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29.png" ContentType="image/png"/>
  <Override PartName="/xl/media/image32.png" ContentType="image/png"/>
  <Override PartName="/xl/media/image133.png" ContentType="image/png"/>
  <Override PartName="/xl/media/image160.png" ContentType="image/png"/>
  <Override PartName="/xl/media/image161.png" ContentType="image/png"/>
  <Override PartName="/xl/media/image150.png" ContentType="image/png"/>
  <Override PartName="/xl/media/image162.png" ContentType="image/png"/>
  <Override PartName="/xl/media/image109.png" ContentType="image/png"/>
  <Override PartName="/xl/media/image151.png" ContentType="image/png"/>
  <Override PartName="/xl/media/image40.png" ContentType="image/png"/>
  <Override PartName="/xl/media/image137.png" ContentType="image/png"/>
  <Override PartName="/xl/media/image163.png" ContentType="image/png"/>
  <Override PartName="/xl/media/image152.png" ContentType="image/png"/>
  <Override PartName="/xl/media/image41.png" ContentType="image/png"/>
  <Override PartName="/xl/media/image138.png" ContentType="image/png"/>
  <Override PartName="/xl/media/image164.png" ContentType="image/png"/>
  <Override PartName="/xl/media/image42.png" ContentType="image/png"/>
  <Override PartName="/xl/media/image139.png" ContentType="image/png"/>
  <Override PartName="/xl/media/image165.png" ContentType="image/png"/>
  <Override PartName="/xl/media/image43.png" ContentType="image/png"/>
  <Override PartName="/xl/media/image166.png" ContentType="image/png"/>
  <Override PartName="/xl/media/image44.png" ContentType="image/png"/>
  <Override PartName="/xl/media/image130.png" ContentType="image/png"/>
  <Override PartName="/xl/media/image167.png" ContentType="image/png"/>
  <Override PartName="/xl/media/image45.png" ContentType="image/png"/>
  <Override PartName="/xl/media/image131.png" ContentType="image/png"/>
  <Override PartName="/xl/media/image168.png" ContentType="image/png"/>
  <Override PartName="/xl/media/image46.png" ContentType="image/png"/>
  <Override PartName="/xl/media/image132.png" ContentType="image/png"/>
  <Override PartName="/xl/media/image169.png" ContentType="image/png"/>
  <Override PartName="/xl/media/image134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56.png" ContentType="image/png"/>
  <Override PartName="/xl/media/image142.png" ContentType="image/png"/>
  <Override PartName="/xl/media/image55.png" ContentType="image/png"/>
  <Override PartName="/xl/media/image141.png" ContentType="image/png"/>
  <Override PartName="/xl/media/image54.png" ContentType="image/png"/>
  <Override PartName="/xl/media/image140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37.png" ContentType="image/png"/>
  <Override PartName="/xl/media/image62.png" ContentType="image/png"/>
  <Override PartName="/xl/media/image159.png" ContentType="image/png"/>
  <Override PartName="/xl/media/image7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36.png" ContentType="image/png"/>
  <Override PartName="/xl/media/image61.png" ContentType="image/png"/>
  <Override PartName="/xl/media/image158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14.png" ContentType="image/png"/>
  <Override PartName="/xl/media/image82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15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" uniqueCount="4193">
  <si>
    <t xml:space="preserve">14.06.19 ПРАЙС ilfumo дистрибуция</t>
  </si>
  <si>
    <t xml:space="preserve">Итого:</t>
  </si>
  <si>
    <t xml:space="preserve">Фото</t>
  </si>
  <si>
    <t xml:space="preserve">Номенклатура/ Характеристика номенклатуры</t>
  </si>
  <si>
    <t xml:space="preserve">Дистр</t>
  </si>
  <si>
    <t xml:space="preserve">Опт</t>
  </si>
  <si>
    <t xml:space="preserve">Розница</t>
  </si>
  <si>
    <t xml:space="preserve">Заказ</t>
  </si>
  <si>
    <t xml:space="preserve">Сумма</t>
  </si>
  <si>
    <t xml:space="preserve">Бонги, трубки и аксессуары</t>
  </si>
  <si>
    <t xml:space="preserve">Трубки</t>
  </si>
  <si>
    <t xml:space="preserve">Деревянные трубки</t>
  </si>
  <si>
    <t xml:space="preserve">Трубка дерево 16см Прямая</t>
  </si>
  <si>
    <t xml:space="preserve">477afa4c-a281-11e7-b598-d43d7edd3f66</t>
  </si>
  <si>
    <t xml:space="preserve">Трубка дерево Classic Medwakh 16см</t>
  </si>
  <si>
    <t xml:space="preserve">1782e752-5dd9-11e5-9460-d43d7edd3f66</t>
  </si>
  <si>
    <t xml:space="preserve">Трубка дерево черная с узором (6-7см.)</t>
  </si>
  <si>
    <t xml:space="preserve">3565bef6-191e-11e5-b079-d43d7edd3f66</t>
  </si>
  <si>
    <t xml:space="preserve">Металлические трубки</t>
  </si>
  <si>
    <t xml:space="preserve">Трубка метал Bolt Black L=7 см 19808</t>
  </si>
  <si>
    <t xml:space="preserve">993c5822-4f85-11e9-83e9-00155dde8d06</t>
  </si>
  <si>
    <t xml:space="preserve">Трубка метал Гильза L=7 см YD8762 RR105</t>
  </si>
  <si>
    <t xml:space="preserve">f6866e67-6eae-11e2-9f0e-d0afdcf02b02</t>
  </si>
  <si>
    <t xml:space="preserve">Трубка метал Гриб (разноцветные) Mushroom Pipe YD076</t>
  </si>
  <si>
    <t xml:space="preserve">6836cc10-81bf-11df-ad3c-00166f22d5e0</t>
  </si>
  <si>
    <t xml:space="preserve">Трубка метал Классическая L=7 см SN-12</t>
  </si>
  <si>
    <t xml:space="preserve">3bd30340-51c2-11e8-bfeb-00155d5ea601</t>
  </si>
  <si>
    <t xml:space="preserve">Трубка метал Магнит L=8 см Click Pipe YD005</t>
  </si>
  <si>
    <t xml:space="preserve">6836cc20-81bf-11df-ad3c-00166f22d5e0</t>
  </si>
  <si>
    <t xml:space="preserve">Трубка метал Молоток L=6 см t503</t>
  </si>
  <si>
    <t xml:space="preserve">bddda4c8-6929-11e2-9f0c-81ed9725bc41</t>
  </si>
  <si>
    <t xml:space="preserve">Трубка метал Сигарета YD032A</t>
  </si>
  <si>
    <t xml:space="preserve">6836cc14-81bf-11df-ad3c-00166f22d5e0</t>
  </si>
  <si>
    <t xml:space="preserve">Трубка-Брелок Чилимчик (разноцветная) Key Chain Pipe L=6,5 см YD113</t>
  </si>
  <si>
    <t xml:space="preserve">dc196bc7-df74-11e0-9660-9a7f1f44849e</t>
  </si>
  <si>
    <t xml:space="preserve">Трубка-трансформер метал Пипетки Scroll Pipe YD893</t>
  </si>
  <si>
    <t xml:space="preserve">4084f0eb-5d43-11e2-aca9-c86000ca5389</t>
  </si>
  <si>
    <t xml:space="preserve">Пластиковые трубки</t>
  </si>
  <si>
    <t xml:space="preserve">Трубка D&amp;K L= 9см 19885</t>
  </si>
  <si>
    <t xml:space="preserve">993c5824-4f85-11e9-83e9-00155dde8d06</t>
  </si>
  <si>
    <t xml:space="preserve">Трубка Малютка 6 см</t>
  </si>
  <si>
    <t xml:space="preserve">3870223c-ed3e-11e3-9f60-d24587eec986</t>
  </si>
  <si>
    <t xml:space="preserve">Трубка Силикон h=8.5 см в Ассортименте</t>
  </si>
  <si>
    <t xml:space="preserve">6aa743ce-a353-11e7-b665-d43d7edd3f66</t>
  </si>
  <si>
    <t xml:space="preserve">Стеклянные трубки</t>
  </si>
  <si>
    <t xml:space="preserve">Пипетка Cтекло с Зажимами с Пружинкой внутри d=7мм Трубка BG-1029</t>
  </si>
  <si>
    <t xml:space="preserve">e04b5047-0864-11e1-b97b-f07bcbe1282f</t>
  </si>
  <si>
    <t xml:space="preserve">Пипетка Стекло с Зажимами с Пружинкой внутри d=6мм Трубка P-6</t>
  </si>
  <si>
    <t xml:space="preserve">f848323d-f796-11e3-9f60-d24587eec986</t>
  </si>
  <si>
    <t xml:space="preserve">Трубка стекло Kawum Kick L=15 см</t>
  </si>
  <si>
    <t xml:space="preserve">dedc103d-a32a-11e7-b665-d43d7edd3f66</t>
  </si>
  <si>
    <t xml:space="preserve">Трубка стекло KG 4282-10 Цветное стекло 10 см</t>
  </si>
  <si>
    <t xml:space="preserve">0039593b-dd9e-11e8-983b-00155d5ea601</t>
  </si>
  <si>
    <t xml:space="preserve">Трубка стекло KG 4282-15 Цветное стекло 15 см</t>
  </si>
  <si>
    <t xml:space="preserve">0039593f-dd9e-11e8-983b-00155d5ea601</t>
  </si>
  <si>
    <t xml:space="preserve">Трубка стекло KG 4282-2 Радуга Цветное стекло 7.5 см</t>
  </si>
  <si>
    <t xml:space="preserve">0039593d-dd9e-11e8-983b-00155d5ea601</t>
  </si>
  <si>
    <t xml:space="preserve">Трубка стекло KG 4285-10 Прозрачное стекло 10 см</t>
  </si>
  <si>
    <t xml:space="preserve">00395941-dd9e-11e8-983b-00155d5ea601</t>
  </si>
  <si>
    <t xml:space="preserve">Трубка стекло KG 4285-15 Прозрачное стекло 15 см</t>
  </si>
  <si>
    <t xml:space="preserve">00395943-dd9e-11e8-983b-00155d5ea601</t>
  </si>
  <si>
    <t xml:space="preserve">Трубка стекло Oil 10 см</t>
  </si>
  <si>
    <t xml:space="preserve">5b457f7a-8a06-11e7-aa19-d43d7edd3f66</t>
  </si>
  <si>
    <t xml:space="preserve">Трубка стекло Oil 15 см</t>
  </si>
  <si>
    <t xml:space="preserve">5b457f78-8a06-11e7-aa19-d43d7edd3f66</t>
  </si>
  <si>
    <t xml:space="preserve">Трубка стекло Oil 20 см</t>
  </si>
  <si>
    <t xml:space="preserve">dd7dad63-0309-11e7-a3e9-d43d7edd3f66</t>
  </si>
  <si>
    <t xml:space="preserve">Трубка стекло Shotgun L=20 см d=2 см 16-06-02</t>
  </si>
  <si>
    <t xml:space="preserve">3bd30342-51c2-11e8-bfeb-00155d5ea601</t>
  </si>
  <si>
    <t xml:space="preserve">Трубка стекло Груша (ВАПОРАЙЗЕР) L=17см d=7см KG4296 Индия</t>
  </si>
  <si>
    <t xml:space="preserve">bddda4bf-6929-11e2-9f0c-81ed9725bc41</t>
  </si>
  <si>
    <t xml:space="preserve">Трубка стекло для масла L=10 см EOP01</t>
  </si>
  <si>
    <t xml:space="preserve">d8cc5756-a67d-11e8-983b-00155d5ea601</t>
  </si>
  <si>
    <t xml:space="preserve">Трубка стекло Радуга KG4283</t>
  </si>
  <si>
    <t xml:space="preserve">8bf8ffce-bf79-11e1-96d3-a94386e719d3</t>
  </si>
  <si>
    <t xml:space="preserve">Трубка стекло Хитер Head L=8 см 59-18-55</t>
  </si>
  <si>
    <t xml:space="preserve">3bd3034e-51c2-11e8-bfeb-00155d5ea601</t>
  </si>
  <si>
    <t xml:space="preserve">Элитные трубки</t>
  </si>
  <si>
    <t xml:space="preserve">Трубка Anonio L=23 см Под Дерево BD64C</t>
  </si>
  <si>
    <t xml:space="preserve">993c581c-4f85-11e9-83e9-00155dde8d06</t>
  </si>
  <si>
    <t xml:space="preserve">Трубка Chungfeng L=13 см Под Дерево BD62C</t>
  </si>
  <si>
    <t xml:space="preserve">993c5828-4f85-11e9-83e9-00155dde8d06</t>
  </si>
  <si>
    <t xml:space="preserve">Трубка Chungfeng L=13 см Под Дерево с узором BD61C</t>
  </si>
  <si>
    <t xml:space="preserve">993c5826-4f85-11e9-83e9-00155dde8d06</t>
  </si>
  <si>
    <t xml:space="preserve">Трубка Chungfeng L=13 см Под Камень BD60C</t>
  </si>
  <si>
    <t xml:space="preserve">993c581e-4f85-11e9-83e9-00155dde8d06</t>
  </si>
  <si>
    <t xml:space="preserve">Трубка дерево Mini Wooden L=15см SM075</t>
  </si>
  <si>
    <t xml:space="preserve">993c5820-4f85-11e9-83e9-00155dde8d06</t>
  </si>
  <si>
    <t xml:space="preserve">Трубка курительная Pipermaster 9мм с Охладителем N308 Бриар</t>
  </si>
  <si>
    <t xml:space="preserve">a359647a-5971-11e8-b39e-00155d5ea601</t>
  </si>
  <si>
    <t xml:space="preserve">Трубка курительная ВРК 73-28 с Охладителем (Чехия)</t>
  </si>
  <si>
    <t xml:space="preserve">c237dd51-790a-11e8-bba1-00155d5ea601</t>
  </si>
  <si>
    <t xml:space="preserve">Аксессуары для табака и трубок</t>
  </si>
  <si>
    <t xml:space="preserve">Аксессуары Прочее</t>
  </si>
  <si>
    <t xml:space="preserve">Крышечки для металлических трубок</t>
  </si>
  <si>
    <t xml:space="preserve">c8c55eea-81cc-11df-ad3c-00166f22d5e0</t>
  </si>
  <si>
    <t xml:space="preserve">Пресс для табака Пресс М стальной</t>
  </si>
  <si>
    <t xml:space="preserve">6b91bd9c-ec07-11e6-a026-d43d7edd3f66</t>
  </si>
  <si>
    <t xml:space="preserve">Банки для хранения табака</t>
  </si>
  <si>
    <t xml:space="preserve">Контейнер Stash Black Leaf метал d=54 мм</t>
  </si>
  <si>
    <t xml:space="preserve">6490f3e0-4203-11e7-a4c9-d43d7edd3f66</t>
  </si>
  <si>
    <t xml:space="preserve">Бланты ароматизированные</t>
  </si>
  <si>
    <t xml:space="preserve">Блант Банана-сплит Juicy Banana split</t>
  </si>
  <si>
    <t xml:space="preserve">d2840ac8-e160-11e0-9ca9-7071bcbebcf0</t>
  </si>
  <si>
    <t xml:space="preserve">Блант Клубничный Juicy Strawberry</t>
  </si>
  <si>
    <t xml:space="preserve">d2840ac6-e160-11e0-9ca9-7071bcbebcf0</t>
  </si>
  <si>
    <t xml:space="preserve">Блант Малиновый Juicy Raspberry</t>
  </si>
  <si>
    <t xml:space="preserve">d2840aca-e160-11e0-9ca9-7071bcbebcf0</t>
  </si>
  <si>
    <t xml:space="preserve">Блант Манго-Папайя Juicy Mango Papaya</t>
  </si>
  <si>
    <t xml:space="preserve">d2840acc-e160-11e0-9ca9-7071bcbebcf0</t>
  </si>
  <si>
    <t xml:space="preserve">Бумага сигаретная</t>
  </si>
  <si>
    <t xml:space="preserve">Бумага курительная 50 листов для самокруток (Самарская)</t>
  </si>
  <si>
    <t xml:space="preserve">16ebf17e-998b-11e6-a258-d43d7edd3f66</t>
  </si>
  <si>
    <t xml:space="preserve">Бумага сигаретная + фильтры Breit Black 32 листа</t>
  </si>
  <si>
    <t xml:space="preserve">6490f3e5-4203-11e7-a4c9-d43d7edd3f66</t>
  </si>
  <si>
    <t xml:space="preserve">Бумага сигаретная + фильтры Breit Organic Hemp 32 листа</t>
  </si>
  <si>
    <t xml:space="preserve">6490f3e2-4203-11e7-a4c9-d43d7edd3f66</t>
  </si>
  <si>
    <t xml:space="preserve">Бумага сигаретная 5 м для махорки и других табаков (Самарская)</t>
  </si>
  <si>
    <t xml:space="preserve">3d95e594-66f7-11e4-9a76-902b34d72fbb</t>
  </si>
  <si>
    <t xml:space="preserve">Бумага сигаретная Dark Horse Fine 50 листов</t>
  </si>
  <si>
    <t xml:space="preserve">918b8063-3b0c-11e9-ab2a-00155d5ea601</t>
  </si>
  <si>
    <t xml:space="preserve">Бумага сигаретная Dark Horse Original 50 листов</t>
  </si>
  <si>
    <t xml:space="preserve">918b8060-3b0c-11e9-ab2a-00155d5ea601</t>
  </si>
  <si>
    <t xml:space="preserve">Бумага сигаретная Dark Horse Super Fine 50 листов</t>
  </si>
  <si>
    <t xml:space="preserve">918b8066-3b0c-11e9-ab2a-00155d5ea601</t>
  </si>
  <si>
    <t xml:space="preserve">Бумага сигаретная GIZEH Extra Fine 100 листов</t>
  </si>
  <si>
    <t xml:space="preserve">ff0f6e59-3a0b-11e7-802f-d43d7edd3f66</t>
  </si>
  <si>
    <t xml:space="preserve">Бумага сигаретная GIZEH Extra Fine Roll Slim 5 метров</t>
  </si>
  <si>
    <t xml:space="preserve">ff0f6e44-3a0b-11e7-802f-d43d7edd3f66</t>
  </si>
  <si>
    <t xml:space="preserve">Бумага сигаретная GIZEH Fine 100 листов с магнитной защелкой</t>
  </si>
  <si>
    <t xml:space="preserve">55943ad7-39da-11e7-802f-d43d7edd3f66</t>
  </si>
  <si>
    <t xml:space="preserve">Бумага сигаретная GIZEH Fine Зеленая Cut Corners (скошенный угол) 50 листов</t>
  </si>
  <si>
    <t xml:space="preserve">ff0f6e52-3a0b-11e7-802f-d43d7edd3f66</t>
  </si>
  <si>
    <t xml:space="preserve">Бумага сигаретная GIZEH Fine Красная 50 листов</t>
  </si>
  <si>
    <t xml:space="preserve">ff0f6e4f-3a0b-11e7-802f-d43d7edd3f66</t>
  </si>
  <si>
    <t xml:space="preserve">Бумага сигаретная GIZEH King Size DUO Pure 33 листа + 33 фильтра</t>
  </si>
  <si>
    <t xml:space="preserve">55943ac2-39da-11e7-802f-d43d7edd3f66</t>
  </si>
  <si>
    <t xml:space="preserve">Бумага сигаретная GIZEH King Size Extra Fine 34 листа</t>
  </si>
  <si>
    <t xml:space="preserve">55943abf-39da-11e7-802f-d43d7edd3f66</t>
  </si>
  <si>
    <t xml:space="preserve">Бумага сигаретная GIZEH King Size Fine 33 листа</t>
  </si>
  <si>
    <t xml:space="preserve">55943acb-39da-11e7-802f-d43d7edd3f66</t>
  </si>
  <si>
    <t xml:space="preserve">Бумага сигаретная GIZEH King Size Slim 33 листа с магнитной защелкой</t>
  </si>
  <si>
    <t xml:space="preserve">55943ace-39da-11e7-802f-d43d7edd3f66</t>
  </si>
  <si>
    <t xml:space="preserve">Бумага сигаретная GIZEH King Size Slim Super Fine 34 листа + 34 фильтра с магнитной защелкой</t>
  </si>
  <si>
    <t xml:space="preserve">55943ac5-39da-11e7-802f-d43d7edd3f66</t>
  </si>
  <si>
    <t xml:space="preserve">Бумага сигаретная GIZEH Original 100 листов с магнитной защелкой</t>
  </si>
  <si>
    <t xml:space="preserve">55943ad1-39da-11e7-802f-d43d7edd3f66</t>
  </si>
  <si>
    <t xml:space="preserve">Бумага сигаретная GIZEH Original 50 листов</t>
  </si>
  <si>
    <t xml:space="preserve">ff0f6e41-3a0b-11e7-802f-d43d7edd3f66</t>
  </si>
  <si>
    <t xml:space="preserve">Бумага сигаретная GIZEH Pure Extra Fine 50 листов</t>
  </si>
  <si>
    <t xml:space="preserve">55943abc-39da-11e7-802f-d43d7edd3f66</t>
  </si>
  <si>
    <t xml:space="preserve">Бумага сигаретная GIZEH Pure Fine 100 листов</t>
  </si>
  <si>
    <t xml:space="preserve">55943ab9-39da-11e7-802f-d43d7edd3f66</t>
  </si>
  <si>
    <t xml:space="preserve">Бумага сигаретная GIZEH Pure Fine 50 листов</t>
  </si>
  <si>
    <t xml:space="preserve">55943ab5-39da-11e7-802f-d43d7edd3f66</t>
  </si>
  <si>
    <t xml:space="preserve">Бумага сигаретная GIZEH Pure King Size Slim Extra Fine 33 листа</t>
  </si>
  <si>
    <t xml:space="preserve">55943ab2-39da-11e7-802f-d43d7edd3f66</t>
  </si>
  <si>
    <t xml:space="preserve">Бумага сигаретная GIZEH Super Fine 100 листов с магнитной защелкой</t>
  </si>
  <si>
    <t xml:space="preserve">55943ad4-39da-11e7-802f-d43d7edd3f66</t>
  </si>
  <si>
    <t xml:space="preserve">Бумага сигаретная GIZEH Super Fine Cut Corners (скошенный угол) 50 листов</t>
  </si>
  <si>
    <t xml:space="preserve">ff0f6e49-3a0b-11e7-802f-d43d7edd3f66</t>
  </si>
  <si>
    <t xml:space="preserve">Бумага сигаретная GIZEH Super Fine Size 1 1/4 50 лист.</t>
  </si>
  <si>
    <t xml:space="preserve">55943aaf-39da-11e7-802f-d43d7edd3f66</t>
  </si>
  <si>
    <t xml:space="preserve">Бумага сигаретная MAC BAREN 50 лист.</t>
  </si>
  <si>
    <t xml:space="preserve">709038d9-2f36-11e2-ae67-90004ef4c043</t>
  </si>
  <si>
    <t xml:space="preserve">Бумага сигаретная MASCOTTE Extra Thin 50 лист.</t>
  </si>
  <si>
    <t xml:space="preserve">73d6505b-78ab-11e5-9c14-d43d7edd3f66</t>
  </si>
  <si>
    <t xml:space="preserve">Бумага сигаретная MASCOTTE Extra Thin Organic 50 лист.</t>
  </si>
  <si>
    <t xml:space="preserve">73d65061-78ab-11e5-9c14-d43d7edd3f66</t>
  </si>
  <si>
    <t xml:space="preserve">Бумага сигаретная MASCOTTE Extra Thin Organic Size 1 1/4 50 лист.</t>
  </si>
  <si>
    <t xml:space="preserve">73d65064-78ab-11e5-9c14-d43d7edd3f66</t>
  </si>
  <si>
    <t xml:space="preserve">Бумага сигаретная MASCOTTE Extra Thin Roll 5 метров</t>
  </si>
  <si>
    <t xml:space="preserve">73d6505e-78ab-11e5-9c14-d43d7edd3f66</t>
  </si>
  <si>
    <t xml:space="preserve">Бумага сигаретная MASCOTTE Extra Thin Size 1 1/4 50 лист.</t>
  </si>
  <si>
    <t xml:space="preserve">73d65067-78ab-11e5-9c14-d43d7edd3f66</t>
  </si>
  <si>
    <t xml:space="preserve">Бумага сигаретная MASCOTTE Green 50 лист.</t>
  </si>
  <si>
    <t xml:space="preserve">73d6506a-78ab-11e5-9c14-d43d7edd3f66</t>
  </si>
  <si>
    <t xml:space="preserve">Бумага сигаретная MASCOTTE King size 33 лист.</t>
  </si>
  <si>
    <t xml:space="preserve">1ff74c38-7946-11e5-9c14-d43d7edd3f66</t>
  </si>
  <si>
    <t xml:space="preserve">Бумага сигаретная MASCOTTE Original 50 лист.</t>
  </si>
  <si>
    <t xml:space="preserve">1ff74c28-7946-11e5-9c14-d43d7edd3f66</t>
  </si>
  <si>
    <t xml:space="preserve">Бумага сигаретная MASCOTTE Original Slim 66 лист.</t>
  </si>
  <si>
    <t xml:space="preserve">b91b16bb-78b6-11e5-9c14-d43d7edd3f66</t>
  </si>
  <si>
    <t xml:space="preserve">Бумага сигаретная MASCOTTE Slim Size 33 лист.</t>
  </si>
  <si>
    <t xml:space="preserve">095673b0-7ba2-11e5-9c14-d43d7edd3f66</t>
  </si>
  <si>
    <t xml:space="preserve">Бумага сигаретная MASCOTTE Special 50 лист.</t>
  </si>
  <si>
    <t xml:space="preserve">b91b16af-78b6-11e5-9c14-d43d7edd3f66</t>
  </si>
  <si>
    <t xml:space="preserve">Бумага сигаретная MASCOTTE-M Extra Thin 100 лист.</t>
  </si>
  <si>
    <t xml:space="preserve">b91b16b2-78b6-11e5-9c14-d43d7edd3f66</t>
  </si>
  <si>
    <t xml:space="preserve">Бумага сигаретная MASCOTTE-M Original 100 лист.</t>
  </si>
  <si>
    <t xml:space="preserve">7d8c0917-1031-11e7-ae15-d43d7edd3f66</t>
  </si>
  <si>
    <t xml:space="preserve">Бумага сигаретная Party in House Red King Size Slim для самокруток 33 лист.</t>
  </si>
  <si>
    <t xml:space="preserve">e92624b4-7ad2-11e4-8111-902b34d72fbb</t>
  </si>
  <si>
    <t xml:space="preserve">Бумага сигаретная Pure Hemp N8 50 листов</t>
  </si>
  <si>
    <t xml:space="preserve">53e9ff45-9aed-11e4-ae7f-74d435bb0f2c</t>
  </si>
  <si>
    <t xml:space="preserve">Бумага сигаретная RAW King Size Slim 32 листа</t>
  </si>
  <si>
    <t xml:space="preserve">00e6630d-8c66-11e7-b813-d43d7edd3f66</t>
  </si>
  <si>
    <t xml:space="preserve">Бумага сигаретная RAW King Size Slim 32 листа + Фильтры RAW 32 листа</t>
  </si>
  <si>
    <t xml:space="preserve">683630cb-f5e3-11e3-9f60-d24587eec986</t>
  </si>
  <si>
    <t xml:space="preserve">Бумага сигаретная SMK Green 60 листов</t>
  </si>
  <si>
    <t xml:space="preserve">d06a4173-49ee-11e9-83e9-00155dde8d06</t>
  </si>
  <si>
    <t xml:space="preserve">Бумага сигаретная SMK Rolls рулон 4м</t>
  </si>
  <si>
    <t xml:space="preserve">d06a4175-49ee-11e9-83e9-00155dde8d06</t>
  </si>
  <si>
    <t xml:space="preserve">Бумага сигаретная Smoking Brown 60 листов</t>
  </si>
  <si>
    <t xml:space="preserve">46632464-53af-11e6-9381-d43d7edd3f66</t>
  </si>
  <si>
    <t xml:space="preserve">Бумага сигаретная Smoking Green 60 листов</t>
  </si>
  <si>
    <t xml:space="preserve">f7764c5d-047b-11e7-ba34-d43d7edd3f66</t>
  </si>
  <si>
    <t xml:space="preserve">Бумага сигаретная Smoking King Size De Luxe Filter Tips 33 листа</t>
  </si>
  <si>
    <t xml:space="preserve">aff51fbb-3779-11e6-b3a8-d43d7edd3f66</t>
  </si>
  <si>
    <t xml:space="preserve">Бумага сигаретная Smoking King Size Master 33 листа</t>
  </si>
  <si>
    <t xml:space="preserve">53e9ff59-9aed-11e4-ae7f-74d435bb0f2c</t>
  </si>
  <si>
    <t xml:space="preserve">Бумага сигаретная Smoking King Size Organic 33 листа</t>
  </si>
  <si>
    <t xml:space="preserve">53e9ff55-9aed-11e4-ae7f-74d435bb0f2c</t>
  </si>
  <si>
    <t xml:space="preserve">Бумага сигаретная Smoking N8 Blue 60 листов</t>
  </si>
  <si>
    <t xml:space="preserve">53e9ff3d-9aed-11e4-ae7f-74d435bb0f2c</t>
  </si>
  <si>
    <t xml:space="preserve">Бумага сигаретная Smoking N8 Master 60 листов</t>
  </si>
  <si>
    <t xml:space="preserve">53e9ff4c-9aed-11e4-ae7f-74d435bb0f2c</t>
  </si>
  <si>
    <t xml:space="preserve">Бумага сигаретная Smoking Organic 60 листов</t>
  </si>
  <si>
    <t xml:space="preserve">46632468-53af-11e6-9381-d43d7edd3f66</t>
  </si>
  <si>
    <t xml:space="preserve">Бумага сигаретная Smoking Rolls Blue рулон 4м</t>
  </si>
  <si>
    <t xml:space="preserve">bb9173b9-a566-11e6-97bc-d43d7edd3f66</t>
  </si>
  <si>
    <t xml:space="preserve">Бумага сигаретная Smoking Rolls Brown рулон 4м</t>
  </si>
  <si>
    <t xml:space="preserve">bb9173bc-a566-11e6-97bc-d43d7edd3f66</t>
  </si>
  <si>
    <t xml:space="preserve">Бумага сигаретная Smoking Rolls De Luxe рулон 4м</t>
  </si>
  <si>
    <t xml:space="preserve">bb9173bf-a566-11e6-97bc-d43d7edd3f66</t>
  </si>
  <si>
    <t xml:space="preserve">Бумага сигаретная Smoking Rolls Master рулон 4м</t>
  </si>
  <si>
    <t xml:space="preserve">bb9173c2-a566-11e6-97bc-d43d7edd3f66</t>
  </si>
  <si>
    <t xml:space="preserve">Бумага сигаретная Smoking Rolls Organic рулон 4м</t>
  </si>
  <si>
    <t xml:space="preserve">24b569e7-a571-11e6-97bc-d43d7edd3f66</t>
  </si>
  <si>
    <t xml:space="preserve">Гильзы сигаретные и папиросные</t>
  </si>
  <si>
    <t xml:space="preserve">Гильзы папиросные Беломорканал 105 мм 100 шт</t>
  </si>
  <si>
    <t xml:space="preserve">399e5876-7abd-11e4-8111-902b34d72fbb</t>
  </si>
  <si>
    <t xml:space="preserve">Гильзы папиросные Беломорканал 82 мм 100 шт</t>
  </si>
  <si>
    <t xml:space="preserve">87496729-7a16-11e4-8111-902b34d72fbb</t>
  </si>
  <si>
    <t xml:space="preserve">Гильзы папиросные Телескопические 18 шт</t>
  </si>
  <si>
    <t xml:space="preserve">1d4f7d77-3f45-11e5-8cf9-d43d7edd3f66</t>
  </si>
  <si>
    <t xml:space="preserve">Гильзы сигаретные Dark Horse</t>
  </si>
  <si>
    <t xml:space="preserve">Гильзы сигаретные Dark Horse Black Brown с фильтром 100 шт</t>
  </si>
  <si>
    <t xml:space="preserve">17d82734-61a9-11e9-83e9-00155dde8d06</t>
  </si>
  <si>
    <t xml:space="preserve">Гильзы сигаретные Dark Horse Carbon с фильтром 100 шт</t>
  </si>
  <si>
    <t xml:space="preserve">918b8069-3b0c-11e9-ab2a-00155d5ea601</t>
  </si>
  <si>
    <t xml:space="preserve">Гильзы сигаретные Dark Horse King Size Menthol с фильтром 100 шт</t>
  </si>
  <si>
    <t xml:space="preserve">17d8272e-61a9-11e9-83e9-00155dde8d06</t>
  </si>
  <si>
    <t xml:space="preserve">Гильзы сигаретные Dark Horse King Size с фильтром 100 шт</t>
  </si>
  <si>
    <t xml:space="preserve">17d82731-61a9-11e9-83e9-00155dde8d06</t>
  </si>
  <si>
    <t xml:space="preserve">Гильзы сигаретные Dark Horse Slim Menthol с фильтром 100 шт</t>
  </si>
  <si>
    <t xml:space="preserve">17d8272b-61a9-11e9-83e9-00155dde8d06</t>
  </si>
  <si>
    <t xml:space="preserve">Гильзы сигаретные GIZEH Golden с фильтром 100 шт</t>
  </si>
  <si>
    <t xml:space="preserve">ff0f6e68-3a0b-11e7-802f-d43d7edd3f66</t>
  </si>
  <si>
    <t xml:space="preserve">Гильзы сигаретные GIZEH Menthol с фильтром 100 шт</t>
  </si>
  <si>
    <t xml:space="preserve">ff0f6e62-3a0b-11e7-802f-d43d7edd3f66</t>
  </si>
  <si>
    <t xml:space="preserve">Гильзы сигаретные GIZEH Silver с фильтром 100 шт</t>
  </si>
  <si>
    <t xml:space="preserve">ff0f6e6b-3a0b-11e7-802f-d43d7edd3f66</t>
  </si>
  <si>
    <t xml:space="preserve">Гильзы сигаретные GIZEH Угольный фильтр 100 шт</t>
  </si>
  <si>
    <t xml:space="preserve">ff0f6e65-3a0b-11e7-802f-d43d7edd3f66</t>
  </si>
  <si>
    <t xml:space="preserve">Гильзы сигаретные GULIWER с фильтром 100 шт</t>
  </si>
  <si>
    <t xml:space="preserve">ce1b6bbe-ab76-11e4-a869-74d435bb0f2c</t>
  </si>
  <si>
    <t xml:space="preserve">Гильзы сигаретные MASCOTTE Carbon фильтр угольный 200 шт</t>
  </si>
  <si>
    <t xml:space="preserve">0ed64c88-7966-11e5-9c14-d43d7edd3f66</t>
  </si>
  <si>
    <t xml:space="preserve">Гильзы сигаретные MASCOTTE Classic с фильтром 100 шт</t>
  </si>
  <si>
    <t xml:space="preserve">09567384-7ba2-11e5-9c14-d43d7edd3f66</t>
  </si>
  <si>
    <t xml:space="preserve">Гильзы сигаретные MASCOTTE Classic с фильтром 200 шт</t>
  </si>
  <si>
    <t xml:space="preserve">9348304e-91bf-11e6-a770-d43d7edd3f66</t>
  </si>
  <si>
    <t xml:space="preserve">Гильзы сигаретные MASCOTTE Classic с фильтром 250 шт</t>
  </si>
  <si>
    <t xml:space="preserve">93483054-91bf-11e6-a770-d43d7edd3f66</t>
  </si>
  <si>
    <t xml:space="preserve">Гильзы сигаретные MASCOTTE Compact Size с фильтром 120 шт</t>
  </si>
  <si>
    <t xml:space="preserve">5e1603b9-5d3f-11e7-a5ca-d43d7edd3f66</t>
  </si>
  <si>
    <t xml:space="preserve">Гильзы сигаретные MASCOTTE Gold с фильтром 200 шт</t>
  </si>
  <si>
    <t xml:space="preserve">93483050-91bf-11e6-a770-d43d7edd3f66</t>
  </si>
  <si>
    <t xml:space="preserve">Гильзы сигаретные MASCOTTE Menthol с фильтром 100 шт</t>
  </si>
  <si>
    <t xml:space="preserve">93483052-91bf-11e6-a770-d43d7edd3f66</t>
  </si>
  <si>
    <t xml:space="preserve">Гильзы сигаретные MASCOTTE X-Long с фильтром 200 шт</t>
  </si>
  <si>
    <t xml:space="preserve">09567387-7ba2-11e5-9c14-d43d7edd3f66</t>
  </si>
  <si>
    <t xml:space="preserve">Гильзы сигаретные Smoking с фильтром 200 шт</t>
  </si>
  <si>
    <t xml:space="preserve">4663245a-53af-11e6-9381-d43d7edd3f66</t>
  </si>
  <si>
    <t xml:space="preserve">Гильзы сигаретные Smoking с фильтром длинные 200 шт</t>
  </si>
  <si>
    <t xml:space="preserve">4663245c-53af-11e6-9381-d43d7edd3f66</t>
  </si>
  <si>
    <t xml:space="preserve">Гильзы сигаретные Smoking с фильтром Ментол 100 шт</t>
  </si>
  <si>
    <t xml:space="preserve">53e9ff49-9aed-11e4-ae7f-74d435bb0f2c</t>
  </si>
  <si>
    <t xml:space="preserve">Гильзы сигаретные SnB</t>
  </si>
  <si>
    <t xml:space="preserve">Гильзы сигаретные SnB Brigth Blue с фильтром 100 шт</t>
  </si>
  <si>
    <t xml:space="preserve">ecef4cfc-3a39-11e9-ab2a-00155d5ea601</t>
  </si>
  <si>
    <t xml:space="preserve">Гильзы сигаретные SnB Brigth Blue с фильтром 200 шт</t>
  </si>
  <si>
    <t xml:space="preserve">ecef4cfe-3a39-11e9-ab2a-00155d5ea601</t>
  </si>
  <si>
    <t xml:space="preserve">Гильзы сигаретные SnB Red Line с фильтром 100 шт</t>
  </si>
  <si>
    <t xml:space="preserve">ecef4d02-3a39-11e9-ab2a-00155d5ea601</t>
  </si>
  <si>
    <t xml:space="preserve">Гильзы сигаретные SnB Red Line с фильтром 200 шт</t>
  </si>
  <si>
    <t xml:space="preserve">ecef4d00-3a39-11e9-ab2a-00155d5ea601</t>
  </si>
  <si>
    <t xml:space="preserve">Гриндеры</t>
  </si>
  <si>
    <t xml:space="preserve">Гриндер 1 эт., пластик 3,6см (Измельчитель) L025</t>
  </si>
  <si>
    <t xml:space="preserve">fcc0a67c-dde8-11e0-965e-b526f60748be</t>
  </si>
  <si>
    <t xml:space="preserve">Гриндер 1 эт., пластик 6см (Измельчитель) В ассортименте</t>
  </si>
  <si>
    <t xml:space="preserve">483c32dc-86e3-11e7-a43f-d43d7edd3f66</t>
  </si>
  <si>
    <t xml:space="preserve">Гриндер 2 эт. пластик 4.5 см (Измельчитель)</t>
  </si>
  <si>
    <t xml:space="preserve">fcc0a67e-dde8-11e0-965e-b526f60748be</t>
  </si>
  <si>
    <t xml:space="preserve">Гриндер Durasell 2 parts металл 3.5 см (Измельчитель)</t>
  </si>
  <si>
    <t xml:space="preserve">a3953d2e-f459-11e8-ab2a-00155d5ea601</t>
  </si>
  <si>
    <t xml:space="preserve">Гриндер King Skull пластик 4 см (Измельчитель)</t>
  </si>
  <si>
    <t xml:space="preserve">a3953d2c-f459-11e8-ab2a-00155d5ea601</t>
  </si>
  <si>
    <t xml:space="preserve">Гриндер Mini металл 2.5 см (Измеличитель)</t>
  </si>
  <si>
    <t xml:space="preserve">a3953d32-f459-11e8-ab2a-00155d5ea601</t>
  </si>
  <si>
    <t xml:space="preserve">Гриндер Poker 2 parts пластик 4 см (Измеличитель)</t>
  </si>
  <si>
    <t xml:space="preserve">a3953d30-f459-11e8-ab2a-00155d5ea601</t>
  </si>
  <si>
    <t xml:space="preserve">Гриндер Revolver металл 4 см (Измельчитель)</t>
  </si>
  <si>
    <t xml:space="preserve">a3953d38-f459-11e8-ab2a-00155d5ea601</t>
  </si>
  <si>
    <t xml:space="preserve">Гриндер Дерево 2 parts 5 см (Измельчитель) в Ассортименте</t>
  </si>
  <si>
    <t xml:space="preserve">a3953d36-f459-11e8-ab2a-00155d5ea601</t>
  </si>
  <si>
    <t xml:space="preserve">Ершики и наборы для чистки трубок</t>
  </si>
  <si>
    <t xml:space="preserve">Ершик для трубок 10см</t>
  </si>
  <si>
    <t xml:space="preserve">373404f2-fd83-11e6-80e2-d43d7edd3f66</t>
  </si>
  <si>
    <t xml:space="preserve">Ершик для трубок Angelo 15 см Цветные (поштучно)</t>
  </si>
  <si>
    <t xml:space="preserve">3bd30346-51c2-11e8-bfeb-00155d5ea601</t>
  </si>
  <si>
    <t xml:space="preserve">Ершик для трубок Big Ben 18 см Абразивный (поштучно)</t>
  </si>
  <si>
    <t xml:space="preserve">09567396-7ba2-11e5-9c14-d43d7edd3f66</t>
  </si>
  <si>
    <t xml:space="preserve">Ершик для трубок Big Ben 18 см Цветные (поштучно)</t>
  </si>
  <si>
    <t xml:space="preserve">1ff74c2b-7946-11e5-9c14-d43d7edd3f66</t>
  </si>
  <si>
    <t xml:space="preserve">Ершик для трубок Big Ben Premium 16 см  (поштучно)</t>
  </si>
  <si>
    <t xml:space="preserve">26eda69d-07f3-11e9-ab2a-00155d5ea601</t>
  </si>
  <si>
    <t xml:space="preserve">Ершик для трубок Black Leaf 15 см (поштучно)</t>
  </si>
  <si>
    <t xml:space="preserve">373404eb-fd83-11e6-80e2-d43d7edd3f66</t>
  </si>
  <si>
    <t xml:space="preserve">Ершик для трубок CHACOM 16 см Абразивные (поштучно)</t>
  </si>
  <si>
    <t xml:space="preserve">3cb330ff-d91a-11e5-b48a-d43d7edd3f66</t>
  </si>
  <si>
    <t xml:space="preserve">Ершик для трубок CHACOM 16 см Белые (поштучно)</t>
  </si>
  <si>
    <t xml:space="preserve">3cb33103-d91a-11e5-b48a-d43d7edd3f66</t>
  </si>
  <si>
    <t xml:space="preserve">Ершик для трубок I Love Pipes 16 см Белые (поштучно)</t>
  </si>
  <si>
    <t xml:space="preserve">b08b543c-f345-11e6-a34b-d43d7edd3f66</t>
  </si>
  <si>
    <t xml:space="preserve">Ершик для трубок Mac Baren (поштучно)</t>
  </si>
  <si>
    <t xml:space="preserve">85509a8a-829e-11df-ad3c-00166f22d5e0</t>
  </si>
  <si>
    <t xml:space="preserve">Ершик для трубок Medwakh 20 шт</t>
  </si>
  <si>
    <t xml:space="preserve">1782e75b-5dd9-11e5-9460-d43d7edd3f66</t>
  </si>
  <si>
    <t xml:space="preserve">Ершик для трубок PETERSON 15 см (поштучно)</t>
  </si>
  <si>
    <t xml:space="preserve">1ff74c23-7946-11e5-9c14-d43d7edd3f66</t>
  </si>
  <si>
    <t xml:space="preserve">Ершик для трубок Vauen 17 см (поштучно)</t>
  </si>
  <si>
    <t xml:space="preserve">c237dd4d-790a-11e8-bba1-00155d5ea601</t>
  </si>
  <si>
    <t xml:space="preserve">Ершик для трубок Vauen 32 см (поштучно)</t>
  </si>
  <si>
    <t xml:space="preserve">b677423c-2d76-11e8-b929-00155d010a00</t>
  </si>
  <si>
    <t xml:space="preserve">Набор для чистки трубок J.M.B. 40432/7,5 (Чехия)</t>
  </si>
  <si>
    <t xml:space="preserve">c237dd55-790a-11e8-bba1-00155d5ea601</t>
  </si>
  <si>
    <t xml:space="preserve">Конусы для табака</t>
  </si>
  <si>
    <t xml:space="preserve">Конусы для табака KING SIZE 100 штук</t>
  </si>
  <si>
    <t xml:space="preserve">6490f3e8-4203-11e7-a4c9-d43d7edd3f66</t>
  </si>
  <si>
    <t xml:space="preserve">Машинки закруточные</t>
  </si>
  <si>
    <t xml:space="preserve">Бамбуковый коврик GRIN GLOBE (для ручной скрутки сигарет)</t>
  </si>
  <si>
    <t xml:space="preserve">9370ebe8-9d8f-11e5-a8ec-d43d7edd3f66</t>
  </si>
  <si>
    <t xml:space="preserve">Машинка закруточная GIZEH DUO Roller Slim/Extra Slim Пластик (Сигаретная)</t>
  </si>
  <si>
    <t xml:space="preserve">ff0f6e76-3a0b-11e7-802f-d43d7edd3f66</t>
  </si>
  <si>
    <t xml:space="preserve">Машинка закруточная GIZEH Giro Пластик (Сигаретная)</t>
  </si>
  <si>
    <t xml:space="preserve">ff0f6e70-3a0b-11e7-802f-d43d7edd3f66</t>
  </si>
  <si>
    <t xml:space="preserve">Машинка закруточная GIZEH Hand Roller Металл (Сигаретная)</t>
  </si>
  <si>
    <t xml:space="preserve">ff0f6e79-3a0b-11e7-802f-d43d7edd3f66</t>
  </si>
  <si>
    <t xml:space="preserve">Машинка закруточная GIZEH Size 1 1/4 Пластик (Сигаретная)</t>
  </si>
  <si>
    <t xml:space="preserve">ff0f6e73-3a0b-11e7-802f-d43d7edd3f66</t>
  </si>
  <si>
    <t xml:space="preserve">Машинка закруточная Mac Baren Пластик (Сигаретная)</t>
  </si>
  <si>
    <t xml:space="preserve">1342b7e8-b09c-11e2-9f23-8dbc66cbf8a4</t>
  </si>
  <si>
    <t xml:space="preserve">Машинка закруточная MASCOTTE Classic (Сигаретная)</t>
  </si>
  <si>
    <t xml:space="preserve">1ff74c09-7946-11e5-9c14-d43d7edd3f66</t>
  </si>
  <si>
    <t xml:space="preserve">Машинка закруточная MASCOTTE Classic Size 1 1/4 (Сигаретная)</t>
  </si>
  <si>
    <t xml:space="preserve">9348305d-91bf-11e6-a770-d43d7edd3f66</t>
  </si>
  <si>
    <t xml:space="preserve">Машинка закруточная MASCOTTE Rollbox (Сигаретная)</t>
  </si>
  <si>
    <t xml:space="preserve">e6a74dfa-ea80-11e6-a0b1-d43d7edd3f66</t>
  </si>
  <si>
    <t xml:space="preserve">Машинка закруточная MASCOTTE Slim Duo Пластик (Сигаретная)</t>
  </si>
  <si>
    <t xml:space="preserve">85509a9c-829e-11df-ad3c-00166f22d5e0</t>
  </si>
  <si>
    <t xml:space="preserve">Машинка закруточная MASCOTTE Металл (Сигаретная)</t>
  </si>
  <si>
    <t xml:space="preserve">85509a9e-829e-11df-ad3c-00166f22d5e0</t>
  </si>
  <si>
    <t xml:space="preserve">Машинка закруточная ORION Металл (Сигаретная)</t>
  </si>
  <si>
    <t xml:space="preserve">881a37c3-cdff-11e4-b8b2-74d435bb0f2c</t>
  </si>
  <si>
    <t xml:space="preserve">Машинки набивочные</t>
  </si>
  <si>
    <t xml:space="preserve">Машинка набивочная GIZEH Silver Tip Boy Plus (для гильз)</t>
  </si>
  <si>
    <t xml:space="preserve">ff0f6e6e-3a0b-11e7-802f-d43d7edd3f66</t>
  </si>
  <si>
    <t xml:space="preserve">Машинка набивочная MASCOTTE Classic All In One (для гильз)</t>
  </si>
  <si>
    <t xml:space="preserve">1ff74c1d-7946-11e5-9c14-d43d7edd3f66</t>
  </si>
  <si>
    <t xml:space="preserve">Машинка набивочная MASCOTTE Hulzen Stopper Classic (для гильз)</t>
  </si>
  <si>
    <t xml:space="preserve">63a09835-ea05-11e6-a467-d43d7edd3f66</t>
  </si>
  <si>
    <t xml:space="preserve">Машинка набивочная MASCOTTE Hulzen Stopper De Luxe (для гильз)</t>
  </si>
  <si>
    <t xml:space="preserve">63a09838-ea05-11e6-a467-d43d7edd3f66</t>
  </si>
  <si>
    <t xml:space="preserve">Машинка набивочная MASCOTTE Hulzen Stopper Flex Size (для гильз)</t>
  </si>
  <si>
    <t xml:space="preserve">a67ed0c2-7d40-11e5-9532-d43d7edd3f66</t>
  </si>
  <si>
    <t xml:space="preserve">Машинка набивочная MASCOTTE Premium (для гильз)</t>
  </si>
  <si>
    <t xml:space="preserve">e6a74dfc-ea80-11e6-a0b1-d43d7edd3f66</t>
  </si>
  <si>
    <t xml:space="preserve">Нычки</t>
  </si>
  <si>
    <t xml:space="preserve">Нычка Зажигалка SF01</t>
  </si>
  <si>
    <t xml:space="preserve">63beec86-e131-11e0-9ca9-7071bcbebcf0</t>
  </si>
  <si>
    <t xml:space="preserve">Нычка Патрон 9.5 см</t>
  </si>
  <si>
    <t xml:space="preserve">b9f3d24a-8ecb-11e7-a5d6-d43d7edd3f66</t>
  </si>
  <si>
    <t xml:space="preserve">Персональные Воздушные Фильтры</t>
  </si>
  <si>
    <t xml:space="preserve">Персональный Воздушный Фильтр Smok Buddy Junior 0160 Black</t>
  </si>
  <si>
    <t xml:space="preserve">763d916d-c21f-11e8-983b-00155d5ea601</t>
  </si>
  <si>
    <t xml:space="preserve">Персональный Воздушный Фильтр Smok Buddy Original 0159 Black</t>
  </si>
  <si>
    <t xml:space="preserve">763d9173-c21f-11e8-983b-00155d5ea601</t>
  </si>
  <si>
    <t xml:space="preserve">Персональный Воздушный Фильтр Smok Buddy Original 0159 Blue</t>
  </si>
  <si>
    <t xml:space="preserve">763d9179-c21f-11e8-983b-00155d5ea601</t>
  </si>
  <si>
    <t xml:space="preserve">Персональный Воздушный Фильтр Smok Buddy Original 0159 Lime Green</t>
  </si>
  <si>
    <t xml:space="preserve">763d9177-c21f-11e8-983b-00155d5ea601</t>
  </si>
  <si>
    <t xml:space="preserve">Ситечки для трубок и бонга</t>
  </si>
  <si>
    <t xml:space="preserve">Ситечки для трубок Black Leaf 5шт d=20мм</t>
  </si>
  <si>
    <t xml:space="preserve">98b354c2-eb9e-11e6-b9d1-d43d7edd3f66</t>
  </si>
  <si>
    <t xml:space="preserve">Ситечки для трубок c ручкой Black Leaf 1шт d=15мм</t>
  </si>
  <si>
    <t xml:space="preserve">6490f3ca-4203-11e7-a4c9-d43d7edd3f66</t>
  </si>
  <si>
    <t xml:space="preserve">Ситечки для трубок c ручкой Black Leaf 3шт d=15мм</t>
  </si>
  <si>
    <t xml:space="preserve">683630c5-f5e3-11e3-9f60-d24587eec986</t>
  </si>
  <si>
    <t xml:space="preserve">Ситечки для трубок c ручкой Black Leaf 3шт d=18мм</t>
  </si>
  <si>
    <t xml:space="preserve">3dd47b40-f619-11e3-9f60-d24587eec986</t>
  </si>
  <si>
    <t xml:space="preserve">Ситечки для трубок High 5шт d=15мм</t>
  </si>
  <si>
    <t xml:space="preserve">373404f6-fd83-11e6-80e2-d43d7edd3f66</t>
  </si>
  <si>
    <t xml:space="preserve">Сумки Футляры Кисеты</t>
  </si>
  <si>
    <t xml:space="preserve">Сумка хранения 2-х курительных трубок и табака 415MD</t>
  </si>
  <si>
    <t xml:space="preserve">e92624ad-7ad2-11e4-8111-902b34d72fbb</t>
  </si>
  <si>
    <t xml:space="preserve">Футляр для сигаретной бумаги RAW King Size Slim</t>
  </si>
  <si>
    <t xml:space="preserve">00e66311-8c66-11e7-b813-d43d7edd3f66</t>
  </si>
  <si>
    <t xml:space="preserve">Хьюмидор для хранения сигар (Шкаф настольный большой)</t>
  </si>
  <si>
    <t xml:space="preserve">36f21ffe-1d8a-11e7-9ca1-d43d7edd3f66</t>
  </si>
  <si>
    <t xml:space="preserve">Фильтры для самокруток</t>
  </si>
  <si>
    <t xml:space="preserve">Фильтры для самокруток Dark Horse BIO 50 шт</t>
  </si>
  <si>
    <t xml:space="preserve">17d8273a-61a9-11e9-83e9-00155dde8d06</t>
  </si>
  <si>
    <t xml:space="preserve">Фильтры для самокруток Dark Horse Black 50 шт</t>
  </si>
  <si>
    <t xml:space="preserve">17d82737-61a9-11e9-83e9-00155dde8d06</t>
  </si>
  <si>
    <t xml:space="preserve">Фильтры для самокруток Dark Horse Menthol 8 мм 100 шт</t>
  </si>
  <si>
    <t xml:space="preserve">17d8274c-61a9-11e9-83e9-00155dde8d06</t>
  </si>
  <si>
    <t xml:space="preserve">Фильтры для самокруток Dark Horse Pre-Cut BIO 120 шт</t>
  </si>
  <si>
    <t xml:space="preserve">17d8273d-61a9-11e9-83e9-00155dde8d06</t>
  </si>
  <si>
    <t xml:space="preserve">Фильтры для самокруток Dark Horse Regular Long 8 мм 60 шт</t>
  </si>
  <si>
    <t xml:space="preserve">17d82752-61a9-11e9-83e9-00155dde8d06</t>
  </si>
  <si>
    <t xml:space="preserve">Фильтры для самокруток Dark Horse Slim 6 мм 120 шт</t>
  </si>
  <si>
    <t xml:space="preserve">17d8275b-61a9-11e9-83e9-00155dde8d06</t>
  </si>
  <si>
    <t xml:space="preserve">Фильтры для самокруток Dark Horse Slim 6 мм 120 шт + бумага для самокруток Dark Horse</t>
  </si>
  <si>
    <t xml:space="preserve">17d82758-61a9-11e9-83e9-00155dde8d06</t>
  </si>
  <si>
    <t xml:space="preserve">Фильтры для самокруток Dark Horse Slim 6 мм 150 шт</t>
  </si>
  <si>
    <t xml:space="preserve">17d82749-61a9-11e9-83e9-00155dde8d06</t>
  </si>
  <si>
    <t xml:space="preserve">Фильтры для самокруток Dark Horse Slim BIO 6 мм 120 шт</t>
  </si>
  <si>
    <t xml:space="preserve">17d82746-61a9-11e9-83e9-00155dde8d06</t>
  </si>
  <si>
    <t xml:space="preserve">Фильтры для самокруток Dark Horse Slim Carbon 6 мм 120 шт</t>
  </si>
  <si>
    <t xml:space="preserve">17d82743-61a9-11e9-83e9-00155dde8d06</t>
  </si>
  <si>
    <t xml:space="preserve">Фильтры для самокруток Dark Horse Slim Long 6 мм 100 шт</t>
  </si>
  <si>
    <t xml:space="preserve">17d82755-61a9-11e9-83e9-00155dde8d06</t>
  </si>
  <si>
    <t xml:space="preserve">Фильтры для самокруток Dark Horse Slim Menthol 6 мм 120 шт</t>
  </si>
  <si>
    <t xml:space="preserve">17d82740-61a9-11e9-83e9-00155dde8d06</t>
  </si>
  <si>
    <t xml:space="preserve">Фильтры для самокруток GIZEH Filters Charcoal 8 мм 100 шт</t>
  </si>
  <si>
    <t xml:space="preserve">f8b4b245-bd8e-11e8-983b-00155d5ea601</t>
  </si>
  <si>
    <t xml:space="preserve">Фильтры для самокруток GIZEH Slim Filters 6 мм 120+30 шт</t>
  </si>
  <si>
    <t xml:space="preserve">f8b4b241-bd8e-11e8-983b-00155d5ea601</t>
  </si>
  <si>
    <t xml:space="preserve">Фильтры для самокруток GIZEH Обычные 8 мм 100 шт</t>
  </si>
  <si>
    <t xml:space="preserve">f8b4b247-bd8e-11e8-983b-00155d5ea601</t>
  </si>
  <si>
    <t xml:space="preserve">Фильтры для самокруток Guliwer 6 мм 120 шт</t>
  </si>
  <si>
    <t xml:space="preserve">1d4f7d75-3f45-11e5-8cf9-d43d7edd3f66</t>
  </si>
  <si>
    <t xml:space="preserve">Фильтры для самокруток Guliwer 8 мм 100 шт</t>
  </si>
  <si>
    <t xml:space="preserve">399e586f-7abd-11e4-8111-902b34d72fbb</t>
  </si>
  <si>
    <t xml:space="preserve">Фильтры для самокруток Mac Baren Slim 100 шт</t>
  </si>
  <si>
    <t xml:space="preserve">1ff74c17-7946-11e5-9c14-d43d7edd3f66</t>
  </si>
  <si>
    <t xml:space="preserve">Фильтры для самокруток MASCOTTE Extra Slim Filters 5.3 мм 150 шт</t>
  </si>
  <si>
    <t xml:space="preserve">0956738d-7ba2-11e5-9c14-d43d7edd3f66</t>
  </si>
  <si>
    <t xml:space="preserve">Фильтры для самокруток MASCOTTE Extra Slim Filters X-Long 5.3 мм 150 шт</t>
  </si>
  <si>
    <t xml:space="preserve">1ff74c3b-7946-11e5-9c14-d43d7edd3f66</t>
  </si>
  <si>
    <t xml:space="preserve">Фильтры для самокруток MASCOTTE Filters 8 мм 100 шт</t>
  </si>
  <si>
    <t xml:space="preserve">b91b16c1-78b6-11e5-9c14-d43d7edd3f66</t>
  </si>
  <si>
    <t xml:space="preserve">Фильтры для самокруток MASCOTTE Filters Carbon 8 мм 100 шт</t>
  </si>
  <si>
    <t xml:space="preserve">b91b16c4-78b6-11e5-9c14-d43d7edd3f66</t>
  </si>
  <si>
    <t xml:space="preserve">Фильтры для самокруток MASCOTTE Gomme Combi Pack 6 мм 50 шт</t>
  </si>
  <si>
    <t xml:space="preserve">0956738a-7ba2-11e5-9c14-d43d7edd3f66</t>
  </si>
  <si>
    <t xml:space="preserve">Фильтры для самокруток MASCOTTE Regular Filters 7 мм 100 шт</t>
  </si>
  <si>
    <t xml:space="preserve">57baaae9-461f-11e9-83e9-00155dde8d06</t>
  </si>
  <si>
    <t xml:space="preserve">Фильтры для самокруток MASCOTTE Slim Filters 6 мм 120 шт</t>
  </si>
  <si>
    <t xml:space="preserve">1ff74c32-7946-11e5-9c14-d43d7edd3f66</t>
  </si>
  <si>
    <t xml:space="preserve">Фильтры для самокруток MASCOTTE Slim Filters Carbon 6 мм 120 шт</t>
  </si>
  <si>
    <t xml:space="preserve">09567390-7ba2-11e5-9c14-d43d7edd3f66</t>
  </si>
  <si>
    <t xml:space="preserve">Фильтры для самокруток MASCOTTE Slim Filters Menthol 6 мм 120 шт</t>
  </si>
  <si>
    <t xml:space="preserve">1ff74c05-7946-11e5-9c14-d43d7edd3f66</t>
  </si>
  <si>
    <t xml:space="preserve">Фильтры для самокруток MASCOTTE Slim Filters Sticks 6 мм 102 шт</t>
  </si>
  <si>
    <t xml:space="preserve">b91b16be-78b6-11e5-9c14-d43d7edd3f66</t>
  </si>
  <si>
    <t xml:space="preserve">Фильтры для самокруток MASCOTTE Tips Elements 35 шт</t>
  </si>
  <si>
    <t xml:space="preserve">1ff74c13-7946-11e5-9c14-d43d7edd3f66</t>
  </si>
  <si>
    <t xml:space="preserve">Фильтры для самокруток Smoking Easy Rolling Slim 150 шт</t>
  </si>
  <si>
    <t xml:space="preserve">7b303735-9b02-11e4-ae7f-74d435bb0f2c</t>
  </si>
  <si>
    <t xml:space="preserve">Фильтры для самокруток Smoking Pre-Cut Slim 102 шт</t>
  </si>
  <si>
    <t xml:space="preserve">53e9ff39-9aed-11e4-ae7f-74d435bb0f2c</t>
  </si>
  <si>
    <t xml:space="preserve">Фильтры для самокруток Smoking Pre-Cut Ultra Slim 120 шт</t>
  </si>
  <si>
    <t xml:space="preserve">53e9ff5d-9aed-11e4-ae7f-74d435bb0f2c</t>
  </si>
  <si>
    <t xml:space="preserve">Фильтры для трубок</t>
  </si>
  <si>
    <t xml:space="preserve">Фильтры RAW с перфорацией 50 листов</t>
  </si>
  <si>
    <t xml:space="preserve">00e6630f-8c66-11e7-b813-d43d7edd3f66</t>
  </si>
  <si>
    <t xml:space="preserve">Фильтры д/трубки Adsorba 9 мм 10шт</t>
  </si>
  <si>
    <t xml:space="preserve">036486c1-5ce6-11e9-83e9-00155dde8d06</t>
  </si>
  <si>
    <t xml:space="preserve">Фильтры д/трубки Big Ben 9 мм 10шт</t>
  </si>
  <si>
    <t xml:space="preserve">438821c9-1ec8-11e4-9f69-d6e7bea6fd1f</t>
  </si>
  <si>
    <t xml:space="preserve">Фильтры д/трубки Big Ben 9 мм 40шт</t>
  </si>
  <si>
    <t xml:space="preserve">1ff74c44-7946-11e5-9c14-d43d7edd3f66</t>
  </si>
  <si>
    <t xml:space="preserve">Фильтры д/трубки Big Ben Original 9 мм 100шт</t>
  </si>
  <si>
    <t xml:space="preserve">1ff74c1a-7946-11e5-9c14-d43d7edd3f66</t>
  </si>
  <si>
    <t xml:space="preserve">Фильтры д/трубки Blitz 9 мм 10шт</t>
  </si>
  <si>
    <t xml:space="preserve">036486be-5ce6-11e9-83e9-00155dde8d06</t>
  </si>
  <si>
    <t xml:space="preserve">Фильтры д/трубки Mac Baren 9 мм 10шт</t>
  </si>
  <si>
    <t xml:space="preserve">438821cc-1ec8-11e4-9f69-d6e7bea6fd1f</t>
  </si>
  <si>
    <t xml:space="preserve">Фильтры д/трубки Mac Baren 9 мм 40шт</t>
  </si>
  <si>
    <t xml:space="preserve">1ff74c41-7946-11e5-9c14-d43d7edd3f66</t>
  </si>
  <si>
    <t xml:space="preserve">Фильтры д/трубки STANWELL 9 мм 10шт</t>
  </si>
  <si>
    <t xml:space="preserve">709038ce-2f36-11e2-ae67-90004ef4c043</t>
  </si>
  <si>
    <t xml:space="preserve">Баблеры</t>
  </si>
  <si>
    <t xml:space="preserve">Баблер стекло Crystal Bubbler 99-06-05-29</t>
  </si>
  <si>
    <t xml:space="preserve">3bd3035e-51c2-11e8-bfeb-00155d5ea601</t>
  </si>
  <si>
    <t xml:space="preserve">Баблер стекло Hammer 16-06-25-37</t>
  </si>
  <si>
    <t xml:space="preserve">3bd3034c-51c2-11e8-bfeb-00155d5ea601</t>
  </si>
  <si>
    <t xml:space="preserve">БОНГИ</t>
  </si>
  <si>
    <t xml:space="preserve">Аксессуары для Бонгов</t>
  </si>
  <si>
    <t xml:space="preserve">Игла для масел Стекло Keep Calm 14.5мм MM13-58</t>
  </si>
  <si>
    <t xml:space="preserve">21cf4f37-472f-11e7-a510-d43d7edd3f66</t>
  </si>
  <si>
    <t xml:space="preserve">Инструмент для Масла и Воска L=5 см Oil Tool EOTT01</t>
  </si>
  <si>
    <t xml:space="preserve">d8cc5760-a67d-11e8-983b-00155d5ea601</t>
  </si>
  <si>
    <t xml:space="preserve">Колпак стекло Cone 18.8 мм</t>
  </si>
  <si>
    <t xml:space="preserve">52802f0e-67b5-11e7-9c44-00e04c681512</t>
  </si>
  <si>
    <t xml:space="preserve">Колпак стекло для Масла Зеленый Banger Green (Black Leaf) 021833-37</t>
  </si>
  <si>
    <t xml:space="preserve">d8cc5750-a67d-11e8-983b-00155d5ea601</t>
  </si>
  <si>
    <t xml:space="preserve">Колпак стекло для Масла Черный Banger Black (Black Leaf) 021833-35</t>
  </si>
  <si>
    <t xml:space="preserve">d8cc574e-a67d-11e8-983b-00155d5ea601</t>
  </si>
  <si>
    <t xml:space="preserve">Крышка стекло для Масла L=10 см Card Cap Dabber (Oil Bowl) 041802</t>
  </si>
  <si>
    <t xml:space="preserve">d8cc5762-a67d-11e8-983b-00155d5ea601</t>
  </si>
  <si>
    <t xml:space="preserve">Ложка стекло L=10 см Oil Black Leaf 500609</t>
  </si>
  <si>
    <t xml:space="preserve">d8cc575c-a67d-11e8-983b-00155d5ea601</t>
  </si>
  <si>
    <t xml:space="preserve">Напас деревянный 18,8 мм</t>
  </si>
  <si>
    <t xml:space="preserve">5277e1a3-a8c5-11e7-bb74-d43d7edd3f66</t>
  </si>
  <si>
    <t xml:space="preserve">Платформа для льда Ice Wise Platform 50 04 03</t>
  </si>
  <si>
    <t xml:space="preserve">a7fb7d8b-2acf-11e5-b07a-d43d7edd3f66</t>
  </si>
  <si>
    <t xml:space="preserve">Поднос стекло d=8 см Oil Black Leaf 500610</t>
  </si>
  <si>
    <t xml:space="preserve">d8cc575e-a67d-11e8-983b-00155d5ea601</t>
  </si>
  <si>
    <t xml:space="preserve">Подставка для Бонга 12 см силикон Oil Black Leaf 553422</t>
  </si>
  <si>
    <t xml:space="preserve">d8cc5758-a67d-11e8-983b-00155d5ea601</t>
  </si>
  <si>
    <t xml:space="preserve">Сетка для Экстрактора Oil Black Leaf 3 шт. 440533</t>
  </si>
  <si>
    <t xml:space="preserve">d8cc575a-a67d-11e8-983b-00155d5ea601</t>
  </si>
  <si>
    <t xml:space="preserve">Шлифы для бонгов</t>
  </si>
  <si>
    <t xml:space="preserve">Шлиф-диффузор с ведерком 11.5 см 25 мм 01907</t>
  </si>
  <si>
    <t xml:space="preserve">dedc1037-a32a-11e7-b665-d43d7edd3f66</t>
  </si>
  <si>
    <t xml:space="preserve">Шлиф-диффузор с ведерком 13 см 20 мм 0911</t>
  </si>
  <si>
    <t xml:space="preserve">2dfbaf32-1b64-11e8-a13e-00155d010a00</t>
  </si>
  <si>
    <t xml:space="preserve">Шлиф-диффузор с ведерком 22 см 18.8 мм 01611</t>
  </si>
  <si>
    <t xml:space="preserve">dedc105b-a32a-11e7-b665-d43d7edd3f66</t>
  </si>
  <si>
    <t xml:space="preserve">Шлиф-диффузор с ведерком 29 см 18.8 мм 01620</t>
  </si>
  <si>
    <t xml:space="preserve">dedc1059-a32a-11e7-b665-d43d7edd3f66</t>
  </si>
  <si>
    <t xml:space="preserve">Шлиф-диффузор с ведерком 8 см 18.8 мм 19-19-80</t>
  </si>
  <si>
    <t xml:space="preserve">2ac1bffd-2aae-11e5-b07a-d43d7edd3f66</t>
  </si>
  <si>
    <t xml:space="preserve">Бонг Силикон</t>
  </si>
  <si>
    <t xml:space="preserve">Бонг силикон Silicon Bend h=345 мм d=33 мм БЕЗ ШЛИФА И ВЕДЕРКА в ассортименте CGP16813</t>
  </si>
  <si>
    <t xml:space="preserve">c7d225f7-6122-11e7-bc7b-d43d7edd3f66</t>
  </si>
  <si>
    <t xml:space="preserve">Бонги Акриловые</t>
  </si>
  <si>
    <t xml:space="preserve">Бонг Акрил 03157 30 см</t>
  </si>
  <si>
    <t xml:space="preserve">2dfbaf3c-1b64-11e8-a13e-00155d010a00</t>
  </si>
  <si>
    <t xml:space="preserve">Бонг Акрил ACC-04XL 55 см</t>
  </si>
  <si>
    <t xml:space="preserve">6836309d-f5e3-11e3-9f60-d24587eec986</t>
  </si>
  <si>
    <t xml:space="preserve">Бонги Стеклянные</t>
  </si>
  <si>
    <t xml:space="preserve">Бонги Германия (Black Leaf, NearDark)</t>
  </si>
  <si>
    <t xml:space="preserve">Бонг стекло Amigos h=460мм d=50мм Keep Calm BT1524</t>
  </si>
  <si>
    <t xml:space="preserve">21cf4f25-472f-11e7-a510-d43d7edd3f66</t>
  </si>
  <si>
    <t xml:space="preserve">Бонг стекло Grace Glass h=420мм d=45мм G159</t>
  </si>
  <si>
    <t xml:space="preserve">2dfbaf23-1b64-11e8-a13e-00155d010a00</t>
  </si>
  <si>
    <t xml:space="preserve">Бонг стекло Greengo h=180мм Keep Calm HY13-27</t>
  </si>
  <si>
    <t xml:space="preserve">21cf4f2d-472f-11e7-a510-d43d7edd3f66</t>
  </si>
  <si>
    <t xml:space="preserve">Бонг стекло MNML Bend h=400мм d=40мм G004-B</t>
  </si>
  <si>
    <t xml:space="preserve">21cf4f1d-472f-11e7-a510-d43d7edd3f66</t>
  </si>
  <si>
    <t xml:space="preserve">Бонг стекло MNML Illusion Triangle h=400мм G003</t>
  </si>
  <si>
    <t xml:space="preserve">89ae7f09-fda2-11e6-80e2-d43d7edd3f66</t>
  </si>
  <si>
    <t xml:space="preserve">Бонг стекло MNML Triangle h=350мм d=40мм G005</t>
  </si>
  <si>
    <t xml:space="preserve">89ae7f0f-fda2-11e6-80e2-d43d7edd3f66</t>
  </si>
  <si>
    <t xml:space="preserve">Бонг стекло The Tree of Life h=370 мм</t>
  </si>
  <si>
    <t xml:space="preserve">3734050e-fd83-11e6-80e2-d43d7edd3f66</t>
  </si>
  <si>
    <t xml:space="preserve">Бонг стекло Willy h=150мм Black Leaf GK7</t>
  </si>
  <si>
    <t xml:space="preserve">6490f3d8-4203-11e7-a4c9-d43d7edd3f66</t>
  </si>
  <si>
    <t xml:space="preserve">Бонг стекло Автомат h=460мм d=31мм Black Leaf Brain-Shooter 20 06 67</t>
  </si>
  <si>
    <t xml:space="preserve">cd72f346-5597-11e3-9046-902b34d72fbb</t>
  </si>
  <si>
    <t xml:space="preserve">Бонг стекло Пирамида Neon h=400 мм Голубой 251812-29</t>
  </si>
  <si>
    <t xml:space="preserve">3bd3036a-51c2-11e8-bfeb-00155d5ea601</t>
  </si>
  <si>
    <t xml:space="preserve">Бонг стекло Пирамида Neon h=400 мм Зеленый 251812-38</t>
  </si>
  <si>
    <t xml:space="preserve">3bd30364-51c2-11e8-bfeb-00155d5ea601</t>
  </si>
  <si>
    <t xml:space="preserve">Бонг стекло Пирамида Neon h=400 мм Красный 251812-40</t>
  </si>
  <si>
    <t xml:space="preserve">3bd30366-51c2-11e8-bfeb-00155d5ea601</t>
  </si>
  <si>
    <t xml:space="preserve">Бонг стекло Пирамида Neon h=400 мм Розовый 251812-28</t>
  </si>
  <si>
    <t xml:space="preserve">3bd3036c-51c2-11e8-bfeb-00155d5ea601</t>
  </si>
  <si>
    <t xml:space="preserve">Бонг стекло Пистолет h=220мм d=31мм Black Leaf Peace Keeper 20 06 70</t>
  </si>
  <si>
    <t xml:space="preserve">39aef6ad-50fa-11e8-bfeb-00155d5ea601</t>
  </si>
  <si>
    <t xml:space="preserve">Бонги Индия</t>
  </si>
  <si>
    <t xml:space="preserve">Бонг KG 4251-1 Два шарика Акрил 21 см</t>
  </si>
  <si>
    <t xml:space="preserve">00395937-dd9e-11e8-983b-00155d5ea601</t>
  </si>
  <si>
    <t xml:space="preserve">Бонг KG 4251-2 Колокольчик Акрилик 21 см</t>
  </si>
  <si>
    <t xml:space="preserve">00395939-dd9e-11e8-983b-00155d5ea601</t>
  </si>
  <si>
    <t xml:space="preserve">Бонги Китай</t>
  </si>
  <si>
    <t xml:space="preserve">Бонг стекло Bo 090 Прозрачный h= 25 см</t>
  </si>
  <si>
    <t xml:space="preserve">b60b4d63-ae2b-11e7-ac45-d43d7edd3f66</t>
  </si>
  <si>
    <t xml:space="preserve">Бонг стекло Dope Bros Amsterdam h=340 мм G167BK с листиком</t>
  </si>
  <si>
    <t xml:space="preserve">2dfbaf25-1b64-11e8-a13e-00155d010a00</t>
  </si>
  <si>
    <t xml:space="preserve">Бонг стекло Gravity h=32 см (Водник)</t>
  </si>
  <si>
    <t xml:space="preserve">a1dbdd53-3513-11e9-ab2a-00155d5ea601</t>
  </si>
  <si>
    <t xml:space="preserve">Бонг стекло Желтый h=140 мм 201804</t>
  </si>
  <si>
    <t xml:space="preserve">3bd30352-51c2-11e8-bfeb-00155d5ea601</t>
  </si>
  <si>
    <t xml:space="preserve">Бонг стекло Колба Прямой h=130 мм 991810</t>
  </si>
  <si>
    <t xml:space="preserve">3bd30354-51c2-11e8-bfeb-00155d5ea601</t>
  </si>
  <si>
    <t xml:space="preserve">Бонг стекло Мини Прозрачный h=10 см 201897</t>
  </si>
  <si>
    <t xml:space="preserve">d8cc5754-a67d-11e8-983b-00155d5ea601</t>
  </si>
  <si>
    <t xml:space="preserve">Бонг стекло Прозрачный Два Шара h=200 мм 991813</t>
  </si>
  <si>
    <t xml:space="preserve">3bd30356-51c2-11e8-bfeb-00155d5ea601</t>
  </si>
  <si>
    <t xml:space="preserve">КАЛЬЯНЫ</t>
  </si>
  <si>
    <t xml:space="preserve">Каталог Кальянов</t>
  </si>
  <si>
    <t xml:space="preserve">Кальян Bazooka Hookah</t>
  </si>
  <si>
    <t xml:space="preserve">Кальян Bazooka Hookah Arrow h=49 см (без колбы и чаши)</t>
  </si>
  <si>
    <t xml:space="preserve">3318d0bd-1f94-11e9-ab2a-00155d5ea601</t>
  </si>
  <si>
    <t xml:space="preserve">Кальян Shapes</t>
  </si>
  <si>
    <t xml:space="preserve">Переходник для чашки к кальяну Basic</t>
  </si>
  <si>
    <t xml:space="preserve">acfd737b-0a1f-11e5-9651-d43d7edd3f66</t>
  </si>
  <si>
    <t xml:space="preserve">Кальян Soft Smoke</t>
  </si>
  <si>
    <t xml:space="preserve">Кальян Soft Smoke Lite без колбы и чаши</t>
  </si>
  <si>
    <t xml:space="preserve">14fd00ee-e180-11e8-983b-00155d5ea601</t>
  </si>
  <si>
    <t xml:space="preserve">Кальян Y.K.A.P.</t>
  </si>
  <si>
    <t xml:space="preserve">Кальян Y.K.A.P. Result R1 без колбы и чаши</t>
  </si>
  <si>
    <t xml:space="preserve">49eaa25f-dd7b-11e8-983b-00155d5ea601</t>
  </si>
  <si>
    <t xml:space="preserve">Кальяны Aladin Египет</t>
  </si>
  <si>
    <t xml:space="preserve">Кальян Aladin Бали бюрюзовый h=66 см W587</t>
  </si>
  <si>
    <t xml:space="preserve">bea2bf84-31e2-11e5-be9e-d43d7edd3f66</t>
  </si>
  <si>
    <t xml:space="preserve">Кальян Aladin Бангкок черный h=69 см W527</t>
  </si>
  <si>
    <t xml:space="preserve">5b52c735-faf2-11e5-9ef2-d43d7edd3f66</t>
  </si>
  <si>
    <t xml:space="preserve">Кальян Aladin Каир пурпурно-розовый h=77 см W503</t>
  </si>
  <si>
    <t xml:space="preserve">81bd8a21-31c1-11e5-be9e-d43d7edd3f66</t>
  </si>
  <si>
    <t xml:space="preserve">Кальян Aladin Маракеш черно-красный h=77 см W518</t>
  </si>
  <si>
    <t xml:space="preserve">bb919730-5d2a-11e6-ac7d-d43d7edd3f66</t>
  </si>
  <si>
    <t xml:space="preserve">Кальяны Amy</t>
  </si>
  <si>
    <t xml:space="preserve">Кальян Amy Deluxe 340R + Hot screen (psmbk-bk) Колба Чёрная Шахта Чёрная h=38 см</t>
  </si>
  <si>
    <t xml:space="preserve">30c51214-fea2-11e8-ab2a-00155d5ea601</t>
  </si>
  <si>
    <t xml:space="preserve">Кальян Amy Deluxe 340R + Hot screen (psmbk-bu) Колба Голубая Шахта Чёрная h=38 см</t>
  </si>
  <si>
    <t xml:space="preserve">30c5120e-fea2-11e8-ab2a-00155d5ea601</t>
  </si>
  <si>
    <t xml:space="preserve">Кальян Amy Deluxe 340R + Hot screen (psmbk-gr) Колба Зелёная Шахта Чёрная h=38 см</t>
  </si>
  <si>
    <t xml:space="preserve">30c51216-fea2-11e8-ab2a-00155d5ea601</t>
  </si>
  <si>
    <t xml:space="preserve">Кальян Amy Deluxe 340R + Hot screen (psmbk-rd) Колба Красная Шахта Чёрная h=38 см</t>
  </si>
  <si>
    <t xml:space="preserve">30c5120c-fea2-11e8-ab2a-00155d5ea601</t>
  </si>
  <si>
    <t xml:space="preserve">Кальян Amy Deluxe 4-Star 410 (b-bk) Колба Черная Шахта Черный хром h=55 см</t>
  </si>
  <si>
    <t xml:space="preserve">5b4a338f-5a0f-11e7-b90e-d43d7edd3f66</t>
  </si>
  <si>
    <t xml:space="preserve">Кальян Amy Deluxe 4-Star 410 (b-bu) Колба Голубая Шахта Черный хром h=55 см</t>
  </si>
  <si>
    <t xml:space="preserve">30c51218-fea2-11e8-ab2a-00155d5ea601</t>
  </si>
  <si>
    <t xml:space="preserve">Кальян Amy Deluxe 4-Star 410 (b-rd) Колба Красная Шахта Черный хром h=55 см</t>
  </si>
  <si>
    <t xml:space="preserve">30c5121c-fea2-11e8-ab2a-00155d5ea601</t>
  </si>
  <si>
    <t xml:space="preserve">Кальян Amy Deluxe 4-Star 410 (b-tr) Колба Прозрачная Шахта Черный хром h=55 см</t>
  </si>
  <si>
    <t xml:space="preserve">30c5120a-fea2-11e8-ab2a-00155d5ea601</t>
  </si>
  <si>
    <t xml:space="preserve">Кальян Amy Deluxe 4-Star 410 (b-wt) Колба Белая Шахта Черный хром h=55 см</t>
  </si>
  <si>
    <t xml:space="preserve">30c5121a-fea2-11e8-ab2a-00155d5ea601</t>
  </si>
  <si>
    <t xml:space="preserve">Кальян Amy Deluxe 4-Star 420 (psmbk-bk) Колба Черная Шахта Чёрная h=53 см</t>
  </si>
  <si>
    <t xml:space="preserve">99245032-51fb-11e9-83e9-00155dde8d06</t>
  </si>
  <si>
    <t xml:space="preserve">Кальян Amy Deluxe 4-Star 420 (psmbk-gr) Колба Зеленая Шахта Чёрная h=53 см</t>
  </si>
  <si>
    <t xml:space="preserve">99245034-51fb-11e9-83e9-00155dde8d06</t>
  </si>
  <si>
    <t xml:space="preserve">Кальян Amy Deluxe 4-Star 420 (psmbk-rd) Колба Красная Шахта Черная h=53 см</t>
  </si>
  <si>
    <t xml:space="preserve">99245036-51fb-11e9-83e9-00155dde8d06</t>
  </si>
  <si>
    <t xml:space="preserve">Кальян Amy Deluxe 4-Star 420 (psmbk-wt) Колба Белая Шахта Чёрная h=53 см</t>
  </si>
  <si>
    <t xml:space="preserve">30c51210-fea2-11e8-ab2a-00155d5ea601</t>
  </si>
  <si>
    <t xml:space="preserve">Кальян Amy Deluxe 4-Star 450 (psmbk-bk) Колба Черная Шахта Черная h=53 см</t>
  </si>
  <si>
    <t xml:space="preserve">4c73a542-40e2-11e7-837a-d43d7edd3f66</t>
  </si>
  <si>
    <t xml:space="preserve">Кальян Amy Deluxe 4-Star 450 (psmbk-bu) Колба Синяя Шахта Черная h=53 см</t>
  </si>
  <si>
    <t xml:space="preserve">4c73a540-40e2-11e7-837a-d43d7edd3f66</t>
  </si>
  <si>
    <t xml:space="preserve">Кальян Amy Deluxe 4-Star 450 (psmbk-gr) Колба Зеленая Шахта Черная h=53 см</t>
  </si>
  <si>
    <t xml:space="preserve">4c73a53e-40e2-11e7-837a-d43d7edd3f66</t>
  </si>
  <si>
    <t xml:space="preserve">Кальян Amy Deluxe 4-Star 450 (psmbk-rd) Колба Красная Шахта Черная h=53 см</t>
  </si>
  <si>
    <t xml:space="preserve">99245038-51fb-11e9-83e9-00155dde8d06</t>
  </si>
  <si>
    <t xml:space="preserve">Кальян Amy Deluxe 4-Star 450 (psmbk-wt) Колба Белая Шахта Черная h=53 см</t>
  </si>
  <si>
    <t xml:space="preserve">4c73a53c-40e2-11e7-837a-d43d7edd3f66</t>
  </si>
  <si>
    <t xml:space="preserve">Кальян Amy Deluxe 4-Star 460 (psmbk-bk) Колба Черная Шахта Черная h=51 см</t>
  </si>
  <si>
    <t xml:space="preserve">067ce4fb-574d-11e7-babb-00e04c681512</t>
  </si>
  <si>
    <t xml:space="preserve">Кальян Amy Deluxe 4-Star 460 (psmbk-bu) Колба Синяя Шахта Черная h=51 см</t>
  </si>
  <si>
    <t xml:space="preserve">bc4b4f23-5ae2-11e7-a8d9-d43d7edd3f66</t>
  </si>
  <si>
    <t xml:space="preserve">Кальян Amy Deluxe 4-Star 460 (psmbk-gr) Колба Зеленая Шахта Черная h=51 см</t>
  </si>
  <si>
    <t xml:space="preserve">61181d48-656f-11e7-b8e2-00e04c681512</t>
  </si>
  <si>
    <t xml:space="preserve">Кальян Amy Deluxe 4-Star 460 (psmbk-rd) Колба Красная Шахта Черная h=51 см</t>
  </si>
  <si>
    <t xml:space="preserve">067ce4f7-574d-11e7-babb-00e04c681512</t>
  </si>
  <si>
    <t xml:space="preserve">Кальян Amy Deluxe 4-Star 460 (psmbk-wt) Колба Белая Шахта Черная h=51 см</t>
  </si>
  <si>
    <t xml:space="preserve">61181d4a-656f-11e7-b8e2-00e04c681512</t>
  </si>
  <si>
    <t xml:space="preserve">Кальян Amy Deluxe 4-Star 610 (c-bk) Колба Черная Шахта Стальная h=72 см</t>
  </si>
  <si>
    <t xml:space="preserve">63115e4b-47f0-11e5-a640-d43d7edd3f66</t>
  </si>
  <si>
    <t xml:space="preserve">Кальян Amy Deluxe 4-Star 610 (transparent, с) Колба Прозрачная Шахта Стальная h=71 см</t>
  </si>
  <si>
    <t xml:space="preserve">f05ba6c9-47b9-11e5-a640-d43d7edd3f66</t>
  </si>
  <si>
    <t xml:space="preserve">Кальян Amy Deluxe 4-Star 620 + Hot screen (psmbk rd) Колба Красная Шахта Черная h=71 см</t>
  </si>
  <si>
    <t xml:space="preserve">6f977172-e470-11e6-ba69-d43d7edd3f66</t>
  </si>
  <si>
    <t xml:space="preserve">Кальян Amy Deluxe 4-Star 620 + Hot screen (psmbk-bk) Колба Черная Шахта Черная h=71 см</t>
  </si>
  <si>
    <t xml:space="preserve">619db935-3233-11e8-b929-00155d010a00</t>
  </si>
  <si>
    <t xml:space="preserve">Кальян Amy Deluxe 4-Star 620 + Hot screen (psmbk-bu) Колба Синяя Шахта Черная h=71 см</t>
  </si>
  <si>
    <t xml:space="preserve">6f97716e-e470-11e6-ba69-d43d7edd3f66</t>
  </si>
  <si>
    <t xml:space="preserve">Кальян Amy Deluxe 4-Star 620 + Hot screen (psmbk-gr) Колба Зеленая Шахта Черная h=71 см</t>
  </si>
  <si>
    <t xml:space="preserve">ecef4ced-3a39-11e9-ab2a-00155d5ea601</t>
  </si>
  <si>
    <t xml:space="preserve">Кальян Amy Deluxe 4-Star 630 (B-BK) Колба Черная Шахта Черный хром h=72 см</t>
  </si>
  <si>
    <t xml:space="preserve">adbfa165-19fb-11e9-ab2a-00155d5ea601</t>
  </si>
  <si>
    <t xml:space="preserve">Кальян Amy Deluxe 4-Star 640 + Hot screen (b-tr) Колба Прозрачная Шахта Черный хром h=71 см</t>
  </si>
  <si>
    <t xml:space="preserve">adbfa163-19fb-11e9-ab2a-00155d5ea601</t>
  </si>
  <si>
    <t xml:space="preserve">Кальян Amy Deluxe 4-Star 640 + Hot screen (blue psmbk) Колба Синяя Шахта Черная h=71 см</t>
  </si>
  <si>
    <t xml:space="preserve">191534e5-be31-11e7-b2ee-d43d7edd3f66</t>
  </si>
  <si>
    <t xml:space="preserve">Кальян Amy Deluxe 4-Star 640 + Hot screen (green, psmbk) Колба Зеленая Шахта Черная h=71 см</t>
  </si>
  <si>
    <t xml:space="preserve">baef1f29-1c08-11e7-9b72-d43d7edd3f66</t>
  </si>
  <si>
    <t xml:space="preserve">Кальян Amy Deluxe 4-Star 640 + Hot screen (psmbk-bk) Колба Черная Шахта Черная h=71 см</t>
  </si>
  <si>
    <t xml:space="preserve">16ebf189-998b-11e6-a258-d43d7edd3f66</t>
  </si>
  <si>
    <t xml:space="preserve">Кальян Amy Deluxe 4-Star 640 + Hot screen (red, psmbk) Колба Красная Шахта Черная h=71 см</t>
  </si>
  <si>
    <t xml:space="preserve">baef1f2b-1c08-11e7-9b72-d43d7edd3f66</t>
  </si>
  <si>
    <t xml:space="preserve">Кальян Amy Deluxe 4-Star 650 + Hot screen (black, psmbk) Колба Черная Шахта Черная h=71 см</t>
  </si>
  <si>
    <t xml:space="preserve">619db937-3233-11e8-b929-00155d010a00</t>
  </si>
  <si>
    <t xml:space="preserve">Кальян Amy Deluxe 4-Star 650 + Hot screen (blue, psmbk) Колба Cиняя Шахта Черная h=71 см</t>
  </si>
  <si>
    <t xml:space="preserve">16ebf1a1-998b-11e6-a258-d43d7edd3f66</t>
  </si>
  <si>
    <t xml:space="preserve">Кальян Amy Deluxe 4-Star 650 + Hot screen (green, psmbk) Колба Зеленая Шахта Черная h=71 см</t>
  </si>
  <si>
    <t xml:space="preserve">16ebf1a3-998b-11e6-a258-d43d7edd3f66</t>
  </si>
  <si>
    <t xml:space="preserve">Кальян Amy Deluxe 630-01 + Hot screen (black, psmbk) Колба Черная Шахта Черная h=70 см</t>
  </si>
  <si>
    <t xml:space="preserve">619db939-3233-11e8-b929-00155d010a00</t>
  </si>
  <si>
    <t xml:space="preserve">Кальян Amy Deluxe 630-01 + Hot screen (blue, psmbk) Колба Синяя Шахта Черная h=70 см</t>
  </si>
  <si>
    <t xml:space="preserve">619db93b-3233-11e8-b929-00155d010a00</t>
  </si>
  <si>
    <t xml:space="preserve">Кальян Amy Deluxe 630-01 + Hot screen (red, psmbk) Колба Красная Шахта Черная h=70 см</t>
  </si>
  <si>
    <t xml:space="preserve">619db93e-3233-11e8-b929-00155d010a00</t>
  </si>
  <si>
    <t xml:space="preserve">Кальян Amy Deluxe BS15 Стеклянный h=58 см</t>
  </si>
  <si>
    <t xml:space="preserve">6f97716a-e470-11e6-ba69-d43d7edd3f66</t>
  </si>
  <si>
    <t xml:space="preserve">Кальян Amy Deluxe BS16 Стеклянный h=48 см</t>
  </si>
  <si>
    <t xml:space="preserve">6f97716c-e470-11e6-ba69-d43d7edd3f66</t>
  </si>
  <si>
    <t xml:space="preserve">Кальян Amy Deluxe Glorious 630-n-1 + Hot screen (pink, 10-g) Колба Розовая Шахта Золотая h=71 см</t>
  </si>
  <si>
    <t xml:space="preserve">63115e43-47f0-11e5-a640-d43d7edd3f66</t>
  </si>
  <si>
    <t xml:space="preserve">Кальян Amy Deluxe Imperium 055  + Hot screen (psmbk, bk) Колба Цветная Шахта Черная h=72 см</t>
  </si>
  <si>
    <t xml:space="preserve">6f977182-e470-11e6-ba69-d43d7edd3f66</t>
  </si>
  <si>
    <t xml:space="preserve">Кальян Amy Deluxe Nala mit 029 (green) Колба Зеленая h=75 см</t>
  </si>
  <si>
    <t xml:space="preserve">f05ba6e6-47b9-11e5-a640-d43d7edd3f66</t>
  </si>
  <si>
    <t xml:space="preserve">Кальяны Habibi, Shisha и Mitsuba</t>
  </si>
  <si>
    <t xml:space="preserve">Кальян Neo Lux V2L Зелёный h=50 см (Shisha)</t>
  </si>
  <si>
    <t xml:space="preserve">c23f425c-2da6-11e9-ab2a-00155d5ea601</t>
  </si>
  <si>
    <t xml:space="preserve">Кальян Neo Lux V2L Прозрачный h=50 см (Shisha)</t>
  </si>
  <si>
    <t xml:space="preserve">c23f4260-2da6-11e9-ab2a-00155d5ea601</t>
  </si>
  <si>
    <t xml:space="preserve">Кальян Neo Lux V2L Синий h=50 см (Shisha)</t>
  </si>
  <si>
    <t xml:space="preserve">c23f425e-2da6-11e9-ab2a-00155d5ea601</t>
  </si>
  <si>
    <t xml:space="preserve">Кальян Neo Lux V2L Стальной h=50 см (Shisha)</t>
  </si>
  <si>
    <t xml:space="preserve">c23f4262-2da6-11e9-ab2a-00155d5ea601</t>
  </si>
  <si>
    <t xml:space="preserve">Кальян Neo Lux V2L Черный h=50 см (Shisha)</t>
  </si>
  <si>
    <t xml:space="preserve">c02777b4-ec67-11e8-ab2a-00155d5ea601</t>
  </si>
  <si>
    <t xml:space="preserve">Кальян Neo Lux V3M Черный h=50 см (Shisha)</t>
  </si>
  <si>
    <t xml:space="preserve">c02777b6-ec67-11e8-ab2a-00155d5ea601</t>
  </si>
  <si>
    <t xml:space="preserve">Кальяны MIAMI Shisha</t>
  </si>
  <si>
    <t xml:space="preserve">Кальян MIAMI Shisha 3071 Черный h=70 см</t>
  </si>
  <si>
    <t xml:space="preserve">ebea6f22-f185-11e6-b66e-d43d7edd3f66</t>
  </si>
  <si>
    <t xml:space="preserve">Кальяны MYA</t>
  </si>
  <si>
    <t xml:space="preserve">Кальян MYA Astra Колба розовое стекло S526246 С h=70 см</t>
  </si>
  <si>
    <t xml:space="preserve">d93c7036-a35e-11e2-9f22-80f153bd52a7</t>
  </si>
  <si>
    <t xml:space="preserve">Кальян MYA BEYA 128 колба белое стекло 575128 С h=56 см</t>
  </si>
  <si>
    <t xml:space="preserve">4066eae6-4237-11e8-983b-00155d010a00</t>
  </si>
  <si>
    <t xml:space="preserve">Кальян MYA BLAZE 128 колба белое стекло 575128 С h=56 см</t>
  </si>
  <si>
    <t xml:space="preserve">4066eae3-4237-11e8-983b-00155d010a00</t>
  </si>
  <si>
    <t xml:space="preserve">Кальян MYA EGYPT STYLE E Колба зеленое стекло 829413E h=72</t>
  </si>
  <si>
    <t xml:space="preserve">c09b4834-b619-11e6-b42c-d43d7edd3f66</t>
  </si>
  <si>
    <t xml:space="preserve">Кальян MYA MB400 Колба Зеленая Шахта Черная S571118 С h=73 см</t>
  </si>
  <si>
    <t xml:space="preserve">33ca449b-8e33-11e7-b19b-d43d7edd3f66</t>
  </si>
  <si>
    <t xml:space="preserve">Кальян MYA MB400 Колба Черная Шахта Черная S571118 С h=73 см</t>
  </si>
  <si>
    <t xml:space="preserve">5385fbe5-41f0-11e8-983b-00155d010a00</t>
  </si>
  <si>
    <t xml:space="preserve">Кальян MYA MOZZA III 591149 С h=75 см</t>
  </si>
  <si>
    <t xml:space="preserve">defb2401-417a-11e5-a640-d43d7edd3f66</t>
  </si>
  <si>
    <t xml:space="preserve">Кальян MYA Nefertiti Колба Белая Шахта Черная 595 120 С h=75 см</t>
  </si>
  <si>
    <t xml:space="preserve">b84b5bef-04dd-11e9-ab2a-00155d5ea601</t>
  </si>
  <si>
    <t xml:space="preserve">Кальян MYA Nefertiti Колба Черная Шахта Черная 595 120 С h=75 см</t>
  </si>
  <si>
    <t xml:space="preserve">bce17614-0430-11e9-ab2a-00155d5ea601</t>
  </si>
  <si>
    <t xml:space="preserve">Кальян MYA колба акриловая розовая, трубка с охлаждением S524242 С h=75см</t>
  </si>
  <si>
    <t xml:space="preserve">fb73f573-ec19-11e1-96db-d7a3d7e31366</t>
  </si>
  <si>
    <t xml:space="preserve">Кальян MYA Фаберже в сборе 522/Т310/287С/622/716</t>
  </si>
  <si>
    <t xml:space="preserve">98ecc476-912a-11e2-9f1e-8d920630c129</t>
  </si>
  <si>
    <t xml:space="preserve">Кальян MYA Эко Стекло с Резьбой Зеленый h=76 см 810032С</t>
  </si>
  <si>
    <t xml:space="preserve">68b02f78-42ad-11e8-983b-00155d010a00</t>
  </si>
  <si>
    <t xml:space="preserve">Кальян MYA Эко Стекло с Резьбой Коричневый h=76 см 810032С</t>
  </si>
  <si>
    <t xml:space="preserve">68b02f7a-42ad-11e8-983b-00155d010a00</t>
  </si>
  <si>
    <t xml:space="preserve">Кальяны Oduman</t>
  </si>
  <si>
    <t xml:space="preserve">Кальян Oduman Premium N3 Колба Белая Прозрачная h=28 см  (подсветка, без чашки)</t>
  </si>
  <si>
    <t xml:space="preserve">b547aeab-e99e-11e5-b29f-d43d7edd3f66</t>
  </si>
  <si>
    <t xml:space="preserve">Кальяны Египетские</t>
  </si>
  <si>
    <t xml:space="preserve">Кальян Халил Мамун Генерал h=87 см (без шланга и чаши) Khalil Mamoon</t>
  </si>
  <si>
    <t xml:space="preserve">48a41d22-722c-11e5-8ca0-d43d7edd3f66</t>
  </si>
  <si>
    <t xml:space="preserve">Кальян Халил Мамун клон Дабл Дейкер h=87 см (Без шланга и чаши) Khalil Mamoon</t>
  </si>
  <si>
    <t xml:space="preserve">bec20605-20e5-11e8-a13e-00155d010a00</t>
  </si>
  <si>
    <t xml:space="preserve">Кальян Pandora</t>
  </si>
  <si>
    <t xml:space="preserve">Кальян Pandora LIGHT HOOKAH (без колбы и чаши)</t>
  </si>
  <si>
    <t xml:space="preserve">90227b06-f2da-11e8-ab2a-00155d5ea601</t>
  </si>
  <si>
    <t xml:space="preserve">Кальян Pandora Колба Черная Шахта Стальная h=72 см ST001-2 (без чаши)</t>
  </si>
  <si>
    <t xml:space="preserve">68c468b5-5ffb-11e9-83e9-00155dde8d06</t>
  </si>
  <si>
    <t xml:space="preserve">УГОЛЬ</t>
  </si>
  <si>
    <t xml:space="preserve">Уголь Bau Bau (Индонезия)</t>
  </si>
  <si>
    <t xml:space="preserve">Уголь Bau Bau 72 куб 1 кг 25*25*25 (Индонезия)</t>
  </si>
  <si>
    <t xml:space="preserve">80719148-3c49-11e7-b85b-d43d7edd3f66</t>
  </si>
  <si>
    <t xml:space="preserve">Уголь для кальяна Carbopol (Польша)</t>
  </si>
  <si>
    <t xml:space="preserve">Уголь Carbopol 28 мм (10таб.) (Карбопол)</t>
  </si>
  <si>
    <t xml:space="preserve">9f8f975f-2c6a-11e1-9cdc-7071bcbebcf0</t>
  </si>
  <si>
    <t xml:space="preserve">Уголь Carbopol 35 мм (10таб.) (Карбопол)</t>
  </si>
  <si>
    <t xml:space="preserve">9f8f9763-2c6a-11e1-9cdc-7071bcbebcf0</t>
  </si>
  <si>
    <t xml:space="preserve">Уголь Carbopol 40 мм (10таб.) (Карбопол)</t>
  </si>
  <si>
    <t xml:space="preserve">b480a9a0-8298-11df-ad3c-00166f22d5e0</t>
  </si>
  <si>
    <t xml:space="preserve">Уголь Carbopol 50 мм (6таб.) (Карбопол)</t>
  </si>
  <si>
    <t xml:space="preserve">9f8f9769-2c6a-11e1-9cdc-7071bcbebcf0</t>
  </si>
  <si>
    <t xml:space="preserve">Уголь Carbopol RING 38 мм (5таб.) (Карбопол)</t>
  </si>
  <si>
    <t xml:space="preserve">9f8f9765-2c6a-11e1-9cdc-7071bcbebcf0</t>
  </si>
  <si>
    <t xml:space="preserve">Уголь CROWN 40 мм (10таб.) (Корона)</t>
  </si>
  <si>
    <t xml:space="preserve">1782e736-5dd9-11e5-9460-d43d7edd3f66</t>
  </si>
  <si>
    <t xml:space="preserve">Уголь для кальяна Cocolemon (Индонезия)</t>
  </si>
  <si>
    <t xml:space="preserve">Уголь для кальяна Cocolemon Big 72 кубика 25*25*25 (Индонезия)</t>
  </si>
  <si>
    <t xml:space="preserve">e6a191ca-c845-11e8-983b-00155d5ea601</t>
  </si>
  <si>
    <t xml:space="preserve">Уголь для кальяна Cocolemon Flat 108 кубика  (Индонезия)</t>
  </si>
  <si>
    <t xml:space="preserve">09122c8f-cabc-11e8-983b-00155d5ea601</t>
  </si>
  <si>
    <t xml:space="preserve">Уголь для кальяна CocoNara (Индонезия)</t>
  </si>
  <si>
    <t xml:space="preserve">Уголь CocoNara 24 куб.(Small 72)</t>
  </si>
  <si>
    <t xml:space="preserve">ce26be80-099f-11e3-9ec7-0013d4256321</t>
  </si>
  <si>
    <t xml:space="preserve">Уголь CocoNara 96 куб.</t>
  </si>
  <si>
    <t xml:space="preserve">ce26be8c-099f-11e3-9ec7-0013d4256321</t>
  </si>
  <si>
    <t xml:space="preserve">Уголь для кальяна Ecocha (Индонезия)</t>
  </si>
  <si>
    <t xml:space="preserve">Уголь Ecocha 108 куб.(Small 12)</t>
  </si>
  <si>
    <t xml:space="preserve">bea2bf9c-31e2-11e5-be9e-d43d7edd3f66</t>
  </si>
  <si>
    <t xml:space="preserve">Уголь Ecocha 16 куб. (Small 60)</t>
  </si>
  <si>
    <t xml:space="preserve">bea2bf9a-31e2-11e5-be9e-d43d7edd3f66</t>
  </si>
  <si>
    <t xml:space="preserve">Уголь Ecocha 24 куб.(Small 72)</t>
  </si>
  <si>
    <t xml:space="preserve">b547aeb5-e99e-11e5-b29f-d43d7edd3f66</t>
  </si>
  <si>
    <t xml:space="preserve">Уголь Ecocha 96 куб.(Small 18)</t>
  </si>
  <si>
    <t xml:space="preserve">b547aeb7-e99e-11e5-b29f-d43d7edd3f66</t>
  </si>
  <si>
    <t xml:space="preserve">Уголь для кальяна Panda</t>
  </si>
  <si>
    <t xml:space="preserve">Уголь для кальяна Panda 120 куб. ЗЕЛЕНЫЙ</t>
  </si>
  <si>
    <t xml:space="preserve">160e9378-6eca-11e3-9f47-f2c9bcb1484a</t>
  </si>
  <si>
    <t xml:space="preserve">Уголь для кальяна Panda 27 куб. ЗЕЛЕНЫЙ</t>
  </si>
  <si>
    <t xml:space="preserve">c2005400-4f76-11e9-83e9-00155dde8d06</t>
  </si>
  <si>
    <t xml:space="preserve">Уголь для кальяна Panda 72 куб. XL</t>
  </si>
  <si>
    <t xml:space="preserve">8f38b9ae-88bc-11e8-8c04-00155d5ea601</t>
  </si>
  <si>
    <t xml:space="preserve">Уголь для кальяна Qoco Turbo (Индонезия)</t>
  </si>
  <si>
    <t xml:space="preserve">Уголь Qoco Turbo 72 куб</t>
  </si>
  <si>
    <t xml:space="preserve">08ba1f0d-22bc-11e9-ab2a-00155d5ea601</t>
  </si>
  <si>
    <t xml:space="preserve">Уголь для кальяна Джин (Индонезия)</t>
  </si>
  <si>
    <t xml:space="preserve">Уголь Джин 112 куб Кокосовый GENIE COCO MYA (22*22*22 мм)</t>
  </si>
  <si>
    <t xml:space="preserve">6522e20f-514f-11e5-9460-d43d7edd3f66</t>
  </si>
  <si>
    <t xml:space="preserve">Уголь Древесный быстро воспламеняющийся 1 кг</t>
  </si>
  <si>
    <t xml:space="preserve">893ddabf-7153-11e4-b5e6-902b34d72fbb</t>
  </si>
  <si>
    <t xml:space="preserve">Фольга</t>
  </si>
  <si>
    <t xml:space="preserve">Фольга кальянная 25*120 рулон</t>
  </si>
  <si>
    <t xml:space="preserve">bff82362-5240-11e6-9381-d43d7edd3f66</t>
  </si>
  <si>
    <t xml:space="preserve">Шланги кальянные</t>
  </si>
  <si>
    <t xml:space="preserve">Охлаждающий элемент для шланга MYA 630D</t>
  </si>
  <si>
    <t xml:space="preserve">abe4a9de-ebca-11e1-a7d6-08002700ac54</t>
  </si>
  <si>
    <t xml:space="preserve">Шланги AGER</t>
  </si>
  <si>
    <t xml:space="preserve">Шланг AGER Силикон Белый</t>
  </si>
  <si>
    <t xml:space="preserve">589edf13-3180-11e3-f880-e8039aedf626</t>
  </si>
  <si>
    <t xml:space="preserve">Шланги MYA</t>
  </si>
  <si>
    <t xml:space="preserve">Шланг MYA SILICONE Металл  трубка Розовый L=120 см H667S</t>
  </si>
  <si>
    <t xml:space="preserve">07f814ea-142c-11e7-9bf7-d43d7edd3f66</t>
  </si>
  <si>
    <t xml:space="preserve">Шланг MYA SILICONE Металл  трубка Черный L=120 см H667S</t>
  </si>
  <si>
    <t xml:space="preserve">07f814f0-142c-11e7-9bf7-d43d7edd3f66</t>
  </si>
  <si>
    <t xml:space="preserve">Шланг MYA SILICONE Металл трубка Коричневый L=190 см H636S</t>
  </si>
  <si>
    <t xml:space="preserve">38f25eb5-bffb-11e5-a15b-fcaa14079caf</t>
  </si>
  <si>
    <t xml:space="preserve">Шланг MYA SILICONE Металл трубка Синий L=190 см H636S</t>
  </si>
  <si>
    <t xml:space="preserve">38f25eb1-bffb-11e5-a15b-fcaa14079caf</t>
  </si>
  <si>
    <t xml:space="preserve">Шланг MYA SILICONE Металл трубка Черный L=190 см H636S</t>
  </si>
  <si>
    <t xml:space="preserve">38f25eb3-bffb-11e5-a15b-fcaa14079caf</t>
  </si>
  <si>
    <t xml:space="preserve">Шланг MYA SILICONE с охлаждением Зеленый L=180 см H630 106S</t>
  </si>
  <si>
    <t xml:space="preserve">38f25ec0-bffb-11e5-a15b-fcaa14079caf</t>
  </si>
  <si>
    <t xml:space="preserve">Шланг MYA SILICONE с охлаждением Коричневый L=180 см H630 106S</t>
  </si>
  <si>
    <t xml:space="preserve">b84b5bf5-04dd-11e9-ab2a-00155d5ea601</t>
  </si>
  <si>
    <t xml:space="preserve">Шланг MYA SILICONE с охлаждением Синий L=180 см H630 106S</t>
  </si>
  <si>
    <t xml:space="preserve">b84b5bf3-04dd-11e9-ab2a-00155d5ea601</t>
  </si>
  <si>
    <t xml:space="preserve">Шланг MYA SILICONE с охлаждением Черный L=180 см H630 106S</t>
  </si>
  <si>
    <t xml:space="preserve">47a8c650-09a6-11e9-ab2a-00155d5ea601</t>
  </si>
  <si>
    <t xml:space="preserve">Шланг MYA виноградный H656</t>
  </si>
  <si>
    <t xml:space="preserve">abe4a9dc-ebca-11e1-a7d6-08002700ac54</t>
  </si>
  <si>
    <t xml:space="preserve">Шланг MYA классический голубой L=185 см H622</t>
  </si>
  <si>
    <t xml:space="preserve">bf47f162-71fa-11e2-9efa-7071bcbebcf0</t>
  </si>
  <si>
    <t xml:space="preserve">Шланг MYA классический зеленый L=185 см H622</t>
  </si>
  <si>
    <t xml:space="preserve">1bbc4496-ec50-11e1-96db-d7a3d7e31366</t>
  </si>
  <si>
    <t xml:space="preserve">Шланг MYA классический синий L=185 см H622</t>
  </si>
  <si>
    <t xml:space="preserve">1bbc4499-ec50-11e1-96db-d7a3d7e31366</t>
  </si>
  <si>
    <t xml:space="preserve">Шланг MYA классический черный L=185 см H622</t>
  </si>
  <si>
    <t xml:space="preserve">abe4a9d6-ebca-11e1-a7d6-08002700ac54</t>
  </si>
  <si>
    <t xml:space="preserve">Шланг MYA с длинной ручкой H653</t>
  </si>
  <si>
    <t xml:space="preserve">2daf24cc-e9b9-11e1-942c-a2f4b08427d9</t>
  </si>
  <si>
    <t xml:space="preserve">Шланг MYA с охлаждением с ПАМПУШКОЙ голубой L=208 см H622/H662</t>
  </si>
  <si>
    <t xml:space="preserve">0bfb3255-a112-11e2-9f22-80f153bd52a7</t>
  </si>
  <si>
    <t xml:space="preserve">Шланг MYA с охлаждением с ПАМПУШКОЙ зеленый L=208 см H622/H662</t>
  </si>
  <si>
    <t xml:space="preserve">2f89650a-772d-11e2-9666-c48508bc70d1</t>
  </si>
  <si>
    <t xml:space="preserve">Шланг MYA с охлаждением с ПАМПУШКОЙ коричневый L=208 см H622/H662</t>
  </si>
  <si>
    <t xml:space="preserve">2f89650e-772d-11e2-9666-c48508bc70d1</t>
  </si>
  <si>
    <t xml:space="preserve">Шланг MYA с охлаждением с ПАМПУШКОЙ синий L=208 см H622/H662</t>
  </si>
  <si>
    <t xml:space="preserve">2f896508-772d-11e2-9666-c48508bc70d1</t>
  </si>
  <si>
    <t xml:space="preserve">Шланг MYA с Цветочками H652</t>
  </si>
  <si>
    <t xml:space="preserve">abe4a9da-ebca-11e1-a7d6-08002700ac54</t>
  </si>
  <si>
    <t xml:space="preserve">Аксессуары и части кальяна</t>
  </si>
  <si>
    <t xml:space="preserve">Адаптеры для чашки</t>
  </si>
  <si>
    <t xml:space="preserve">Адаптер для чашки серебрянный (сетка)</t>
  </si>
  <si>
    <t xml:space="preserve">91874084-74d7-11e5-b2d9-448a5bd2ceeb</t>
  </si>
  <si>
    <t xml:space="preserve">Адаптеры для шланга</t>
  </si>
  <si>
    <t xml:space="preserve">Адаптер Amy для шланга Черный s-210</t>
  </si>
  <si>
    <t xml:space="preserve">52798834-6d91-11e5-8ca0-d43d7edd3f66</t>
  </si>
  <si>
    <t xml:space="preserve">Ветровики для кальяна</t>
  </si>
  <si>
    <t xml:space="preserve">Чаша для льда золотая (Ледница для охлаждения)</t>
  </si>
  <si>
    <t xml:space="preserve">11edb837-07c4-11e2-96e2-8d42a41b518d</t>
  </si>
  <si>
    <t xml:space="preserve">Чаша для льда с ветровиком золотая (Ледница)</t>
  </si>
  <si>
    <t xml:space="preserve">d1d0bf66-de24-11e2-9f30-adf95057007d</t>
  </si>
  <si>
    <t xml:space="preserve">Диффузоры для шахты</t>
  </si>
  <si>
    <t xml:space="preserve">Диффузор для шахты кальяна H400</t>
  </si>
  <si>
    <t xml:space="preserve">32d049ed-4d1d-11e3-bd76-902b34d72fbb</t>
  </si>
  <si>
    <t xml:space="preserve">Дополнительные Аксессуары Кальянные</t>
  </si>
  <si>
    <t xml:space="preserve">Гидрогель разноцветные шарики (5г)</t>
  </si>
  <si>
    <t xml:space="preserve">4da0c8f7-df51-11e2-96f0-001e101f1f81</t>
  </si>
  <si>
    <t xml:space="preserve">Гидрогель сухой АСК (3г)</t>
  </si>
  <si>
    <t xml:space="preserve">7dc03dde-ad3a-11e2-95d2-001e101f2500</t>
  </si>
  <si>
    <t xml:space="preserve">Гидрогель сухой АСК (5г)</t>
  </si>
  <si>
    <t xml:space="preserve">7dc03de0-ad3a-11e2-95d2-001e101f2500</t>
  </si>
  <si>
    <t xml:space="preserve">Дырокол для фольги</t>
  </si>
  <si>
    <t xml:space="preserve">5ccf4f2b-e559-11e4-8ce6-d43d7edd3f66</t>
  </si>
  <si>
    <t xml:space="preserve">Подставка Силиконовая для Колбы d=16 см</t>
  </si>
  <si>
    <t xml:space="preserve">e73c110b-a3fc-11e7-b665-d43d7edd3f66</t>
  </si>
  <si>
    <t xml:space="preserve">Регулятор жара Oduman Ignis</t>
  </si>
  <si>
    <t xml:space="preserve">b547aec1-e99e-11e5-b29f-d43d7edd3f66</t>
  </si>
  <si>
    <t xml:space="preserve">Регулятор жара Калауд Лотус Kalaud Lotus</t>
  </si>
  <si>
    <t xml:space="preserve">bff82359-5240-11e6-9381-d43d7edd3f66</t>
  </si>
  <si>
    <t xml:space="preserve">Сетка для переноски угля (969 SS)</t>
  </si>
  <si>
    <t xml:space="preserve">b6b6994e-ff70-11e8-ab2a-00155d5ea601</t>
  </si>
  <si>
    <t xml:space="preserve">Ситечко для чашки кальяна 736001</t>
  </si>
  <si>
    <t xml:space="preserve">4682acd2-18d3-11e0-9610-9b20f061319b</t>
  </si>
  <si>
    <t xml:space="preserve">Чашка Алюминиевая под Калауд Зеленая</t>
  </si>
  <si>
    <t xml:space="preserve">bf3b4204-9fa3-11e8-baa6-00155d5ea601</t>
  </si>
  <si>
    <t xml:space="preserve">Чашка Алюминиевая под Калауд Красная</t>
  </si>
  <si>
    <t xml:space="preserve">bf3b4202-9fa3-11e8-baa6-00155d5ea601</t>
  </si>
  <si>
    <t xml:space="preserve">Чашка Алюминиевая под Калауд Синяя</t>
  </si>
  <si>
    <t xml:space="preserve">bf3b4206-9fa3-11e8-baa6-00155d5ea601</t>
  </si>
  <si>
    <t xml:space="preserve">Шарик для кальяна</t>
  </si>
  <si>
    <t xml:space="preserve">eae73b54-c844-11e0-9650-a6fffdf52fc0</t>
  </si>
  <si>
    <t xml:space="preserve">Шарик для клапана (пластиковый) 700034</t>
  </si>
  <si>
    <t xml:space="preserve">b6b6994c-ff70-11e8-ab2a-00155d5ea601</t>
  </si>
  <si>
    <t xml:space="preserve">Ерши для чистки кальянов</t>
  </si>
  <si>
    <t xml:space="preserve">Ерш для Колбы кальяна D1902 (широкий)</t>
  </si>
  <si>
    <t xml:space="preserve">c84056c8-f80c-11e1-96df-ac626a6751a0</t>
  </si>
  <si>
    <t xml:space="preserve">Ерш для чистки бонгов и кальянов L=30 см</t>
  </si>
  <si>
    <t xml:space="preserve">dedc103f-a32a-11e7-b665-d43d7edd3f66</t>
  </si>
  <si>
    <t xml:space="preserve">Ерш для Шахты кальяна длинный D1903 XL</t>
  </si>
  <si>
    <t xml:space="preserve">ba9b44f9-8dee-11df-ad43-00166f22d5e0</t>
  </si>
  <si>
    <t xml:space="preserve">Ерш для Шахты кальяна маленькой MYA 735002</t>
  </si>
  <si>
    <t xml:space="preserve">c84056c5-f80c-11e1-96df-ac626a6751a0</t>
  </si>
  <si>
    <t xml:space="preserve">Ерш для Шланга кальяна маленький MYA 735001</t>
  </si>
  <si>
    <t xml:space="preserve">5430c29a-4046-11e2-9f05-c2e734ddd037</t>
  </si>
  <si>
    <t xml:space="preserve">Корзины для угля</t>
  </si>
  <si>
    <t xml:space="preserve">Корзина для угля 963</t>
  </si>
  <si>
    <t xml:space="preserve">fd1b55e8-df32-11e4-8ce6-d43d7edd3f66</t>
  </si>
  <si>
    <t xml:space="preserve">Корзина для угля D25/M Средняя</t>
  </si>
  <si>
    <t xml:space="preserve">9b5c1ab2-1219-11e1-bb64-101111111111</t>
  </si>
  <si>
    <t xml:space="preserve">Корзина для угля D25/S Малая</t>
  </si>
  <si>
    <t xml:space="preserve">9b5c1ab0-1219-11e1-bb64-101111111111</t>
  </si>
  <si>
    <t xml:space="preserve">Мундштуки для кальяна и трубки</t>
  </si>
  <si>
    <t xml:space="preserve">Индивидуальный мундштук для кальяна Absolem</t>
  </si>
  <si>
    <t xml:space="preserve">33589d86-8fac-11e8-8c04-00155d5ea601</t>
  </si>
  <si>
    <t xml:space="preserve">Индивидуальный мундштук для кальяна ilfumo</t>
  </si>
  <si>
    <t xml:space="preserve">33589d84-8fac-11e8-8c04-00155d5ea601</t>
  </si>
  <si>
    <t xml:space="preserve">Мундштуки для кальяна 48шт Прозрачные</t>
  </si>
  <si>
    <t xml:space="preserve">d5493058-1ed9-11e9-ab2a-00155d5ea601</t>
  </si>
  <si>
    <t xml:space="preserve">Мундштуки для кальяна 48шт Черные</t>
  </si>
  <si>
    <t xml:space="preserve">d549305a-1ed9-11e9-ab2a-00155d5ea601</t>
  </si>
  <si>
    <t xml:space="preserve">Мундштуки для кальяна в индивидуальной упаковке 10шт (цена за упаковку 10 штук)</t>
  </si>
  <si>
    <t xml:space="preserve">893ddacb-7153-11e4-b5e6-902b34d72fbb</t>
  </si>
  <si>
    <t xml:space="preserve">Переходники для чаши и шланга</t>
  </si>
  <si>
    <t xml:space="preserve">Переходник для внутренней чашки серебро 760101</t>
  </si>
  <si>
    <t xml:space="preserve">d6f33605-4186-11e5-a640-d43d7edd3f66</t>
  </si>
  <si>
    <t xml:space="preserve">Переходник для шланга золотой 760266</t>
  </si>
  <si>
    <t xml:space="preserve">9154785a-e2f8-11e2-9847-0013d4256321</t>
  </si>
  <si>
    <t xml:space="preserve">Переходник для шланга серебряный 760166</t>
  </si>
  <si>
    <t xml:space="preserve">eae73b50-c844-11e0-9650-a6fffdf52fc0</t>
  </si>
  <si>
    <t xml:space="preserve">Средства для чистки кальянов и бонгов</t>
  </si>
  <si>
    <t xml:space="preserve">Жидкость для чистки кальянов и бонгов Black Leaf BG-884 Чистящее средство</t>
  </si>
  <si>
    <t xml:space="preserve">d2840ad2-e160-11e0-9ca9-7071bcbebcf0</t>
  </si>
  <si>
    <t xml:space="preserve">Порошок для чистки кальянов и бонгов SCHMAND-WEG Чистящее средство</t>
  </si>
  <si>
    <t xml:space="preserve">4094590a-f852-11e3-9f60-d24587eec986</t>
  </si>
  <si>
    <t xml:space="preserve">Средство CillitBong для чистки кальянов и бонгов Чистящее средство</t>
  </si>
  <si>
    <t xml:space="preserve">141c14be-73bf-11e8-bba1-00155d5ea601</t>
  </si>
  <si>
    <t xml:space="preserve">Тарелки и трубки для шахты</t>
  </si>
  <si>
    <t xml:space="preserve">Тарелка серебряная d=14см 714231</t>
  </si>
  <si>
    <t xml:space="preserve">1602b2be-81c6-11df-ad3c-00166f22d5e0</t>
  </si>
  <si>
    <t xml:space="preserve">Трубка для шахты MYA Золото h=22.5 (внутренняя резьба) 764223</t>
  </si>
  <si>
    <t xml:space="preserve">634dc6ab-1343-11e6-a02c-d43d7edd3f66</t>
  </si>
  <si>
    <t xml:space="preserve">Трубка для шахты MYA Золото h=24 (внешняя резьба) 764222</t>
  </si>
  <si>
    <t xml:space="preserve">634dc6a9-1343-11e6-a02c-d43d7edd3f66</t>
  </si>
  <si>
    <t xml:space="preserve">Трубка для шахты MYA Серебро h=15 (внутренняя резьба) 764115</t>
  </si>
  <si>
    <t xml:space="preserve">634dc6a5-1343-11e6-a02c-d43d7edd3f66</t>
  </si>
  <si>
    <t xml:space="preserve">Уплотнители (Резинки)</t>
  </si>
  <si>
    <t xml:space="preserve">Уплотнители для колбы</t>
  </si>
  <si>
    <t xml:space="preserve">Уплотнитель для CLICK 770080</t>
  </si>
  <si>
    <t xml:space="preserve">b6b69950-ff70-11e8-ab2a-00155d5ea601</t>
  </si>
  <si>
    <t xml:space="preserve">Уплотнитель для колбы большой силиконовый D05-07 B</t>
  </si>
  <si>
    <t xml:space="preserve">c1c833cb-d4b0-11e1-96d8-c2388c3b9d20</t>
  </si>
  <si>
    <t xml:space="preserve">Уплотнитель для колбы большой силиконовый D05-07 D</t>
  </si>
  <si>
    <t xml:space="preserve">c1c833d1-d4b0-11e1-96d8-c2388c3b9d20</t>
  </si>
  <si>
    <t xml:space="preserve">Уплотнитель для колбы средней силиконовый D05-07 A</t>
  </si>
  <si>
    <t xml:space="preserve">8e96eb16-d653-11e1-b6db-386077c6f648</t>
  </si>
  <si>
    <t xml:space="preserve">Уплотнитель для шахты и колбы кальяна (гофра большая) 770012</t>
  </si>
  <si>
    <t xml:space="preserve">bce17616-0430-11e9-ab2a-00155d5ea601</t>
  </si>
  <si>
    <t xml:space="preserve">Уплотнитель для шахты и колбы кальяна 770005</t>
  </si>
  <si>
    <t xml:space="preserve">eae73b52-c844-11e0-9650-a6fffdf52fc0</t>
  </si>
  <si>
    <t xml:space="preserve">Уплотнитель для шахты и колбы кальяна малая 770006</t>
  </si>
  <si>
    <t xml:space="preserve">fd1b55f7-df32-11e4-8ce6-d43d7edd3f66</t>
  </si>
  <si>
    <t xml:space="preserve">Уплотнитель для шахты и колбы с резьбой 770002</t>
  </si>
  <si>
    <t xml:space="preserve">b6e40815-aa7b-11e3-9f4e-893120fba16c</t>
  </si>
  <si>
    <t xml:space="preserve">Уплотнитель тонкий для шахты и колбы кальяна 770009</t>
  </si>
  <si>
    <t xml:space="preserve">abe4a9e2-ebca-11e1-a7d6-08002700ac54</t>
  </si>
  <si>
    <t xml:space="preserve">Уплотнители для чашки с табаком</t>
  </si>
  <si>
    <t xml:space="preserve">Уплотнитель для внешней чашки силиконовый 770054</t>
  </si>
  <si>
    <t xml:space="preserve">fd1b55fa-df32-11e4-8ce6-d43d7edd3f66</t>
  </si>
  <si>
    <t xml:space="preserve">Уплотнители для шланга</t>
  </si>
  <si>
    <t xml:space="preserve">Уплотнитель для шланга 770003 (силиконовый)</t>
  </si>
  <si>
    <t xml:space="preserve">c1c833c6-d4b0-11e1-96d8-c2388c3b9d20</t>
  </si>
  <si>
    <t xml:space="preserve">Уплотнитель для шланга D04-01 малый (черный резиновый)</t>
  </si>
  <si>
    <t xml:space="preserve">c1c833cd-d4b0-11e1-96d8-c2388c3b9d20</t>
  </si>
  <si>
    <t xml:space="preserve">Уплотнители-колечки и прокладки</t>
  </si>
  <si>
    <t xml:space="preserve">Прокладка для колбы (кольцо тонкое)</t>
  </si>
  <si>
    <t xml:space="preserve">4b88e8d4-d656-11e1-8821-50e549272cf0</t>
  </si>
  <si>
    <t xml:space="preserve">Уплотнитель-колечко для переходников трубки 770016</t>
  </si>
  <si>
    <t xml:space="preserve">b6e4081a-aa7b-11e3-9f4e-893120fba16c</t>
  </si>
  <si>
    <t xml:space="preserve">Щипцы для кальяна</t>
  </si>
  <si>
    <t xml:space="preserve">Щипцы BLADE SS by bladehookah.ru для кальяна</t>
  </si>
  <si>
    <t xml:space="preserve">59e63261-55b7-11e9-83e9-00155dde8d06</t>
  </si>
  <si>
    <t xml:space="preserve">Щипцы MYA золотые 781002</t>
  </si>
  <si>
    <t xml:space="preserve">abe4a9e0-ebca-11e1-a7d6-08002700ac54</t>
  </si>
  <si>
    <t xml:space="preserve">Щипцы MYA серебряные 781001</t>
  </si>
  <si>
    <t xml:space="preserve">f8a2a7c3-3d24-11e2-9f05-c2e734ddd037</t>
  </si>
  <si>
    <t xml:space="preserve">Щипцы MYA серебряные 783001</t>
  </si>
  <si>
    <t xml:space="preserve">e52ed430-6e66-11e6-9e74-d43d7edd3f66</t>
  </si>
  <si>
    <t xml:space="preserve">Щипцы Neo Lux Зеленые</t>
  </si>
  <si>
    <t xml:space="preserve">d68b43b7-6ce3-11e6-9e74-d43d7edd3f66</t>
  </si>
  <si>
    <t xml:space="preserve">Щипцы обычные серебряные</t>
  </si>
  <si>
    <t xml:space="preserve">1602b2ba-81c6-11df-ad3c-00166f22d5e0</t>
  </si>
  <si>
    <t xml:space="preserve">Колбы</t>
  </si>
  <si>
    <t xml:space="preserve">Колбы Alladin</t>
  </si>
  <si>
    <t xml:space="preserve">Колба Aladin Могадишо Стекло Синяя W585</t>
  </si>
  <si>
    <t xml:space="preserve">6594fc4c-5d52-11e6-ac7d-d43d7edd3f66</t>
  </si>
  <si>
    <t xml:space="preserve">Колбы MYA</t>
  </si>
  <si>
    <t xml:space="preserve">Колба MYA MB400 Стекло Черная h=30 см 848F</t>
  </si>
  <si>
    <t xml:space="preserve">47a8c619-09a6-11e9-ab2a-00155d5ea601</t>
  </si>
  <si>
    <t xml:space="preserve">Колба MYA Nefertiti Стекло Прозрачная h=23 см 838B</t>
  </si>
  <si>
    <t xml:space="preserve">68b02f7e-42ad-11e8-983b-00155d010a00</t>
  </si>
  <si>
    <t xml:space="preserve">Колба MYA Nefertiti Стекло Черная h=23 см 838B</t>
  </si>
  <si>
    <t xml:space="preserve">68b02f80-42ad-11e8-983b-00155d010a00</t>
  </si>
  <si>
    <t xml:space="preserve">Колба MYA Конус Акрил с Резьбой h=25 см 720001</t>
  </si>
  <si>
    <t xml:space="preserve">ad858a8a-aaa6-11e3-9f4e-893120fba16c</t>
  </si>
  <si>
    <t xml:space="preserve">Колба MYA Конус Акрил с Резьбой Черная h=25 см 723</t>
  </si>
  <si>
    <t xml:space="preserve">0602cea1-ae60-11e3-9f4e-893120fba16c</t>
  </si>
  <si>
    <t xml:space="preserve">Колба MYA Конус Стекло Богемское Голубая h=25 см H240</t>
  </si>
  <si>
    <t xml:space="preserve">d784b318-ebc6-11e1-a7d6-08002700ac54</t>
  </si>
  <si>
    <t xml:space="preserve">Колба MYA Конус Стекло Богемское Прозрачная h=25 см H240</t>
  </si>
  <si>
    <t xml:space="preserve">fb73f588-ec19-11e1-96db-d7a3d7e31366</t>
  </si>
  <si>
    <t xml:space="preserve">Колба MYA Конус Стекло Богемское с Резьбой Зеленая h=25 см H235</t>
  </si>
  <si>
    <t xml:space="preserve">ad858a75-aaa6-11e3-9f4e-893120fba16c</t>
  </si>
  <si>
    <t xml:space="preserve">Колба MYA Фужер Стекло Богемское Зеленая h=24 см 3915-24G.C</t>
  </si>
  <si>
    <t xml:space="preserve">0602ce86-ae60-11e3-9f4e-893120fba16c</t>
  </si>
  <si>
    <t xml:space="preserve">Колба MYA Фужер Стекло Богемское Синяя h=24 см 3915-24G.C</t>
  </si>
  <si>
    <t xml:space="preserve">0602ce8c-ae60-11e3-9f4e-893120fba16c</t>
  </si>
  <si>
    <t xml:space="preserve">Колба MYA Эко Стекло с Резьбой Бордовая h=22 см 810</t>
  </si>
  <si>
    <t xml:space="preserve">b6e4081c-aa7b-11e3-9f4e-893120fba16c</t>
  </si>
  <si>
    <t xml:space="preserve">Колба MYA Эко Стекло с Резьбой Розовая h=22 см 810</t>
  </si>
  <si>
    <t xml:space="preserve">b6e4082b-aa7b-11e3-9f4e-893120fba16c</t>
  </si>
  <si>
    <t xml:space="preserve">Колба Neo Lux Стекло Прозрачная h=25 см</t>
  </si>
  <si>
    <t xml:space="preserve">7fa09bbb-45d0-11e8-983b-00155d010a00</t>
  </si>
  <si>
    <t xml:space="preserve">Колбы Египет</t>
  </si>
  <si>
    <t xml:space="preserve">Колба Сирийская Высокая Расписная h=36 см</t>
  </si>
  <si>
    <t xml:space="preserve">8945f83a-dfa2-11e0-9660-9a7f1f44849e</t>
  </si>
  <si>
    <t xml:space="preserve">Колбы Разные</t>
  </si>
  <si>
    <t xml:space="preserve">Колба АНС Стекло Матовая Прозрачная h=27 см 02-002</t>
  </si>
  <si>
    <t xml:space="preserve">a84848d0-4958-11e9-83e9-00155dde8d06</t>
  </si>
  <si>
    <t xml:space="preserve">Колба АНС Стекло Прозрачная h=27 см 02-002</t>
  </si>
  <si>
    <t xml:space="preserve">e6a191d4-c845-11e8-983b-00155d5ea601</t>
  </si>
  <si>
    <t xml:space="preserve">Колба АНС Стекло Черная h=27 см 02-002</t>
  </si>
  <si>
    <t xml:space="preserve">ab0834db-e87f-11e8-ab2a-00155d5ea601</t>
  </si>
  <si>
    <t xml:space="preserve">Колба ПНС Стекло Прозрачная h=27 см 02-011</t>
  </si>
  <si>
    <t xml:space="preserve">9ed13504-5a80-11e9-83e9-00155dde8d06</t>
  </si>
  <si>
    <t xml:space="preserve">Колба Стекло Коричневая h=30 см В001</t>
  </si>
  <si>
    <t xml:space="preserve">bf3b4200-9fa3-11e8-baa6-00155d5ea601</t>
  </si>
  <si>
    <t xml:space="preserve">Колба Стекло Синяя h=30 см В001</t>
  </si>
  <si>
    <t xml:space="preserve">bf3b41fe-9fa3-11e8-baa6-00155d5ea601</t>
  </si>
  <si>
    <t xml:space="preserve">Шахты</t>
  </si>
  <si>
    <t xml:space="preserve">Шахты MYA</t>
  </si>
  <si>
    <t xml:space="preserve">Шахта MYA Две половинки Серебро h=47 P003MC</t>
  </si>
  <si>
    <t xml:space="preserve">abe4a9e6-ebca-11e1-a7d6-08002700ac54</t>
  </si>
  <si>
    <t xml:space="preserve">Шахта MYA Египет Серебро h=30 P001C</t>
  </si>
  <si>
    <t xml:space="preserve">461bd3c4-7191-11e2-9efa-7071bcbebcf0</t>
  </si>
  <si>
    <t xml:space="preserve">Шахта MYA Кристалл Серебро h=27 P029C</t>
  </si>
  <si>
    <t xml:space="preserve">634dc69b-1343-11e6-a02c-d43d7edd3f66</t>
  </si>
  <si>
    <t xml:space="preserve">Шахта MYA Радиатор Серебро h=28 P028C - 028 211 701</t>
  </si>
  <si>
    <t xml:space="preserve">461bd3c2-7191-11e2-9efa-7071bcbebcf0</t>
  </si>
  <si>
    <t xml:space="preserve">Шахта MYA Сталь AISI 304 h=60 см с тарелкой 107Х (диам.44мм)</t>
  </si>
  <si>
    <t xml:space="preserve">9924502d-51fb-11e9-83e9-00155dde8d06</t>
  </si>
  <si>
    <t xml:space="preserve">Шахта MYA Стройность серебро (53 см) (Р032C - 032 211 743)</t>
  </si>
  <si>
    <t xml:space="preserve">461bd3c6-7191-11e2-9efa-7071bcbebcf0</t>
  </si>
  <si>
    <t xml:space="preserve">Шахта MYA Четырехлистник-розовый золото (47 см) (Р304G - 304 221 743 018)</t>
  </si>
  <si>
    <t xml:space="preserve">bf47f13e-71fa-11e2-9efa-7071bcbebcf0</t>
  </si>
  <si>
    <t xml:space="preserve">Шахта MYA Шары Золото h=35 P022G</t>
  </si>
  <si>
    <t xml:space="preserve">634dc695-1343-11e6-a02c-d43d7edd3f66</t>
  </si>
  <si>
    <t xml:space="preserve">Шахта MYA Шары Серебро h=35 P022C</t>
  </si>
  <si>
    <t xml:space="preserve">634dc697-1343-11e6-a02c-d43d7edd3f66</t>
  </si>
  <si>
    <t xml:space="preserve">Чашки для табака</t>
  </si>
  <si>
    <t xml:space="preserve">Внешние чашки для табака</t>
  </si>
  <si>
    <t xml:space="preserve">Внешние глиняные чашки для табака</t>
  </si>
  <si>
    <t xml:space="preserve">Чашка для табака внешняя Cosmo Bowl Spawn</t>
  </si>
  <si>
    <t xml:space="preserve">4a051e36-edd8-11e6-a301-d43d7edd3f66</t>
  </si>
  <si>
    <t xml:space="preserve">Чашка для табака глиняная MYA 750200</t>
  </si>
  <si>
    <t xml:space="preserve">8e96eb20-d653-11e1-b6db-386077c6f648</t>
  </si>
  <si>
    <t xml:space="preserve">Чашка для табака глиняная большая 292-4</t>
  </si>
  <si>
    <t xml:space="preserve">7065eacf-ddf9-11e0-965f-ecb429dd044c</t>
  </si>
  <si>
    <t xml:space="preserve">Чашка Цезарь для табака глиняная</t>
  </si>
  <si>
    <t xml:space="preserve">13c78cf0-e30c-11e4-8ce6-d43d7edd3f66</t>
  </si>
  <si>
    <t xml:space="preserve">Внешние глубокие чашки MYA для табака</t>
  </si>
  <si>
    <t xml:space="preserve">Чашка внешняя глубокая белая MYA 740200 (для табака)</t>
  </si>
  <si>
    <t xml:space="preserve">1bbc44a8-ec50-11e1-96db-d7a3d7e31366</t>
  </si>
  <si>
    <t xml:space="preserve">Чашка внешняя глубокая голубая MYA 740200 (для табака)</t>
  </si>
  <si>
    <t xml:space="preserve">f8a2a7c0-3d24-11e2-9f05-c2e734ddd037</t>
  </si>
  <si>
    <t xml:space="preserve">Чашка внешняя глубокая розовая MYA 740200 (для табака)</t>
  </si>
  <si>
    <t xml:space="preserve">1bbc44a5-ec50-11e1-96db-d7a3d7e31366</t>
  </si>
  <si>
    <t xml:space="preserve">Чашка внешняя глубокая черная MYA 740200 (для табака)</t>
  </si>
  <si>
    <t xml:space="preserve">d7db3491-47df-11e0-962e-82b5ca433798</t>
  </si>
  <si>
    <t xml:space="preserve">Внешние с внешней резьбой чашки MYA для табака</t>
  </si>
  <si>
    <t xml:space="preserve">Чашка внешняя с внешней резьбой белая MYA 759200 (для табака)</t>
  </si>
  <si>
    <t xml:space="preserve">fd237a63-4536-11e4-9f75-e1cb2724fdeb</t>
  </si>
  <si>
    <t xml:space="preserve">Чашка внешняя с внешней резьбой синяя MYA 759200 (для табака)</t>
  </si>
  <si>
    <t xml:space="preserve">fd237a60-4536-11e4-9f75-e1cb2724fdeb</t>
  </si>
  <si>
    <t xml:space="preserve">Чашка внешняя с внешней резьбой черная MYA 759200 (для табака)</t>
  </si>
  <si>
    <t xml:space="preserve">fd237a5d-4536-11e4-9f75-e1cb2724fdeb</t>
  </si>
  <si>
    <t xml:space="preserve">Внешние с юбкой чашки MYA для табака</t>
  </si>
  <si>
    <t xml:space="preserve">Чашка внешняя с юбкой зелёная MYA 744200 (для табака)</t>
  </si>
  <si>
    <t xml:space="preserve">1bbc44ab-ec50-11e1-96db-d7a3d7e31366</t>
  </si>
  <si>
    <t xml:space="preserve">Чашка внешняя с юбкой синяя MYA 744200 (для табака)</t>
  </si>
  <si>
    <t xml:space="preserve">1bbc44af-ec50-11e1-96db-d7a3d7e31366</t>
  </si>
  <si>
    <t xml:space="preserve">Внешние чашки MYA Mozza для табака</t>
  </si>
  <si>
    <t xml:space="preserve">Чашка Mozza черная MYA 751200/751001 (для табака)</t>
  </si>
  <si>
    <t xml:space="preserve">0602cea9-ae60-11e3-9f4e-893120fba16c</t>
  </si>
  <si>
    <t xml:space="preserve">Чаша WTO малая</t>
  </si>
  <si>
    <t xml:space="preserve">1a8e2c38-34d2-11e9-ab2a-00155d5ea601</t>
  </si>
  <si>
    <t xml:space="preserve">Чашка Vortex Коричневая для камней и сиропов (Вортекс)</t>
  </si>
  <si>
    <t xml:space="preserve">888f8a59-bd99-11e4-b87c-74d435bb0f2c</t>
  </si>
  <si>
    <t xml:space="preserve">Чашка Vortex Синяя для камней и сиропов (Вортекс)</t>
  </si>
  <si>
    <t xml:space="preserve">888f8a5d-bd99-11e4-b87c-74d435bb0f2c</t>
  </si>
  <si>
    <t xml:space="preserve">Чашка Vortex Черная камней и сиропов (Вортекс)</t>
  </si>
  <si>
    <t xml:space="preserve">888f8a5b-bd99-11e4-b87c-74d435bb0f2c</t>
  </si>
  <si>
    <t xml:space="preserve">Чашка внешняя серая MYA 390200 (для табака)</t>
  </si>
  <si>
    <t xml:space="preserve">bce17618-0430-11e9-ab2a-00155d5ea601</t>
  </si>
  <si>
    <t xml:space="preserve">Чашка внешняя синяя MYA 390200 (для табака)</t>
  </si>
  <si>
    <t xml:space="preserve">b84b5bf1-04dd-11e9-ab2a-00155d5ea601</t>
  </si>
  <si>
    <t xml:space="preserve">Чашка для курения камней и сиропов синяя MYA 755200</t>
  </si>
  <si>
    <t xml:space="preserve">035c36cd-f4ca-11e5-b2fb-d43d7edd3f66</t>
  </si>
  <si>
    <t xml:space="preserve">Чашка для табака Внешняя Силикон Глина</t>
  </si>
  <si>
    <t xml:space="preserve">771ac736-88c6-11e9-83e9-00155dde8d06</t>
  </si>
  <si>
    <t xml:space="preserve">Чашка для табака Силиконовая</t>
  </si>
  <si>
    <t xml:space="preserve">893ddac5-7153-11e4-b5e6-902b34d72fbb</t>
  </si>
  <si>
    <t xml:space="preserve">Внутренние чашки для табака</t>
  </si>
  <si>
    <t xml:space="preserve">Внутренние глубокие чашки для табака MYA</t>
  </si>
  <si>
    <t xml:space="preserve">Чашка внутренняя глубокая белая MYA 740100 (для табака)</t>
  </si>
  <si>
    <t xml:space="preserve">1880c85f-df04-11e4-8ce6-d43d7edd3f66</t>
  </si>
  <si>
    <t xml:space="preserve">Чашка внутренняя глубокая голубая MYA 740100 (для табака)</t>
  </si>
  <si>
    <t xml:space="preserve">1880c85d-df04-11e4-8ce6-d43d7edd3f66</t>
  </si>
  <si>
    <t xml:space="preserve">Чашка внутренняя глубокая желтая MYA 740100 (для табака)</t>
  </si>
  <si>
    <t xml:space="preserve">1880c861-df04-11e4-8ce6-d43d7edd3f66</t>
  </si>
  <si>
    <t xml:space="preserve">Чашка внутренняя глубокая зеленая MYA 740100 (для табака)</t>
  </si>
  <si>
    <t xml:space="preserve">f8a2a7ae-3d24-11e2-9f05-c2e734ddd037</t>
  </si>
  <si>
    <t xml:space="preserve">Чашка внутренняя глубокая розовая MYA 740100 (для табака)</t>
  </si>
  <si>
    <t xml:space="preserve">f8a2a7b1-3d24-11e2-9f05-c2e734ddd037</t>
  </si>
  <si>
    <t xml:space="preserve">Внутренние чашки для табака MYA 754200</t>
  </si>
  <si>
    <t xml:space="preserve">Внутренние чашки для табака черная MYA 754200</t>
  </si>
  <si>
    <t xml:space="preserve">89f96155-2699-11e4-9f6d-c07016149170</t>
  </si>
  <si>
    <t xml:space="preserve">Внутренние широкие чашки для табака MYA 741</t>
  </si>
  <si>
    <t xml:space="preserve">Чашка внутренняя широкая голубая MYA 741100 (для табака)</t>
  </si>
  <si>
    <t xml:space="preserve">89f9615e-2699-11e4-9f6d-c07016149170</t>
  </si>
  <si>
    <t xml:space="preserve">Чашка внутренняя широкая синяя MYA 741100 (для табака)</t>
  </si>
  <si>
    <t xml:space="preserve">f8a2a7b7-3d24-11e2-9f05-c2e734ddd037</t>
  </si>
  <si>
    <t xml:space="preserve">Чашка внутренняя с внешней резьбой белая MYA 759100 (для табака)</t>
  </si>
  <si>
    <t xml:space="preserve">fd237a6e-4536-11e4-9f75-e1cb2724fdeb</t>
  </si>
  <si>
    <t xml:space="preserve">Чашка внутренняя с внешней резьбой розовая MYA 759100 (для табака)</t>
  </si>
  <si>
    <t xml:space="preserve">fd237a6c-4536-11e4-9f75-e1cb2724fdeb</t>
  </si>
  <si>
    <t xml:space="preserve">Чашка внутреняя для табака глиняная MYA 750100</t>
  </si>
  <si>
    <t xml:space="preserve">7b79d29d-af2c-11e3-9f4e-893120fba16c</t>
  </si>
  <si>
    <t xml:space="preserve">ТАБАК</t>
  </si>
  <si>
    <t xml:space="preserve">Сиропы, Камни, Махорка и Безтабачная Смесь</t>
  </si>
  <si>
    <t xml:space="preserve">Беcтабачная смесь для кальяна Halif</t>
  </si>
  <si>
    <t xml:space="preserve">Смесь Halif 45 г Апельсин (Orange) (кальянная без табака)</t>
  </si>
  <si>
    <t xml:space="preserve">b26ac5f7-4046-11e6-b3a8-d43d7edd3f66</t>
  </si>
  <si>
    <t xml:space="preserve">Смесь Halif 45 г Дыня (Melon) (кальянная без табака)</t>
  </si>
  <si>
    <t xml:space="preserve">b26ac5fc-4046-11e6-b3a8-d43d7edd3f66</t>
  </si>
  <si>
    <t xml:space="preserve">Смесь Halif 45 г Малина (Raspberry) (кальянная без табака)</t>
  </si>
  <si>
    <t xml:space="preserve">b26ac5fe-4046-11e6-b3a8-d43d7edd3f66</t>
  </si>
  <si>
    <t xml:space="preserve">Смесь Halif 45 г Мята (Mint) (кальянная без табака)</t>
  </si>
  <si>
    <t xml:space="preserve">b26ac606-4046-11e6-b3a8-d43d7edd3f66</t>
  </si>
  <si>
    <t xml:space="preserve">Смесь Halif 45 г Шоколад (Chocolate) (кальянная без табака)</t>
  </si>
  <si>
    <t xml:space="preserve">b26ac604-4046-11e6-b3a8-d43d7edd3f66</t>
  </si>
  <si>
    <t xml:space="preserve">Смесь Halif 45 г Ягодный микс (Berry Mix) (кальянная без табака)</t>
  </si>
  <si>
    <t xml:space="preserve">b26ac608-4046-11e6-b3a8-d43d7edd3f66</t>
  </si>
  <si>
    <t xml:space="preserve">Беcтабачная смесь для кальяна Leyla (Россия)</t>
  </si>
  <si>
    <t xml:space="preserve">Смесь Leyla 50 г Абрикос (apricot) (кальянная без табака)</t>
  </si>
  <si>
    <t xml:space="preserve">46bb8734-dab5-11e5-b296-d43d7edd3f66</t>
  </si>
  <si>
    <t xml:space="preserve">Смесь Leyla 50 г Ананас (pineapple) (кальянная без табака)</t>
  </si>
  <si>
    <t xml:space="preserve">3d95e5a1-66f7-11e4-9a76-902b34d72fbb</t>
  </si>
  <si>
    <t xml:space="preserve">Смесь Leyla 50 г Арбуз (watermelon) (кальянная без табака)</t>
  </si>
  <si>
    <t xml:space="preserve">3d95e5a3-66f7-11e4-9a76-902b34d72fbb</t>
  </si>
  <si>
    <t xml:space="preserve">Смесь Leyla 50 г Ваниль (Vanilla) (кальянная без табака)</t>
  </si>
  <si>
    <t xml:space="preserve">b26ac60a-4046-11e6-b3a8-d43d7edd3f66</t>
  </si>
  <si>
    <t xml:space="preserve">Смесь Leyla 50 г Гранат (pomegranate) (кальянная без табака)</t>
  </si>
  <si>
    <t xml:space="preserve">242e6ade-fb6a-11e3-9f60-d24587eec986</t>
  </si>
  <si>
    <t xml:space="preserve">Смесь Leyla 50 г Грейпфрут (grapefruit) (кальянная без табака)</t>
  </si>
  <si>
    <t xml:space="preserve">46bb873e-dab5-11e5-b296-d43d7edd3f66</t>
  </si>
  <si>
    <t xml:space="preserve">Смесь Leyla 50 г Гуава (guava) (кальянная без табака)</t>
  </si>
  <si>
    <t xml:space="preserve">46bb875c-dab5-11e5-b296-d43d7edd3f66</t>
  </si>
  <si>
    <t xml:space="preserve">Смесь Leyla 50 г Два яблока (double apple) (кальянная без табака)</t>
  </si>
  <si>
    <t xml:space="preserve">242e6ae0-fb6a-11e3-9f60-d24587eec986</t>
  </si>
  <si>
    <t xml:space="preserve">Смесь Leyla 50 г Дыня (melon) (кальянная без табака)</t>
  </si>
  <si>
    <t xml:space="preserve">242e6ae8-fb6a-11e3-9f60-d24587eec986</t>
  </si>
  <si>
    <t xml:space="preserve">Смесь Leyla 50 г Клубника (strawberry) (кальянная без табака)</t>
  </si>
  <si>
    <t xml:space="preserve">242e6ad5-fb6a-11e3-9f60-d24587eec986</t>
  </si>
  <si>
    <t xml:space="preserve">Смесь Leyla 50 г Кокос (coconut) (кальянная без табака)</t>
  </si>
  <si>
    <t xml:space="preserve">46bb873a-dab5-11e5-b296-d43d7edd3f66</t>
  </si>
  <si>
    <t xml:space="preserve">Смесь Leyla 50 г Кофе (coffee) (кальянная без табака)</t>
  </si>
  <si>
    <t xml:space="preserve">46bb873c-dab5-11e5-b296-d43d7edd3f66</t>
  </si>
  <si>
    <t xml:space="preserve">Смесь Leyla 50 г Красное яблоко (red apple) (кальянная без табака)</t>
  </si>
  <si>
    <t xml:space="preserve">46bb8766-dab5-11e5-b296-d43d7edd3f66</t>
  </si>
  <si>
    <t xml:space="preserve">Смесь Leyla 50 г Красный виноград (red grapes) (кальянная без табака)</t>
  </si>
  <si>
    <t xml:space="preserve">242e6ad2-fb6a-11e3-9f60-d24587eec986</t>
  </si>
  <si>
    <t xml:space="preserve">Смесь Leyla 50 г Лайм (lime) (кальянная без табака)</t>
  </si>
  <si>
    <t xml:space="preserve">46bb875e-dab5-11e5-b296-d43d7edd3f66</t>
  </si>
  <si>
    <t xml:space="preserve">Смесь Leyla 50 г Малина (raspberry) (кальянная без табака)</t>
  </si>
  <si>
    <t xml:space="preserve">242e6ad8-fb6a-11e3-9f60-d24587eec986</t>
  </si>
  <si>
    <t xml:space="preserve">Смесь Leyla 50 г Манго (mango) (кальянная без табака)</t>
  </si>
  <si>
    <t xml:space="preserve">46bb8760-dab5-11e5-b296-d43d7edd3f66</t>
  </si>
  <si>
    <t xml:space="preserve">Смесь Leyla 50 г Маракуйя (Passion fruit) (кальянная без табака)</t>
  </si>
  <si>
    <t xml:space="preserve">46bb8762-dab5-11e5-b296-d43d7edd3f66</t>
  </si>
  <si>
    <t xml:space="preserve">Смесь Leyla 50 г Персик (peach) (кальянная без табака)</t>
  </si>
  <si>
    <t xml:space="preserve">242e6ada-fb6a-11e3-9f60-d24587eec986</t>
  </si>
  <si>
    <t xml:space="preserve">Смесь Leyla 50 г Пина колада (pina colada) (кальянная без табака)</t>
  </si>
  <si>
    <t xml:space="preserve">46bb8764-dab5-11e5-b296-d43d7edd3f66</t>
  </si>
  <si>
    <t xml:space="preserve">Смесь Leyla 50 г Шоколад (chocolate) (кальянная без табака)</t>
  </si>
  <si>
    <t xml:space="preserve">242e6ae6-fb6a-11e3-9f60-d24587eec986</t>
  </si>
  <si>
    <t xml:space="preserve">Смесь Leyla 50 г Шоколад мята (chocolate mint) (кальянная без табака)</t>
  </si>
  <si>
    <t xml:space="preserve">46bb8738-dab5-11e5-b296-d43d7edd3f66</t>
  </si>
  <si>
    <t xml:space="preserve">Смесь Leyla 50 г Ягодный микс (berry mix) (кальянная без табака)</t>
  </si>
  <si>
    <t xml:space="preserve">3707585c-5aa0-11e5-9460-d43d7edd3f66</t>
  </si>
  <si>
    <t xml:space="preserve">Беcтабачная смесь для кальяна Saalaam (Египет)</t>
  </si>
  <si>
    <t xml:space="preserve">Смесь Saalaam 50 г Апельсин (Orange) (кальянная без табака)</t>
  </si>
  <si>
    <t xml:space="preserve">297fa7c8-2c66-11e1-9cdc-7071bcbebcf0</t>
  </si>
  <si>
    <t xml:space="preserve">Смесь Saalaam 50 г Белый виноград (White Grape) (кальянная без табака)</t>
  </si>
  <si>
    <t xml:space="preserve">297fa7d1-2c66-11e1-9cdc-7071bcbebcf0</t>
  </si>
  <si>
    <t xml:space="preserve">Смесь Saalaam 50 г Гуава (Guava) (кальянная без табака)</t>
  </si>
  <si>
    <t xml:space="preserve">297fa7d9-2c66-11e1-9cdc-7071bcbebcf0</t>
  </si>
  <si>
    <t xml:space="preserve">Смесь Saalaam 50 г Лимон (Lemon Pucker) (без штрихкода) (кальянная без табака)</t>
  </si>
  <si>
    <t xml:space="preserve">297fa7eb-2c66-11e1-9cdc-7071bcbebcf0</t>
  </si>
  <si>
    <t xml:space="preserve">Смесь Saalaam 50 г Пряности (Spiced Chai) (кальянная без табака)</t>
  </si>
  <si>
    <t xml:space="preserve">297fa7f9-2c66-11e1-9cdc-7071bcbebcf0</t>
  </si>
  <si>
    <t xml:space="preserve">Смесь Saalaam 50 г Роза (Rose) (кальянная без табака)</t>
  </si>
  <si>
    <t xml:space="preserve">297fa7fb-2c66-11e1-9cdc-7071bcbebcf0</t>
  </si>
  <si>
    <t xml:space="preserve">Смесь Saalaam 50 г Тирамису (Tiramisu) (кальянная без табака)</t>
  </si>
  <si>
    <t xml:space="preserve">297fa7ff-2c66-11e1-9cdc-7071bcbebcf0</t>
  </si>
  <si>
    <t xml:space="preserve">Смесь Saalaam 50 г Цветок апельсина (Orange Blossom) (кальянная без табака)</t>
  </si>
  <si>
    <t xml:space="preserve">297fa801-2c66-11e1-9cdc-7071bcbebcf0</t>
  </si>
  <si>
    <t xml:space="preserve">Беcтабачная Смесь для кальяна SoeX (Индия)</t>
  </si>
  <si>
    <t xml:space="preserve">Смесь SoeX 50 г Виноград мята (кальянная без табака)</t>
  </si>
  <si>
    <t xml:space="preserve">29abcd0d-0728-11e4-9f62-e3a2c8cc5bb9</t>
  </si>
  <si>
    <t xml:space="preserve">Смесь SoeX 50 г Ежевика (кальянная без табака)</t>
  </si>
  <si>
    <t xml:space="preserve">a02e6b31-0007-11e5-bbb6-d43d7edd3f66</t>
  </si>
  <si>
    <t xml:space="preserve">Смесь SoeX 50 г Синий экстрим (кальянная без табака)</t>
  </si>
  <si>
    <t xml:space="preserve">29abcd1f-0728-11e4-9f62-e3a2c8cc5bb9</t>
  </si>
  <si>
    <t xml:space="preserve">Смесь SoeX 50 г Сладкий лайм (кальянная без табака)</t>
  </si>
  <si>
    <t xml:space="preserve">29abcd21-0728-11e4-9f62-e3a2c8cc5bb9</t>
  </si>
  <si>
    <t xml:space="preserve">Смесь SoeX 50 г Тропический взрыв (кальянная без табака)</t>
  </si>
  <si>
    <t xml:space="preserve">e19f04b5-001c-11e5-bbb6-d43d7edd3f66</t>
  </si>
  <si>
    <t xml:space="preserve">Бестабачная смесь для кальяна Daly Code (Россия)</t>
  </si>
  <si>
    <t xml:space="preserve">Смесь Daly Code 50 г Africa Time (кальянная без табака)</t>
  </si>
  <si>
    <t xml:space="preserve">2e9b0d23-3594-11e9-ab2a-00155d5ea601</t>
  </si>
  <si>
    <t xml:space="preserve">Смесь Daly Code 50 г Berry Tabasco (кальянная без табака)</t>
  </si>
  <si>
    <t xml:space="preserve">2e9b0d29-3594-11e9-ab2a-00155d5ea601</t>
  </si>
  <si>
    <t xml:space="preserve">Смесь Daly Code 50 г Canada Dream (кальянная без табака)</t>
  </si>
  <si>
    <t xml:space="preserve">2e9b0d25-3594-11e9-ab2a-00155d5ea601</t>
  </si>
  <si>
    <t xml:space="preserve">Смесь Daly Code 50 г Choco Orange (кальянная без табака)</t>
  </si>
  <si>
    <t xml:space="preserve">2e9b0d2b-3594-11e9-ab2a-00155d5ea601</t>
  </si>
  <si>
    <t xml:space="preserve">Смесь Daly Code 50 г Christmas Memories (кальянная без табака)</t>
  </si>
  <si>
    <t xml:space="preserve">2e9b0d2d-3594-11e9-ab2a-00155d5ea601</t>
  </si>
  <si>
    <t xml:space="preserve">Смесь Daly Code 50 г Deep Purple (кальянная без табака)</t>
  </si>
  <si>
    <t xml:space="preserve">2e9b0d2f-3594-11e9-ab2a-00155d5ea601</t>
  </si>
  <si>
    <t xml:space="preserve">Смесь Daly Code 50 г Fruit Ninja (кальянная без табака)</t>
  </si>
  <si>
    <t xml:space="preserve">2e9b0d33-3594-11e9-ab2a-00155d5ea601</t>
  </si>
  <si>
    <t xml:space="preserve">Смесь Daly Code 50 г Grape Britain (кальянная без табака)</t>
  </si>
  <si>
    <t xml:space="preserve">86c32fac-81de-11e9-83e9-00155dde8d06</t>
  </si>
  <si>
    <t xml:space="preserve">Смесь Daly Code 50 г Health Berry (кальянная без табака)</t>
  </si>
  <si>
    <t xml:space="preserve">2e9b0d35-3594-11e9-ab2a-00155d5ea601</t>
  </si>
  <si>
    <t xml:space="preserve">Смесь Daly Code 50 г Hive (кальянная без табака)</t>
  </si>
  <si>
    <t xml:space="preserve">2e9b0d37-3594-11e9-ab2a-00155d5ea601</t>
  </si>
  <si>
    <t xml:space="preserve">Смесь Daly Code 50 г Iceberg (кальянная без табака)</t>
  </si>
  <si>
    <t xml:space="preserve">2e9b0d39-3594-11e9-ab2a-00155d5ea601</t>
  </si>
  <si>
    <t xml:space="preserve">Смесь Daly Code 50 г Jungle (кальянная без табака)</t>
  </si>
  <si>
    <t xml:space="preserve">2e9b0d3d-3594-11e9-ab2a-00155d5ea601</t>
  </si>
  <si>
    <t xml:space="preserve">Смесь Daly Code 50 г Kiwi Gooseberry (кальянная без табака)</t>
  </si>
  <si>
    <t xml:space="preserve">2e9b0d3f-3594-11e9-ab2a-00155d5ea601</t>
  </si>
  <si>
    <t xml:space="preserve">Смесь Daly Code 50 г Pina Colada (кальянная без табака)</t>
  </si>
  <si>
    <t xml:space="preserve">2e9b0d41-3594-11e9-ab2a-00155d5ea601</t>
  </si>
  <si>
    <t xml:space="preserve">Смесь Daly Code 50 г Praline (кальянная без табака)</t>
  </si>
  <si>
    <t xml:space="preserve">2e9b0d43-3594-11e9-ab2a-00155d5ea601</t>
  </si>
  <si>
    <t xml:space="preserve">Смесь Daly Code 50 г Revenge (кальянная без табака)</t>
  </si>
  <si>
    <t xml:space="preserve">2e9b0d45-3594-11e9-ab2a-00155d5ea601</t>
  </si>
  <si>
    <t xml:space="preserve">Смесь Daly Code 50 г Sex on the Beach (кальянная без табака)</t>
  </si>
  <si>
    <t xml:space="preserve">2e9b0d47-3594-11e9-ab2a-00155d5ea601</t>
  </si>
  <si>
    <t xml:space="preserve">Смесь Daly Code 50 г Siberia (кальянная без табака)</t>
  </si>
  <si>
    <t xml:space="preserve">2e9b0d49-3594-11e9-ab2a-00155d5ea601</t>
  </si>
  <si>
    <t xml:space="preserve">Смесь Daly Code 50 г Smoothies (кальянная без табака)</t>
  </si>
  <si>
    <t xml:space="preserve">50cf2460-60bf-11e9-83e9-00155dde8d06</t>
  </si>
  <si>
    <t xml:space="preserve">Смесь Daly Code 50 г Sweet Popcorn (кальянная без табака)</t>
  </si>
  <si>
    <t xml:space="preserve">2e9b0d27-3594-11e9-ab2a-00155d5ea601</t>
  </si>
  <si>
    <t xml:space="preserve">Махорка</t>
  </si>
  <si>
    <t xml:space="preserve">Махорка крупка N3 500гр п/э</t>
  </si>
  <si>
    <t xml:space="preserve">2c0e7cad-7dda-11e9-83e9-00155dde8d06</t>
  </si>
  <si>
    <t xml:space="preserve">Махорка Самарская крупка N3 40гр Дой-пак</t>
  </si>
  <si>
    <t xml:space="preserve">3d95e597-66f7-11e4-9a76-902b34d72fbb</t>
  </si>
  <si>
    <t xml:space="preserve">Махорка Самарская крупка N3 40гр Флоу-пак</t>
  </si>
  <si>
    <t xml:space="preserve">8b733ef2-e682-11e5-b29f-d43d7edd3f66</t>
  </si>
  <si>
    <t xml:space="preserve">Паровые камни Shiazo (Германия)</t>
  </si>
  <si>
    <t xml:space="preserve">Паровые камни Shiazo 100 гр (Германия)</t>
  </si>
  <si>
    <t xml:space="preserve">Shiazo 100гр Айс Шок</t>
  </si>
  <si>
    <t xml:space="preserve">e85fe272-067f-11e4-9f62-e3a2c8cc5bb9</t>
  </si>
  <si>
    <t xml:space="preserve">Shiazo 100гр Акапулько</t>
  </si>
  <si>
    <t xml:space="preserve">b547ae9c-e99e-11e5-b29f-d43d7edd3f66</t>
  </si>
  <si>
    <t xml:space="preserve">Shiazo 100гр Апельсин (Orange)</t>
  </si>
  <si>
    <t xml:space="preserve">8e5cae1a-1822-11e1-9686-c35b0548ecfd</t>
  </si>
  <si>
    <t xml:space="preserve">Shiazo 100гр Банан (Banana)</t>
  </si>
  <si>
    <t xml:space="preserve">8e5cadfe-1822-11e1-9686-c35b0548ecfd</t>
  </si>
  <si>
    <t xml:space="preserve">Shiazo 100гр Виноград (Grape)</t>
  </si>
  <si>
    <t xml:space="preserve">5aa1eb81-fa74-11e2-aca1-c86000a42781</t>
  </si>
  <si>
    <t xml:space="preserve">Shiazo 100гр Виноград+мята (Grape-Mint)</t>
  </si>
  <si>
    <t xml:space="preserve">5aa1eb84-fa74-11e2-aca1-c86000a42781</t>
  </si>
  <si>
    <t xml:space="preserve">Shiazo 100гр Гуава (Guave)</t>
  </si>
  <si>
    <t xml:space="preserve">8e5cae12-1822-11e1-9686-c35b0548ecfd</t>
  </si>
  <si>
    <t xml:space="preserve">Shiazo 100гр Два яблока (Two apples)</t>
  </si>
  <si>
    <t xml:space="preserve">5aa1eb88-fa74-11e2-aca1-c86000a42781</t>
  </si>
  <si>
    <t xml:space="preserve">Shiazo 100гр Дракон-фрукт Питахайя (Dragonfruit)</t>
  </si>
  <si>
    <t xml:space="preserve">8e5cae0a-1822-11e1-9686-c35b0548ecfd</t>
  </si>
  <si>
    <t xml:space="preserve">Shiazo 100гр Древесный (Woodruff)</t>
  </si>
  <si>
    <t xml:space="preserve">8e5cae2a-1822-11e1-9686-c35b0548ecfd</t>
  </si>
  <si>
    <t xml:space="preserve">Shiazo 100гр Зеленое Яблоко (Green Apple)</t>
  </si>
  <si>
    <t xml:space="preserve">8e5cae10-1822-11e1-9686-c35b0548ecfd</t>
  </si>
  <si>
    <t xml:space="preserve">Shiazo 100гр Кайпиринья (Caipirinha)</t>
  </si>
  <si>
    <t xml:space="preserve">8e5cae02-1822-11e1-9686-c35b0548ecfd</t>
  </si>
  <si>
    <t xml:space="preserve">Shiazo 100гр Капучино (Cappuchino)</t>
  </si>
  <si>
    <t xml:space="preserve">8e5cae04-1822-11e1-9686-c35b0548ecfd</t>
  </si>
  <si>
    <t xml:space="preserve">Shiazo 100гр Карибская Мечта (Caribbean Dream)</t>
  </si>
  <si>
    <t xml:space="preserve">8e5cae06-1822-11e1-9686-c35b0548ecfd</t>
  </si>
  <si>
    <t xml:space="preserve">Shiazo 100гр Клубника (Strawberry)</t>
  </si>
  <si>
    <t xml:space="preserve">8e5cae24-1822-11e1-9686-c35b0548ecfd</t>
  </si>
  <si>
    <t xml:space="preserve">Shiazo 100гр Кокос (Coconut)</t>
  </si>
  <si>
    <t xml:space="preserve">5aa1eb8a-fa74-11e2-aca1-c86000a42781</t>
  </si>
  <si>
    <t xml:space="preserve">Shiazo 100гр Лимон (Lemon)</t>
  </si>
  <si>
    <t xml:space="preserve">8e5cae14-1822-11e1-9686-c35b0548ecfd</t>
  </si>
  <si>
    <t xml:space="preserve">Shiazo 100гр Лонг Айланд</t>
  </si>
  <si>
    <t xml:space="preserve">e85fe274-067f-11e4-9f62-e3a2c8cc5bb9</t>
  </si>
  <si>
    <t xml:space="preserve">Shiazo 100гр Малина, Чили (Mad Dog)</t>
  </si>
  <si>
    <t xml:space="preserve">8e5cae16-1822-11e1-9686-c35b0548ecfd</t>
  </si>
  <si>
    <t xml:space="preserve">Shiazo 100гр Манго (Mango)</t>
  </si>
  <si>
    <t xml:space="preserve">8e5cae18-1822-11e1-9686-c35b0548ecfd</t>
  </si>
  <si>
    <t xml:space="preserve">Shiazo 100гр Мандарин (Tangerine)</t>
  </si>
  <si>
    <t xml:space="preserve">8e5cae26-1822-11e1-9686-c35b0548ecfd</t>
  </si>
  <si>
    <t xml:space="preserve">Shiazo 100гр Маракуйя (Passion Fruit)</t>
  </si>
  <si>
    <t xml:space="preserve">8e5cae1c-1822-11e1-9686-c35b0548ecfd</t>
  </si>
  <si>
    <t xml:space="preserve">Shiazo 100гр Мята (Mint)</t>
  </si>
  <si>
    <t xml:space="preserve">5aa1eb8c-fa74-11e2-aca1-c86000a42781</t>
  </si>
  <si>
    <t xml:space="preserve">Shiazo 100гр Персик (Peach)</t>
  </si>
  <si>
    <t xml:space="preserve">8e5cae1e-1822-11e1-9686-c35b0548ecfd</t>
  </si>
  <si>
    <t xml:space="preserve">Shiazo 100гр Ред Стар</t>
  </si>
  <si>
    <t xml:space="preserve">e85fe278-067f-11e4-9f62-e3a2c8cc5bb9</t>
  </si>
  <si>
    <t xml:space="preserve">Shiazo 100гр Роза (Rose)</t>
  </si>
  <si>
    <t xml:space="preserve">8e5cae22-1822-11e1-9686-c35b0548ecfd</t>
  </si>
  <si>
    <t xml:space="preserve">Shiazo 100гр Шоколад (Chocolate)</t>
  </si>
  <si>
    <t xml:space="preserve">8e5cae08-1822-11e1-9686-c35b0548ecfd</t>
  </si>
  <si>
    <t xml:space="preserve">Shiazo 100гр Энергия (Energy)</t>
  </si>
  <si>
    <t xml:space="preserve">8e5cae0c-1822-11e1-9686-c35b0548ecfd</t>
  </si>
  <si>
    <t xml:space="preserve">Паровые камни Shiazo 250 гр (Германия)</t>
  </si>
  <si>
    <t xml:space="preserve">Shiazo 250гр Акапулько</t>
  </si>
  <si>
    <t xml:space="preserve">e85fe282-067f-11e4-9f62-e3a2c8cc5bb9</t>
  </si>
  <si>
    <t xml:space="preserve">Shiazo 250гр Банан (Banana)</t>
  </si>
  <si>
    <t xml:space="preserve">e85fe284-067f-11e4-9f62-e3a2c8cc5bb9</t>
  </si>
  <si>
    <t xml:space="preserve">Shiazo 250гр Виноград (Grape)</t>
  </si>
  <si>
    <t xml:space="preserve">e85fe286-067f-11e4-9f62-e3a2c8cc5bb9</t>
  </si>
  <si>
    <t xml:space="preserve">Shiazo 250гр Виноград+мята (Grape-Mint)</t>
  </si>
  <si>
    <t xml:space="preserve">e85fe288-067f-11e4-9f62-e3a2c8cc5bb9</t>
  </si>
  <si>
    <t xml:space="preserve">Shiazo 250гр Виски (Whiskey)</t>
  </si>
  <si>
    <t xml:space="preserve">e85fe28a-067f-11e4-9f62-e3a2c8cc5bb9</t>
  </si>
  <si>
    <t xml:space="preserve">Shiazo 250гр Грейпфрут (Grapefruit)</t>
  </si>
  <si>
    <t xml:space="preserve">e85fe28c-067f-11e4-9f62-e3a2c8cc5bb9</t>
  </si>
  <si>
    <t xml:space="preserve">Shiazo 250гр Два яблока (Two apples)</t>
  </si>
  <si>
    <t xml:space="preserve">e85fe28e-067f-11e4-9f62-e3a2c8cc5bb9</t>
  </si>
  <si>
    <t xml:space="preserve">Shiazo 250гр Зеленое Яблоко (Green Apple)</t>
  </si>
  <si>
    <t xml:space="preserve">29abccee-0728-11e4-9f62-e3a2c8cc5bb9</t>
  </si>
  <si>
    <t xml:space="preserve">Shiazo 250гр Кайпиринья (Caipirinha)</t>
  </si>
  <si>
    <t xml:space="preserve">29abccf0-0728-11e4-9f62-e3a2c8cc5bb9</t>
  </si>
  <si>
    <t xml:space="preserve">Shiazo 250гр Капучино (Cappuchino)</t>
  </si>
  <si>
    <t xml:space="preserve">29abccf2-0728-11e4-9f62-e3a2c8cc5bb9</t>
  </si>
  <si>
    <t xml:space="preserve">Shiazo 250гр Карибская Мечта (Caribbean Dream)</t>
  </si>
  <si>
    <t xml:space="preserve">29abccf4-0728-11e4-9f62-e3a2c8cc5bb9</t>
  </si>
  <si>
    <t xml:space="preserve">Shiazo 250гр Кокос (Coconut)</t>
  </si>
  <si>
    <t xml:space="preserve">29abccf6-0728-11e4-9f62-e3a2c8cc5bb9</t>
  </si>
  <si>
    <t xml:space="preserve">Shiazo 250гр Лайм</t>
  </si>
  <si>
    <t xml:space="preserve">29abccf8-0728-11e4-9f62-e3a2c8cc5bb9</t>
  </si>
  <si>
    <t xml:space="preserve">Shiazo 250гр Лимон (Lemon)</t>
  </si>
  <si>
    <t xml:space="preserve">29abccfa-0728-11e4-9f62-e3a2c8cc5bb9</t>
  </si>
  <si>
    <t xml:space="preserve">Shiazo 250гр Мандарин (Tangerine)</t>
  </si>
  <si>
    <t xml:space="preserve">29abccfc-0728-11e4-9f62-e3a2c8cc5bb9</t>
  </si>
  <si>
    <t xml:space="preserve">Shiazo 250гр Маракуйя (Passion Fruit)</t>
  </si>
  <si>
    <t xml:space="preserve">29abccfe-0728-11e4-9f62-e3a2c8cc5bb9</t>
  </si>
  <si>
    <t xml:space="preserve">Shiazo 250гр Медовая Дыня</t>
  </si>
  <si>
    <t xml:space="preserve">29abcd00-0728-11e4-9f62-e3a2c8cc5bb9</t>
  </si>
  <si>
    <t xml:space="preserve">Shiazo 250гр Мята (Mint)</t>
  </si>
  <si>
    <t xml:space="preserve">29abcd02-0728-11e4-9f62-e3a2c8cc5bb9</t>
  </si>
  <si>
    <t xml:space="preserve">Shiazo 250гр Пина Колада (PinaColada)</t>
  </si>
  <si>
    <t xml:space="preserve">29abcd04-0728-11e4-9f62-e3a2c8cc5bb9</t>
  </si>
  <si>
    <t xml:space="preserve">Shiazo 250гр Черника (Blueberry)</t>
  </si>
  <si>
    <t xml:space="preserve">29abcd06-0728-11e4-9f62-e3a2c8cc5bb9</t>
  </si>
  <si>
    <t xml:space="preserve">Shiazo 250гр Яблочный пирог</t>
  </si>
  <si>
    <t xml:space="preserve">29abcd08-0728-11e4-9f62-e3a2c8cc5bb9</t>
  </si>
  <si>
    <t xml:space="preserve">Сироп JEFF 7 Elements для курения кальяна  (Джефф 7 элементс)</t>
  </si>
  <si>
    <t xml:space="preserve">Сироп JEFF 7 100 мл Апельсин Elements (Джефф 7 элементс)</t>
  </si>
  <si>
    <t xml:space="preserve">dba85884-7340-11e2-b124-c86000a42781</t>
  </si>
  <si>
    <t xml:space="preserve">Сироп JEFF 7 100 мл Банан Elements (Джефф 7 элементс)</t>
  </si>
  <si>
    <t xml:space="preserve">dba85888-7340-11e2-b124-c86000a42781</t>
  </si>
  <si>
    <t xml:space="preserve">Сироп JEFF 7 100 мл Вишня Elements (Джефф 7 элементс)</t>
  </si>
  <si>
    <t xml:space="preserve">dba8588a-7340-11e2-b124-c86000a42781</t>
  </si>
  <si>
    <t xml:space="preserve">Сироп JEFF 7 100 мл Дракон-Фрукт Elements (Джефф 7 элементс)</t>
  </si>
  <si>
    <t xml:space="preserve">dba8588c-7340-11e2-b124-c86000a42781</t>
  </si>
  <si>
    <t xml:space="preserve">Сироп JEFF 7 100 мл Зеленый Виноград Elements (Джефф 7 элементс)</t>
  </si>
  <si>
    <t xml:space="preserve">dba858a4-7340-11e2-b124-c86000a42781</t>
  </si>
  <si>
    <t xml:space="preserve">Сироп JEFF 7 100 мл Капучино Elements (Джефф 7 элементс)</t>
  </si>
  <si>
    <t xml:space="preserve">dba85890-7340-11e2-b124-c86000a42781</t>
  </si>
  <si>
    <t xml:space="preserve">Сироп JEFF 7 100 мл Карибская мечта Elements (Джефф 7 элементс)</t>
  </si>
  <si>
    <t xml:space="preserve">dba85892-7340-11e2-b124-c86000a42781</t>
  </si>
  <si>
    <t xml:space="preserve">Сироп JEFF 7 100 мл Клубника Elements (Джефф 7 элементс)</t>
  </si>
  <si>
    <t xml:space="preserve">dba85894-7340-11e2-b124-c86000a42781</t>
  </si>
  <si>
    <t xml:space="preserve">Сироп JEFF 7 100 мл Кристмас Спешл Elements (Джефф 7 элементс)</t>
  </si>
  <si>
    <t xml:space="preserve">12ac85e3-aca1-11e2-936c-c86000a42781</t>
  </si>
  <si>
    <t xml:space="preserve">Сироп JEFF 7 100 мл Лимон Elements (Джефф 7 элементс)</t>
  </si>
  <si>
    <t xml:space="preserve">dba85896-7340-11e2-b124-c86000a42781</t>
  </si>
  <si>
    <t xml:space="preserve">Сироп JEFF 7 100 мл Малина+Чили Elements (Джефф 7 элементс)</t>
  </si>
  <si>
    <t xml:space="preserve">dba85898-7340-11e2-b124-c86000a42781</t>
  </si>
  <si>
    <t xml:space="preserve">Сироп JEFF 7 100 мл Манго Elements (Джефф 7 элементс)</t>
  </si>
  <si>
    <t xml:space="preserve">dba8589a-7340-11e2-b124-c86000a42781</t>
  </si>
  <si>
    <t xml:space="preserve">Сироп JEFF 7 100 мл Мандарин Elements (Джефф 7 элементс)</t>
  </si>
  <si>
    <t xml:space="preserve">dba8589c-7340-11e2-b124-c86000a42781</t>
  </si>
  <si>
    <t xml:space="preserve">Сироп JEFF 7 100 мл На пляже Elements (Джефф 7 элементс)</t>
  </si>
  <si>
    <t xml:space="preserve">dba858a2-7340-11e2-b124-c86000a42781</t>
  </si>
  <si>
    <t xml:space="preserve">Сироп JEFF 7 100 мл Персик Elements (Джефф 7 элементс)</t>
  </si>
  <si>
    <t xml:space="preserve">dba8589e-7340-11e2-b124-c86000a42781</t>
  </si>
  <si>
    <t xml:space="preserve">Сироп JEFF 7 100 мл Энергия Elements (Джефф 7 элементс)</t>
  </si>
  <si>
    <t xml:space="preserve">dba858a0-7340-11e2-b124-c86000a42781</t>
  </si>
  <si>
    <t xml:space="preserve">Жевательный табак</t>
  </si>
  <si>
    <t xml:space="preserve">Жевательный Odens</t>
  </si>
  <si>
    <t xml:space="preserve">Жевательный Odens Extreme Dry Cold White 13гр АКЦИЗНЫЙ ОРИГИНАЛ</t>
  </si>
  <si>
    <t xml:space="preserve">1ffc072c-5dfd-11e5-9460-d43d7edd3f66</t>
  </si>
  <si>
    <t xml:space="preserve">Нюхательный табак SNUFF</t>
  </si>
  <si>
    <t xml:space="preserve">Нюхательный DARK SNUFF Mint 7 гр (без Табака)</t>
  </si>
  <si>
    <t xml:space="preserve">c7b0e59d-81b6-11e9-83e9-00155dde8d06</t>
  </si>
  <si>
    <t xml:space="preserve">Нюхательный PURE SNUFF Ice Mango 7 гр (без Табака)</t>
  </si>
  <si>
    <t xml:space="preserve">c7b0e59b-81b6-11e9-83e9-00155dde8d06</t>
  </si>
  <si>
    <t xml:space="preserve">Табак SNUFF GAWITH APRICOT 10гр</t>
  </si>
  <si>
    <t xml:space="preserve">49237e3e-21d0-11e3-b06d-c86000a42781</t>
  </si>
  <si>
    <t xml:space="preserve">Табак SNUFF GLETSCHERPRISE 10гр</t>
  </si>
  <si>
    <t xml:space="preserve">49237e3b-21d0-11e3-b06d-c86000a42781</t>
  </si>
  <si>
    <t xml:space="preserve">Табак SNUFF LOEWENPRISE 10гр</t>
  </si>
  <si>
    <t xml:space="preserve">e3fe8679-77de-11e5-9c14-d43d7edd3f66</t>
  </si>
  <si>
    <t xml:space="preserve">Табак SNUFF OZONA CHERRY 7гр</t>
  </si>
  <si>
    <t xml:space="preserve">a0b53d51-eea9-11e2-ada4-c86000a42781</t>
  </si>
  <si>
    <t xml:space="preserve">Табак SNUFF OZONA MENTHOL 7гр</t>
  </si>
  <si>
    <t xml:space="preserve">a0b53d54-eea9-11e2-ada4-c86000a42781</t>
  </si>
  <si>
    <t xml:space="preserve">Табак SNUFF OZONA PRESIDENT 7гр</t>
  </si>
  <si>
    <t xml:space="preserve">49237e44-21d0-11e3-b06d-c86000a42781</t>
  </si>
  <si>
    <t xml:space="preserve">Табак SNUFF OZONA RASPBERRY 7гр</t>
  </si>
  <si>
    <t xml:space="preserve">49237e41-21d0-11e3-b06d-c86000a42781</t>
  </si>
  <si>
    <t xml:space="preserve">Табак SNUFF RED BULL STRONG 10гр</t>
  </si>
  <si>
    <t xml:space="preserve">e3fe8676-77de-11e5-9c14-d43d7edd3f66</t>
  </si>
  <si>
    <t xml:space="preserve">Табак SNUFF ST.CATERINA 10гр</t>
  </si>
  <si>
    <t xml:space="preserve">a0b53d4e-eea9-11e2-ada4-c86000a42781</t>
  </si>
  <si>
    <t xml:space="preserve">Табак кальянный</t>
  </si>
  <si>
    <t xml:space="preserve">Кальянный Satisfaction (без табака)</t>
  </si>
  <si>
    <t xml:space="preserve">Кальянный Satisfaction 60 гр Apple 1% Яблоко</t>
  </si>
  <si>
    <t xml:space="preserve">026ec788-cdc6-11e8-983b-00155d5ea601</t>
  </si>
  <si>
    <t xml:space="preserve">Кальянный Satisfaction 60 гр Apple+Tobacco 1% Яблоко+Табак</t>
  </si>
  <si>
    <t xml:space="preserve">904bcfb5-2817-11e9-ab2a-00155d5ea601</t>
  </si>
  <si>
    <t xml:space="preserve">Кальянный Satisfaction 60 гр Black currant 1% Черная смородина</t>
  </si>
  <si>
    <t xml:space="preserve">026ec786-cdc6-11e8-983b-00155d5ea601</t>
  </si>
  <si>
    <t xml:space="preserve">Кальянный Satisfaction 60 гр Black currant+Tobacco 1% Черная смородина+Табак</t>
  </si>
  <si>
    <t xml:space="preserve">904bcfb7-2817-11e9-ab2a-00155d5ea601</t>
  </si>
  <si>
    <t xml:space="preserve">Кальянный Satisfaction 60 гр Grape 1% Виноград</t>
  </si>
  <si>
    <t xml:space="preserve">026ec782-cdc6-11e8-983b-00155d5ea601</t>
  </si>
  <si>
    <t xml:space="preserve">Кальянный Satisfaction 60 гр Grape+Tobacco 1% Виноград+Табак</t>
  </si>
  <si>
    <t xml:space="preserve">904bcfb9-2817-11e9-ab2a-00155d5ea601</t>
  </si>
  <si>
    <t xml:space="preserve">Кальянный Satisfaction 60 гр Ice Apple 1% Ледяное Яблоко</t>
  </si>
  <si>
    <t xml:space="preserve">73fbd6b7-34af-11e9-ab2a-00155d5ea601</t>
  </si>
  <si>
    <t xml:space="preserve">Кальянный Satisfaction 60 гр Ice Black currant 1% Ледяная Черная смородина</t>
  </si>
  <si>
    <t xml:space="preserve">73fbd6b9-34af-11e9-ab2a-00155d5ea601</t>
  </si>
  <si>
    <t xml:space="preserve">Кальянный Satisfaction 60 гр Ice Grape 1% Ледяной Виноград</t>
  </si>
  <si>
    <t xml:space="preserve">73fbd6bb-34af-11e9-ab2a-00155d5ea601</t>
  </si>
  <si>
    <t xml:space="preserve">Кальянный Satisfaction 60 гр Ice Mint 1% Ледяная Мята</t>
  </si>
  <si>
    <t xml:space="preserve">73fbd6bd-34af-11e9-ab2a-00155d5ea601</t>
  </si>
  <si>
    <t xml:space="preserve">Кальянный Satisfaction 60 гр Ice Pear 1% Ледяная груша</t>
  </si>
  <si>
    <t xml:space="preserve">edbe71a8-2364-11e9-ab2a-00155d5ea601</t>
  </si>
  <si>
    <t xml:space="preserve">Кальянный Satisfaction 60 гр Ice Pineapple 1% Ледяной Ананас</t>
  </si>
  <si>
    <t xml:space="preserve">73fbd6bf-34af-11e9-ab2a-00155d5ea601</t>
  </si>
  <si>
    <t xml:space="preserve">Кальянный Satisfaction 60 гр Magic Lemonade 1% Волшебный лимонад</t>
  </si>
  <si>
    <t xml:space="preserve">035fc4dd-b7dd-11e8-983b-00155d5ea601</t>
  </si>
  <si>
    <t xml:space="preserve">Кальянный Satisfaction 60 гр Mint 1% Мята</t>
  </si>
  <si>
    <t xml:space="preserve">ae3817b0-d01d-11e8-983b-00155d5ea601</t>
  </si>
  <si>
    <t xml:space="preserve">Кальянный Satisfaction 60 гр Mint+Tobacco 1% Мята+Табак</t>
  </si>
  <si>
    <t xml:space="preserve">904bcfbb-2817-11e9-ab2a-00155d5ea601</t>
  </si>
  <si>
    <t xml:space="preserve">Кальянный Satisfaction 60 гр Pear+Tobacco 1% Груша+Табак</t>
  </si>
  <si>
    <t xml:space="preserve">904bcfbd-2817-11e9-ab2a-00155d5ea601</t>
  </si>
  <si>
    <t xml:space="preserve">Кальянный Satisfaction 60 гр Pineapple 1% Ананас</t>
  </si>
  <si>
    <t xml:space="preserve">026ec784-cdc6-11e8-983b-00155d5ea601</t>
  </si>
  <si>
    <t xml:space="preserve">Кальянный Satisfaction 60 гр Pineapple+Tobacco 1% Ананас+Табак</t>
  </si>
  <si>
    <t xml:space="preserve">904bcfbf-2817-11e9-ab2a-00155d5ea601</t>
  </si>
  <si>
    <t xml:space="preserve">Табак Afzal (Индия)</t>
  </si>
  <si>
    <t xml:space="preserve">Табак Afzal 40 г 1001 Ночь (Афзал)</t>
  </si>
  <si>
    <t xml:space="preserve">b4218c27-64c0-11e9-83e9-00155dde8d06</t>
  </si>
  <si>
    <t xml:space="preserve">Табак Afzal 40 г Анис (Афзал)</t>
  </si>
  <si>
    <t xml:space="preserve">126ff744-1871-11e4-9f67-85f533f4ebb3</t>
  </si>
  <si>
    <t xml:space="preserve">Табак Afzal 40 г Апельсин (Афзал)</t>
  </si>
  <si>
    <t xml:space="preserve">126ff755-1871-11e4-9f67-85f533f4ebb3</t>
  </si>
  <si>
    <t xml:space="preserve">Табак Afzal 40 г Апельсиновый Крем (Афзал)</t>
  </si>
  <si>
    <t xml:space="preserve">1dc00e28-68b6-11e8-beb5-00155d5ea601</t>
  </si>
  <si>
    <t xml:space="preserve">Табак Afzal 40 г Арбуз (Афзал)</t>
  </si>
  <si>
    <t xml:space="preserve">126ff759-1871-11e4-9f67-85f533f4ebb3</t>
  </si>
  <si>
    <t xml:space="preserve">Табак Afzal 40 г Асаи (Афзал)</t>
  </si>
  <si>
    <t xml:space="preserve">048cd145-ec8e-11e8-ab2a-00155d5ea601</t>
  </si>
  <si>
    <t xml:space="preserve">Табак Afzal 40 г Афтер Шок (Афзал)</t>
  </si>
  <si>
    <t xml:space="preserve">048cd143-ec8e-11e8-ab2a-00155d5ea601</t>
  </si>
  <si>
    <t xml:space="preserve">Табак Afzal 40 г Банан (Афзал)</t>
  </si>
  <si>
    <t xml:space="preserve">8a9a1749-ac5e-11e4-96f2-74d435bb0f2c</t>
  </si>
  <si>
    <t xml:space="preserve">Табак Afzal 40 г Бомбей Пан Масала (Афзал)</t>
  </si>
  <si>
    <t xml:space="preserve">126ff76d-1871-11e4-9f67-85f533f4ebb3</t>
  </si>
  <si>
    <t xml:space="preserve">Табак Afzal 40 г Ваниль (Афзал)</t>
  </si>
  <si>
    <t xml:space="preserve">126ff73c-1871-11e4-9f67-85f533f4ebb3</t>
  </si>
  <si>
    <t xml:space="preserve">Табак Afzal 40 г Виноград (Афзал)</t>
  </si>
  <si>
    <t xml:space="preserve">f0f27d53-1888-11e4-9f67-85f533f4ebb3</t>
  </si>
  <si>
    <t xml:space="preserve">Табак Afzal 40 г Виноград мята (Афзал)</t>
  </si>
  <si>
    <t xml:space="preserve">f0f27d7f-1888-11e4-9f67-85f533f4ebb3</t>
  </si>
  <si>
    <t xml:space="preserve">Табак Afzal 40 г Виноградная смесь (Афзал)</t>
  </si>
  <si>
    <t xml:space="preserve">f0f27d63-1888-11e4-9f67-85f533f4ebb3</t>
  </si>
  <si>
    <t xml:space="preserve">Табак Afzal 40 г Времена года (Афзал)</t>
  </si>
  <si>
    <t xml:space="preserve">bb919702-5d2a-11e6-ac7d-d43d7edd3f66</t>
  </si>
  <si>
    <t xml:space="preserve">Табак Afzal 40 г Гранат (Афзал)</t>
  </si>
  <si>
    <t xml:space="preserve">c0a8cd6c-420f-11e7-8c53-00e04c681512</t>
  </si>
  <si>
    <t xml:space="preserve">Табак Afzal 40 г Грейпфрут (Афзал)</t>
  </si>
  <si>
    <t xml:space="preserve">1dc00e24-68b6-11e8-beb5-00155d5ea601</t>
  </si>
  <si>
    <t xml:space="preserve">Табак Afzal 40 г Гуарана (Афзал)</t>
  </si>
  <si>
    <t xml:space="preserve">126ff769-1871-11e4-9f67-85f533f4ebb3</t>
  </si>
  <si>
    <t xml:space="preserve">Табак Afzal 40 г Двойное яблоко (Афзал)</t>
  </si>
  <si>
    <t xml:space="preserve">a02e6b0a-0007-11e5-bbb6-d43d7edd3f66</t>
  </si>
  <si>
    <t xml:space="preserve">Табак Afzal 40 г Ежевика (Афзал)</t>
  </si>
  <si>
    <t xml:space="preserve">a02e6b0d-0007-11e5-bbb6-d43d7edd3f66</t>
  </si>
  <si>
    <t xml:space="preserve">Табак Afzal 40 г Жвачка (Афзал)</t>
  </si>
  <si>
    <t xml:space="preserve">126ff761-1871-11e4-9f67-85f533f4ebb3</t>
  </si>
  <si>
    <t xml:space="preserve">Табак Afzal 40 г Жвачка с мятой (Афзал)</t>
  </si>
  <si>
    <t xml:space="preserve">bb919704-5d2a-11e6-ac7d-d43d7edd3f66</t>
  </si>
  <si>
    <t xml:space="preserve">Табак Afzal 40 г Заряд энергии (Афзал)</t>
  </si>
  <si>
    <t xml:space="preserve">bb919706-5d2a-11e6-ac7d-d43d7edd3f66</t>
  </si>
  <si>
    <t xml:space="preserve">Табак Afzal 40 г Зеленое манго (Афзал)</t>
  </si>
  <si>
    <t xml:space="preserve">126ff75d-1871-11e4-9f67-85f533f4ebb3</t>
  </si>
  <si>
    <t xml:space="preserve">Табак Afzal 40 г Золотой Янтарь (Афзал)</t>
  </si>
  <si>
    <t xml:space="preserve">f0f27d77-1888-11e4-9f67-85f533f4ebb3</t>
  </si>
  <si>
    <t xml:space="preserve">Табак Afzal 40 г Имбирный Эль (Афзал)</t>
  </si>
  <si>
    <t xml:space="preserve">f0f27d67-1888-11e4-9f67-85f533f4ebb3</t>
  </si>
  <si>
    <t xml:space="preserve">Табак Afzal 40 г Кардамон (Афзал)</t>
  </si>
  <si>
    <t xml:space="preserve">f0f27d73-1888-11e4-9f67-85f533f4ebb3</t>
  </si>
  <si>
    <t xml:space="preserve">Табак Afzal 40 г Киви (Афзал)</t>
  </si>
  <si>
    <t xml:space="preserve">a02e6b0f-0007-11e5-bbb6-d43d7edd3f66</t>
  </si>
  <si>
    <t xml:space="preserve">Табак Afzal 40 г Клубника (Афзал)</t>
  </si>
  <si>
    <t xml:space="preserve">a02e6b11-0007-11e5-bbb6-d43d7edd3f66</t>
  </si>
  <si>
    <t xml:space="preserve">Табак Afzal 40 г Клюква (Афзал)</t>
  </si>
  <si>
    <t xml:space="preserve">a02e6b13-0007-11e5-bbb6-d43d7edd3f66</t>
  </si>
  <si>
    <t xml:space="preserve">Табак Afzal 40 г Коктель Экстаз (Афзал)</t>
  </si>
  <si>
    <t xml:space="preserve">a02e6b15-0007-11e5-bbb6-d43d7edd3f66</t>
  </si>
  <si>
    <t xml:space="preserve">Табак Afzal 40 г Кола (Афзал)</t>
  </si>
  <si>
    <t xml:space="preserve">f0f27d6f-1888-11e4-9f67-85f533f4ebb3</t>
  </si>
  <si>
    <t xml:space="preserve">Табак Afzal 40 г Корица(Афзал)</t>
  </si>
  <si>
    <t xml:space="preserve">126ff750-1871-11e4-9f67-85f533f4ebb3</t>
  </si>
  <si>
    <t xml:space="preserve">Табак Afzal 40 г Крем Карамель (Афзал)</t>
  </si>
  <si>
    <t xml:space="preserve">1dc00e26-68b6-11e8-beb5-00155d5ea601</t>
  </si>
  <si>
    <t xml:space="preserve">Табак Afzal 40 г Кукуруза (Афзал)</t>
  </si>
  <si>
    <t xml:space="preserve">b4218c2d-64c0-11e9-83e9-00155dde8d06</t>
  </si>
  <si>
    <t xml:space="preserve">Табак Afzal 40 г Кусочки льда (Афзал)</t>
  </si>
  <si>
    <t xml:space="preserve">f0f27d4f-1888-11e4-9f67-85f533f4ebb3</t>
  </si>
  <si>
    <t xml:space="preserve">Табак Afzal 40 г Лайм Лимон (Афзал)</t>
  </si>
  <si>
    <t xml:space="preserve">a02e6b17-0007-11e5-bbb6-d43d7edd3f66</t>
  </si>
  <si>
    <t xml:space="preserve">Табак Afzal 40 г Ледяная Мята (Афзал)</t>
  </si>
  <si>
    <t xml:space="preserve">048cd151-ec8e-11e8-ab2a-00155d5ea601</t>
  </si>
  <si>
    <t xml:space="preserve">Табак Afzal 40 г Ледяная Цитрус Мята (Афзал)</t>
  </si>
  <si>
    <t xml:space="preserve">048cd153-ec8e-11e8-ab2a-00155d5ea601</t>
  </si>
  <si>
    <t xml:space="preserve">Табак Afzal 40 г Ледяное Двойное яблоко (Афзал)</t>
  </si>
  <si>
    <t xml:space="preserve">048cd14b-ec8e-11e8-ab2a-00155d5ea601</t>
  </si>
  <si>
    <t xml:space="preserve">Табак Afzal 40 г Ледяной Виноград (Афзал)</t>
  </si>
  <si>
    <t xml:space="preserve">048cd157-ec8e-11e8-ab2a-00155d5ea601</t>
  </si>
  <si>
    <t xml:space="preserve">Табак Afzal 40 г Ледяной Грейпфрут (Афзал)</t>
  </si>
  <si>
    <t xml:space="preserve">048cd159-ec8e-11e8-ab2a-00155d5ea601</t>
  </si>
  <si>
    <t xml:space="preserve">Табак Afzal 40 г Ледяной Кокос (Афзал)</t>
  </si>
  <si>
    <t xml:space="preserve">f0f27d5b-1888-11e4-9f67-85f533f4ebb3</t>
  </si>
  <si>
    <t xml:space="preserve">Табак Afzal 40 г Ледяной Лимон и Мята (Афзал)</t>
  </si>
  <si>
    <t xml:space="preserve">048cd155-ec8e-11e8-ab2a-00155d5ea601</t>
  </si>
  <si>
    <t xml:space="preserve">Табак Afzal 40 г Ледяной Чай с Лимоном (Афзал)</t>
  </si>
  <si>
    <t xml:space="preserve">b4218c2f-64c0-11e9-83e9-00155dde8d06</t>
  </si>
  <si>
    <t xml:space="preserve">Табак Afzal 40 г Лимон (Афзал)</t>
  </si>
  <si>
    <t xml:space="preserve">b665a0c5-69f7-11e8-beb5-00155d5ea601</t>
  </si>
  <si>
    <t xml:space="preserve">Табак Afzal 40 г Лимон с мятой (Афзал)</t>
  </si>
  <si>
    <t xml:space="preserve">bb91970a-5d2a-11e6-ac7d-d43d7edd3f66</t>
  </si>
  <si>
    <t xml:space="preserve">Табак Afzal 40 г Лимонад с Киви (Афзал)</t>
  </si>
  <si>
    <t xml:space="preserve">b4218c29-64c0-11e9-83e9-00155dde8d06</t>
  </si>
  <si>
    <t xml:space="preserve">Табак Afzal 40 г Лимонный Пирог (Афзал)</t>
  </si>
  <si>
    <t xml:space="preserve">b665a0c3-69f7-11e8-beb5-00155d5ea601</t>
  </si>
  <si>
    <t xml:space="preserve">Табак Afzal 40 г Личи (Афзал)</t>
  </si>
  <si>
    <t xml:space="preserve">3345fec9-1896-11e4-9f67-85f533f4ebb3</t>
  </si>
  <si>
    <t xml:space="preserve">Табак Afzal 40 г Малина (Афзал)</t>
  </si>
  <si>
    <t xml:space="preserve">126ff748-1871-11e4-9f67-85f533f4ebb3</t>
  </si>
  <si>
    <t xml:space="preserve">Табак Afzal 40 г Манго (Афзал)</t>
  </si>
  <si>
    <t xml:space="preserve">126ff74c-1871-11e4-9f67-85f533f4ebb3</t>
  </si>
  <si>
    <t xml:space="preserve">Табак Afzal 40 г Манго Сальса (Афзал)</t>
  </si>
  <si>
    <t xml:space="preserve">048cd15b-ec8e-11e8-ab2a-00155d5ea601</t>
  </si>
  <si>
    <t xml:space="preserve">Табак Afzal 40 г Мед (Афзал)</t>
  </si>
  <si>
    <t xml:space="preserve">126ff779-1871-11e4-9f67-85f533f4ebb3</t>
  </si>
  <si>
    <t xml:space="preserve">Табак Afzal 40 г Медовая Дыня (Афзал)</t>
  </si>
  <si>
    <t xml:space="preserve">a02e6b19-0007-11e5-bbb6-d43d7edd3f66</t>
  </si>
  <si>
    <t xml:space="preserve">Табак Afzal 40 г Минтос (Афзал)</t>
  </si>
  <si>
    <t xml:space="preserve">f0f27d4b-1888-11e4-9f67-85f533f4ebb3</t>
  </si>
  <si>
    <t xml:space="preserve">Табак Afzal 40 г Мультифрукт (Афзал)</t>
  </si>
  <si>
    <t xml:space="preserve">f0f27d43-1888-11e4-9f67-85f533f4ebb3</t>
  </si>
  <si>
    <t xml:space="preserve">Табак Afzal 40 г Мята (Афзал)</t>
  </si>
  <si>
    <t xml:space="preserve">a02e6b1b-0007-11e5-bbb6-d43d7edd3f66</t>
  </si>
  <si>
    <t xml:space="preserve">Табак Afzal 40 г Мята Стронг (Афзал)</t>
  </si>
  <si>
    <t xml:space="preserve">048cd149-ec8e-11e8-ab2a-00155d5ea601</t>
  </si>
  <si>
    <t xml:space="preserve">Табак Afzal 40 г Огурец (Афзал)</t>
  </si>
  <si>
    <t xml:space="preserve">048cd147-ec8e-11e8-ab2a-00155d5ea601</t>
  </si>
  <si>
    <t xml:space="preserve">Табак Afzal 40 г Океанский бриз (Афзал)</t>
  </si>
  <si>
    <t xml:space="preserve">f0f27d5f-1888-11e4-9f67-85f533f4ebb3</t>
  </si>
  <si>
    <t xml:space="preserve">Табак Afzal 40 г Особый Пан (Афзал)</t>
  </si>
  <si>
    <t xml:space="preserve">048cd141-ec8e-11e8-ab2a-00155d5ea601</t>
  </si>
  <si>
    <t xml:space="preserve">Табак Afzal 40 г Пан Масала Супрем (Афзал)</t>
  </si>
  <si>
    <t xml:space="preserve">f0f27d57-1888-11e4-9f67-85f533f4ebb3</t>
  </si>
  <si>
    <t xml:space="preserve">Табак Afzal 40 г Пан Раас (Афзал)</t>
  </si>
  <si>
    <t xml:space="preserve">126ff775-1871-11e4-9f67-85f533f4ebb3</t>
  </si>
  <si>
    <t xml:space="preserve">Табак Afzal 40 г Пан Твист (Афзал)</t>
  </si>
  <si>
    <t xml:space="preserve">b665a0c1-69f7-11e8-beb5-00155d5ea601</t>
  </si>
  <si>
    <t xml:space="preserve">Табак Afzal 40 г Пина Колада (Афзал)</t>
  </si>
  <si>
    <t xml:space="preserve">a02e6b1d-0007-11e5-bbb6-d43d7edd3f66</t>
  </si>
  <si>
    <t xml:space="preserve">Табак Afzal 40 г Пудина (Афзал)</t>
  </si>
  <si>
    <t xml:space="preserve">3345fef0-1896-11e4-9f67-85f533f4ebb3</t>
  </si>
  <si>
    <t xml:space="preserve">Табак Afzal 40 г Расмалай (Афзал)</t>
  </si>
  <si>
    <t xml:space="preserve">b4218c2b-64c0-11e9-83e9-00155dde8d06</t>
  </si>
  <si>
    <t xml:space="preserve">Табак Afzal 40 г Роза (Афзал)</t>
  </si>
  <si>
    <t xml:space="preserve">f0f27d6b-1888-11e4-9f67-85f533f4ebb3</t>
  </si>
  <si>
    <t xml:space="preserve">Табак Afzal 40 г Синий Экстрим (Афзал)</t>
  </si>
  <si>
    <t xml:space="preserve">3345feec-1896-11e4-9f67-85f533f4ebb3</t>
  </si>
  <si>
    <t xml:space="preserve">Табак Afzal 40 г Сладкий лайм (Афзал)</t>
  </si>
  <si>
    <t xml:space="preserve">bb91970c-5d2a-11e6-ac7d-d43d7edd3f66</t>
  </si>
  <si>
    <t xml:space="preserve">Табак Afzal 40 г Сладкий пан (Афзал)</t>
  </si>
  <si>
    <t xml:space="preserve">b665a0bb-69f7-11e8-beb5-00155d5ea601</t>
  </si>
  <si>
    <t xml:space="preserve">Табак Afzal 40 г Сладкое Драже (Афзал)</t>
  </si>
  <si>
    <t xml:space="preserve">048cd14d-ec8e-11e8-ab2a-00155d5ea601</t>
  </si>
  <si>
    <t xml:space="preserve">Табак Afzal 40 г Сливки (Афзал)</t>
  </si>
  <si>
    <t xml:space="preserve">b665a0bd-69f7-11e8-beb5-00155d5ea601</t>
  </si>
  <si>
    <t xml:space="preserve">Табак Afzal 40 г Тропический взрыв (Афзал)</t>
  </si>
  <si>
    <t xml:space="preserve">3345fefc-1896-11e4-9f67-85f533f4ebb3</t>
  </si>
  <si>
    <t xml:space="preserve">Табак Afzal 40 г Фалуда (Афзал)</t>
  </si>
  <si>
    <t xml:space="preserve">048cd14f-ec8e-11e8-ab2a-00155d5ea601</t>
  </si>
  <si>
    <t xml:space="preserve">Табак Afzal 40 г Цитрусовый пунш (Афзал)</t>
  </si>
  <si>
    <t xml:space="preserve">bb91970e-5d2a-11e6-ac7d-d43d7edd3f66</t>
  </si>
  <si>
    <t xml:space="preserve">Табак Afzal 40 г Чай с лимоном (Афзал)</t>
  </si>
  <si>
    <t xml:space="preserve">bb919710-5d2a-11e6-ac7d-d43d7edd3f66</t>
  </si>
  <si>
    <t xml:space="preserve">Табак Afzal 40 г Черешня (Афзал)</t>
  </si>
  <si>
    <t xml:space="preserve">a02e6b1f-0007-11e5-bbb6-d43d7edd3f66</t>
  </si>
  <si>
    <t xml:space="preserve">Табак Afzal 40 г Черная лакрица (Афзал)</t>
  </si>
  <si>
    <t xml:space="preserve">3345fef8-1896-11e4-9f67-85f533f4ebb3</t>
  </si>
  <si>
    <t xml:space="preserve">Табак Afzal 40 г Черника (Афзал)</t>
  </si>
  <si>
    <t xml:space="preserve">a02e6b21-0007-11e5-bbb6-d43d7edd3f66</t>
  </si>
  <si>
    <t xml:space="preserve">Табак Afzal 40 г Чокоминт (Афзал)</t>
  </si>
  <si>
    <t xml:space="preserve">3345fedd-1896-11e4-9f67-85f533f4ebb3</t>
  </si>
  <si>
    <t xml:space="preserve">Табак Afzal 40 г Шафран пан (Афзал)</t>
  </si>
  <si>
    <t xml:space="preserve">b665a0bf-69f7-11e8-beb5-00155d5ea601</t>
  </si>
  <si>
    <t xml:space="preserve">Табак Afzal 40 г Шоколадный Пан Латте (Афзал)</t>
  </si>
  <si>
    <t xml:space="preserve">bb919712-5d2a-11e6-ac7d-d43d7edd3f66</t>
  </si>
  <si>
    <t xml:space="preserve">Табак Afzal 40 г Эрл Грэй (Афзал)</t>
  </si>
  <si>
    <t xml:space="preserve">bb919714-5d2a-11e6-ac7d-d43d7edd3f66</t>
  </si>
  <si>
    <t xml:space="preserve">Табак Afzal 40 г Яблочный всплеск (Афзал)</t>
  </si>
  <si>
    <t xml:space="preserve">3345fee4-1896-11e4-9f67-85f533f4ebb3</t>
  </si>
  <si>
    <t xml:space="preserve">Табак Afzal 40 г Ягодный взрыв (Афзал)</t>
  </si>
  <si>
    <t xml:space="preserve">bb919716-5d2a-11e6-ac7d-d43d7edd3f66</t>
  </si>
  <si>
    <t xml:space="preserve">Табак AL ARAB (Россия)</t>
  </si>
  <si>
    <t xml:space="preserve">Табак AL ARAB 40 г Афродизияк (Aphrodisiac)</t>
  </si>
  <si>
    <t xml:space="preserve">e83db284-3f24-11e5-8cf9-d43d7edd3f66</t>
  </si>
  <si>
    <t xml:space="preserve">Табак AL ARAB 40 г Банан (Banana)</t>
  </si>
  <si>
    <t xml:space="preserve">1d4f7d3b-3f45-11e5-8cf9-d43d7edd3f66</t>
  </si>
  <si>
    <t xml:space="preserve">Табак AL ARAB 40 г Ваниль (Vanilla)</t>
  </si>
  <si>
    <t xml:space="preserve">1d4f7d71-3f45-11e5-8cf9-d43d7edd3f66</t>
  </si>
  <si>
    <t xml:space="preserve">Табак AL ARAB 40 г Гуава (Guava)</t>
  </si>
  <si>
    <t xml:space="preserve">1d4f7d4b-3f45-11e5-8cf9-d43d7edd3f66</t>
  </si>
  <si>
    <t xml:space="preserve">Табак AL ARAB 40 г Двойное Яблоко (Double Apple)</t>
  </si>
  <si>
    <t xml:space="preserve">1d4f7d49-3f45-11e5-8cf9-d43d7edd3f66</t>
  </si>
  <si>
    <t xml:space="preserve">Табак AL ARAB 40 г Кокос (Coconut )</t>
  </si>
  <si>
    <t xml:space="preserve">1d4f7d43-3f45-11e5-8cf9-d43d7edd3f66</t>
  </si>
  <si>
    <t xml:space="preserve">Табак AL ARAB 40 г Кофе (Coffe)</t>
  </si>
  <si>
    <t xml:space="preserve">1d4f7d45-3f45-11e5-8cf9-d43d7edd3f66</t>
  </si>
  <si>
    <t xml:space="preserve">Табак AL ARAB 40 г Лайм (Lime)</t>
  </si>
  <si>
    <t xml:space="preserve">1d4f7d4f-3f45-11e5-8cf9-d43d7edd3f66</t>
  </si>
  <si>
    <t xml:space="preserve">Табак AL ARAB 40 г Лонг Айленд (Long Island)</t>
  </si>
  <si>
    <t xml:space="preserve">1d4f7d53-3f45-11e5-8cf9-d43d7edd3f66</t>
  </si>
  <si>
    <t xml:space="preserve">Табак AL ARAB 40 г Малина (Raspderry)</t>
  </si>
  <si>
    <t xml:space="preserve">1d4f7d67-3f45-11e5-8cf9-d43d7edd3f66</t>
  </si>
  <si>
    <t xml:space="preserve">Табак AL ARAB 40 г Манго (Mango)</t>
  </si>
  <si>
    <t xml:space="preserve">1d4f7d55-3f45-11e5-8cf9-d43d7edd3f66</t>
  </si>
  <si>
    <t xml:space="preserve">Табак AL ARAB 40 г Мохито (Mojito)</t>
  </si>
  <si>
    <t xml:space="preserve">1d4f7d5b-3f45-11e5-8cf9-d43d7edd3f66</t>
  </si>
  <si>
    <t xml:space="preserve">Табак AL ARAB 40 г Персик (Peach)</t>
  </si>
  <si>
    <t xml:space="preserve">1d4f7d61-3f45-11e5-8cf9-d43d7edd3f66</t>
  </si>
  <si>
    <t xml:space="preserve">Табак AL ARAB 40 г Пина Колада (Pina Colada)</t>
  </si>
  <si>
    <t xml:space="preserve">1d4f7d65-3f45-11e5-8cf9-d43d7edd3f66</t>
  </si>
  <si>
    <t xml:space="preserve">Табак AL ARAB 40 г Секс на Пляже (Sex on the Beach)</t>
  </si>
  <si>
    <t xml:space="preserve">1d4f7d69-3f45-11e5-8cf9-d43d7edd3f66</t>
  </si>
  <si>
    <t xml:space="preserve">Табак AL ARAB 40 г Яблоко Груша (Pear Apple)</t>
  </si>
  <si>
    <t xml:space="preserve">1d4f7d63-3f45-11e5-8cf9-d43d7edd3f66</t>
  </si>
  <si>
    <t xml:space="preserve">Табак Al Fakher (ОАЭ)</t>
  </si>
  <si>
    <t xml:space="preserve">Табак Al Fakher 35 гр (ОАЭ)</t>
  </si>
  <si>
    <t xml:space="preserve">Табак Al Fakher 35 г Виноград (Аль факер)</t>
  </si>
  <si>
    <t xml:space="preserve">adb6ca7c-379c-11e6-b3a8-d43d7edd3f66</t>
  </si>
  <si>
    <t xml:space="preserve">Табак Al Fakher 35 г Дыня (Аль факер)</t>
  </si>
  <si>
    <t xml:space="preserve">adb6ca5b-379c-11e6-b3a8-d43d7edd3f66</t>
  </si>
  <si>
    <t xml:space="preserve">Табак Al Fakher 35 г Мята (Аль факер)</t>
  </si>
  <si>
    <t xml:space="preserve">adb6ca62-379c-11e6-b3a8-d43d7edd3f66</t>
  </si>
  <si>
    <t xml:space="preserve">Табак Al Fakher 50 гр (ОАЭ)</t>
  </si>
  <si>
    <t xml:space="preserve">Табак Al Fakher 50 г Лимон (Аль факер)</t>
  </si>
  <si>
    <t xml:space="preserve">dd7c5b0d-8291-11df-ad3c-00166f22d5e0</t>
  </si>
  <si>
    <t xml:space="preserve">Табак Al Ganga 15 гр</t>
  </si>
  <si>
    <t xml:space="preserve">Табак Al Ganga 15 г (Аль Ганжа Ваниль)</t>
  </si>
  <si>
    <t xml:space="preserve">6c19440b-a44f-11e3-a5be-902b34d72fbb</t>
  </si>
  <si>
    <t xml:space="preserve">Табак Burn</t>
  </si>
  <si>
    <t xml:space="preserve">Табак Burn 20 гр</t>
  </si>
  <si>
    <t xml:space="preserve">Табак Burn 20 гр Berried Treasure</t>
  </si>
  <si>
    <t xml:space="preserve">a557f16e-4166-11e9-ab2a-00155d5ea601</t>
  </si>
  <si>
    <t xml:space="preserve">Табак Burn 20 гр Candy Cherry</t>
  </si>
  <si>
    <t xml:space="preserve">a557f154-4166-11e9-ab2a-00155d5ea601</t>
  </si>
  <si>
    <t xml:space="preserve">Табак Burn 20 гр Casablanca</t>
  </si>
  <si>
    <t xml:space="preserve">a557f150-4166-11e9-ab2a-00155d5ea601</t>
  </si>
  <si>
    <t xml:space="preserve">Табак Burn 20 гр Cinnaboom</t>
  </si>
  <si>
    <t xml:space="preserve">a557f166-4166-11e9-ab2a-00155d5ea601</t>
  </si>
  <si>
    <t xml:space="preserve">Табак Burn 20 гр Fantazzy</t>
  </si>
  <si>
    <t xml:space="preserve">a557f16a-4166-11e9-ab2a-00155d5ea601</t>
  </si>
  <si>
    <t xml:space="preserve">Табак Burn 20 гр Feel Good</t>
  </si>
  <si>
    <t xml:space="preserve">a557f152-4166-11e9-ab2a-00155d5ea601</t>
  </si>
  <si>
    <t xml:space="preserve">Табак Burn 20 гр Freeze Melon</t>
  </si>
  <si>
    <t xml:space="preserve">a557f170-4166-11e9-ab2a-00155d5ea601</t>
  </si>
  <si>
    <t xml:space="preserve">Табак Burn 20 гр Honey Flower</t>
  </si>
  <si>
    <t xml:space="preserve">a557f14e-4166-11e9-ab2a-00155d5ea601</t>
  </si>
  <si>
    <t xml:space="preserve">Табак Burn 20 гр Juice Apricot</t>
  </si>
  <si>
    <t xml:space="preserve">a557f160-4166-11e9-ab2a-00155d5ea601</t>
  </si>
  <si>
    <t xml:space="preserve">Табак Burn 20 гр Kamikaze</t>
  </si>
  <si>
    <t xml:space="preserve">a557f168-4166-11e9-ab2a-00155d5ea601</t>
  </si>
  <si>
    <t xml:space="preserve">Табак Burn 20 гр Lemon Mint</t>
  </si>
  <si>
    <t xml:space="preserve">a557f15a-4166-11e9-ab2a-00155d5ea601</t>
  </si>
  <si>
    <t xml:space="preserve">Табак Burn 20 гр Miami Kiss</t>
  </si>
  <si>
    <t xml:space="preserve">a557f164-4166-11e9-ab2a-00155d5ea601</t>
  </si>
  <si>
    <t xml:space="preserve">Табак Burn 20 гр Sunday Sun</t>
  </si>
  <si>
    <t xml:space="preserve">a557f162-4166-11e9-ab2a-00155d5ea601</t>
  </si>
  <si>
    <t xml:space="preserve">Табак Burn 20 гр Tsunami</t>
  </si>
  <si>
    <t xml:space="preserve">a557f15e-4166-11e9-ab2a-00155d5ea601</t>
  </si>
  <si>
    <t xml:space="preserve">Табак Burn 20 гр USSR</t>
  </si>
  <si>
    <t xml:space="preserve">a557f14c-4166-11e9-ab2a-00155d5ea601</t>
  </si>
  <si>
    <t xml:space="preserve">Табак Burn 200 гр</t>
  </si>
  <si>
    <t xml:space="preserve">Табак Burn 200 гр After 8</t>
  </si>
  <si>
    <t xml:space="preserve">c3ca0674-3e4a-11e9-ab2a-00155d5ea601</t>
  </si>
  <si>
    <t xml:space="preserve">Табак Burn 200 гр Bliss</t>
  </si>
  <si>
    <t xml:space="preserve">c3ca0678-3e4a-11e9-ab2a-00155d5ea601</t>
  </si>
  <si>
    <t xml:space="preserve">Табак Burn 200 гр Blueberry Mint</t>
  </si>
  <si>
    <t xml:space="preserve">c3ca067a-3e4a-11e9-ab2a-00155d5ea601</t>
  </si>
  <si>
    <t xml:space="preserve">Табак Burn 200 гр Candy Cherry</t>
  </si>
  <si>
    <t xml:space="preserve">c3ca067e-3e4a-11e9-ab2a-00155d5ea601</t>
  </si>
  <si>
    <t xml:space="preserve">Табак Burn 200 гр Cinnaboom</t>
  </si>
  <si>
    <t xml:space="preserve">c3ca0682-3e4a-11e9-ab2a-00155d5ea601</t>
  </si>
  <si>
    <t xml:space="preserve">Табак Burn 200 гр Famous Apple</t>
  </si>
  <si>
    <t xml:space="preserve">c3ca0684-3e4a-11e9-ab2a-00155d5ea601</t>
  </si>
  <si>
    <t xml:space="preserve">Табак Burn 200 гр Fantazzy</t>
  </si>
  <si>
    <t xml:space="preserve">c3ca0686-3e4a-11e9-ab2a-00155d5ea601</t>
  </si>
  <si>
    <t xml:space="preserve">Табак Burn 200 гр Freeze Melon</t>
  </si>
  <si>
    <t xml:space="preserve">c3ca068a-3e4a-11e9-ab2a-00155d5ea601</t>
  </si>
  <si>
    <t xml:space="preserve">Табак Burn 200 гр Honey Flower</t>
  </si>
  <si>
    <t xml:space="preserve">c3ca068e-3e4a-11e9-ab2a-00155d5ea601</t>
  </si>
  <si>
    <t xml:space="preserve">Табак Burn 200 гр Juice Apricot</t>
  </si>
  <si>
    <t xml:space="preserve">c3ca0690-3e4a-11e9-ab2a-00155d5ea601</t>
  </si>
  <si>
    <t xml:space="preserve">Табак Burn 200 гр Kamikaze</t>
  </si>
  <si>
    <t xml:space="preserve">c3ca0692-3e4a-11e9-ab2a-00155d5ea601</t>
  </si>
  <si>
    <t xml:space="preserve">Табак Burn 200 гр Lemon Mint</t>
  </si>
  <si>
    <t xml:space="preserve">c3ca0694-3e4a-11e9-ab2a-00155d5ea601</t>
  </si>
  <si>
    <t xml:space="preserve">Табак Burn 200 гр Strawberry Jam</t>
  </si>
  <si>
    <t xml:space="preserve">c3ca069a-3e4a-11e9-ab2a-00155d5ea601</t>
  </si>
  <si>
    <t xml:space="preserve">Табак Burn 200 гр Sunday Sun</t>
  </si>
  <si>
    <t xml:space="preserve">c3ca069c-3e4a-11e9-ab2a-00155d5ea601</t>
  </si>
  <si>
    <t xml:space="preserve">Табак Burn 200 гр Tibet</t>
  </si>
  <si>
    <t xml:space="preserve">c3ca069e-3e4a-11e9-ab2a-00155d5ea601</t>
  </si>
  <si>
    <t xml:space="preserve">Табак Burn 200 гр Tsunami</t>
  </si>
  <si>
    <t xml:space="preserve">c3ca06a0-3e4a-11e9-ab2a-00155d5ea601</t>
  </si>
  <si>
    <t xml:space="preserve">Табак Burn 200 гр USSR</t>
  </si>
  <si>
    <t xml:space="preserve">c3ca06a2-3e4a-11e9-ab2a-00155d5ea601</t>
  </si>
  <si>
    <t xml:space="preserve">Табак Burn 200 гр White Night</t>
  </si>
  <si>
    <t xml:space="preserve">c3ca06a4-3e4a-11e9-ab2a-00155d5ea601</t>
  </si>
  <si>
    <t xml:space="preserve">Табак Cloud9</t>
  </si>
  <si>
    <t xml:space="preserve">Табак Cloud9 100 гр</t>
  </si>
  <si>
    <t xml:space="preserve">Табак Cloud9 100 г Horchata</t>
  </si>
  <si>
    <t xml:space="preserve">df5697d1-5260-11e8-bfeb-00155d5ea601</t>
  </si>
  <si>
    <t xml:space="preserve">Табак Cloud9 100 г Pineapple Express</t>
  </si>
  <si>
    <t xml:space="preserve">df5697d7-5260-11e8-bfeb-00155d5ea601</t>
  </si>
  <si>
    <t xml:space="preserve">Табак Dark Side (Россия)</t>
  </si>
  <si>
    <t xml:space="preserve">Табак Dark Side 100 г</t>
  </si>
  <si>
    <t xml:space="preserve">Табак Dark Side 100 г Medium Адмирал Акбар Дженерал (Аdmiral Acbar Cereal)</t>
  </si>
  <si>
    <t xml:space="preserve">de1a26dd-0fbe-11e8-8a6e-00e04c68a881</t>
  </si>
  <si>
    <t xml:space="preserve">Табак Dark Side 100 г Medium Бананапапа (Bananapapa)</t>
  </si>
  <si>
    <t xml:space="preserve">5038103a-cea2-11e7-8900-00e04c68a881</t>
  </si>
  <si>
    <t xml:space="preserve">Табак Dark Side 100 г Medium Зеленое Яблоко (Ice Granny)</t>
  </si>
  <si>
    <t xml:space="preserve">ecef4cf1-3a39-11e9-ab2a-00155d5ea601</t>
  </si>
  <si>
    <t xml:space="preserve">Табак Dark Side 100 г Medium Клубничный Свет (Strawberry Light)</t>
  </si>
  <si>
    <t xml:space="preserve">50381036-cea2-11e7-8900-00e04c68a881</t>
  </si>
  <si>
    <t xml:space="preserve">Табак Dark Side 100 г Medium Космический Десерт (Space Desert)</t>
  </si>
  <si>
    <t xml:space="preserve">289abc37-3976-11e9-ab2a-00155d5ea601</t>
  </si>
  <si>
    <t xml:space="preserve">Табак Dark Side 100 г Medium Красный Чай (Red Tea)</t>
  </si>
  <si>
    <t xml:space="preserve">82a09ea2-2812-11e8-82af-00e04c68a881</t>
  </si>
  <si>
    <t xml:space="preserve">Табак Dark Side 100 г Medium Лимонный Взрыв (Lemon Blast)</t>
  </si>
  <si>
    <t xml:space="preserve">ecef4cf5-3a39-11e9-ab2a-00155d5ea601</t>
  </si>
  <si>
    <t xml:space="preserve">Табак Dark Side 100 г Medium Манго Ласси (Mango Lassi)</t>
  </si>
  <si>
    <t xml:space="preserve">82a09ea0-2812-11e8-82af-00e04c68a881</t>
  </si>
  <si>
    <t xml:space="preserve">Табак Dark Side 100 г Medium Манго Маракуйя (Falling Star)</t>
  </si>
  <si>
    <t xml:space="preserve">23af1bdd-f452-11e7-b642-00e04c68a881</t>
  </si>
  <si>
    <t xml:space="preserve">Табак Dark Side 100 г Medium Оранжевые Цвета (Barvy Orange)</t>
  </si>
  <si>
    <t xml:space="preserve">ecef4cf3-3a39-11e9-ab2a-00155d5ea601</t>
  </si>
  <si>
    <t xml:space="preserve">Табак Dark Side 100 г Medium Полярный Крем (Polar Cream)</t>
  </si>
  <si>
    <t xml:space="preserve">289abc33-3976-11e9-ab2a-00155d5ea601</t>
  </si>
  <si>
    <t xml:space="preserve">Табак Dark Side 100 г Medium Сладкая Комета (Sweet Comet)</t>
  </si>
  <si>
    <t xml:space="preserve">289abc35-3976-11e9-ab2a-00155d5ea601</t>
  </si>
  <si>
    <t xml:space="preserve">Табак Dark Side 100 г Medium Тёмное Мороженое (Dark Icecream)</t>
  </si>
  <si>
    <t xml:space="preserve">50381038-cea2-11e7-8900-00e04c68a881</t>
  </si>
  <si>
    <t xml:space="preserve">Табак Dark Side 100 г Medium Тропический Луч (Tropical Ray)</t>
  </si>
  <si>
    <t xml:space="preserve">ecef4cf9-3a39-11e9-ab2a-00155d5ea601</t>
  </si>
  <si>
    <t xml:space="preserve">Табак Dark Side 100 г Medium Хвоя (Needls)</t>
  </si>
  <si>
    <t xml:space="preserve">ecef4cf7-3a39-11e9-ab2a-00155d5ea601</t>
  </si>
  <si>
    <t xml:space="preserve">Табак Dark Side 100 г Medium Черничный Взрыв (Blueberry Blast)</t>
  </si>
  <si>
    <t xml:space="preserve">82a09e9e-2812-11e8-82af-00e04c68a881</t>
  </si>
  <si>
    <t xml:space="preserve">Табак Dark Side 100 г Medium Шоколадное печенье с бананом (Dark Side Cookie)</t>
  </si>
  <si>
    <t xml:space="preserve">65a07af0-1ab9-11e8-8a6e-00e04c68a881</t>
  </si>
  <si>
    <t xml:space="preserve">Табак Dark Side 100 г Medium Экстрагон (Extragon)</t>
  </si>
  <si>
    <t xml:space="preserve">289abc39-3976-11e9-ab2a-00155d5ea601</t>
  </si>
  <si>
    <t xml:space="preserve">Табак Dark Side 100 г Medium Ягодный микс (Wild berry)</t>
  </si>
  <si>
    <t xml:space="preserve">65a07aee-1ab9-11e8-8a6e-00e04c68a881</t>
  </si>
  <si>
    <t xml:space="preserve">Табак Element 100 гр</t>
  </si>
  <si>
    <t xml:space="preserve">Табак Element 100 г Вода Basil</t>
  </si>
  <si>
    <t xml:space="preserve">4c14c2a8-5074-11e9-83e9-00155dde8d06</t>
  </si>
  <si>
    <t xml:space="preserve">Табак Element 100 г Вода Belgian Waffle</t>
  </si>
  <si>
    <t xml:space="preserve">151e79c7-7f38-11e8-bba1-00155d5ea601</t>
  </si>
  <si>
    <t xml:space="preserve">Табак Element 100 г Вода Blueberry</t>
  </si>
  <si>
    <t xml:space="preserve">4c14c2a2-5074-11e9-83e9-00155dde8d06</t>
  </si>
  <si>
    <t xml:space="preserve">Табак Element 100 г Вода Cactus Fig</t>
  </si>
  <si>
    <t xml:space="preserve">151e79c1-7f38-11e8-bba1-00155d5ea601</t>
  </si>
  <si>
    <t xml:space="preserve">Табак Element 100 г Вода Cherry</t>
  </si>
  <si>
    <t xml:space="preserve">4c14c2a4-5074-11e9-83e9-00155dde8d06</t>
  </si>
  <si>
    <t xml:space="preserve">Табак Element 100 г Вода Cola</t>
  </si>
  <si>
    <t xml:space="preserve">8e1c2ff3-2dcf-11e9-ab2a-00155d5ea601</t>
  </si>
  <si>
    <t xml:space="preserve">Табак Element 100 г Вода Currant</t>
  </si>
  <si>
    <t xml:space="preserve">151e79cb-7f38-11e8-bba1-00155d5ea601</t>
  </si>
  <si>
    <t xml:space="preserve">Табак Element 100 г Вода Feijoa</t>
  </si>
  <si>
    <t xml:space="preserve">151e79c9-7f38-11e8-bba1-00155d5ea601</t>
  </si>
  <si>
    <t xml:space="preserve">Табак Element 100 г Вода Fir</t>
  </si>
  <si>
    <t xml:space="preserve">0f1b0f85-2e12-11e9-ab2a-00155d5ea601</t>
  </si>
  <si>
    <t xml:space="preserve">Табак Element 100 г Вода Grapefruit Pomelo</t>
  </si>
  <si>
    <t xml:space="preserve">151e79bb-7f38-11e8-bba1-00155d5ea601</t>
  </si>
  <si>
    <t xml:space="preserve">Табак Element 100 г Вода Kalamansi</t>
  </si>
  <si>
    <t xml:space="preserve">151e79c3-7f38-11e8-bba1-00155d5ea601</t>
  </si>
  <si>
    <t xml:space="preserve">Табак Element 100 г Вода Lemon</t>
  </si>
  <si>
    <t xml:space="preserve">0f1b0f7f-2e12-11e9-ab2a-00155d5ea601</t>
  </si>
  <si>
    <t xml:space="preserve">Табак Element 100 г Вода Mango</t>
  </si>
  <si>
    <t xml:space="preserve">0f1b0f81-2e12-11e9-ab2a-00155d5ea601</t>
  </si>
  <si>
    <t xml:space="preserve">Табак Element 100 г Вода Moroz</t>
  </si>
  <si>
    <t xml:space="preserve">4c14c2a6-5074-11e9-83e9-00155dde8d06</t>
  </si>
  <si>
    <t xml:space="preserve">Табак Element 100 г Вода Nuts Mix</t>
  </si>
  <si>
    <t xml:space="preserve">0f1b0f83-2e12-11e9-ab2a-00155d5ea601</t>
  </si>
  <si>
    <t xml:space="preserve">Табак Element 100 г Вода Pear</t>
  </si>
  <si>
    <t xml:space="preserve">151e79bd-7f38-11e8-bba1-00155d5ea601</t>
  </si>
  <si>
    <t xml:space="preserve">Табак Element 100 г Вода Thyme Bergamot</t>
  </si>
  <si>
    <t xml:space="preserve">8e1c2ff8-2dcf-11e9-ab2a-00155d5ea601</t>
  </si>
  <si>
    <t xml:space="preserve">Табак Element 100 г Вода Watermelon Holls</t>
  </si>
  <si>
    <t xml:space="preserve">151e79c5-7f38-11e8-bba1-00155d5ea601</t>
  </si>
  <si>
    <t xml:space="preserve">Табак Element 100 г Вода Wildberry Mors</t>
  </si>
  <si>
    <t xml:space="preserve">0f1b0f87-2e12-11e9-ab2a-00155d5ea601</t>
  </si>
  <si>
    <t xml:space="preserve">Табак Element 100 г Земля Blueberry</t>
  </si>
  <si>
    <t xml:space="preserve">4c14c2a0-5074-11e9-83e9-00155dde8d06</t>
  </si>
  <si>
    <t xml:space="preserve">Табак Element 100 г Земля Cactus Fig</t>
  </si>
  <si>
    <t xml:space="preserve">8e1c2ffa-2dcf-11e9-ab2a-00155d5ea601</t>
  </si>
  <si>
    <t xml:space="preserve">Табак Element 100 г Земля Cherry</t>
  </si>
  <si>
    <t xml:space="preserve">4c14c29e-5074-11e9-83e9-00155dde8d06</t>
  </si>
  <si>
    <t xml:space="preserve">Табак Element 100 г Земля Currant</t>
  </si>
  <si>
    <t xml:space="preserve">0f1b0f89-2e12-11e9-ab2a-00155d5ea601</t>
  </si>
  <si>
    <t xml:space="preserve">Табак Element 100 г Земля Feijoa</t>
  </si>
  <si>
    <t xml:space="preserve">0f1b0f8d-2e12-11e9-ab2a-00155d5ea601</t>
  </si>
  <si>
    <t xml:space="preserve">Табак Element 100 г Земля Grapefruit Pomelo</t>
  </si>
  <si>
    <t xml:space="preserve">0f1b0f8b-2e12-11e9-ab2a-00155d5ea601</t>
  </si>
  <si>
    <t xml:space="preserve">Табак Element 100 г Земля Kashmir</t>
  </si>
  <si>
    <t xml:space="preserve">0f1b0f8f-2e12-11e9-ab2a-00155d5ea601</t>
  </si>
  <si>
    <t xml:space="preserve">Табак Element 100 г Земля Lychee</t>
  </si>
  <si>
    <t xml:space="preserve">8e1c2ffc-2dcf-11e9-ab2a-00155d5ea601</t>
  </si>
  <si>
    <t xml:space="preserve">Табак Fumari (США)</t>
  </si>
  <si>
    <t xml:space="preserve">Табак Fumari 100 г Амброзия</t>
  </si>
  <si>
    <t xml:space="preserve">ec9e0dee-b576-11e6-b42c-d43d7edd3f66</t>
  </si>
  <si>
    <t xml:space="preserve">Табак Fumari 100 г Апельсин со сливками</t>
  </si>
  <si>
    <t xml:space="preserve">ec9e0e12-b576-11e6-b42c-d43d7edd3f66</t>
  </si>
  <si>
    <t xml:space="preserve">Табак Fumari 100 г Белые Мармеладные Мишки</t>
  </si>
  <si>
    <t xml:space="preserve">ec9e0df1-b576-11e6-b42c-d43d7edd3f66</t>
  </si>
  <si>
    <t xml:space="preserve">Табак Fumari 100 г Белый Персик</t>
  </si>
  <si>
    <t xml:space="preserve">ec9e0deb-b576-11e6-b42c-d43d7edd3f66</t>
  </si>
  <si>
    <t xml:space="preserve">Табак Fumari 100 г Гуава</t>
  </si>
  <si>
    <t xml:space="preserve">ec9e0e09-b576-11e6-b42c-d43d7edd3f66</t>
  </si>
  <si>
    <t xml:space="preserve">Табак Fumari 100 г Кактусовая Груша</t>
  </si>
  <si>
    <t xml:space="preserve">ec9e0dfd-b576-11e6-b42c-d43d7edd3f66</t>
  </si>
  <si>
    <t xml:space="preserve">Табак Fumari 100 г Красные Мармеладные Мишки</t>
  </si>
  <si>
    <t xml:space="preserve">ec9e0dfa-b576-11e6-b42c-d43d7edd3f66</t>
  </si>
  <si>
    <t xml:space="preserve">Табак Fumari 100 г Лимон с Мятой</t>
  </si>
  <si>
    <t xml:space="preserve">ec9e0e00-b576-11e6-b42c-d43d7edd3f66</t>
  </si>
  <si>
    <t xml:space="preserve">Табак Fumari 100 г Лимончелло</t>
  </si>
  <si>
    <t xml:space="preserve">ec9e0df4-b576-11e6-b42c-d43d7edd3f66</t>
  </si>
  <si>
    <t xml:space="preserve">Табак Fumari 100 г Малиновый Вихрь</t>
  </si>
  <si>
    <t xml:space="preserve">00a074f4-074a-11e9-ab2a-00155d5ea601</t>
  </si>
  <si>
    <t xml:space="preserve">Табак Fumari 100 г Мандарин</t>
  </si>
  <si>
    <t xml:space="preserve">ec9e0e03-b576-11e6-b42c-d43d7edd3f66</t>
  </si>
  <si>
    <t xml:space="preserve">Табак Fumari 100 г Мимоза</t>
  </si>
  <si>
    <t xml:space="preserve">997a9577-b566-11e6-b42c-d43d7edd3f66</t>
  </si>
  <si>
    <t xml:space="preserve">Табак Fumari 100 г Моккачино</t>
  </si>
  <si>
    <t xml:space="preserve">00a074f2-074a-11e9-ab2a-00155d5ea601</t>
  </si>
  <si>
    <t xml:space="preserve">Табак Fumari 100 г Мохито Моджо</t>
  </si>
  <si>
    <t xml:space="preserve">ca68830e-99e5-11e8-baa6-00155d5ea601</t>
  </si>
  <si>
    <t xml:space="preserve">Табак Fumari 100 г Мята</t>
  </si>
  <si>
    <t xml:space="preserve">997a9580-b566-11e6-b42c-d43d7edd3f66</t>
  </si>
  <si>
    <t xml:space="preserve">Табак Fumari 100 г Папайя</t>
  </si>
  <si>
    <t xml:space="preserve">997a956e-b566-11e6-b42c-d43d7edd3f66</t>
  </si>
  <si>
    <t xml:space="preserve">Табак Fumari 100 г Пина Колада</t>
  </si>
  <si>
    <t xml:space="preserve">00a074f6-074a-11e9-ab2a-00155d5ea601</t>
  </si>
  <si>
    <t xml:space="preserve">Табак Fumari 100 г Пряный Чай</t>
  </si>
  <si>
    <t xml:space="preserve">997a9571-b566-11e6-b42c-d43d7edd3f66</t>
  </si>
  <si>
    <t xml:space="preserve">Табак Fumari 100 г Салеп</t>
  </si>
  <si>
    <t xml:space="preserve">048cd13d-ec8e-11e8-ab2a-00155d5ea601</t>
  </si>
  <si>
    <t xml:space="preserve">Табак Fumari 100 г Сладкая Мята</t>
  </si>
  <si>
    <t xml:space="preserve">048cd13f-ec8e-11e8-ab2a-00155d5ea601</t>
  </si>
  <si>
    <t xml:space="preserve">Табак Fumari 100 г Тропический Манго</t>
  </si>
  <si>
    <t xml:space="preserve">997a957a-b566-11e6-b42c-d43d7edd3f66</t>
  </si>
  <si>
    <t xml:space="preserve">Табак Fumari 100 г Тропический Пунш</t>
  </si>
  <si>
    <t xml:space="preserve">997a9583-b566-11e6-b42c-d43d7edd3f66</t>
  </si>
  <si>
    <t xml:space="preserve">Табак Fumari 100 г Французская Ваниль</t>
  </si>
  <si>
    <t xml:space="preserve">997a957d-b566-11e6-b42c-d43d7edd3f66</t>
  </si>
  <si>
    <t xml:space="preserve">Табак Fumari 100 г Чай с Лимоном</t>
  </si>
  <si>
    <t xml:space="preserve">4da8f602-f120-11e8-ab2a-00155d5ea601</t>
  </si>
  <si>
    <t xml:space="preserve">Табак Fumari 100 г Черничный Маффин</t>
  </si>
  <si>
    <t xml:space="preserve">ec9e0df7-b576-11e6-b42c-d43d7edd3f66</t>
  </si>
  <si>
    <t xml:space="preserve">Табак Fumari 100 г Чокоминт</t>
  </si>
  <si>
    <t xml:space="preserve">997a9574-b566-11e6-b42c-d43d7edd3f66</t>
  </si>
  <si>
    <t xml:space="preserve">Табак Mazaya 50 гр (Иордания)</t>
  </si>
  <si>
    <t xml:space="preserve">Табак Mazaya 50 г Апельсин (Мазая)</t>
  </si>
  <si>
    <t xml:space="preserve">01a9d925-b4ab-11e3-9f4f-c7814c966e64</t>
  </si>
  <si>
    <t xml:space="preserve">Табак Must Have Undercoal</t>
  </si>
  <si>
    <t xml:space="preserve">Табак Must Have Undercoal 25 гр</t>
  </si>
  <si>
    <t xml:space="preserve">Табак Must Have 25 гр Undercoal Barberry Candy</t>
  </si>
  <si>
    <t xml:space="preserve">b9d70519-26b9-11e9-ab2a-00155d5ea601</t>
  </si>
  <si>
    <t xml:space="preserve">Табак Must Have 25 гр Undercoal Black Currant</t>
  </si>
  <si>
    <t xml:space="preserve">7aa83ab8-803f-11e9-83e9-00155dde8d06</t>
  </si>
  <si>
    <t xml:space="preserve">Табак Must Have 25 гр Undercoal Blueberry</t>
  </si>
  <si>
    <t xml:space="preserve">7aa83ab2-803f-11e9-83e9-00155dde8d06</t>
  </si>
  <si>
    <t xml:space="preserve">Табак Must Have 25 гр Undercoal Grapefruit</t>
  </si>
  <si>
    <t xml:space="preserve">b9d70515-26b9-11e9-ab2a-00155d5ea601</t>
  </si>
  <si>
    <t xml:space="preserve">Табак Must Have 25 гр Undercoal Ice Mint</t>
  </si>
  <si>
    <t xml:space="preserve">b9d7052f-26b9-11e9-ab2a-00155d5ea601</t>
  </si>
  <si>
    <t xml:space="preserve">Табак Must Have 25 гр Undercoal Kiwi Smoothie</t>
  </si>
  <si>
    <t xml:space="preserve">7aa83aaa-803f-11e9-83e9-00155dde8d06</t>
  </si>
  <si>
    <t xml:space="preserve">Табак Must Have 25 гр Undercoal Lemon Lime</t>
  </si>
  <si>
    <t xml:space="preserve">b9d70513-26b9-11e9-ab2a-00155d5ea601</t>
  </si>
  <si>
    <t xml:space="preserve">Табак Must Have 25 гр Undercoal Mango Sling</t>
  </si>
  <si>
    <t xml:space="preserve">b9d70531-26b9-11e9-ab2a-00155d5ea601</t>
  </si>
  <si>
    <t xml:space="preserve">Табак Must Have 25 гр Undercoal Marula</t>
  </si>
  <si>
    <t xml:space="preserve">7aa83aba-803f-11e9-83e9-00155dde8d06</t>
  </si>
  <si>
    <t xml:space="preserve">Табак Must Have 25 гр Undercoal Mulled Wine</t>
  </si>
  <si>
    <t xml:space="preserve">7aa83ab0-803f-11e9-83e9-00155dde8d06</t>
  </si>
  <si>
    <t xml:space="preserve">Табак Must Have 25 гр Undercoal Pineapple Rings</t>
  </si>
  <si>
    <t xml:space="preserve">b9d7052d-26b9-11e9-ab2a-00155d5ea601</t>
  </si>
  <si>
    <t xml:space="preserve">Табак Must Have 25 гр Undercoal Pinkman</t>
  </si>
  <si>
    <t xml:space="preserve">b9d70529-26b9-11e9-ab2a-00155d5ea601</t>
  </si>
  <si>
    <t xml:space="preserve">Табак Must Have 25 гр Undercoal Pistachio</t>
  </si>
  <si>
    <t xml:space="preserve">7aa83ab6-803f-11e9-83e9-00155dde8d06</t>
  </si>
  <si>
    <t xml:space="preserve">Табак Must Have 25 гр Undercoal Raspberry</t>
  </si>
  <si>
    <t xml:space="preserve">b9d70511-26b9-11e9-ab2a-00155d5ea601</t>
  </si>
  <si>
    <t xml:space="preserve">Табак Must Have 25 гр Undercoal Ruby Grape</t>
  </si>
  <si>
    <t xml:space="preserve">b9d7052b-26b9-11e9-ab2a-00155d5ea601</t>
  </si>
  <si>
    <t xml:space="preserve">Табак Must Have 25 гр Undercoal Strawberry Lychee</t>
  </si>
  <si>
    <t xml:space="preserve">b9d70527-26b9-11e9-ab2a-00155d5ea601</t>
  </si>
  <si>
    <t xml:space="preserve">Табак Must Have 25 гр Undercoal Sweet Peach</t>
  </si>
  <si>
    <t xml:space="preserve">7aa83aae-803f-11e9-83e9-00155dde8d06</t>
  </si>
  <si>
    <t xml:space="preserve">Табак Must Have 25 гр Undercoal Unicorn Treats</t>
  </si>
  <si>
    <t xml:space="preserve">7aa83ab4-803f-11e9-83e9-00155dde8d06</t>
  </si>
  <si>
    <t xml:space="preserve">Табак Nakhla (Египет)</t>
  </si>
  <si>
    <t xml:space="preserve">Табак Nakhla El Basha 50 гр (Египет)</t>
  </si>
  <si>
    <t xml:space="preserve">Табак Nakhla 50 г El Basha Клубника (Strawberry)</t>
  </si>
  <si>
    <t xml:space="preserve">b170686a-fa68-11e2-aca1-c86000a42781</t>
  </si>
  <si>
    <t xml:space="preserve">Табак Nakhla 50 г El Basha Яблоко (Apple)</t>
  </si>
  <si>
    <t xml:space="preserve">b170686d-fa68-11e2-aca1-c86000a42781</t>
  </si>
  <si>
    <t xml:space="preserve">Табак Nakhla Классическая 50 гр (Египет)</t>
  </si>
  <si>
    <t xml:space="preserve">Табак Nakhla Классическая Абрикос (Apricot) 50 гр</t>
  </si>
  <si>
    <t xml:space="preserve">b6e64915-8295-11df-ad3c-00166f22d5e0</t>
  </si>
  <si>
    <t xml:space="preserve">Табак Nakhla Классическая Апельсин (Orange) 50 гр</t>
  </si>
  <si>
    <t xml:space="preserve">b6e64919-8295-11df-ad3c-00166f22d5e0</t>
  </si>
  <si>
    <t xml:space="preserve">Табак Nakhla Классическая Арабский кофе (Coffee) 50 гр</t>
  </si>
  <si>
    <t xml:space="preserve">b6e6491b-8295-11df-ad3c-00166f22d5e0</t>
  </si>
  <si>
    <t xml:space="preserve">Табак Nakhla Классическая Арбуз (Watermelon) 50 гр</t>
  </si>
  <si>
    <t xml:space="preserve">bb919722-5d2a-11e6-ac7d-d43d7edd3f66</t>
  </si>
  <si>
    <t xml:space="preserve">Табак Nakhla Классическая Арбуз+Мята (Египет) 50 гр.</t>
  </si>
  <si>
    <t xml:space="preserve">b170687a-fa68-11e2-aca1-c86000a42781</t>
  </si>
  <si>
    <t xml:space="preserve">Табак Nakhla Классическая Ваниль (Vanilla) 50 гр</t>
  </si>
  <si>
    <t xml:space="preserve">b6e6491f-8295-11df-ad3c-00166f22d5e0</t>
  </si>
  <si>
    <t xml:space="preserve">Табак Nakhla Классическая Виноград (Grape) 50 гр</t>
  </si>
  <si>
    <t xml:space="preserve">bb919724-5d2a-11e6-ac7d-d43d7edd3f66</t>
  </si>
  <si>
    <t xml:space="preserve">Табак Nakhla Классическая Виноград+Мята (Египет) 50 гр.</t>
  </si>
  <si>
    <t xml:space="preserve">b170687d-fa68-11e2-aca1-c86000a42781</t>
  </si>
  <si>
    <t xml:space="preserve">Табак Nakhla Классическая Два яблока (Two Apples) 50 гр</t>
  </si>
  <si>
    <t xml:space="preserve">9f8f9759-2c6a-11e1-9cdc-7071bcbebcf0</t>
  </si>
  <si>
    <t xml:space="preserve">Табак Nakhla Классическая Два яблока+Мята 50 гр</t>
  </si>
  <si>
    <t xml:space="preserve">7a328ae3-ea1b-11e7-8fa0-00155d010a00</t>
  </si>
  <si>
    <t xml:space="preserve">Табак Nakhla Классическая Дыня (Melon) 50 гр</t>
  </si>
  <si>
    <t xml:space="preserve">9f8f975b-2c6a-11e1-9cdc-7071bcbebcf0</t>
  </si>
  <si>
    <t xml:space="preserve">Табак Nakhla Классическая Клубника (Strawberry) 50 гр</t>
  </si>
  <si>
    <t xml:space="preserve">b6e64925-8295-11df-ad3c-00166f22d5e0</t>
  </si>
  <si>
    <t xml:space="preserve">Табак Nakhla Классическая Кокос (Coconut) 50 гр</t>
  </si>
  <si>
    <t xml:space="preserve">b6e64927-8295-11df-ad3c-00166f22d5e0</t>
  </si>
  <si>
    <t xml:space="preserve">Табак Nakhla Классическая Лимон (Lemon) 50 гр</t>
  </si>
  <si>
    <t xml:space="preserve">b6e6492d-8295-11df-ad3c-00166f22d5e0</t>
  </si>
  <si>
    <t xml:space="preserve">Табак Nakhla Классическая Лимон+Мята (Египет) 50 гр.</t>
  </si>
  <si>
    <t xml:space="preserve">62afba92-01b9-11e4-9f61-caf89686a2f9</t>
  </si>
  <si>
    <t xml:space="preserve">Табак Nakhla Классическая Малина (Raspberry) 50 гр</t>
  </si>
  <si>
    <t xml:space="preserve">bb919726-5d2a-11e6-ac7d-d43d7edd3f66</t>
  </si>
  <si>
    <t xml:space="preserve">Табак Nakhla Классическая Мятная жвачка (Египет) 50 гр.</t>
  </si>
  <si>
    <t xml:space="preserve">bb919728-5d2a-11e6-ac7d-d43d7edd3f66</t>
  </si>
  <si>
    <t xml:space="preserve">Табак Nakhla Классическая Перечная Мята (Mint) 50 гр</t>
  </si>
  <si>
    <t xml:space="preserve">b6e64935-8295-11df-ad3c-00166f22d5e0</t>
  </si>
  <si>
    <t xml:space="preserve">Табак Nakhla Классическая Персик (Peach) 50 гр</t>
  </si>
  <si>
    <t xml:space="preserve">b6e64937-8295-11df-ad3c-00166f22d5e0</t>
  </si>
  <si>
    <t xml:space="preserve">Табак Nakhla Классическая Роза (Rose) 50 гр</t>
  </si>
  <si>
    <t xml:space="preserve">b6e64939-8295-11df-ad3c-00166f22d5e0</t>
  </si>
  <si>
    <t xml:space="preserve">Табак Nakhla Классическая Фруктовый Микс (Mixed Fruits) 50 гр</t>
  </si>
  <si>
    <t xml:space="preserve">7a328ae1-ea1b-11e7-8fa0-00155d010a00</t>
  </si>
  <si>
    <t xml:space="preserve">Табак Nakhla Классическая Черника (Blueberry) 50 гр</t>
  </si>
  <si>
    <t xml:space="preserve">bb91972a-5d2a-11e6-ac7d-d43d7edd3f66</t>
  </si>
  <si>
    <t xml:space="preserve">Табак Nakhla Классическая Яблоко (Apple) 50 гр</t>
  </si>
  <si>
    <t xml:space="preserve">bb91972c-5d2a-11e6-ac7d-d43d7edd3f66</t>
  </si>
  <si>
    <t xml:space="preserve">Табак Nakhla Микс 50 гр (Египет)</t>
  </si>
  <si>
    <t xml:space="preserve">Табак Nakhla 50 г Микс Бренди (Египет)</t>
  </si>
  <si>
    <t xml:space="preserve">ce26be82-099f-11e3-9ec7-0013d4256321</t>
  </si>
  <si>
    <t xml:space="preserve">Табак Nakhla 50 г Микс Кальян на Пляже (Египет)</t>
  </si>
  <si>
    <t xml:space="preserve">ce26be84-099f-11e3-9ec7-0013d4256321</t>
  </si>
  <si>
    <t xml:space="preserve">Табак Nakhla Шехерезада 50 гр (Египет)</t>
  </si>
  <si>
    <t xml:space="preserve">Табак Nakhla 50 г Шехерезада Кардамон</t>
  </si>
  <si>
    <t xml:space="preserve">b6e64923-8295-11df-ad3c-00166f22d5e0</t>
  </si>
  <si>
    <t xml:space="preserve">Табак Nakhla 50 г Шехерезада Чокоминт (Chocomint)</t>
  </si>
  <si>
    <t xml:space="preserve">c76daba1-2dec-11e0-961f-cf4369a6b087</t>
  </si>
  <si>
    <t xml:space="preserve">Табак Shisha 40 гр</t>
  </si>
  <si>
    <t xml:space="preserve">Табак Shisha 40 г Банан (Banana)</t>
  </si>
  <si>
    <t xml:space="preserve">87496714-7a16-11e4-8111-902b34d72fbb</t>
  </si>
  <si>
    <t xml:space="preserve">Табак Tangiers</t>
  </si>
  <si>
    <t xml:space="preserve">Табак Tangiers 50 гр</t>
  </si>
  <si>
    <t xml:space="preserve">Табак Tangiers BIRQUIQ 50 гр Brambleberry</t>
  </si>
  <si>
    <t xml:space="preserve">393faa2c-2dc7-11e9-ab2a-00155d5ea601</t>
  </si>
  <si>
    <t xml:space="preserve">Табак Tangiers BIRQUIQ 50 гр Cane Mint</t>
  </si>
  <si>
    <t xml:space="preserve">393faa3a-2dc7-11e9-ab2a-00155d5ea601</t>
  </si>
  <si>
    <t xml:space="preserve">Табак Tangiers BIRQUIQ 50 гр Foreplay On The Peach</t>
  </si>
  <si>
    <t xml:space="preserve">f0fc4beb-27b7-11e9-ab2a-00155d5ea601</t>
  </si>
  <si>
    <t xml:space="preserve">Табак Tangiers BIRQUIQ 50 гр Indian Summer</t>
  </si>
  <si>
    <t xml:space="preserve">393faa34-2dc7-11e9-ab2a-00155d5ea601</t>
  </si>
  <si>
    <t xml:space="preserve">Табак Tangiers BIRQUIQ 50 гр It Is Like That Other Breakfast Cereal</t>
  </si>
  <si>
    <t xml:space="preserve">f0fc4bf1-27b7-11e9-ab2a-00155d5ea601</t>
  </si>
  <si>
    <t xml:space="preserve">Табак Tangiers BIRQUIQ 50 гр Kashimir Peach</t>
  </si>
  <si>
    <t xml:space="preserve">393faa32-2dc7-11e9-ab2a-00155d5ea601</t>
  </si>
  <si>
    <t xml:space="preserve">Табак Tangiers BIRQUIQ 50 гр Little Purple Candy</t>
  </si>
  <si>
    <t xml:space="preserve">393faa2a-2dc7-11e9-ab2a-00155d5ea601</t>
  </si>
  <si>
    <t xml:space="preserve">Табак Tangiers BIRQUIQ 50 гр Maraschino Cherry</t>
  </si>
  <si>
    <t xml:space="preserve">f0fc4bf9-27b7-11e9-ab2a-00155d5ea601</t>
  </si>
  <si>
    <t xml:space="preserve">Табак Tangiers BIRQUIQ 50 гр New Lemon Lime</t>
  </si>
  <si>
    <t xml:space="preserve">393faa2e-2dc7-11e9-ab2a-00155d5ea601</t>
  </si>
  <si>
    <t xml:space="preserve">Табак Tangiers BIRQUIQ 50 гр Now With Melon</t>
  </si>
  <si>
    <t xml:space="preserve">f0fc4c05-27b7-11e9-ab2a-00155d5ea601</t>
  </si>
  <si>
    <t xml:space="preserve">Табак Tangiers BIRQUIQ 50 гр Ololiqui</t>
  </si>
  <si>
    <t xml:space="preserve">b9074c20-2d9f-11e9-ab2a-00155d5ea601</t>
  </si>
  <si>
    <t xml:space="preserve">Табак Tangiers BIRQUIQ 50 гр Orange Soda</t>
  </si>
  <si>
    <t xml:space="preserve">f0fc4c0b-27b7-11e9-ab2a-00155d5ea601</t>
  </si>
  <si>
    <t xml:space="preserve">Табак Tangiers BIRQUIQ 50 гр Passionfruit</t>
  </si>
  <si>
    <t xml:space="preserve">611710f7-2dde-11e9-ab2a-00155d5ea601</t>
  </si>
  <si>
    <t xml:space="preserve">Табак Tangiers BIRQUIQ 50 гр Peach Ice Tea</t>
  </si>
  <si>
    <t xml:space="preserve">393faa38-2dc7-11e9-ab2a-00155d5ea601</t>
  </si>
  <si>
    <t xml:space="preserve">Табак Tangiers BIRQUIQ 50 гр Pinepas</t>
  </si>
  <si>
    <t xml:space="preserve">393faa30-2dc7-11e9-ab2a-00155d5ea601</t>
  </si>
  <si>
    <t xml:space="preserve">Табак Tangiers BIRQUIQ 50 гр White Summer, Mixed Fruit</t>
  </si>
  <si>
    <t xml:space="preserve">393faa36-2dc7-11e9-ab2a-00155d5ea601</t>
  </si>
  <si>
    <t xml:space="preserve">Табак Tangiers BURLEY 50 гр Brambleberry</t>
  </si>
  <si>
    <t xml:space="preserve">393faa46-2dc7-11e9-ab2a-00155d5ea601</t>
  </si>
  <si>
    <t xml:space="preserve">Табак Tangiers BURLEY 50 гр Cane Mint</t>
  </si>
  <si>
    <t xml:space="preserve">f0fc4be1-27b7-11e9-ab2a-00155d5ea601</t>
  </si>
  <si>
    <t xml:space="preserve">Табак Tangiers BURLEY 50 гр Kashmir Peach</t>
  </si>
  <si>
    <t xml:space="preserve">393faa44-2dc7-11e9-ab2a-00155d5ea601</t>
  </si>
  <si>
    <t xml:space="preserve">Табак Tangiers BURLEY 50 гр Ololiqui</t>
  </si>
  <si>
    <t xml:space="preserve">f0fc4c07-27b7-11e9-ab2a-00155d5ea601</t>
  </si>
  <si>
    <t xml:space="preserve">Табак Tangiers BURLEY 50 гр Prince Of Gray</t>
  </si>
  <si>
    <t xml:space="preserve">f0fc4c0f-27b7-11e9-ab2a-00155d5ea601</t>
  </si>
  <si>
    <t xml:space="preserve">Табак Tangiers BURLEY 50 гр Static Starlight</t>
  </si>
  <si>
    <t xml:space="preserve">393faa48-2dc7-11e9-ab2a-00155d5ea601</t>
  </si>
  <si>
    <t xml:space="preserve">Табак Tangiers BURLEY 50 гр Tropical Revenge</t>
  </si>
  <si>
    <t xml:space="preserve">f0fc4c15-27b7-11e9-ab2a-00155d5ea601</t>
  </si>
  <si>
    <t xml:space="preserve">Табак Tangiers F-LINE 50 гр Cool Strawberry</t>
  </si>
  <si>
    <t xml:space="preserve">f0fc4be5-27b7-11e9-ab2a-00155d5ea601</t>
  </si>
  <si>
    <t xml:space="preserve">Табак Tangiers F-LINE 50 гр Experimint</t>
  </si>
  <si>
    <t xml:space="preserve">393faa3c-2dc7-11e9-ab2a-00155d5ea601</t>
  </si>
  <si>
    <t xml:space="preserve">Табак Tangiers F-LINE 50 гр Kashmir</t>
  </si>
  <si>
    <t xml:space="preserve">393faa3e-2dc7-11e9-ab2a-00155d5ea601</t>
  </si>
  <si>
    <t xml:space="preserve">Табак Tangiers F-LINE 50 гр Melon Blend</t>
  </si>
  <si>
    <t xml:space="preserve">f0fc4bfd-27b7-11e9-ab2a-00155d5ea601</t>
  </si>
  <si>
    <t xml:space="preserve">Табак Tangiers F-LINE 50 гр Orange Soda</t>
  </si>
  <si>
    <t xml:space="preserve">611710ef-2dde-11e9-ab2a-00155d5ea601</t>
  </si>
  <si>
    <t xml:space="preserve">Табак Tangiers F-LINE 50 гр Passionfruit</t>
  </si>
  <si>
    <t xml:space="preserve">611710f1-2dde-11e9-ab2a-00155d5ea601</t>
  </si>
  <si>
    <t xml:space="preserve">Табак Tangiers F-LINE 50 гр Strawberry</t>
  </si>
  <si>
    <t xml:space="preserve">611710f5-2dde-11e9-ab2a-00155d5ea601</t>
  </si>
  <si>
    <t xml:space="preserve">Табак Tangiers NOIR 50 гр Blueberry</t>
  </si>
  <si>
    <t xml:space="preserve">393faa5a-2dc7-11e9-ab2a-00155d5ea601</t>
  </si>
  <si>
    <t xml:space="preserve">Табак Tangiers NOIR 50 гр Brambleberry</t>
  </si>
  <si>
    <t xml:space="preserve">393faa4a-2dc7-11e9-ab2a-00155d5ea601</t>
  </si>
  <si>
    <t xml:space="preserve">Табак Tangiers NOIR 50 гр Cane Mint</t>
  </si>
  <si>
    <t xml:space="preserve">f0fc4be3-27b7-11e9-ab2a-00155d5ea601</t>
  </si>
  <si>
    <t xml:space="preserve">Табак Tangiers NOIR 50 гр Dark Cherry</t>
  </si>
  <si>
    <t xml:space="preserve">f0fc4be7-27b7-11e9-ab2a-00155d5ea601</t>
  </si>
  <si>
    <t xml:space="preserve">Табак Tangiers NOIR 50 гр Experimint</t>
  </si>
  <si>
    <t xml:space="preserve">393faa50-2dc7-11e9-ab2a-00155d5ea601</t>
  </si>
  <si>
    <t xml:space="preserve">Табак Tangiers NOIR 50 гр Forbidden Fruit</t>
  </si>
  <si>
    <t xml:space="preserve">f0fc4be9-27b7-11e9-ab2a-00155d5ea601</t>
  </si>
  <si>
    <t xml:space="preserve">Табак Tangiers NOIR 50 гр Green Apple Candy</t>
  </si>
  <si>
    <t xml:space="preserve">393faa68-2dc7-11e9-ab2a-00155d5ea601</t>
  </si>
  <si>
    <t xml:space="preserve">Табак Tangiers NOIR 50 гр Horchata</t>
  </si>
  <si>
    <t xml:space="preserve">f0fc4bed-27b7-11e9-ab2a-00155d5ea601</t>
  </si>
  <si>
    <t xml:space="preserve">Табак Tangiers NOIR 50 гр Jackfruit</t>
  </si>
  <si>
    <t xml:space="preserve">393faa54-2dc7-11e9-ab2a-00155d5ea601</t>
  </si>
  <si>
    <t xml:space="preserve">Табак Tangiers NOIR 50 гр Kashmir</t>
  </si>
  <si>
    <t xml:space="preserve">f0fc4bf3-27b7-11e9-ab2a-00155d5ea601</t>
  </si>
  <si>
    <t xml:space="preserve">Табак Tangiers NOIR 50 гр Kashmir Peach</t>
  </si>
  <si>
    <t xml:space="preserve">f0fc4bf5-27b7-11e9-ab2a-00155d5ea601</t>
  </si>
  <si>
    <t xml:space="preserve">Табак Tangiers NOIR 50 гр Kiwi</t>
  </si>
  <si>
    <t xml:space="preserve">393faa62-2dc7-11e9-ab2a-00155d5ea601</t>
  </si>
  <si>
    <t xml:space="preserve">Табак Tangiers NOIR 50 гр Lemon</t>
  </si>
  <si>
    <t xml:space="preserve">f0fc4bf7-27b7-11e9-ab2a-00155d5ea601</t>
  </si>
  <si>
    <t xml:space="preserve">Табак Tangiers NOIR 50 гр Maraschino Cherry</t>
  </si>
  <si>
    <t xml:space="preserve">f0fc4bfb-27b7-11e9-ab2a-00155d5ea601</t>
  </si>
  <si>
    <t xml:space="preserve">Табак Tangiers NOIR 50 гр Melon Blend</t>
  </si>
  <si>
    <t xml:space="preserve">f0fc4bff-27b7-11e9-ab2a-00155d5ea601</t>
  </si>
  <si>
    <t xml:space="preserve">Табак Tangiers NOIR 50 гр Mimon</t>
  </si>
  <si>
    <t xml:space="preserve">393faa4e-2dc7-11e9-ab2a-00155d5ea601</t>
  </si>
  <si>
    <t xml:space="preserve">Табак Tangiers NOIR 50 гр New Lemon Lime</t>
  </si>
  <si>
    <t xml:space="preserve">f0fc4c01-27b7-11e9-ab2a-00155d5ea601</t>
  </si>
  <si>
    <t xml:space="preserve">Табак Tangiers NOIR 50 гр New Lime</t>
  </si>
  <si>
    <t xml:space="preserve">f0fc4c03-27b7-11e9-ab2a-00155d5ea601</t>
  </si>
  <si>
    <t xml:space="preserve">Табак Tangiers NOIR 50 гр Orange Soda</t>
  </si>
  <si>
    <t xml:space="preserve">393faa56-2dc7-11e9-ab2a-00155d5ea601</t>
  </si>
  <si>
    <t xml:space="preserve">Табак Tangiers NOIR 50 гр Passionfruit</t>
  </si>
  <si>
    <t xml:space="preserve">611710f3-2dde-11e9-ab2a-00155d5ea601</t>
  </si>
  <si>
    <t xml:space="preserve">Табак Tangiers NOIR 50 гр Peach Ice Tea</t>
  </si>
  <si>
    <t xml:space="preserve">f0fc4c0d-27b7-11e9-ab2a-00155d5ea601</t>
  </si>
  <si>
    <t xml:space="preserve">Табак Tangiers NOIR 50 гр Pink Grapefruit</t>
  </si>
  <si>
    <t xml:space="preserve">393faa4c-2dc7-11e9-ab2a-00155d5ea601</t>
  </si>
  <si>
    <t xml:space="preserve">Табак Tangiers NOIR 50 гр Static Starlight</t>
  </si>
  <si>
    <t xml:space="preserve">393faa5c-2dc7-11e9-ab2a-00155d5ea601</t>
  </si>
  <si>
    <t xml:space="preserve">Табак Tangiers NOIR 50 гр Strawberry</t>
  </si>
  <si>
    <t xml:space="preserve">f0fc4c11-27b7-11e9-ab2a-00155d5ea601</t>
  </si>
  <si>
    <t xml:space="preserve">Табак Tangiers NOIR 50 гр Summer Soltice Celebration</t>
  </si>
  <si>
    <t xml:space="preserve">f0fc4c13-27b7-11e9-ab2a-00155d5ea601</t>
  </si>
  <si>
    <t xml:space="preserve">Табак Tangiers NOIR 50 гр Welsh Cream</t>
  </si>
  <si>
    <t xml:space="preserve">f0fc4c17-27b7-11e9-ab2a-00155d5ea601</t>
  </si>
  <si>
    <t xml:space="preserve">Табак Tangiers NOIR 50 гр White Grape</t>
  </si>
  <si>
    <t xml:space="preserve">393faa52-2dc7-11e9-ab2a-00155d5ea601</t>
  </si>
  <si>
    <t xml:space="preserve">Табак Tangiers S.E. 50 гр Apricot Spring</t>
  </si>
  <si>
    <t xml:space="preserve">393faa58-2dc7-11e9-ab2a-00155d5ea601</t>
  </si>
  <si>
    <t xml:space="preserve">Табак Tangiers S.E. 50 гр It Is Like That On Breakfast Creal</t>
  </si>
  <si>
    <t xml:space="preserve">f0fc4bef-27b7-11e9-ab2a-00155d5ea601</t>
  </si>
  <si>
    <t xml:space="preserve">Табак WTO</t>
  </si>
  <si>
    <t xml:space="preserve">Табак WTO Blend 20 гр Гуава</t>
  </si>
  <si>
    <t xml:space="preserve">38018849-3459-11e9-ab2a-00155d5ea601</t>
  </si>
  <si>
    <t xml:space="preserve">Табак WTO Blend 20 гр Джин Микс</t>
  </si>
  <si>
    <t xml:space="preserve">29f30f4c-3422-11e9-ab2a-00155d5ea601</t>
  </si>
  <si>
    <t xml:space="preserve">Табак WTO Caribbean Blend 20 гр Арахис</t>
  </si>
  <si>
    <t xml:space="preserve">3801883f-3459-11e9-ab2a-00155d5ea601</t>
  </si>
  <si>
    <t xml:space="preserve">Табак WTO Caribbean Blend 20 гр Вареная Кукуруза</t>
  </si>
  <si>
    <t xml:space="preserve">7316af61-343f-11e9-ab2a-00155d5ea601</t>
  </si>
  <si>
    <t xml:space="preserve">Табак WTO Caribbean Blend 20 гр Дыня</t>
  </si>
  <si>
    <t xml:space="preserve">7316af59-343f-11e9-ab2a-00155d5ea601</t>
  </si>
  <si>
    <t xml:space="preserve">Табак WTO Caribbean Blend 20 гр Зелёный Базилик</t>
  </si>
  <si>
    <t xml:space="preserve">38018847-3459-11e9-ab2a-00155d5ea601</t>
  </si>
  <si>
    <t xml:space="preserve">Табак WTO Caribbean Blend 20 гр Земляника</t>
  </si>
  <si>
    <t xml:space="preserve">29f30f4e-3422-11e9-ab2a-00155d5ea601</t>
  </si>
  <si>
    <t xml:space="preserve">Табак WTO Caribbean Blend 20 гр Карамельный Крем</t>
  </si>
  <si>
    <t xml:space="preserve">7316af51-343f-11e9-ab2a-00155d5ea601</t>
  </si>
  <si>
    <t xml:space="preserve">Табак WTO Caribbean Blend 20 гр Клубника</t>
  </si>
  <si>
    <t xml:space="preserve">38018839-3459-11e9-ab2a-00155d5ea601</t>
  </si>
  <si>
    <t xml:space="preserve">Табак WTO Caribbean Blend 20 гр Кола</t>
  </si>
  <si>
    <t xml:space="preserve">3801883b-3459-11e9-ab2a-00155d5ea601</t>
  </si>
  <si>
    <t xml:space="preserve">Табак WTO Caribbean Blend 20 гр Крыжовник</t>
  </si>
  <si>
    <t xml:space="preserve">7316af4b-343f-11e9-ab2a-00155d5ea601</t>
  </si>
  <si>
    <t xml:space="preserve">Табак WTO Caribbean Blend 20 гр Лимон Лайм</t>
  </si>
  <si>
    <t xml:space="preserve">38018843-3459-11e9-ab2a-00155d5ea601</t>
  </si>
  <si>
    <t xml:space="preserve">Табак WTO Caribbean Blend 20 гр Лимонный Чизкейк</t>
  </si>
  <si>
    <t xml:space="preserve">3801884f-3459-11e9-ab2a-00155d5ea601</t>
  </si>
  <si>
    <t xml:space="preserve">Табак WTO Caribbean Blend 20 гр Личи Клубника</t>
  </si>
  <si>
    <t xml:space="preserve">7316af57-343f-11e9-ab2a-00155d5ea601</t>
  </si>
  <si>
    <t xml:space="preserve">Табак WTO Caribbean Blend 20 гр Малина</t>
  </si>
  <si>
    <t xml:space="preserve">3801883d-3459-11e9-ab2a-00155d5ea601</t>
  </si>
  <si>
    <t xml:space="preserve">Табак WTO Caribbean Blend 20 гр Манго</t>
  </si>
  <si>
    <t xml:space="preserve">38018845-3459-11e9-ab2a-00155d5ea601</t>
  </si>
  <si>
    <t xml:space="preserve">Табак WTO Caribbean Blend 20 гр Маракуйя</t>
  </si>
  <si>
    <t xml:space="preserve">7316af5b-343f-11e9-ab2a-00155d5ea601</t>
  </si>
  <si>
    <t xml:space="preserve">Табак WTO Caribbean Blend 20 гр Мохито</t>
  </si>
  <si>
    <t xml:space="preserve">29f30f46-3422-11e9-ab2a-00155d5ea601</t>
  </si>
  <si>
    <t xml:space="preserve">Табак WTO Caribbean Blend 20 гр Мятная Жевательная Резинка</t>
  </si>
  <si>
    <t xml:space="preserve">29f30f4a-3422-11e9-ab2a-00155d5ea601</t>
  </si>
  <si>
    <t xml:space="preserve">Табак WTO Caribbean Blend 20 гр Ориджинал</t>
  </si>
  <si>
    <t xml:space="preserve">7316af23-343f-11e9-ab2a-00155d5ea601</t>
  </si>
  <si>
    <t xml:space="preserve">Табак WTO Caribbean Blend 20 гр Персик</t>
  </si>
  <si>
    <t xml:space="preserve">3801884b-3459-11e9-ab2a-00155d5ea601</t>
  </si>
  <si>
    <t xml:space="preserve">Табак WTO Caribbean Blend 20 гр Помело</t>
  </si>
  <si>
    <t xml:space="preserve">7316af4f-343f-11e9-ab2a-00155d5ea601</t>
  </si>
  <si>
    <t xml:space="preserve">Табак WTO Caribbean Blend 20 гр Порто</t>
  </si>
  <si>
    <t xml:space="preserve">38018841-3459-11e9-ab2a-00155d5ea601</t>
  </si>
  <si>
    <t xml:space="preserve">Табак WTO Caribbean Blend 20 гр Ром Баба</t>
  </si>
  <si>
    <t xml:space="preserve">7316af55-343f-11e9-ab2a-00155d5ea601</t>
  </si>
  <si>
    <t xml:space="preserve">Табак WTO Caribbean Blend 20 гр Сицилийский Апельсин</t>
  </si>
  <si>
    <t xml:space="preserve">7316af4d-343f-11e9-ab2a-00155d5ea601</t>
  </si>
  <si>
    <t xml:space="preserve">Табак WTO Caribbean Blend 20 гр Сливочное Печенье</t>
  </si>
  <si>
    <t xml:space="preserve">7316af49-343f-11e9-ab2a-00155d5ea601</t>
  </si>
  <si>
    <t xml:space="preserve">Табак WTO Caribbean Blend 20 гр Сливочные Вафли</t>
  </si>
  <si>
    <t xml:space="preserve">7316af53-343f-11e9-ab2a-00155d5ea601</t>
  </si>
  <si>
    <t xml:space="preserve">Табак WTO Caribbean Blend 20 гр Тропик</t>
  </si>
  <si>
    <t xml:space="preserve">7316af5f-343f-11e9-ab2a-00155d5ea601</t>
  </si>
  <si>
    <t xml:space="preserve">Табак WTO Caribbean Blend 20 гр Фруктовый Пунш</t>
  </si>
  <si>
    <t xml:space="preserve">29f30f48-3422-11e9-ab2a-00155d5ea601</t>
  </si>
  <si>
    <t xml:space="preserve">Табак WTO Caribbean Blend 20 гр Чёрная Смородина</t>
  </si>
  <si>
    <t xml:space="preserve">7316af5d-343f-11e9-ab2a-00155d5ea601</t>
  </si>
  <si>
    <t xml:space="preserve">Табак WTO Cuba 20 гр Ориджинал</t>
  </si>
  <si>
    <t xml:space="preserve">7316af27-343f-11e9-ab2a-00155d5ea601</t>
  </si>
  <si>
    <t xml:space="preserve">Табак WTO Nicaragua 20 гр Арахис</t>
  </si>
  <si>
    <t xml:space="preserve">29f30f68-3422-11e9-ab2a-00155d5ea601</t>
  </si>
  <si>
    <t xml:space="preserve">Табак WTO Nicaragua 20 гр Арбуз</t>
  </si>
  <si>
    <t xml:space="preserve">29f30f58-3422-11e9-ab2a-00155d5ea601</t>
  </si>
  <si>
    <t xml:space="preserve">Табак WTO Nicaragua 20 гр Гуава</t>
  </si>
  <si>
    <t xml:space="preserve">7316af37-343f-11e9-ab2a-00155d5ea601</t>
  </si>
  <si>
    <t xml:space="preserve">Табак WTO Nicaragua 20 гр Джин Микс</t>
  </si>
  <si>
    <t xml:space="preserve">3801884d-3459-11e9-ab2a-00155d5ea601</t>
  </si>
  <si>
    <t xml:space="preserve">Табак WTO Nicaragua 20 гр Дыня</t>
  </si>
  <si>
    <t xml:space="preserve">29f30f56-3422-11e9-ab2a-00155d5ea601</t>
  </si>
  <si>
    <t xml:space="preserve">Табак WTO Nicaragua 20 гр Зелёный Базилик</t>
  </si>
  <si>
    <t xml:space="preserve">7316af35-343f-11e9-ab2a-00155d5ea601</t>
  </si>
  <si>
    <t xml:space="preserve">Табак WTO Nicaragua 20 гр Земляника</t>
  </si>
  <si>
    <t xml:space="preserve">29f30f5a-3422-11e9-ab2a-00155d5ea601</t>
  </si>
  <si>
    <t xml:space="preserve">Табак WTO Nicaragua 20 гр Карамельный Крем</t>
  </si>
  <si>
    <t xml:space="preserve">38018851-3459-11e9-ab2a-00155d5ea601</t>
  </si>
  <si>
    <t xml:space="preserve">Табак WTO Nicaragua 20 гр Клубника</t>
  </si>
  <si>
    <t xml:space="preserve">7316af43-343f-11e9-ab2a-00155d5ea601</t>
  </si>
  <si>
    <t xml:space="preserve">Табак WTO Nicaragua 20 гр Кола</t>
  </si>
  <si>
    <t xml:space="preserve">7316af45-343f-11e9-ab2a-00155d5ea601</t>
  </si>
  <si>
    <t xml:space="preserve">Табак WTO Nicaragua 20 гр Крыжовник</t>
  </si>
  <si>
    <t xml:space="preserve">29f30f5c-3422-11e9-ab2a-00155d5ea601</t>
  </si>
  <si>
    <t xml:space="preserve">Табак WTO Nicaragua 20 гр Лимон Лайм</t>
  </si>
  <si>
    <t xml:space="preserve">29f30f52-3422-11e9-ab2a-00155d5ea601</t>
  </si>
  <si>
    <t xml:space="preserve">Табак WTO Nicaragua 20 гр Лимонный Чизкейк</t>
  </si>
  <si>
    <t xml:space="preserve">7316af41-343f-11e9-ab2a-00155d5ea601</t>
  </si>
  <si>
    <t xml:space="preserve">Табак WTO Nicaragua 20 гр Личи Клубника</t>
  </si>
  <si>
    <t xml:space="preserve">7316af3f-343f-11e9-ab2a-00155d5ea601</t>
  </si>
  <si>
    <t xml:space="preserve">Табак WTO Nicaragua 20 гр Малина</t>
  </si>
  <si>
    <t xml:space="preserve">29f30f54-3422-11e9-ab2a-00155d5ea601</t>
  </si>
  <si>
    <t xml:space="preserve">Табак WTO Nicaragua 20 гр Манго</t>
  </si>
  <si>
    <t xml:space="preserve">7316af3d-343f-11e9-ab2a-00155d5ea601</t>
  </si>
  <si>
    <t xml:space="preserve">Табак WTO Nicaragua 20 гр Маракуйя</t>
  </si>
  <si>
    <t xml:space="preserve">29f30f6c-3422-11e9-ab2a-00155d5ea601</t>
  </si>
  <si>
    <t xml:space="preserve">Табак WTO Nicaragua 20 гр Мохито</t>
  </si>
  <si>
    <t xml:space="preserve">38018853-3459-11e9-ab2a-00155d5ea601</t>
  </si>
  <si>
    <t xml:space="preserve">Табак WTO Nicaragua 20 гр Мятные Леденцы</t>
  </si>
  <si>
    <t xml:space="preserve">29f30f62-3422-11e9-ab2a-00155d5ea601</t>
  </si>
  <si>
    <t xml:space="preserve">Табак WTO Nicaragua 20 гр Ориджинал</t>
  </si>
  <si>
    <t xml:space="preserve">7316af33-343f-11e9-ab2a-00155d5ea601</t>
  </si>
  <si>
    <t xml:space="preserve">Табак WTO Nicaragua 20 гр Персик</t>
  </si>
  <si>
    <t xml:space="preserve">29f30f50-3422-11e9-ab2a-00155d5ea601</t>
  </si>
  <si>
    <t xml:space="preserve">Табак WTO Nicaragua 20 гр Помело</t>
  </si>
  <si>
    <t xml:space="preserve">29f30f64-3422-11e9-ab2a-00155d5ea601</t>
  </si>
  <si>
    <t xml:space="preserve">Табак WTO Nicaragua 20 гр Порто</t>
  </si>
  <si>
    <t xml:space="preserve">7316af47-343f-11e9-ab2a-00155d5ea601</t>
  </si>
  <si>
    <t xml:space="preserve">Табак WTO Nicaragua 20 гр Ром Баба</t>
  </si>
  <si>
    <t xml:space="preserve">7316af39-343f-11e9-ab2a-00155d5ea601</t>
  </si>
  <si>
    <t xml:space="preserve">Табак WTO Nicaragua 20 гр Сицилийский Апельсин</t>
  </si>
  <si>
    <t xml:space="preserve">29f30f60-3422-11e9-ab2a-00155d5ea601</t>
  </si>
  <si>
    <t xml:space="preserve">Табак WTO Nicaragua 20 гр Сливочное Печенье</t>
  </si>
  <si>
    <t xml:space="preserve">29f30f5e-3422-11e9-ab2a-00155d5ea601</t>
  </si>
  <si>
    <t xml:space="preserve">Табак WTO Nicaragua 20 гр Сливочные Вафли</t>
  </si>
  <si>
    <t xml:space="preserve">29f30f6a-3422-11e9-ab2a-00155d5ea601</t>
  </si>
  <si>
    <t xml:space="preserve">Табак WTO Nicaragua 20 гр Тропик</t>
  </si>
  <si>
    <t xml:space="preserve">7316af3b-343f-11e9-ab2a-00155d5ea601</t>
  </si>
  <si>
    <t xml:space="preserve">Табак WTO Nicaragua 20 гр Фруктовый Пунш</t>
  </si>
  <si>
    <t xml:space="preserve">29f30f66-3422-11e9-ab2a-00155d5ea601</t>
  </si>
  <si>
    <t xml:space="preserve">Табак WTO Tanzania 20 гр Африканские Специи</t>
  </si>
  <si>
    <t xml:space="preserve">29f30f74-3422-11e9-ab2a-00155d5ea601</t>
  </si>
  <si>
    <t xml:space="preserve">Табак WTO Tanzania 20 гр Бергамот</t>
  </si>
  <si>
    <t xml:space="preserve">7316af2f-343f-11e9-ab2a-00155d5ea601</t>
  </si>
  <si>
    <t xml:space="preserve">Табак WTO Tanzania 20 гр Вяленые Томаты</t>
  </si>
  <si>
    <t xml:space="preserve">7316af2d-343f-11e9-ab2a-00155d5ea601</t>
  </si>
  <si>
    <t xml:space="preserve">Табак WTO Tanzania 20 гр Говядина Гриль</t>
  </si>
  <si>
    <t xml:space="preserve">29f30f72-3422-11e9-ab2a-00155d5ea601</t>
  </si>
  <si>
    <t xml:space="preserve">Табак WTO Tanzania 20 гр Зелёный Базилик</t>
  </si>
  <si>
    <t xml:space="preserve">753f9757-3444-11e9-ab2a-00155d5ea601</t>
  </si>
  <si>
    <t xml:space="preserve">Табак WTO Tanzania 20 гр Кипарис</t>
  </si>
  <si>
    <t xml:space="preserve">29f30f7a-3422-11e9-ab2a-00155d5ea601</t>
  </si>
  <si>
    <t xml:space="preserve">Табак WTO Tanzania 20 гр Лосось Гриль</t>
  </si>
  <si>
    <t xml:space="preserve">7316af2b-343f-11e9-ab2a-00155d5ea601</t>
  </si>
  <si>
    <t xml:space="preserve">Табак WTO Tanzania 20 гр Ориджинал</t>
  </si>
  <si>
    <t xml:space="preserve">7316af31-343f-11e9-ab2a-00155d5ea601</t>
  </si>
  <si>
    <t xml:space="preserve">Табак WTO Tanzania 20 гр Ром</t>
  </si>
  <si>
    <t xml:space="preserve">7316af29-343f-11e9-ab2a-00155d5ea601</t>
  </si>
  <si>
    <t xml:space="preserve">Табак WTO Tanzania 20 гр Рэд Хот Чили</t>
  </si>
  <si>
    <t xml:space="preserve">29f30f70-3422-11e9-ab2a-00155d5ea601</t>
  </si>
  <si>
    <t xml:space="preserve">Табак WTO Tanzania 20 гр Сыр Маасдам</t>
  </si>
  <si>
    <t xml:space="preserve">29f30f6e-3422-11e9-ab2a-00155d5ea601</t>
  </si>
  <si>
    <t xml:space="preserve">Табак YA LAYL 35 гр</t>
  </si>
  <si>
    <t xml:space="preserve">Табак YA LAYL 35 г Black Grape</t>
  </si>
  <si>
    <t xml:space="preserve">df5697c2-5260-11e8-bfeb-00155d5ea601</t>
  </si>
  <si>
    <t xml:space="preserve">Табак YA LAYL 35 г Grape</t>
  </si>
  <si>
    <t xml:space="preserve">df5697be-5260-11e8-bfeb-00155d5ea601</t>
  </si>
  <si>
    <t xml:space="preserve">Табак YA LAYL 35 г Gum Mint</t>
  </si>
  <si>
    <t xml:space="preserve">8a011015-526c-11e8-bfeb-00155d5ea601</t>
  </si>
  <si>
    <t xml:space="preserve">Табак YA LAYL 35 г Lemon</t>
  </si>
  <si>
    <t xml:space="preserve">8a011013-526c-11e8-bfeb-00155d5ea601</t>
  </si>
  <si>
    <t xml:space="preserve">Табак YA LAYL 35 г Orange</t>
  </si>
  <si>
    <t xml:space="preserve">8a01101b-526c-11e8-bfeb-00155d5ea601</t>
  </si>
  <si>
    <t xml:space="preserve">Табак YA LAYL 35 г Orange Cream</t>
  </si>
  <si>
    <t xml:space="preserve">df5697c4-5260-11e8-bfeb-00155d5ea601</t>
  </si>
  <si>
    <t xml:space="preserve">Табак YA LAYL 35 г Strawberry Cream</t>
  </si>
  <si>
    <t xml:space="preserve">6b0bdbc8-c5ea-11e8-983b-00155d5ea601</t>
  </si>
  <si>
    <t xml:space="preserve">Табак Лаялина 50 г (жел.банка)</t>
  </si>
  <si>
    <t xml:space="preserve">Табак Голден Лаялина 50 г (жел.банка)</t>
  </si>
  <si>
    <t xml:space="preserve">Табак Голден Лаялина 50 г Айриш Крим жел.банка (Golden Layalina)</t>
  </si>
  <si>
    <t xml:space="preserve">32d049f2-4d1d-11e3-bd76-902b34d72fbb</t>
  </si>
  <si>
    <t xml:space="preserve">Табак Голден Лаялина 50 г Белый виноград жел.банка (Golden Layalina)</t>
  </si>
  <si>
    <t xml:space="preserve">9f8f9743-2c6a-11e1-9cdc-7071bcbebcf0</t>
  </si>
  <si>
    <t xml:space="preserve">Табак Голден Лаялина 50 г Карамельное яблоко жел.банка (Golden Layalina)</t>
  </si>
  <si>
    <t xml:space="preserve">32d04a08-4d1d-11e3-bd76-902b34d72fbb</t>
  </si>
  <si>
    <t xml:space="preserve">Табак Голден Лаялина 50 г Кафе крим жел.банка (Golden Layalina)</t>
  </si>
  <si>
    <t xml:space="preserve">32d04a0a-4d1d-11e3-bd76-902b34d72fbb</t>
  </si>
  <si>
    <t xml:space="preserve">Табак Голден Лаялина 50 г Клубника жел.банка (Golden Layalina)</t>
  </si>
  <si>
    <t xml:space="preserve">9f8f9749-2c6a-11e1-9cdc-7071bcbebcf0</t>
  </si>
  <si>
    <t xml:space="preserve">Табак Голден Лаялина 50 г Розовый сад жел.банка (Golden Layalina)</t>
  </si>
  <si>
    <t xml:space="preserve">32d04a22-4d1d-11e3-bd76-902b34d72fbb</t>
  </si>
  <si>
    <t xml:space="preserve">Табак Голден Лаялина 50 г Сладкий Персик жел.банка (Golden Layalina)</t>
  </si>
  <si>
    <t xml:space="preserve">9f8f974d-2c6a-11e1-9cdc-7071bcbebcf0</t>
  </si>
  <si>
    <t xml:space="preserve">Табак Голден Лаялина 50 г Сочный арбуз жел.банка (Golden Layalina)</t>
  </si>
  <si>
    <t xml:space="preserve">9f8f974f-2c6a-11e1-9cdc-7071bcbebcf0</t>
  </si>
  <si>
    <t xml:space="preserve">Табак Голден Лаялина 50 г Чикаго спешл жел.банка (Golden Layalina)</t>
  </si>
  <si>
    <t xml:space="preserve">7f7cbff1-4d31-11e3-bd76-902b34d72fbb</t>
  </si>
  <si>
    <t xml:space="preserve">Табак Голден Лаялина 50 г Эплтини жел.банка (Golden Layalina)</t>
  </si>
  <si>
    <t xml:space="preserve">7f7cbff5-4d31-11e3-bd76-902b34d72fbb</t>
  </si>
  <si>
    <t xml:space="preserve">Табак Голден Лаялина 50 г Яблоко с корицей жел.банка (Golden Layalina)</t>
  </si>
  <si>
    <t xml:space="preserve">7f7cbff7-4d31-11e3-bd76-902b34d72fbb</t>
  </si>
  <si>
    <t xml:space="preserve">Табак Премиум Лаялина 50 г (жел.банка)</t>
  </si>
  <si>
    <t xml:space="preserve">Табак Премиум Лаялина 50 г Банан жел.банка (Layalina Premium)</t>
  </si>
  <si>
    <t xml:space="preserve">8b7764ab-9266-11e1-bac0-7071bcb3f311</t>
  </si>
  <si>
    <t xml:space="preserve">Табак Премиум Лаялина 50 г Жасмин жел.банка (Layalina Premium)</t>
  </si>
  <si>
    <t xml:space="preserve">81ab6b25-92e6-11e1-bac0-7071bcb3f311</t>
  </si>
  <si>
    <t xml:space="preserve">Табак Элементс 20 г (экстра сухой) Польша elements</t>
  </si>
  <si>
    <t xml:space="preserve">1782e73b-5dd9-11e5-9460-d43d7edd3f66</t>
  </si>
  <si>
    <t xml:space="preserve">Табак для трубок и бонгов</t>
  </si>
  <si>
    <t xml:space="preserve">Табак Сигаретный</t>
  </si>
  <si>
    <t xml:space="preserve">Табак Bali Shag (Сигаретный)</t>
  </si>
  <si>
    <t xml:space="preserve">Табак сигаретный Bali Shag Halfzware 40 гр</t>
  </si>
  <si>
    <t xml:space="preserve">848d9f32-9db4-11e2-936c-c86000a42781</t>
  </si>
  <si>
    <t xml:space="preserve">Табак сигаретный Bali Shag Mellow Virginia 40 гр</t>
  </si>
  <si>
    <t xml:space="preserve">14fd36d8-8023-11e3-a0d6-7071bcbebcf0</t>
  </si>
  <si>
    <t xml:space="preserve">Табак сигаретный Bali Shag Nature American Blend</t>
  </si>
  <si>
    <t xml:space="preserve">a44186c7-b72d-11e4-b87c-74d435bb0f2c</t>
  </si>
  <si>
    <t xml:space="preserve">Табак сигаретный Bali Shag Rounded Virginia 40 гр</t>
  </si>
  <si>
    <t xml:space="preserve">c20dc8b3-93a1-11e3-981b-902b34d72fbb</t>
  </si>
  <si>
    <t xml:space="preserve">Табак сигаретный Bali Shag White Halfzware 40 гр</t>
  </si>
  <si>
    <t xml:space="preserve">a44186c5-b72d-11e4-b87c-74d435bb0f2c</t>
  </si>
  <si>
    <t xml:space="preserve">Табак Best Blend (Сигаретный)</t>
  </si>
  <si>
    <t xml:space="preserve">Табак Best Blend сигаретный Menthol Taste 20 г (кисет)</t>
  </si>
  <si>
    <t xml:space="preserve">190c679b-77cc-11e5-9c14-d43d7edd3f66</t>
  </si>
  <si>
    <t xml:space="preserve">Табак Captain Black (Сигаретный)</t>
  </si>
  <si>
    <t xml:space="preserve">Табак Captain Black сигаретный Bright Virginia 30 гр (кисет)</t>
  </si>
  <si>
    <t xml:space="preserve">597b3cfd-1e1d-11e8-a13e-00155d010a00</t>
  </si>
  <si>
    <t xml:space="preserve">Табак Captain Black сигаретный Cherry 30 гр (кисет)</t>
  </si>
  <si>
    <t xml:space="preserve">597b3cf7-1e1d-11e8-a13e-00155d010a00</t>
  </si>
  <si>
    <t xml:space="preserve">Табак Captain Black сигаретный Menthol 30 гр (кисет)</t>
  </si>
  <si>
    <t xml:space="preserve">597b3d03-1e1d-11e8-a13e-00155d010a00</t>
  </si>
  <si>
    <t xml:space="preserve">Табак Captain Black сигаретный Vanilla 30 гр (кисет)</t>
  </si>
  <si>
    <t xml:space="preserve">597b3d00-1e1d-11e8-a13e-00155d010a00</t>
  </si>
  <si>
    <t xml:space="preserve">Табак Captain Black сигаретный Virginia 30 гр (кисет)</t>
  </si>
  <si>
    <t xml:space="preserve">597b3cfa-1e1d-11e8-a13e-00155d010a00</t>
  </si>
  <si>
    <t xml:space="preserve">Табак CHEROKEE (Сигаретный)</t>
  </si>
  <si>
    <t xml:space="preserve">Табак CHEROKEE сигаретный Apple Fresh (Эппл фреш) 25 г (кисет)</t>
  </si>
  <si>
    <t xml:space="preserve">c53ab33c-fb54-11e3-9f60-d24587eec986</t>
  </si>
  <si>
    <t xml:space="preserve">Табак CHEROKEE сигаретный Boyolali (Байолали) 25 г (кисет)</t>
  </si>
  <si>
    <t xml:space="preserve">c53ab333-fb54-11e3-9f60-d24587eec986</t>
  </si>
  <si>
    <t xml:space="preserve">Табак CHEROKEE сигаретный Cherry Dream (Черри дрим) 25 г (кисет)</t>
  </si>
  <si>
    <t xml:space="preserve">c53ab339-fb54-11e3-9f60-d24587eec986</t>
  </si>
  <si>
    <t xml:space="preserve">Табак CHEROKEE сигаретный Chocolate Kiss (Чоколэт кисс) 25 г (кисет)</t>
  </si>
  <si>
    <t xml:space="preserve">c53ab342-fb54-11e3-9f60-d24587eec986</t>
  </si>
  <si>
    <t xml:space="preserve">Табак CHEROKEE сигаретный Coffee Break (Kофе брейк) 25 г (кисет)</t>
  </si>
  <si>
    <t xml:space="preserve">73dfd698-fad1-11e3-9f60-d24587eec986</t>
  </si>
  <si>
    <t xml:space="preserve">Табак CHEROKEE сигаретный Halfzware (Халфзваре) 25 г (кисет)</t>
  </si>
  <si>
    <t xml:space="preserve">c53ab345-fb54-11e3-9f60-d24587eec986</t>
  </si>
  <si>
    <t xml:space="preserve">Табак CHEROKEE сигаретный Original (Ориджинал) 25 г (кисет)</t>
  </si>
  <si>
    <t xml:space="preserve">c53ab348-fb54-11e3-9f60-d24587eec986</t>
  </si>
  <si>
    <t xml:space="preserve">Табак CHEROKEE сигаретный Vanilla Drive (Ванилла драйв) 25 г (кисет)</t>
  </si>
  <si>
    <t xml:space="preserve">73dfd69b-fad1-11e3-9f60-d24587eec986</t>
  </si>
  <si>
    <t xml:space="preserve">Табак CHEROKEE сигаретный Zware (Зваре) 25 г (кисет)</t>
  </si>
  <si>
    <t xml:space="preserve">c53ab336-fb54-11e3-9f60-d24587eec986</t>
  </si>
  <si>
    <t xml:space="preserve">Табак CORSAR (Сигаретный)</t>
  </si>
  <si>
    <t xml:space="preserve">Табак CORSAR сигаретный Sapphire (Сапфир) 35 г (кисет)</t>
  </si>
  <si>
    <t xml:space="preserve">242e6af5-fb6a-11e3-9f60-d24587eec986</t>
  </si>
  <si>
    <t xml:space="preserve">Табак Look Out (Сигаретный)</t>
  </si>
  <si>
    <t xml:space="preserve">Табак Look Out сигаретный Halfzwaar 30 г (Кисет)</t>
  </si>
  <si>
    <t xml:space="preserve">2b98a633-5681-11e9-83e9-00155dde8d06</t>
  </si>
  <si>
    <t xml:space="preserve">Табак Look Out сигаретный Virginia 30 г (Кисет)</t>
  </si>
  <si>
    <t xml:space="preserve">2b98a635-5681-11e9-83e9-00155dde8d06</t>
  </si>
  <si>
    <t xml:space="preserve">Табак Look Out сигаретный Zwaar 30 г (Кисет)</t>
  </si>
  <si>
    <t xml:space="preserve">2b98a631-5681-11e9-83e9-00155dde8d06</t>
  </si>
  <si>
    <t xml:space="preserve">Табак MAC BAREN (Сигаретный)</t>
  </si>
  <si>
    <t xml:space="preserve">Табак сигаретный MAC BAREN American Blend Finicut</t>
  </si>
  <si>
    <t xml:space="preserve">69c4598c-e5ec-11e1-9d1e-7071bcbebcf0</t>
  </si>
  <si>
    <t xml:space="preserve">Табак сигаретный MAC BAREN Choice Apple Finicut</t>
  </si>
  <si>
    <t xml:space="preserve">69c4598e-e5ec-11e1-9d1e-7071bcbebcf0</t>
  </si>
  <si>
    <t xml:space="preserve">Табак сигаретный MAC BAREN Choice Aromatic fine</t>
  </si>
  <si>
    <t xml:space="preserve">331daf40-f801-11e1-975f-c86000a42781</t>
  </si>
  <si>
    <t xml:space="preserve">Табак сигаретный MAC BAREN Choice Cafe Finicut (кофе)</t>
  </si>
  <si>
    <t xml:space="preserve">69c45990-e5ec-11e1-9d1e-7071bcbebcf0</t>
  </si>
  <si>
    <t xml:space="preserve">Табак сигаретный MAC BAREN Choice Cherry Finicut (вишня)</t>
  </si>
  <si>
    <t xml:space="preserve">69c45992-e5ec-11e1-9d1e-7071bcbebcf0</t>
  </si>
  <si>
    <t xml:space="preserve">Табак сигаретный MAC BAREN Choice Cool Mint</t>
  </si>
  <si>
    <t xml:space="preserve">26eda697-07f3-11e9-ab2a-00155d5ea601</t>
  </si>
  <si>
    <t xml:space="preserve">Табак сигаретный MAC BAREN Choice Dark Chocolate finecut</t>
  </si>
  <si>
    <t xml:space="preserve">c79fb41e-48d2-11e2-9ae0-c86000a42781</t>
  </si>
  <si>
    <t xml:space="preserve">Табак сигаретный MAC BAREN Choice Double Apple Finicut</t>
  </si>
  <si>
    <t xml:space="preserve">e3fe8666-77de-11e5-9c14-d43d7edd3f66</t>
  </si>
  <si>
    <t xml:space="preserve">Табак сигаретный MAC BAREN Choice Double Cherry Finicut (вишня)</t>
  </si>
  <si>
    <t xml:space="preserve">e3fe8660-77de-11e5-9c14-d43d7edd3f66</t>
  </si>
  <si>
    <t xml:space="preserve">Табак сигаретный MAC BAREN Choice Double Grape Finicut</t>
  </si>
  <si>
    <t xml:space="preserve">e8a5f5b6-0361-11e9-ab2a-00155d5ea601</t>
  </si>
  <si>
    <t xml:space="preserve">Табак сигаретный MAC BAREN Choice Double Menthol Finicut</t>
  </si>
  <si>
    <t xml:space="preserve">ee1143b1-c68e-11e7-a5a8-d43d7edd3f66</t>
  </si>
  <si>
    <t xml:space="preserve">Табак сигаретный MAC BAREN Choice Double Vanila Finecut</t>
  </si>
  <si>
    <t xml:space="preserve">e3fe8663-77de-11e5-9c14-d43d7edd3f66</t>
  </si>
  <si>
    <t xml:space="preserve">Табак сигаретный MAC BAREN Choice Dulce Finicut</t>
  </si>
  <si>
    <t xml:space="preserve">7299ffeb-74fa-11e8-bba1-00155d5ea601</t>
  </si>
  <si>
    <t xml:space="preserve">Табак сигаретный MAC BAREN Choice Exotic Finicut</t>
  </si>
  <si>
    <t xml:space="preserve">190c67a1-77cc-11e5-9c14-d43d7edd3f66</t>
  </si>
  <si>
    <t xml:space="preserve">Табак сигаретный MAC BAREN Choice Grape Finecut (виноград)</t>
  </si>
  <si>
    <t xml:space="preserve">331daf3c-f801-11e1-975f-c86000a42781</t>
  </si>
  <si>
    <t xml:space="preserve">Табак сигаретный MAC BAREN Choice Ice Tea Finecut</t>
  </si>
  <si>
    <t xml:space="preserve">7299ffe9-74fa-11e8-bba1-00155d5ea601</t>
  </si>
  <si>
    <t xml:space="preserve">Табак сигаретный MAC BAREN Choice Kretek Finicut</t>
  </si>
  <si>
    <t xml:space="preserve">e8a5f5b0-0361-11e9-ab2a-00155d5ea601</t>
  </si>
  <si>
    <t xml:space="preserve">Табак сигаретный MAC BAREN Choice Limoncello Finicut</t>
  </si>
  <si>
    <t xml:space="preserve">7299ffef-74fa-11e8-bba1-00155d5ea601</t>
  </si>
  <si>
    <t xml:space="preserve">Табак сигаретный MAC BAREN Choice Mango Finecut</t>
  </si>
  <si>
    <t xml:space="preserve">7299ffe7-74fa-11e8-bba1-00155d5ea601</t>
  </si>
  <si>
    <t xml:space="preserve">Табак сигаретный MAC BAREN Choice Marula Finicut</t>
  </si>
  <si>
    <t xml:space="preserve">190c67a3-77cc-11e5-9c14-d43d7edd3f66</t>
  </si>
  <si>
    <t xml:space="preserve">Табак сигаретный MAC BAREN Choice Original Finecut</t>
  </si>
  <si>
    <t xml:space="preserve">b59daca1-48d1-11e2-b626-c86000a42781</t>
  </si>
  <si>
    <t xml:space="preserve">Табак сигаретный MAC BAREN Choice Pandan Finicut</t>
  </si>
  <si>
    <t xml:space="preserve">e3fe8657-77de-11e5-9c14-d43d7edd3f66</t>
  </si>
  <si>
    <t xml:space="preserve">Табак сигаретный MAC BAREN Choice Passion Finicut</t>
  </si>
  <si>
    <t xml:space="preserve">e3fe865a-77de-11e5-9c14-d43d7edd3f66</t>
  </si>
  <si>
    <t xml:space="preserve">Табак сигаретный MAC BAREN Choice Peach Ripe Finicut</t>
  </si>
  <si>
    <t xml:space="preserve">e8a5f5b4-0361-11e9-ab2a-00155d5ea601</t>
  </si>
  <si>
    <t xml:space="preserve">Табак сигаретный MAC BAREN Choice Rum Coffee Finicut</t>
  </si>
  <si>
    <t xml:space="preserve">ee1143af-c68e-11e7-a5a8-d43d7edd3f66</t>
  </si>
  <si>
    <t xml:space="preserve">Табак сигаретный MAC BAREN Choice Vanila Finecut</t>
  </si>
  <si>
    <t xml:space="preserve">c79fb41a-48d2-11e2-9ae0-c86000a42781</t>
  </si>
  <si>
    <t xml:space="preserve">Табак сигаретный MAC BAREN Cocktails Cosmopolitan 40 гр</t>
  </si>
  <si>
    <t xml:space="preserve">e3fe866d-77de-11e5-9c14-d43d7edd3f66</t>
  </si>
  <si>
    <t xml:space="preserve">Табак сигаретный MAC BAREN Cocktails Singapore Sling 40 гр</t>
  </si>
  <si>
    <t xml:space="preserve">e3fe8670-77de-11e5-9c14-d43d7edd3f66</t>
  </si>
  <si>
    <t xml:space="preserve">Табак сигаретный MAC BAREN Halfzware Shag finecut</t>
  </si>
  <si>
    <t xml:space="preserve">331daf52-f801-11e1-975f-c86000a42781</t>
  </si>
  <si>
    <t xml:space="preserve">Табак сигаретный MAC BAREN Original Virginia</t>
  </si>
  <si>
    <t xml:space="preserve">7299fff1-74fa-11e8-bba1-00155d5ea601</t>
  </si>
  <si>
    <t xml:space="preserve">Табак сигаретный MAC BAREN Pure Tobacco</t>
  </si>
  <si>
    <t xml:space="preserve">e3fe865d-77de-11e5-9c14-d43d7edd3f66</t>
  </si>
  <si>
    <t xml:space="preserve">Табак сигаретный MAC BAREN Virginia blend</t>
  </si>
  <si>
    <t xml:space="preserve">38326b18-f7ff-11e1-9434-b3c97e2a3c51</t>
  </si>
  <si>
    <t xml:space="preserve">Табак сигаретный MAC BAREN Zware Shag finecut</t>
  </si>
  <si>
    <t xml:space="preserve">331daf46-f801-11e1-975f-c86000a42781</t>
  </si>
  <si>
    <t xml:space="preserve">Табак MANITOU (Сигаретный)</t>
  </si>
  <si>
    <t xml:space="preserve">Табак MANITOU сигаретный Virginia Blue (Германия)</t>
  </si>
  <si>
    <t xml:space="preserve">22be4b8b-e493-11e3-9f5a-e91696c8fd41</t>
  </si>
  <si>
    <t xml:space="preserve">Табак MANITOU сигаретный Virginia Gold (Германия)</t>
  </si>
  <si>
    <t xml:space="preserve">3af0e880-e4bf-11e3-9f5a-e91696c8fd41</t>
  </si>
  <si>
    <t xml:space="preserve">Табак MANITOU сигаретный Virginia Pink (Германия)</t>
  </si>
  <si>
    <t xml:space="preserve">22be4b88-e493-11e3-9f5a-e91696c8fd41</t>
  </si>
  <si>
    <t xml:space="preserve">Табак Red Field (Сигаретный)</t>
  </si>
  <si>
    <t xml:space="preserve">Табак Red Field сигаретный American Blend 30 гр (кисет)</t>
  </si>
  <si>
    <t xml:space="preserve">6ae3145f-c202-11e8-983b-00155d5ea601</t>
  </si>
  <si>
    <t xml:space="preserve">Табак Red Field сигаретный Banana 30 гр (кисет)</t>
  </si>
  <si>
    <t xml:space="preserve">9ed1350f-5a80-11e9-83e9-00155dde8d06</t>
  </si>
  <si>
    <t xml:space="preserve">Табак Red Field сигаретный Cherry Blossom 30 гр (кисет)</t>
  </si>
  <si>
    <t xml:space="preserve">6ae31463-c202-11e8-983b-00155d5ea601</t>
  </si>
  <si>
    <t xml:space="preserve">Табак Red Field сигаретный Halfzware 30 гр (кисет)</t>
  </si>
  <si>
    <t xml:space="preserve">6ae31461-c202-11e8-983b-00155d5ea601</t>
  </si>
  <si>
    <t xml:space="preserve">Табак Red Field сигаретный Mango 30 гр (кисет)</t>
  </si>
  <si>
    <t xml:space="preserve">9ed1350d-5a80-11e9-83e9-00155dde8d06</t>
  </si>
  <si>
    <t xml:space="preserve">Табак Red Field сигаретный Orange 30 гр (кисет)</t>
  </si>
  <si>
    <t xml:space="preserve">9ed13513-5a80-11e9-83e9-00155dde8d06</t>
  </si>
  <si>
    <t xml:space="preserve">Табак Red Field сигаретный Raspberry Pineaplle 30 гр (кисет)</t>
  </si>
  <si>
    <t xml:space="preserve">9ed13511-5a80-11e9-83e9-00155dde8d06</t>
  </si>
  <si>
    <t xml:space="preserve">Табак Red Field сигаретный Summer Berry 30 гр (кисет)</t>
  </si>
  <si>
    <t xml:space="preserve">6ae31467-c202-11e8-983b-00155d5ea601</t>
  </si>
  <si>
    <t xml:space="preserve">Табак Red Field сигаретный Vanilla Caramel 30 гр (кисет)</t>
  </si>
  <si>
    <t xml:space="preserve">6ae31465-c202-11e8-983b-00155d5ea601</t>
  </si>
  <si>
    <t xml:space="preserve">Табак Red Field сигаретный Virginia 30 гр (кисет)</t>
  </si>
  <si>
    <t xml:space="preserve">6ae3145d-c202-11e8-983b-00155d5ea601</t>
  </si>
  <si>
    <t xml:space="preserve">Табак REDMONT (Сигаретный)</t>
  </si>
  <si>
    <t xml:space="preserve">Табак REDMONT Black Currant (черная смородина) 40 гр (кисет)</t>
  </si>
  <si>
    <t xml:space="preserve">73dfd68b-fad1-11e3-9f60-d24587eec986</t>
  </si>
  <si>
    <t xml:space="preserve">Табак REDMONT Double Apple (двойное яблоко) 40 гр (кисет)</t>
  </si>
  <si>
    <t xml:space="preserve">73dfd68e-fad1-11e3-9f60-d24587eec986</t>
  </si>
  <si>
    <t xml:space="preserve">Табак REDMONT Fresh Vanilla (ваниль) 40 гр (кисет)</t>
  </si>
  <si>
    <t xml:space="preserve">73dfd691-fad1-11e3-9f60-d24587eec986</t>
  </si>
  <si>
    <t xml:space="preserve">Табак REDMONT Maple Woods (Мраморные леса) 40 гр (кисет)</t>
  </si>
  <si>
    <t xml:space="preserve">151e799b-7f38-11e8-bba1-00155d5ea601</t>
  </si>
  <si>
    <t xml:space="preserve">Табак REDMONT North Cherry (вишня) 40 гр (кисет)</t>
  </si>
  <si>
    <t xml:space="preserve">ce1b6bbb-ab76-11e4-a869-74d435bb0f2c</t>
  </si>
  <si>
    <t xml:space="preserve">Табак REDMONT Sweet Cinnamon (Сладкая корица) 40 гр (кисет)</t>
  </si>
  <si>
    <t xml:space="preserve">151e7999-7f38-11e8-bba1-00155d5ea601</t>
  </si>
  <si>
    <t xml:space="preserve">Табак REDMONT Sweet Peach (Сладкий персик) 40 гр (кисет)</t>
  </si>
  <si>
    <t xml:space="preserve">894fc11e-440f-11e7-be88-d43d7edd3f66</t>
  </si>
  <si>
    <t xml:space="preserve">Табак REDMONT Tropic Fruits (Тропические Фрукты) 40 гр (кисет)</t>
  </si>
  <si>
    <t xml:space="preserve">894fc11b-440f-11e7-be88-d43d7edd3f66</t>
  </si>
  <si>
    <t xml:space="preserve">Табак REDMONT Wild Grape (виноград) 40 гр (кисет)</t>
  </si>
  <si>
    <t xml:space="preserve">73dfd694-fad1-11e3-9f60-d24587eec986</t>
  </si>
  <si>
    <t xml:space="preserve">Табак STANLEY (Rolling Tobacco)(Сигаретный)</t>
  </si>
  <si>
    <t xml:space="preserve">Табак STANLEY сигаретный American Blend (Бельгия) (Rolling Tobacco)</t>
  </si>
  <si>
    <t xml:space="preserve">22be4b84-e493-11e3-9f5a-e91696c8fd41</t>
  </si>
  <si>
    <t xml:space="preserve">Табак STANLEY сигаретный Apple (Бельгия) (Rolling Tobacco)</t>
  </si>
  <si>
    <t xml:space="preserve">975cd4fb-5170-11e7-adbc-d43d7edd3f66</t>
  </si>
  <si>
    <t xml:space="preserve">Табак STANLEY сигаретный Black Currant (Бельгия) (Rolling Tobacco)</t>
  </si>
  <si>
    <t xml:space="preserve">22be4b7b-e493-11e3-9f5a-e91696c8fd41</t>
  </si>
  <si>
    <t xml:space="preserve">Табак STANLEY сигаретный Blond (Бельгия) (Rolling Tobacco)</t>
  </si>
  <si>
    <t xml:space="preserve">945d8748-ad9d-11e3-9f4e-893120fba16c</t>
  </si>
  <si>
    <t xml:space="preserve">Табак STANLEY сигаретный Cherry (Бельгия) (Rolling Tobacco)</t>
  </si>
  <si>
    <t xml:space="preserve">22be4b72-e493-11e3-9f5a-e91696c8fd41</t>
  </si>
  <si>
    <t xml:space="preserve">Табак STANLEY сигаретный Chocolate (Бельгия) (Rolling Tobacco)</t>
  </si>
  <si>
    <t xml:space="preserve">22be4b78-e493-11e3-9f5a-e91696c8fd41</t>
  </si>
  <si>
    <t xml:space="preserve">Табак STANLEY сигаретный Coffee (Бельгия) (Rolling Tobacco)</t>
  </si>
  <si>
    <t xml:space="preserve">945d8745-ad9d-11e3-9f4e-893120fba16c</t>
  </si>
  <si>
    <t xml:space="preserve">Табак STANLEY сигаретный Diet (Бельгия) (Rolling Tobacco)</t>
  </si>
  <si>
    <t xml:space="preserve">975cd4ff-5170-11e7-adbc-d43d7edd3f66</t>
  </si>
  <si>
    <t xml:space="preserve">Табак STANLEY сигаретный Grape (Бельгия) (Rolling Tobacco)</t>
  </si>
  <si>
    <t xml:space="preserve">975cd4f9-5170-11e7-adbc-d43d7edd3f66</t>
  </si>
  <si>
    <t xml:space="preserve">Табак STANLEY сигаретный Halfzware (Бельгия) (Rolling Tobacco)</t>
  </si>
  <si>
    <t xml:space="preserve">22be4b7e-e493-11e3-9f5a-e91696c8fd41</t>
  </si>
  <si>
    <t xml:space="preserve">Табак STANLEY сигаретный Ice Mint  (Бельгия) (Rolling Tobacco)</t>
  </si>
  <si>
    <t xml:space="preserve">975cd4fd-5170-11e7-adbc-d43d7edd3f66</t>
  </si>
  <si>
    <t xml:space="preserve">Табак STANLEY сигаретный Kir Royal (Бельгия) (Rolling Tobacco)</t>
  </si>
  <si>
    <t xml:space="preserve">9ed13509-5a80-11e9-83e9-00155dde8d06</t>
  </si>
  <si>
    <t xml:space="preserve">Табак STANLEY сигаретный Lemon (Бельгия) (Rolling Tobacco)</t>
  </si>
  <si>
    <t xml:space="preserve">578e1d02-729b-11e8-bba1-00155d5ea601</t>
  </si>
  <si>
    <t xml:space="preserve">Табак STANLEY сигаретный Peach  (Бельгия) (Roling Tobaco)</t>
  </si>
  <si>
    <t xml:space="preserve">096a7ddb-50aa-11e7-bcd6-d43d7edd3f66</t>
  </si>
  <si>
    <t xml:space="preserve">Табак STANLEY сигаретный Rhum (Бельгия) (Rolling Tobacco)</t>
  </si>
  <si>
    <t xml:space="preserve">9ed1350b-5a80-11e9-83e9-00155dde8d06</t>
  </si>
  <si>
    <t xml:space="preserve">Табак STANLEY сигаретный Vanilla (Бельгия) (Rolling Tobacco)</t>
  </si>
  <si>
    <t xml:space="preserve">22be4b75-e493-11e3-9f5a-e91696c8fd41</t>
  </si>
  <si>
    <t xml:space="preserve">Табак STANLEY сигаретный Virginia (Бельгия) (Rolling Tobacco)</t>
  </si>
  <si>
    <t xml:space="preserve">945d874b-ad9d-11e3-9f4e-893120fba16c</t>
  </si>
  <si>
    <t xml:space="preserve">Табак STANLEY сигаретный Zware (Бельгия) (Rolling Tobacco)</t>
  </si>
  <si>
    <t xml:space="preserve">22be4b81-e493-11e3-9f5a-e91696c8fd41</t>
  </si>
  <si>
    <t xml:space="preserve">Табак Королевский Корсар (Сигаретный)</t>
  </si>
  <si>
    <t xml:space="preserve">Табак Королевский Корсар сигаретный American Blend North Carolina 35 гр (кисет)</t>
  </si>
  <si>
    <t xml:space="preserve">894fc12a-440f-11e7-be88-d43d7edd3f66</t>
  </si>
  <si>
    <t xml:space="preserve">Табак Королевский Корсар сигаретный American Blend Tennessee 35 гр (кисет)</t>
  </si>
  <si>
    <t xml:space="preserve">894fc12d-440f-11e7-be88-d43d7edd3f66</t>
  </si>
  <si>
    <t xml:space="preserve">Табак Королевский Корсар сигаретный Ванилла 35 гр (кисет)</t>
  </si>
  <si>
    <t xml:space="preserve">e83db281-3f24-11e5-8cf9-d43d7edd3f66</t>
  </si>
  <si>
    <t xml:space="preserve">Табак Королевский Корсар сигаретный Вирджиния 35 гр (кисет)</t>
  </si>
  <si>
    <t xml:space="preserve">a0e9ccd1-a2f8-11e5-a8ec-d43d7edd3f66</t>
  </si>
  <si>
    <t xml:space="preserve">Табак Королевский Корсар сигаретный Голден Вирджиния 35 гр (кисет)</t>
  </si>
  <si>
    <t xml:space="preserve">894fc127-440f-11e7-be88-d43d7edd3f66</t>
  </si>
  <si>
    <t xml:space="preserve">Табак Королевский Корсар сигаретный Зваре 3/4 35 гр (кисет)</t>
  </si>
  <si>
    <t xml:space="preserve">894fc130-440f-11e7-be88-d43d7edd3f66</t>
  </si>
  <si>
    <t xml:space="preserve">Табак Королевский Корсар сигаретный Зваре 35 гр (кисет)</t>
  </si>
  <si>
    <t xml:space="preserve">a0e9ccd4-a2f8-11e5-a8ec-d43d7edd3f66</t>
  </si>
  <si>
    <t xml:space="preserve">Табак Королевский Корсар сигаретный Минт 35 гр (кисет)</t>
  </si>
  <si>
    <t xml:space="preserve">e83db27b-3f24-11e5-8cf9-d43d7edd3f66</t>
  </si>
  <si>
    <t xml:space="preserve">Табак Королевский Корсар сигаретный Нэйчрэл 35 гр (кисет)</t>
  </si>
  <si>
    <t xml:space="preserve">e83db27d-3f24-11e5-8cf9-d43d7edd3f66</t>
  </si>
  <si>
    <t xml:space="preserve">Табак Королевский Корсар сигаретный Ориджинал 35 гр (кисет)</t>
  </si>
  <si>
    <t xml:space="preserve">e83db279-3f24-11e5-8cf9-d43d7edd3f66</t>
  </si>
  <si>
    <t xml:space="preserve">Табак Королевский Корсар сигаретный Скай 35 гр (кисет)</t>
  </si>
  <si>
    <t xml:space="preserve">e83db277-3f24-11e5-8cf9-d43d7edd3f66</t>
  </si>
  <si>
    <t xml:space="preserve">Табак Королевский Корсар сигаретный Халфзваре 35 гр (кисет)</t>
  </si>
  <si>
    <t xml:space="preserve">a0e9ccd7-a2f8-11e5-a8ec-d43d7edd3f66</t>
  </si>
  <si>
    <t xml:space="preserve">Табак Королевский Корсар сигаретный Черри 35 гр (кисет)</t>
  </si>
  <si>
    <t xml:space="preserve">e83db27f-3f24-11e5-8cf9-d43d7edd3f66</t>
  </si>
  <si>
    <t xml:space="preserve">Табак Трубочный</t>
  </si>
  <si>
    <t xml:space="preserve">Табак ALSBO (Трубочный)</t>
  </si>
  <si>
    <t xml:space="preserve">Табак трубочный ALSBO BLACK (Алсбо Блек) 50г</t>
  </si>
  <si>
    <t xml:space="preserve">b480a9d2-8298-11df-ad3c-00166f22d5e0</t>
  </si>
  <si>
    <t xml:space="preserve">Табак трубочный ALSBO CHERRY (Алсбо Черри) 50г</t>
  </si>
  <si>
    <t xml:space="preserve">85509a66-829e-11df-ad3c-00166f22d5e0</t>
  </si>
  <si>
    <t xml:space="preserve">Табак трубочный ALSBO GOLD (Алсбо Голд) 50г</t>
  </si>
  <si>
    <t xml:space="preserve">85509a60-829e-11df-ad3c-00166f22d5e0</t>
  </si>
  <si>
    <t xml:space="preserve">Табак трубочный ALSBO SILVER (Алсбо Сильвер) 50г</t>
  </si>
  <si>
    <t xml:space="preserve">85509a64-829e-11df-ad3c-00166f22d5e0</t>
  </si>
  <si>
    <t xml:space="preserve">Табак трубочный ALSBO VANILLA (Алсбо Ванилла) 50г</t>
  </si>
  <si>
    <t xml:space="preserve">b480a9d4-8298-11df-ad3c-00166f22d5e0</t>
  </si>
  <si>
    <t xml:space="preserve">Табак Amphora (Трубочный)</t>
  </si>
  <si>
    <t xml:space="preserve">Табак трубочный Amphora Black Cavendish 40 г (кисет)</t>
  </si>
  <si>
    <t xml:space="preserve">25b1c8c8-daef-11e5-b296-d43d7edd3f66</t>
  </si>
  <si>
    <t xml:space="preserve">Табак трубочный Amphora Mellow Blend 40 г (кисет)</t>
  </si>
  <si>
    <t xml:space="preserve">25b1c8ca-daef-11e5-b296-d43d7edd3f66</t>
  </si>
  <si>
    <t xml:space="preserve">Табак трубочный Amphora Rich Aroma 40 г (кисет)</t>
  </si>
  <si>
    <t xml:space="preserve">25b1c8d1-daef-11e5-b296-d43d7edd3f66</t>
  </si>
  <si>
    <t xml:space="preserve">Табак трубочный Amphora Special Reserve N2 40 г (кисет)</t>
  </si>
  <si>
    <t xml:space="preserve">ee1143b3-c68e-11e7-a5a8-d43d7edd3f66</t>
  </si>
  <si>
    <t xml:space="preserve">Табак трубочный Amphora Virginia Blend 40 г (кисет)</t>
  </si>
  <si>
    <t xml:space="preserve">ee1143b5-c68e-11e7-a5a8-d43d7edd3f66</t>
  </si>
  <si>
    <t xml:space="preserve">Табак BORKUM RIFF (Трубочный)</t>
  </si>
  <si>
    <t xml:space="preserve">Табак трубочный BORKUM RIFF Black Cavendish (Боркум Риф Блек Кавендиш) 40 г.</t>
  </si>
  <si>
    <t xml:space="preserve">85509a69-829e-11df-ad3c-00166f22d5e0</t>
  </si>
  <si>
    <t xml:space="preserve">Табак трубочный BORKUM RIFF Cherry Cavendish (Боркум Риф Черри Кавендиш) 40 г.</t>
  </si>
  <si>
    <t xml:space="preserve">85509a79-829e-11df-ad3c-00166f22d5e0</t>
  </si>
  <si>
    <t xml:space="preserve">Табак трубочный BORKUM RIFF Original (Боркум Риф Ориджинал) 40 г.</t>
  </si>
  <si>
    <t xml:space="preserve">85509a75-829e-11df-ad3c-00166f22d5e0</t>
  </si>
  <si>
    <t xml:space="preserve">Табак Captain Black (Трубочный)</t>
  </si>
  <si>
    <t xml:space="preserve">Табак трубочный Captain Black Cherry 42.5 г (кисет)</t>
  </si>
  <si>
    <t xml:space="preserve">adb6ca8d-379c-11e6-b3a8-d43d7edd3f66</t>
  </si>
  <si>
    <t xml:space="preserve">Табак трубочный Captain Black Gold 42.5 г (кисет)</t>
  </si>
  <si>
    <t xml:space="preserve">adb6ca89-379c-11e6-b3a8-d43d7edd3f66</t>
  </si>
  <si>
    <t xml:space="preserve">Табак трубочный Captain Black Original 42.5 г (кисет)</t>
  </si>
  <si>
    <t xml:space="preserve">adb6ca8b-379c-11e6-b3a8-d43d7edd3f66</t>
  </si>
  <si>
    <t xml:space="preserve">Табак трубочный Captain Black Round Taste 42.5 г (кисет)</t>
  </si>
  <si>
    <t xml:space="preserve">918b8055-3b0c-11e9-ab2a-00155d5ea601</t>
  </si>
  <si>
    <t xml:space="preserve">Табак трубочный Captain Black Royal 42.5 г (кисет)</t>
  </si>
  <si>
    <t xml:space="preserve">918b8050-3b0c-11e9-ab2a-00155d5ea601</t>
  </si>
  <si>
    <t xml:space="preserve">Табак Corsair (Трубочный)</t>
  </si>
  <si>
    <t xml:space="preserve">Табак трубочный Corsair Cherry (Корсар Черри) 40г</t>
  </si>
  <si>
    <t xml:space="preserve">85509a82-829e-11df-ad3c-00166f22d5e0</t>
  </si>
  <si>
    <t xml:space="preserve">Табак трубочный Corsair Honey n Mango (Корсар Хоней n Манго) 40г</t>
  </si>
  <si>
    <t xml:space="preserve">85509a80-829e-11df-ad3c-00166f22d5e0</t>
  </si>
  <si>
    <t xml:space="preserve">Табак трубочный Corsair Vanilla (Корсар Ванилла) 40г</t>
  </si>
  <si>
    <t xml:space="preserve">85509a84-829e-11df-ad3c-00166f22d5e0</t>
  </si>
  <si>
    <t xml:space="preserve">Табак трубочный Corsair Wild Mixture (Корсар Вайлд Микче) 40г</t>
  </si>
  <si>
    <t xml:space="preserve">85509a86-829e-11df-ad3c-00166f22d5e0</t>
  </si>
  <si>
    <t xml:space="preserve">Табак CORSAR (Трубочный)</t>
  </si>
  <si>
    <t xml:space="preserve">Табак трубочный CORSAR Emerald (Эмеральд) 40 г (кисет)</t>
  </si>
  <si>
    <t xml:space="preserve">37075863-5aa0-11e5-9460-d43d7edd3f66</t>
  </si>
  <si>
    <t xml:space="preserve">Табак EASTWOOD (Трубочный)</t>
  </si>
  <si>
    <t xml:space="preserve">Табак EASTWOOD трубочный Cherry 30 г (кисет)</t>
  </si>
  <si>
    <t xml:space="preserve">918b805a-3b0c-11e9-ab2a-00155d5ea601</t>
  </si>
  <si>
    <t xml:space="preserve">Табак EASTWOOD трубочный Original Blend 30 г (кисет)</t>
  </si>
  <si>
    <t xml:space="preserve">60de7b37-236f-11e9-ab2a-00155d5ea601</t>
  </si>
  <si>
    <t xml:space="preserve">Табак EASTWOOD трубочный Vanilla 30 г (кисет)</t>
  </si>
  <si>
    <t xml:space="preserve">918b805d-3b0c-11e9-ab2a-00155d5ea601</t>
  </si>
  <si>
    <t xml:space="preserve">Табак MAC BAREN (Трубочный)</t>
  </si>
  <si>
    <t xml:space="preserve">Табак трубочный MAC BAREN 7 Seas Blackberry</t>
  </si>
  <si>
    <t xml:space="preserve">9db31fed-77ee-11e5-9c14-d43d7edd3f66</t>
  </si>
  <si>
    <t xml:space="preserve">Табак трубочный MAC BAREN 7 Seas Cherry Blend</t>
  </si>
  <si>
    <t xml:space="preserve">331daf42-f801-11e1-975f-c86000a42781</t>
  </si>
  <si>
    <t xml:space="preserve">Табак трубочный MAC BAREN 7 Seas Gold Blend</t>
  </si>
  <si>
    <t xml:space="preserve">331daf3a-f801-11e1-975f-c86000a42781</t>
  </si>
  <si>
    <t xml:space="preserve">Табак трубочный MAC BAREN 7 Seas Regular Blend</t>
  </si>
  <si>
    <t xml:space="preserve">331daf44-f801-11e1-975f-c86000a42781</t>
  </si>
  <si>
    <t xml:space="preserve">Табак трубочный MAC BAREN 7 Seas Royal Blend</t>
  </si>
  <si>
    <t xml:space="preserve">331daf3e-f801-11e1-975f-c86000a42781</t>
  </si>
  <si>
    <t xml:space="preserve">Табак трубочный MAC BAREN Black Ambrosia</t>
  </si>
  <si>
    <t xml:space="preserve">9db31ff0-77ee-11e5-9c14-d43d7edd3f66</t>
  </si>
  <si>
    <t xml:space="preserve">Табак трубочный MAC BAREN Cherry Ambrosia</t>
  </si>
  <si>
    <t xml:space="preserve">9db31ff3-77ee-11e5-9c14-d43d7edd3f66</t>
  </si>
  <si>
    <t xml:space="preserve">Табак трубочный MAC BAREN Choice Aromatic упаковка бумага</t>
  </si>
  <si>
    <t xml:space="preserve">8c3ec808-711b-11e3-87c0-902b34d72fbb</t>
  </si>
  <si>
    <t xml:space="preserve">Табак трубочный MAC BAREN Choice Cherry упаковка бумага</t>
  </si>
  <si>
    <t xml:space="preserve">848d9f2f-9db4-11e2-936c-c86000a42781</t>
  </si>
  <si>
    <t xml:space="preserve">Табак трубочный MAC BAREN Choice Mellow упаковка бумага</t>
  </si>
  <si>
    <t xml:space="preserve">fbd213ad-3837-11e6-b3a8-d43d7edd3f66</t>
  </si>
  <si>
    <t xml:space="preserve">Табак трубочный MAC BAREN Cube Bronze 40г</t>
  </si>
  <si>
    <t xml:space="preserve">a43d8047-7882-11e5-9c14-d43d7edd3f66</t>
  </si>
  <si>
    <t xml:space="preserve">Табак трубочный MAC BAREN Cube Gold 40г</t>
  </si>
  <si>
    <t xml:space="preserve">a43d804a-7882-11e5-9c14-d43d7edd3f66</t>
  </si>
  <si>
    <t xml:space="preserve">Табак трубочный MAC BAREN Cube Silver 40г</t>
  </si>
  <si>
    <t xml:space="preserve">a43d804d-7882-11e5-9c14-d43d7edd3f66</t>
  </si>
  <si>
    <t xml:space="preserve">Табак трубочный MAC BAREN Golden Ambrosia</t>
  </si>
  <si>
    <t xml:space="preserve">9db31ff5-77ee-11e5-9c14-d43d7edd3f66</t>
  </si>
  <si>
    <t xml:space="preserve">Табак трубочный MAC BAREN Halberg Green Label 100 гр Коробка</t>
  </si>
  <si>
    <t xml:space="preserve">a67ed0c0-7d40-11e5-9532-d43d7edd3f66</t>
  </si>
  <si>
    <t xml:space="preserve">Табак трубочный MAC BAREN Halberg Red Label 100 гр Коробка</t>
  </si>
  <si>
    <t xml:space="preserve">a67ed0bc-7d40-11e5-9532-d43d7edd3f66</t>
  </si>
  <si>
    <t xml:space="preserve">Табак трубочный MAC BAREN Halberg Yellow Label 100 гр Коробка</t>
  </si>
  <si>
    <t xml:space="preserve">a67ed0be-7d40-11e5-9532-d43d7edd3f66</t>
  </si>
  <si>
    <t xml:space="preserve">Табак трубочный MAC BAREN Original Choice Finicut упаковка бумага</t>
  </si>
  <si>
    <t xml:space="preserve">8c3ec80b-711b-11e3-87c0-902b34d72fbb</t>
  </si>
  <si>
    <t xml:space="preserve">Табак трубочный MAC BAREN Vanila Choice Finicut упаковка бумага</t>
  </si>
  <si>
    <t xml:space="preserve">8c3ec80e-711b-11e3-87c0-902b34d72fbb</t>
  </si>
  <si>
    <t xml:space="preserve">Табак трубочный MAC BAREN Vanila cream</t>
  </si>
  <si>
    <t xml:space="preserve">46f62a57-1942-11e4-9f67-85f533f4ebb3</t>
  </si>
  <si>
    <t xml:space="preserve">Табак трубочный MAC BAREN Virginia N1</t>
  </si>
  <si>
    <t xml:space="preserve">095673b3-7ba2-11e5-9c14-d43d7edd3f66</t>
  </si>
  <si>
    <t xml:space="preserve">Табак MACKITOSH (Трубочный)</t>
  </si>
  <si>
    <t xml:space="preserve">Табак трубочный MACKINTOSH Oxford 40 гр (банка)</t>
  </si>
  <si>
    <t xml:space="preserve">242e6ac9-fb6a-11e3-9f60-d24587eec986</t>
  </si>
  <si>
    <t xml:space="preserve">Табак трубочный MACKINTOSH Prestige 40 гр (банка)</t>
  </si>
  <si>
    <t xml:space="preserve">f08ff0aa-e919-11e7-8fa0-00155d010a00</t>
  </si>
  <si>
    <t xml:space="preserve">Табак трубочный MACKINTOSH Virginia Flake 40 гр (банка)</t>
  </si>
  <si>
    <t xml:space="preserve">242e6acf-fb6a-11e3-9f60-d24587eec986</t>
  </si>
  <si>
    <t xml:space="preserve">Табак PETERSON (Трубочный)</t>
  </si>
  <si>
    <t xml:space="preserve">Табак трубочный PETERSON  Aran 40 гр (кисет)</t>
  </si>
  <si>
    <t xml:space="preserve">a43d8050-7882-11e5-9c14-d43d7edd3f66</t>
  </si>
  <si>
    <t xml:space="preserve">Табак трубочный PETERSON  Irish Dew Mixture 40 гр (кисет)</t>
  </si>
  <si>
    <t xml:space="preserve">a43d8056-7882-11e5-9c14-d43d7edd3f66</t>
  </si>
  <si>
    <t xml:space="preserve">Табак трубочный PETERSON  Wild Atlantic 40 гр (кисет)</t>
  </si>
  <si>
    <t xml:space="preserve">a43d8059-7882-11e5-9c14-d43d7edd3f66</t>
  </si>
  <si>
    <t xml:space="preserve">Табак трубочный PETERSON Balkan Delight 50 гр (банка)</t>
  </si>
  <si>
    <t xml:space="preserve">a43d805c-7882-11e5-9c14-d43d7edd3f66</t>
  </si>
  <si>
    <t xml:space="preserve">Табак трубочный PETERSON De Luxe Mixture 50 гр (банка)</t>
  </si>
  <si>
    <t xml:space="preserve">a43d805e-7882-11e5-9c14-d43d7edd3f66</t>
  </si>
  <si>
    <t xml:space="preserve">Табак трубочный PETERSON Irish Oak 50 гр (банка)</t>
  </si>
  <si>
    <t xml:space="preserve">4b629e68-d036-11e3-9f54-c86d575e3607</t>
  </si>
  <si>
    <t xml:space="preserve">Табак трубочный PETERSON Perfect Plug 50 гр (банка)</t>
  </si>
  <si>
    <t xml:space="preserve">a43d8068-7882-11e5-9c14-d43d7edd3f66</t>
  </si>
  <si>
    <t xml:space="preserve">Табак трубочный PETERSON Sherlock Holmes 50 гр (банка)</t>
  </si>
  <si>
    <t xml:space="preserve">4b629e65-d036-11e3-9f54-c86d575e3607</t>
  </si>
  <si>
    <t xml:space="preserve">Табак трубочный PETERSON St. Patricks Day 50 гр (банка)</t>
  </si>
  <si>
    <t xml:space="preserve">a43d806a-7882-11e5-9c14-d43d7edd3f66</t>
  </si>
  <si>
    <t xml:space="preserve">Табак трубочный PETERSON Summertime Old Dublin 100 гр</t>
  </si>
  <si>
    <t xml:space="preserve">34fb19e1-4acd-11e9-83e9-00155dde8d06</t>
  </si>
  <si>
    <t xml:space="preserve">Табак STANWELL (Трубочный)</t>
  </si>
  <si>
    <t xml:space="preserve">Табак трубочный STANWELL Classic 50 г (кисет)</t>
  </si>
  <si>
    <t xml:space="preserve">73d65041-78ab-11e5-9c14-d43d7edd3f66</t>
  </si>
  <si>
    <t xml:space="preserve">Табак трубочный STANWELL Kir n Apple 50 г (кисет)</t>
  </si>
  <si>
    <t xml:space="preserve">da6a1173-3f3d-11e6-b3a8-d43d7edd3f66</t>
  </si>
  <si>
    <t xml:space="preserve">Табак трубочный STANWELL Melange 50 г (кисет)</t>
  </si>
  <si>
    <t xml:space="preserve">73d65044-78ab-11e5-9c14-d43d7edd3f66</t>
  </si>
  <si>
    <t xml:space="preserve">Табак трубочный STANWELL Vanilla 50 г (кисет)</t>
  </si>
  <si>
    <t xml:space="preserve">73d65047-78ab-11e5-9c14-d43d7edd3f66</t>
  </si>
  <si>
    <t xml:space="preserve">Табак STEVENSON (Трубочный)</t>
  </si>
  <si>
    <t xml:space="preserve">Табак трубочный STEVENSON  Basma from Greece Ориентал N14 (Англия) 40 гр (банка)</t>
  </si>
  <si>
    <t xml:space="preserve">e83db25f-3f24-11e5-8cf9-d43d7edd3f66</t>
  </si>
  <si>
    <t xml:space="preserve">Табак трубочный STEVENSON  Berley from Brazil Барлей N11 (Англия) 40 гр (банка)</t>
  </si>
  <si>
    <t xml:space="preserve">3707584a-5aa0-11e5-9460-d43d7edd3f66</t>
  </si>
  <si>
    <t xml:space="preserve">Табак трубочный STEVENSON  Berley from Malawi Барлей N10 (Англия) 40 гр (банка)</t>
  </si>
  <si>
    <t xml:space="preserve">37075848-5aa0-11e5-9460-d43d7edd3f66</t>
  </si>
  <si>
    <t xml:space="preserve">Табак трубочный STEVENSON  Blend N1 смесь N22 (Англия) 40 гр (банка)</t>
  </si>
  <si>
    <t xml:space="preserve">37075856-5aa0-11e5-9460-d43d7edd3f66</t>
  </si>
  <si>
    <t xml:space="preserve">Табак трубочный STEVENSON  Blend N2 смесь N23 (Англия) 40 гр (банка)</t>
  </si>
  <si>
    <t xml:space="preserve">37075858-5aa0-11e5-9460-d43d7edd3f66</t>
  </si>
  <si>
    <t xml:space="preserve">Табак трубочный STEVENSON  Blend N3 смесь N24 (Англия) 40 гр (банка)</t>
  </si>
  <si>
    <t xml:space="preserve">3707585a-5aa0-11e5-9460-d43d7edd3f66</t>
  </si>
  <si>
    <t xml:space="preserve">Табак трубочный STEVENSON  Cavendish Original Кавендиш N20 (Англия) 40 гр (банка)</t>
  </si>
  <si>
    <t xml:space="preserve">e83db265-3f24-11e5-8cf9-d43d7edd3f66</t>
  </si>
  <si>
    <t xml:space="preserve">Табак трубочный STEVENSON  Kentucky from Tuscany Кентуки N17 (Англия) 40 гр (банка)</t>
  </si>
  <si>
    <t xml:space="preserve">37075850-5aa0-11e5-9460-d43d7edd3f66</t>
  </si>
  <si>
    <t xml:space="preserve">Табак трубочный STEVENSON  Kenya DFC Кения N16 (Англия) 40 гр (банка)</t>
  </si>
  <si>
    <t xml:space="preserve">e83db263-3f24-11e5-8cf9-d43d7edd3f66</t>
  </si>
  <si>
    <t xml:space="preserve">Табак трубочный STEVENSON  Latakia from Cyprus Латакия N19 (Англия) 40 гр (банка)</t>
  </si>
  <si>
    <t xml:space="preserve">37075854-5aa0-11e5-9460-d43d7edd3f66</t>
  </si>
  <si>
    <t xml:space="preserve">Табак трубочный STEVENSON  Matured Burley Берлей N13 (Англия) 40 гр (банка)</t>
  </si>
  <si>
    <t xml:space="preserve">3707584e-5aa0-11e5-9460-d43d7edd3f66</t>
  </si>
  <si>
    <t xml:space="preserve">Табак трубочный STEVENSON  Matured Virginia Вирджиния N8 (Англия) 40 гр (банка)</t>
  </si>
  <si>
    <t xml:space="preserve">e83db25d-3f24-11e5-8cf9-d43d7edd3f66</t>
  </si>
  <si>
    <t xml:space="preserve">Табак трубочный STEVENSON  Oriental from Turkey Ориентал N15 (Англия) 40 гр (банка)</t>
  </si>
  <si>
    <t xml:space="preserve">e83db261-3f24-11e5-8cf9-d43d7edd3f66</t>
  </si>
  <si>
    <t xml:space="preserve">Табак трубочный STEVENSON  Perigue from Lousiana Перик N18 (Англия) 40 гр (банка)</t>
  </si>
  <si>
    <t xml:space="preserve">37075852-5aa0-11e5-9460-d43d7edd3f66</t>
  </si>
  <si>
    <t xml:space="preserve">Табак трубочный STEVENSON  Red Cavendish Кавендиш N21 (Англия) 40 гр (банка)</t>
  </si>
  <si>
    <t xml:space="preserve">e83db267-3f24-11e5-8cf9-d43d7edd3f66</t>
  </si>
  <si>
    <t xml:space="preserve">Табак трубочный STEVENSON  Stoved Virginia Вирджиния N9 (Англия) 40 гр (банка)</t>
  </si>
  <si>
    <t xml:space="preserve">37075846-5aa0-11e5-9460-d43d7edd3f66</t>
  </si>
  <si>
    <t xml:space="preserve">Табак трубочный STEVENSON  Toasted Berleyl Берлей N12 (Англия) 40 гр (банка)</t>
  </si>
  <si>
    <t xml:space="preserve">3707584c-5aa0-11e5-9460-d43d7edd3f66</t>
  </si>
  <si>
    <t xml:space="preserve">Табак трубочный STEVENSON  Virginia from Africa Вирджиния N7 (Англия) 40 гр (банка)</t>
  </si>
  <si>
    <t xml:space="preserve">e83db25b-3f24-11e5-8cf9-d43d7edd3f66</t>
  </si>
  <si>
    <t xml:space="preserve">Табак трубочный STEVENSON  Virginia from Brazil Вирджиния N6 (Англия) 40 гр (банка)</t>
  </si>
  <si>
    <t xml:space="preserve">e83db259-3f24-11e5-8cf9-d43d7edd3f66</t>
  </si>
  <si>
    <t xml:space="preserve">Табак трубочный STEVENSON Cherry Cavendish (Англия) 40 гр (кисет)</t>
  </si>
  <si>
    <t xml:space="preserve">a86b3158-fa9c-11e3-9f60-d24587eec986</t>
  </si>
  <si>
    <t xml:space="preserve">Табак трубочный STEVENSON Latakia Blend (Англия) 40 гр (кисет)</t>
  </si>
  <si>
    <t xml:space="preserve">a86b3164-fa9c-11e3-9f60-d24587eec986</t>
  </si>
  <si>
    <t xml:space="preserve">Табак трубочный STEVENSON Royal Aromatik (Англия) 40 гр (кисет)</t>
  </si>
  <si>
    <t xml:space="preserve">a86b315e-fa9c-11e3-9f60-d24587eec986</t>
  </si>
  <si>
    <t xml:space="preserve">Табак трубочный STEVENSON Vanilla Cavendish (Англия) 40 гр (кисет)</t>
  </si>
  <si>
    <t xml:space="preserve">a86b3161-fa9c-11e3-9f60-d24587eec986</t>
  </si>
  <si>
    <t xml:space="preserve">Табак THE BRISTOL (Трубочный)</t>
  </si>
  <si>
    <t xml:space="preserve">Табак трубочный THE BRISTOL Black Cherry 40 гр (кисет)</t>
  </si>
  <si>
    <t xml:space="preserve">e83db26c-3f24-11e5-8cf9-d43d7edd3f66</t>
  </si>
  <si>
    <t xml:space="preserve">Табак трубочный THE BRISTOL Danish Blend 40 гр (кисет)</t>
  </si>
  <si>
    <t xml:space="preserve">e83db26a-3f24-11e5-8cf9-d43d7edd3f66</t>
  </si>
  <si>
    <t xml:space="preserve">Табак трубочный THE BRISTOL English Blend 40 гр (кисет)</t>
  </si>
  <si>
    <t xml:space="preserve">e83db26e-3f24-11e5-8cf9-d43d7edd3f66</t>
  </si>
  <si>
    <t xml:space="preserve">Табак трубочный THE BRISTOL Exotic American 40 гр (кисет)</t>
  </si>
  <si>
    <t xml:space="preserve">e83db270-3f24-11e5-8cf9-d43d7edd3f66</t>
  </si>
  <si>
    <t xml:space="preserve">Табак трубочный THE BRISTOL Finest Marzipan 40 гр (кисет)</t>
  </si>
  <si>
    <t xml:space="preserve">6aed4428-2842-11e9-ab2a-00155d5ea601</t>
  </si>
  <si>
    <t xml:space="preserve">Табак трубочный THE BRISTOL Golden Blend 40 гр (кисет)</t>
  </si>
  <si>
    <t xml:space="preserve">6aed4426-2842-11e9-ab2a-00155d5ea601</t>
  </si>
  <si>
    <t xml:space="preserve">Табак трубочный THE BRISTOL Original Blend 40 гр (кисет)</t>
  </si>
  <si>
    <t xml:space="preserve">e83db272-3f24-11e5-8cf9-d43d7edd3f66</t>
  </si>
  <si>
    <t xml:space="preserve">Табак трубочный THE BRISTOL Scottish Blend 40 гр (кисет)</t>
  </si>
  <si>
    <t xml:space="preserve">e83db274-3f24-11e5-8cf9-d43d7edd3f66</t>
  </si>
  <si>
    <t xml:space="preserve">Табак THE ROYAL PIPE CLUB (Трубочный)</t>
  </si>
  <si>
    <t xml:space="preserve">Табак трубочный Royal Pipe Club Golden Virginia 40 гр (банка)</t>
  </si>
  <si>
    <t xml:space="preserve">cad7c12a-fb79-11e3-9f60-d24587eec986</t>
  </si>
  <si>
    <t xml:space="preserve">Табак трубочный Royal Pipe Club Imperial 40 гр (банка)</t>
  </si>
  <si>
    <t xml:space="preserve">cad7c128-fb79-11e3-9f60-d24587eec986</t>
  </si>
  <si>
    <t xml:space="preserve">Табак трубочный Royal Pipe Club Napoleon 40 гр (банка)</t>
  </si>
  <si>
    <t xml:space="preserve">cad7c126-fb79-11e3-9f60-d24587eec986</t>
  </si>
  <si>
    <t xml:space="preserve">Табак трубочный Royal Pipe Club Nirvana 40 гр (банка)</t>
  </si>
  <si>
    <t xml:space="preserve">cad7c120-fb79-11e3-9f60-d24587eec986</t>
  </si>
  <si>
    <t xml:space="preserve">Табак трубочный Royal Pipe Club Original 40 гр (банка)</t>
  </si>
  <si>
    <t xml:space="preserve">cad7c12c-fb79-11e3-9f60-d24587eec986</t>
  </si>
  <si>
    <t xml:space="preserve">Табак трубочный Royal Pipe Club Scotch Blend 40 гр (банка)</t>
  </si>
  <si>
    <t xml:space="preserve">cad7c124-fb79-11e3-9f60-d24587eec986</t>
  </si>
  <si>
    <t xml:space="preserve">Табак TURBO DOKHA (трубочный)</t>
  </si>
  <si>
    <t xml:space="preserve">Табак трубочный TURBO DOKHA Black Крепость N1 12 гр (банка) ОАЭ</t>
  </si>
  <si>
    <t xml:space="preserve">1782e74f-5dd9-11e5-9460-d43d7edd3f66</t>
  </si>
  <si>
    <t xml:space="preserve">Табак трубочный TURBO DOKHA Black Крепость N2 12 гр (банка) ОАЭ</t>
  </si>
  <si>
    <t xml:space="preserve">3ae9cbca-5dec-11e5-9460-d43d7edd3f66</t>
  </si>
  <si>
    <t xml:space="preserve">Табак трубочный TURBO DOKHA Blue Крепость N1 12 гр (банка) ОАЭ</t>
  </si>
  <si>
    <t xml:space="preserve">1782e74c-5dd9-11e5-9460-d43d7edd3f66</t>
  </si>
  <si>
    <t xml:space="preserve">Табак трубочный TURBO DOKHA Blue Крепость N2 12 гр (банка) ОАЭ</t>
  </si>
  <si>
    <t xml:space="preserve">3ae9cbd0-5dec-11e5-9460-d43d7edd3f66</t>
  </si>
  <si>
    <t xml:space="preserve">Табак трубочный TURBO DOKHA Blue Крепость N3 12 гр (банка) ОАЭ</t>
  </si>
  <si>
    <t xml:space="preserve">3ae9cbd3-5dec-11e5-9460-d43d7edd3f66</t>
  </si>
  <si>
    <t xml:space="preserve">Табак трубочный TURBO DOKHA Classic Крепость N1 12 гр (банка) ОАЭ</t>
  </si>
  <si>
    <t xml:space="preserve">1782e743-5dd9-11e5-9460-d43d7edd3f66</t>
  </si>
  <si>
    <t xml:space="preserve">Табак трубочный TURBO DOKHA Gold Крепость N1 12 гр (банка) ОАЭ</t>
  </si>
  <si>
    <t xml:space="preserve">1782e740-5dd9-11e5-9460-d43d7edd3f66</t>
  </si>
  <si>
    <t xml:space="preserve">Табак трубочный TURBO DOKHA Gold Крепость N2 12 гр (банка) ОАЭ</t>
  </si>
  <si>
    <t xml:space="preserve">1782e766-5dd9-11e5-9460-d43d7edd3f66</t>
  </si>
  <si>
    <t xml:space="preserve">Табак трубочный TURBO DOKHA Gold Крепость N3 12 гр (банка) ОАЭ</t>
  </si>
  <si>
    <t xml:space="preserve">1782e769-5dd9-11e5-9460-d43d7edd3f66</t>
  </si>
  <si>
    <t xml:space="preserve">Табак трубочный TURBO DOKHA Premium Крепость N1 12 гр (банка) ОАЭ</t>
  </si>
  <si>
    <t xml:space="preserve">1782e746-5dd9-11e5-9460-d43d7edd3f66</t>
  </si>
  <si>
    <t xml:space="preserve">Табак трубочный TURBO DOKHA Silver Крепость N1 12 гр (банка) ОАЭ</t>
  </si>
  <si>
    <t xml:space="preserve">1782e749-5dd9-11e5-9460-d43d7edd3f66</t>
  </si>
  <si>
    <t xml:space="preserve">Табак трубочный TURBO DOKHA Silver Крепость N2 12 гр (банка) ОАЭ</t>
  </si>
  <si>
    <t xml:space="preserve">3ae9cbc4-5dec-11e5-9460-d43d7edd3f66</t>
  </si>
  <si>
    <t xml:space="preserve">Табак трубочный TURBO DOKHA Silver Крепость N3 12 гр (банка) ОАЭ</t>
  </si>
  <si>
    <t xml:space="preserve">3ae9cbc7-5dec-11e5-9460-d43d7edd3f66</t>
  </si>
  <si>
    <t xml:space="preserve">Табак Vintage (трубочный)</t>
  </si>
  <si>
    <t xml:space="preserve">Табак трубочный Vintage 2006 N4 40 гр (кисет)</t>
  </si>
  <si>
    <t xml:space="preserve">e92624c7-7ad2-11e4-8111-902b34d72fbb</t>
  </si>
  <si>
    <t xml:space="preserve">Табак W.O.Larsen (Трубочный)</t>
  </si>
  <si>
    <t xml:space="preserve">Табак трубочный W.O.Larsen  Classic 100 гр (банка)</t>
  </si>
  <si>
    <t xml:space="preserve">73d6503c-78ab-11e5-9c14-d43d7edd3f66</t>
  </si>
  <si>
    <t xml:space="preserve">Табак трубочный W.O.Larsen  Masters Blend Golden Dream 100 гр (банка)</t>
  </si>
  <si>
    <t xml:space="preserve">15d563cc-49b9-11e8-983b-00155d010a00</t>
  </si>
  <si>
    <t xml:space="preserve">Табак трубочный W.O.Larsen  Masters Blend Mellow Mixture 100 гр (банка)</t>
  </si>
  <si>
    <t xml:space="preserve">73d6502b-78ab-11e5-9c14-d43d7edd3f66</t>
  </si>
  <si>
    <t xml:space="preserve">Табак трубочный W.O.Larsen  Masters Blend Old Belt 100 гр (банка)</t>
  </si>
  <si>
    <t xml:space="preserve">73d6502e-78ab-11e5-9c14-d43d7edd3f66</t>
  </si>
  <si>
    <t xml:space="preserve">Табак трубочный W.O.Larsen  Masters Sweet Aromatic 100 гр (банка)</t>
  </si>
  <si>
    <t xml:space="preserve">15d563ce-49b9-11e8-983b-00155d010a00</t>
  </si>
  <si>
    <t xml:space="preserve">Табак трубочный W.O.Larsen  Old Fashioned 100 гр (банка)</t>
  </si>
  <si>
    <t xml:space="preserve">73d6503e-78ab-11e5-9c14-d43d7edd3f66</t>
  </si>
  <si>
    <t xml:space="preserve">Табак трубочный W.O.Larsen Simply Unique 50 гр (кисет)</t>
  </si>
  <si>
    <t xml:space="preserve">73d65039-78ab-11e5-9c14-d43d7edd3f66</t>
  </si>
  <si>
    <t xml:space="preserve">Табак А.Г. Рутенберг (трубочный)</t>
  </si>
  <si>
    <t xml:space="preserve">Табак трубочный А.Г. Рутенберг Аглийский меланжъ 50 гр (банка)</t>
  </si>
  <si>
    <t xml:space="preserve">b6ce83ba-79ef-11e4-8111-902b34d72fbb</t>
  </si>
  <si>
    <t xml:space="preserve">Табак трубочный А.Г. Рутенберг Голландский амертсфортъ 50 гр (банка)</t>
  </si>
  <si>
    <t xml:space="preserve">b6ce83c5-79ef-11e4-8111-902b34d72fbb</t>
  </si>
  <si>
    <t xml:space="preserve">Табак трубочный А.Г. Рутенберг Жуковский вакштафъ 50 гр (банка)</t>
  </si>
  <si>
    <t xml:space="preserve">b6ce83b1-79ef-11e4-8111-902b34d72fbb</t>
  </si>
  <si>
    <t xml:space="preserve">Табак трубочный А.Г. Рутенберг Катеринъ Медичи 50 гр (банка)</t>
  </si>
  <si>
    <t xml:space="preserve">b6ce83c9-79ef-11e4-8111-902b34d72fbb</t>
  </si>
  <si>
    <t xml:space="preserve">Табак трубочный А.Г. Рутенберг Лифляндский табакъ 50 гр (банка)</t>
  </si>
  <si>
    <t xml:space="preserve">b6ce83c0-79ef-11e4-8111-902b34d72fbb</t>
  </si>
  <si>
    <t xml:space="preserve">Табак трубочный А.Г. Рутенберг Мехиканский канастеръ 50 гр (банка)</t>
  </si>
  <si>
    <t xml:space="preserve">b6ce83b7-79ef-11e4-8111-902b34d72fbb</t>
  </si>
  <si>
    <t xml:space="preserve">Табак трубочный А.Г. Рутенберг Невский прошпектъ 50 гр (банка)</t>
  </si>
  <si>
    <t xml:space="preserve">b6ce83bd-79ef-11e4-8111-902b34d72fbb</t>
  </si>
  <si>
    <t xml:space="preserve">Табак трубочный А.Г. Рутенберг Принцъ Джорджъ 50 гр (банка)</t>
  </si>
  <si>
    <t xml:space="preserve">b6ce83c3-79ef-11e4-8111-902b34d72fbb</t>
  </si>
  <si>
    <t xml:space="preserve">Табак трубочный А.Г. Рутенберг Рейнпфальцъ Марилондъ 50 гр (банка)</t>
  </si>
  <si>
    <t xml:space="preserve">b6ce83b4-79ef-11e4-8111-902b34d72fbb</t>
  </si>
  <si>
    <t xml:space="preserve">Табак Погара (трубочный)</t>
  </si>
  <si>
    <t xml:space="preserve">Табак трубочный из Погара 40 гр Смесь N01 (кисет)</t>
  </si>
  <si>
    <t xml:space="preserve">8215b741-79ec-11e4-8111-902b34d72fbb</t>
  </si>
  <si>
    <t xml:space="preserve">Табак трубочный из Погара 40 гр Смесь N02 (кисет)</t>
  </si>
  <si>
    <t xml:space="preserve">6dc11f89-792e-11e4-8111-902b34d72fbb</t>
  </si>
  <si>
    <t xml:space="preserve">Табак трубочный из Погара 40 гр Смесь N03 (кисет)</t>
  </si>
  <si>
    <t xml:space="preserve">8215b744-79ec-11e4-8111-902b34d72fbb</t>
  </si>
  <si>
    <t xml:space="preserve">Табак трубочный из Погара 40 гр Смесь N04 (кисет)</t>
  </si>
  <si>
    <t xml:space="preserve">8215b73e-79ec-11e4-8111-902b34d72fbb</t>
  </si>
  <si>
    <t xml:space="preserve">Табак трубочный из Погара 40 гр Смесь N05 (кисет)</t>
  </si>
  <si>
    <t xml:space="preserve">8215b747-79ec-11e4-8111-902b34d72fbb</t>
  </si>
  <si>
    <t xml:space="preserve">Табак трубочный из Погара 40 гр Смесь N06 (кисет)</t>
  </si>
  <si>
    <t xml:space="preserve">8215b74a-79ec-11e4-8111-902b34d72fbb</t>
  </si>
  <si>
    <t xml:space="preserve">Табак трубочный из Погара 40 гр Смесь N07 (кисет)</t>
  </si>
  <si>
    <t xml:space="preserve">8215b738-79ec-11e4-8111-902b34d72fbb</t>
  </si>
  <si>
    <t xml:space="preserve">Табак трубочный из Погара 40 гр Смесь N08 (кисет)</t>
  </si>
  <si>
    <t xml:space="preserve">8215b73b-79ec-11e4-8111-902b34d72fbb</t>
  </si>
  <si>
    <t xml:space="preserve">Табак трубочный из Погара 40 гр Смесь N09 (кисет)</t>
  </si>
  <si>
    <t xml:space="preserve">6dc11f84-792e-11e4-8111-902b34d72fbb</t>
  </si>
  <si>
    <t xml:space="preserve">Табак трубочный из Погара 40 гр Смесь N10 (кисет)</t>
  </si>
  <si>
    <t xml:space="preserve">6dc11f80-792e-11e4-8111-902b34d72fbb</t>
  </si>
  <si>
    <t xml:space="preserve">Табак трубочный из Погара 40 гр Смесь Берлей (кисет)</t>
  </si>
  <si>
    <t xml:space="preserve">b6ce839b-79ef-11e4-8111-902b34d72fbb</t>
  </si>
  <si>
    <t xml:space="preserve">Табак трубочный из Погара 40 гр Смесь Вирджиния (кисет)</t>
  </si>
  <si>
    <t xml:space="preserve">b6ce83a4-79ef-11e4-8111-902b34d72fbb</t>
  </si>
  <si>
    <t xml:space="preserve">Табак трубочный из Погара 40 гр Смесь Кавендиш (кисет)</t>
  </si>
  <si>
    <t xml:space="preserve">b6ce8398-79ef-11e4-8111-902b34d72fbb</t>
  </si>
  <si>
    <t xml:space="preserve">Табак трубочный из Погара 40 гр Смесь Кентукки (кисет)</t>
  </si>
  <si>
    <t xml:space="preserve">b6ce839e-79ef-11e4-8111-902b34d72fbb</t>
  </si>
  <si>
    <t xml:space="preserve">Табак трубочный из Погара 40 гр Смесь Ориентал (кисет)</t>
  </si>
  <si>
    <t xml:space="preserve">b6ce83a1-79ef-11e4-8111-902b34d72fbb</t>
  </si>
  <si>
    <t xml:space="preserve">Табак трубочный из Погара 500 гр Смесь Кавендиш (пакет)</t>
  </si>
  <si>
    <t xml:space="preserve">e83db253-3f24-11e5-8cf9-d43d7edd3f66</t>
  </si>
  <si>
    <t xml:space="preserve">Жевательный БезТабака</t>
  </si>
  <si>
    <t xml:space="preserve">Жевательный EPIK</t>
  </si>
  <si>
    <t xml:space="preserve">Жевательный EPIK 18 гр</t>
  </si>
  <si>
    <t xml:space="preserve">Жевательный EPIK 18 гр Арбуз 84 мг WATERMELON #36</t>
  </si>
  <si>
    <t xml:space="preserve">5fbc94a3-b57f-11e8-983b-00155d5ea601</t>
  </si>
  <si>
    <t xml:space="preserve">Жевательный EPIK 18 гр Виноград 84 мг Grape #36</t>
  </si>
  <si>
    <t xml:space="preserve">cf23717c-1565-11e9-ab2a-00155d5ea601</t>
  </si>
  <si>
    <t xml:space="preserve">Жевательный EPIK 18 гр Вишня 84 мг Cherry #36</t>
  </si>
  <si>
    <t xml:space="preserve">e4c38853-5b2e-11e9-83e9-00155dde8d06</t>
  </si>
  <si>
    <t xml:space="preserve">Жевательный EPIK 18 гр Дыня 84 мг MELON #36</t>
  </si>
  <si>
    <t xml:space="preserve">8d8adefa-b497-11e8-983b-00155d5ea601</t>
  </si>
  <si>
    <t xml:space="preserve">Жевательный EPIK 18 гр Кофе 84 мг COFFEE #36</t>
  </si>
  <si>
    <t xml:space="preserve">9671fa70-b0ce-11e8-983b-00155d5ea601</t>
  </si>
  <si>
    <t xml:space="preserve">Жевательный EPIK 18 гр Лайм 84 мг LIME #36</t>
  </si>
  <si>
    <t xml:space="preserve">9671fa6c-b0ce-11e8-983b-00155d5ea601</t>
  </si>
  <si>
    <t xml:space="preserve">Жевательный EPIK 18 гр Ледяной Ментол 84 мг ICE COOL MINT #36</t>
  </si>
  <si>
    <t xml:space="preserve">835bcb99-90bd-11e8-baa6-00155d5ea601</t>
  </si>
  <si>
    <t xml:space="preserve">Жевательный EPIK 18 гр Ментол 84 мг COOL MINT #36</t>
  </si>
  <si>
    <t xml:space="preserve">835bcb97-90bd-11e8-baa6-00155d5ea601</t>
  </si>
  <si>
    <t xml:space="preserve">Жевательный EPIK 18 гр Черёмуха 84 мг Bird cherry #36</t>
  </si>
  <si>
    <t xml:space="preserve">00cb922a-c2cc-11e8-983b-00155d5ea601</t>
  </si>
  <si>
    <t xml:space="preserve">Жевательный EPIK с Крышкой для Вторяков</t>
  </si>
  <si>
    <t xml:space="preserve">Жевательный EPIK 22 гр Ледяной Ментол 40 мг ICE COOL MINT LIGHT #18 (крышка для вторяков)</t>
  </si>
  <si>
    <t xml:space="preserve">a47626f2-f28c-11e8-ab2a-00155d5ea601</t>
  </si>
  <si>
    <t xml:space="preserve">Жевательный EPIK 22 гр Ледяной Ментол 52 мг ICE COOL MINT MEDIUM #24 (крышка для вторяков)</t>
  </si>
  <si>
    <t xml:space="preserve">a47626f4-f28c-11e8-ab2a-00155d5ea601</t>
  </si>
  <si>
    <t xml:space="preserve">Жевательный EPIK 22 гр Ментол 40 мг COOL MINT LIGHT #18 (крышка для вторяков)</t>
  </si>
  <si>
    <t xml:space="preserve">265c2a81-f287-11e8-ab2a-00155d5ea601</t>
  </si>
  <si>
    <t xml:space="preserve">Жевательный EPIK 22 гр Ментол 52 мг COOL MINT MEDIUM #24 (крышка для вторяков)</t>
  </si>
  <si>
    <t xml:space="preserve">c626c32e-d274-11e8-983b-00155d5ea601</t>
  </si>
  <si>
    <t xml:space="preserve">Жевательный EPIK 22 гр Сладкая мята 40 мг SWEET MINT LIGHT #18 (крышка для вторяков)</t>
  </si>
  <si>
    <t xml:space="preserve">a47626f0-f28c-11e8-ab2a-00155d5ea601</t>
  </si>
  <si>
    <t xml:space="preserve">Жевательный EPIK 22 гр Сладкая мята 52 мг SWEET MINT MEDIUM #24 (крышка для вторяков)</t>
  </si>
  <si>
    <t xml:space="preserve">e962a006-c6ed-11e8-983b-00155d5ea601</t>
  </si>
  <si>
    <t xml:space="preserve">Жевательный NEOSNUS</t>
  </si>
  <si>
    <t xml:space="preserve">Жевательный NEOSNUS 42 23 гр Ананас (без табака)</t>
  </si>
  <si>
    <t xml:space="preserve">46a8c21a-fcd4-11e7-84da-4ccc6a0f6644</t>
  </si>
  <si>
    <t xml:space="preserve">Жевательный NEOSNUS 42 23 гр Карамель (без табака)</t>
  </si>
  <si>
    <t xml:space="preserve">8e255ec4-1d3c-11e9-ab2a-00155d5ea601</t>
  </si>
  <si>
    <t xml:space="preserve">Жевательный NEOSNUS 42 23 гр Ледяная Мята (без табака)</t>
  </si>
  <si>
    <t xml:space="preserve">5408f3b3-d5d5-11e7-9f9c-4ccc6a0f6644</t>
  </si>
  <si>
    <t xml:space="preserve">Жевательный NEOSNUS 42 23 гр Ледяное Манго (без табака)</t>
  </si>
  <si>
    <t xml:space="preserve">5408f3b7-d5d5-11e7-9f9c-4ccc6a0f6644</t>
  </si>
  <si>
    <t xml:space="preserve">Жевательный NEOSNUS 42 23 гр Ледяной Ананас (без табака)</t>
  </si>
  <si>
    <t xml:space="preserve">c27f1246-fcea-11e7-84da-4ccc6a0f6644</t>
  </si>
  <si>
    <t xml:space="preserve">Жевательный NEOSNUS 42 23 гр Манго (без табака)</t>
  </si>
  <si>
    <t xml:space="preserve">5408f3b5-d5d5-11e7-9f9c-4ccc6a0f6644</t>
  </si>
  <si>
    <t xml:space="preserve">Жевательный NEOSNUS 42 23 гр Мята (без табака)</t>
  </si>
  <si>
    <t xml:space="preserve">b8cf436f-c5e4-11e7-b5d3-4ccc6a0f6644</t>
  </si>
  <si>
    <t xml:space="preserve">Жевательный NEOSNUS 42 23 гр Персик (без табака)</t>
  </si>
  <si>
    <t xml:space="preserve">7d93e2bc-1c26-11e8-b492-4ccc6a0f6644</t>
  </si>
  <si>
    <t xml:space="preserve">Жевательный NEOSNUS 42 23 гр Персик с ментолом (без табака)</t>
  </si>
  <si>
    <t xml:space="preserve">7d93e2be-1c26-11e8-b492-4ccc6a0f6644</t>
  </si>
  <si>
    <t xml:space="preserve">Жевательный NEOSNUS 42 23 гр Шоколад (без табака)</t>
  </si>
  <si>
    <t xml:space="preserve">4278a4c0-e919-11e7-97e7-4ccc6a0f6644</t>
  </si>
  <si>
    <t xml:space="preserve">Жевательный Nesnus 42</t>
  </si>
  <si>
    <t xml:space="preserve">Жевательный Nesnus 42 22 гр Ледяной Арбуз (без табака)</t>
  </si>
  <si>
    <t xml:space="preserve">00727b58-92b8-11e7-b3a3-d43d7edd3f66</t>
  </si>
  <si>
    <t xml:space="preserve">Жевательный Nesnus 42 22 гр Мята (без табака)</t>
  </si>
  <si>
    <t xml:space="preserve">fe435368-a745-11e7-be21-d43d7edd3f66</t>
  </si>
  <si>
    <t xml:space="preserve">Жевательный ODINS</t>
  </si>
  <si>
    <t xml:space="preserve">Жевательный ODINS 15 гр Ментол 18 мг MINT WET</t>
  </si>
  <si>
    <t xml:space="preserve">be918b2c-6189-11e9-83e9-00155dde8d06</t>
  </si>
  <si>
    <t xml:space="preserve">Жевательный SIBIR</t>
  </si>
  <si>
    <t xml:space="preserve">Жевательный SIBIR 13 гр Зимняя Сибирь 42 мг с нотками хвои Winter Sibir</t>
  </si>
  <si>
    <t xml:space="preserve">abc54fcb-67df-11e9-83e9-00155dde8d06</t>
  </si>
  <si>
    <t xml:space="preserve">Жевательный SIBIR 18 гр Коричневая 65 мг Мятная</t>
  </si>
  <si>
    <t xml:space="preserve">a4547fcb-75b7-11e8-bba1-00155d5ea601</t>
  </si>
  <si>
    <t xml:space="preserve">Жевательный SIBIR 18 гр Коричневая 65 мг Тропические Фрукты</t>
  </si>
  <si>
    <t xml:space="preserve">82ab4911-72e9-11e8-bba1-00155d5ea601</t>
  </si>
  <si>
    <t xml:space="preserve">Жевательный SIBIR 18 гр Синяя 84 мг Мятная ЖЖЕТ и СРЕДНЯЯ КРЕПОСТЬ Strong Mint Wet Blue Edition</t>
  </si>
  <si>
    <t xml:space="preserve">50b611d8-8bc6-11e8-8c04-00155d5ea601</t>
  </si>
  <si>
    <t xml:space="preserve">Жевательный SIBIR 18 гр Черная 126 мг Мятная ЖЖЕТ и КРЕПКАЯ Mega Strong Mint Wet Black Edition</t>
  </si>
  <si>
    <t xml:space="preserve">26d56ab5-7e6b-11e8-bba1-00155d5ea601</t>
  </si>
  <si>
    <t xml:space="preserve">Леденцы NZT v2</t>
  </si>
  <si>
    <t xml:space="preserve">Леденцы NZT v2 Ледяная Мята 03 мг COOL MINT LIGHT 25 гр Железная банка</t>
  </si>
  <si>
    <t xml:space="preserve">7d69f546-f6a1-11e8-ab2a-00155d5ea601</t>
  </si>
  <si>
    <t xml:space="preserve">Леденцы NZT v2 Ледяная Мята 12 мг COOL MINT STRONG 25 гр Железная банка</t>
  </si>
  <si>
    <t xml:space="preserve">7d69f548-f6a1-11e8-ab2a-00155d5ea601</t>
  </si>
  <si>
    <t xml:space="preserve">Леденцы NZT старая формула могут слипаться</t>
  </si>
  <si>
    <t xml:space="preserve">Жевательный NZT 30гр Maxboro</t>
  </si>
  <si>
    <t xml:space="preserve">e84ff4bb-3a11-11e8-a1dd-4ccc6a0f6644</t>
  </si>
  <si>
    <t xml:space="preserve">Жевательный NZT 30гр Maxboro Mint</t>
  </si>
  <si>
    <t xml:space="preserve">a22244e1-3d2a-11e8-9017-4ccc6a0f6644</t>
  </si>
  <si>
    <t xml:space="preserve">Жевательный NZT 30гр Strong Maxboro</t>
  </si>
  <si>
    <t xml:space="preserve">5056c30c-3ed3-11e8-bfeb-00155d5ea601</t>
  </si>
  <si>
    <t xml:space="preserve">Жевательный NZT 30гр Strong Maxboro Mint</t>
  </si>
  <si>
    <t xml:space="preserve">5056c30e-3ed3-11e8-bfeb-00155d5ea601</t>
  </si>
  <si>
    <t xml:space="preserve">Жевательный NZT 30гр Strong Virginia</t>
  </si>
  <si>
    <t xml:space="preserve">5056c308-3ed3-11e8-bfeb-00155d5ea601</t>
  </si>
  <si>
    <t xml:space="preserve">Жевательный NZT 30гр Strong Virginia Mint</t>
  </si>
  <si>
    <t xml:space="preserve">5056c30a-3ed3-11e8-bfeb-00155d5ea601</t>
  </si>
  <si>
    <t xml:space="preserve">Жевательный NZT 30гр Strong Ананас</t>
  </si>
  <si>
    <t xml:space="preserve">718b2618-0bb6-11e8-b1da-4ccc6a0f6644</t>
  </si>
  <si>
    <t xml:space="preserve">Жевательный NZT 30гр Strong Барбарис</t>
  </si>
  <si>
    <t xml:space="preserve">bb8df1dd-d895-11e7-9f18-4ccc6a0f6644</t>
  </si>
  <si>
    <t xml:space="preserve">Жевательный NZT 30гр Strong Виноград</t>
  </si>
  <si>
    <t xml:space="preserve">718b260e-0bb6-11e8-b1da-4ccc6a0f6644</t>
  </si>
  <si>
    <t xml:space="preserve">Жевательный NZT 30гр Strong Кофе</t>
  </si>
  <si>
    <t xml:space="preserve">e8dc6400-ca71-11e7-a4fa-4ccc6a0f6644</t>
  </si>
  <si>
    <t xml:space="preserve">Жевательный NZT 30гр Strong Ледяная Малина с ментолом</t>
  </si>
  <si>
    <t xml:space="preserve">294505e8-c90c-11e7-b7b2-4ccc6a0f6644</t>
  </si>
  <si>
    <t xml:space="preserve">Жевательный NZT 30гр Strong Ледяная Мята</t>
  </si>
  <si>
    <t xml:space="preserve">294505d8-c90c-11e7-b7b2-4ccc6a0f6644</t>
  </si>
  <si>
    <t xml:space="preserve">Жевательный NZT 30гр Strong Ледяная Смородина</t>
  </si>
  <si>
    <t xml:space="preserve">718b2626-0bb6-11e8-b1da-4ccc6a0f6644</t>
  </si>
  <si>
    <t xml:space="preserve">Жевательный NZT 30гр Strong Ледяное Манго</t>
  </si>
  <si>
    <t xml:space="preserve">294505da-c90c-11e7-b7b2-4ccc6a0f6644</t>
  </si>
  <si>
    <t xml:space="preserve">Жевательный NZT 30гр Strong Ледяное Яблоко</t>
  </si>
  <si>
    <t xml:space="preserve">294505dc-c90c-11e7-b7b2-4ccc6a0f6644</t>
  </si>
  <si>
    <t xml:space="preserve">Жевательный NZT 30гр Strong Ледяной Ананас</t>
  </si>
  <si>
    <t xml:space="preserve">718b261c-0bb6-11e8-b1da-4ccc6a0f6644</t>
  </si>
  <si>
    <t xml:space="preserve">Жевательный NZT 30гр Strong Ледяной Барбарис</t>
  </si>
  <si>
    <t xml:space="preserve">bb8df1db-d895-11e7-9f18-4ccc6a0f6644</t>
  </si>
  <si>
    <t xml:space="preserve">Жевательный NZT 30гр Strong Ледяной Виноград</t>
  </si>
  <si>
    <t xml:space="preserve">718b2612-0bb6-11e8-b1da-4ccc6a0f6644</t>
  </si>
  <si>
    <t xml:space="preserve">Жевательный NZT 30гр Strong Ледяные Лесные ягоды</t>
  </si>
  <si>
    <t xml:space="preserve">4012a970-0b9f-11e8-b1da-4ccc6a0f6644</t>
  </si>
  <si>
    <t xml:space="preserve">Жевательный NZT 30гр Strong Лесные ягоды</t>
  </si>
  <si>
    <t xml:space="preserve">e8dc6402-ca71-11e7-a4fa-4ccc6a0f6644</t>
  </si>
  <si>
    <t xml:space="preserve">Жевательный NZT 30гр Strong Малина с ментолом</t>
  </si>
  <si>
    <t xml:space="preserve">294505de-c90c-11e7-b7b2-4ccc6a0f6644</t>
  </si>
  <si>
    <t xml:space="preserve">Жевательный NZT 30гр Strong Манго</t>
  </si>
  <si>
    <t xml:space="preserve">294505e0-c90c-11e7-b7b2-4ccc6a0f6644</t>
  </si>
  <si>
    <t xml:space="preserve">Жевательный NZT 30гр Strong Мёд</t>
  </si>
  <si>
    <t xml:space="preserve">718b260a-0bb6-11e8-b1da-4ccc6a0f6644</t>
  </si>
  <si>
    <t xml:space="preserve">Жевательный NZT 30гр Strong Мята</t>
  </si>
  <si>
    <t xml:space="preserve">294505e2-c90c-11e7-b7b2-4ccc6a0f6644</t>
  </si>
  <si>
    <t xml:space="preserve">Жевательный NZT 30гр Strong Смородина</t>
  </si>
  <si>
    <t xml:space="preserve">718b2622-0bb6-11e8-b1da-4ccc6a0f6644</t>
  </si>
  <si>
    <t xml:space="preserve">Жевательный NZT 30гр Strong Яблоко</t>
  </si>
  <si>
    <t xml:space="preserve">294505e4-c90c-11e7-b7b2-4ccc6a0f6644</t>
  </si>
  <si>
    <t xml:space="preserve">Жевательный NZT 30гр Virginia</t>
  </si>
  <si>
    <t xml:space="preserve">e84ff4bd-3a11-11e8-a1dd-4ccc6a0f6644</t>
  </si>
  <si>
    <t xml:space="preserve">Жевательный NZT 30гр Virginia Mint</t>
  </si>
  <si>
    <t xml:space="preserve">a22244e3-3d2a-11e8-9017-4ccc6a0f6644</t>
  </si>
  <si>
    <t xml:space="preserve">Жевательный NZT 30гр Ананас</t>
  </si>
  <si>
    <t xml:space="preserve">718b2616-0bb6-11e8-b1da-4ccc6a0f6644</t>
  </si>
  <si>
    <t xml:space="preserve">Жевательный NZT 30гр Барбарис</t>
  </si>
  <si>
    <t xml:space="preserve">bb8df1d5-d895-11e7-9f18-4ccc6a0f6644</t>
  </si>
  <si>
    <t xml:space="preserve">Жевательный NZT 30гр Виноград</t>
  </si>
  <si>
    <t xml:space="preserve">718b260c-0bb6-11e8-b1da-4ccc6a0f6644</t>
  </si>
  <si>
    <t xml:space="preserve">Жевательный NZT 30гр Кофе</t>
  </si>
  <si>
    <t xml:space="preserve">df297feb-c9f2-11e7-aafd-4ccc6a0f6644</t>
  </si>
  <si>
    <t xml:space="preserve">Жевательный NZT 30гр Ледяная Малина с ментолом</t>
  </si>
  <si>
    <t xml:space="preserve">294505e6-c90c-11e7-b7b2-4ccc6a0f6644</t>
  </si>
  <si>
    <t xml:space="preserve">Жевательный NZT 30гр Ледяная Мята</t>
  </si>
  <si>
    <t xml:space="preserve">b1fcab8d-aee9-11e7-a797-4ccc6a0f6644</t>
  </si>
  <si>
    <t xml:space="preserve">Жевательный NZT 30гр Ледяная Смородина</t>
  </si>
  <si>
    <t xml:space="preserve">718b2624-0bb6-11e8-b1da-4ccc6a0f6644</t>
  </si>
  <si>
    <t xml:space="preserve">Жевательный NZT 30гр Ледяное Манго</t>
  </si>
  <si>
    <t xml:space="preserve">0e4b6351-a97a-11e7-9b2e-d43d7edd3f66</t>
  </si>
  <si>
    <t xml:space="preserve">Жевательный NZT 30гр Ледяное Яблоко</t>
  </si>
  <si>
    <t xml:space="preserve">0e4b634d-a97a-11e7-9b2e-d43d7edd3f66</t>
  </si>
  <si>
    <t xml:space="preserve">Жевательный NZT 30гр Ледяной Ананас</t>
  </si>
  <si>
    <t xml:space="preserve">718b261a-0bb6-11e8-b1da-4ccc6a0f6644</t>
  </si>
  <si>
    <t xml:space="preserve">Жевательный NZT 30гр Ледяной Барбарис</t>
  </si>
  <si>
    <t xml:space="preserve">bb8df1d9-d895-11e7-9f18-4ccc6a0f6644</t>
  </si>
  <si>
    <t xml:space="preserve">Жевательный NZT 30гр Ледяной Виноград</t>
  </si>
  <si>
    <t xml:space="preserve">718b2610-0bb6-11e8-b1da-4ccc6a0f6644</t>
  </si>
  <si>
    <t xml:space="preserve">Жевательный NZT 30гр Ледяные Лесные ягоды</t>
  </si>
  <si>
    <t xml:space="preserve">482b8594-d56d-11e7-9f9c-4ccc6a0f6644</t>
  </si>
  <si>
    <t xml:space="preserve">Жевательный NZT 30гр Лесные ягоды</t>
  </si>
  <si>
    <t xml:space="preserve">df297fe9-c9f2-11e7-aafd-4ccc6a0f6644</t>
  </si>
  <si>
    <t xml:space="preserve">Жевательный NZT 30гр Малина с ментолом</t>
  </si>
  <si>
    <t xml:space="preserve">7e783816-c854-11e7-ab6d-4ccc6a0f6644</t>
  </si>
  <si>
    <t xml:space="preserve">Жевательный NZT 30гр Манго</t>
  </si>
  <si>
    <t xml:space="preserve">0e4b634f-a97a-11e7-9b2e-d43d7edd3f66</t>
  </si>
  <si>
    <t xml:space="preserve">Жевательный NZT 30гр Мёд</t>
  </si>
  <si>
    <t xml:space="preserve">718b2606-0bb6-11e8-b1da-4ccc6a0f6644</t>
  </si>
  <si>
    <t xml:space="preserve">Жевательный NZT 30гр Мята</t>
  </si>
  <si>
    <t xml:space="preserve">d421290b-ae6a-11e7-81bc-4ccc6a0f6644</t>
  </si>
  <si>
    <t xml:space="preserve">Жевательный NZT 30гр Смородина</t>
  </si>
  <si>
    <t xml:space="preserve">718b2620-0bb6-11e8-b1da-4ccc6a0f6644</t>
  </si>
  <si>
    <t xml:space="preserve">Жевательный NZT 30гр Яблоко</t>
  </si>
  <si>
    <t xml:space="preserve">1e000246-a03f-11e7-a363-d8cb8ae77eb4</t>
  </si>
  <si>
    <t xml:space="preserve">Мармелад Jelly Dream с никотином</t>
  </si>
  <si>
    <t xml:space="preserve">Мармелад Jelly Dream Малина с ментолом 12 мг/гр с Никотином</t>
  </si>
  <si>
    <t xml:space="preserve">77785d9d-7dc4-11e9-83e9-00155dde8d06</t>
  </si>
  <si>
    <t xml:space="preserve">Сигары, Сигариллы, Папиросы, Cигареты</t>
  </si>
  <si>
    <t xml:space="preserve">Мундштуки Фильтры для сигарет</t>
  </si>
  <si>
    <t xml:space="preserve">Мундштук и фильтры для сигарет Friend Holder Ejiector</t>
  </si>
  <si>
    <t xml:space="preserve">095673a8-7ba2-11e5-9c14-d43d7edd3f66</t>
  </si>
  <si>
    <t xml:space="preserve">Мундштук и фильтры для сигарет Friend Holder Maxi</t>
  </si>
  <si>
    <t xml:space="preserve">095673a5-7ba2-11e5-9c14-d43d7edd3f66</t>
  </si>
  <si>
    <t xml:space="preserve">Мундштук и фильтры для сигарет Friend Holder Maxi Slim</t>
  </si>
  <si>
    <t xml:space="preserve">211b2239-a9c1-11e8-983b-00155d5ea601</t>
  </si>
  <si>
    <t xml:space="preserve">Мундштук и фильтры для сигарет Friend Holder Middi</t>
  </si>
  <si>
    <t xml:space="preserve">095673a3-7ba2-11e5-9c14-d43d7edd3f66</t>
  </si>
  <si>
    <t xml:space="preserve">Мундштук и фильтры для сигарет Friend Holder Mini</t>
  </si>
  <si>
    <t xml:space="preserve">095673a1-7ba2-11e5-9c14-d43d7edd3f66</t>
  </si>
  <si>
    <t xml:space="preserve">Мундштук-фильтры для сигарет Medwakh Extra Turbo Black 6 шт</t>
  </si>
  <si>
    <t xml:space="preserve">1782e75d-5dd9-11e5-9460-d43d7edd3f66</t>
  </si>
  <si>
    <t xml:space="preserve">Мундштук-фильтры для сигарет Medwakh New Turbo Black 8 шт</t>
  </si>
  <si>
    <t xml:space="preserve">6b0bdbb3-c5ea-11e8-983b-00155d5ea601</t>
  </si>
  <si>
    <t xml:space="preserve">Мундштук-фильтры для сигарет Medwakh New Turbo Brown 8 шт</t>
  </si>
  <si>
    <t xml:space="preserve">6b0bdbb5-c5ea-11e8-983b-00155d5ea601</t>
  </si>
  <si>
    <t xml:space="preserve">Мундштук-фильтры для сигарет Medwakh Turbo Tip Black 6 шт</t>
  </si>
  <si>
    <t xml:space="preserve">208de2c0-b199-11e8-983b-00155d5ea601</t>
  </si>
  <si>
    <t xml:space="preserve">Мундштук-фильтры для сигарет Medwakh Turbo Tip Brown 6 шт</t>
  </si>
  <si>
    <t xml:space="preserve">208de2be-b199-11e8-983b-00155d5ea601</t>
  </si>
  <si>
    <t xml:space="preserve">Мундштук-фильтры для сигарет Medwakh Turbo Yellow 7 шт</t>
  </si>
  <si>
    <t xml:space="preserve">1782e755-5dd9-11e5-9460-d43d7edd3f66</t>
  </si>
  <si>
    <t xml:space="preserve">Фильтры для сигарет Friend Holder 20 шт</t>
  </si>
  <si>
    <t xml:space="preserve">095673ad-7ba2-11e5-9c14-d43d7edd3f66</t>
  </si>
  <si>
    <t xml:space="preserve">Сигариллы</t>
  </si>
  <si>
    <t xml:space="preserve">Сигариллы Agio</t>
  </si>
  <si>
    <t xml:space="preserve">Сигариллы Agio Tip Filter 10*10</t>
  </si>
  <si>
    <t xml:space="preserve">190c6765-77cc-11e5-9c14-d43d7edd3f66</t>
  </si>
  <si>
    <t xml:space="preserve">Сигариллы Aroma De Habana</t>
  </si>
  <si>
    <t xml:space="preserve">Сигариллы Aroma De Habana Cherry портсигар 10 шт</t>
  </si>
  <si>
    <t xml:space="preserve">50e24fce-a584-11e7-90a6-d43d7edd3f66</t>
  </si>
  <si>
    <t xml:space="preserve">Сигариллы Aroma De Habana Classicos портсигар 10 шт</t>
  </si>
  <si>
    <t xml:space="preserve">98a05fb6-4009-11e6-b3a8-d43d7edd3f66</t>
  </si>
  <si>
    <t xml:space="preserve">Сигариллы Aroma De Habana Grape портсигар 10 шт</t>
  </si>
  <si>
    <t xml:space="preserve">98a05fb2-4009-11e6-b3a8-d43d7edd3f66</t>
  </si>
  <si>
    <t xml:space="preserve">Сигариллы Aroma De Habana Irish Coffee портсигар 10 шт</t>
  </si>
  <si>
    <t xml:space="preserve">98a05fb4-4009-11e6-b3a8-d43d7edd3f66</t>
  </si>
  <si>
    <t xml:space="preserve">Сигариллы Black Stone</t>
  </si>
  <si>
    <t xml:space="preserve">Сигариллы Black Stone (Доминиканская республика)</t>
  </si>
  <si>
    <t xml:space="preserve">Сигариллы Black Stone Тип с мундштуком Cherry 2шт</t>
  </si>
  <si>
    <t xml:space="preserve">e3d5e59b-46f4-11e9-83e9-00155dde8d06</t>
  </si>
  <si>
    <t xml:space="preserve">Сигариллы Black Stone (США)</t>
  </si>
  <si>
    <t xml:space="preserve">Сигариллы Black Stone Тип с мундштуком Вино 5*10</t>
  </si>
  <si>
    <t xml:space="preserve">190c6772-77cc-11e5-9c14-d43d7edd3f66</t>
  </si>
  <si>
    <t xml:space="preserve">Сигариллы Bucanero</t>
  </si>
  <si>
    <t xml:space="preserve">Сигариллы Bucanero Cuban Rum 5 шт</t>
  </si>
  <si>
    <t xml:space="preserve">2b98a63c-5681-11e9-83e9-00155dde8d06</t>
  </si>
  <si>
    <t xml:space="preserve">Сигариллы Bucanero Honey 5 шт</t>
  </si>
  <si>
    <t xml:space="preserve">2b98a638-5681-11e9-83e9-00155dde8d06</t>
  </si>
  <si>
    <t xml:space="preserve">Сигариллы Bucanero Ice Grape 5 шт</t>
  </si>
  <si>
    <t xml:space="preserve">2b98a63a-5681-11e9-83e9-00155dde8d06</t>
  </si>
  <si>
    <t xml:space="preserve">Сигариллы Bucanero Vanilla 5 шт</t>
  </si>
  <si>
    <t xml:space="preserve">2b98a640-5681-11e9-83e9-00155dde8d06</t>
  </si>
  <si>
    <t xml:space="preserve">Сигариллы Bucanero Wild Berry 5 шт</t>
  </si>
  <si>
    <t xml:space="preserve">2b98a63e-5681-11e9-83e9-00155dde8d06</t>
  </si>
  <si>
    <t xml:space="preserve">Сигариллы Cafe Creme (Голландия)</t>
  </si>
  <si>
    <t xml:space="preserve">Сигариллы Cafe Creme  (без мундштука) 10*10*30</t>
  </si>
  <si>
    <t xml:space="preserve">ae6bc235-6fae-11e3-87c0-902b34d72fbb</t>
  </si>
  <si>
    <t xml:space="preserve">Сигариллы Cafe Creme  Vanila (без мундштука) 10*10*30</t>
  </si>
  <si>
    <t xml:space="preserve">9e69efde-aac8-11e4-a869-74d435bb0f2c</t>
  </si>
  <si>
    <t xml:space="preserve">Сигариллы Cafe Creme Arome (без мундштука) 10*10*30</t>
  </si>
  <si>
    <t xml:space="preserve">49237e34-21d0-11e3-b06d-c86000a42781</t>
  </si>
  <si>
    <t xml:space="preserve">Сигариллы Cafe Creme Blue (без мундштука) 10*10*30</t>
  </si>
  <si>
    <t xml:space="preserve">ca6631cb-583a-11e4-9f76-847d8468ac7c</t>
  </si>
  <si>
    <t xml:space="preserve">Сигариллы Cafe Creme Coffee (без мундштука) 10*10*30</t>
  </si>
  <si>
    <t xml:space="preserve">9e69efdb-aac8-11e4-a869-74d435bb0f2c</t>
  </si>
  <si>
    <t xml:space="preserve">Сигариллы Cafe Creme COFFEE 8*10*30 (FILTER 01)</t>
  </si>
  <si>
    <t xml:space="preserve">bb704caf-9a67-11e6-a258-d43d7edd3f66</t>
  </si>
  <si>
    <t xml:space="preserve">Сигариллы Cafe Creme CREAM 8*10*30 (FILTER 03)</t>
  </si>
  <si>
    <t xml:space="preserve">bb704cb5-9a67-11e6-a258-d43d7edd3f66</t>
  </si>
  <si>
    <t xml:space="preserve">Сигариллы Cafe Creme Filter Tip Arome (с мундштуком) 10*10*20</t>
  </si>
  <si>
    <t xml:space="preserve">136de843-e79e-11e2-a3ba-c86000a42781</t>
  </si>
  <si>
    <t xml:space="preserve">Сигариллы Cafe Creme VANILLA 8*10*30 (FILTER 02)</t>
  </si>
  <si>
    <t xml:space="preserve">bb704cb2-9a67-11e6-a258-d43d7edd3f66</t>
  </si>
  <si>
    <t xml:space="preserve">Сигариллы Camacho (Гондурас)</t>
  </si>
  <si>
    <t xml:space="preserve">Сигариллы Camacho Criollo Machitos 1 шт (Гондурас)</t>
  </si>
  <si>
    <t xml:space="preserve">597b3d15-1e1d-11e8-a13e-00155d010a00</t>
  </si>
  <si>
    <t xml:space="preserve">Сигариллы Captain Black (Россия)</t>
  </si>
  <si>
    <t xml:space="preserve">Сигариллы Captain Black LC Cherise 20шт</t>
  </si>
  <si>
    <t xml:space="preserve">aff51fc8-3779-11e6-b3a8-d43d7edd3f66</t>
  </si>
  <si>
    <t xml:space="preserve">Сигариллы Captain Black LC Classic 20шт</t>
  </si>
  <si>
    <t xml:space="preserve">adb6ca56-379c-11e6-b3a8-d43d7edd3f66</t>
  </si>
  <si>
    <t xml:space="preserve">Сигариллы Captain Black LC Dark Crema 20шт</t>
  </si>
  <si>
    <t xml:space="preserve">aff51fca-3779-11e6-b3a8-d43d7edd3f66</t>
  </si>
  <si>
    <t xml:space="preserve">Сигариллы Captain Black LC Grape 20шт</t>
  </si>
  <si>
    <t xml:space="preserve">93f7343c-1dbc-11e8-a13e-00155d010a00</t>
  </si>
  <si>
    <t xml:space="preserve">Сигариллы Captain Black LC White Crema 20шт</t>
  </si>
  <si>
    <t xml:space="preserve">aff51fcc-3779-11e6-b3a8-d43d7edd3f66</t>
  </si>
  <si>
    <t xml:space="preserve">Сигариллы Captain Black Mini Tipped</t>
  </si>
  <si>
    <t xml:space="preserve">Сигариллы Captain Black Mini Tipped Cherise 8 шт</t>
  </si>
  <si>
    <t xml:space="preserve">93f73448-1dbc-11e8-a13e-00155d010a00</t>
  </si>
  <si>
    <t xml:space="preserve">Сигариллы Captain Black Mini Tipped Classic 8 шт</t>
  </si>
  <si>
    <t xml:space="preserve">93f73445-1dbc-11e8-a13e-00155d010a00</t>
  </si>
  <si>
    <t xml:space="preserve">Сигариллы Captain Black Mini Tipped Dark Crema 8 шт</t>
  </si>
  <si>
    <t xml:space="preserve">93f7344b-1dbc-11e8-a13e-00155d010a00</t>
  </si>
  <si>
    <t xml:space="preserve">Сигариллы Cariba</t>
  </si>
  <si>
    <t xml:space="preserve">Сигариллы Cariba Filter Tips Cherry (Вишня) с мундштуком 4 шт</t>
  </si>
  <si>
    <t xml:space="preserve">c9d44bb1-7736-11e6-96f8-d43d7edd3f66</t>
  </si>
  <si>
    <t xml:space="preserve">Сигариллы Cariba Filter Tips Natural (Натурал) с мундштуком 4 шт</t>
  </si>
  <si>
    <t xml:space="preserve">c9d44bb6-7736-11e6-96f8-d43d7edd3f66</t>
  </si>
  <si>
    <t xml:space="preserve">Сигариллы Cariba Filter Tips Nirvana (Нирвана) с мундштуком 4 шт</t>
  </si>
  <si>
    <t xml:space="preserve">c9d44bba-7736-11e6-96f8-d43d7edd3f66</t>
  </si>
  <si>
    <t xml:space="preserve">Сигариллы Cariba Filter Tips Original (Оригинал) с мундштуком 4 шт</t>
  </si>
  <si>
    <t xml:space="preserve">c9d44bb8-7736-11e6-96f8-d43d7edd3f66</t>
  </si>
  <si>
    <t xml:space="preserve">Сигариллы Cariba Filter Tips Winegrape (Винный) с мундштуком 4 шт</t>
  </si>
  <si>
    <t xml:space="preserve">c9d44bb4-7736-11e6-96f8-d43d7edd3f66</t>
  </si>
  <si>
    <t xml:space="preserve">Сигариллы CHEROKEE</t>
  </si>
  <si>
    <t xml:space="preserve">Сигареты CHEROKEE   Dominicana Blend 20 шт</t>
  </si>
  <si>
    <t xml:space="preserve">c9d44bad-7736-11e6-96f8-d43d7edd3f66</t>
  </si>
  <si>
    <t xml:space="preserve">Сигареты CHEROKEE   Nicaragua Blend 20 шт</t>
  </si>
  <si>
    <t xml:space="preserve">c9d44baf-7736-11e6-96f8-d43d7edd3f66</t>
  </si>
  <si>
    <t xml:space="preserve">Сигариллы CHEROKEE  Chocolate N5 (Шоколад) 1 шт</t>
  </si>
  <si>
    <t xml:space="preserve">a29de1f7-d95f-11e7-b32e-d43d7edd3f66</t>
  </si>
  <si>
    <t xml:space="preserve">Сигариллы CHEROKEE  Fino Cigarritos N2 (Фино сигарритос)  1 шт</t>
  </si>
  <si>
    <t xml:space="preserve">bc0efff1-4829-11e8-983b-00155d010a00</t>
  </si>
  <si>
    <t xml:space="preserve">Сигариллы CHEROKEE  Vanilla N3 (Ваниль) 1 шт</t>
  </si>
  <si>
    <t xml:space="preserve">bc0efff3-4829-11e8-983b-00155d010a00</t>
  </si>
  <si>
    <t xml:space="preserve">Сигариллы CHEROKEE Berry Mix N4 (Ягодный микс) 1 шт</t>
  </si>
  <si>
    <t xml:space="preserve">a29de1f9-d95f-11e7-b32e-d43d7edd3f66</t>
  </si>
  <si>
    <t xml:space="preserve">Сигариллы CHEROKEE Cherry N1 (Вишня) 1 шт</t>
  </si>
  <si>
    <t xml:space="preserve">bc0effef-4829-11e8-983b-00155d010a00</t>
  </si>
  <si>
    <t xml:space="preserve">Сигариллы CHEROKEE Wood Tip Berry Mix N4 (Ягодный микс) с деревянным мундштуком 1 шт</t>
  </si>
  <si>
    <t xml:space="preserve">d4de1653-628e-11e9-83e9-00155dde8d06</t>
  </si>
  <si>
    <t xml:space="preserve">Сигариллы CHEROKEE Wood Tip Cherry N1 (Вишня) с деревянным мундштуком 1 шт</t>
  </si>
  <si>
    <t xml:space="preserve">d4de164f-628e-11e9-83e9-00155dde8d06</t>
  </si>
  <si>
    <t xml:space="preserve">Сигариллы CHEROKEE Wood Tip Chocolate N5 (Шоколад) с деревянным мундштуком 1 шт</t>
  </si>
  <si>
    <t xml:space="preserve">d4de1655-628e-11e9-83e9-00155dde8d06</t>
  </si>
  <si>
    <t xml:space="preserve">Сигариллы CHEROKEE Wood Tip Fino Cigarritos N2 (Фино сигарритос) с деревянным мундштуком 1 шт</t>
  </si>
  <si>
    <t xml:space="preserve">d4de1657-628e-11e9-83e9-00155dde8d06</t>
  </si>
  <si>
    <t xml:space="preserve">Сигариллы CHEROKEE Wood Tip Vanilla N3 (Ваниль) с деревянным мундштуком 1 шт</t>
  </si>
  <si>
    <t xml:space="preserve">d4de1651-628e-11e9-83e9-00155dde8d06</t>
  </si>
  <si>
    <t xml:space="preserve">Сигариллы Clubmaster (Германия)</t>
  </si>
  <si>
    <t xml:space="preserve">Сигариллы Clubmaster Mini Blue *10*10*10 (Германия)</t>
  </si>
  <si>
    <t xml:space="preserve">4d148c35-c2d1-11e8-983b-00155d5ea601</t>
  </si>
  <si>
    <t xml:space="preserve">Сигариллы Clubmaster Mini Brown *10*10*10 (Германия)</t>
  </si>
  <si>
    <t xml:space="preserve">6ae31459-c202-11e8-983b-00155d5ea601</t>
  </si>
  <si>
    <t xml:space="preserve">Сигариллы Clubmaster Mini Red *10*10*10 (Германия)</t>
  </si>
  <si>
    <t xml:space="preserve">6ae31457-c202-11e8-983b-00155d5ea601</t>
  </si>
  <si>
    <t xml:space="preserve">Сигариллы Clubmaster Mini Sumatra *10*10*10 (Германия)</t>
  </si>
  <si>
    <t xml:space="preserve">4d148c37-c2d1-11e8-983b-00155d5ea601</t>
  </si>
  <si>
    <t xml:space="preserve">Сигариллы Clubmaster Superior Blue *10*10*10 (Германия)</t>
  </si>
  <si>
    <t xml:space="preserve">da6a1179-3f3d-11e6-b3a8-d43d7edd3f66</t>
  </si>
  <si>
    <t xml:space="preserve">Сигариллы Colts LС (США)</t>
  </si>
  <si>
    <t xml:space="preserve">Сигариллы Colts LС Cherry (США) 20 шт</t>
  </si>
  <si>
    <t xml:space="preserve">918b804c-3b0c-11e9-ab2a-00155d5ea601</t>
  </si>
  <si>
    <t xml:space="preserve">Сигариллы Colts LС Dark Cocoa (США) 20 шт</t>
  </si>
  <si>
    <t xml:space="preserve">46632457-53af-11e6-9381-d43d7edd3f66</t>
  </si>
  <si>
    <t xml:space="preserve">Сигариллы Colts LС Vanilla (США) 20 шт</t>
  </si>
  <si>
    <t xml:space="preserve">918b804a-3b0c-11e9-ab2a-00155d5ea601</t>
  </si>
  <si>
    <t xml:space="preserve">Сигариллы CORSAR Of The Queen (Королевский Корсар)</t>
  </si>
  <si>
    <t xml:space="preserve">Сигариллы CORSAR 1шт 105мм Berry Ягода (CORSAR Of The Queen Королевский Корсар)</t>
  </si>
  <si>
    <t xml:space="preserve">a0e9ccbb-a2f8-11e5-a8ec-d43d7edd3f66</t>
  </si>
  <si>
    <t xml:space="preserve">Сигариллы CORSAR 1шт 105мм Cherry Вишня (CORSAR Of The Queen Королевский Корсар)</t>
  </si>
  <si>
    <t xml:space="preserve">a5cb67c0-5dca-11e9-83e9-00155dde8d06</t>
  </si>
  <si>
    <t xml:space="preserve">Сигариллы CORSAR 1шт 105мм Classic Классик (CORSAR Of The Queen Королевский Корсар)</t>
  </si>
  <si>
    <t xml:space="preserve">a5cb67be-5dca-11e9-83e9-00155dde8d06</t>
  </si>
  <si>
    <t xml:space="preserve">Сигариллы CORSAR 1шт 105мм Grape Виноград (CORSAR Of The Queen Королевский Корсар)</t>
  </si>
  <si>
    <t xml:space="preserve">a0e9ccc7-a2f8-11e5-a8ec-d43d7edd3f66</t>
  </si>
  <si>
    <t xml:space="preserve">Сигариллы CORSAR 1шт 105мм Honey Мед (CORSAR Of The Queen Королевский Корсар)</t>
  </si>
  <si>
    <t xml:space="preserve">a0e9ccc9-a2f8-11e5-a8ec-d43d7edd3f66</t>
  </si>
  <si>
    <t xml:space="preserve">Сигариллы CORSAR 1шт 105мм Mojito Мохито (CORSAR Of The Queen Королевский Корсар)</t>
  </si>
  <si>
    <t xml:space="preserve">a0e9ccbe-a2f8-11e5-a8ec-d43d7edd3f66</t>
  </si>
  <si>
    <t xml:space="preserve">Сигариллы CORSAR 1шт 105мм Vanilla Ваниль (CORSAR Of The Queen Королевский Корсар)</t>
  </si>
  <si>
    <t xml:space="preserve">a0e9ccc1-a2f8-11e5-a8ec-d43d7edd3f66</t>
  </si>
  <si>
    <t xml:space="preserve">Сигариллы CORSAR Блистер 2шт 100мм  Sweet Cherry Сладкая Вишня CORSAR Of The Queen КоролевскийКорсар</t>
  </si>
  <si>
    <t xml:space="preserve">6582b29c-e539-11e7-80cb-a4bf011aac2e</t>
  </si>
  <si>
    <t xml:space="preserve">Сигариллы CORSAR Блистер 2шт 100мм Cappuccino Капучино  (CORSAR Of The Queen Королевский Корсар)</t>
  </si>
  <si>
    <t xml:space="preserve">6582b29a-e539-11e7-80cb-a4bf011aac2e</t>
  </si>
  <si>
    <t xml:space="preserve">Сигариллы CORSAR Блистер 2шт 84мм Cappuccino Капучино  (CORSAR Of The Queen Королевский Корсар)</t>
  </si>
  <si>
    <t xml:space="preserve">a0e9cc9e-a2f8-11e5-a8ec-d43d7edd3f66</t>
  </si>
  <si>
    <t xml:space="preserve">Сигариллы CORSAR Блистер 2шт 84мм Caribbean Rum Карибский Ром CORSAR Of The Queen Королевский Корсар</t>
  </si>
  <si>
    <t xml:space="preserve">a0e9cca8-a2f8-11e5-a8ec-d43d7edd3f66</t>
  </si>
  <si>
    <t xml:space="preserve">Сигариллы CORSAR Блистер 2шт 84мм Cherry Gold Вишня Золотая CORSAR Of The Queen Королевский Корсар</t>
  </si>
  <si>
    <t xml:space="preserve">a0e9cca4-a2f8-11e5-a8ec-d43d7edd3f66</t>
  </si>
  <si>
    <t xml:space="preserve">Сигариллы CORSAR Блистер 2шт 84мм Cherry Вишня (CORSAR Of The Queen Королевский Корсар)</t>
  </si>
  <si>
    <t xml:space="preserve">a0e9cca2-a2f8-11e5-a8ec-d43d7edd3f66</t>
  </si>
  <si>
    <t xml:space="preserve">Сигариллы CORSAR Блистер 2шт 84мм Coffe Кофе (CORSAR Of The Queen Королевский Корсар)</t>
  </si>
  <si>
    <t xml:space="preserve">a0e9cc9a-a2f8-11e5-a8ec-d43d7edd3f66</t>
  </si>
  <si>
    <t xml:space="preserve">Сигариллы CORSAR Блистер 2шт 84мм Original Оригинальные (CORSAR Of The Queen Королевский Корсар)</t>
  </si>
  <si>
    <t xml:space="preserve">a0e9cca0-a2f8-11e5-a8ec-d43d7edd3f66</t>
  </si>
  <si>
    <t xml:space="preserve">Сигариллы CORSAR Блистер 2шт 84мм Porto Порто (CORSAR Of The Queen Королевский Корсар)</t>
  </si>
  <si>
    <t xml:space="preserve">a0e9ccaa-a2f8-11e5-a8ec-d43d7edd3f66</t>
  </si>
  <si>
    <t xml:space="preserve">Сигариллы CORSAR Блистер 2шт 84мм Scotch Whisky Скотч Виски (CORSAR Of The Queen Королевский Корсар)</t>
  </si>
  <si>
    <t xml:space="preserve">a0e9ccac-a2f8-11e5-a8ec-d43d7edd3f66</t>
  </si>
  <si>
    <t xml:space="preserve">Сигариллы CORSAR Блистер 2шт 84мм Sweet Cherry Сладкая Вишня (CORSAR Of The Queen КоролевскийКорсар)</t>
  </si>
  <si>
    <t xml:space="preserve">a0e9cca6-a2f8-11e5-a8ec-d43d7edd3f66</t>
  </si>
  <si>
    <t xml:space="preserve">Сигариллы CORSAR Блистер 2шт 84мм Vanilla Ваниль (CORSAR Of The Queen Королевский Корсар)</t>
  </si>
  <si>
    <t xml:space="preserve">a0e9cc9c-a2f8-11e5-a8ec-d43d7edd3f66</t>
  </si>
  <si>
    <t xml:space="preserve">Сигариллы CORSAR Пачка 10шт 84мм  Cherry Gold Золотая Вишня (CORSAR Of The Queen Королевский Корсар)</t>
  </si>
  <si>
    <t xml:space="preserve">c9d44b9b-7736-11e6-96f8-d43d7edd3f66</t>
  </si>
  <si>
    <t xml:space="preserve">Сигариллы CORSAR Пачка 10шт 84мм  Coffee Кофе (CORSAR Of The Queen Королевский Корсар)</t>
  </si>
  <si>
    <t xml:space="preserve">c9d44b9f-7736-11e6-96f8-d43d7edd3f66</t>
  </si>
  <si>
    <t xml:space="preserve">Сигариллы CORSAR Пачка 10шт 84мм  Vanilla Ваниль (CORSAR Of The Queen Королевский Корсар)</t>
  </si>
  <si>
    <t xml:space="preserve">c9d44b9d-7736-11e6-96f8-d43d7edd3f66</t>
  </si>
  <si>
    <t xml:space="preserve">Сигариллы CORSAR Пачка 20шт 100мм Cappuccino Капучино (CORSAR Of The Queen Королевский Корсар)</t>
  </si>
  <si>
    <t xml:space="preserve">d6c8649d-943b-11e7-b7ea-d43d7edd3f66</t>
  </si>
  <si>
    <t xml:space="preserve">Сигариллы CORSAR Пачка 20шт 100мм Cherry Sweets Сладкая Вишня CORSAR Of The Queen Королевский Корсар</t>
  </si>
  <si>
    <t xml:space="preserve">d6c8649f-943b-11e7-b7ea-d43d7edd3f66</t>
  </si>
  <si>
    <t xml:space="preserve">Сигариллы CORSAR Пачка 20шт 84мм Cappuccino Капучино (CORSAR Of The Queen Королевский Корсар)</t>
  </si>
  <si>
    <t xml:space="preserve">e1943654-5872-11e5-9460-d43d7edd3f66</t>
  </si>
  <si>
    <t xml:space="preserve">Сигариллы CORSAR Пачка 20шт 84мм Cherry Вишня (CORSAR Of The Queen Королевский Корсар)</t>
  </si>
  <si>
    <t xml:space="preserve">e1943658-5872-11e5-9460-d43d7edd3f66</t>
  </si>
  <si>
    <t xml:space="preserve">Сигариллы CORSAR Пачка 20шт 84мм Original Оригинальные (CORSAR Of The Queen Королевский Корсар)</t>
  </si>
  <si>
    <t xml:space="preserve">1f7044ab-a305-11e5-a8ec-d43d7edd3f66</t>
  </si>
  <si>
    <t xml:space="preserve">Сигариллы CORSAR Пачка 20шт 84мм Vanilla Ваниль (CORSAR Of The Queen Королевский Корсар)</t>
  </si>
  <si>
    <t xml:space="preserve">e1943652-5872-11e5-9460-d43d7edd3f66</t>
  </si>
  <si>
    <t xml:space="preserve">Сигариллы Good Times (Доминиканская республика)</t>
  </si>
  <si>
    <t xml:space="preserve">Сигариллы Good Times Cigarilos 3 шт BLUE BERRY Черника</t>
  </si>
  <si>
    <t xml:space="preserve">b1706863-fa68-11e2-aca1-c86000a42781</t>
  </si>
  <si>
    <t xml:space="preserve">Сигариллы Good Times Cigarilos 3 шт GRAPE Виноград</t>
  </si>
  <si>
    <t xml:space="preserve">b1706857-fa68-11e2-aca1-c86000a42781</t>
  </si>
  <si>
    <t xml:space="preserve">Сигариллы Good Times Remington 20 шт Vanilla</t>
  </si>
  <si>
    <t xml:space="preserve">7407ba82-41ef-11e7-8c53-00e04c681512</t>
  </si>
  <si>
    <t xml:space="preserve">Сигариллы Good Times Тип 5 шт с мундштуком Виноград</t>
  </si>
  <si>
    <t xml:space="preserve">96fb94c7-b032-11e4-b0a1-74d435bb0f2c</t>
  </si>
  <si>
    <t xml:space="preserve">Сигариллы Good Times Тип 5 шт с мундштуком Сладкие</t>
  </si>
  <si>
    <t xml:space="preserve">96fb94c5-b032-11e4-b0a1-74d435bb0f2c</t>
  </si>
  <si>
    <t xml:space="preserve">Сигариллы Handelsgold (Германия)</t>
  </si>
  <si>
    <t xml:space="preserve">Сигариллы Handelsgold Apple 5*10*20</t>
  </si>
  <si>
    <t xml:space="preserve">c20dc8cf-93a1-11e3-981b-902b34d72fbb</t>
  </si>
  <si>
    <t xml:space="preserve">Сигариллы Handelsgold Black Wood Tip-Cigarillos 5*10*20</t>
  </si>
  <si>
    <t xml:space="preserve">aff51f9e-3779-11e6-b3a8-d43d7edd3f66</t>
  </si>
  <si>
    <t xml:space="preserve">Сигариллы Handelsgold Cherry 5*10*20</t>
  </si>
  <si>
    <t xml:space="preserve">c20dc8c0-93a1-11e3-981b-902b34d72fbb</t>
  </si>
  <si>
    <t xml:space="preserve">Сигариллы Handelsgold Cherry Tip-Cigarillos 5*10*20</t>
  </si>
  <si>
    <t xml:space="preserve">478aa733-ab65-11e3-9f4e-893120fba16c</t>
  </si>
  <si>
    <t xml:space="preserve">Сигариллы Handelsgold Cherry Wood Tip-Cigarillos Red 5*10*20</t>
  </si>
  <si>
    <t xml:space="preserve">99e102ad-6375-11e6-ad43-d43d7edd3f66</t>
  </si>
  <si>
    <t xml:space="preserve">Сигариллы Handelsgold Chocolate 5*10*20</t>
  </si>
  <si>
    <t xml:space="preserve">c20dc8c3-93a1-11e3-981b-902b34d72fbb</t>
  </si>
  <si>
    <t xml:space="preserve">Сигариллы Handelsgold Chocolate Wood Tip-Cigarillos 5*10*20</t>
  </si>
  <si>
    <t xml:space="preserve">38664836-4ef7-11e6-ba34-d43d7edd3f66</t>
  </si>
  <si>
    <t xml:space="preserve">Сигариллы Handelsgold Classic 5*10*20</t>
  </si>
  <si>
    <t xml:space="preserve">c20dc8c6-93a1-11e3-981b-902b34d72fbb</t>
  </si>
  <si>
    <t xml:space="preserve">Сигариллы Handelsgold Classic Tip-Cigarillos 5*10*20</t>
  </si>
  <si>
    <t xml:space="preserve">478aa736-ab65-11e3-9f4e-893120fba16c</t>
  </si>
  <si>
    <t xml:space="preserve">Сигариллы Handelsgold Classic Wood Tip-Cigarillos 5*10*20</t>
  </si>
  <si>
    <t xml:space="preserve">da6a1175-3f3d-11e6-b3a8-d43d7edd3f66</t>
  </si>
  <si>
    <t xml:space="preserve">Сигариллы Handelsgold Coffee 5*10*20</t>
  </si>
  <si>
    <t xml:space="preserve">aff51fb4-3779-11e6-b3a8-d43d7edd3f66</t>
  </si>
  <si>
    <t xml:space="preserve">Сигариллы Handelsgold Peach Tip-Cigarillos 5*10*20</t>
  </si>
  <si>
    <t xml:space="preserve">945d8738-ad9d-11e3-9f4e-893120fba16c</t>
  </si>
  <si>
    <t xml:space="preserve">Сигариллы Handelsgold Vanilla 5*10*20</t>
  </si>
  <si>
    <t xml:space="preserve">c20dc8cc-93a1-11e3-981b-902b34d72fbb</t>
  </si>
  <si>
    <t xml:space="preserve">Сигариллы Handelsgold Vanilla Tip-Cigarillos 5*10*20</t>
  </si>
  <si>
    <t xml:space="preserve">aff51f9c-3779-11e6-b3a8-d43d7edd3f66</t>
  </si>
  <si>
    <t xml:space="preserve">Сигариллы Handelsgold Vanilla Wood Tip-Cigarillos Blond 5*10*20</t>
  </si>
  <si>
    <t xml:space="preserve">99e102af-6375-11e6-ad43-d43d7edd3f66</t>
  </si>
  <si>
    <t xml:space="preserve">Сигариллы HAVANAS</t>
  </si>
  <si>
    <t xml:space="preserve">Сигариллы HAVANAS Amaretto (Амаретто) 4шт</t>
  </si>
  <si>
    <t xml:space="preserve">a36c21b1-37df-11e8-852a-00155d010a00</t>
  </si>
  <si>
    <t xml:space="preserve">Сигариллы HAVANAS Cherry (Вишня) 4шт</t>
  </si>
  <si>
    <t xml:space="preserve">a36c21a5-37df-11e8-852a-00155d010a00</t>
  </si>
  <si>
    <t xml:space="preserve">Сигариллы HAVANAS Cognac (Коньяк) 4шт</t>
  </si>
  <si>
    <t xml:space="preserve">a36c21ab-37df-11e8-852a-00155d010a00</t>
  </si>
  <si>
    <t xml:space="preserve">Сигариллы HAVANAS Habano Classic (Классик) 4шт</t>
  </si>
  <si>
    <t xml:space="preserve">a36c21ad-37df-11e8-852a-00155d010a00</t>
  </si>
  <si>
    <t xml:space="preserve">Сигариллы HAVANAS Irish Coffee (Ирландский кофе) 4шт</t>
  </si>
  <si>
    <t xml:space="preserve">a36c21a9-37df-11e8-852a-00155d010a00</t>
  </si>
  <si>
    <t xml:space="preserve">Сигариллы HAVANAS Reserva (Рисирва) 4шт</t>
  </si>
  <si>
    <t xml:space="preserve">a36c21af-37df-11e8-852a-00155d010a00</t>
  </si>
  <si>
    <t xml:space="preserve">Сигариллы HAVANAS Tips Cherry (Вишня) с мундштуком 4 шт</t>
  </si>
  <si>
    <t xml:space="preserve">c9d44ba5-7736-11e6-96f8-d43d7edd3f66</t>
  </si>
  <si>
    <t xml:space="preserve">Сигариллы HAVANAS Tips Grape (Виноград) с мундштуком 4 шт</t>
  </si>
  <si>
    <t xml:space="preserve">c9d44ba9-7736-11e6-96f8-d43d7edd3f66</t>
  </si>
  <si>
    <t xml:space="preserve">Сигариллы HAVANAS Tips Habano Classic (Классик) с мундштуком 4 шт</t>
  </si>
  <si>
    <t xml:space="preserve">50e24fd0-a584-11e7-90a6-d43d7edd3f66</t>
  </si>
  <si>
    <t xml:space="preserve">Сигариллы HAVANAS Tips Irish Coffee (Ирландский кофе) с мундштуком 4 шт</t>
  </si>
  <si>
    <t xml:space="preserve">c9d44ba7-7736-11e6-96f8-d43d7edd3f66</t>
  </si>
  <si>
    <t xml:space="preserve">Сигариллы HAVANAS Tips Strawberry (Клубника) с мундштуком 4 шт</t>
  </si>
  <si>
    <t xml:space="preserve">c9d44bab-7736-11e6-96f8-d43d7edd3f66</t>
  </si>
  <si>
    <t xml:space="preserve">Сигариллы HAVANAS Whisky (Виски) 4шт</t>
  </si>
  <si>
    <t xml:space="preserve">a36c21a7-37df-11e8-852a-00155d010a00</t>
  </si>
  <si>
    <t xml:space="preserve">Сигариллы Neos (Бельгия)</t>
  </si>
  <si>
    <t xml:space="preserve">Сигариллы Neos Cappuccino 10*10</t>
  </si>
  <si>
    <t xml:space="preserve">0b3b4779-77b1-11e5-9c14-d43d7edd3f66</t>
  </si>
  <si>
    <t xml:space="preserve">Сигариллы Neos Chocolate 10*10</t>
  </si>
  <si>
    <t xml:space="preserve">0b3b477c-77b1-11e5-9c14-d43d7edd3f66</t>
  </si>
  <si>
    <t xml:space="preserve">Сигариллы Neos Feelings Тип с мундштуком Cherry 10*10</t>
  </si>
  <si>
    <t xml:space="preserve">0b3b478d-77b1-11e5-9c14-d43d7edd3f66</t>
  </si>
  <si>
    <t xml:space="preserve">Сигариллы Neos Feelings Тип с мундштуком Mango 10*10</t>
  </si>
  <si>
    <t xml:space="preserve">0b3b478a-77b1-11e5-9c14-d43d7edd3f66</t>
  </si>
  <si>
    <t xml:space="preserve">Сигариллы Neos Feelings Тип с мундштуком Vanilla 10*10</t>
  </si>
  <si>
    <t xml:space="preserve">0b3b4787-77b1-11e5-9c14-d43d7edd3f66</t>
  </si>
  <si>
    <t xml:space="preserve">Сигариллы Neos Pacific Caffè 10*10</t>
  </si>
  <si>
    <t xml:space="preserve">0b3b4796-77b1-11e5-9c14-d43d7edd3f66</t>
  </si>
  <si>
    <t xml:space="preserve">Сигариллы Neos Pacific Neos 10*10</t>
  </si>
  <si>
    <t xml:space="preserve">0b3b4790-77b1-11e5-9c14-d43d7edd3f66</t>
  </si>
  <si>
    <t xml:space="preserve">Сигариллы Neos Тип c мундштуком Java 1шт</t>
  </si>
  <si>
    <t xml:space="preserve">26eda69b-07f3-11e9-ab2a-00155d5ea601</t>
  </si>
  <si>
    <t xml:space="preserve">Сигариллы Neos Тип с мундштуком Cherry 5*10</t>
  </si>
  <si>
    <t xml:space="preserve">0b3b477f-77b1-11e5-9c14-d43d7edd3f66</t>
  </si>
  <si>
    <t xml:space="preserve">Сигариллы Neos Тип с мундштуком Vanilla 1шт</t>
  </si>
  <si>
    <t xml:space="preserve">26eda699-07f3-11e9-ab2a-00155d5ea601</t>
  </si>
  <si>
    <t xml:space="preserve">Сигариллы Panter (Нидерланды)</t>
  </si>
  <si>
    <t xml:space="preserve">Сигариллы Panter Aroma 10*10</t>
  </si>
  <si>
    <t xml:space="preserve">0b3b4762-77b1-11e5-9c14-d43d7edd3f66</t>
  </si>
  <si>
    <t xml:space="preserve">Сигариллы Panter Aroma Filter 10*10</t>
  </si>
  <si>
    <t xml:space="preserve">0b3b4772-77b1-11e5-9c14-d43d7edd3f66</t>
  </si>
  <si>
    <t xml:space="preserve">Сигариллы Panter Blue 10*10</t>
  </si>
  <si>
    <t xml:space="preserve">0b3b4766-77b1-11e5-9c14-d43d7edd3f66</t>
  </si>
  <si>
    <t xml:space="preserve">Сигариллы Panter Blue 14*10</t>
  </si>
  <si>
    <t xml:space="preserve">996f3136-de82-11e8-983b-00155d5ea601</t>
  </si>
  <si>
    <t xml:space="preserve">Сигариллы Panter Dessert 14*10</t>
  </si>
  <si>
    <t xml:space="preserve">7299fff7-74fa-11e8-bba1-00155d5ea601</t>
  </si>
  <si>
    <t xml:space="preserve">Сигариллы Panter Red 14*10</t>
  </si>
  <si>
    <t xml:space="preserve">7299fff3-74fa-11e8-bba1-00155d5ea601</t>
  </si>
  <si>
    <t xml:space="preserve">Сигариллы Panter Senoritas Rood 10*5</t>
  </si>
  <si>
    <t xml:space="preserve">190c6778-77cc-11e5-9c14-d43d7edd3f66</t>
  </si>
  <si>
    <t xml:space="preserve">Сигариллы Panter Small 14*10</t>
  </si>
  <si>
    <t xml:space="preserve">8d933a0f-43a4-11e8-983b-00155d010a00</t>
  </si>
  <si>
    <t xml:space="preserve">Сигариллы Panter Sprint 14*10</t>
  </si>
  <si>
    <t xml:space="preserve">7299fff5-74fa-11e8-bba1-00155d5ea601</t>
  </si>
  <si>
    <t xml:space="preserve">Сигариллы Premier</t>
  </si>
  <si>
    <t xml:space="preserve">Сигариллы Premier   Classic (Классик) 5 шт</t>
  </si>
  <si>
    <t xml:space="preserve">e194366f-5872-11e5-9460-d43d7edd3f66</t>
  </si>
  <si>
    <t xml:space="preserve">Сигариллы Premier   Rum (Ром) 5 шт</t>
  </si>
  <si>
    <t xml:space="preserve">e1943678-5872-11e5-9460-d43d7edd3f66</t>
  </si>
  <si>
    <t xml:space="preserve">Сигариллы Premier Absent (Абсент) 1 шт</t>
  </si>
  <si>
    <t xml:space="preserve">c53ab359-fb54-11e3-9f60-d24587eec986</t>
  </si>
  <si>
    <t xml:space="preserve">Сигариллы Premier Amaretto (Амаратто) 1 шт</t>
  </si>
  <si>
    <t xml:space="preserve">c53ab35c-fb54-11e3-9f60-d24587eec986</t>
  </si>
  <si>
    <t xml:space="preserve">Сигариллы Premier Classic (Классик) 1 шт</t>
  </si>
  <si>
    <t xml:space="preserve">c53ab35f-fb54-11e3-9f60-d24587eec986</t>
  </si>
  <si>
    <t xml:space="preserve">Сигариллы Premier Cognac (Коньяк) 1 шт</t>
  </si>
  <si>
    <t xml:space="preserve">c53ab362-fb54-11e3-9f60-d24587eec986</t>
  </si>
  <si>
    <t xml:space="preserve">Сигариллы Premier Gin (Джин) 1 шт</t>
  </si>
  <si>
    <t xml:space="preserve">c53ab365-fb54-11e3-9f60-d24587eec986</t>
  </si>
  <si>
    <t xml:space="preserve">Сигариллы Premier Porto (Порто) 1 шт</t>
  </si>
  <si>
    <t xml:space="preserve">c53ab368-fb54-11e3-9f60-d24587eec986</t>
  </si>
  <si>
    <t xml:space="preserve">Сигариллы Premier Rum (Ром) 1 шт</t>
  </si>
  <si>
    <t xml:space="preserve">c53ab36b-fb54-11e3-9f60-d24587eec986</t>
  </si>
  <si>
    <t xml:space="preserve">Сигариллы Premier Rum (Ром) пакет 3 шт</t>
  </si>
  <si>
    <t xml:space="preserve">9ba29b50-89c2-11e5-9532-d43d7edd3f66</t>
  </si>
  <si>
    <t xml:space="preserve">Сигариллы Premier Whisky (Виски) 1 шт</t>
  </si>
  <si>
    <t xml:space="preserve">c53ab36e-fb54-11e3-9f60-d24587eec986</t>
  </si>
  <si>
    <t xml:space="preserve">Сигариллы Premier Wood tip Amaretto (Амаратто) с мундштуком 1 шт</t>
  </si>
  <si>
    <t xml:space="preserve">242e6ab6-fb6a-11e3-9f60-d24587eec986</t>
  </si>
  <si>
    <t xml:space="preserve">Сигариллы Premier Wood tip Classic (Классик) с мундштуком 1 шт</t>
  </si>
  <si>
    <t xml:space="preserve">242e6ab9-fb6a-11e3-9f60-d24587eec986</t>
  </si>
  <si>
    <t xml:space="preserve">Сигариллы Premier Wood tip Cognac (Коньяк) с мундштуком 1 шт</t>
  </si>
  <si>
    <t xml:space="preserve">242e6abc-fb6a-11e3-9f60-d24587eec986</t>
  </si>
  <si>
    <t xml:space="preserve">Сигариллы Premier Wood tip Porto (Порто) с мундштуком 1 шт</t>
  </si>
  <si>
    <t xml:space="preserve">242e6abf-fb6a-11e3-9f60-d24587eec986</t>
  </si>
  <si>
    <t xml:space="preserve">Сигариллы Premier Wood tip Rum (Ром) с мундштуком 1 шт</t>
  </si>
  <si>
    <t xml:space="preserve">242e6ac3-fb6a-11e3-9f60-d24587eec986</t>
  </si>
  <si>
    <t xml:space="preserve">Сигариллы Premier Wood tip Whisky (Виски) с мундштуком 1 шт</t>
  </si>
  <si>
    <t xml:space="preserve">242e6ac5-fb6a-11e3-9f60-d24587eec986</t>
  </si>
  <si>
    <t xml:space="preserve">Сигариллы Principes Chicos (Доминиканская республика)</t>
  </si>
  <si>
    <t xml:space="preserve">Сигариллы Principes Chicos Blond (Ваниль) 5 шт</t>
  </si>
  <si>
    <t xml:space="preserve">cc3b1a49-c873-11e4-b85d-74d435bb0f2c</t>
  </si>
  <si>
    <t xml:space="preserve">Сигариллы Principes Chicos Brown (Шоколад) 5 шт</t>
  </si>
  <si>
    <t xml:space="preserve">cc3b1a55-c873-11e4-b85d-74d435bb0f2c</t>
  </si>
  <si>
    <t xml:space="preserve">Сигариллы Principes Chicos Original 5 шт</t>
  </si>
  <si>
    <t xml:space="preserve">f6681fed-7bff-11e7-a0a0-00e04c681512</t>
  </si>
  <si>
    <t xml:space="preserve">Сигариллы Swisher Sweets (Доминиканская республика)</t>
  </si>
  <si>
    <t xml:space="preserve">Сигариллы Swisher Sweets Blueberry 2шт</t>
  </si>
  <si>
    <t xml:space="preserve">af2d8b89-47ae-11e9-83e9-00155dde8d06</t>
  </si>
  <si>
    <t xml:space="preserve">Сигариллы Swisher Sweets Grape 2шт</t>
  </si>
  <si>
    <t xml:space="preserve">af2d8b87-47ae-11e9-83e9-00155dde8d06</t>
  </si>
  <si>
    <t xml:space="preserve">Сигариллы Swisher Sweets Strawberry 2шт</t>
  </si>
  <si>
    <t xml:space="preserve">e3d5e5a0-46f4-11e9-83e9-00155dde8d06</t>
  </si>
  <si>
    <t xml:space="preserve">Сигариллы Swisher Sweets Sweet 2шт</t>
  </si>
  <si>
    <t xml:space="preserve">af2d8b83-47ae-11e9-83e9-00155dde8d06</t>
  </si>
  <si>
    <t xml:space="preserve">Сигариллы Swisher Sweets Тип с мундштуком Grape 2шт</t>
  </si>
  <si>
    <t xml:space="preserve">af2d8b85-47ae-11e9-83e9-00155dde8d06</t>
  </si>
  <si>
    <t xml:space="preserve">Сигариллы Te-Amo (Мексика)</t>
  </si>
  <si>
    <t xml:space="preserve">Сигариллы Te-Amo Коронитас Гондурас 1 шт</t>
  </si>
  <si>
    <t xml:space="preserve">b6774243-2d76-11e8-b929-00155d010a00</t>
  </si>
  <si>
    <t xml:space="preserve">Сигариллы Te-Amo Коронитас Доминикана 1 шт</t>
  </si>
  <si>
    <t xml:space="preserve">b6774245-2d76-11e8-b929-00155d010a00</t>
  </si>
  <si>
    <t xml:space="preserve">Сигариллы Te-Amo Коронитас Куба 1 шт</t>
  </si>
  <si>
    <t xml:space="preserve">b6774247-2d76-11e8-b929-00155d010a00</t>
  </si>
  <si>
    <t xml:space="preserve">Сигариллы Te-Amo Коронитас Мехико 1 шт</t>
  </si>
  <si>
    <t xml:space="preserve">b6774249-2d76-11e8-b929-00155d010a00</t>
  </si>
  <si>
    <t xml:space="preserve">Сигариллы Te-Amo Коронитас Никарагуа 1 шт</t>
  </si>
  <si>
    <t xml:space="preserve">b677424b-2d76-11e8-b929-00155d010a00</t>
  </si>
  <si>
    <t xml:space="preserve">Сигариллы Кретек Djarum</t>
  </si>
  <si>
    <t xml:space="preserve">Сигариллы Кретек Djarum Black *10*10*100</t>
  </si>
  <si>
    <t xml:space="preserve">3af0e88b-e4bf-11e3-9f5a-e91696c8fd41</t>
  </si>
  <si>
    <t xml:space="preserve">Сигариллы Кретек Djarum Black Amber *10*10*100</t>
  </si>
  <si>
    <t xml:space="preserve">3af0e88e-e4bf-11e3-9f5a-e91696c8fd41</t>
  </si>
  <si>
    <t xml:space="preserve">Сигариллы Кретек Djarum Black Amethyst *10*10*100</t>
  </si>
  <si>
    <t xml:space="preserve">24f623a3-49f4-11e8-983b-00155d010a00</t>
  </si>
  <si>
    <t xml:space="preserve">Сигариллы Кретек Djarum Black Ice *10*10*100</t>
  </si>
  <si>
    <t xml:space="preserve">24f623a5-49f4-11e8-983b-00155d010a00</t>
  </si>
  <si>
    <t xml:space="preserve">Сигариллы Кретек Djarum Black Menthol *10*10*100</t>
  </si>
  <si>
    <t xml:space="preserve">49f1029c-67f2-11e5-8ca0-d43d7edd3f66</t>
  </si>
  <si>
    <t xml:space="preserve">Сигариллы Кретек Djarum Black Mint  *10*10*100</t>
  </si>
  <si>
    <t xml:space="preserve">8f78c6b7-5abc-11e6-ac7d-d43d7edd3f66</t>
  </si>
  <si>
    <t xml:space="preserve">Сигариллы Кретек Djarum Classic *10*10*100</t>
  </si>
  <si>
    <t xml:space="preserve">975cd501-5170-11e7-adbc-d43d7edd3f66</t>
  </si>
  <si>
    <t xml:space="preserve">Сигариллы Кретек Djarum Ruby *10*10*100</t>
  </si>
  <si>
    <t xml:space="preserve">3af0e891-e4bf-11e3-9f5a-e91696c8fd41</t>
  </si>
  <si>
    <t xml:space="preserve">Сигариллы Кретек Djarum Vanilla (Gold) *10*10*100</t>
  </si>
  <si>
    <t xml:space="preserve">3af0e894-e4bf-11e3-9f5a-e91696c8fd41</t>
  </si>
  <si>
    <t xml:space="preserve">Сигариллы Куба</t>
  </si>
  <si>
    <t xml:space="preserve">Сигариллы Partagas Club 20*5*20 (Куба)</t>
  </si>
  <si>
    <t xml:space="preserve">aff51faa-3779-11e6-b3a8-d43d7edd3f66</t>
  </si>
  <si>
    <t xml:space="preserve">Сигариллы Остальные</t>
  </si>
  <si>
    <t xml:space="preserve">Сигариллы Davidoff Escurio Primeros (Доминиканская республика) 1 шт</t>
  </si>
  <si>
    <t xml:space="preserve">597b3d0b-1e1d-11e8-a13e-00155d010a00</t>
  </si>
  <si>
    <t xml:space="preserve">Сигариллы King Edward Тип с мундштуком Cherry 5*5</t>
  </si>
  <si>
    <t xml:space="preserve">190c6775-77cc-11e5-9c14-d43d7edd3f66</t>
  </si>
  <si>
    <t xml:space="preserve">Сигариллы MONTANA HERITAGE портсигар 20 шт</t>
  </si>
  <si>
    <t xml:space="preserve">f07f4f9d-5848-11e5-9460-d43d7edd3f66</t>
  </si>
  <si>
    <t xml:space="preserve">Сигариллы Plasencia Coronita 1 шт</t>
  </si>
  <si>
    <t xml:space="preserve">b6774253-2d76-11e8-b929-00155d010a00</t>
  </si>
  <si>
    <t xml:space="preserve">Сигариллы Кискея Петит (Доминиканская республика) 1 шт</t>
  </si>
  <si>
    <t xml:space="preserve">b6774240-2d76-11e8-b929-00155d010a00</t>
  </si>
  <si>
    <t xml:space="preserve">Бестабачные сигареты Нирдош</t>
  </si>
  <si>
    <t xml:space="preserve">Нирдош Бестабачные сигареты 1 уп</t>
  </si>
  <si>
    <t xml:space="preserve">64dd597a-0116-11e4-9f61-caf89686a2f9</t>
  </si>
  <si>
    <t xml:space="preserve">Папиросы</t>
  </si>
  <si>
    <t xml:space="preserve">Папиросы STOLICHNYE 20 шт</t>
  </si>
  <si>
    <t xml:space="preserve">f07f4f87-5848-11e5-9460-d43d7edd3f66</t>
  </si>
  <si>
    <t xml:space="preserve">Папиросы THE BRISTOL 20 шт</t>
  </si>
  <si>
    <t xml:space="preserve">f07f4f85-5848-11e5-9460-d43d7edd3f66</t>
  </si>
  <si>
    <t xml:space="preserve">Папиросы БОГАТЫРИ трубочный табак (ванильный) портсигар 17 шт</t>
  </si>
  <si>
    <t xml:space="preserve">46f86bb1-c6c6-11e8-983b-00155d5ea601</t>
  </si>
  <si>
    <t xml:space="preserve">Папиросы БОГАТЫРИ трубочный табак (вишневый) портсигар 17 шт</t>
  </si>
  <si>
    <t xml:space="preserve">46f86bb5-c6c6-11e8-983b-00155d5ea601</t>
  </si>
  <si>
    <t xml:space="preserve">Папиросы БОГАТЫРИ трубочный табак (классический) портсигар 17 шт</t>
  </si>
  <si>
    <t xml:space="preserve">46f86bb3-c6c6-11e8-983b-00155d5ea601</t>
  </si>
  <si>
    <t xml:space="preserve">Папиросы ПУТИНА 18 шт</t>
  </si>
  <si>
    <t xml:space="preserve">894fc121-440f-11e7-be88-d43d7edd3f66</t>
  </si>
  <si>
    <t xml:space="preserve">Сигары</t>
  </si>
  <si>
    <t xml:space="preserve">Аксессуары для Сигар</t>
  </si>
  <si>
    <t xml:space="preserve">Гильотина FE-152E (22мм) Металл</t>
  </si>
  <si>
    <t xml:space="preserve">4d9c47a6-7e6e-11e8-bba1-00155d5ea601</t>
  </si>
  <si>
    <t xml:space="preserve">Гильотина FE-183 (20мм)</t>
  </si>
  <si>
    <t xml:space="preserve">c237dd4b-790a-11e8-bba1-00155d5ea601</t>
  </si>
  <si>
    <t xml:space="preserve">Гильотина FE-184A (20мм)</t>
  </si>
  <si>
    <t xml:space="preserve">c237dd49-790a-11e8-bba1-00155d5ea601</t>
  </si>
  <si>
    <t xml:space="preserve">Набор сигарный Casa Del Grande CC1010</t>
  </si>
  <si>
    <t xml:space="preserve">00ce33de-5116-11e9-83e9-00155dde8d06</t>
  </si>
  <si>
    <t xml:space="preserve">Ножницы для сигар IMK-190D</t>
  </si>
  <si>
    <t xml:space="preserve">0d5d041a-371e-11e4-9f6f-c6bf3151894f</t>
  </si>
  <si>
    <t xml:space="preserve">Пепельница сигарная Casa Del Grande CC1009</t>
  </si>
  <si>
    <t xml:space="preserve">00ce33dc-5116-11e9-83e9-00155dde8d06</t>
  </si>
  <si>
    <t xml:space="preserve">Сигарный пробойник CC1005</t>
  </si>
  <si>
    <t xml:space="preserve">36f22006-1d8a-11e7-9ca1-d43d7edd3f66</t>
  </si>
  <si>
    <t xml:space="preserve">Увлажнитель сигарный CC</t>
  </si>
  <si>
    <t xml:space="preserve">36f22002-1d8a-11e7-9ca1-d43d7edd3f66</t>
  </si>
  <si>
    <t xml:space="preserve">Сигары Бельгия</t>
  </si>
  <si>
    <t xml:space="preserve">Сигара J.Cortes High Class Tube (Бельгия) 1 шт</t>
  </si>
  <si>
    <t xml:space="preserve">190c678d-77cc-11e5-9c14-d43d7edd3f66</t>
  </si>
  <si>
    <t xml:space="preserve">Сигара Neos Country Corona Tube (Бельгия) 1 шт</t>
  </si>
  <si>
    <t xml:space="preserve">190c6787-77cc-11e5-9c14-d43d7edd3f66</t>
  </si>
  <si>
    <t xml:space="preserve">Сигары Гондурас</t>
  </si>
  <si>
    <t xml:space="preserve">Сигара J.Fuego Origen Original (Гондурас) 1 шт</t>
  </si>
  <si>
    <t xml:space="preserve">cc3b1a3a-c873-11e4-b85d-74d435bb0f2c</t>
  </si>
  <si>
    <t xml:space="preserve">Сигары Доминиканская республика</t>
  </si>
  <si>
    <t xml:space="preserve">Сигара Davidoff Nicaragua Primeros (Доминиканская республика) 1 шт</t>
  </si>
  <si>
    <t xml:space="preserve">aff51fb6-3779-11e6-b3a8-d43d7edd3f66</t>
  </si>
  <si>
    <t xml:space="preserve">Сигара Davidoff Primeros Maduro (Доминиканская республика) 1 шт</t>
  </si>
  <si>
    <t xml:space="preserve">9e69efc5-aac8-11e4-a869-74d435bb0f2c</t>
  </si>
  <si>
    <t xml:space="preserve">Сигара Davidoff WSC Petit Panatella (Доминиканская республика) 1 шт</t>
  </si>
  <si>
    <t xml:space="preserve">45e801bf-87ab-11e6-b705-d43d7edd3f66</t>
  </si>
  <si>
    <t xml:space="preserve">Сигара Macanudo Cafe Petit Corona (Доминиканская республика) 1 шт</t>
  </si>
  <si>
    <t xml:space="preserve">9e69efc0-aac8-11e4-a869-74d435bb0f2c</t>
  </si>
  <si>
    <t xml:space="preserve">Сигары Куба</t>
  </si>
  <si>
    <t xml:space="preserve">Сигара Aroma de Habana CABINET LIGERO (Куба) 1 шт</t>
  </si>
  <si>
    <t xml:space="preserve">a86b3134-fa9c-11e3-9f60-d24587eec986</t>
  </si>
  <si>
    <t xml:space="preserve">Сигара Aroma de Habana CABINET MADURO (Куба) 1 шт</t>
  </si>
  <si>
    <t xml:space="preserve">a86b3137-fa9c-11e3-9f60-d24587eec986</t>
  </si>
  <si>
    <t xml:space="preserve">Сигара Aroma de Habana Cuba (Corona)(Куба) 1 шт</t>
  </si>
  <si>
    <t xml:space="preserve">a86b312c-fa9c-11e3-9f60-d24587eec986</t>
  </si>
  <si>
    <t xml:space="preserve">Сигара Aroma de Habana Diplomatico (Corona)(Куба) 1 шт</t>
  </si>
  <si>
    <t xml:space="preserve">a86b3131-fa9c-11e3-9f60-d24587eec986</t>
  </si>
  <si>
    <t xml:space="preserve">Сигара Cuba Libre Classicos (Half Corona)(Куба) 1 шт</t>
  </si>
  <si>
    <t xml:space="preserve">242e6aea-fb6a-11e3-9f60-d24587eec986</t>
  </si>
  <si>
    <t xml:space="preserve">Сигара Cuba Libre Maduro (Half Corona)(Куба) 1 шт</t>
  </si>
  <si>
    <t xml:space="preserve">242e6aec-fb6a-11e3-9f60-d24587eec986</t>
  </si>
  <si>
    <t xml:space="preserve">Сигара Fonseca KDT Cadetes (Куба) 1 шт</t>
  </si>
  <si>
    <t xml:space="preserve">338833b1-8ba6-11e6-b705-d43d7edd3f66</t>
  </si>
  <si>
    <t xml:space="preserve">Сигара Jose L.Piedra Cazadores (Куба) 1 шт</t>
  </si>
  <si>
    <t xml:space="preserve">338833a7-8ba6-11e6-b705-d43d7edd3f66</t>
  </si>
  <si>
    <t xml:space="preserve">Сигара Jose L.Piedra Petit Cazadores (Куба) 1 шт</t>
  </si>
  <si>
    <t xml:space="preserve">338833b7-8ba6-11e6-b705-d43d7edd3f66</t>
  </si>
  <si>
    <t xml:space="preserve">Сигара Quintero Londres Extra (Куба) 1 шт</t>
  </si>
  <si>
    <t xml:space="preserve">338833c4-8ba6-11e6-b705-d43d7edd3f66</t>
  </si>
  <si>
    <t xml:space="preserve">Сигара Quintero Petit Quintero (Куба) 1 шт</t>
  </si>
  <si>
    <t xml:space="preserve">338833ca-8ba6-11e6-b705-d43d7edd3f66</t>
  </si>
  <si>
    <t xml:space="preserve">Сигара RomeonJulieta Coronitas en Cedro (Куба) 1 шт</t>
  </si>
  <si>
    <t xml:space="preserve">a26a99b5-1b74-11e3-b06d-c86000a42781</t>
  </si>
  <si>
    <t xml:space="preserve">Сигара Toro Cherry (Corona)(Куба) 1 шт</t>
  </si>
  <si>
    <t xml:space="preserve">a86b3143-fa9c-11e3-9f60-d24587eec986</t>
  </si>
  <si>
    <t xml:space="preserve">Сигара Toro Grape (Corona)(Куба) 1 шт</t>
  </si>
  <si>
    <t xml:space="preserve">a86b3146-fa9c-11e3-9f60-d24587eec986</t>
  </si>
  <si>
    <t xml:space="preserve">Сигара Toro Havana (Corona) (Куба) 1 шт</t>
  </si>
  <si>
    <t xml:space="preserve">cad7c138-fb79-11e3-9f60-d24587eec986</t>
  </si>
  <si>
    <t xml:space="preserve">Сигара XO Extra Corona Куба 1 шт</t>
  </si>
  <si>
    <t xml:space="preserve">a86b3166-fa9c-11e3-9f60-d24587eec986</t>
  </si>
  <si>
    <t xml:space="preserve">Сигара XO Maduro Corona Куба  1 шт</t>
  </si>
  <si>
    <t xml:space="preserve">a86b3169-fa9c-11e3-9f60-d24587eec986</t>
  </si>
  <si>
    <t xml:space="preserve">Сигары Никарагуа</t>
  </si>
  <si>
    <t xml:space="preserve">Сигара Aristocrat By Jose Blanco Short Robusto (Никарагуа) 1шт</t>
  </si>
  <si>
    <t xml:space="preserve">bb91739f-a566-11e6-97bc-d43d7edd3f66</t>
  </si>
  <si>
    <t xml:space="preserve">Сигары Россия</t>
  </si>
  <si>
    <t xml:space="preserve">Сигара Aroma de Cubana Dark Chokolate (Corona Especial) 1 шт</t>
  </si>
  <si>
    <t xml:space="preserve">37075870-5aa0-11e5-9460-d43d7edd3f66</t>
  </si>
  <si>
    <t xml:space="preserve">Сигара Aroma de Cubana Dark Chokolate (Robusto) 1 шт</t>
  </si>
  <si>
    <t xml:space="preserve">5d3fa2d3-5ac7-11e5-9460-d43d7edd3f66</t>
  </si>
  <si>
    <t xml:space="preserve">Сигара Aroma de Cubana Gold Cherry (Corona Especial) 1 шт</t>
  </si>
  <si>
    <t xml:space="preserve">3707586e-5aa0-11e5-9460-d43d7edd3f66</t>
  </si>
  <si>
    <t xml:space="preserve">Сигара Aroma de Cubana Gold Cherry (Robusto) 1 шт</t>
  </si>
  <si>
    <t xml:space="preserve">5d3fa2d1-5ac7-11e5-9460-d43d7edd3f66</t>
  </si>
  <si>
    <t xml:space="preserve">Сигара Aroma de Cubana Original (Corona Especial) 1 шт</t>
  </si>
  <si>
    <t xml:space="preserve">37075868-5aa0-11e5-9460-d43d7edd3f66</t>
  </si>
  <si>
    <t xml:space="preserve">Сигара Aroma de Cubana Original (Robusto) 1 шт</t>
  </si>
  <si>
    <t xml:space="preserve">37075872-5aa0-11e5-9460-d43d7edd3f66</t>
  </si>
  <si>
    <t xml:space="preserve">Сигара Aroma de Cubana Original Maduro (Corona Especial) 1 шт</t>
  </si>
  <si>
    <t xml:space="preserve">3707586a-5aa0-11e5-9460-d43d7edd3f66</t>
  </si>
  <si>
    <t xml:space="preserve">Сигара Aroma de Cubana Original Maduro (Robusto) 1 шт</t>
  </si>
  <si>
    <t xml:space="preserve">37075874-5aa0-11e5-9460-d43d7edd3f66</t>
  </si>
  <si>
    <t xml:space="preserve">Сигара Aroma de Cubana Sangria Wine (Robusto) 1 шт</t>
  </si>
  <si>
    <t xml:space="preserve">37075876-5aa0-11e5-9460-d43d7edd3f66</t>
  </si>
  <si>
    <t xml:space="preserve">Пепельницы</t>
  </si>
  <si>
    <t xml:space="preserve">Пепельница Брелок Z384</t>
  </si>
  <si>
    <t xml:space="preserve">04ce6ddc-1526-11e5-9651-d43d7edd3f66</t>
  </si>
  <si>
    <t xml:space="preserve">Сигареты</t>
  </si>
  <si>
    <t xml:space="preserve">Сигареты Business Royal Premium 20 шт</t>
  </si>
  <si>
    <t xml:space="preserve">2b98a628-5681-11e9-83e9-00155dde8d06</t>
  </si>
  <si>
    <t xml:space="preserve">Сигареты Business Royal Silver 20 шт</t>
  </si>
  <si>
    <t xml:space="preserve">2b98a62e-5681-11e9-83e9-00155dde8d06</t>
  </si>
  <si>
    <t xml:space="preserve">Сигареты Business Royal Super Slims 20 шт</t>
  </si>
  <si>
    <t xml:space="preserve">2b98a62a-5681-11e9-83e9-00155dde8d06</t>
  </si>
  <si>
    <t xml:space="preserve">Сигареты Cohiba Original 20 шт</t>
  </si>
  <si>
    <t xml:space="preserve">2b98a62c-5681-11e9-83e9-00155dde8d06</t>
  </si>
  <si>
    <t xml:space="preserve">Сигареты Mackintosh с фильтром портсигар 20 шт</t>
  </si>
  <si>
    <t xml:space="preserve">f07f4f80-5848-11e5-9460-d43d7edd3f66</t>
  </si>
  <si>
    <t xml:space="preserve">Сигареты Столичные 20 шт</t>
  </si>
  <si>
    <t xml:space="preserve">8f87322a-40a3-11e9-ab2a-00155d5ea601</t>
  </si>
  <si>
    <t xml:space="preserve">Зажигалки, газ, бензин</t>
  </si>
  <si>
    <t xml:space="preserve">Газ, горелки, печки</t>
  </si>
  <si>
    <t xml:space="preserve">Газовая Плитка малая GR-201</t>
  </si>
  <si>
    <t xml:space="preserve">8a03ada2-a978-11e7-9b2e-d43d7edd3f66</t>
  </si>
  <si>
    <t xml:space="preserve">Газовый баллон Continent Comfort 220 гр Зимняя смесь</t>
  </si>
  <si>
    <t xml:space="preserve">f793447c-8160-11e7-80d1-d43d7edd3f66</t>
  </si>
  <si>
    <t xml:space="preserve">Газовый баллон Mega One 220 гр</t>
  </si>
  <si>
    <t xml:space="preserve">d7db3484-47df-11e0-962e-82b5ca433798</t>
  </si>
  <si>
    <t xml:space="preserve">Газовый баллон Следопыт 220 гр Корея PF-FG-22O</t>
  </si>
  <si>
    <t xml:space="preserve">8ac47c08-86ab-11e5-9532-d43d7edd3f66</t>
  </si>
  <si>
    <t xml:space="preserve">Газовый баллон Следопыт 220 гр Россия PF-FG-22OR</t>
  </si>
  <si>
    <t xml:space="preserve">14517371-8694-11e5-9532-d43d7edd3f66</t>
  </si>
  <si>
    <t xml:space="preserve">Газовый баллон Следопыт 336 гр резьба FG-600</t>
  </si>
  <si>
    <t xml:space="preserve">999b5d2e-5544-11e6-9381-d43d7edd3f66</t>
  </si>
  <si>
    <t xml:space="preserve">Газовый баллон Следопыт 450 гр резьба PF-FG-450</t>
  </si>
  <si>
    <t xml:space="preserve">8ac47c12-86ab-11e5-9532-d43d7edd3f66</t>
  </si>
  <si>
    <t xml:space="preserve">Горелка газовая (насадка большая)</t>
  </si>
  <si>
    <t xml:space="preserve">d7db3488-47df-11e0-962e-82b5ca433798</t>
  </si>
  <si>
    <t xml:space="preserve">Горелка газовая с пьезоподжигом JD-18/WS-504C</t>
  </si>
  <si>
    <t xml:space="preserve">4e71d137-49f3-11e4-9f75-e1cb2724fdeb</t>
  </si>
  <si>
    <t xml:space="preserve">Горелка газовая с пьезоподжигом K-101</t>
  </si>
  <si>
    <t xml:space="preserve">2dee67de-c099-11e3-9f4f-c7814c966e64</t>
  </si>
  <si>
    <t xml:space="preserve">Горелка газовая с пьезоподжигом K-105</t>
  </si>
  <si>
    <t xml:space="preserve">f90d4cbd-286c-11e6-b961-d43d7edd3f66</t>
  </si>
  <si>
    <t xml:space="preserve">Горелка газовая с пьезоподжигом зеленая KOVICA KS-1005</t>
  </si>
  <si>
    <t xml:space="preserve">d7db348c-47df-11e0-962e-82b5ca433798</t>
  </si>
  <si>
    <t xml:space="preserve">Горелка газовая с пьезоподжигом Следопыт GTP-N03</t>
  </si>
  <si>
    <t xml:space="preserve">9da2395b-4131-11e7-837a-d43d7edd3f66</t>
  </si>
  <si>
    <t xml:space="preserve">Горелка газовая с пьезоподжигом Следопыт GTP-N04</t>
  </si>
  <si>
    <t xml:space="preserve">9da2395d-4131-11e7-837a-d43d7edd3f66</t>
  </si>
  <si>
    <t xml:space="preserve">Горелка газовая с пьезоподжигом Следопыт GTP-R05</t>
  </si>
  <si>
    <t xml:space="preserve">8ac47c05-86ab-11e5-9532-d43d7edd3f66</t>
  </si>
  <si>
    <t xml:space="preserve">Горелка газовая Следопыт GTP-N06</t>
  </si>
  <si>
    <t xml:space="preserve">999b5d2c-5544-11e6-9381-d43d7edd3f66</t>
  </si>
  <si>
    <t xml:space="preserve">Горелка газовая Следопыт GTP-S02</t>
  </si>
  <si>
    <t xml:space="preserve">8ac47c0c-86ab-11e5-9532-d43d7edd3f66</t>
  </si>
  <si>
    <t xml:space="preserve">Зажигалка VIPER V2 BLACK RUBBER пьезо</t>
  </si>
  <si>
    <t xml:space="preserve">64d017d8-68dd-11e6-9e74-d43d7edd3f66</t>
  </si>
  <si>
    <t xml:space="preserve">Зажигалки</t>
  </si>
  <si>
    <t xml:space="preserve">Зажигалки Zippo</t>
  </si>
  <si>
    <t xml:space="preserve">Зажигалка Zippo 207G Reg Gold Dust Бензиновая</t>
  </si>
  <si>
    <t xml:space="preserve">ad2a21fc-2c0b-11e8-8f7b-00e04c681512</t>
  </si>
  <si>
    <t xml:space="preserve">Зажигалка Zippo 218ZL Black Matte Бензиновая</t>
  </si>
  <si>
    <t xml:space="preserve">1f5184e3-c8da-11e5-9987-fcaa14079caf</t>
  </si>
  <si>
    <t xml:space="preserve">Зажигалка Zippo 236 Classic Black Crackle Бензиновая</t>
  </si>
  <si>
    <t xml:space="preserve">1b46bd19-1ede-11e4-9f69-d6e7bea6fd1f</t>
  </si>
  <si>
    <t xml:space="preserve">Зажигалка Zippo 24016 Heart To Heart Бензиновая</t>
  </si>
  <si>
    <t xml:space="preserve">343fa8ea-a6ab-11e8-983b-00155d5ea601</t>
  </si>
  <si>
    <t xml:space="preserve">Зажигалка Zippo 28531 VIP Бензиновая</t>
  </si>
  <si>
    <t xml:space="preserve">343fa8dc-a6ab-11e8-983b-00155d5ea601</t>
  </si>
  <si>
    <t xml:space="preserve">Зажигалка Zippo 28625 Ford Бензиновая</t>
  </si>
  <si>
    <t xml:space="preserve">343fa8e2-a6ab-11e8-983b-00155d5ea601</t>
  </si>
  <si>
    <t xml:space="preserve">Зажигалка Zippo 28806 Shamrock Бензиновая</t>
  </si>
  <si>
    <t xml:space="preserve">ad2a220c-2c0b-11e8-8f7b-00e04c681512</t>
  </si>
  <si>
    <t xml:space="preserve">Зажигалка Zippo 28849 BOHO 1 Бензиновая</t>
  </si>
  <si>
    <t xml:space="preserve">343fa8fe-a6ab-11e8-983b-00155d5ea601</t>
  </si>
  <si>
    <t xml:space="preserve">Зажигалки Бензиновые</t>
  </si>
  <si>
    <t xml:space="preserve">Зажигалка Бензиновая J404 Золото</t>
  </si>
  <si>
    <t xml:space="preserve">8d933a1d-43a4-11e8-983b-00155d010a00</t>
  </si>
  <si>
    <t xml:space="preserve">Зажигалка Бензиновая J404 Синий</t>
  </si>
  <si>
    <t xml:space="preserve">8d933a1f-43a4-11e8-983b-00155d010a00</t>
  </si>
  <si>
    <t xml:space="preserve">Зажигалка Бензиновая J404 Стальной</t>
  </si>
  <si>
    <t xml:space="preserve">e796671d-eb08-11e3-9f5f-9ccb641c7e0a</t>
  </si>
  <si>
    <t xml:space="preserve">Зажигалка Бензиновая J404 Черный</t>
  </si>
  <si>
    <t xml:space="preserve">8d933a21-43a4-11e8-983b-00155d010a00</t>
  </si>
  <si>
    <t xml:space="preserve">Зажигалки Бытовые</t>
  </si>
  <si>
    <t xml:space="preserve">Зажигалка Cricket Fireflex в блистере (Бытовая для Газа)</t>
  </si>
  <si>
    <t xml:space="preserve">76d47e42-c889-11e4-b85d-74d435bb0f2c</t>
  </si>
  <si>
    <t xml:space="preserve">Зажигалка Cricket Firepower в блистере (Бытовая для Газа)</t>
  </si>
  <si>
    <t xml:space="preserve">76d47e3f-c889-11e4-b85d-74d435bb0f2c</t>
  </si>
  <si>
    <t xml:space="preserve">Зажигалка SnB в блистере (Бытовая для Газа)</t>
  </si>
  <si>
    <t xml:space="preserve">e69086ef-ac21-11e8-983b-00155d5ea601</t>
  </si>
  <si>
    <t xml:space="preserve">Зажигалки Простые</t>
  </si>
  <si>
    <t xml:space="preserve">Зажигалка Feudor Механическая</t>
  </si>
  <si>
    <t xml:space="preserve">2c0e7caf-7dda-11e9-83e9-00155dde8d06</t>
  </si>
  <si>
    <t xml:space="preserve">Зажигалка Luxlite XHF 01TC5 Механическая</t>
  </si>
  <si>
    <t xml:space="preserve">502ca674-8b1c-11e8-8c04-00155d5ea601</t>
  </si>
  <si>
    <t xml:space="preserve">Зажигалка Механическая-Прозрачная U2</t>
  </si>
  <si>
    <t xml:space="preserve">92fbd3a7-3c8d-11e3-a04b-c86000a42781</t>
  </si>
  <si>
    <t xml:space="preserve">Зажигалка Пьезо с фонариком</t>
  </si>
  <si>
    <t xml:space="preserve">2c0e7cb2-7dda-11e9-83e9-00155dde8d06</t>
  </si>
  <si>
    <t xml:space="preserve">Зажигалка Турбо U82 GUN</t>
  </si>
  <si>
    <t xml:space="preserve">d1428cd7-8a51-11e8-8c04-00155d5ea601</t>
  </si>
  <si>
    <t xml:space="preserve">Зажигалки Средние</t>
  </si>
  <si>
    <t xml:space="preserve">Зажигалка Hello Kitty пьезо XHD61</t>
  </si>
  <si>
    <t xml:space="preserve">e9526aa6-fe90-11e4-8ce6-d43d7edd3f66</t>
  </si>
  <si>
    <t xml:space="preserve">Зажигалка Luxlite Black Rubber XHD207</t>
  </si>
  <si>
    <t xml:space="preserve">46d2b8d5-7c71-11e5-9532-d43d7edd3f66</t>
  </si>
  <si>
    <t xml:space="preserve">Зажигалка Luxlite Black Rubber XHD988</t>
  </si>
  <si>
    <t xml:space="preserve">60591473-acff-11e8-983b-00155d5ea601</t>
  </si>
  <si>
    <t xml:space="preserve">Зажигалка Luxlite I Love Russia</t>
  </si>
  <si>
    <t xml:space="preserve">d1428cdd-8a51-11e8-8c04-00155d5ea601</t>
  </si>
  <si>
    <t xml:space="preserve">Зажигалка Luxlite XHD 108 LED С Фонариком</t>
  </si>
  <si>
    <t xml:space="preserve">502ca676-8b1c-11e8-8c04-00155d5ea601</t>
  </si>
  <si>
    <t xml:space="preserve">Зажигалка Luxlite XHD 39</t>
  </si>
  <si>
    <t xml:space="preserve">e57e2ec1-909c-11e8-baa6-00155d5ea601</t>
  </si>
  <si>
    <t xml:space="preserve">Зажигалка Luxlite XHD 8500L Color 3D</t>
  </si>
  <si>
    <t xml:space="preserve">502ca678-8b1c-11e8-8c04-00155d5ea601</t>
  </si>
  <si>
    <t xml:space="preserve">Зажигалка Luxlite XHD 8500L Eyes</t>
  </si>
  <si>
    <t xml:space="preserve">502ca67c-8b1c-11e8-8c04-00155d5ea601</t>
  </si>
  <si>
    <t xml:space="preserve">Зажигалка Luxlite XHD 8500L Smile</t>
  </si>
  <si>
    <t xml:space="preserve">46d2b8d8-7c71-11e5-9532-d43d7edd3f66</t>
  </si>
  <si>
    <t xml:space="preserve">Зажигалка Luxlite XHD 8500L СССР</t>
  </si>
  <si>
    <t xml:space="preserve">502ca67a-8b1c-11e8-8c04-00155d5ea601</t>
  </si>
  <si>
    <t xml:space="preserve">Зажигалка Luxlite XHD 8888  3D Beauty</t>
  </si>
  <si>
    <t xml:space="preserve">d1428cd9-8a51-11e8-8c04-00155d5ea601</t>
  </si>
  <si>
    <t xml:space="preserve">Зажигалка Luxlite XHD 90 Led Black SP</t>
  </si>
  <si>
    <t xml:space="preserve">d1428cdf-8a51-11e8-8c04-00155d5ea601</t>
  </si>
  <si>
    <t xml:space="preserve">Зажигалка Luxlite Цветная турбо XHD 6677 HC5</t>
  </si>
  <si>
    <t xml:space="preserve">7244b0fa-0648-11e5-9651-d43d7edd3f66</t>
  </si>
  <si>
    <t xml:space="preserve">Зажигалка Ognivo Lighter M5055</t>
  </si>
  <si>
    <t xml:space="preserve">162859fa-8065-11e9-83e9-00155dde8d06</t>
  </si>
  <si>
    <t xml:space="preserve">Зажигалка Ognivo Lighter M6213</t>
  </si>
  <si>
    <t xml:space="preserve">fc4d4183-d237-11e1-9d15-7071bcbebcf0</t>
  </si>
  <si>
    <t xml:space="preserve">Зажигалка Ognivo Lighter M6214</t>
  </si>
  <si>
    <t xml:space="preserve">f039ba9f-809c-11e9-83e9-00155dde8d06</t>
  </si>
  <si>
    <t xml:space="preserve">Зажигалка Ognivo Lighter M6216</t>
  </si>
  <si>
    <t xml:space="preserve">162859f2-8065-11e9-83e9-00155dde8d06</t>
  </si>
  <si>
    <t xml:space="preserve">Зажигалка Ognivo Lighter M6218</t>
  </si>
  <si>
    <t xml:space="preserve">946c5ee9-85fc-11e9-83e9-00155dde8d06</t>
  </si>
  <si>
    <t xml:space="preserve">Зажигалка Ognivo Lighter M7120</t>
  </si>
  <si>
    <t xml:space="preserve">f039ba93-809c-11e9-83e9-00155dde8d06</t>
  </si>
  <si>
    <t xml:space="preserve">Зажигалка Ognivo Lighter PP613</t>
  </si>
  <si>
    <t xml:space="preserve">162859e1-8065-11e9-83e9-00155dde8d06</t>
  </si>
  <si>
    <t xml:space="preserve">Зажигалка Ognivo Lighter PP614</t>
  </si>
  <si>
    <t xml:space="preserve">162859ee-8065-11e9-83e9-00155dde8d06</t>
  </si>
  <si>
    <t xml:space="preserve">Зажигалка Ognivo Lighter TF612</t>
  </si>
  <si>
    <t xml:space="preserve">f039ba99-809c-11e9-83e9-00155dde8d06</t>
  </si>
  <si>
    <t xml:space="preserve">Зажигалка Ognivo Lighter TT505</t>
  </si>
  <si>
    <t xml:space="preserve">162859e5-8065-11e9-83e9-00155dde8d06</t>
  </si>
  <si>
    <t xml:space="preserve">Зажигалка Ognivo Lighter TT505S</t>
  </si>
  <si>
    <t xml:space="preserve">162859e3-8065-11e9-83e9-00155dde8d06</t>
  </si>
  <si>
    <t xml:space="preserve">Зажигалка TWP Zodiac XHD811</t>
  </si>
  <si>
    <t xml:space="preserve">e9526aa9-fe90-11e4-8ce6-d43d7edd3f66</t>
  </si>
  <si>
    <t xml:space="preserve">Зажигалка Шахматы пьезо XHD 8888</t>
  </si>
  <si>
    <t xml:space="preserve">7244b0ea-0648-11e5-9651-d43d7edd3f66</t>
  </si>
  <si>
    <t xml:space="preserve">Зажигалки Сувенирные</t>
  </si>
  <si>
    <t xml:space="preserve">Зажигалка Luxlite CAT XHD900</t>
  </si>
  <si>
    <t xml:space="preserve">97228b75-336e-11e6-afb9-d43d7edd3f66</t>
  </si>
  <si>
    <t xml:space="preserve">Зажигалка Luxlite CCCP XHD900</t>
  </si>
  <si>
    <t xml:space="preserve">46d2b8e4-7c71-11e5-9532-d43d7edd3f66</t>
  </si>
  <si>
    <t xml:space="preserve">Зажигалка Luxlite CHE Guevara XHD900</t>
  </si>
  <si>
    <t xml:space="preserve">46d2b8db-7c71-11e5-9532-d43d7edd3f66</t>
  </si>
  <si>
    <t xml:space="preserve">Зажигалка Овощи и Фрукты</t>
  </si>
  <si>
    <t xml:space="preserve">d7373934-e7ae-11e4-8ce6-d43d7edd3f66</t>
  </si>
  <si>
    <t xml:space="preserve">Зажигалки Сувенирные (премиум)</t>
  </si>
  <si>
    <t xml:space="preserve">Зажигалка Jobon ZB-356 Два Пламени (Горелка)</t>
  </si>
  <si>
    <t xml:space="preserve">806dee99-6290-11e6-ac7d-d43d7edd3f66</t>
  </si>
  <si>
    <t xml:space="preserve">Зажигалка для сигар CC1006</t>
  </si>
  <si>
    <t xml:space="preserve">36f22000-1d8a-11e7-9ca1-d43d7edd3f66</t>
  </si>
  <si>
    <t xml:space="preserve">Зажигалки Электронные</t>
  </si>
  <si>
    <t xml:space="preserve">Зажигалка Электронная microUSB Jin Lun JL 211 в Ассортименте</t>
  </si>
  <si>
    <t xml:space="preserve">e3597d87-6daf-11e7-b7b7-d43d7edd3f66</t>
  </si>
  <si>
    <t xml:space="preserve">Газ для зажигалок</t>
  </si>
  <si>
    <t xml:space="preserve">Газ для зажигалок Continent Comfort 140 мл</t>
  </si>
  <si>
    <t xml:space="preserve">db85e134-30d7-11e8-b929-00155d010a00</t>
  </si>
  <si>
    <t xml:space="preserve">Газ для зажигалок Luxlite</t>
  </si>
  <si>
    <t xml:space="preserve">Газ для зажигалок Luxlite 18мл 003s TC5</t>
  </si>
  <si>
    <t xml:space="preserve">d1428cdb-8a51-11e8-8c04-00155d5ea601</t>
  </si>
  <si>
    <t xml:space="preserve">Газ для зажигалок Luxlite 20мл 003 1*25*20</t>
  </si>
  <si>
    <t xml:space="preserve">c2faec22-d0c3-11e1-9d15-7071bcbebcf0</t>
  </si>
  <si>
    <t xml:space="preserve">Газ для зажигалок Luxlite 250мл  XHC 005</t>
  </si>
  <si>
    <t xml:space="preserve">d1428cd5-8a51-11e8-8c04-00155d5ea601</t>
  </si>
  <si>
    <t xml:space="preserve">Газ для зажигалок Newport 250мл</t>
  </si>
  <si>
    <t xml:space="preserve">09567399-7ba2-11e5-9c14-d43d7edd3f66</t>
  </si>
  <si>
    <t xml:space="preserve">Газ для зажигалок Royal 250мл (Бутан)</t>
  </si>
  <si>
    <t xml:space="preserve">b677424d-2d76-11e8-b929-00155d010a00</t>
  </si>
  <si>
    <t xml:space="preserve">Газ для зажигалок Runis</t>
  </si>
  <si>
    <t xml:space="preserve">Газ для зажигалок Runis Premium метал. 140 мл.</t>
  </si>
  <si>
    <t xml:space="preserve">d4fb3d0d-4eff-11e1-9ced-7071bcbebcf0</t>
  </si>
  <si>
    <t xml:space="preserve">Газ для зажигалок Runis Premium метал. 210 мл.</t>
  </si>
  <si>
    <t xml:space="preserve">8ac47c2b-86ab-11e5-9532-d43d7edd3f66</t>
  </si>
  <si>
    <t xml:space="preserve">Газ для зажигалок Runis Premium метал. 270 мл.</t>
  </si>
  <si>
    <t xml:space="preserve">d4fb3d0f-4eff-11e1-9ced-7071bcbebcf0</t>
  </si>
  <si>
    <t xml:space="preserve">Газ для зажигалок Runis метал. 140 мл. Красный</t>
  </si>
  <si>
    <t xml:space="preserve">d4fb3d11-4eff-11e1-9ced-7071bcbebcf0</t>
  </si>
  <si>
    <t xml:space="preserve">Газ для зажигалок Runis метал. 210 мл. Красный</t>
  </si>
  <si>
    <t xml:space="preserve">8ac47c30-86ab-11e5-9532-d43d7edd3f66</t>
  </si>
  <si>
    <t xml:space="preserve">Газ для зажигалок Runis метал. 270 мл. Красный</t>
  </si>
  <si>
    <t xml:space="preserve">a75495f9-0ca2-11e4-9f63-88415c43aa8b</t>
  </si>
  <si>
    <t xml:space="preserve">Газ для зажигалок Runis метал. 400 мл. Красный</t>
  </si>
  <si>
    <t xml:space="preserve">999b5d35-5544-11e6-9381-d43d7edd3f66</t>
  </si>
  <si>
    <t xml:space="preserve">Газ для зажигалок SnB</t>
  </si>
  <si>
    <t xml:space="preserve">Газ для зажигалок SnB 100 мл 17*3</t>
  </si>
  <si>
    <t xml:space="preserve">e69086eb-ac21-11e8-983b-00155d5ea601</t>
  </si>
  <si>
    <t xml:space="preserve">Газ для зажигалок SnB 200 мл</t>
  </si>
  <si>
    <t xml:space="preserve">e69086e9-ac21-11e8-983b-00155d5ea601</t>
  </si>
  <si>
    <t xml:space="preserve">Газ для зажигалок SnB 300 мл 12*6</t>
  </si>
  <si>
    <t xml:space="preserve">a75495fc-0ca2-11e4-9f63-88415c43aa8b</t>
  </si>
  <si>
    <t xml:space="preserve">Бензин для зажигалок</t>
  </si>
  <si>
    <t xml:space="preserve">Бензин для зажигалок Luxlite 133 мл. Lighter Fluid</t>
  </si>
  <si>
    <t xml:space="preserve">502ca682-8b1c-11e8-8c04-00155d5ea601</t>
  </si>
  <si>
    <t xml:space="preserve">Бензин для зажигалок Newport 133 мл. 1*12*72</t>
  </si>
  <si>
    <t xml:space="preserve">438821e1-1ec8-11e4-9f69-d6e7bea6fd1f</t>
  </si>
  <si>
    <t xml:space="preserve">Бензин для зажигалок Royal 125 мл</t>
  </si>
  <si>
    <t xml:space="preserve">b677423a-2d76-11e8-b929-00155d010a00</t>
  </si>
  <si>
    <t xml:space="preserve">Бензин для зажигалок Runis 100 мл. прямоуг 1*62</t>
  </si>
  <si>
    <t xml:space="preserve">c2faec10-d0c3-11e1-9d15-7071bcbebcf0</t>
  </si>
  <si>
    <t xml:space="preserve">Бензин для зажигалок Runis 140 мл. высокой очистки 1*36</t>
  </si>
  <si>
    <t xml:space="preserve">a75495f5-0ca2-11e4-9f63-88415c43aa8b</t>
  </si>
  <si>
    <t xml:space="preserve">Бензин для зажигалок SnB 133 мл</t>
  </si>
  <si>
    <t xml:space="preserve">e69086ed-ac21-11e8-983b-00155d5ea601</t>
  </si>
  <si>
    <t xml:space="preserve">Спички</t>
  </si>
  <si>
    <t xml:space="preserve">Спички каминные Runis 20 шт</t>
  </si>
  <si>
    <t xml:space="preserve">8ac47c33-86ab-11e5-9532-d43d7edd3f66</t>
  </si>
  <si>
    <t xml:space="preserve">Сухое горючее</t>
  </si>
  <si>
    <t xml:space="preserve">Сухое горючее Runis в таблетках 80 гр</t>
  </si>
  <si>
    <t xml:space="preserve">9da23961-4131-11e7-837a-d43d7edd3f66</t>
  </si>
  <si>
    <t xml:space="preserve">Сухое горючее Runis контейнер 75 гр</t>
  </si>
  <si>
    <t xml:space="preserve">c3332895-414e-11e9-ab2a-00155d5ea601</t>
  </si>
  <si>
    <t xml:space="preserve">Сухое горючее Следопыт таблетка 15 гр</t>
  </si>
  <si>
    <t xml:space="preserve">999b5d31-5544-11e6-9381-d43d7edd3f66</t>
  </si>
  <si>
    <t xml:space="preserve">Аксессуары для зажигалок</t>
  </si>
  <si>
    <t xml:space="preserve">Кремний для зажигалок Newport Англия</t>
  </si>
  <si>
    <t xml:space="preserve">1ff74c20-7946-11e5-9c14-d43d7edd3f66</t>
  </si>
  <si>
    <t xml:space="preserve">Фитиль для зажигалок Zippo в блистере 2425</t>
  </si>
  <si>
    <t xml:space="preserve">57b3ee9d-02a0-11e9-ab2a-00155d5ea601</t>
  </si>
  <si>
    <t xml:space="preserve">Фитиль для зажигалок бензиновых Newport</t>
  </si>
  <si>
    <t xml:space="preserve">0956739e-7ba2-11e5-9c14-d43d7edd3f66</t>
  </si>
  <si>
    <t xml:space="preserve">Благовония</t>
  </si>
  <si>
    <t xml:space="preserve">Аромамасла</t>
  </si>
  <si>
    <t xml:space="preserve">Аромамасла Крымская Роза</t>
  </si>
  <si>
    <t xml:space="preserve">Косметическое масло</t>
  </si>
  <si>
    <t xml:space="preserve">Масло КР косметическое Авокадо 10мл Крымская роза</t>
  </si>
  <si>
    <t xml:space="preserve">15129479-c38a-11e6-b859-d43d7edd3f66</t>
  </si>
  <si>
    <t xml:space="preserve">Парфюмерное масло</t>
  </si>
  <si>
    <t xml:space="preserve">Масло КР парфюмерное Алоэ Вера 10мл Крымская роза</t>
  </si>
  <si>
    <t xml:space="preserve">15129451-c38a-11e6-b859-d43d7edd3f66</t>
  </si>
  <si>
    <t xml:space="preserve">Масло КР парфюмерное Атлантическая Свежесть 10мл Крымская роза</t>
  </si>
  <si>
    <t xml:space="preserve">15129459-c38a-11e6-b859-d43d7edd3f66</t>
  </si>
  <si>
    <t xml:space="preserve">Масло КР парфюмерное Гардения 10мл Крымская роза</t>
  </si>
  <si>
    <t xml:space="preserve">f1e2b8ab-c380-11e6-b859-d43d7edd3f66</t>
  </si>
  <si>
    <t xml:space="preserve">Масло КР парфюмерное Земляника 10мл Крымская роза</t>
  </si>
  <si>
    <t xml:space="preserve">15129445-c38a-11e6-b859-d43d7edd3f66</t>
  </si>
  <si>
    <t xml:space="preserve">Масло КР парфюмерное Капучино 10мл Крымская роза</t>
  </si>
  <si>
    <t xml:space="preserve">f1e2b88f-c380-11e6-b859-d43d7edd3f66</t>
  </si>
  <si>
    <t xml:space="preserve">Масло КР парфюмерное Карамель 10мл Крымская роза</t>
  </si>
  <si>
    <t xml:space="preserve">f1e2b891-c380-11e6-b859-d43d7edd3f66</t>
  </si>
  <si>
    <t xml:space="preserve">Масло КР парфюмерное Клубника 10мл Крымская роза</t>
  </si>
  <si>
    <t xml:space="preserve">f1e2b8b3-c380-11e6-b859-d43d7edd3f66</t>
  </si>
  <si>
    <t xml:space="preserve">Масло КР парфюмерное Ландыш 10мл Крымская роза</t>
  </si>
  <si>
    <t xml:space="preserve">f1e2b8a7-c380-11e6-b859-d43d7edd3f66</t>
  </si>
  <si>
    <t xml:space="preserve">Масло КР парфюмерное Малина 10мл Крымская роза</t>
  </si>
  <si>
    <t xml:space="preserve">f1e2b887-c380-11e6-b859-d43d7edd3f66</t>
  </si>
  <si>
    <t xml:space="preserve">Масло КР парфюмерное Манго 10мл Крымская роза</t>
  </si>
  <si>
    <t xml:space="preserve">f1e2b88b-c380-11e6-b859-d43d7edd3f66</t>
  </si>
  <si>
    <t xml:space="preserve">Масло КР парфюмерное Мускатель 10мл Крымская роза</t>
  </si>
  <si>
    <t xml:space="preserve">1512944f-c38a-11e6-b859-d43d7edd3f66</t>
  </si>
  <si>
    <t xml:space="preserve">Масло КР парфюмерное Пина Колада 10мл Крымская роза</t>
  </si>
  <si>
    <t xml:space="preserve">f1e2b8a9-c380-11e6-b859-d43d7edd3f66</t>
  </si>
  <si>
    <t xml:space="preserve">Масло КР парфюмерное Шоколад 10мл Крымская роза</t>
  </si>
  <si>
    <t xml:space="preserve">15129453-c38a-11e6-b859-d43d7edd3f66</t>
  </si>
  <si>
    <t xml:space="preserve">Эфирное масло</t>
  </si>
  <si>
    <t xml:space="preserve">Масло КР эфирное Анис 10мл Крымская роза</t>
  </si>
  <si>
    <t xml:space="preserve">0baab1d5-c36e-11e6-b859-d43d7edd3f66</t>
  </si>
  <si>
    <t xml:space="preserve">Масло КР эфирное Вербена 10мл Крымская роза</t>
  </si>
  <si>
    <t xml:space="preserve">f1e2b879-c380-11e6-b859-d43d7edd3f66</t>
  </si>
  <si>
    <t xml:space="preserve">Масло КР эфирное Ветивер 10мл Крымская роза</t>
  </si>
  <si>
    <t xml:space="preserve">0baab1e1-c36e-11e6-b859-d43d7edd3f66</t>
  </si>
  <si>
    <t xml:space="preserve">Масло КР эфирное Гвоздика 10мл Крымская роза</t>
  </si>
  <si>
    <t xml:space="preserve">0baab1e5-c36e-11e6-b859-d43d7edd3f66</t>
  </si>
  <si>
    <t xml:space="preserve">Масло КР эфирное Душица 10мл Крымская роза</t>
  </si>
  <si>
    <t xml:space="preserve">0baab1c5-c36e-11e6-b859-d43d7edd3f66</t>
  </si>
  <si>
    <t xml:space="preserve">Масло КР эфирное Ель 10мл Крымская роза</t>
  </si>
  <si>
    <t xml:space="preserve">f1e2b883-c380-11e6-b859-d43d7edd3f66</t>
  </si>
  <si>
    <t xml:space="preserve">Масло КР эфирное Жасмин 10мл Крымская роза</t>
  </si>
  <si>
    <t xml:space="preserve">0baab1bf-c36e-11e6-b859-d43d7edd3f66</t>
  </si>
  <si>
    <t xml:space="preserve">Масло КР эфирное Кедр 10мл Крымская роза</t>
  </si>
  <si>
    <t xml:space="preserve">0baab1cf-c36e-11e6-b859-d43d7edd3f66</t>
  </si>
  <si>
    <t xml:space="preserve">Масло КР эфирное Кипарис 10мл Крымская роза</t>
  </si>
  <si>
    <t xml:space="preserve">0baab1c3-c36e-11e6-b859-d43d7edd3f66</t>
  </si>
  <si>
    <t xml:space="preserve">Масло КР эфирное Корица 10мл Крымская роза</t>
  </si>
  <si>
    <t xml:space="preserve">f1e2b881-c380-11e6-b859-d43d7edd3f66</t>
  </si>
  <si>
    <t xml:space="preserve">Масло КР эфирное Лавр Благородный 10мл Крымская роза</t>
  </si>
  <si>
    <t xml:space="preserve">0baab1d9-c36e-11e6-b859-d43d7edd3f66</t>
  </si>
  <si>
    <t xml:space="preserve">Масло КР эфирное Ладан 10мл Крымская роза</t>
  </si>
  <si>
    <t xml:space="preserve">1512945b-c38a-11e6-b859-d43d7edd3f66</t>
  </si>
  <si>
    <t xml:space="preserve">Масло КР эфирное Лимон 10мл Крымская роза</t>
  </si>
  <si>
    <t xml:space="preserve">f1e2b87b-c380-11e6-b859-d43d7edd3f66</t>
  </si>
  <si>
    <t xml:space="preserve">Масло КР эфирное Мелисса 10мл Крымская роза</t>
  </si>
  <si>
    <t xml:space="preserve">4e9d193f-b3db-11e3-9f4f-c7814c966e64</t>
  </si>
  <si>
    <t xml:space="preserve">Масло КР эфирное Мирра 10мл Крымская роза</t>
  </si>
  <si>
    <t xml:space="preserve">4e9d1924-b3db-11e3-9f4f-c7814c966e64</t>
  </si>
  <si>
    <t xml:space="preserve">Масло КР эфирное Мирт 10мл Крымская роза</t>
  </si>
  <si>
    <t xml:space="preserve">0baab1d1-c36e-11e6-b859-d43d7edd3f66</t>
  </si>
  <si>
    <t xml:space="preserve">Масло КР эфирное Можжевельник 10мл Крымская роза</t>
  </si>
  <si>
    <t xml:space="preserve">4e9d1927-b3db-11e3-9f4f-c7814c966e64</t>
  </si>
  <si>
    <t xml:space="preserve">Масло КР эфирное Мята 10мл Крымская роза</t>
  </si>
  <si>
    <t xml:space="preserve">1512945f-c38a-11e6-b859-d43d7edd3f66</t>
  </si>
  <si>
    <t xml:space="preserve">Масло КР эфирное Нероли 10мл Крымская роза</t>
  </si>
  <si>
    <t xml:space="preserve">0baab1cb-c36e-11e6-b859-d43d7edd3f66</t>
  </si>
  <si>
    <t xml:space="preserve">Масло КР эфирное Пачули 10мл Крымская роза</t>
  </si>
  <si>
    <t xml:space="preserve">0baab1dd-c36e-11e6-b859-d43d7edd3f66</t>
  </si>
  <si>
    <t xml:space="preserve">Масло КР эфирное Пихта 10мл Крымская роза</t>
  </si>
  <si>
    <t xml:space="preserve">4e9d192a-b3db-11e3-9f4f-c7814c966e64</t>
  </si>
  <si>
    <t xml:space="preserve">Масло КР эфирное Полынь 10мл Крымская роза</t>
  </si>
  <si>
    <t xml:space="preserve">0baab1d7-c36e-11e6-b859-d43d7edd3f66</t>
  </si>
  <si>
    <t xml:space="preserve">Масло КР эфирное Роза 10мл Крымская роза</t>
  </si>
  <si>
    <t xml:space="preserve">4e9d192d-b3db-11e3-9f4f-c7814c966e64</t>
  </si>
  <si>
    <t xml:space="preserve">Масло КР эфирное Розовое Дерево 10мл Крымская роза</t>
  </si>
  <si>
    <t xml:space="preserve">0baab1d3-c36e-11e6-b859-d43d7edd3f66</t>
  </si>
  <si>
    <t xml:space="preserve">Масло КР эфирное Сосна 10мл Крымская роза</t>
  </si>
  <si>
    <t xml:space="preserve">4e9d1936-b3db-11e3-9f4f-c7814c966e64</t>
  </si>
  <si>
    <t xml:space="preserve">Масло КР эфирное Флер-де-оранж 10мл Крымская роза</t>
  </si>
  <si>
    <t xml:space="preserve">0baab1cd-c36e-11e6-b859-d43d7edd3f66</t>
  </si>
  <si>
    <t xml:space="preserve">Масло КР эфирное Эвкалипт 10мл Крымская роза</t>
  </si>
  <si>
    <t xml:space="preserve">4e9d193c-b3db-11e3-9f4f-c7814c966e64</t>
  </si>
  <si>
    <t xml:space="preserve">Масло эфирное Еловой хвои 10мл MLE003</t>
  </si>
  <si>
    <t xml:space="preserve">51557ad7-384d-11e2-84d4-90004ef4c043</t>
  </si>
  <si>
    <t xml:space="preserve">Масло эфирное Корицы 10мл MLE065</t>
  </si>
  <si>
    <t xml:space="preserve">3730967f-37e9-11e2-878b-e3184a814dd5</t>
  </si>
  <si>
    <t xml:space="preserve">Масло эфирное Можжевеловое 10мл MLE006</t>
  </si>
  <si>
    <t xml:space="preserve">51557ad1-384d-11e2-84d4-90004ef4c043</t>
  </si>
  <si>
    <t xml:space="preserve">Масло эфирное Пихты 10мл MLE008</t>
  </si>
  <si>
    <t xml:space="preserve">51557acb-384d-11e2-84d4-90004ef4c043</t>
  </si>
  <si>
    <t xml:space="preserve">Масло эфирное Сосны 10мл MLE009</t>
  </si>
  <si>
    <t xml:space="preserve">51557ac8-384d-11e2-84d4-90004ef4c043</t>
  </si>
  <si>
    <t xml:space="preserve">Аромапалочки</t>
  </si>
  <si>
    <t xml:space="preserve">Благовония HEM Антистресс Antistress Аромапалочки Hexa</t>
  </si>
  <si>
    <t xml:space="preserve">7b79d2bf-af2c-11e3-9f4e-893120fba16c</t>
  </si>
  <si>
    <t xml:space="preserve">Благовония HEM Табак Tabak Аромапалочки Hexa</t>
  </si>
  <si>
    <t xml:space="preserve">856ddb01-b0bc-11e3-9f4e-893120fba16c</t>
  </si>
  <si>
    <t xml:space="preserve">Аромалампы</t>
  </si>
  <si>
    <t xml:space="preserve">Аромалампа Электрическая Горшочек керамика 225</t>
  </si>
  <si>
    <t xml:space="preserve">13f154eb-b0db-11e3-9f4e-893120fba16c</t>
  </si>
  <si>
    <t xml:space="preserve">Подставки под благовония</t>
  </si>
  <si>
    <t xml:space="preserve">Подставка под благовония Лыжа Дерево 17022</t>
  </si>
  <si>
    <t xml:space="preserve">7a0cbca6-fca0-11e1-975f-c86000a42781</t>
  </si>
  <si>
    <t xml:space="preserve">HoReCa</t>
  </si>
  <si>
    <t xml:space="preserve">Диспенсер для жидкости Bar Butler Liquor Pump 1000 мл</t>
  </si>
  <si>
    <t xml:space="preserve">72685f96-0d07-11e7-b704-d43d7edd3f66</t>
  </si>
  <si>
    <t xml:space="preserve">Чай</t>
  </si>
  <si>
    <t xml:space="preserve">Журнал VEGETARIAN VEG-22 март-апрель 2014</t>
  </si>
  <si>
    <t xml:space="preserve">1cd3bb56-0731-11e4-9f62-e3a2c8cc5bb9</t>
  </si>
  <si>
    <t xml:space="preserve">Журнал VEGETARIAN VEG-23 май-июнь 2014</t>
  </si>
  <si>
    <t xml:space="preserve">1cd3bb5a-0731-11e4-9f62-e3a2c8cc5bb9</t>
  </si>
  <si>
    <t xml:space="preserve">Напрямую из Китая</t>
  </si>
  <si>
    <t xml:space="preserve">Чай Зеленый Билуочунь (Изумрудные Спирали Весны) 50 гр</t>
  </si>
  <si>
    <t xml:space="preserve">b35d3a9b-cda2-11e7-951b-d43d7edd3f66</t>
  </si>
  <si>
    <t xml:space="preserve">Чай Зеленый Лун Цзин (Колодец Дракона) 50гр</t>
  </si>
  <si>
    <t xml:space="preserve">b35d3a99-cda2-11e7-951b-d43d7edd3f66</t>
  </si>
  <si>
    <t xml:space="preserve">Чай Зеленый Лю Ча (Зеленый Чай Классический) 50гр</t>
  </si>
  <si>
    <t xml:space="preserve">b35d3a9d-cda2-11e7-951b-d43d7edd3f66</t>
  </si>
  <si>
    <t xml:space="preserve">Чай Молочный улун Най Сян, Тайвань 50гр 41</t>
  </si>
  <si>
    <t xml:space="preserve">5b97085a-3c68-11e3-a04b-c86000a42781</t>
  </si>
  <si>
    <t xml:space="preserve">Чай Пуэр маленькая шайба 7 гр</t>
  </si>
  <si>
    <t xml:space="preserve">6e6357be-a1df-11e2-9173-7071bcbebcf0</t>
  </si>
  <si>
    <t xml:space="preserve">Чай Пуэр Чайные головы (Шу Пуэр Ча Тоу) 2012г 50 гр 51.10</t>
  </si>
  <si>
    <t xml:space="preserve">fab1a65a-013c-11e1-9cbd-7071bcbebcf0</t>
  </si>
  <si>
    <t xml:space="preserve">Посуда и аксессуары</t>
  </si>
  <si>
    <t xml:space="preserve">Кофемашина Nespresso inissia</t>
  </si>
  <si>
    <t xml:space="preserve">08a37024-2462-11e4-9f6d-c07016149170</t>
  </si>
  <si>
    <t xml:space="preserve">Пакет бумажный Чайная обитель</t>
  </si>
  <si>
    <t xml:space="preserve">6e6357c2-a1df-11e2-9173-7071bcbebcf0</t>
  </si>
  <si>
    <t xml:space="preserve">Столик Чабань T213-2M-5 40*71 Под дерево</t>
  </si>
  <si>
    <t xml:space="preserve">1cd3bb36-0731-11e4-9f62-e3a2c8cc5bb9</t>
  </si>
  <si>
    <t xml:space="preserve">Сафлор 40г</t>
  </si>
  <si>
    <t xml:space="preserve">3fb444e6-020a-11e6-9ef2-d43d7edd3f66</t>
  </si>
  <si>
    <t xml:space="preserve">Спирулина органик 100г</t>
  </si>
  <si>
    <t xml:space="preserve">e616e4db-f14e-11e3-9f60-d24587eec986</t>
  </si>
  <si>
    <t xml:space="preserve">Чай Белый Бай Ча (Белый Чай Классический) 50гр</t>
  </si>
  <si>
    <t xml:space="preserve">b35d3a9f-cda2-11e7-951b-d43d7edd3f66</t>
  </si>
  <si>
    <t xml:space="preserve">Чай Большой красный халат (Да Хун Пао) 50гр.</t>
  </si>
  <si>
    <t xml:space="preserve">fab1a64e-013c-11e1-9cbd-7071bcbebcf0</t>
  </si>
  <si>
    <t xml:space="preserve">Чай Те Цзи Шу Бин 2009г (Фу Юань Чан, Блин Особый 2009)</t>
  </si>
  <si>
    <t xml:space="preserve">fab1a668-013c-11e1-9cbd-7071bcbebcf0</t>
  </si>
  <si>
    <t xml:space="preserve">Чай Улун Найсян (Молочный Улун из Тайваня) 50 гр</t>
  </si>
  <si>
    <t xml:space="preserve">6e6357ac-a1df-11e2-9173-7071bcbebcf0</t>
  </si>
  <si>
    <t xml:space="preserve">Чай Улун Те Гуаньинь 50 гр</t>
  </si>
  <si>
    <t xml:space="preserve">b35d3aa1-cda2-11e7-951b-d43d7edd3f66</t>
  </si>
  <si>
    <t xml:space="preserve">Чай Черный Пуэр в Мандарине Большой 25 гр</t>
  </si>
  <si>
    <t xml:space="preserve">b35d3aa3-cda2-11e7-951b-d43d7edd3f66</t>
  </si>
  <si>
    <t xml:space="preserve">EATMAN</t>
  </si>
  <si>
    <t xml:space="preserve">AliExpress в Академгородке</t>
  </si>
  <si>
    <t xml:space="preserve">Листовка Creepy Monster А5 с Кроссвордом</t>
  </si>
  <si>
    <t xml:space="preserve">79db4966-2f6c-11e9-ab2a-00155d5ea601</t>
  </si>
  <si>
    <t xml:space="preserve">Открытка А5 с Кроссвордом</t>
  </si>
  <si>
    <t xml:space="preserve">34b549e0-026e-11e9-ab2a-00155d5ea601</t>
  </si>
  <si>
    <t xml:space="preserve">Напитки</t>
  </si>
  <si>
    <t xml:space="preserve">Безалкогольные</t>
  </si>
  <si>
    <t xml:space="preserve">Напиток Lotte</t>
  </si>
  <si>
    <t xml:space="preserve">Напиток Lotte Let s Be Americano 175 мл</t>
  </si>
  <si>
    <t xml:space="preserve">5112d1fd-5101-11e7-8bcd-00e04c681512</t>
  </si>
  <si>
    <t xml:space="preserve">Напиток Lotte Let s Be Cappuccino 175 мл</t>
  </si>
  <si>
    <t xml:space="preserve">5112d1ff-5101-11e7-8bcd-00e04c681512</t>
  </si>
  <si>
    <t xml:space="preserve">Напиток Lotte Let s Be Choco Latte 175 мл</t>
  </si>
  <si>
    <t xml:space="preserve">5112d1fb-5101-11e7-8bcd-00e04c681512</t>
  </si>
  <si>
    <t xml:space="preserve">Напиток Sangaria Б/А "Blend Cafe" 185 мл</t>
  </si>
  <si>
    <t xml:space="preserve">068b1ff6-c915-11e7-beaf-111111111111</t>
  </si>
  <si>
    <t xml:space="preserve">Напиток Sangaria Б/А "Regular" 190 мл</t>
  </si>
  <si>
    <t xml:space="preserve">068b1ffa-c915-11e7-beaf-111111111111</t>
  </si>
  <si>
    <t xml:space="preserve">Напиток Starbucks Coffee 281 мл</t>
  </si>
  <si>
    <t xml:space="preserve">e31d3567-41ba-11e7-a4c9-d43d7edd3f66</t>
  </si>
  <si>
    <t xml:space="preserve">Напиток Starbucks Mocha 281 мл</t>
  </si>
  <si>
    <t xml:space="preserve">e31d3563-41ba-11e7-a4c9-d43d7edd3f66</t>
  </si>
  <si>
    <t xml:space="preserve">Напиток Starbucks Vanilla 281 мл</t>
  </si>
  <si>
    <t xml:space="preserve">e31d3565-41ba-11e7-a4c9-d43d7edd3f66</t>
  </si>
  <si>
    <t xml:space="preserve">Газированные</t>
  </si>
  <si>
    <t xml:space="preserve">Лимонады NORD</t>
  </si>
  <si>
    <t xml:space="preserve">Лимонад со Вкусом Лимона и Лайма 350 мл</t>
  </si>
  <si>
    <t xml:space="preserve">6102587a-4438-11e7-8df6-00e04c69124d</t>
  </si>
  <si>
    <t xml:space="preserve">Напиток 7UP 355 мл</t>
  </si>
  <si>
    <t xml:space="preserve">Напиток 7UP Cherry 355 мл</t>
  </si>
  <si>
    <t xml:space="preserve">6f324e38-3d65-11e6-bd13-74d435beafe7</t>
  </si>
  <si>
    <t xml:space="preserve">Напиток AnW 355 мл</t>
  </si>
  <si>
    <t xml:space="preserve">Напиток AnW Cream Soda 355 мл</t>
  </si>
  <si>
    <t xml:space="preserve">6f324e36-3d65-11e6-bd13-74d435beafe7</t>
  </si>
  <si>
    <t xml:space="preserve">Напиток AnW Root Beer</t>
  </si>
  <si>
    <t xml:space="preserve">6f324e34-3d65-11e6-bd13-74d435beafe7</t>
  </si>
  <si>
    <t xml:space="preserve">Напиток Arizona</t>
  </si>
  <si>
    <t xml:space="preserve">Напиток Arizona Iced Tea Cherry Lime Rickey 680 мл</t>
  </si>
  <si>
    <t xml:space="preserve">19226421-a4e7-11e8-983b-00155d5ea601</t>
  </si>
  <si>
    <t xml:space="preserve">Напиток Arizona Iced Tea Арбуз 680 мл</t>
  </si>
  <si>
    <t xml:space="preserve">91f4b1d5-3b65-11e7-a59e-d43d7edd3f66</t>
  </si>
  <si>
    <t xml:space="preserve">Напиток Arizona Iced Tea Киви клубника 680 мл</t>
  </si>
  <si>
    <t xml:space="preserve">91f4b1d9-3b65-11e7-a59e-d43d7edd3f66</t>
  </si>
  <si>
    <t xml:space="preserve">Напиток Arizona Iced Tea Фрут Пунш 680 мл</t>
  </si>
  <si>
    <t xml:space="preserve">91f4b1cd-3b65-11e7-a59e-d43d7edd3f66</t>
  </si>
  <si>
    <t xml:space="preserve">Напиток Arizona Mucho Mango 680 мл</t>
  </si>
  <si>
    <t xml:space="preserve">edf4fe9c-d2a9-11e8-983b-00155d5ea601</t>
  </si>
  <si>
    <t xml:space="preserve">Напиток Bang</t>
  </si>
  <si>
    <t xml:space="preserve">Напиток Bang  "Caffeine Free" Black Cherry Vanilla 473 мл</t>
  </si>
  <si>
    <t xml:space="preserve">94601137-88b9-11e8-8c04-00155d5ea601</t>
  </si>
  <si>
    <t xml:space="preserve">Напиток Bang Champagne 473 мл</t>
  </si>
  <si>
    <t xml:space="preserve">9460113f-88b9-11e8-8c04-00155d5ea601</t>
  </si>
  <si>
    <t xml:space="preserve">Напиток Bang Citrus Twist 473 мл</t>
  </si>
  <si>
    <t xml:space="preserve">94601141-88b9-11e8-8c04-00155d5ea601</t>
  </si>
  <si>
    <t xml:space="preserve">Напиток Bullit</t>
  </si>
  <si>
    <t xml:space="preserve">Напиток Bullit Energy Drink 0.25л</t>
  </si>
  <si>
    <t xml:space="preserve">e9aae520-3f7f-11e6-bd13-74d435beafe7</t>
  </si>
  <si>
    <t xml:space="preserve">Напиток Club-Mate 330 мл</t>
  </si>
  <si>
    <t xml:space="preserve">Напиток Club-Mate 330 мл (на основе чая матэ)</t>
  </si>
  <si>
    <t xml:space="preserve">542e687a-65ba-11e6-9e74-d43d7edd3f66</t>
  </si>
  <si>
    <t xml:space="preserve">Напиток Club-Mate 500 мл (на основе чая матэ)</t>
  </si>
  <si>
    <t xml:space="preserve">542e6876-65ba-11e6-9e74-d43d7edd3f66</t>
  </si>
  <si>
    <t xml:space="preserve">Напиток Club-Mate Cola 330 мл (на основе чая матэ)</t>
  </si>
  <si>
    <t xml:space="preserve">542e6878-65ba-11e6-9e74-d43d7edd3f66</t>
  </si>
  <si>
    <t xml:space="preserve">Напиток Kraftstoff Ice-T 500 мл (на основе чая матэ)</t>
  </si>
  <si>
    <t xml:space="preserve">542e687c-65ba-11e6-9e74-d43d7edd3f66</t>
  </si>
  <si>
    <t xml:space="preserve">Напиток Coca-Cola</t>
  </si>
  <si>
    <t xml:space="preserve">Напиток Coca-Cola Cherry 355 мл</t>
  </si>
  <si>
    <t xml:space="preserve">162a1c0b-3ef5-11e6-bd13-74d435beafe7</t>
  </si>
  <si>
    <t xml:space="preserve">Напиток Coca-Cola Life 355 мл</t>
  </si>
  <si>
    <t xml:space="preserve">162a1c0d-3ef5-11e6-bd13-74d435beafe7</t>
  </si>
  <si>
    <t xml:space="preserve">Напиток Coca-Cola Vanilla 355 мл</t>
  </si>
  <si>
    <t xml:space="preserve">c7d793de-3ee9-11e6-81f8-448a5bd2cfa2</t>
  </si>
  <si>
    <t xml:space="preserve">Напиток Crush 355 мл</t>
  </si>
  <si>
    <t xml:space="preserve">Напиток Crush Ананас 355 мл</t>
  </si>
  <si>
    <t xml:space="preserve">162a1c01-3ef5-11e6-bd13-74d435beafe7</t>
  </si>
  <si>
    <t xml:space="preserve">Напиток Crush Апельсин 355 мл</t>
  </si>
  <si>
    <t xml:space="preserve">162a1c03-3ef5-11e6-bd13-74d435beafe7</t>
  </si>
  <si>
    <t xml:space="preserve">Напиток Crush Клубника 355 мл</t>
  </si>
  <si>
    <t xml:space="preserve">162a1c05-3ef5-11e6-bd13-74d435beafe7</t>
  </si>
  <si>
    <t xml:space="preserve">Напиток Crush Персик 355 мл</t>
  </si>
  <si>
    <t xml:space="preserve">162a1c07-3ef5-11e6-bd13-74d435beafe7</t>
  </si>
  <si>
    <t xml:space="preserve">Напиток Deleware</t>
  </si>
  <si>
    <t xml:space="preserve">Напиток Deleware Punch 355 мл</t>
  </si>
  <si>
    <t xml:space="preserve">69475038-e483-11e7-80c9-a4bf011aac2e</t>
  </si>
  <si>
    <t xml:space="preserve">Напиток Dr.Pepper 355 мл</t>
  </si>
  <si>
    <t xml:space="preserve">Напиток Dr.Pepper Cafeine Free 355 мл</t>
  </si>
  <si>
    <t xml:space="preserve">e2575979-9c1e-11e6-ab35-d43d7edd3f66</t>
  </si>
  <si>
    <t xml:space="preserve">Напиток Dr.Pepper Real Sugar 355 мл</t>
  </si>
  <si>
    <t xml:space="preserve">2cbe6430-b53b-11e7-9ee9-d43d7edd3f66</t>
  </si>
  <si>
    <t xml:space="preserve">Напиток Fanta</t>
  </si>
  <si>
    <t xml:space="preserve">Напиток Fanta Exotic 330 мл</t>
  </si>
  <si>
    <t xml:space="preserve">5d78f9c5-6c60-11e7-8074-00e04c681512</t>
  </si>
  <si>
    <t xml:space="preserve">Напиток Fanta Orange 355 мл</t>
  </si>
  <si>
    <t xml:space="preserve">edf4fe9a-d2a9-11e8-983b-00155d5ea601</t>
  </si>
  <si>
    <t xml:space="preserve">Напиток Fanta Strawberry Kiwi 330 мл</t>
  </si>
  <si>
    <t xml:space="preserve">5d78f9c7-6c60-11e7-8074-00e04c681512</t>
  </si>
  <si>
    <t xml:space="preserve">Напиток Fanta Ананас 355 мл</t>
  </si>
  <si>
    <t xml:space="preserve">6f324e3a-3d65-11e6-bd13-74d435beafe7</t>
  </si>
  <si>
    <t xml:space="preserve">Напиток Fanta Виноград 355 мл</t>
  </si>
  <si>
    <t xml:space="preserve">6f324e40-3d65-11e6-bd13-74d435beafe7</t>
  </si>
  <si>
    <t xml:space="preserve">Напиток Fanta Вишня 355 мл</t>
  </si>
  <si>
    <t xml:space="preserve">e257597f-9c1e-11e6-ab35-d43d7edd3f66</t>
  </si>
  <si>
    <t xml:space="preserve">Напиток Fanta Грейпфрут 355 мл</t>
  </si>
  <si>
    <t xml:space="preserve">756fa7a2-656a-11e8-beb5-00155d5ea601</t>
  </si>
  <si>
    <t xml:space="preserve">Напиток Fanta Клубника 355 мл</t>
  </si>
  <si>
    <t xml:space="preserve">6f324e3c-3d65-11e6-bd13-74d435beafe7</t>
  </si>
  <si>
    <t xml:space="preserve">Напиток Fanta Манго 355 мл</t>
  </si>
  <si>
    <t xml:space="preserve">162a1bfd-3ef5-11e6-bd13-74d435beafe7</t>
  </si>
  <si>
    <t xml:space="preserve">Напиток Fanta Персик 355 мл</t>
  </si>
  <si>
    <t xml:space="preserve">e257597b-9c1e-11e6-ab35-d43d7edd3f66</t>
  </si>
  <si>
    <t xml:space="preserve">Напиток Fanta Фруктовый пунш 355 мл</t>
  </si>
  <si>
    <t xml:space="preserve">096a7ddd-50aa-11e7-bcd6-d43d7edd3f66</t>
  </si>
  <si>
    <t xml:space="preserve">Напиток Fanta Яблоко 355 мл</t>
  </si>
  <si>
    <t xml:space="preserve">6f324e3e-3d65-11e6-bd13-74d435beafe7</t>
  </si>
  <si>
    <t xml:space="preserve">Напиток Fanta Ягоды 355 мл</t>
  </si>
  <si>
    <t xml:space="preserve">e257597d-9c1e-11e6-ab35-d43d7edd3f66</t>
  </si>
  <si>
    <t xml:space="preserve">Напиток Fentimans</t>
  </si>
  <si>
    <t xml:space="preserve">Напиток Fentimans 125 мл Curiosity Cola</t>
  </si>
  <si>
    <t xml:space="preserve">6947504e-e483-11e7-80c9-a4bf011aac2e</t>
  </si>
  <si>
    <t xml:space="preserve">Напиток Fentimans 125 мл Herbal Tonic</t>
  </si>
  <si>
    <t xml:space="preserve">6947503a-e483-11e7-80c9-a4bf011aac2e</t>
  </si>
  <si>
    <t xml:space="preserve">Напиток Fentimans 125 мл Tonic Water</t>
  </si>
  <si>
    <t xml:space="preserve">69475044-e483-11e7-80c9-a4bf011aac2e</t>
  </si>
  <si>
    <t xml:space="preserve">Напиток Fentimans 275 мл  Wild English Elderflower</t>
  </si>
  <si>
    <t xml:space="preserve">69475058-e483-11e7-80c9-a4bf011aac2e</t>
  </si>
  <si>
    <t xml:space="preserve">Напиток Fentimans 275 мл Curiosity Cola</t>
  </si>
  <si>
    <t xml:space="preserve">69475050-e483-11e7-80c9-a4bf011aac2e</t>
  </si>
  <si>
    <t xml:space="preserve">Напиток Fentimans 275 мл Lemon Shandy</t>
  </si>
  <si>
    <t xml:space="preserve">6947503e-e483-11e7-80c9-a4bf011aac2e</t>
  </si>
  <si>
    <t xml:space="preserve">Напиток Fentimans 275 мл Sparkling Lime Jasmin</t>
  </si>
  <si>
    <t xml:space="preserve">6947503c-e483-11e7-80c9-a4bf011aac2e</t>
  </si>
  <si>
    <t xml:space="preserve">Напиток Fentimans 275 мл Victorian Lemonade</t>
  </si>
  <si>
    <t xml:space="preserve">69475054-e483-11e7-80c9-a4bf011aac2e</t>
  </si>
  <si>
    <t xml:space="preserve">Напиток RedBull</t>
  </si>
  <si>
    <t xml:space="preserve">Напиток RedBull 0.25л Blueberries Черника</t>
  </si>
  <si>
    <t xml:space="preserve">62aabb61-1e59-11e7-9e1a-d43d7edd3f66</t>
  </si>
  <si>
    <t xml:space="preserve">Напиток RedBull 0.25л Classic</t>
  </si>
  <si>
    <t xml:space="preserve">e9aae51a-3f7f-11e6-bd13-74d435beafe7</t>
  </si>
  <si>
    <t xml:space="preserve">Напиток RedBull 0.25л Cranberry Клюква</t>
  </si>
  <si>
    <t xml:space="preserve">e9aae51e-3f7f-11e6-bd13-74d435beafe7</t>
  </si>
  <si>
    <t xml:space="preserve">Напиток RedBull 0.25л Green Киви яблоко</t>
  </si>
  <si>
    <t xml:space="preserve">756fa7a5-656a-11e8-beb5-00155d5ea601</t>
  </si>
  <si>
    <t xml:space="preserve">Напиток RedBull 0.25л Sugar Free</t>
  </si>
  <si>
    <t xml:space="preserve">e9aae51c-3f7f-11e6-bd13-74d435beafe7</t>
  </si>
  <si>
    <t xml:space="preserve">Напиток RedBull 0.25л Summer/Tropical</t>
  </si>
  <si>
    <t xml:space="preserve">e9aae518-3f7f-11e6-bd13-74d435beafe7</t>
  </si>
  <si>
    <t xml:space="preserve">Напиток Schweppes</t>
  </si>
  <si>
    <t xml:space="preserve">Напиток Schweppes Bitter Lemon 330 мл</t>
  </si>
  <si>
    <t xml:space="preserve">d58b9ee3-5013-11e7-bc33-00e04c681512</t>
  </si>
  <si>
    <t xml:space="preserve">Напиток Schweppes Citrus Mix 330 мл</t>
  </si>
  <si>
    <t xml:space="preserve">d58b9edf-5013-11e7-bc33-00e04c681512</t>
  </si>
  <si>
    <t xml:space="preserve">Напиток Schweppes Вишня 355 мл</t>
  </si>
  <si>
    <t xml:space="preserve">85095799-5faf-11e6-ac7d-d43d7edd3f66</t>
  </si>
  <si>
    <t xml:space="preserve">Напиток Schweppes Имбирный Эль 355 мл</t>
  </si>
  <si>
    <t xml:space="preserve">8509579b-5faf-11e6-ac7d-d43d7edd3f66</t>
  </si>
  <si>
    <t xml:space="preserve">Напиток Schweppes Лимон 330 мл</t>
  </si>
  <si>
    <t xml:space="preserve">162a1c1f-3ef5-11e6-bd13-74d435beafe7</t>
  </si>
  <si>
    <t xml:space="preserve">Напиток Schweppes Лимон лайм 355 мл</t>
  </si>
  <si>
    <t xml:space="preserve">8509579d-5faf-11e6-ac7d-d43d7edd3f66</t>
  </si>
  <si>
    <t xml:space="preserve">Напиток Schweppes Малина лайм 355 мл</t>
  </si>
  <si>
    <t xml:space="preserve">1922641f-a4e7-11e8-983b-00155d5ea601</t>
  </si>
  <si>
    <t xml:space="preserve">Напиток Sprite</t>
  </si>
  <si>
    <t xml:space="preserve">Напиток Sprite Cherry 355 мл</t>
  </si>
  <si>
    <t xml:space="preserve">6ebc0cfc-7724-11e7-be7f-d43d7edd3f66</t>
  </si>
  <si>
    <t xml:space="preserve">Напиток Tahitian Treat</t>
  </si>
  <si>
    <t xml:space="preserve">Напиток Tahitian Treat Fruit Punch</t>
  </si>
  <si>
    <t xml:space="preserve">edf4fea4-d2a9-11e8-983b-00155d5ea601</t>
  </si>
  <si>
    <t xml:space="preserve">Соки</t>
  </si>
  <si>
    <t xml:space="preserve">Сок Real Coconut Water без мякоти 280 мл (натуральный кокосовый сок)</t>
  </si>
  <si>
    <t xml:space="preserve">542e688c-65ba-11e6-9e74-d43d7edd3f66</t>
  </si>
  <si>
    <t xml:space="preserve">Сок Real Coconut Water с мякотью 280 мл (натуральный кокосовый сок)</t>
  </si>
  <si>
    <t xml:space="preserve">542e688e-65ba-11e6-9e74-d43d7edd3f66</t>
  </si>
  <si>
    <t xml:space="preserve">Закуски сладкие</t>
  </si>
  <si>
    <t xml:space="preserve">Зефир Мармелад</t>
  </si>
  <si>
    <t xml:space="preserve">Мармелад Рука 28гр</t>
  </si>
  <si>
    <t xml:space="preserve">9c5773e8-734f-11e7-a78c-d43d7edd3f66</t>
  </si>
  <si>
    <t xml:space="preserve">Печенье Шоколад Сахар</t>
  </si>
  <si>
    <t xml:space="preserve">Печенье Love is (печенька с вкладышем)</t>
  </si>
  <si>
    <t xml:space="preserve">d58b9eea-5013-11e7-bc33-00e04c681512</t>
  </si>
  <si>
    <t xml:space="preserve">Разное Без Группировки</t>
  </si>
  <si>
    <t xml:space="preserve">Сушеные Манго 7D 100гр</t>
  </si>
  <si>
    <t xml:space="preserve">3cefa406-d605-11e5-8ad2-d43d7edd3f66</t>
  </si>
  <si>
    <t xml:space="preserve">Жевательные резинки</t>
  </si>
  <si>
    <t xml:space="preserve">Жвачка Chowards Scented Gum (8 подушечек) (Жевательная резинка)</t>
  </si>
  <si>
    <t xml:space="preserve">1411fc6d-4a75-11e7-81f7-d43d7edd3f66</t>
  </si>
  <si>
    <t xml:space="preserve">Жвачка Lotte</t>
  </si>
  <si>
    <t xml:space="preserve">Жвачка Lotte Eve (9 пластинок) (Жевательная резинка)</t>
  </si>
  <si>
    <t xml:space="preserve">d58b9edb-5013-11e7-bc33-00e04c681512</t>
  </si>
  <si>
    <t xml:space="preserve">Жвачка Lotte Freshmint (9 пластинок) (Жевательная резинка)</t>
  </si>
  <si>
    <t xml:space="preserve">d58b9ed7-5013-11e7-bc33-00e04c681512</t>
  </si>
  <si>
    <t xml:space="preserve">Жвачка Lotte Peppermint (5 пластинок) (Жевательная резинка)</t>
  </si>
  <si>
    <t xml:space="preserve">d58b9ed5-5013-11e7-bc33-00e04c681512</t>
  </si>
  <si>
    <t xml:space="preserve">Жвачка Lotte Spearmint (5 пластинок) (Жевательная резинка)</t>
  </si>
  <si>
    <t xml:space="preserve">d58b9ecf-5013-11e7-bc33-00e04c681512</t>
  </si>
  <si>
    <t xml:space="preserve">Жвачка Lotte Spearmint (9 пластинок) (Жевательная резинка)</t>
  </si>
  <si>
    <t xml:space="preserve">d58b9ed9-5013-11e7-bc33-00e04c681512</t>
  </si>
  <si>
    <t xml:space="preserve">Жвачка Lotte Strawberry (5 пластинок) (Жевательная резинка)</t>
  </si>
  <si>
    <t xml:space="preserve">d58b9ecb-5013-11e7-bc33-00e04c681512</t>
  </si>
  <si>
    <t xml:space="preserve">Жвачка MARUKAWA Шары со Вкусом Апельсина (Жевательная Резинка)</t>
  </si>
  <si>
    <t xml:space="preserve">26614cfe-443c-11e7-8df6-00e04c69124d</t>
  </si>
  <si>
    <t xml:space="preserve">Жвачка MARUKAWA Шары со Вкусом Винограда (Жевательная Резинка)</t>
  </si>
  <si>
    <t xml:space="preserve">26614cfc-443c-11e7-8df6-00e04c69124d</t>
  </si>
  <si>
    <t xml:space="preserve">Жвачка MARUKAWA Шары со Вкусом Клубники (Жевательная Резинка)</t>
  </si>
  <si>
    <t xml:space="preserve">26614cf8-443c-11e7-8df6-00e04c69124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u val="single"/>
      <sz val="8"/>
      <color rgb="FF0000FF"/>
      <name val="Arial"/>
      <family val="0"/>
    </font>
    <font>
      <b val="true"/>
      <u val="single"/>
      <sz val="12"/>
      <color rgb="FF0000FF"/>
      <name val="Arial"/>
      <family val="2"/>
      <charset val="204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5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2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4.png"/><Relationship Id="rId30" Type="http://schemas.openxmlformats.org/officeDocument/2006/relationships/image" Target="../media/image24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9.png"/><Relationship Id="rId34" Type="http://schemas.openxmlformats.org/officeDocument/2006/relationships/image" Target="../media/image30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5.png"/><Relationship Id="rId40" Type="http://schemas.openxmlformats.org/officeDocument/2006/relationships/image" Target="../media/image36.png"/><Relationship Id="rId41" Type="http://schemas.openxmlformats.org/officeDocument/2006/relationships/image" Target="../media/image37.png"/><Relationship Id="rId42" Type="http://schemas.openxmlformats.org/officeDocument/2006/relationships/image" Target="../media/image29.png"/><Relationship Id="rId43" Type="http://schemas.openxmlformats.org/officeDocument/2006/relationships/image" Target="../media/image38.png"/><Relationship Id="rId44" Type="http://schemas.openxmlformats.org/officeDocument/2006/relationships/image" Target="../media/image39.png"/><Relationship Id="rId45" Type="http://schemas.openxmlformats.org/officeDocument/2006/relationships/image" Target="../media/image40.png"/><Relationship Id="rId46" Type="http://schemas.openxmlformats.org/officeDocument/2006/relationships/image" Target="../media/image41.png"/><Relationship Id="rId47" Type="http://schemas.openxmlformats.org/officeDocument/2006/relationships/image" Target="../media/image42.png"/><Relationship Id="rId48" Type="http://schemas.openxmlformats.org/officeDocument/2006/relationships/image" Target="../media/image43.png"/><Relationship Id="rId49" Type="http://schemas.openxmlformats.org/officeDocument/2006/relationships/image" Target="../media/image44.png"/><Relationship Id="rId50" Type="http://schemas.openxmlformats.org/officeDocument/2006/relationships/image" Target="../media/image45.png"/><Relationship Id="rId51" Type="http://schemas.openxmlformats.org/officeDocument/2006/relationships/image" Target="../media/image46.png"/><Relationship Id="rId52" Type="http://schemas.openxmlformats.org/officeDocument/2006/relationships/image" Target="../media/image47.png"/><Relationship Id="rId53" Type="http://schemas.openxmlformats.org/officeDocument/2006/relationships/image" Target="../media/image48.png"/><Relationship Id="rId54" Type="http://schemas.openxmlformats.org/officeDocument/2006/relationships/image" Target="../media/image49.png"/><Relationship Id="rId55" Type="http://schemas.openxmlformats.org/officeDocument/2006/relationships/image" Target="../media/image50.png"/><Relationship Id="rId56" Type="http://schemas.openxmlformats.org/officeDocument/2006/relationships/image" Target="../media/image51.png"/><Relationship Id="rId57" Type="http://schemas.openxmlformats.org/officeDocument/2006/relationships/image" Target="../media/image52.png"/><Relationship Id="rId58" Type="http://schemas.openxmlformats.org/officeDocument/2006/relationships/image" Target="../media/image53.png"/><Relationship Id="rId59" Type="http://schemas.openxmlformats.org/officeDocument/2006/relationships/image" Target="../media/image54.png"/><Relationship Id="rId60" Type="http://schemas.openxmlformats.org/officeDocument/2006/relationships/image" Target="../media/image55.png"/><Relationship Id="rId61" Type="http://schemas.openxmlformats.org/officeDocument/2006/relationships/image" Target="../media/image56.png"/><Relationship Id="rId62" Type="http://schemas.openxmlformats.org/officeDocument/2006/relationships/image" Target="../media/image57.png"/><Relationship Id="rId63" Type="http://schemas.openxmlformats.org/officeDocument/2006/relationships/image" Target="../media/image58.png"/><Relationship Id="rId64" Type="http://schemas.openxmlformats.org/officeDocument/2006/relationships/image" Target="../media/image59.png"/><Relationship Id="rId65" Type="http://schemas.openxmlformats.org/officeDocument/2006/relationships/image" Target="../media/image60.png"/><Relationship Id="rId66" Type="http://schemas.openxmlformats.org/officeDocument/2006/relationships/image" Target="../media/image61.png"/><Relationship Id="rId67" Type="http://schemas.openxmlformats.org/officeDocument/2006/relationships/image" Target="../media/image62.png"/><Relationship Id="rId68" Type="http://schemas.openxmlformats.org/officeDocument/2006/relationships/image" Target="../media/image63.png"/><Relationship Id="rId69" Type="http://schemas.openxmlformats.org/officeDocument/2006/relationships/image" Target="../media/image64.png"/><Relationship Id="rId70" Type="http://schemas.openxmlformats.org/officeDocument/2006/relationships/image" Target="../media/image65.png"/><Relationship Id="rId71" Type="http://schemas.openxmlformats.org/officeDocument/2006/relationships/image" Target="../media/image66.png"/><Relationship Id="rId72" Type="http://schemas.openxmlformats.org/officeDocument/2006/relationships/image" Target="../media/image66.png"/><Relationship Id="rId73" Type="http://schemas.openxmlformats.org/officeDocument/2006/relationships/image" Target="../media/image67.png"/><Relationship Id="rId74" Type="http://schemas.openxmlformats.org/officeDocument/2006/relationships/image" Target="../media/image68.png"/><Relationship Id="rId75" Type="http://schemas.openxmlformats.org/officeDocument/2006/relationships/image" Target="../media/image69.png"/><Relationship Id="rId76" Type="http://schemas.openxmlformats.org/officeDocument/2006/relationships/image" Target="../media/image70.png"/><Relationship Id="rId77" Type="http://schemas.openxmlformats.org/officeDocument/2006/relationships/image" Target="../media/image71.png"/><Relationship Id="rId78" Type="http://schemas.openxmlformats.org/officeDocument/2006/relationships/image" Target="../media/image72.png"/><Relationship Id="rId79" Type="http://schemas.openxmlformats.org/officeDocument/2006/relationships/image" Target="../media/image71.png"/><Relationship Id="rId80" Type="http://schemas.openxmlformats.org/officeDocument/2006/relationships/image" Target="../media/image71.png"/><Relationship Id="rId81" Type="http://schemas.openxmlformats.org/officeDocument/2006/relationships/image" Target="../media/image73.png"/><Relationship Id="rId82" Type="http://schemas.openxmlformats.org/officeDocument/2006/relationships/image" Target="../media/image74.png"/><Relationship Id="rId83" Type="http://schemas.openxmlformats.org/officeDocument/2006/relationships/image" Target="../media/image75.png"/><Relationship Id="rId84" Type="http://schemas.openxmlformats.org/officeDocument/2006/relationships/image" Target="../media/image76.png"/><Relationship Id="rId85" Type="http://schemas.openxmlformats.org/officeDocument/2006/relationships/image" Target="../media/image76.png"/><Relationship Id="rId86" Type="http://schemas.openxmlformats.org/officeDocument/2006/relationships/image" Target="../media/image77.png"/><Relationship Id="rId87" Type="http://schemas.openxmlformats.org/officeDocument/2006/relationships/image" Target="../media/image74.png"/><Relationship Id="rId88" Type="http://schemas.openxmlformats.org/officeDocument/2006/relationships/hyperlink" Target="#TDSheet!$H$806"/><Relationship Id="rId89" Type="http://schemas.openxmlformats.org/officeDocument/2006/relationships/image" Target="../media/image78.png"/><Relationship Id="rId90" Type="http://schemas.openxmlformats.org/officeDocument/2006/relationships/image" Target="../media/image79.png"/><Relationship Id="rId91" Type="http://schemas.openxmlformats.org/officeDocument/2006/relationships/image" Target="../media/image74.png"/><Relationship Id="rId92" Type="http://schemas.openxmlformats.org/officeDocument/2006/relationships/image" Target="../media/image80.png"/><Relationship Id="rId93" Type="http://schemas.openxmlformats.org/officeDocument/2006/relationships/image" Target="../media/image80.png"/><Relationship Id="rId94" Type="http://schemas.openxmlformats.org/officeDocument/2006/relationships/image" Target="../media/image81.png"/><Relationship Id="rId95" Type="http://schemas.openxmlformats.org/officeDocument/2006/relationships/image" Target="../media/image82.png"/><Relationship Id="rId96" Type="http://schemas.openxmlformats.org/officeDocument/2006/relationships/image" Target="../media/image83.png"/><Relationship Id="rId97" Type="http://schemas.openxmlformats.org/officeDocument/2006/relationships/image" Target="../media/image84.png"/><Relationship Id="rId98" Type="http://schemas.openxmlformats.org/officeDocument/2006/relationships/image" Target="../media/image85.png"/><Relationship Id="rId99" Type="http://schemas.openxmlformats.org/officeDocument/2006/relationships/image" Target="../media/image86.png"/><Relationship Id="rId100" Type="http://schemas.openxmlformats.org/officeDocument/2006/relationships/image" Target="../media/image87.png"/><Relationship Id="rId101" Type="http://schemas.openxmlformats.org/officeDocument/2006/relationships/image" Target="../media/image88.png"/><Relationship Id="rId102" Type="http://schemas.openxmlformats.org/officeDocument/2006/relationships/image" Target="../media/image89.png"/><Relationship Id="rId103" Type="http://schemas.openxmlformats.org/officeDocument/2006/relationships/image" Target="../media/image90.png"/><Relationship Id="rId104" Type="http://schemas.openxmlformats.org/officeDocument/2006/relationships/image" Target="../media/image91.png"/><Relationship Id="rId105" Type="http://schemas.openxmlformats.org/officeDocument/2006/relationships/image" Target="../media/image92.png"/><Relationship Id="rId106" Type="http://schemas.openxmlformats.org/officeDocument/2006/relationships/image" Target="../media/image91.png"/><Relationship Id="rId107" Type="http://schemas.openxmlformats.org/officeDocument/2006/relationships/image" Target="../media/image93.png"/><Relationship Id="rId108" Type="http://schemas.openxmlformats.org/officeDocument/2006/relationships/image" Target="../media/image94.png"/><Relationship Id="rId109" Type="http://schemas.openxmlformats.org/officeDocument/2006/relationships/hyperlink" Target="#TDSheet!$H$1572"/><Relationship Id="rId110" Type="http://schemas.openxmlformats.org/officeDocument/2006/relationships/image" Target="../media/image95.png"/><Relationship Id="rId111" Type="http://schemas.openxmlformats.org/officeDocument/2006/relationships/image" Target="../media/image96.png"/><Relationship Id="rId112" Type="http://schemas.openxmlformats.org/officeDocument/2006/relationships/image" Target="../media/image97.png"/><Relationship Id="rId113" Type="http://schemas.openxmlformats.org/officeDocument/2006/relationships/image" Target="../media/image98.png"/><Relationship Id="rId114" Type="http://schemas.openxmlformats.org/officeDocument/2006/relationships/hyperlink" Target="#TDSheet!$H$1583"/><Relationship Id="rId115" Type="http://schemas.openxmlformats.org/officeDocument/2006/relationships/image" Target="../media/image99.png"/><Relationship Id="rId116" Type="http://schemas.openxmlformats.org/officeDocument/2006/relationships/image" Target="../media/image100.png"/><Relationship Id="rId117" Type="http://schemas.openxmlformats.org/officeDocument/2006/relationships/image" Target="../media/image101.png"/><Relationship Id="rId118" Type="http://schemas.openxmlformats.org/officeDocument/2006/relationships/hyperlink" Target="#TDSheet!$H$1635"/><Relationship Id="rId119" Type="http://schemas.openxmlformats.org/officeDocument/2006/relationships/image" Target="../media/image102.png"/><Relationship Id="rId120" Type="http://schemas.openxmlformats.org/officeDocument/2006/relationships/image" Target="../media/image103.png"/><Relationship Id="rId121" Type="http://schemas.openxmlformats.org/officeDocument/2006/relationships/image" Target="../media/image104.png"/><Relationship Id="rId122" Type="http://schemas.openxmlformats.org/officeDocument/2006/relationships/image" Target="../media/image105.png"/><Relationship Id="rId123" Type="http://schemas.openxmlformats.org/officeDocument/2006/relationships/image" Target="../media/image106.png"/><Relationship Id="rId124" Type="http://schemas.openxmlformats.org/officeDocument/2006/relationships/image" Target="../media/image106.png"/><Relationship Id="rId125" Type="http://schemas.openxmlformats.org/officeDocument/2006/relationships/image" Target="../media/image107.png"/><Relationship Id="rId126" Type="http://schemas.openxmlformats.org/officeDocument/2006/relationships/image" Target="../media/image108.png"/><Relationship Id="rId127" Type="http://schemas.openxmlformats.org/officeDocument/2006/relationships/image" Target="../media/image109.png"/><Relationship Id="rId128" Type="http://schemas.openxmlformats.org/officeDocument/2006/relationships/image" Target="../media/image110.png"/><Relationship Id="rId129" Type="http://schemas.openxmlformats.org/officeDocument/2006/relationships/image" Target="../media/image111.png"/><Relationship Id="rId130" Type="http://schemas.openxmlformats.org/officeDocument/2006/relationships/image" Target="../media/image112.png"/><Relationship Id="rId131" Type="http://schemas.openxmlformats.org/officeDocument/2006/relationships/image" Target="../media/image113.png"/><Relationship Id="rId132" Type="http://schemas.openxmlformats.org/officeDocument/2006/relationships/image" Target="../media/image114.png"/><Relationship Id="rId133" Type="http://schemas.openxmlformats.org/officeDocument/2006/relationships/image" Target="../media/image115.png"/><Relationship Id="rId134" Type="http://schemas.openxmlformats.org/officeDocument/2006/relationships/image" Target="../media/image116.png"/><Relationship Id="rId135" Type="http://schemas.openxmlformats.org/officeDocument/2006/relationships/image" Target="../media/image117.png"/><Relationship Id="rId136" Type="http://schemas.openxmlformats.org/officeDocument/2006/relationships/image" Target="../media/image118.png"/><Relationship Id="rId137" Type="http://schemas.openxmlformats.org/officeDocument/2006/relationships/image" Target="../media/image119.png"/><Relationship Id="rId138" Type="http://schemas.openxmlformats.org/officeDocument/2006/relationships/image" Target="../media/image120.png"/><Relationship Id="rId139" Type="http://schemas.openxmlformats.org/officeDocument/2006/relationships/image" Target="../media/image121.png"/><Relationship Id="rId140" Type="http://schemas.openxmlformats.org/officeDocument/2006/relationships/image" Target="../media/image122.png"/><Relationship Id="rId141" Type="http://schemas.openxmlformats.org/officeDocument/2006/relationships/image" Target="../media/image123.png"/><Relationship Id="rId142" Type="http://schemas.openxmlformats.org/officeDocument/2006/relationships/image" Target="../media/image124.png"/><Relationship Id="rId143" Type="http://schemas.openxmlformats.org/officeDocument/2006/relationships/image" Target="../media/image125.png"/><Relationship Id="rId144" Type="http://schemas.openxmlformats.org/officeDocument/2006/relationships/image" Target="../media/image126.png"/><Relationship Id="rId145" Type="http://schemas.openxmlformats.org/officeDocument/2006/relationships/image" Target="../media/image127.png"/><Relationship Id="rId146" Type="http://schemas.openxmlformats.org/officeDocument/2006/relationships/image" Target="../media/image128.png"/><Relationship Id="rId147" Type="http://schemas.openxmlformats.org/officeDocument/2006/relationships/image" Target="../media/image129.png"/><Relationship Id="rId148" Type="http://schemas.openxmlformats.org/officeDocument/2006/relationships/image" Target="../media/image130.png"/><Relationship Id="rId149" Type="http://schemas.openxmlformats.org/officeDocument/2006/relationships/image" Target="../media/image104.png"/><Relationship Id="rId150" Type="http://schemas.openxmlformats.org/officeDocument/2006/relationships/image" Target="../media/image131.png"/><Relationship Id="rId151" Type="http://schemas.openxmlformats.org/officeDocument/2006/relationships/image" Target="../media/image132.png"/><Relationship Id="rId152" Type="http://schemas.openxmlformats.org/officeDocument/2006/relationships/image" Target="../media/image133.png"/><Relationship Id="rId153" Type="http://schemas.openxmlformats.org/officeDocument/2006/relationships/image" Target="../media/image134.png"/><Relationship Id="rId154" Type="http://schemas.openxmlformats.org/officeDocument/2006/relationships/image" Target="../media/image135.png"/><Relationship Id="rId155" Type="http://schemas.openxmlformats.org/officeDocument/2006/relationships/image" Target="../media/image136.png"/><Relationship Id="rId156" Type="http://schemas.openxmlformats.org/officeDocument/2006/relationships/image" Target="../media/image104.png"/><Relationship Id="rId157" Type="http://schemas.openxmlformats.org/officeDocument/2006/relationships/image" Target="../media/image137.png"/><Relationship Id="rId158" Type="http://schemas.openxmlformats.org/officeDocument/2006/relationships/image" Target="../media/image138.png"/><Relationship Id="rId159" Type="http://schemas.openxmlformats.org/officeDocument/2006/relationships/image" Target="../media/image139.png"/><Relationship Id="rId160" Type="http://schemas.openxmlformats.org/officeDocument/2006/relationships/image" Target="../media/image140.png"/><Relationship Id="rId161" Type="http://schemas.openxmlformats.org/officeDocument/2006/relationships/image" Target="../media/image141.png"/><Relationship Id="rId162" Type="http://schemas.openxmlformats.org/officeDocument/2006/relationships/image" Target="../media/image141.png"/><Relationship Id="rId163" Type="http://schemas.openxmlformats.org/officeDocument/2006/relationships/image" Target="../media/image142.png"/><Relationship Id="rId164" Type="http://schemas.openxmlformats.org/officeDocument/2006/relationships/image" Target="../media/image143.png"/><Relationship Id="rId165" Type="http://schemas.openxmlformats.org/officeDocument/2006/relationships/image" Target="../media/image144.png"/><Relationship Id="rId166" Type="http://schemas.openxmlformats.org/officeDocument/2006/relationships/image" Target="../media/image145.png"/><Relationship Id="rId167" Type="http://schemas.openxmlformats.org/officeDocument/2006/relationships/image" Target="../media/image146.png"/><Relationship Id="rId168" Type="http://schemas.openxmlformats.org/officeDocument/2006/relationships/image" Target="../media/image147.png"/><Relationship Id="rId169" Type="http://schemas.openxmlformats.org/officeDocument/2006/relationships/image" Target="../media/image148.png"/><Relationship Id="rId170" Type="http://schemas.openxmlformats.org/officeDocument/2006/relationships/image" Target="../media/image149.png"/><Relationship Id="rId171" Type="http://schemas.openxmlformats.org/officeDocument/2006/relationships/image" Target="../media/image150.png"/><Relationship Id="rId172" Type="http://schemas.openxmlformats.org/officeDocument/2006/relationships/image" Target="../media/image151.png"/><Relationship Id="rId173" Type="http://schemas.openxmlformats.org/officeDocument/2006/relationships/image" Target="../media/image152.png"/><Relationship Id="rId174" Type="http://schemas.openxmlformats.org/officeDocument/2006/relationships/image" Target="../media/image153.png"/><Relationship Id="rId175" Type="http://schemas.openxmlformats.org/officeDocument/2006/relationships/image" Target="../media/image154.png"/><Relationship Id="rId176" Type="http://schemas.openxmlformats.org/officeDocument/2006/relationships/image" Target="../media/image155.png"/><Relationship Id="rId177" Type="http://schemas.openxmlformats.org/officeDocument/2006/relationships/image" Target="../media/image156.png"/><Relationship Id="rId178" Type="http://schemas.openxmlformats.org/officeDocument/2006/relationships/image" Target="../media/image154.png"/><Relationship Id="rId179" Type="http://schemas.openxmlformats.org/officeDocument/2006/relationships/image" Target="../media/image157.png"/><Relationship Id="rId180" Type="http://schemas.openxmlformats.org/officeDocument/2006/relationships/image" Target="../media/image158.png"/><Relationship Id="rId181" Type="http://schemas.openxmlformats.org/officeDocument/2006/relationships/image" Target="../media/image159.png"/><Relationship Id="rId182" Type="http://schemas.openxmlformats.org/officeDocument/2006/relationships/image" Target="../media/image160.png"/><Relationship Id="rId183" Type="http://schemas.openxmlformats.org/officeDocument/2006/relationships/image" Target="../media/image161.png"/><Relationship Id="rId184" Type="http://schemas.openxmlformats.org/officeDocument/2006/relationships/image" Target="../media/image162.png"/><Relationship Id="rId185" Type="http://schemas.openxmlformats.org/officeDocument/2006/relationships/image" Target="../media/image163.png"/><Relationship Id="rId186" Type="http://schemas.openxmlformats.org/officeDocument/2006/relationships/image" Target="../media/image164.png"/><Relationship Id="rId187" Type="http://schemas.openxmlformats.org/officeDocument/2006/relationships/image" Target="../media/image165.png"/><Relationship Id="rId188" Type="http://schemas.openxmlformats.org/officeDocument/2006/relationships/image" Target="../media/image166.png"/><Relationship Id="rId189" Type="http://schemas.openxmlformats.org/officeDocument/2006/relationships/image" Target="../media/image167.png"/><Relationship Id="rId190" Type="http://schemas.openxmlformats.org/officeDocument/2006/relationships/image" Target="../media/image168.png"/><Relationship Id="rId191" Type="http://schemas.openxmlformats.org/officeDocument/2006/relationships/image" Target="../media/image169.png"/><Relationship Id="rId192" Type="http://schemas.openxmlformats.org/officeDocument/2006/relationships/image" Target="../media/image170.png"/><Relationship Id="rId193" Type="http://schemas.openxmlformats.org/officeDocument/2006/relationships/image" Target="../media/image171.png"/><Relationship Id="rId194" Type="http://schemas.openxmlformats.org/officeDocument/2006/relationships/image" Target="../media/image159.png"/><Relationship Id="rId195" Type="http://schemas.openxmlformats.org/officeDocument/2006/relationships/image" Target="../media/image172.png"/><Relationship Id="rId196" Type="http://schemas.openxmlformats.org/officeDocument/2006/relationships/image" Target="../media/image173.png"/><Relationship Id="rId197" Type="http://schemas.openxmlformats.org/officeDocument/2006/relationships/image" Target="../media/image174.png"/><Relationship Id="rId198" Type="http://schemas.openxmlformats.org/officeDocument/2006/relationships/image" Target="../media/image175.png"/><Relationship Id="rId199" Type="http://schemas.openxmlformats.org/officeDocument/2006/relationships/image" Target="../media/image17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6</xdr:row>
      <xdr:rowOff>10080</xdr:rowOff>
    </xdr:from>
    <xdr:to>
      <xdr:col>1</xdr:col>
      <xdr:colOff>650160</xdr:colOff>
      <xdr:row>6</xdr:row>
      <xdr:rowOff>64944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93960" y="101412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7</xdr:row>
      <xdr:rowOff>10440</xdr:rowOff>
    </xdr:from>
    <xdr:to>
      <xdr:col>1</xdr:col>
      <xdr:colOff>650160</xdr:colOff>
      <xdr:row>7</xdr:row>
      <xdr:rowOff>64944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93960" y="167400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8</xdr:row>
      <xdr:rowOff>10440</xdr:rowOff>
    </xdr:from>
    <xdr:to>
      <xdr:col>1</xdr:col>
      <xdr:colOff>650160</xdr:colOff>
      <xdr:row>8</xdr:row>
      <xdr:rowOff>64944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93960" y="233388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2</xdr:row>
      <xdr:rowOff>10440</xdr:rowOff>
    </xdr:from>
    <xdr:to>
      <xdr:col>1</xdr:col>
      <xdr:colOff>650160</xdr:colOff>
      <xdr:row>12</xdr:row>
      <xdr:rowOff>64944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93960" y="34869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2</xdr:row>
      <xdr:rowOff>10080</xdr:rowOff>
    </xdr:from>
    <xdr:to>
      <xdr:col>1</xdr:col>
      <xdr:colOff>650160</xdr:colOff>
      <xdr:row>22</xdr:row>
      <xdr:rowOff>64944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93960" y="562680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6</xdr:row>
      <xdr:rowOff>10080</xdr:rowOff>
    </xdr:from>
    <xdr:to>
      <xdr:col>1</xdr:col>
      <xdr:colOff>650160</xdr:colOff>
      <xdr:row>26</xdr:row>
      <xdr:rowOff>64944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93960" y="677988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43</xdr:row>
      <xdr:rowOff>10440</xdr:rowOff>
    </xdr:from>
    <xdr:to>
      <xdr:col>1</xdr:col>
      <xdr:colOff>650160</xdr:colOff>
      <xdr:row>43</xdr:row>
      <xdr:rowOff>64944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93960" y="100713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51</xdr:row>
      <xdr:rowOff>10080</xdr:rowOff>
    </xdr:from>
    <xdr:to>
      <xdr:col>1</xdr:col>
      <xdr:colOff>650160</xdr:colOff>
      <xdr:row>51</xdr:row>
      <xdr:rowOff>6494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93960" y="1188216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52</xdr:row>
      <xdr:rowOff>10440</xdr:rowOff>
    </xdr:from>
    <xdr:to>
      <xdr:col>1</xdr:col>
      <xdr:colOff>650160</xdr:colOff>
      <xdr:row>52</xdr:row>
      <xdr:rowOff>64944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93960" y="1254204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55</xdr:row>
      <xdr:rowOff>10080</xdr:rowOff>
    </xdr:from>
    <xdr:to>
      <xdr:col>1</xdr:col>
      <xdr:colOff>650160</xdr:colOff>
      <xdr:row>55</xdr:row>
      <xdr:rowOff>64944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93960" y="1353060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62</xdr:row>
      <xdr:rowOff>10440</xdr:rowOff>
    </xdr:from>
    <xdr:to>
      <xdr:col>1</xdr:col>
      <xdr:colOff>650160</xdr:colOff>
      <xdr:row>62</xdr:row>
      <xdr:rowOff>64980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93960" y="1527948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22</xdr:row>
      <xdr:rowOff>10440</xdr:rowOff>
    </xdr:from>
    <xdr:to>
      <xdr:col>1</xdr:col>
      <xdr:colOff>650160</xdr:colOff>
      <xdr:row>122</xdr:row>
      <xdr:rowOff>64944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93960" y="2564280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26</xdr:row>
      <xdr:rowOff>10440</xdr:rowOff>
    </xdr:from>
    <xdr:to>
      <xdr:col>1</xdr:col>
      <xdr:colOff>650160</xdr:colOff>
      <xdr:row>126</xdr:row>
      <xdr:rowOff>64944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93960" y="2679588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53</xdr:row>
      <xdr:rowOff>10440</xdr:rowOff>
    </xdr:from>
    <xdr:to>
      <xdr:col>1</xdr:col>
      <xdr:colOff>650160</xdr:colOff>
      <xdr:row>153</xdr:row>
      <xdr:rowOff>6494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93960" y="3183408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63</xdr:row>
      <xdr:rowOff>10440</xdr:rowOff>
    </xdr:from>
    <xdr:to>
      <xdr:col>1</xdr:col>
      <xdr:colOff>650160</xdr:colOff>
      <xdr:row>163</xdr:row>
      <xdr:rowOff>64944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93960" y="3397392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79</xdr:row>
      <xdr:rowOff>10080</xdr:rowOff>
    </xdr:from>
    <xdr:to>
      <xdr:col>1</xdr:col>
      <xdr:colOff>650160</xdr:colOff>
      <xdr:row>179</xdr:row>
      <xdr:rowOff>64944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93960" y="3710052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81</xdr:row>
      <xdr:rowOff>10440</xdr:rowOff>
    </xdr:from>
    <xdr:to>
      <xdr:col>1</xdr:col>
      <xdr:colOff>650160</xdr:colOff>
      <xdr:row>181</xdr:row>
      <xdr:rowOff>6494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93960" y="3792492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94</xdr:row>
      <xdr:rowOff>10440</xdr:rowOff>
    </xdr:from>
    <xdr:to>
      <xdr:col>1</xdr:col>
      <xdr:colOff>650160</xdr:colOff>
      <xdr:row>194</xdr:row>
      <xdr:rowOff>64944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93960" y="4055832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01</xdr:row>
      <xdr:rowOff>10440</xdr:rowOff>
    </xdr:from>
    <xdr:to>
      <xdr:col>1</xdr:col>
      <xdr:colOff>650160</xdr:colOff>
      <xdr:row>201</xdr:row>
      <xdr:rowOff>64944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93960" y="422049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09</xdr:row>
      <xdr:rowOff>10440</xdr:rowOff>
    </xdr:from>
    <xdr:to>
      <xdr:col>1</xdr:col>
      <xdr:colOff>650160</xdr:colOff>
      <xdr:row>209</xdr:row>
      <xdr:rowOff>64980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93960" y="4411800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15</xdr:row>
      <xdr:rowOff>10440</xdr:rowOff>
    </xdr:from>
    <xdr:to>
      <xdr:col>1</xdr:col>
      <xdr:colOff>650160</xdr:colOff>
      <xdr:row>215</xdr:row>
      <xdr:rowOff>64944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93960" y="4560012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19</xdr:row>
      <xdr:rowOff>10080</xdr:rowOff>
    </xdr:from>
    <xdr:to>
      <xdr:col>1</xdr:col>
      <xdr:colOff>650160</xdr:colOff>
      <xdr:row>219</xdr:row>
      <xdr:rowOff>64944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93960" y="4675320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52</xdr:row>
      <xdr:rowOff>10440</xdr:rowOff>
    </xdr:from>
    <xdr:to>
      <xdr:col>1</xdr:col>
      <xdr:colOff>650160</xdr:colOff>
      <xdr:row>252</xdr:row>
      <xdr:rowOff>64944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93960" y="5267592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62</xdr:row>
      <xdr:rowOff>10080</xdr:rowOff>
    </xdr:from>
    <xdr:to>
      <xdr:col>1</xdr:col>
      <xdr:colOff>650160</xdr:colOff>
      <xdr:row>262</xdr:row>
      <xdr:rowOff>64944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93960" y="5481576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65</xdr:row>
      <xdr:rowOff>10440</xdr:rowOff>
    </xdr:from>
    <xdr:to>
      <xdr:col>1</xdr:col>
      <xdr:colOff>650160</xdr:colOff>
      <xdr:row>265</xdr:row>
      <xdr:rowOff>64944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93960" y="5580468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66</xdr:row>
      <xdr:rowOff>10080</xdr:rowOff>
    </xdr:from>
    <xdr:to>
      <xdr:col>1</xdr:col>
      <xdr:colOff>650160</xdr:colOff>
      <xdr:row>266</xdr:row>
      <xdr:rowOff>64944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93960" y="5646420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85</xdr:row>
      <xdr:rowOff>10080</xdr:rowOff>
    </xdr:from>
    <xdr:to>
      <xdr:col>1</xdr:col>
      <xdr:colOff>650160</xdr:colOff>
      <xdr:row>285</xdr:row>
      <xdr:rowOff>64944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93960" y="6018660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87</xdr:row>
      <xdr:rowOff>10440</xdr:rowOff>
    </xdr:from>
    <xdr:to>
      <xdr:col>1</xdr:col>
      <xdr:colOff>650160</xdr:colOff>
      <xdr:row>287</xdr:row>
      <xdr:rowOff>64944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93960" y="6101100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90</xdr:row>
      <xdr:rowOff>10080</xdr:rowOff>
    </xdr:from>
    <xdr:to>
      <xdr:col>1</xdr:col>
      <xdr:colOff>650160</xdr:colOff>
      <xdr:row>290</xdr:row>
      <xdr:rowOff>64944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93960" y="6199956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91</xdr:row>
      <xdr:rowOff>10440</xdr:rowOff>
    </xdr:from>
    <xdr:to>
      <xdr:col>1</xdr:col>
      <xdr:colOff>650160</xdr:colOff>
      <xdr:row>291</xdr:row>
      <xdr:rowOff>64944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93960" y="6265944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309</xdr:row>
      <xdr:rowOff>10440</xdr:rowOff>
    </xdr:from>
    <xdr:to>
      <xdr:col>1</xdr:col>
      <xdr:colOff>650160</xdr:colOff>
      <xdr:row>309</xdr:row>
      <xdr:rowOff>6494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93960" y="6621732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317</xdr:row>
      <xdr:rowOff>10440</xdr:rowOff>
    </xdr:from>
    <xdr:to>
      <xdr:col>1</xdr:col>
      <xdr:colOff>650160</xdr:colOff>
      <xdr:row>317</xdr:row>
      <xdr:rowOff>64944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93960" y="6802848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318</xdr:row>
      <xdr:rowOff>10080</xdr:rowOff>
    </xdr:from>
    <xdr:to>
      <xdr:col>1</xdr:col>
      <xdr:colOff>650160</xdr:colOff>
      <xdr:row>318</xdr:row>
      <xdr:rowOff>64944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93960" y="6868800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319</xdr:row>
      <xdr:rowOff>10440</xdr:rowOff>
    </xdr:from>
    <xdr:to>
      <xdr:col>1</xdr:col>
      <xdr:colOff>650160</xdr:colOff>
      <xdr:row>319</xdr:row>
      <xdr:rowOff>64944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93960" y="6934788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321</xdr:row>
      <xdr:rowOff>10080</xdr:rowOff>
    </xdr:from>
    <xdr:to>
      <xdr:col>1</xdr:col>
      <xdr:colOff>650160</xdr:colOff>
      <xdr:row>321</xdr:row>
      <xdr:rowOff>64944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93960" y="7017192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327</xdr:row>
      <xdr:rowOff>10080</xdr:rowOff>
    </xdr:from>
    <xdr:to>
      <xdr:col>1</xdr:col>
      <xdr:colOff>650160</xdr:colOff>
      <xdr:row>327</xdr:row>
      <xdr:rowOff>64944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93960" y="7185852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332</xdr:row>
      <xdr:rowOff>10080</xdr:rowOff>
    </xdr:from>
    <xdr:to>
      <xdr:col>1</xdr:col>
      <xdr:colOff>650160</xdr:colOff>
      <xdr:row>332</xdr:row>
      <xdr:rowOff>6494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93960" y="7317612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379</xdr:row>
      <xdr:rowOff>10440</xdr:rowOff>
    </xdr:from>
    <xdr:to>
      <xdr:col>1</xdr:col>
      <xdr:colOff>650160</xdr:colOff>
      <xdr:row>379</xdr:row>
      <xdr:rowOff>64980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93960" y="8140140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386</xdr:row>
      <xdr:rowOff>10440</xdr:rowOff>
    </xdr:from>
    <xdr:to>
      <xdr:col>1</xdr:col>
      <xdr:colOff>650160</xdr:colOff>
      <xdr:row>386</xdr:row>
      <xdr:rowOff>64944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93960" y="8304804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388</xdr:row>
      <xdr:rowOff>10080</xdr:rowOff>
    </xdr:from>
    <xdr:to>
      <xdr:col>1</xdr:col>
      <xdr:colOff>650160</xdr:colOff>
      <xdr:row>388</xdr:row>
      <xdr:rowOff>6494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93960" y="8387208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404</xdr:row>
      <xdr:rowOff>10440</xdr:rowOff>
    </xdr:from>
    <xdr:to>
      <xdr:col>1</xdr:col>
      <xdr:colOff>650160</xdr:colOff>
      <xdr:row>404</xdr:row>
      <xdr:rowOff>64944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93960" y="8710128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407</xdr:row>
      <xdr:rowOff>10080</xdr:rowOff>
    </xdr:from>
    <xdr:to>
      <xdr:col>1</xdr:col>
      <xdr:colOff>650160</xdr:colOff>
      <xdr:row>407</xdr:row>
      <xdr:rowOff>64944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93960" y="8808984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410</xdr:row>
      <xdr:rowOff>10440</xdr:rowOff>
    </xdr:from>
    <xdr:to>
      <xdr:col>1</xdr:col>
      <xdr:colOff>650160</xdr:colOff>
      <xdr:row>410</xdr:row>
      <xdr:rowOff>64944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93960" y="890787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411</xdr:row>
      <xdr:rowOff>10080</xdr:rowOff>
    </xdr:from>
    <xdr:to>
      <xdr:col>1</xdr:col>
      <xdr:colOff>650160</xdr:colOff>
      <xdr:row>411</xdr:row>
      <xdr:rowOff>64944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93960" y="8973828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413</xdr:row>
      <xdr:rowOff>10440</xdr:rowOff>
    </xdr:from>
    <xdr:to>
      <xdr:col>1</xdr:col>
      <xdr:colOff>650160</xdr:colOff>
      <xdr:row>413</xdr:row>
      <xdr:rowOff>64944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93960" y="9056268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420</xdr:row>
      <xdr:rowOff>10080</xdr:rowOff>
    </xdr:from>
    <xdr:to>
      <xdr:col>1</xdr:col>
      <xdr:colOff>650160</xdr:colOff>
      <xdr:row>420</xdr:row>
      <xdr:rowOff>64944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93960" y="9220896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423</xdr:row>
      <xdr:rowOff>10440</xdr:rowOff>
    </xdr:from>
    <xdr:to>
      <xdr:col>1</xdr:col>
      <xdr:colOff>650160</xdr:colOff>
      <xdr:row>423</xdr:row>
      <xdr:rowOff>64944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93960" y="9319788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431</xdr:row>
      <xdr:rowOff>10080</xdr:rowOff>
    </xdr:from>
    <xdr:to>
      <xdr:col>1</xdr:col>
      <xdr:colOff>650160</xdr:colOff>
      <xdr:row>431</xdr:row>
      <xdr:rowOff>64944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93960" y="9511092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437</xdr:row>
      <xdr:rowOff>10080</xdr:rowOff>
    </xdr:from>
    <xdr:to>
      <xdr:col>1</xdr:col>
      <xdr:colOff>650160</xdr:colOff>
      <xdr:row>437</xdr:row>
      <xdr:rowOff>64944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93960" y="9669528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440</xdr:row>
      <xdr:rowOff>10440</xdr:rowOff>
    </xdr:from>
    <xdr:to>
      <xdr:col>1</xdr:col>
      <xdr:colOff>650160</xdr:colOff>
      <xdr:row>440</xdr:row>
      <xdr:rowOff>64944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93960" y="9768420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442</xdr:row>
      <xdr:rowOff>10080</xdr:rowOff>
    </xdr:from>
    <xdr:to>
      <xdr:col>1</xdr:col>
      <xdr:colOff>650160</xdr:colOff>
      <xdr:row>442</xdr:row>
      <xdr:rowOff>64944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93960" y="9850824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444</xdr:row>
      <xdr:rowOff>10440</xdr:rowOff>
    </xdr:from>
    <xdr:to>
      <xdr:col>1</xdr:col>
      <xdr:colOff>650160</xdr:colOff>
      <xdr:row>444</xdr:row>
      <xdr:rowOff>64944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93960" y="9933264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446</xdr:row>
      <xdr:rowOff>10080</xdr:rowOff>
    </xdr:from>
    <xdr:to>
      <xdr:col>1</xdr:col>
      <xdr:colOff>650160</xdr:colOff>
      <xdr:row>446</xdr:row>
      <xdr:rowOff>64944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93960" y="10015668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467</xdr:row>
      <xdr:rowOff>10440</xdr:rowOff>
    </xdr:from>
    <xdr:to>
      <xdr:col>1</xdr:col>
      <xdr:colOff>650160</xdr:colOff>
      <xdr:row>467</xdr:row>
      <xdr:rowOff>64944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93960" y="10410588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468</xdr:row>
      <xdr:rowOff>10440</xdr:rowOff>
    </xdr:from>
    <xdr:to>
      <xdr:col>1</xdr:col>
      <xdr:colOff>650160</xdr:colOff>
      <xdr:row>468</xdr:row>
      <xdr:rowOff>64944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93960" y="1047657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470</xdr:row>
      <xdr:rowOff>10080</xdr:rowOff>
    </xdr:from>
    <xdr:to>
      <xdr:col>1</xdr:col>
      <xdr:colOff>650160</xdr:colOff>
      <xdr:row>470</xdr:row>
      <xdr:rowOff>64944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93960" y="10558980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472</xdr:row>
      <xdr:rowOff>10440</xdr:rowOff>
    </xdr:from>
    <xdr:to>
      <xdr:col>1</xdr:col>
      <xdr:colOff>650160</xdr:colOff>
      <xdr:row>472</xdr:row>
      <xdr:rowOff>64944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93960" y="10641420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475</xdr:row>
      <xdr:rowOff>10440</xdr:rowOff>
    </xdr:from>
    <xdr:to>
      <xdr:col>1</xdr:col>
      <xdr:colOff>650160</xdr:colOff>
      <xdr:row>475</xdr:row>
      <xdr:rowOff>64944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93960" y="1074027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477</xdr:row>
      <xdr:rowOff>10440</xdr:rowOff>
    </xdr:from>
    <xdr:to>
      <xdr:col>1</xdr:col>
      <xdr:colOff>650160</xdr:colOff>
      <xdr:row>477</xdr:row>
      <xdr:rowOff>64944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93960" y="1082271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492</xdr:row>
      <xdr:rowOff>10440</xdr:rowOff>
    </xdr:from>
    <xdr:to>
      <xdr:col>1</xdr:col>
      <xdr:colOff>650160</xdr:colOff>
      <xdr:row>492</xdr:row>
      <xdr:rowOff>64980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93960" y="11118924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498</xdr:row>
      <xdr:rowOff>10440</xdr:rowOff>
    </xdr:from>
    <xdr:to>
      <xdr:col>1</xdr:col>
      <xdr:colOff>650160</xdr:colOff>
      <xdr:row>498</xdr:row>
      <xdr:rowOff>64944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93960" y="1126713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502</xdr:row>
      <xdr:rowOff>10080</xdr:rowOff>
    </xdr:from>
    <xdr:to>
      <xdr:col>1</xdr:col>
      <xdr:colOff>650160</xdr:colOff>
      <xdr:row>502</xdr:row>
      <xdr:rowOff>64944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93960" y="11382444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508</xdr:row>
      <xdr:rowOff>10080</xdr:rowOff>
    </xdr:from>
    <xdr:to>
      <xdr:col>1</xdr:col>
      <xdr:colOff>650160</xdr:colOff>
      <xdr:row>508</xdr:row>
      <xdr:rowOff>64944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93960" y="11530656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512</xdr:row>
      <xdr:rowOff>10080</xdr:rowOff>
    </xdr:from>
    <xdr:to>
      <xdr:col>1</xdr:col>
      <xdr:colOff>650160</xdr:colOff>
      <xdr:row>512</xdr:row>
      <xdr:rowOff>64944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93960" y="11645964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516</xdr:row>
      <xdr:rowOff>10440</xdr:rowOff>
    </xdr:from>
    <xdr:to>
      <xdr:col>1</xdr:col>
      <xdr:colOff>650160</xdr:colOff>
      <xdr:row>516</xdr:row>
      <xdr:rowOff>64944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93960" y="11761308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522</xdr:row>
      <xdr:rowOff>10440</xdr:rowOff>
    </xdr:from>
    <xdr:to>
      <xdr:col>1</xdr:col>
      <xdr:colOff>650160</xdr:colOff>
      <xdr:row>522</xdr:row>
      <xdr:rowOff>64944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93960" y="11919744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532</xdr:row>
      <xdr:rowOff>10440</xdr:rowOff>
    </xdr:from>
    <xdr:to>
      <xdr:col>1</xdr:col>
      <xdr:colOff>650160</xdr:colOff>
      <xdr:row>532</xdr:row>
      <xdr:rowOff>64944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93960" y="12133728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534</xdr:row>
      <xdr:rowOff>10080</xdr:rowOff>
    </xdr:from>
    <xdr:to>
      <xdr:col>1</xdr:col>
      <xdr:colOff>650160</xdr:colOff>
      <xdr:row>534</xdr:row>
      <xdr:rowOff>64944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93960" y="12216132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537</xdr:row>
      <xdr:rowOff>10440</xdr:rowOff>
    </xdr:from>
    <xdr:to>
      <xdr:col>1</xdr:col>
      <xdr:colOff>650160</xdr:colOff>
      <xdr:row>537</xdr:row>
      <xdr:rowOff>64944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93960" y="12315024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540</xdr:row>
      <xdr:rowOff>10440</xdr:rowOff>
    </xdr:from>
    <xdr:to>
      <xdr:col>1</xdr:col>
      <xdr:colOff>650160</xdr:colOff>
      <xdr:row>540</xdr:row>
      <xdr:rowOff>64980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93960" y="12413880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547</xdr:row>
      <xdr:rowOff>10440</xdr:rowOff>
    </xdr:from>
    <xdr:to>
      <xdr:col>1</xdr:col>
      <xdr:colOff>650160</xdr:colOff>
      <xdr:row>547</xdr:row>
      <xdr:rowOff>64944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93960" y="12578544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548</xdr:row>
      <xdr:rowOff>10440</xdr:rowOff>
    </xdr:from>
    <xdr:to>
      <xdr:col>1</xdr:col>
      <xdr:colOff>650160</xdr:colOff>
      <xdr:row>548</xdr:row>
      <xdr:rowOff>64944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93960" y="12644532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550</xdr:row>
      <xdr:rowOff>10440</xdr:rowOff>
    </xdr:from>
    <xdr:to>
      <xdr:col>1</xdr:col>
      <xdr:colOff>650160</xdr:colOff>
      <xdr:row>550</xdr:row>
      <xdr:rowOff>64944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93960" y="1272693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564</xdr:row>
      <xdr:rowOff>10440</xdr:rowOff>
    </xdr:from>
    <xdr:to>
      <xdr:col>1</xdr:col>
      <xdr:colOff>650160</xdr:colOff>
      <xdr:row>564</xdr:row>
      <xdr:rowOff>64944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93960" y="13006728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566</xdr:row>
      <xdr:rowOff>10080</xdr:rowOff>
    </xdr:from>
    <xdr:to>
      <xdr:col>1</xdr:col>
      <xdr:colOff>650160</xdr:colOff>
      <xdr:row>566</xdr:row>
      <xdr:rowOff>64944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93960" y="13089132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573</xdr:row>
      <xdr:rowOff>10440</xdr:rowOff>
    </xdr:from>
    <xdr:to>
      <xdr:col>1</xdr:col>
      <xdr:colOff>650160</xdr:colOff>
      <xdr:row>573</xdr:row>
      <xdr:rowOff>64944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93960" y="1325379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584</xdr:row>
      <xdr:rowOff>10080</xdr:rowOff>
    </xdr:from>
    <xdr:to>
      <xdr:col>1</xdr:col>
      <xdr:colOff>650160</xdr:colOff>
      <xdr:row>584</xdr:row>
      <xdr:rowOff>64944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93960" y="13494456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585</xdr:row>
      <xdr:rowOff>10440</xdr:rowOff>
    </xdr:from>
    <xdr:to>
      <xdr:col>1</xdr:col>
      <xdr:colOff>650160</xdr:colOff>
      <xdr:row>585</xdr:row>
      <xdr:rowOff>64944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93960" y="13560444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614</xdr:row>
      <xdr:rowOff>10080</xdr:rowOff>
    </xdr:from>
    <xdr:to>
      <xdr:col>1</xdr:col>
      <xdr:colOff>650160</xdr:colOff>
      <xdr:row>614</xdr:row>
      <xdr:rowOff>64944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93960" y="14138028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615</xdr:row>
      <xdr:rowOff>10440</xdr:rowOff>
    </xdr:from>
    <xdr:to>
      <xdr:col>1</xdr:col>
      <xdr:colOff>650160</xdr:colOff>
      <xdr:row>615</xdr:row>
      <xdr:rowOff>64944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93960" y="1420401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623</xdr:row>
      <xdr:rowOff>10080</xdr:rowOff>
    </xdr:from>
    <xdr:to>
      <xdr:col>1</xdr:col>
      <xdr:colOff>650160</xdr:colOff>
      <xdr:row>623</xdr:row>
      <xdr:rowOff>64944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93960" y="14395320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629</xdr:row>
      <xdr:rowOff>10080</xdr:rowOff>
    </xdr:from>
    <xdr:to>
      <xdr:col>1</xdr:col>
      <xdr:colOff>650160</xdr:colOff>
      <xdr:row>629</xdr:row>
      <xdr:rowOff>64944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93960" y="14543532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698</xdr:row>
      <xdr:rowOff>10440</xdr:rowOff>
    </xdr:from>
    <xdr:to>
      <xdr:col>1</xdr:col>
      <xdr:colOff>650160</xdr:colOff>
      <xdr:row>698</xdr:row>
      <xdr:rowOff>64944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93960" y="15789240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771</xdr:row>
      <xdr:rowOff>10080</xdr:rowOff>
    </xdr:from>
    <xdr:to>
      <xdr:col>1</xdr:col>
      <xdr:colOff>650160</xdr:colOff>
      <xdr:row>771</xdr:row>
      <xdr:rowOff>64944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93960" y="17080236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772</xdr:row>
      <xdr:rowOff>10440</xdr:rowOff>
    </xdr:from>
    <xdr:to>
      <xdr:col>1</xdr:col>
      <xdr:colOff>650160</xdr:colOff>
      <xdr:row>772</xdr:row>
      <xdr:rowOff>64944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93960" y="17146224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774</xdr:row>
      <xdr:rowOff>10080</xdr:rowOff>
    </xdr:from>
    <xdr:to>
      <xdr:col>1</xdr:col>
      <xdr:colOff>650160</xdr:colOff>
      <xdr:row>774</xdr:row>
      <xdr:rowOff>64944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93960" y="17228628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786</xdr:row>
      <xdr:rowOff>10080</xdr:rowOff>
    </xdr:from>
    <xdr:to>
      <xdr:col>1</xdr:col>
      <xdr:colOff>650160</xdr:colOff>
      <xdr:row>786</xdr:row>
      <xdr:rowOff>64944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93960" y="17475516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22080</xdr:colOff>
      <xdr:row>0</xdr:row>
      <xdr:rowOff>0</xdr:rowOff>
    </xdr:from>
    <xdr:to>
      <xdr:col>2</xdr:col>
      <xdr:colOff>1260000</xdr:colOff>
      <xdr:row>3</xdr:row>
      <xdr:rowOff>86040</xdr:rowOff>
    </xdr:to>
    <xdr:pic>
      <xdr:nvPicPr>
        <xdr:cNvPr id="87" name="Имя " descr="Descr ">
          <a:hlinkClick r:id="rId88"/>
        </xdr:cNvPr>
        <xdr:cNvPicPr/>
      </xdr:nvPicPr>
      <xdr:blipFill>
        <a:blip r:embed="rId89"/>
        <a:stretch/>
      </xdr:blipFill>
      <xdr:spPr>
        <a:xfrm>
          <a:off x="1365120" y="0"/>
          <a:ext cx="637920" cy="64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787</xdr:row>
      <xdr:rowOff>10080</xdr:rowOff>
    </xdr:from>
    <xdr:to>
      <xdr:col>1</xdr:col>
      <xdr:colOff>650160</xdr:colOff>
      <xdr:row>787</xdr:row>
      <xdr:rowOff>649440</xdr:rowOff>
    </xdr:to>
    <xdr:pic>
      <xdr:nvPicPr>
        <xdr:cNvPr id="88" name="Имя " descr="Descr "/>
        <xdr:cNvPicPr/>
      </xdr:nvPicPr>
      <xdr:blipFill>
        <a:blip r:embed="rId90"/>
        <a:stretch/>
      </xdr:blipFill>
      <xdr:spPr>
        <a:xfrm>
          <a:off x="93960" y="17541504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806</xdr:row>
      <xdr:rowOff>10440</xdr:rowOff>
    </xdr:from>
    <xdr:to>
      <xdr:col>1</xdr:col>
      <xdr:colOff>650160</xdr:colOff>
      <xdr:row>806</xdr:row>
      <xdr:rowOff>649440</xdr:rowOff>
    </xdr:to>
    <xdr:pic>
      <xdr:nvPicPr>
        <xdr:cNvPr id="89" name="Имя " descr="Descr "/>
        <xdr:cNvPicPr/>
      </xdr:nvPicPr>
      <xdr:blipFill>
        <a:blip r:embed="rId91"/>
        <a:stretch/>
      </xdr:blipFill>
      <xdr:spPr>
        <a:xfrm>
          <a:off x="93960" y="17903520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919</xdr:row>
      <xdr:rowOff>10440</xdr:rowOff>
    </xdr:from>
    <xdr:to>
      <xdr:col>1</xdr:col>
      <xdr:colOff>650160</xdr:colOff>
      <xdr:row>919</xdr:row>
      <xdr:rowOff>649440</xdr:rowOff>
    </xdr:to>
    <xdr:pic>
      <xdr:nvPicPr>
        <xdr:cNvPr id="90" name="Имя " descr="Descr "/>
        <xdr:cNvPicPr/>
      </xdr:nvPicPr>
      <xdr:blipFill>
        <a:blip r:embed="rId92"/>
        <a:stretch/>
      </xdr:blipFill>
      <xdr:spPr>
        <a:xfrm>
          <a:off x="93960" y="19862640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920</xdr:row>
      <xdr:rowOff>10080</xdr:rowOff>
    </xdr:from>
    <xdr:to>
      <xdr:col>1</xdr:col>
      <xdr:colOff>650160</xdr:colOff>
      <xdr:row>920</xdr:row>
      <xdr:rowOff>649440</xdr:rowOff>
    </xdr:to>
    <xdr:pic>
      <xdr:nvPicPr>
        <xdr:cNvPr id="91" name="Имя " descr="Descr "/>
        <xdr:cNvPicPr/>
      </xdr:nvPicPr>
      <xdr:blipFill>
        <a:blip r:embed="rId93"/>
        <a:stretch/>
      </xdr:blipFill>
      <xdr:spPr>
        <a:xfrm>
          <a:off x="93960" y="19928592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936</xdr:row>
      <xdr:rowOff>10440</xdr:rowOff>
    </xdr:from>
    <xdr:to>
      <xdr:col>1</xdr:col>
      <xdr:colOff>650160</xdr:colOff>
      <xdr:row>936</xdr:row>
      <xdr:rowOff>649440</xdr:rowOff>
    </xdr:to>
    <xdr:pic>
      <xdr:nvPicPr>
        <xdr:cNvPr id="92" name="Имя " descr="Descr "/>
        <xdr:cNvPicPr/>
      </xdr:nvPicPr>
      <xdr:blipFill>
        <a:blip r:embed="rId94"/>
        <a:stretch/>
      </xdr:blipFill>
      <xdr:spPr>
        <a:xfrm>
          <a:off x="93960" y="20241288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955</xdr:row>
      <xdr:rowOff>10440</xdr:rowOff>
    </xdr:from>
    <xdr:to>
      <xdr:col>1</xdr:col>
      <xdr:colOff>650160</xdr:colOff>
      <xdr:row>955</xdr:row>
      <xdr:rowOff>649440</xdr:rowOff>
    </xdr:to>
    <xdr:pic>
      <xdr:nvPicPr>
        <xdr:cNvPr id="93" name="Имя " descr="Descr "/>
        <xdr:cNvPicPr/>
      </xdr:nvPicPr>
      <xdr:blipFill>
        <a:blip r:embed="rId95"/>
        <a:stretch/>
      </xdr:blipFill>
      <xdr:spPr>
        <a:xfrm>
          <a:off x="93960" y="20603304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956</xdr:row>
      <xdr:rowOff>10080</xdr:rowOff>
    </xdr:from>
    <xdr:to>
      <xdr:col>1</xdr:col>
      <xdr:colOff>650160</xdr:colOff>
      <xdr:row>956</xdr:row>
      <xdr:rowOff>649440</xdr:rowOff>
    </xdr:to>
    <xdr:pic>
      <xdr:nvPicPr>
        <xdr:cNvPr id="94" name="Имя " descr="Descr "/>
        <xdr:cNvPicPr/>
      </xdr:nvPicPr>
      <xdr:blipFill>
        <a:blip r:embed="rId96"/>
        <a:stretch/>
      </xdr:blipFill>
      <xdr:spPr>
        <a:xfrm>
          <a:off x="93960" y="20669256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959</xdr:row>
      <xdr:rowOff>10440</xdr:rowOff>
    </xdr:from>
    <xdr:to>
      <xdr:col>1</xdr:col>
      <xdr:colOff>650160</xdr:colOff>
      <xdr:row>959</xdr:row>
      <xdr:rowOff>649440</xdr:rowOff>
    </xdr:to>
    <xdr:pic>
      <xdr:nvPicPr>
        <xdr:cNvPr id="95" name="Имя " descr="Descr "/>
        <xdr:cNvPicPr/>
      </xdr:nvPicPr>
      <xdr:blipFill>
        <a:blip r:embed="rId97"/>
        <a:stretch/>
      </xdr:blipFill>
      <xdr:spPr>
        <a:xfrm>
          <a:off x="93960" y="20768148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980</xdr:row>
      <xdr:rowOff>10080</xdr:rowOff>
    </xdr:from>
    <xdr:to>
      <xdr:col>1</xdr:col>
      <xdr:colOff>650160</xdr:colOff>
      <xdr:row>980</xdr:row>
      <xdr:rowOff>649440</xdr:rowOff>
    </xdr:to>
    <xdr:pic>
      <xdr:nvPicPr>
        <xdr:cNvPr id="96" name="Имя " descr="Descr "/>
        <xdr:cNvPicPr/>
      </xdr:nvPicPr>
      <xdr:blipFill>
        <a:blip r:embed="rId98"/>
        <a:stretch/>
      </xdr:blipFill>
      <xdr:spPr>
        <a:xfrm>
          <a:off x="93960" y="21173256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037</xdr:row>
      <xdr:rowOff>10080</xdr:rowOff>
    </xdr:from>
    <xdr:to>
      <xdr:col>1</xdr:col>
      <xdr:colOff>650160</xdr:colOff>
      <xdr:row>1037</xdr:row>
      <xdr:rowOff>649440</xdr:rowOff>
    </xdr:to>
    <xdr:pic>
      <xdr:nvPicPr>
        <xdr:cNvPr id="97" name="Имя " descr="Descr "/>
        <xdr:cNvPicPr/>
      </xdr:nvPicPr>
      <xdr:blipFill>
        <a:blip r:embed="rId99"/>
        <a:stretch/>
      </xdr:blipFill>
      <xdr:spPr>
        <a:xfrm>
          <a:off x="93960" y="22180680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094</xdr:row>
      <xdr:rowOff>10080</xdr:rowOff>
    </xdr:from>
    <xdr:to>
      <xdr:col>1</xdr:col>
      <xdr:colOff>650160</xdr:colOff>
      <xdr:row>1094</xdr:row>
      <xdr:rowOff>649440</xdr:rowOff>
    </xdr:to>
    <xdr:pic>
      <xdr:nvPicPr>
        <xdr:cNvPr id="98" name="Имя " descr="Descr "/>
        <xdr:cNvPicPr/>
      </xdr:nvPicPr>
      <xdr:blipFill>
        <a:blip r:embed="rId100"/>
        <a:stretch/>
      </xdr:blipFill>
      <xdr:spPr>
        <a:xfrm>
          <a:off x="93960" y="23249448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154</xdr:row>
      <xdr:rowOff>10440</xdr:rowOff>
    </xdr:from>
    <xdr:to>
      <xdr:col>1</xdr:col>
      <xdr:colOff>650160</xdr:colOff>
      <xdr:row>1154</xdr:row>
      <xdr:rowOff>649440</xdr:rowOff>
    </xdr:to>
    <xdr:pic>
      <xdr:nvPicPr>
        <xdr:cNvPr id="99" name="Имя " descr="Descr "/>
        <xdr:cNvPicPr/>
      </xdr:nvPicPr>
      <xdr:blipFill>
        <a:blip r:embed="rId101"/>
        <a:stretch/>
      </xdr:blipFill>
      <xdr:spPr>
        <a:xfrm>
          <a:off x="93960" y="24285780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226</xdr:row>
      <xdr:rowOff>10440</xdr:rowOff>
    </xdr:from>
    <xdr:to>
      <xdr:col>1</xdr:col>
      <xdr:colOff>650160</xdr:colOff>
      <xdr:row>1226</xdr:row>
      <xdr:rowOff>649440</xdr:rowOff>
    </xdr:to>
    <xdr:pic>
      <xdr:nvPicPr>
        <xdr:cNvPr id="100" name="Имя " descr="Descr "/>
        <xdr:cNvPicPr/>
      </xdr:nvPicPr>
      <xdr:blipFill>
        <a:blip r:embed="rId102"/>
        <a:stretch/>
      </xdr:blipFill>
      <xdr:spPr>
        <a:xfrm>
          <a:off x="93960" y="25519464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321</xdr:row>
      <xdr:rowOff>10440</xdr:rowOff>
    </xdr:from>
    <xdr:to>
      <xdr:col>1</xdr:col>
      <xdr:colOff>650160</xdr:colOff>
      <xdr:row>1321</xdr:row>
      <xdr:rowOff>649440</xdr:rowOff>
    </xdr:to>
    <xdr:pic>
      <xdr:nvPicPr>
        <xdr:cNvPr id="101" name="Имя " descr="Descr "/>
        <xdr:cNvPicPr/>
      </xdr:nvPicPr>
      <xdr:blipFill>
        <a:blip r:embed="rId103"/>
        <a:stretch/>
      </xdr:blipFill>
      <xdr:spPr>
        <a:xfrm>
          <a:off x="93960" y="27264312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542</xdr:row>
      <xdr:rowOff>10440</xdr:rowOff>
    </xdr:from>
    <xdr:to>
      <xdr:col>1</xdr:col>
      <xdr:colOff>650160</xdr:colOff>
      <xdr:row>1542</xdr:row>
      <xdr:rowOff>649440</xdr:rowOff>
    </xdr:to>
    <xdr:pic>
      <xdr:nvPicPr>
        <xdr:cNvPr id="102" name="Имя " descr="Descr "/>
        <xdr:cNvPicPr/>
      </xdr:nvPicPr>
      <xdr:blipFill>
        <a:blip r:embed="rId104"/>
        <a:stretch/>
      </xdr:blipFill>
      <xdr:spPr>
        <a:xfrm>
          <a:off x="93960" y="31183668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640440</xdr:colOff>
      <xdr:row>3</xdr:row>
      <xdr:rowOff>86040</xdr:rowOff>
    </xdr:to>
    <xdr:pic>
      <xdr:nvPicPr>
        <xdr:cNvPr id="103" name="Имя " descr="Descr "/>
        <xdr:cNvPicPr/>
      </xdr:nvPicPr>
      <xdr:blipFill>
        <a:blip r:embed="rId105"/>
        <a:stretch/>
      </xdr:blipFill>
      <xdr:spPr>
        <a:xfrm>
          <a:off x="93960" y="0"/>
          <a:ext cx="631080" cy="64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543</xdr:row>
      <xdr:rowOff>10080</xdr:rowOff>
    </xdr:from>
    <xdr:to>
      <xdr:col>1</xdr:col>
      <xdr:colOff>650160</xdr:colOff>
      <xdr:row>1543</xdr:row>
      <xdr:rowOff>649440</xdr:rowOff>
    </xdr:to>
    <xdr:pic>
      <xdr:nvPicPr>
        <xdr:cNvPr id="104" name="Имя " descr="Descr "/>
        <xdr:cNvPicPr/>
      </xdr:nvPicPr>
      <xdr:blipFill>
        <a:blip r:embed="rId106"/>
        <a:stretch/>
      </xdr:blipFill>
      <xdr:spPr>
        <a:xfrm>
          <a:off x="93960" y="31249620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544</xdr:row>
      <xdr:rowOff>10440</xdr:rowOff>
    </xdr:from>
    <xdr:to>
      <xdr:col>1</xdr:col>
      <xdr:colOff>650160</xdr:colOff>
      <xdr:row>1544</xdr:row>
      <xdr:rowOff>649800</xdr:rowOff>
    </xdr:to>
    <xdr:pic>
      <xdr:nvPicPr>
        <xdr:cNvPr id="105" name="Имя " descr="Descr "/>
        <xdr:cNvPicPr/>
      </xdr:nvPicPr>
      <xdr:blipFill>
        <a:blip r:embed="rId107"/>
        <a:stretch/>
      </xdr:blipFill>
      <xdr:spPr>
        <a:xfrm>
          <a:off x="93960" y="31315608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554</xdr:row>
      <xdr:rowOff>10080</xdr:rowOff>
    </xdr:from>
    <xdr:to>
      <xdr:col>1</xdr:col>
      <xdr:colOff>650160</xdr:colOff>
      <xdr:row>1554</xdr:row>
      <xdr:rowOff>649440</xdr:rowOff>
    </xdr:to>
    <xdr:pic>
      <xdr:nvPicPr>
        <xdr:cNvPr id="106" name="Имя " descr="Descr "/>
        <xdr:cNvPicPr/>
      </xdr:nvPicPr>
      <xdr:blipFill>
        <a:blip r:embed="rId108"/>
        <a:stretch/>
      </xdr:blipFill>
      <xdr:spPr>
        <a:xfrm>
          <a:off x="93960" y="31529592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54600</xdr:colOff>
      <xdr:row>0</xdr:row>
      <xdr:rowOff>0</xdr:rowOff>
    </xdr:from>
    <xdr:to>
      <xdr:col>2</xdr:col>
      <xdr:colOff>1897920</xdr:colOff>
      <xdr:row>3</xdr:row>
      <xdr:rowOff>86040</xdr:rowOff>
    </xdr:to>
    <xdr:pic>
      <xdr:nvPicPr>
        <xdr:cNvPr id="107" name="Имя " descr="Descr ">
          <a:hlinkClick r:id="rId109"/>
        </xdr:cNvPr>
        <xdr:cNvPicPr/>
      </xdr:nvPicPr>
      <xdr:blipFill>
        <a:blip r:embed="rId110"/>
        <a:stretch/>
      </xdr:blipFill>
      <xdr:spPr>
        <a:xfrm>
          <a:off x="1997640" y="0"/>
          <a:ext cx="643320" cy="64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561</xdr:row>
      <xdr:rowOff>10080</xdr:rowOff>
    </xdr:from>
    <xdr:to>
      <xdr:col>1</xdr:col>
      <xdr:colOff>650160</xdr:colOff>
      <xdr:row>1561</xdr:row>
      <xdr:rowOff>649440</xdr:rowOff>
    </xdr:to>
    <xdr:pic>
      <xdr:nvPicPr>
        <xdr:cNvPr id="108" name="Имя " descr="Descr "/>
        <xdr:cNvPicPr/>
      </xdr:nvPicPr>
      <xdr:blipFill>
        <a:blip r:embed="rId111"/>
        <a:stretch/>
      </xdr:blipFill>
      <xdr:spPr>
        <a:xfrm>
          <a:off x="93960" y="31694256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572</xdr:row>
      <xdr:rowOff>10080</xdr:rowOff>
    </xdr:from>
    <xdr:to>
      <xdr:col>1</xdr:col>
      <xdr:colOff>650160</xdr:colOff>
      <xdr:row>1572</xdr:row>
      <xdr:rowOff>649440</xdr:rowOff>
    </xdr:to>
    <xdr:pic>
      <xdr:nvPicPr>
        <xdr:cNvPr id="109" name="Имя " descr="Descr "/>
        <xdr:cNvPicPr/>
      </xdr:nvPicPr>
      <xdr:blipFill>
        <a:blip r:embed="rId112"/>
        <a:stretch/>
      </xdr:blipFill>
      <xdr:spPr>
        <a:xfrm>
          <a:off x="93960" y="31924692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575</xdr:row>
      <xdr:rowOff>10440</xdr:rowOff>
    </xdr:from>
    <xdr:to>
      <xdr:col>1</xdr:col>
      <xdr:colOff>650160</xdr:colOff>
      <xdr:row>1575</xdr:row>
      <xdr:rowOff>649440</xdr:rowOff>
    </xdr:to>
    <xdr:pic>
      <xdr:nvPicPr>
        <xdr:cNvPr id="110" name="Имя " descr="Descr "/>
        <xdr:cNvPicPr/>
      </xdr:nvPicPr>
      <xdr:blipFill>
        <a:blip r:embed="rId113"/>
        <a:stretch/>
      </xdr:blipFill>
      <xdr:spPr>
        <a:xfrm>
          <a:off x="93960" y="32023584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39720</xdr:colOff>
      <xdr:row>0</xdr:row>
      <xdr:rowOff>0</xdr:rowOff>
    </xdr:from>
    <xdr:to>
      <xdr:col>2</xdr:col>
      <xdr:colOff>627120</xdr:colOff>
      <xdr:row>3</xdr:row>
      <xdr:rowOff>86040</xdr:rowOff>
    </xdr:to>
    <xdr:pic>
      <xdr:nvPicPr>
        <xdr:cNvPr id="111" name="Имя " descr="Descr ">
          <a:hlinkClick r:id="rId114"/>
        </xdr:cNvPr>
        <xdr:cNvPicPr/>
      </xdr:nvPicPr>
      <xdr:blipFill>
        <a:blip r:embed="rId115"/>
        <a:stretch/>
      </xdr:blipFill>
      <xdr:spPr>
        <a:xfrm>
          <a:off x="724320" y="0"/>
          <a:ext cx="645840" cy="64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577</xdr:row>
      <xdr:rowOff>10080</xdr:rowOff>
    </xdr:from>
    <xdr:to>
      <xdr:col>1</xdr:col>
      <xdr:colOff>650160</xdr:colOff>
      <xdr:row>1577</xdr:row>
      <xdr:rowOff>649440</xdr:rowOff>
    </xdr:to>
    <xdr:pic>
      <xdr:nvPicPr>
        <xdr:cNvPr id="112" name="Имя " descr="Descr "/>
        <xdr:cNvPicPr/>
      </xdr:nvPicPr>
      <xdr:blipFill>
        <a:blip r:embed="rId116"/>
        <a:stretch/>
      </xdr:blipFill>
      <xdr:spPr>
        <a:xfrm>
          <a:off x="93960" y="32105988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583</xdr:row>
      <xdr:rowOff>10080</xdr:rowOff>
    </xdr:from>
    <xdr:to>
      <xdr:col>1</xdr:col>
      <xdr:colOff>650160</xdr:colOff>
      <xdr:row>1583</xdr:row>
      <xdr:rowOff>649440</xdr:rowOff>
    </xdr:to>
    <xdr:pic>
      <xdr:nvPicPr>
        <xdr:cNvPr id="113" name="Имя " descr="Descr "/>
        <xdr:cNvPicPr/>
      </xdr:nvPicPr>
      <xdr:blipFill>
        <a:blip r:embed="rId117"/>
        <a:stretch/>
      </xdr:blipFill>
      <xdr:spPr>
        <a:xfrm>
          <a:off x="93960" y="32254200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892520</xdr:colOff>
      <xdr:row>0</xdr:row>
      <xdr:rowOff>0</xdr:rowOff>
    </xdr:from>
    <xdr:to>
      <xdr:col>2</xdr:col>
      <xdr:colOff>2530440</xdr:colOff>
      <xdr:row>3</xdr:row>
      <xdr:rowOff>86040</xdr:rowOff>
    </xdr:to>
    <xdr:pic>
      <xdr:nvPicPr>
        <xdr:cNvPr id="114" name="Имя " descr="Descr ">
          <a:hlinkClick r:id="rId118"/>
        </xdr:cNvPr>
        <xdr:cNvPicPr/>
      </xdr:nvPicPr>
      <xdr:blipFill>
        <a:blip r:embed="rId119"/>
        <a:stretch/>
      </xdr:blipFill>
      <xdr:spPr>
        <a:xfrm>
          <a:off x="2635560" y="0"/>
          <a:ext cx="637920" cy="64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586</xdr:row>
      <xdr:rowOff>10440</xdr:rowOff>
    </xdr:from>
    <xdr:to>
      <xdr:col>1</xdr:col>
      <xdr:colOff>650160</xdr:colOff>
      <xdr:row>1586</xdr:row>
      <xdr:rowOff>649440</xdr:rowOff>
    </xdr:to>
    <xdr:pic>
      <xdr:nvPicPr>
        <xdr:cNvPr id="115" name="Имя " descr="Descr "/>
        <xdr:cNvPicPr/>
      </xdr:nvPicPr>
      <xdr:blipFill>
        <a:blip r:embed="rId120"/>
        <a:stretch/>
      </xdr:blipFill>
      <xdr:spPr>
        <a:xfrm>
          <a:off x="93960" y="32353092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637</xdr:row>
      <xdr:rowOff>10440</xdr:rowOff>
    </xdr:from>
    <xdr:to>
      <xdr:col>1</xdr:col>
      <xdr:colOff>650160</xdr:colOff>
      <xdr:row>1637</xdr:row>
      <xdr:rowOff>649440</xdr:rowOff>
    </xdr:to>
    <xdr:pic>
      <xdr:nvPicPr>
        <xdr:cNvPr id="116" name="Имя " descr="Descr "/>
        <xdr:cNvPicPr/>
      </xdr:nvPicPr>
      <xdr:blipFill>
        <a:blip r:embed="rId121"/>
        <a:stretch/>
      </xdr:blipFill>
      <xdr:spPr>
        <a:xfrm>
          <a:off x="93960" y="3325161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638</xdr:row>
      <xdr:rowOff>10080</xdr:rowOff>
    </xdr:from>
    <xdr:to>
      <xdr:col>1</xdr:col>
      <xdr:colOff>650160</xdr:colOff>
      <xdr:row>1638</xdr:row>
      <xdr:rowOff>649440</xdr:rowOff>
    </xdr:to>
    <xdr:pic>
      <xdr:nvPicPr>
        <xdr:cNvPr id="117" name="Имя " descr="Descr "/>
        <xdr:cNvPicPr/>
      </xdr:nvPicPr>
      <xdr:blipFill>
        <a:blip r:embed="rId122"/>
        <a:stretch/>
      </xdr:blipFill>
      <xdr:spPr>
        <a:xfrm>
          <a:off x="93960" y="33317568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651</xdr:row>
      <xdr:rowOff>10440</xdr:rowOff>
    </xdr:from>
    <xdr:to>
      <xdr:col>1</xdr:col>
      <xdr:colOff>650160</xdr:colOff>
      <xdr:row>1651</xdr:row>
      <xdr:rowOff>649440</xdr:rowOff>
    </xdr:to>
    <xdr:pic>
      <xdr:nvPicPr>
        <xdr:cNvPr id="118" name="Имя " descr="Descr "/>
        <xdr:cNvPicPr/>
      </xdr:nvPicPr>
      <xdr:blipFill>
        <a:blip r:embed="rId123"/>
        <a:stretch/>
      </xdr:blipFill>
      <xdr:spPr>
        <a:xfrm>
          <a:off x="93960" y="33580908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652</xdr:row>
      <xdr:rowOff>10440</xdr:rowOff>
    </xdr:from>
    <xdr:to>
      <xdr:col>1</xdr:col>
      <xdr:colOff>650160</xdr:colOff>
      <xdr:row>1652</xdr:row>
      <xdr:rowOff>649440</xdr:rowOff>
    </xdr:to>
    <xdr:pic>
      <xdr:nvPicPr>
        <xdr:cNvPr id="119" name="Имя " descr="Descr "/>
        <xdr:cNvPicPr/>
      </xdr:nvPicPr>
      <xdr:blipFill>
        <a:blip r:embed="rId124"/>
        <a:stretch/>
      </xdr:blipFill>
      <xdr:spPr>
        <a:xfrm>
          <a:off x="93960" y="3364689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654</xdr:row>
      <xdr:rowOff>10080</xdr:rowOff>
    </xdr:from>
    <xdr:to>
      <xdr:col>1</xdr:col>
      <xdr:colOff>650160</xdr:colOff>
      <xdr:row>1654</xdr:row>
      <xdr:rowOff>649440</xdr:rowOff>
    </xdr:to>
    <xdr:pic>
      <xdr:nvPicPr>
        <xdr:cNvPr id="120" name="Имя " descr="Descr "/>
        <xdr:cNvPicPr/>
      </xdr:nvPicPr>
      <xdr:blipFill>
        <a:blip r:embed="rId125"/>
        <a:stretch/>
      </xdr:blipFill>
      <xdr:spPr>
        <a:xfrm>
          <a:off x="93960" y="33729300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659</xdr:row>
      <xdr:rowOff>10080</xdr:rowOff>
    </xdr:from>
    <xdr:to>
      <xdr:col>1</xdr:col>
      <xdr:colOff>650160</xdr:colOff>
      <xdr:row>1659</xdr:row>
      <xdr:rowOff>649440</xdr:rowOff>
    </xdr:to>
    <xdr:pic>
      <xdr:nvPicPr>
        <xdr:cNvPr id="121" name="Имя " descr="Descr "/>
        <xdr:cNvPicPr/>
      </xdr:nvPicPr>
      <xdr:blipFill>
        <a:blip r:embed="rId126"/>
        <a:stretch/>
      </xdr:blipFill>
      <xdr:spPr>
        <a:xfrm>
          <a:off x="93960" y="33861060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664</xdr:row>
      <xdr:rowOff>10080</xdr:rowOff>
    </xdr:from>
    <xdr:to>
      <xdr:col>1</xdr:col>
      <xdr:colOff>650160</xdr:colOff>
      <xdr:row>1664</xdr:row>
      <xdr:rowOff>649440</xdr:rowOff>
    </xdr:to>
    <xdr:pic>
      <xdr:nvPicPr>
        <xdr:cNvPr id="122" name="Имя " descr="Descr "/>
        <xdr:cNvPicPr/>
      </xdr:nvPicPr>
      <xdr:blipFill>
        <a:blip r:embed="rId127"/>
        <a:stretch/>
      </xdr:blipFill>
      <xdr:spPr>
        <a:xfrm>
          <a:off x="93960" y="34013268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670</xdr:row>
      <xdr:rowOff>10080</xdr:rowOff>
    </xdr:from>
    <xdr:to>
      <xdr:col>1</xdr:col>
      <xdr:colOff>650160</xdr:colOff>
      <xdr:row>1670</xdr:row>
      <xdr:rowOff>649440</xdr:rowOff>
    </xdr:to>
    <xdr:pic>
      <xdr:nvPicPr>
        <xdr:cNvPr id="123" name="Имя " descr="Descr "/>
        <xdr:cNvPicPr/>
      </xdr:nvPicPr>
      <xdr:blipFill>
        <a:blip r:embed="rId128"/>
        <a:stretch/>
      </xdr:blipFill>
      <xdr:spPr>
        <a:xfrm>
          <a:off x="93960" y="34161480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680</xdr:row>
      <xdr:rowOff>10440</xdr:rowOff>
    </xdr:from>
    <xdr:to>
      <xdr:col>1</xdr:col>
      <xdr:colOff>650160</xdr:colOff>
      <xdr:row>1680</xdr:row>
      <xdr:rowOff>649440</xdr:rowOff>
    </xdr:to>
    <xdr:pic>
      <xdr:nvPicPr>
        <xdr:cNvPr id="124" name="Имя " descr="Descr "/>
        <xdr:cNvPicPr/>
      </xdr:nvPicPr>
      <xdr:blipFill>
        <a:blip r:embed="rId129"/>
        <a:stretch/>
      </xdr:blipFill>
      <xdr:spPr>
        <a:xfrm>
          <a:off x="93960" y="34375500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682</xdr:row>
      <xdr:rowOff>10080</xdr:rowOff>
    </xdr:from>
    <xdr:to>
      <xdr:col>1</xdr:col>
      <xdr:colOff>650160</xdr:colOff>
      <xdr:row>1682</xdr:row>
      <xdr:rowOff>649440</xdr:rowOff>
    </xdr:to>
    <xdr:pic>
      <xdr:nvPicPr>
        <xdr:cNvPr id="125" name="Имя " descr="Descr "/>
        <xdr:cNvPicPr/>
      </xdr:nvPicPr>
      <xdr:blipFill>
        <a:blip r:embed="rId130"/>
        <a:stretch/>
      </xdr:blipFill>
      <xdr:spPr>
        <a:xfrm>
          <a:off x="93960" y="34457904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688</xdr:row>
      <xdr:rowOff>10440</xdr:rowOff>
    </xdr:from>
    <xdr:to>
      <xdr:col>1</xdr:col>
      <xdr:colOff>650160</xdr:colOff>
      <xdr:row>1688</xdr:row>
      <xdr:rowOff>649440</xdr:rowOff>
    </xdr:to>
    <xdr:pic>
      <xdr:nvPicPr>
        <xdr:cNvPr id="126" name="Имя " descr="Descr "/>
        <xdr:cNvPicPr/>
      </xdr:nvPicPr>
      <xdr:blipFill>
        <a:blip r:embed="rId131"/>
        <a:stretch/>
      </xdr:blipFill>
      <xdr:spPr>
        <a:xfrm>
          <a:off x="93960" y="3460611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692</xdr:row>
      <xdr:rowOff>10080</xdr:rowOff>
    </xdr:from>
    <xdr:to>
      <xdr:col>1</xdr:col>
      <xdr:colOff>650160</xdr:colOff>
      <xdr:row>1692</xdr:row>
      <xdr:rowOff>649440</xdr:rowOff>
    </xdr:to>
    <xdr:pic>
      <xdr:nvPicPr>
        <xdr:cNvPr id="127" name="Имя " descr="Descr "/>
        <xdr:cNvPicPr/>
      </xdr:nvPicPr>
      <xdr:blipFill>
        <a:blip r:embed="rId132"/>
        <a:stretch/>
      </xdr:blipFill>
      <xdr:spPr>
        <a:xfrm>
          <a:off x="93960" y="34721424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698</xdr:row>
      <xdr:rowOff>10080</xdr:rowOff>
    </xdr:from>
    <xdr:to>
      <xdr:col>1</xdr:col>
      <xdr:colOff>650160</xdr:colOff>
      <xdr:row>1698</xdr:row>
      <xdr:rowOff>649440</xdr:rowOff>
    </xdr:to>
    <xdr:pic>
      <xdr:nvPicPr>
        <xdr:cNvPr id="128" name="Имя " descr="Descr "/>
        <xdr:cNvPicPr/>
      </xdr:nvPicPr>
      <xdr:blipFill>
        <a:blip r:embed="rId133"/>
        <a:stretch/>
      </xdr:blipFill>
      <xdr:spPr>
        <a:xfrm>
          <a:off x="93960" y="34869636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711</xdr:row>
      <xdr:rowOff>10440</xdr:rowOff>
    </xdr:from>
    <xdr:to>
      <xdr:col>1</xdr:col>
      <xdr:colOff>650160</xdr:colOff>
      <xdr:row>1711</xdr:row>
      <xdr:rowOff>649440</xdr:rowOff>
    </xdr:to>
    <xdr:pic>
      <xdr:nvPicPr>
        <xdr:cNvPr id="129" name="Имя " descr="Descr "/>
        <xdr:cNvPicPr/>
      </xdr:nvPicPr>
      <xdr:blipFill>
        <a:blip r:embed="rId134"/>
        <a:stretch/>
      </xdr:blipFill>
      <xdr:spPr>
        <a:xfrm>
          <a:off x="93960" y="3513297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721</xdr:row>
      <xdr:rowOff>10080</xdr:rowOff>
    </xdr:from>
    <xdr:to>
      <xdr:col>1</xdr:col>
      <xdr:colOff>650160</xdr:colOff>
      <xdr:row>1721</xdr:row>
      <xdr:rowOff>649440</xdr:rowOff>
    </xdr:to>
    <xdr:pic>
      <xdr:nvPicPr>
        <xdr:cNvPr id="130" name="Имя " descr="Descr "/>
        <xdr:cNvPicPr/>
      </xdr:nvPicPr>
      <xdr:blipFill>
        <a:blip r:embed="rId135"/>
        <a:stretch/>
      </xdr:blipFill>
      <xdr:spPr>
        <a:xfrm>
          <a:off x="93960" y="35357184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750</xdr:row>
      <xdr:rowOff>10440</xdr:rowOff>
    </xdr:from>
    <xdr:to>
      <xdr:col>1</xdr:col>
      <xdr:colOff>650160</xdr:colOff>
      <xdr:row>1750</xdr:row>
      <xdr:rowOff>649440</xdr:rowOff>
    </xdr:to>
    <xdr:pic>
      <xdr:nvPicPr>
        <xdr:cNvPr id="131" name="Имя " descr="Descr "/>
        <xdr:cNvPicPr/>
      </xdr:nvPicPr>
      <xdr:blipFill>
        <a:blip r:embed="rId136"/>
        <a:stretch/>
      </xdr:blipFill>
      <xdr:spPr>
        <a:xfrm>
          <a:off x="93960" y="35883684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756</xdr:row>
      <xdr:rowOff>10440</xdr:rowOff>
    </xdr:from>
    <xdr:to>
      <xdr:col>1</xdr:col>
      <xdr:colOff>650160</xdr:colOff>
      <xdr:row>1756</xdr:row>
      <xdr:rowOff>649440</xdr:rowOff>
    </xdr:to>
    <xdr:pic>
      <xdr:nvPicPr>
        <xdr:cNvPr id="132" name="Имя " descr="Descr "/>
        <xdr:cNvPicPr/>
      </xdr:nvPicPr>
      <xdr:blipFill>
        <a:blip r:embed="rId137"/>
        <a:stretch/>
      </xdr:blipFill>
      <xdr:spPr>
        <a:xfrm>
          <a:off x="93960" y="3603189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772</xdr:row>
      <xdr:rowOff>10440</xdr:rowOff>
    </xdr:from>
    <xdr:to>
      <xdr:col>1</xdr:col>
      <xdr:colOff>650160</xdr:colOff>
      <xdr:row>1772</xdr:row>
      <xdr:rowOff>649440</xdr:rowOff>
    </xdr:to>
    <xdr:pic>
      <xdr:nvPicPr>
        <xdr:cNvPr id="133" name="Имя " descr="Descr "/>
        <xdr:cNvPicPr/>
      </xdr:nvPicPr>
      <xdr:blipFill>
        <a:blip r:embed="rId138"/>
        <a:stretch/>
      </xdr:blipFill>
      <xdr:spPr>
        <a:xfrm>
          <a:off x="93960" y="3634455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785</xdr:row>
      <xdr:rowOff>10440</xdr:rowOff>
    </xdr:from>
    <xdr:to>
      <xdr:col>1</xdr:col>
      <xdr:colOff>650160</xdr:colOff>
      <xdr:row>1785</xdr:row>
      <xdr:rowOff>649440</xdr:rowOff>
    </xdr:to>
    <xdr:pic>
      <xdr:nvPicPr>
        <xdr:cNvPr id="134" name="Имя " descr="Descr "/>
        <xdr:cNvPicPr/>
      </xdr:nvPicPr>
      <xdr:blipFill>
        <a:blip r:embed="rId139"/>
        <a:stretch/>
      </xdr:blipFill>
      <xdr:spPr>
        <a:xfrm>
          <a:off x="93960" y="3660789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796</xdr:row>
      <xdr:rowOff>10440</xdr:rowOff>
    </xdr:from>
    <xdr:to>
      <xdr:col>1</xdr:col>
      <xdr:colOff>650160</xdr:colOff>
      <xdr:row>1796</xdr:row>
      <xdr:rowOff>649440</xdr:rowOff>
    </xdr:to>
    <xdr:pic>
      <xdr:nvPicPr>
        <xdr:cNvPr id="135" name="Имя " descr="Descr "/>
        <xdr:cNvPicPr/>
      </xdr:nvPicPr>
      <xdr:blipFill>
        <a:blip r:embed="rId140"/>
        <a:stretch/>
      </xdr:blipFill>
      <xdr:spPr>
        <a:xfrm>
          <a:off x="93960" y="36838332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806</xdr:row>
      <xdr:rowOff>10080</xdr:rowOff>
    </xdr:from>
    <xdr:to>
      <xdr:col>1</xdr:col>
      <xdr:colOff>650160</xdr:colOff>
      <xdr:row>1806</xdr:row>
      <xdr:rowOff>649440</xdr:rowOff>
    </xdr:to>
    <xdr:pic>
      <xdr:nvPicPr>
        <xdr:cNvPr id="136" name="Имя " descr="Descr "/>
        <xdr:cNvPicPr/>
      </xdr:nvPicPr>
      <xdr:blipFill>
        <a:blip r:embed="rId141"/>
        <a:stretch/>
      </xdr:blipFill>
      <xdr:spPr>
        <a:xfrm>
          <a:off x="93960" y="37052316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824</xdr:row>
      <xdr:rowOff>10080</xdr:rowOff>
    </xdr:from>
    <xdr:to>
      <xdr:col>1</xdr:col>
      <xdr:colOff>650160</xdr:colOff>
      <xdr:row>1824</xdr:row>
      <xdr:rowOff>649440</xdr:rowOff>
    </xdr:to>
    <xdr:pic>
      <xdr:nvPicPr>
        <xdr:cNvPr id="137" name="Имя " descr="Descr "/>
        <xdr:cNvPicPr/>
      </xdr:nvPicPr>
      <xdr:blipFill>
        <a:blip r:embed="rId142"/>
        <a:stretch/>
      </xdr:blipFill>
      <xdr:spPr>
        <a:xfrm>
          <a:off x="93960" y="37397880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828</xdr:row>
      <xdr:rowOff>10440</xdr:rowOff>
    </xdr:from>
    <xdr:to>
      <xdr:col>1</xdr:col>
      <xdr:colOff>650160</xdr:colOff>
      <xdr:row>1828</xdr:row>
      <xdr:rowOff>649440</xdr:rowOff>
    </xdr:to>
    <xdr:pic>
      <xdr:nvPicPr>
        <xdr:cNvPr id="138" name="Имя " descr="Descr "/>
        <xdr:cNvPicPr/>
      </xdr:nvPicPr>
      <xdr:blipFill>
        <a:blip r:embed="rId143"/>
        <a:stretch/>
      </xdr:blipFill>
      <xdr:spPr>
        <a:xfrm>
          <a:off x="93960" y="37513224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834</xdr:row>
      <xdr:rowOff>10440</xdr:rowOff>
    </xdr:from>
    <xdr:to>
      <xdr:col>1</xdr:col>
      <xdr:colOff>650160</xdr:colOff>
      <xdr:row>1834</xdr:row>
      <xdr:rowOff>649440</xdr:rowOff>
    </xdr:to>
    <xdr:pic>
      <xdr:nvPicPr>
        <xdr:cNvPr id="139" name="Имя " descr="Descr "/>
        <xdr:cNvPicPr/>
      </xdr:nvPicPr>
      <xdr:blipFill>
        <a:blip r:embed="rId144"/>
        <a:stretch/>
      </xdr:blipFill>
      <xdr:spPr>
        <a:xfrm>
          <a:off x="93960" y="3766143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840</xdr:row>
      <xdr:rowOff>10080</xdr:rowOff>
    </xdr:from>
    <xdr:to>
      <xdr:col>1</xdr:col>
      <xdr:colOff>650160</xdr:colOff>
      <xdr:row>1840</xdr:row>
      <xdr:rowOff>649440</xdr:rowOff>
    </xdr:to>
    <xdr:pic>
      <xdr:nvPicPr>
        <xdr:cNvPr id="140" name="Имя " descr="Descr "/>
        <xdr:cNvPicPr/>
      </xdr:nvPicPr>
      <xdr:blipFill>
        <a:blip r:embed="rId145"/>
        <a:stretch/>
      </xdr:blipFill>
      <xdr:spPr>
        <a:xfrm>
          <a:off x="93960" y="37809612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850</xdr:row>
      <xdr:rowOff>10440</xdr:rowOff>
    </xdr:from>
    <xdr:to>
      <xdr:col>1</xdr:col>
      <xdr:colOff>650160</xdr:colOff>
      <xdr:row>1850</xdr:row>
      <xdr:rowOff>649440</xdr:rowOff>
    </xdr:to>
    <xdr:pic>
      <xdr:nvPicPr>
        <xdr:cNvPr id="141" name="Имя " descr="Descr "/>
        <xdr:cNvPicPr/>
      </xdr:nvPicPr>
      <xdr:blipFill>
        <a:blip r:embed="rId146"/>
        <a:stretch/>
      </xdr:blipFill>
      <xdr:spPr>
        <a:xfrm>
          <a:off x="93960" y="38023632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852</xdr:row>
      <xdr:rowOff>10080</xdr:rowOff>
    </xdr:from>
    <xdr:to>
      <xdr:col>1</xdr:col>
      <xdr:colOff>650160</xdr:colOff>
      <xdr:row>1852</xdr:row>
      <xdr:rowOff>649440</xdr:rowOff>
    </xdr:to>
    <xdr:pic>
      <xdr:nvPicPr>
        <xdr:cNvPr id="142" name="Имя " descr="Descr "/>
        <xdr:cNvPicPr/>
      </xdr:nvPicPr>
      <xdr:blipFill>
        <a:blip r:embed="rId147"/>
        <a:stretch/>
      </xdr:blipFill>
      <xdr:spPr>
        <a:xfrm>
          <a:off x="93960" y="38106036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860</xdr:row>
      <xdr:rowOff>10440</xdr:rowOff>
    </xdr:from>
    <xdr:to>
      <xdr:col>1</xdr:col>
      <xdr:colOff>650160</xdr:colOff>
      <xdr:row>1860</xdr:row>
      <xdr:rowOff>649440</xdr:rowOff>
    </xdr:to>
    <xdr:pic>
      <xdr:nvPicPr>
        <xdr:cNvPr id="143" name="Имя " descr="Descr "/>
        <xdr:cNvPicPr/>
      </xdr:nvPicPr>
      <xdr:blipFill>
        <a:blip r:embed="rId148"/>
        <a:stretch/>
      </xdr:blipFill>
      <xdr:spPr>
        <a:xfrm>
          <a:off x="93960" y="3829737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867</xdr:row>
      <xdr:rowOff>10440</xdr:rowOff>
    </xdr:from>
    <xdr:to>
      <xdr:col>1</xdr:col>
      <xdr:colOff>650160</xdr:colOff>
      <xdr:row>1867</xdr:row>
      <xdr:rowOff>649440</xdr:rowOff>
    </xdr:to>
    <xdr:pic>
      <xdr:nvPicPr>
        <xdr:cNvPr id="144" name="Имя " descr="Descr "/>
        <xdr:cNvPicPr/>
      </xdr:nvPicPr>
      <xdr:blipFill>
        <a:blip r:embed="rId149"/>
        <a:stretch/>
      </xdr:blipFill>
      <xdr:spPr>
        <a:xfrm>
          <a:off x="93960" y="38462040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868</xdr:row>
      <xdr:rowOff>10080</xdr:rowOff>
    </xdr:from>
    <xdr:to>
      <xdr:col>1</xdr:col>
      <xdr:colOff>650160</xdr:colOff>
      <xdr:row>1868</xdr:row>
      <xdr:rowOff>649440</xdr:rowOff>
    </xdr:to>
    <xdr:pic>
      <xdr:nvPicPr>
        <xdr:cNvPr id="145" name="Имя " descr="Descr "/>
        <xdr:cNvPicPr/>
      </xdr:nvPicPr>
      <xdr:blipFill>
        <a:blip r:embed="rId150"/>
        <a:stretch/>
      </xdr:blipFill>
      <xdr:spPr>
        <a:xfrm>
          <a:off x="93960" y="38527992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877</xdr:row>
      <xdr:rowOff>10440</xdr:rowOff>
    </xdr:from>
    <xdr:to>
      <xdr:col>1</xdr:col>
      <xdr:colOff>650160</xdr:colOff>
      <xdr:row>1877</xdr:row>
      <xdr:rowOff>649440</xdr:rowOff>
    </xdr:to>
    <xdr:pic>
      <xdr:nvPicPr>
        <xdr:cNvPr id="146" name="Имя " descr="Descr "/>
        <xdr:cNvPicPr/>
      </xdr:nvPicPr>
      <xdr:blipFill>
        <a:blip r:embed="rId151"/>
        <a:stretch/>
      </xdr:blipFill>
      <xdr:spPr>
        <a:xfrm>
          <a:off x="93960" y="38725560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880</xdr:row>
      <xdr:rowOff>10080</xdr:rowOff>
    </xdr:from>
    <xdr:to>
      <xdr:col>1</xdr:col>
      <xdr:colOff>650160</xdr:colOff>
      <xdr:row>1880</xdr:row>
      <xdr:rowOff>649440</xdr:rowOff>
    </xdr:to>
    <xdr:pic>
      <xdr:nvPicPr>
        <xdr:cNvPr id="147" name="Имя " descr="Descr "/>
        <xdr:cNvPicPr/>
      </xdr:nvPicPr>
      <xdr:blipFill>
        <a:blip r:embed="rId152"/>
        <a:stretch/>
      </xdr:blipFill>
      <xdr:spPr>
        <a:xfrm>
          <a:off x="93960" y="38824416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882</xdr:row>
      <xdr:rowOff>10440</xdr:rowOff>
    </xdr:from>
    <xdr:to>
      <xdr:col>1</xdr:col>
      <xdr:colOff>650160</xdr:colOff>
      <xdr:row>1882</xdr:row>
      <xdr:rowOff>649440</xdr:rowOff>
    </xdr:to>
    <xdr:pic>
      <xdr:nvPicPr>
        <xdr:cNvPr id="148" name="Имя " descr="Descr "/>
        <xdr:cNvPicPr/>
      </xdr:nvPicPr>
      <xdr:blipFill>
        <a:blip r:embed="rId153"/>
        <a:stretch/>
      </xdr:blipFill>
      <xdr:spPr>
        <a:xfrm>
          <a:off x="93960" y="3890685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887</xdr:row>
      <xdr:rowOff>10440</xdr:rowOff>
    </xdr:from>
    <xdr:to>
      <xdr:col>1</xdr:col>
      <xdr:colOff>650160</xdr:colOff>
      <xdr:row>1887</xdr:row>
      <xdr:rowOff>649440</xdr:rowOff>
    </xdr:to>
    <xdr:pic>
      <xdr:nvPicPr>
        <xdr:cNvPr id="149" name="Имя " descr="Descr "/>
        <xdr:cNvPicPr/>
      </xdr:nvPicPr>
      <xdr:blipFill>
        <a:blip r:embed="rId154"/>
        <a:stretch/>
      </xdr:blipFill>
      <xdr:spPr>
        <a:xfrm>
          <a:off x="93960" y="3903861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905</xdr:row>
      <xdr:rowOff>10440</xdr:rowOff>
    </xdr:from>
    <xdr:to>
      <xdr:col>1</xdr:col>
      <xdr:colOff>650160</xdr:colOff>
      <xdr:row>1905</xdr:row>
      <xdr:rowOff>649440</xdr:rowOff>
    </xdr:to>
    <xdr:pic>
      <xdr:nvPicPr>
        <xdr:cNvPr id="150" name="Имя " descr="Descr "/>
        <xdr:cNvPicPr/>
      </xdr:nvPicPr>
      <xdr:blipFill>
        <a:blip r:embed="rId155"/>
        <a:stretch/>
      </xdr:blipFill>
      <xdr:spPr>
        <a:xfrm>
          <a:off x="93960" y="39384180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907</xdr:row>
      <xdr:rowOff>10080</xdr:rowOff>
    </xdr:from>
    <xdr:to>
      <xdr:col>1</xdr:col>
      <xdr:colOff>650160</xdr:colOff>
      <xdr:row>1907</xdr:row>
      <xdr:rowOff>649440</xdr:rowOff>
    </xdr:to>
    <xdr:pic>
      <xdr:nvPicPr>
        <xdr:cNvPr id="151" name="Имя " descr="Descr "/>
        <xdr:cNvPicPr/>
      </xdr:nvPicPr>
      <xdr:blipFill>
        <a:blip r:embed="rId156"/>
        <a:stretch/>
      </xdr:blipFill>
      <xdr:spPr>
        <a:xfrm>
          <a:off x="93960" y="39466584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917</xdr:row>
      <xdr:rowOff>10440</xdr:rowOff>
    </xdr:from>
    <xdr:to>
      <xdr:col>1</xdr:col>
      <xdr:colOff>650160</xdr:colOff>
      <xdr:row>1917</xdr:row>
      <xdr:rowOff>649440</xdr:rowOff>
    </xdr:to>
    <xdr:pic>
      <xdr:nvPicPr>
        <xdr:cNvPr id="152" name="Имя " descr="Descr "/>
        <xdr:cNvPicPr/>
      </xdr:nvPicPr>
      <xdr:blipFill>
        <a:blip r:embed="rId157"/>
        <a:stretch/>
      </xdr:blipFill>
      <xdr:spPr>
        <a:xfrm>
          <a:off x="93960" y="39680604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919</xdr:row>
      <xdr:rowOff>10080</xdr:rowOff>
    </xdr:from>
    <xdr:to>
      <xdr:col>1</xdr:col>
      <xdr:colOff>650160</xdr:colOff>
      <xdr:row>1919</xdr:row>
      <xdr:rowOff>649440</xdr:rowOff>
    </xdr:to>
    <xdr:pic>
      <xdr:nvPicPr>
        <xdr:cNvPr id="153" name="Имя " descr="Descr "/>
        <xdr:cNvPicPr/>
      </xdr:nvPicPr>
      <xdr:blipFill>
        <a:blip r:embed="rId158"/>
        <a:stretch/>
      </xdr:blipFill>
      <xdr:spPr>
        <a:xfrm>
          <a:off x="93960" y="39763008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926</xdr:row>
      <xdr:rowOff>10440</xdr:rowOff>
    </xdr:from>
    <xdr:to>
      <xdr:col>1</xdr:col>
      <xdr:colOff>650160</xdr:colOff>
      <xdr:row>1926</xdr:row>
      <xdr:rowOff>649440</xdr:rowOff>
    </xdr:to>
    <xdr:pic>
      <xdr:nvPicPr>
        <xdr:cNvPr id="154" name="Имя " descr="Descr "/>
        <xdr:cNvPicPr/>
      </xdr:nvPicPr>
      <xdr:blipFill>
        <a:blip r:embed="rId159"/>
        <a:stretch/>
      </xdr:blipFill>
      <xdr:spPr>
        <a:xfrm>
          <a:off x="93960" y="39927672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927</xdr:row>
      <xdr:rowOff>10440</xdr:rowOff>
    </xdr:from>
    <xdr:to>
      <xdr:col>1</xdr:col>
      <xdr:colOff>650160</xdr:colOff>
      <xdr:row>1927</xdr:row>
      <xdr:rowOff>649440</xdr:rowOff>
    </xdr:to>
    <xdr:pic>
      <xdr:nvPicPr>
        <xdr:cNvPr id="155" name="Имя " descr="Descr "/>
        <xdr:cNvPicPr/>
      </xdr:nvPicPr>
      <xdr:blipFill>
        <a:blip r:embed="rId160"/>
        <a:stretch/>
      </xdr:blipFill>
      <xdr:spPr>
        <a:xfrm>
          <a:off x="93960" y="39993660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946</xdr:row>
      <xdr:rowOff>10440</xdr:rowOff>
    </xdr:from>
    <xdr:to>
      <xdr:col>1</xdr:col>
      <xdr:colOff>650160</xdr:colOff>
      <xdr:row>1946</xdr:row>
      <xdr:rowOff>649440</xdr:rowOff>
    </xdr:to>
    <xdr:pic>
      <xdr:nvPicPr>
        <xdr:cNvPr id="156" name="Имя " descr="Descr "/>
        <xdr:cNvPicPr/>
      </xdr:nvPicPr>
      <xdr:blipFill>
        <a:blip r:embed="rId161"/>
        <a:stretch/>
      </xdr:blipFill>
      <xdr:spPr>
        <a:xfrm>
          <a:off x="93960" y="4035567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947</xdr:row>
      <xdr:rowOff>10080</xdr:rowOff>
    </xdr:from>
    <xdr:to>
      <xdr:col>1</xdr:col>
      <xdr:colOff>650160</xdr:colOff>
      <xdr:row>1947</xdr:row>
      <xdr:rowOff>649440</xdr:rowOff>
    </xdr:to>
    <xdr:pic>
      <xdr:nvPicPr>
        <xdr:cNvPr id="157" name="Имя " descr="Descr "/>
        <xdr:cNvPicPr/>
      </xdr:nvPicPr>
      <xdr:blipFill>
        <a:blip r:embed="rId162"/>
        <a:stretch/>
      </xdr:blipFill>
      <xdr:spPr>
        <a:xfrm>
          <a:off x="93960" y="40421628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956</xdr:row>
      <xdr:rowOff>10440</xdr:rowOff>
    </xdr:from>
    <xdr:to>
      <xdr:col>1</xdr:col>
      <xdr:colOff>650160</xdr:colOff>
      <xdr:row>1956</xdr:row>
      <xdr:rowOff>649440</xdr:rowOff>
    </xdr:to>
    <xdr:pic>
      <xdr:nvPicPr>
        <xdr:cNvPr id="158" name="Имя " descr="Descr "/>
        <xdr:cNvPicPr/>
      </xdr:nvPicPr>
      <xdr:blipFill>
        <a:blip r:embed="rId163"/>
        <a:stretch/>
      </xdr:blipFill>
      <xdr:spPr>
        <a:xfrm>
          <a:off x="93960" y="4061919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961</xdr:row>
      <xdr:rowOff>10440</xdr:rowOff>
    </xdr:from>
    <xdr:to>
      <xdr:col>1</xdr:col>
      <xdr:colOff>650160</xdr:colOff>
      <xdr:row>1961</xdr:row>
      <xdr:rowOff>649440</xdr:rowOff>
    </xdr:to>
    <xdr:pic>
      <xdr:nvPicPr>
        <xdr:cNvPr id="159" name="Имя " descr="Descr "/>
        <xdr:cNvPicPr/>
      </xdr:nvPicPr>
      <xdr:blipFill>
        <a:blip r:embed="rId164"/>
        <a:stretch/>
      </xdr:blipFill>
      <xdr:spPr>
        <a:xfrm>
          <a:off x="93960" y="4075095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965</xdr:row>
      <xdr:rowOff>10440</xdr:rowOff>
    </xdr:from>
    <xdr:to>
      <xdr:col>1</xdr:col>
      <xdr:colOff>650160</xdr:colOff>
      <xdr:row>1965</xdr:row>
      <xdr:rowOff>649440</xdr:rowOff>
    </xdr:to>
    <xdr:pic>
      <xdr:nvPicPr>
        <xdr:cNvPr id="160" name="Имя " descr="Descr "/>
        <xdr:cNvPicPr/>
      </xdr:nvPicPr>
      <xdr:blipFill>
        <a:blip r:embed="rId165"/>
        <a:stretch/>
      </xdr:blipFill>
      <xdr:spPr>
        <a:xfrm>
          <a:off x="93960" y="40866264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971</xdr:row>
      <xdr:rowOff>10440</xdr:rowOff>
    </xdr:from>
    <xdr:to>
      <xdr:col>1</xdr:col>
      <xdr:colOff>650160</xdr:colOff>
      <xdr:row>1971</xdr:row>
      <xdr:rowOff>649440</xdr:rowOff>
    </xdr:to>
    <xdr:pic>
      <xdr:nvPicPr>
        <xdr:cNvPr id="161" name="Имя " descr="Descr "/>
        <xdr:cNvPicPr/>
      </xdr:nvPicPr>
      <xdr:blipFill>
        <a:blip r:embed="rId166"/>
        <a:stretch/>
      </xdr:blipFill>
      <xdr:spPr>
        <a:xfrm>
          <a:off x="93960" y="4101447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1998</xdr:row>
      <xdr:rowOff>10440</xdr:rowOff>
    </xdr:from>
    <xdr:to>
      <xdr:col>1</xdr:col>
      <xdr:colOff>650160</xdr:colOff>
      <xdr:row>1998</xdr:row>
      <xdr:rowOff>649440</xdr:rowOff>
    </xdr:to>
    <xdr:pic>
      <xdr:nvPicPr>
        <xdr:cNvPr id="162" name="Имя " descr="Descr "/>
        <xdr:cNvPicPr/>
      </xdr:nvPicPr>
      <xdr:blipFill>
        <a:blip r:embed="rId167"/>
        <a:stretch/>
      </xdr:blipFill>
      <xdr:spPr>
        <a:xfrm>
          <a:off x="93960" y="41508072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003</xdr:row>
      <xdr:rowOff>10440</xdr:rowOff>
    </xdr:from>
    <xdr:to>
      <xdr:col>1</xdr:col>
      <xdr:colOff>650160</xdr:colOff>
      <xdr:row>2003</xdr:row>
      <xdr:rowOff>649440</xdr:rowOff>
    </xdr:to>
    <xdr:pic>
      <xdr:nvPicPr>
        <xdr:cNvPr id="163" name="Имя " descr="Descr "/>
        <xdr:cNvPicPr/>
      </xdr:nvPicPr>
      <xdr:blipFill>
        <a:blip r:embed="rId168"/>
        <a:stretch/>
      </xdr:blipFill>
      <xdr:spPr>
        <a:xfrm>
          <a:off x="93960" y="41639832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006</xdr:row>
      <xdr:rowOff>10440</xdr:rowOff>
    </xdr:from>
    <xdr:to>
      <xdr:col>1</xdr:col>
      <xdr:colOff>650160</xdr:colOff>
      <xdr:row>2006</xdr:row>
      <xdr:rowOff>649800</xdr:rowOff>
    </xdr:to>
    <xdr:pic>
      <xdr:nvPicPr>
        <xdr:cNvPr id="164" name="Имя " descr="Descr "/>
        <xdr:cNvPicPr/>
      </xdr:nvPicPr>
      <xdr:blipFill>
        <a:blip r:embed="rId169"/>
        <a:stretch/>
      </xdr:blipFill>
      <xdr:spPr>
        <a:xfrm>
          <a:off x="93960" y="41738688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008</xdr:row>
      <xdr:rowOff>10440</xdr:rowOff>
    </xdr:from>
    <xdr:to>
      <xdr:col>1</xdr:col>
      <xdr:colOff>650160</xdr:colOff>
      <xdr:row>2008</xdr:row>
      <xdr:rowOff>649440</xdr:rowOff>
    </xdr:to>
    <xdr:pic>
      <xdr:nvPicPr>
        <xdr:cNvPr id="165" name="Имя " descr="Descr "/>
        <xdr:cNvPicPr/>
      </xdr:nvPicPr>
      <xdr:blipFill>
        <a:blip r:embed="rId170"/>
        <a:stretch/>
      </xdr:blipFill>
      <xdr:spPr>
        <a:xfrm>
          <a:off x="93960" y="41821128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028</xdr:row>
      <xdr:rowOff>10080</xdr:rowOff>
    </xdr:from>
    <xdr:to>
      <xdr:col>1</xdr:col>
      <xdr:colOff>650160</xdr:colOff>
      <xdr:row>2028</xdr:row>
      <xdr:rowOff>649440</xdr:rowOff>
    </xdr:to>
    <xdr:pic>
      <xdr:nvPicPr>
        <xdr:cNvPr id="166" name="Имя " descr="Descr "/>
        <xdr:cNvPicPr/>
      </xdr:nvPicPr>
      <xdr:blipFill>
        <a:blip r:embed="rId171"/>
        <a:stretch/>
      </xdr:blipFill>
      <xdr:spPr>
        <a:xfrm>
          <a:off x="93960" y="42230232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035</xdr:row>
      <xdr:rowOff>10080</xdr:rowOff>
    </xdr:from>
    <xdr:to>
      <xdr:col>1</xdr:col>
      <xdr:colOff>650160</xdr:colOff>
      <xdr:row>2035</xdr:row>
      <xdr:rowOff>649440</xdr:rowOff>
    </xdr:to>
    <xdr:pic>
      <xdr:nvPicPr>
        <xdr:cNvPr id="167" name="Имя " descr="Descr "/>
        <xdr:cNvPicPr/>
      </xdr:nvPicPr>
      <xdr:blipFill>
        <a:blip r:embed="rId172"/>
        <a:stretch/>
      </xdr:blipFill>
      <xdr:spPr>
        <a:xfrm>
          <a:off x="93960" y="42394896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037</xdr:row>
      <xdr:rowOff>10440</xdr:rowOff>
    </xdr:from>
    <xdr:to>
      <xdr:col>1</xdr:col>
      <xdr:colOff>650160</xdr:colOff>
      <xdr:row>2037</xdr:row>
      <xdr:rowOff>649440</xdr:rowOff>
    </xdr:to>
    <xdr:pic>
      <xdr:nvPicPr>
        <xdr:cNvPr id="168" name="Имя " descr="Descr "/>
        <xdr:cNvPicPr/>
      </xdr:nvPicPr>
      <xdr:blipFill>
        <a:blip r:embed="rId173"/>
        <a:stretch/>
      </xdr:blipFill>
      <xdr:spPr>
        <a:xfrm>
          <a:off x="93960" y="4247733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041</xdr:row>
      <xdr:rowOff>10440</xdr:rowOff>
    </xdr:from>
    <xdr:to>
      <xdr:col>1</xdr:col>
      <xdr:colOff>650160</xdr:colOff>
      <xdr:row>2041</xdr:row>
      <xdr:rowOff>649440</xdr:rowOff>
    </xdr:to>
    <xdr:pic>
      <xdr:nvPicPr>
        <xdr:cNvPr id="169" name="Имя " descr="Descr "/>
        <xdr:cNvPicPr/>
      </xdr:nvPicPr>
      <xdr:blipFill>
        <a:blip r:embed="rId174"/>
        <a:stretch/>
      </xdr:blipFill>
      <xdr:spPr>
        <a:xfrm>
          <a:off x="93960" y="42592644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045</xdr:row>
      <xdr:rowOff>10440</xdr:rowOff>
    </xdr:from>
    <xdr:to>
      <xdr:col>1</xdr:col>
      <xdr:colOff>650160</xdr:colOff>
      <xdr:row>2045</xdr:row>
      <xdr:rowOff>649800</xdr:rowOff>
    </xdr:to>
    <xdr:pic>
      <xdr:nvPicPr>
        <xdr:cNvPr id="170" name="Имя " descr="Descr "/>
        <xdr:cNvPicPr/>
      </xdr:nvPicPr>
      <xdr:blipFill>
        <a:blip r:embed="rId175"/>
        <a:stretch/>
      </xdr:blipFill>
      <xdr:spPr>
        <a:xfrm>
          <a:off x="93960" y="42707952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046</xdr:row>
      <xdr:rowOff>10440</xdr:rowOff>
    </xdr:from>
    <xdr:to>
      <xdr:col>1</xdr:col>
      <xdr:colOff>650160</xdr:colOff>
      <xdr:row>2046</xdr:row>
      <xdr:rowOff>649440</xdr:rowOff>
    </xdr:to>
    <xdr:pic>
      <xdr:nvPicPr>
        <xdr:cNvPr id="171" name="Имя " descr="Descr "/>
        <xdr:cNvPicPr/>
      </xdr:nvPicPr>
      <xdr:blipFill>
        <a:blip r:embed="rId176"/>
        <a:stretch/>
      </xdr:blipFill>
      <xdr:spPr>
        <a:xfrm>
          <a:off x="93960" y="42773940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047</xdr:row>
      <xdr:rowOff>10080</xdr:rowOff>
    </xdr:from>
    <xdr:to>
      <xdr:col>1</xdr:col>
      <xdr:colOff>650160</xdr:colOff>
      <xdr:row>2047</xdr:row>
      <xdr:rowOff>649440</xdr:rowOff>
    </xdr:to>
    <xdr:pic>
      <xdr:nvPicPr>
        <xdr:cNvPr id="172" name="Имя " descr="Descr "/>
        <xdr:cNvPicPr/>
      </xdr:nvPicPr>
      <xdr:blipFill>
        <a:blip r:embed="rId177"/>
        <a:stretch/>
      </xdr:blipFill>
      <xdr:spPr>
        <a:xfrm>
          <a:off x="93960" y="42839892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097</xdr:row>
      <xdr:rowOff>10440</xdr:rowOff>
    </xdr:from>
    <xdr:to>
      <xdr:col>1</xdr:col>
      <xdr:colOff>650160</xdr:colOff>
      <xdr:row>2097</xdr:row>
      <xdr:rowOff>649440</xdr:rowOff>
    </xdr:to>
    <xdr:pic>
      <xdr:nvPicPr>
        <xdr:cNvPr id="173" name="Имя " descr="Descr "/>
        <xdr:cNvPicPr/>
      </xdr:nvPicPr>
      <xdr:blipFill>
        <a:blip r:embed="rId178"/>
        <a:stretch/>
      </xdr:blipFill>
      <xdr:spPr>
        <a:xfrm>
          <a:off x="93960" y="43742448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100</xdr:row>
      <xdr:rowOff>10440</xdr:rowOff>
    </xdr:from>
    <xdr:to>
      <xdr:col>1</xdr:col>
      <xdr:colOff>650160</xdr:colOff>
      <xdr:row>2100</xdr:row>
      <xdr:rowOff>649440</xdr:rowOff>
    </xdr:to>
    <xdr:pic>
      <xdr:nvPicPr>
        <xdr:cNvPr id="174" name="Имя " descr="Descr "/>
        <xdr:cNvPicPr/>
      </xdr:nvPicPr>
      <xdr:blipFill>
        <a:blip r:embed="rId179"/>
        <a:stretch/>
      </xdr:blipFill>
      <xdr:spPr>
        <a:xfrm>
          <a:off x="93960" y="43841304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102</xdr:row>
      <xdr:rowOff>10440</xdr:rowOff>
    </xdr:from>
    <xdr:to>
      <xdr:col>1</xdr:col>
      <xdr:colOff>650160</xdr:colOff>
      <xdr:row>2102</xdr:row>
      <xdr:rowOff>649440</xdr:rowOff>
    </xdr:to>
    <xdr:pic>
      <xdr:nvPicPr>
        <xdr:cNvPr id="175" name="Имя " descr="Descr "/>
        <xdr:cNvPicPr/>
      </xdr:nvPicPr>
      <xdr:blipFill>
        <a:blip r:embed="rId180"/>
        <a:stretch/>
      </xdr:blipFill>
      <xdr:spPr>
        <a:xfrm>
          <a:off x="93960" y="43923744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143</xdr:row>
      <xdr:rowOff>10440</xdr:rowOff>
    </xdr:from>
    <xdr:to>
      <xdr:col>1</xdr:col>
      <xdr:colOff>650160</xdr:colOff>
      <xdr:row>2143</xdr:row>
      <xdr:rowOff>649440</xdr:rowOff>
    </xdr:to>
    <xdr:pic>
      <xdr:nvPicPr>
        <xdr:cNvPr id="176" name="Имя " descr="Descr "/>
        <xdr:cNvPicPr/>
      </xdr:nvPicPr>
      <xdr:blipFill>
        <a:blip r:embed="rId181"/>
        <a:stretch/>
      </xdr:blipFill>
      <xdr:spPr>
        <a:xfrm>
          <a:off x="93960" y="4473957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146</xdr:row>
      <xdr:rowOff>10080</xdr:rowOff>
    </xdr:from>
    <xdr:to>
      <xdr:col>1</xdr:col>
      <xdr:colOff>650160</xdr:colOff>
      <xdr:row>2146</xdr:row>
      <xdr:rowOff>649440</xdr:rowOff>
    </xdr:to>
    <xdr:pic>
      <xdr:nvPicPr>
        <xdr:cNvPr id="177" name="Имя " descr="Descr "/>
        <xdr:cNvPicPr/>
      </xdr:nvPicPr>
      <xdr:blipFill>
        <a:blip r:embed="rId182"/>
        <a:stretch/>
      </xdr:blipFill>
      <xdr:spPr>
        <a:xfrm>
          <a:off x="93960" y="44848656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148</xdr:row>
      <xdr:rowOff>10440</xdr:rowOff>
    </xdr:from>
    <xdr:to>
      <xdr:col>1</xdr:col>
      <xdr:colOff>650160</xdr:colOff>
      <xdr:row>2148</xdr:row>
      <xdr:rowOff>649440</xdr:rowOff>
    </xdr:to>
    <xdr:pic>
      <xdr:nvPicPr>
        <xdr:cNvPr id="178" name="Имя " descr="Descr "/>
        <xdr:cNvPicPr/>
      </xdr:nvPicPr>
      <xdr:blipFill>
        <a:blip r:embed="rId183"/>
        <a:stretch/>
      </xdr:blipFill>
      <xdr:spPr>
        <a:xfrm>
          <a:off x="93960" y="4493109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151</xdr:row>
      <xdr:rowOff>10080</xdr:rowOff>
    </xdr:from>
    <xdr:to>
      <xdr:col>1</xdr:col>
      <xdr:colOff>650160</xdr:colOff>
      <xdr:row>2151</xdr:row>
      <xdr:rowOff>649440</xdr:rowOff>
    </xdr:to>
    <xdr:pic>
      <xdr:nvPicPr>
        <xdr:cNvPr id="179" name="Имя " descr="Descr "/>
        <xdr:cNvPicPr/>
      </xdr:nvPicPr>
      <xdr:blipFill>
        <a:blip r:embed="rId184"/>
        <a:stretch/>
      </xdr:blipFill>
      <xdr:spPr>
        <a:xfrm>
          <a:off x="93960" y="45029952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161</xdr:row>
      <xdr:rowOff>10440</xdr:rowOff>
    </xdr:from>
    <xdr:to>
      <xdr:col>1</xdr:col>
      <xdr:colOff>650160</xdr:colOff>
      <xdr:row>2161</xdr:row>
      <xdr:rowOff>649440</xdr:rowOff>
    </xdr:to>
    <xdr:pic>
      <xdr:nvPicPr>
        <xdr:cNvPr id="180" name="Имя " descr="Descr "/>
        <xdr:cNvPicPr/>
      </xdr:nvPicPr>
      <xdr:blipFill>
        <a:blip r:embed="rId185"/>
        <a:stretch/>
      </xdr:blipFill>
      <xdr:spPr>
        <a:xfrm>
          <a:off x="93960" y="4525419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163</xdr:row>
      <xdr:rowOff>10440</xdr:rowOff>
    </xdr:from>
    <xdr:to>
      <xdr:col>1</xdr:col>
      <xdr:colOff>650160</xdr:colOff>
      <xdr:row>2163</xdr:row>
      <xdr:rowOff>649440</xdr:rowOff>
    </xdr:to>
    <xdr:pic>
      <xdr:nvPicPr>
        <xdr:cNvPr id="181" name="Имя " descr="Descr "/>
        <xdr:cNvPicPr/>
      </xdr:nvPicPr>
      <xdr:blipFill>
        <a:blip r:embed="rId186"/>
        <a:stretch/>
      </xdr:blipFill>
      <xdr:spPr>
        <a:xfrm>
          <a:off x="93960" y="45336600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168</xdr:row>
      <xdr:rowOff>10440</xdr:rowOff>
    </xdr:from>
    <xdr:to>
      <xdr:col>1</xdr:col>
      <xdr:colOff>650160</xdr:colOff>
      <xdr:row>2168</xdr:row>
      <xdr:rowOff>649800</xdr:rowOff>
    </xdr:to>
    <xdr:pic>
      <xdr:nvPicPr>
        <xdr:cNvPr id="182" name="Имя " descr="Descr "/>
        <xdr:cNvPicPr/>
      </xdr:nvPicPr>
      <xdr:blipFill>
        <a:blip r:embed="rId187"/>
        <a:stretch/>
      </xdr:blipFill>
      <xdr:spPr>
        <a:xfrm>
          <a:off x="93960" y="45468360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172</xdr:row>
      <xdr:rowOff>10080</xdr:rowOff>
    </xdr:from>
    <xdr:to>
      <xdr:col>1</xdr:col>
      <xdr:colOff>650160</xdr:colOff>
      <xdr:row>2172</xdr:row>
      <xdr:rowOff>649440</xdr:rowOff>
    </xdr:to>
    <xdr:pic>
      <xdr:nvPicPr>
        <xdr:cNvPr id="183" name="Имя " descr="Descr "/>
        <xdr:cNvPicPr/>
      </xdr:nvPicPr>
      <xdr:blipFill>
        <a:blip r:embed="rId188"/>
        <a:stretch/>
      </xdr:blipFill>
      <xdr:spPr>
        <a:xfrm>
          <a:off x="93960" y="45583668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177</xdr:row>
      <xdr:rowOff>10080</xdr:rowOff>
    </xdr:from>
    <xdr:to>
      <xdr:col>1</xdr:col>
      <xdr:colOff>650160</xdr:colOff>
      <xdr:row>2177</xdr:row>
      <xdr:rowOff>649440</xdr:rowOff>
    </xdr:to>
    <xdr:pic>
      <xdr:nvPicPr>
        <xdr:cNvPr id="184" name="Имя " descr="Descr "/>
        <xdr:cNvPicPr/>
      </xdr:nvPicPr>
      <xdr:blipFill>
        <a:blip r:embed="rId189"/>
        <a:stretch/>
      </xdr:blipFill>
      <xdr:spPr>
        <a:xfrm>
          <a:off x="93960" y="45715428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179</xdr:row>
      <xdr:rowOff>10440</xdr:rowOff>
    </xdr:from>
    <xdr:to>
      <xdr:col>1</xdr:col>
      <xdr:colOff>650160</xdr:colOff>
      <xdr:row>2179</xdr:row>
      <xdr:rowOff>649440</xdr:rowOff>
    </xdr:to>
    <xdr:pic>
      <xdr:nvPicPr>
        <xdr:cNvPr id="185" name="Имя " descr="Descr "/>
        <xdr:cNvPicPr/>
      </xdr:nvPicPr>
      <xdr:blipFill>
        <a:blip r:embed="rId190"/>
        <a:stretch/>
      </xdr:blipFill>
      <xdr:spPr>
        <a:xfrm>
          <a:off x="93960" y="45797868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182</xdr:row>
      <xdr:rowOff>10080</xdr:rowOff>
    </xdr:from>
    <xdr:to>
      <xdr:col>1</xdr:col>
      <xdr:colOff>650160</xdr:colOff>
      <xdr:row>2182</xdr:row>
      <xdr:rowOff>649440</xdr:rowOff>
    </xdr:to>
    <xdr:pic>
      <xdr:nvPicPr>
        <xdr:cNvPr id="186" name="Имя " descr="Descr "/>
        <xdr:cNvPicPr/>
      </xdr:nvPicPr>
      <xdr:blipFill>
        <a:blip r:embed="rId191"/>
        <a:stretch/>
      </xdr:blipFill>
      <xdr:spPr>
        <a:xfrm>
          <a:off x="93960" y="45896724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205</xdr:row>
      <xdr:rowOff>10440</xdr:rowOff>
    </xdr:from>
    <xdr:to>
      <xdr:col>1</xdr:col>
      <xdr:colOff>650160</xdr:colOff>
      <xdr:row>2205</xdr:row>
      <xdr:rowOff>649440</xdr:rowOff>
    </xdr:to>
    <xdr:pic>
      <xdr:nvPicPr>
        <xdr:cNvPr id="187" name="Имя " descr="Descr "/>
        <xdr:cNvPicPr/>
      </xdr:nvPicPr>
      <xdr:blipFill>
        <a:blip r:embed="rId192"/>
        <a:stretch/>
      </xdr:blipFill>
      <xdr:spPr>
        <a:xfrm>
          <a:off x="93960" y="46334772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212</xdr:row>
      <xdr:rowOff>10080</xdr:rowOff>
    </xdr:from>
    <xdr:to>
      <xdr:col>1</xdr:col>
      <xdr:colOff>650160</xdr:colOff>
      <xdr:row>2212</xdr:row>
      <xdr:rowOff>649440</xdr:rowOff>
    </xdr:to>
    <xdr:pic>
      <xdr:nvPicPr>
        <xdr:cNvPr id="188" name="Имя " descr="Descr "/>
        <xdr:cNvPicPr/>
      </xdr:nvPicPr>
      <xdr:blipFill>
        <a:blip r:embed="rId193"/>
        <a:stretch/>
      </xdr:blipFill>
      <xdr:spPr>
        <a:xfrm>
          <a:off x="93960" y="46499400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220</xdr:row>
      <xdr:rowOff>10440</xdr:rowOff>
    </xdr:from>
    <xdr:to>
      <xdr:col>1</xdr:col>
      <xdr:colOff>650160</xdr:colOff>
      <xdr:row>2220</xdr:row>
      <xdr:rowOff>649440</xdr:rowOff>
    </xdr:to>
    <xdr:pic>
      <xdr:nvPicPr>
        <xdr:cNvPr id="189" name="Имя " descr="Descr "/>
        <xdr:cNvPicPr/>
      </xdr:nvPicPr>
      <xdr:blipFill>
        <a:blip r:embed="rId194"/>
        <a:stretch/>
      </xdr:blipFill>
      <xdr:spPr>
        <a:xfrm>
          <a:off x="93960" y="4668051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222</xdr:row>
      <xdr:rowOff>10440</xdr:rowOff>
    </xdr:from>
    <xdr:to>
      <xdr:col>1</xdr:col>
      <xdr:colOff>650160</xdr:colOff>
      <xdr:row>2222</xdr:row>
      <xdr:rowOff>649440</xdr:rowOff>
    </xdr:to>
    <xdr:pic>
      <xdr:nvPicPr>
        <xdr:cNvPr id="190" name="Имя " descr="Descr "/>
        <xdr:cNvPicPr/>
      </xdr:nvPicPr>
      <xdr:blipFill>
        <a:blip r:embed="rId195"/>
        <a:stretch/>
      </xdr:blipFill>
      <xdr:spPr>
        <a:xfrm>
          <a:off x="93960" y="46762956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228</xdr:row>
      <xdr:rowOff>10080</xdr:rowOff>
    </xdr:from>
    <xdr:to>
      <xdr:col>1</xdr:col>
      <xdr:colOff>650160</xdr:colOff>
      <xdr:row>2228</xdr:row>
      <xdr:rowOff>649440</xdr:rowOff>
    </xdr:to>
    <xdr:pic>
      <xdr:nvPicPr>
        <xdr:cNvPr id="191" name="Имя " descr="Descr "/>
        <xdr:cNvPicPr/>
      </xdr:nvPicPr>
      <xdr:blipFill>
        <a:blip r:embed="rId196"/>
        <a:stretch/>
      </xdr:blipFill>
      <xdr:spPr>
        <a:xfrm>
          <a:off x="93960" y="46931580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230</xdr:row>
      <xdr:rowOff>10440</xdr:rowOff>
    </xdr:from>
    <xdr:to>
      <xdr:col>1</xdr:col>
      <xdr:colOff>650160</xdr:colOff>
      <xdr:row>2230</xdr:row>
      <xdr:rowOff>649440</xdr:rowOff>
    </xdr:to>
    <xdr:pic>
      <xdr:nvPicPr>
        <xdr:cNvPr id="192" name="Имя " descr="Descr "/>
        <xdr:cNvPicPr/>
      </xdr:nvPicPr>
      <xdr:blipFill>
        <a:blip r:embed="rId197"/>
        <a:stretch/>
      </xdr:blipFill>
      <xdr:spPr>
        <a:xfrm>
          <a:off x="93960" y="47014020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232</xdr:row>
      <xdr:rowOff>10080</xdr:rowOff>
    </xdr:from>
    <xdr:to>
      <xdr:col>1</xdr:col>
      <xdr:colOff>650160</xdr:colOff>
      <xdr:row>2232</xdr:row>
      <xdr:rowOff>649440</xdr:rowOff>
    </xdr:to>
    <xdr:pic>
      <xdr:nvPicPr>
        <xdr:cNvPr id="193" name="Имя " descr="Descr "/>
        <xdr:cNvPicPr/>
      </xdr:nvPicPr>
      <xdr:blipFill>
        <a:blip r:embed="rId198"/>
        <a:stretch/>
      </xdr:blipFill>
      <xdr:spPr>
        <a:xfrm>
          <a:off x="93960" y="470964240"/>
          <a:ext cx="640800" cy="63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360</xdr:colOff>
      <xdr:row>2234</xdr:row>
      <xdr:rowOff>10440</xdr:rowOff>
    </xdr:from>
    <xdr:to>
      <xdr:col>1</xdr:col>
      <xdr:colOff>650160</xdr:colOff>
      <xdr:row>2234</xdr:row>
      <xdr:rowOff>649440</xdr:rowOff>
    </xdr:to>
    <xdr:pic>
      <xdr:nvPicPr>
        <xdr:cNvPr id="194" name="Имя " descr="Descr "/>
        <xdr:cNvPicPr/>
      </xdr:nvPicPr>
      <xdr:blipFill>
        <a:blip r:embed="rId199"/>
        <a:stretch/>
      </xdr:blipFill>
      <xdr:spPr>
        <a:xfrm>
          <a:off x="93960" y="471788640"/>
          <a:ext cx="640800" cy="63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1.65"/>
    <col collapsed="false" customWidth="true" hidden="false" outlineLevel="0" max="3" min="3" style="1" width="96.33"/>
    <col collapsed="false" customWidth="true" hidden="true" outlineLevel="0" max="4" min="4" style="1" width="0.16"/>
    <col collapsed="false" customWidth="true" hidden="false" outlineLevel="0" max="7" min="5" style="1" width="11.82"/>
    <col collapsed="false" customWidth="true" hidden="false" outlineLevel="0" max="8" min="8" style="1" width="12.49"/>
    <col collapsed="false" customWidth="true" hidden="false" outlineLevel="0" max="9" min="9" style="1" width="14.82"/>
    <col collapsed="false" customWidth="true" hidden="false" outlineLevel="0" max="10" min="10" style="1" width="19.8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I1" s="4" t="str">
        <f aca="false">HYPERLINK("mailto:2@ilfumo.ru?subject=Заказ","+7(913)916-96-99 Заказ на 2@ilfumo.ru")</f>
        <v>+7(913)916-96-99 Заказ на 2@ilfumo.ru</v>
      </c>
    </row>
    <row r="2" s="1" customFormat="true" ht="12.95" hidden="false" customHeight="true" outlineLevel="0" collapsed="false">
      <c r="I2" s="5" t="s">
        <v>0</v>
      </c>
    </row>
    <row r="3" s="1" customFormat="true" ht="15.95" hidden="false" customHeight="true" outlineLevel="0" collapsed="false">
      <c r="H3" s="6" t="s">
        <v>1</v>
      </c>
      <c r="I3" s="7" t="n">
        <f aca="false">SUM(I7:I2249)</f>
        <v>0</v>
      </c>
    </row>
    <row r="4" s="1" customFormat="true" ht="8.1" hidden="false" customHeight="true" outlineLevel="0" collapsed="false"/>
    <row r="5" s="1" customFormat="true" ht="15.95" hidden="false" customHeight="true" outlineLevel="0" collapsed="false">
      <c r="B5" s="8" t="s">
        <v>2</v>
      </c>
      <c r="C5" s="9" t="s">
        <v>3</v>
      </c>
      <c r="D5" s="10"/>
      <c r="E5" s="8" t="s">
        <v>4</v>
      </c>
      <c r="F5" s="8" t="s">
        <v>5</v>
      </c>
      <c r="G5" s="8" t="s">
        <v>6</v>
      </c>
      <c r="H5" s="10" t="s">
        <v>7</v>
      </c>
      <c r="I5" s="10" t="s">
        <v>8</v>
      </c>
      <c r="J5" s="11"/>
    </row>
    <row r="6" s="1" customFormat="true" ht="11.1" hidden="false" customHeight="true" outlineLevel="0" collapsed="false">
      <c r="B6" s="8"/>
      <c r="C6" s="9"/>
      <c r="D6" s="12"/>
      <c r="E6" s="8"/>
      <c r="F6" s="8"/>
      <c r="G6" s="8"/>
      <c r="H6" s="10"/>
      <c r="I6" s="10"/>
      <c r="J6" s="11"/>
    </row>
    <row r="7" s="1" customFormat="true" ht="51.95" hidden="false" customHeight="true" outlineLevel="0" collapsed="false">
      <c r="B7" s="13"/>
      <c r="C7" s="14" t="s">
        <v>9</v>
      </c>
      <c r="D7" s="15"/>
      <c r="E7" s="16"/>
      <c r="F7" s="16"/>
      <c r="G7" s="16"/>
      <c r="H7" s="17"/>
      <c r="I7" s="18"/>
      <c r="J7" s="19"/>
    </row>
    <row r="8" s="1" customFormat="true" ht="51.95" hidden="false" customHeight="true" outlineLevel="0" collapsed="false">
      <c r="B8" s="13"/>
      <c r="C8" s="14" t="s">
        <v>10</v>
      </c>
      <c r="D8" s="15"/>
      <c r="E8" s="16"/>
      <c r="F8" s="16"/>
      <c r="G8" s="16"/>
      <c r="H8" s="17"/>
      <c r="I8" s="18"/>
      <c r="J8" s="19"/>
    </row>
    <row r="9" s="1" customFormat="true" ht="51.95" hidden="false" customHeight="true" outlineLevel="0" collapsed="false">
      <c r="B9" s="20"/>
      <c r="C9" s="21" t="s">
        <v>11</v>
      </c>
      <c r="D9" s="15"/>
      <c r="E9" s="22"/>
      <c r="F9" s="22"/>
      <c r="G9" s="22"/>
      <c r="H9" s="17"/>
      <c r="I9" s="18"/>
      <c r="J9" s="19"/>
    </row>
    <row r="10" s="1" customFormat="true" ht="12.95" hidden="false" customHeight="true" outlineLevel="0" collapsed="false">
      <c r="B10" s="23"/>
      <c r="C10" s="23" t="s">
        <v>12</v>
      </c>
      <c r="D10" s="24" t="s">
        <v>13</v>
      </c>
      <c r="E10" s="25" t="n">
        <v>130</v>
      </c>
      <c r="F10" s="25" t="n">
        <v>135</v>
      </c>
      <c r="G10" s="25" t="n">
        <v>250</v>
      </c>
      <c r="H10" s="17"/>
      <c r="I10" s="18" t="n">
        <f aca="false">F10*H10</f>
        <v>0</v>
      </c>
      <c r="J10" s="26"/>
    </row>
    <row r="11" s="1" customFormat="true" ht="12.95" hidden="false" customHeight="true" outlineLevel="0" collapsed="false">
      <c r="B11" s="23"/>
      <c r="C11" s="23" t="s">
        <v>14</v>
      </c>
      <c r="D11" s="24" t="s">
        <v>15</v>
      </c>
      <c r="E11" s="25" t="n">
        <v>450</v>
      </c>
      <c r="F11" s="25" t="n">
        <v>473</v>
      </c>
      <c r="G11" s="25" t="n">
        <v>750</v>
      </c>
      <c r="H11" s="17"/>
      <c r="I11" s="18" t="n">
        <f aca="false">F11*H11</f>
        <v>0</v>
      </c>
      <c r="J11" s="26"/>
    </row>
    <row r="12" s="1" customFormat="true" ht="12.95" hidden="false" customHeight="true" outlineLevel="0" collapsed="false">
      <c r="B12" s="23"/>
      <c r="C12" s="23" t="s">
        <v>16</v>
      </c>
      <c r="D12" s="24" t="s">
        <v>17</v>
      </c>
      <c r="E12" s="25" t="n">
        <v>55</v>
      </c>
      <c r="F12" s="25" t="n">
        <v>58</v>
      </c>
      <c r="G12" s="25" t="n">
        <v>110</v>
      </c>
      <c r="H12" s="17"/>
      <c r="I12" s="18" t="n">
        <f aca="false">F12*H12</f>
        <v>0</v>
      </c>
      <c r="J12" s="26"/>
    </row>
    <row r="13" s="1" customFormat="true" ht="51.95" hidden="false" customHeight="true" outlineLevel="0" collapsed="false">
      <c r="B13" s="20"/>
      <c r="C13" s="21" t="s">
        <v>18</v>
      </c>
      <c r="D13" s="15"/>
      <c r="E13" s="22"/>
      <c r="F13" s="22"/>
      <c r="G13" s="22"/>
      <c r="H13" s="17"/>
      <c r="I13" s="18"/>
      <c r="J13" s="19"/>
    </row>
    <row r="14" s="1" customFormat="true" ht="12.95" hidden="false" customHeight="true" outlineLevel="0" collapsed="false">
      <c r="B14" s="23"/>
      <c r="C14" s="23" t="s">
        <v>19</v>
      </c>
      <c r="D14" s="24" t="s">
        <v>20</v>
      </c>
      <c r="E14" s="25" t="n">
        <v>87</v>
      </c>
      <c r="F14" s="25" t="n">
        <v>89</v>
      </c>
      <c r="G14" s="25" t="n">
        <v>160</v>
      </c>
      <c r="H14" s="17"/>
      <c r="I14" s="18" t="n">
        <f aca="false">F14*H14</f>
        <v>0</v>
      </c>
      <c r="J14" s="26"/>
    </row>
    <row r="15" s="1" customFormat="true" ht="12.95" hidden="false" customHeight="true" outlineLevel="0" collapsed="false">
      <c r="B15" s="23"/>
      <c r="C15" s="23" t="s">
        <v>21</v>
      </c>
      <c r="D15" s="24" t="s">
        <v>22</v>
      </c>
      <c r="E15" s="25" t="n">
        <v>80</v>
      </c>
      <c r="F15" s="25" t="n">
        <v>84</v>
      </c>
      <c r="G15" s="25" t="n">
        <v>160</v>
      </c>
      <c r="H15" s="17"/>
      <c r="I15" s="18" t="n">
        <f aca="false">F15*H15</f>
        <v>0</v>
      </c>
      <c r="J15" s="26"/>
    </row>
    <row r="16" s="1" customFormat="true" ht="12.95" hidden="false" customHeight="true" outlineLevel="0" collapsed="false">
      <c r="B16" s="23"/>
      <c r="C16" s="23" t="s">
        <v>23</v>
      </c>
      <c r="D16" s="24" t="s">
        <v>24</v>
      </c>
      <c r="E16" s="25" t="n">
        <v>80</v>
      </c>
      <c r="F16" s="25" t="n">
        <v>84</v>
      </c>
      <c r="G16" s="25" t="n">
        <v>150</v>
      </c>
      <c r="H16" s="17"/>
      <c r="I16" s="18" t="n">
        <f aca="false">F16*H16</f>
        <v>0</v>
      </c>
      <c r="J16" s="26"/>
    </row>
    <row r="17" s="1" customFormat="true" ht="12.95" hidden="false" customHeight="true" outlineLevel="0" collapsed="false">
      <c r="B17" s="23"/>
      <c r="C17" s="23" t="s">
        <v>25</v>
      </c>
      <c r="D17" s="24" t="s">
        <v>26</v>
      </c>
      <c r="E17" s="25" t="n">
        <v>117</v>
      </c>
      <c r="F17" s="25" t="n">
        <v>123</v>
      </c>
      <c r="G17" s="25" t="n">
        <v>170</v>
      </c>
      <c r="H17" s="17"/>
      <c r="I17" s="18" t="n">
        <f aca="false">F17*H17</f>
        <v>0</v>
      </c>
      <c r="J17" s="26"/>
    </row>
    <row r="18" s="1" customFormat="true" ht="12.95" hidden="false" customHeight="true" outlineLevel="0" collapsed="false">
      <c r="B18" s="23"/>
      <c r="C18" s="23" t="s">
        <v>27</v>
      </c>
      <c r="D18" s="24" t="s">
        <v>28</v>
      </c>
      <c r="E18" s="25" t="n">
        <v>130</v>
      </c>
      <c r="F18" s="25" t="n">
        <v>137</v>
      </c>
      <c r="G18" s="25" t="n">
        <v>260</v>
      </c>
      <c r="H18" s="17"/>
      <c r="I18" s="18" t="n">
        <f aca="false">F18*H18</f>
        <v>0</v>
      </c>
      <c r="J18" s="26"/>
    </row>
    <row r="19" s="1" customFormat="true" ht="12.95" hidden="false" customHeight="true" outlineLevel="0" collapsed="false">
      <c r="B19" s="23"/>
      <c r="C19" s="23" t="s">
        <v>29</v>
      </c>
      <c r="D19" s="24" t="s">
        <v>30</v>
      </c>
      <c r="E19" s="25" t="n">
        <v>87</v>
      </c>
      <c r="F19" s="25" t="n">
        <v>92</v>
      </c>
      <c r="G19" s="25" t="n">
        <v>180</v>
      </c>
      <c r="H19" s="17"/>
      <c r="I19" s="18" t="n">
        <f aca="false">F19*H19</f>
        <v>0</v>
      </c>
      <c r="J19" s="26"/>
    </row>
    <row r="20" s="1" customFormat="true" ht="12.95" hidden="false" customHeight="true" outlineLevel="0" collapsed="false">
      <c r="B20" s="23"/>
      <c r="C20" s="23" t="s">
        <v>31</v>
      </c>
      <c r="D20" s="24" t="s">
        <v>32</v>
      </c>
      <c r="E20" s="25" t="n">
        <v>35</v>
      </c>
      <c r="F20" s="25" t="n">
        <v>37</v>
      </c>
      <c r="G20" s="25" t="n">
        <v>80</v>
      </c>
      <c r="H20" s="17"/>
      <c r="I20" s="18" t="n">
        <f aca="false">F20*H20</f>
        <v>0</v>
      </c>
      <c r="J20" s="26"/>
    </row>
    <row r="21" s="1" customFormat="true" ht="12.95" hidden="false" customHeight="true" outlineLevel="0" collapsed="false">
      <c r="B21" s="23"/>
      <c r="C21" s="23" t="s">
        <v>33</v>
      </c>
      <c r="D21" s="24" t="s">
        <v>34</v>
      </c>
      <c r="E21" s="25" t="n">
        <v>60</v>
      </c>
      <c r="F21" s="25" t="n">
        <v>63</v>
      </c>
      <c r="G21" s="25" t="n">
        <v>120</v>
      </c>
      <c r="H21" s="17"/>
      <c r="I21" s="18" t="n">
        <f aca="false">F21*H21</f>
        <v>0</v>
      </c>
      <c r="J21" s="26"/>
    </row>
    <row r="22" s="1" customFormat="true" ht="12.95" hidden="false" customHeight="true" outlineLevel="0" collapsed="false">
      <c r="B22" s="23"/>
      <c r="C22" s="23" t="s">
        <v>35</v>
      </c>
      <c r="D22" s="24" t="s">
        <v>36</v>
      </c>
      <c r="E22" s="25" t="n">
        <v>75</v>
      </c>
      <c r="F22" s="25" t="n">
        <v>79</v>
      </c>
      <c r="G22" s="25" t="n">
        <v>150</v>
      </c>
      <c r="H22" s="17"/>
      <c r="I22" s="18" t="n">
        <f aca="false">F22*H22</f>
        <v>0</v>
      </c>
      <c r="J22" s="26"/>
    </row>
    <row r="23" s="1" customFormat="true" ht="51.95" hidden="false" customHeight="true" outlineLevel="0" collapsed="false">
      <c r="B23" s="20"/>
      <c r="C23" s="21" t="s">
        <v>37</v>
      </c>
      <c r="D23" s="15"/>
      <c r="E23" s="22"/>
      <c r="F23" s="22"/>
      <c r="G23" s="22"/>
      <c r="H23" s="17"/>
      <c r="I23" s="18"/>
      <c r="J23" s="19"/>
    </row>
    <row r="24" s="1" customFormat="true" ht="12.95" hidden="false" customHeight="true" outlineLevel="0" collapsed="false">
      <c r="B24" s="23"/>
      <c r="C24" s="23" t="s">
        <v>38</v>
      </c>
      <c r="D24" s="24" t="s">
        <v>39</v>
      </c>
      <c r="E24" s="25" t="n">
        <v>126</v>
      </c>
      <c r="F24" s="25" t="n">
        <v>129</v>
      </c>
      <c r="G24" s="25" t="n">
        <v>230</v>
      </c>
      <c r="H24" s="17"/>
      <c r="I24" s="18" t="n">
        <f aca="false">F24*H24</f>
        <v>0</v>
      </c>
      <c r="J24" s="26"/>
    </row>
    <row r="25" s="1" customFormat="true" ht="12.95" hidden="false" customHeight="true" outlineLevel="0" collapsed="false">
      <c r="B25" s="23"/>
      <c r="C25" s="23" t="s">
        <v>40</v>
      </c>
      <c r="D25" s="24" t="s">
        <v>41</v>
      </c>
      <c r="E25" s="25" t="n">
        <v>30</v>
      </c>
      <c r="F25" s="25" t="n">
        <v>32</v>
      </c>
      <c r="G25" s="25" t="n">
        <v>60</v>
      </c>
      <c r="H25" s="17"/>
      <c r="I25" s="18" t="n">
        <f aca="false">F25*H25</f>
        <v>0</v>
      </c>
      <c r="J25" s="26"/>
    </row>
    <row r="26" s="1" customFormat="true" ht="12.95" hidden="false" customHeight="true" outlineLevel="0" collapsed="false">
      <c r="B26" s="23"/>
      <c r="C26" s="23" t="s">
        <v>42</v>
      </c>
      <c r="D26" s="24" t="s">
        <v>43</v>
      </c>
      <c r="E26" s="25" t="n">
        <v>90</v>
      </c>
      <c r="F26" s="25" t="n">
        <v>95</v>
      </c>
      <c r="G26" s="25" t="n">
        <v>180</v>
      </c>
      <c r="H26" s="17"/>
      <c r="I26" s="18" t="n">
        <f aca="false">F26*H26</f>
        <v>0</v>
      </c>
      <c r="J26" s="26"/>
    </row>
    <row r="27" s="1" customFormat="true" ht="51.95" hidden="false" customHeight="true" outlineLevel="0" collapsed="false">
      <c r="B27" s="20"/>
      <c r="C27" s="21" t="s">
        <v>44</v>
      </c>
      <c r="D27" s="15"/>
      <c r="E27" s="22"/>
      <c r="F27" s="22"/>
      <c r="G27" s="22"/>
      <c r="H27" s="17"/>
      <c r="I27" s="18"/>
      <c r="J27" s="19"/>
    </row>
    <row r="28" s="1" customFormat="true" ht="12.95" hidden="false" customHeight="true" outlineLevel="0" collapsed="false">
      <c r="B28" s="23"/>
      <c r="C28" s="23" t="s">
        <v>45</v>
      </c>
      <c r="D28" s="24" t="s">
        <v>46</v>
      </c>
      <c r="E28" s="25" t="n">
        <v>36</v>
      </c>
      <c r="F28" s="25" t="n">
        <v>39</v>
      </c>
      <c r="G28" s="25" t="n">
        <v>90</v>
      </c>
      <c r="H28" s="17"/>
      <c r="I28" s="18" t="n">
        <f aca="false">F28*H28</f>
        <v>0</v>
      </c>
      <c r="J28" s="26"/>
    </row>
    <row r="29" s="1" customFormat="true" ht="12.95" hidden="false" customHeight="true" outlineLevel="0" collapsed="false">
      <c r="B29" s="23"/>
      <c r="C29" s="23" t="s">
        <v>47</v>
      </c>
      <c r="D29" s="24" t="s">
        <v>48</v>
      </c>
      <c r="E29" s="25" t="n">
        <v>32</v>
      </c>
      <c r="F29" s="25" t="n">
        <v>35</v>
      </c>
      <c r="G29" s="25" t="n">
        <v>80</v>
      </c>
      <c r="H29" s="17"/>
      <c r="I29" s="18" t="n">
        <f aca="false">F29*H29</f>
        <v>0</v>
      </c>
      <c r="J29" s="26"/>
    </row>
    <row r="30" s="1" customFormat="true" ht="12.95" hidden="false" customHeight="true" outlineLevel="0" collapsed="false">
      <c r="B30" s="23"/>
      <c r="C30" s="23" t="s">
        <v>49</v>
      </c>
      <c r="D30" s="24" t="s">
        <v>50</v>
      </c>
      <c r="E30" s="25" t="n">
        <v>117</v>
      </c>
      <c r="F30" s="25" t="n">
        <v>123</v>
      </c>
      <c r="G30" s="25" t="n">
        <v>230</v>
      </c>
      <c r="H30" s="17"/>
      <c r="I30" s="18" t="n">
        <f aca="false">F30*H30</f>
        <v>0</v>
      </c>
      <c r="J30" s="26"/>
    </row>
    <row r="31" s="1" customFormat="true" ht="12.95" hidden="false" customHeight="true" outlineLevel="0" collapsed="false">
      <c r="B31" s="23"/>
      <c r="C31" s="23" t="s">
        <v>51</v>
      </c>
      <c r="D31" s="24" t="s">
        <v>52</v>
      </c>
      <c r="E31" s="25" t="n">
        <v>117</v>
      </c>
      <c r="F31" s="25" t="n">
        <v>120</v>
      </c>
      <c r="G31" s="25" t="n">
        <v>220</v>
      </c>
      <c r="H31" s="17"/>
      <c r="I31" s="18" t="n">
        <f aca="false">F31*H31</f>
        <v>0</v>
      </c>
      <c r="J31" s="26"/>
    </row>
    <row r="32" s="1" customFormat="true" ht="12.95" hidden="false" customHeight="true" outlineLevel="0" collapsed="false">
      <c r="B32" s="23"/>
      <c r="C32" s="23" t="s">
        <v>53</v>
      </c>
      <c r="D32" s="24" t="s">
        <v>54</v>
      </c>
      <c r="E32" s="25" t="n">
        <v>143</v>
      </c>
      <c r="F32" s="25" t="n">
        <v>146</v>
      </c>
      <c r="G32" s="25" t="n">
        <v>270</v>
      </c>
      <c r="H32" s="17"/>
      <c r="I32" s="18" t="n">
        <f aca="false">F32*H32</f>
        <v>0</v>
      </c>
      <c r="J32" s="26"/>
    </row>
    <row r="33" s="1" customFormat="true" ht="12.95" hidden="false" customHeight="true" outlineLevel="0" collapsed="false">
      <c r="B33" s="23"/>
      <c r="C33" s="23" t="s">
        <v>55</v>
      </c>
      <c r="D33" s="24" t="s">
        <v>56</v>
      </c>
      <c r="E33" s="25" t="n">
        <v>122</v>
      </c>
      <c r="F33" s="25" t="n">
        <v>125</v>
      </c>
      <c r="G33" s="25" t="n">
        <v>230</v>
      </c>
      <c r="H33" s="17"/>
      <c r="I33" s="18" t="n">
        <f aca="false">F33*H33</f>
        <v>0</v>
      </c>
      <c r="J33" s="26"/>
    </row>
    <row r="34" s="1" customFormat="true" ht="12.95" hidden="false" customHeight="true" outlineLevel="0" collapsed="false">
      <c r="B34" s="23"/>
      <c r="C34" s="23" t="s">
        <v>57</v>
      </c>
      <c r="D34" s="24" t="s">
        <v>58</v>
      </c>
      <c r="E34" s="25" t="n">
        <v>94</v>
      </c>
      <c r="F34" s="25" t="n">
        <v>96</v>
      </c>
      <c r="G34" s="25" t="n">
        <v>180</v>
      </c>
      <c r="H34" s="17"/>
      <c r="I34" s="18" t="n">
        <f aca="false">F34*H34</f>
        <v>0</v>
      </c>
      <c r="J34" s="26"/>
    </row>
    <row r="35" s="1" customFormat="true" ht="12.95" hidden="false" customHeight="true" outlineLevel="0" collapsed="false">
      <c r="B35" s="23"/>
      <c r="C35" s="23" t="s">
        <v>59</v>
      </c>
      <c r="D35" s="24" t="s">
        <v>60</v>
      </c>
      <c r="E35" s="25" t="n">
        <v>117</v>
      </c>
      <c r="F35" s="25" t="n">
        <v>120</v>
      </c>
      <c r="G35" s="25" t="n">
        <v>220</v>
      </c>
      <c r="H35" s="17"/>
      <c r="I35" s="18" t="n">
        <f aca="false">F35*H35</f>
        <v>0</v>
      </c>
      <c r="J35" s="26"/>
    </row>
    <row r="36" s="1" customFormat="true" ht="12.95" hidden="false" customHeight="true" outlineLevel="0" collapsed="false">
      <c r="B36" s="23"/>
      <c r="C36" s="23" t="s">
        <v>61</v>
      </c>
      <c r="D36" s="24" t="s">
        <v>62</v>
      </c>
      <c r="E36" s="25" t="n">
        <v>77</v>
      </c>
      <c r="F36" s="25" t="n">
        <v>82</v>
      </c>
      <c r="G36" s="25" t="n">
        <v>140</v>
      </c>
      <c r="H36" s="17"/>
      <c r="I36" s="18" t="n">
        <f aca="false">F36*H36</f>
        <v>0</v>
      </c>
      <c r="J36" s="26"/>
    </row>
    <row r="37" s="1" customFormat="true" ht="12.95" hidden="false" customHeight="true" outlineLevel="0" collapsed="false">
      <c r="B37" s="23"/>
      <c r="C37" s="23" t="s">
        <v>63</v>
      </c>
      <c r="D37" s="24" t="s">
        <v>64</v>
      </c>
      <c r="E37" s="25" t="n">
        <v>77</v>
      </c>
      <c r="F37" s="25" t="n">
        <v>82</v>
      </c>
      <c r="G37" s="25" t="n">
        <v>140</v>
      </c>
      <c r="H37" s="17"/>
      <c r="I37" s="18" t="n">
        <f aca="false">F37*H37</f>
        <v>0</v>
      </c>
      <c r="J37" s="26"/>
    </row>
    <row r="38" s="1" customFormat="true" ht="12.95" hidden="false" customHeight="true" outlineLevel="0" collapsed="false">
      <c r="B38" s="23"/>
      <c r="C38" s="23" t="s">
        <v>65</v>
      </c>
      <c r="D38" s="24" t="s">
        <v>66</v>
      </c>
      <c r="E38" s="25" t="n">
        <v>107</v>
      </c>
      <c r="F38" s="25" t="n">
        <v>113</v>
      </c>
      <c r="G38" s="25" t="n">
        <v>190</v>
      </c>
      <c r="H38" s="17"/>
      <c r="I38" s="18" t="n">
        <f aca="false">F38*H38</f>
        <v>0</v>
      </c>
      <c r="J38" s="26"/>
    </row>
    <row r="39" s="1" customFormat="true" ht="12.95" hidden="false" customHeight="true" outlineLevel="0" collapsed="false">
      <c r="B39" s="23"/>
      <c r="C39" s="23" t="s">
        <v>67</v>
      </c>
      <c r="D39" s="24" t="s">
        <v>68</v>
      </c>
      <c r="E39" s="25" t="n">
        <v>231</v>
      </c>
      <c r="F39" s="25" t="n">
        <v>243</v>
      </c>
      <c r="G39" s="25" t="n">
        <v>270</v>
      </c>
      <c r="H39" s="17"/>
      <c r="I39" s="18" t="n">
        <f aca="false">F39*H39</f>
        <v>0</v>
      </c>
      <c r="J39" s="26"/>
    </row>
    <row r="40" s="1" customFormat="true" ht="12.95" hidden="false" customHeight="true" outlineLevel="0" collapsed="false">
      <c r="B40" s="23"/>
      <c r="C40" s="23" t="s">
        <v>69</v>
      </c>
      <c r="D40" s="24" t="s">
        <v>70</v>
      </c>
      <c r="E40" s="25" t="n">
        <v>288</v>
      </c>
      <c r="F40" s="25" t="n">
        <v>303</v>
      </c>
      <c r="G40" s="25" t="n">
        <v>460</v>
      </c>
      <c r="H40" s="17"/>
      <c r="I40" s="18" t="n">
        <f aca="false">F40*H40</f>
        <v>0</v>
      </c>
      <c r="J40" s="26"/>
    </row>
    <row r="41" s="1" customFormat="true" ht="12.95" hidden="false" customHeight="true" outlineLevel="0" collapsed="false">
      <c r="B41" s="23"/>
      <c r="C41" s="23" t="s">
        <v>71</v>
      </c>
      <c r="D41" s="24" t="s">
        <v>72</v>
      </c>
      <c r="E41" s="25" t="n">
        <v>220</v>
      </c>
      <c r="F41" s="25" t="n">
        <v>225</v>
      </c>
      <c r="G41" s="25" t="n">
        <v>320</v>
      </c>
      <c r="H41" s="17"/>
      <c r="I41" s="18" t="n">
        <f aca="false">F41*H41</f>
        <v>0</v>
      </c>
      <c r="J41" s="26"/>
    </row>
    <row r="42" s="1" customFormat="true" ht="12.95" hidden="false" customHeight="true" outlineLevel="0" collapsed="false">
      <c r="B42" s="23"/>
      <c r="C42" s="23" t="s">
        <v>73</v>
      </c>
      <c r="D42" s="24" t="s">
        <v>74</v>
      </c>
      <c r="E42" s="25" t="n">
        <v>111</v>
      </c>
      <c r="F42" s="25" t="n">
        <v>117</v>
      </c>
      <c r="G42" s="25" t="n">
        <v>200</v>
      </c>
      <c r="H42" s="17"/>
      <c r="I42" s="18" t="n">
        <f aca="false">F42*H42</f>
        <v>0</v>
      </c>
      <c r="J42" s="26"/>
    </row>
    <row r="43" s="1" customFormat="true" ht="12.95" hidden="false" customHeight="true" outlineLevel="0" collapsed="false">
      <c r="B43" s="23"/>
      <c r="C43" s="23" t="s">
        <v>75</v>
      </c>
      <c r="D43" s="24" t="s">
        <v>76</v>
      </c>
      <c r="E43" s="25" t="n">
        <v>20</v>
      </c>
      <c r="F43" s="25" t="n">
        <v>21</v>
      </c>
      <c r="G43" s="25" t="n">
        <v>50</v>
      </c>
      <c r="H43" s="17"/>
      <c r="I43" s="18" t="n">
        <f aca="false">F43*H43</f>
        <v>0</v>
      </c>
      <c r="J43" s="26"/>
    </row>
    <row r="44" s="1" customFormat="true" ht="51.95" hidden="false" customHeight="true" outlineLevel="0" collapsed="false">
      <c r="B44" s="20"/>
      <c r="C44" s="21" t="s">
        <v>77</v>
      </c>
      <c r="D44" s="15"/>
      <c r="E44" s="22"/>
      <c r="F44" s="22"/>
      <c r="G44" s="22"/>
      <c r="H44" s="17"/>
      <c r="I44" s="18"/>
      <c r="J44" s="19"/>
    </row>
    <row r="45" s="1" customFormat="true" ht="12.95" hidden="false" customHeight="true" outlineLevel="0" collapsed="false">
      <c r="B45" s="23"/>
      <c r="C45" s="23" t="s">
        <v>78</v>
      </c>
      <c r="D45" s="24" t="s">
        <v>79</v>
      </c>
      <c r="E45" s="25" t="n">
        <v>336</v>
      </c>
      <c r="F45" s="25" t="n">
        <v>343</v>
      </c>
      <c r="G45" s="25" t="n">
        <v>680</v>
      </c>
      <c r="H45" s="17"/>
      <c r="I45" s="18" t="n">
        <f aca="false">F45*H45</f>
        <v>0</v>
      </c>
      <c r="J45" s="26"/>
    </row>
    <row r="46" s="1" customFormat="true" ht="12.95" hidden="false" customHeight="true" outlineLevel="0" collapsed="false">
      <c r="B46" s="23"/>
      <c r="C46" s="23" t="s">
        <v>80</v>
      </c>
      <c r="D46" s="24" t="s">
        <v>81</v>
      </c>
      <c r="E46" s="25" t="n">
        <v>166</v>
      </c>
      <c r="F46" s="25" t="n">
        <v>170</v>
      </c>
      <c r="G46" s="25" t="n">
        <v>340</v>
      </c>
      <c r="H46" s="17"/>
      <c r="I46" s="18" t="n">
        <f aca="false">F46*H46</f>
        <v>0</v>
      </c>
      <c r="J46" s="26"/>
    </row>
    <row r="47" s="1" customFormat="true" ht="12.95" hidden="false" customHeight="true" outlineLevel="0" collapsed="false">
      <c r="B47" s="23"/>
      <c r="C47" s="23" t="s">
        <v>82</v>
      </c>
      <c r="D47" s="24" t="s">
        <v>83</v>
      </c>
      <c r="E47" s="25" t="n">
        <v>168</v>
      </c>
      <c r="F47" s="25" t="n">
        <v>172</v>
      </c>
      <c r="G47" s="25" t="n">
        <v>340</v>
      </c>
      <c r="H47" s="17"/>
      <c r="I47" s="18" t="n">
        <f aca="false">F47*H47</f>
        <v>0</v>
      </c>
      <c r="J47" s="26"/>
    </row>
    <row r="48" s="1" customFormat="true" ht="12.95" hidden="false" customHeight="true" outlineLevel="0" collapsed="false">
      <c r="B48" s="23"/>
      <c r="C48" s="23" t="s">
        <v>84</v>
      </c>
      <c r="D48" s="24" t="s">
        <v>85</v>
      </c>
      <c r="E48" s="25" t="n">
        <v>132</v>
      </c>
      <c r="F48" s="25" t="n">
        <v>135</v>
      </c>
      <c r="G48" s="25" t="n">
        <v>270</v>
      </c>
      <c r="H48" s="17"/>
      <c r="I48" s="18" t="n">
        <f aca="false">F48*H48</f>
        <v>0</v>
      </c>
      <c r="J48" s="26"/>
    </row>
    <row r="49" s="1" customFormat="true" ht="12.95" hidden="false" customHeight="true" outlineLevel="0" collapsed="false">
      <c r="B49" s="23"/>
      <c r="C49" s="23" t="s">
        <v>86</v>
      </c>
      <c r="D49" s="24" t="s">
        <v>87</v>
      </c>
      <c r="E49" s="25" t="n">
        <v>180</v>
      </c>
      <c r="F49" s="25" t="n">
        <v>184</v>
      </c>
      <c r="G49" s="25" t="n">
        <v>360</v>
      </c>
      <c r="H49" s="17"/>
      <c r="I49" s="18" t="n">
        <f aca="false">F49*H49</f>
        <v>0</v>
      </c>
      <c r="J49" s="26"/>
    </row>
    <row r="50" s="1" customFormat="true" ht="12.95" hidden="false" customHeight="true" outlineLevel="0" collapsed="false">
      <c r="B50" s="23"/>
      <c r="C50" s="23" t="s">
        <v>88</v>
      </c>
      <c r="D50" s="24" t="s">
        <v>89</v>
      </c>
      <c r="E50" s="25" t="n">
        <v>672</v>
      </c>
      <c r="F50" s="25" t="n">
        <v>693</v>
      </c>
      <c r="G50" s="27" t="n">
        <v>1000</v>
      </c>
      <c r="H50" s="17"/>
      <c r="I50" s="18" t="n">
        <f aca="false">F50*H50</f>
        <v>0</v>
      </c>
      <c r="J50" s="26"/>
    </row>
    <row r="51" s="1" customFormat="true" ht="12.95" hidden="false" customHeight="true" outlineLevel="0" collapsed="false">
      <c r="B51" s="23"/>
      <c r="C51" s="23" t="s">
        <v>90</v>
      </c>
      <c r="D51" s="24" t="s">
        <v>91</v>
      </c>
      <c r="E51" s="25" t="n">
        <v>539</v>
      </c>
      <c r="F51" s="25" t="n">
        <v>556</v>
      </c>
      <c r="G51" s="25" t="n">
        <v>800</v>
      </c>
      <c r="H51" s="17"/>
      <c r="I51" s="18" t="n">
        <f aca="false">F51*H51</f>
        <v>0</v>
      </c>
      <c r="J51" s="26"/>
    </row>
    <row r="52" s="1" customFormat="true" ht="51.95" hidden="false" customHeight="true" outlineLevel="0" collapsed="false">
      <c r="B52" s="13"/>
      <c r="C52" s="14" t="s">
        <v>92</v>
      </c>
      <c r="D52" s="15"/>
      <c r="E52" s="16"/>
      <c r="F52" s="16"/>
      <c r="G52" s="16"/>
      <c r="H52" s="17"/>
      <c r="I52" s="18"/>
      <c r="J52" s="19"/>
    </row>
    <row r="53" s="1" customFormat="true" ht="51.95" hidden="false" customHeight="true" outlineLevel="0" collapsed="false">
      <c r="B53" s="20"/>
      <c r="C53" s="21" t="s">
        <v>93</v>
      </c>
      <c r="D53" s="15"/>
      <c r="E53" s="22"/>
      <c r="F53" s="22"/>
      <c r="G53" s="22"/>
      <c r="H53" s="17"/>
      <c r="I53" s="18"/>
      <c r="J53" s="19"/>
    </row>
    <row r="54" s="1" customFormat="true" ht="12.95" hidden="false" customHeight="true" outlineLevel="0" collapsed="false">
      <c r="B54" s="23"/>
      <c r="C54" s="23" t="s">
        <v>94</v>
      </c>
      <c r="D54" s="24" t="s">
        <v>95</v>
      </c>
      <c r="E54" s="25" t="n">
        <v>6</v>
      </c>
      <c r="F54" s="25" t="n">
        <v>7</v>
      </c>
      <c r="G54" s="25" t="n">
        <v>20</v>
      </c>
      <c r="H54" s="17"/>
      <c r="I54" s="18" t="n">
        <f aca="false">F54*H54</f>
        <v>0</v>
      </c>
      <c r="J54" s="26"/>
    </row>
    <row r="55" s="1" customFormat="true" ht="12.95" hidden="false" customHeight="true" outlineLevel="0" collapsed="false">
      <c r="B55" s="23"/>
      <c r="C55" s="23" t="s">
        <v>96</v>
      </c>
      <c r="D55" s="24" t="s">
        <v>97</v>
      </c>
      <c r="E55" s="25" t="n">
        <v>520</v>
      </c>
      <c r="F55" s="25" t="n">
        <v>546</v>
      </c>
      <c r="G55" s="25" t="n">
        <v>800</v>
      </c>
      <c r="H55" s="17"/>
      <c r="I55" s="18" t="n">
        <f aca="false">F55*H55</f>
        <v>0</v>
      </c>
      <c r="J55" s="26"/>
    </row>
    <row r="56" s="1" customFormat="true" ht="51.95" hidden="false" customHeight="true" outlineLevel="0" collapsed="false">
      <c r="B56" s="20"/>
      <c r="C56" s="21" t="s">
        <v>98</v>
      </c>
      <c r="D56" s="15"/>
      <c r="E56" s="22"/>
      <c r="F56" s="22"/>
      <c r="G56" s="22"/>
      <c r="H56" s="17"/>
      <c r="I56" s="18"/>
      <c r="J56" s="19"/>
    </row>
    <row r="57" s="1" customFormat="true" ht="12.95" hidden="false" customHeight="true" outlineLevel="0" collapsed="false">
      <c r="B57" s="23"/>
      <c r="C57" s="23" t="s">
        <v>99</v>
      </c>
      <c r="D57" s="24" t="s">
        <v>100</v>
      </c>
      <c r="E57" s="25" t="n">
        <v>191</v>
      </c>
      <c r="F57" s="25" t="n">
        <v>201</v>
      </c>
      <c r="G57" s="25" t="n">
        <v>350</v>
      </c>
      <c r="H57" s="17"/>
      <c r="I57" s="18" t="n">
        <f aca="false">F57*H57</f>
        <v>0</v>
      </c>
      <c r="J57" s="26"/>
    </row>
    <row r="58" s="1" customFormat="true" ht="21" hidden="false" customHeight="true" outlineLevel="0" collapsed="false">
      <c r="B58" s="20"/>
      <c r="C58" s="21" t="s">
        <v>101</v>
      </c>
      <c r="D58" s="15"/>
      <c r="E58" s="22"/>
      <c r="F58" s="22"/>
      <c r="G58" s="22"/>
      <c r="H58" s="17"/>
      <c r="I58" s="18"/>
      <c r="J58" s="19"/>
    </row>
    <row r="59" s="1" customFormat="true" ht="12.95" hidden="false" customHeight="true" outlineLevel="0" collapsed="false">
      <c r="B59" s="23"/>
      <c r="C59" s="23" t="s">
        <v>102</v>
      </c>
      <c r="D59" s="24" t="s">
        <v>103</v>
      </c>
      <c r="E59" s="25" t="n">
        <v>45</v>
      </c>
      <c r="F59" s="25" t="n">
        <v>48</v>
      </c>
      <c r="G59" s="25" t="n">
        <v>80</v>
      </c>
      <c r="H59" s="17"/>
      <c r="I59" s="18" t="n">
        <f aca="false">F59*H59</f>
        <v>0</v>
      </c>
      <c r="J59" s="26"/>
    </row>
    <row r="60" s="1" customFormat="true" ht="12.95" hidden="false" customHeight="true" outlineLevel="0" collapsed="false">
      <c r="B60" s="23"/>
      <c r="C60" s="23" t="s">
        <v>104</v>
      </c>
      <c r="D60" s="24" t="s">
        <v>105</v>
      </c>
      <c r="E60" s="25" t="n">
        <v>45</v>
      </c>
      <c r="F60" s="25" t="n">
        <v>48</v>
      </c>
      <c r="G60" s="25" t="n">
        <v>80</v>
      </c>
      <c r="H60" s="17"/>
      <c r="I60" s="18" t="n">
        <f aca="false">F60*H60</f>
        <v>0</v>
      </c>
      <c r="J60" s="26"/>
    </row>
    <row r="61" s="1" customFormat="true" ht="12.95" hidden="false" customHeight="true" outlineLevel="0" collapsed="false">
      <c r="B61" s="23"/>
      <c r="C61" s="23" t="s">
        <v>106</v>
      </c>
      <c r="D61" s="24" t="s">
        <v>107</v>
      </c>
      <c r="E61" s="25" t="n">
        <v>38</v>
      </c>
      <c r="F61" s="25" t="n">
        <v>40</v>
      </c>
      <c r="G61" s="25" t="n">
        <v>60</v>
      </c>
      <c r="H61" s="17"/>
      <c r="I61" s="18" t="n">
        <f aca="false">F61*H61</f>
        <v>0</v>
      </c>
      <c r="J61" s="26"/>
    </row>
    <row r="62" s="1" customFormat="true" ht="12.95" hidden="false" customHeight="true" outlineLevel="0" collapsed="false">
      <c r="B62" s="23"/>
      <c r="C62" s="23" t="s">
        <v>108</v>
      </c>
      <c r="D62" s="24" t="s">
        <v>109</v>
      </c>
      <c r="E62" s="25" t="n">
        <v>45</v>
      </c>
      <c r="F62" s="25" t="n">
        <v>48</v>
      </c>
      <c r="G62" s="25" t="n">
        <v>80</v>
      </c>
      <c r="H62" s="17"/>
      <c r="I62" s="18" t="n">
        <f aca="false">F62*H62</f>
        <v>0</v>
      </c>
      <c r="J62" s="26"/>
    </row>
    <row r="63" s="1" customFormat="true" ht="51.95" hidden="false" customHeight="true" outlineLevel="0" collapsed="false">
      <c r="B63" s="20"/>
      <c r="C63" s="21" t="s">
        <v>110</v>
      </c>
      <c r="D63" s="15"/>
      <c r="E63" s="22"/>
      <c r="F63" s="22"/>
      <c r="G63" s="22"/>
      <c r="H63" s="17"/>
      <c r="I63" s="18"/>
      <c r="J63" s="19"/>
    </row>
    <row r="64" s="1" customFormat="true" ht="12.95" hidden="false" customHeight="true" outlineLevel="0" collapsed="false">
      <c r="B64" s="23"/>
      <c r="C64" s="23" t="s">
        <v>111</v>
      </c>
      <c r="D64" s="24" t="s">
        <v>112</v>
      </c>
      <c r="E64" s="25" t="n">
        <v>14</v>
      </c>
      <c r="F64" s="25" t="n">
        <v>15</v>
      </c>
      <c r="G64" s="25" t="n">
        <v>30</v>
      </c>
      <c r="H64" s="17"/>
      <c r="I64" s="18" t="n">
        <f aca="false">F64*H64</f>
        <v>0</v>
      </c>
      <c r="J64" s="26"/>
    </row>
    <row r="65" s="1" customFormat="true" ht="12.95" hidden="false" customHeight="true" outlineLevel="0" collapsed="false">
      <c r="B65" s="23"/>
      <c r="C65" s="23" t="s">
        <v>113</v>
      </c>
      <c r="D65" s="24" t="s">
        <v>114</v>
      </c>
      <c r="E65" s="25" t="n">
        <v>49</v>
      </c>
      <c r="F65" s="25" t="n">
        <v>52</v>
      </c>
      <c r="G65" s="25" t="n">
        <v>90</v>
      </c>
      <c r="H65" s="17"/>
      <c r="I65" s="18" t="n">
        <f aca="false">F65*H65</f>
        <v>0</v>
      </c>
      <c r="J65" s="26"/>
    </row>
    <row r="66" s="1" customFormat="true" ht="12.95" hidden="false" customHeight="true" outlineLevel="0" collapsed="false">
      <c r="B66" s="23"/>
      <c r="C66" s="23" t="s">
        <v>115</v>
      </c>
      <c r="D66" s="24" t="s">
        <v>116</v>
      </c>
      <c r="E66" s="25" t="n">
        <v>53</v>
      </c>
      <c r="F66" s="25" t="n">
        <v>56</v>
      </c>
      <c r="G66" s="25" t="n">
        <v>100</v>
      </c>
      <c r="H66" s="17"/>
      <c r="I66" s="18" t="n">
        <f aca="false">F66*H66</f>
        <v>0</v>
      </c>
      <c r="J66" s="26"/>
    </row>
    <row r="67" s="1" customFormat="true" ht="12.95" hidden="false" customHeight="true" outlineLevel="0" collapsed="false">
      <c r="B67" s="23"/>
      <c r="C67" s="23" t="s">
        <v>117</v>
      </c>
      <c r="D67" s="24" t="s">
        <v>118</v>
      </c>
      <c r="E67" s="25" t="n">
        <v>18</v>
      </c>
      <c r="F67" s="25" t="n">
        <v>19</v>
      </c>
      <c r="G67" s="25" t="n">
        <v>30</v>
      </c>
      <c r="H67" s="17"/>
      <c r="I67" s="18" t="n">
        <f aca="false">F67*H67</f>
        <v>0</v>
      </c>
      <c r="J67" s="26"/>
    </row>
    <row r="68" s="1" customFormat="true" ht="12.95" hidden="false" customHeight="true" outlineLevel="0" collapsed="false">
      <c r="B68" s="23"/>
      <c r="C68" s="23" t="s">
        <v>119</v>
      </c>
      <c r="D68" s="24" t="s">
        <v>120</v>
      </c>
      <c r="E68" s="25" t="n">
        <v>12</v>
      </c>
      <c r="F68" s="25" t="n">
        <v>13</v>
      </c>
      <c r="G68" s="25" t="n">
        <v>30</v>
      </c>
      <c r="H68" s="17"/>
      <c r="I68" s="18" t="n">
        <f aca="false">F68*H68</f>
        <v>0</v>
      </c>
      <c r="J68" s="26"/>
    </row>
    <row r="69" s="1" customFormat="true" ht="12.95" hidden="false" customHeight="true" outlineLevel="0" collapsed="false">
      <c r="B69" s="23"/>
      <c r="C69" s="23" t="s">
        <v>121</v>
      </c>
      <c r="D69" s="24" t="s">
        <v>122</v>
      </c>
      <c r="E69" s="25" t="n">
        <v>12</v>
      </c>
      <c r="F69" s="25" t="n">
        <v>13</v>
      </c>
      <c r="G69" s="25" t="n">
        <v>30</v>
      </c>
      <c r="H69" s="17"/>
      <c r="I69" s="18" t="n">
        <f aca="false">F69*H69</f>
        <v>0</v>
      </c>
      <c r="J69" s="26"/>
    </row>
    <row r="70" s="1" customFormat="true" ht="12.95" hidden="false" customHeight="true" outlineLevel="0" collapsed="false">
      <c r="B70" s="23"/>
      <c r="C70" s="23" t="s">
        <v>123</v>
      </c>
      <c r="D70" s="24" t="s">
        <v>124</v>
      </c>
      <c r="E70" s="25" t="n">
        <v>12</v>
      </c>
      <c r="F70" s="25" t="n">
        <v>13</v>
      </c>
      <c r="G70" s="25" t="n">
        <v>30</v>
      </c>
      <c r="H70" s="17"/>
      <c r="I70" s="18" t="n">
        <f aca="false">F70*H70</f>
        <v>0</v>
      </c>
      <c r="J70" s="26"/>
    </row>
    <row r="71" s="1" customFormat="true" ht="12.95" hidden="false" customHeight="true" outlineLevel="0" collapsed="false">
      <c r="B71" s="23"/>
      <c r="C71" s="23" t="s">
        <v>125</v>
      </c>
      <c r="D71" s="24" t="s">
        <v>126</v>
      </c>
      <c r="E71" s="25" t="n">
        <v>29</v>
      </c>
      <c r="F71" s="25" t="n">
        <v>30</v>
      </c>
      <c r="G71" s="25" t="n">
        <v>50</v>
      </c>
      <c r="H71" s="17"/>
      <c r="I71" s="18" t="n">
        <f aca="false">F71*H71</f>
        <v>0</v>
      </c>
      <c r="J71" s="26"/>
    </row>
    <row r="72" s="1" customFormat="true" ht="12.95" hidden="false" customHeight="true" outlineLevel="0" collapsed="false">
      <c r="B72" s="23"/>
      <c r="C72" s="23" t="s">
        <v>127</v>
      </c>
      <c r="D72" s="24" t="s">
        <v>128</v>
      </c>
      <c r="E72" s="25" t="n">
        <v>53</v>
      </c>
      <c r="F72" s="25" t="n">
        <v>55</v>
      </c>
      <c r="G72" s="25" t="n">
        <v>80</v>
      </c>
      <c r="H72" s="17"/>
      <c r="I72" s="18" t="n">
        <f aca="false">F72*H72</f>
        <v>0</v>
      </c>
      <c r="J72" s="26"/>
    </row>
    <row r="73" s="1" customFormat="true" ht="12.95" hidden="false" customHeight="true" outlineLevel="0" collapsed="false">
      <c r="B73" s="23"/>
      <c r="C73" s="23" t="s">
        <v>129</v>
      </c>
      <c r="D73" s="24" t="s">
        <v>130</v>
      </c>
      <c r="E73" s="25" t="n">
        <v>52</v>
      </c>
      <c r="F73" s="25" t="n">
        <v>54</v>
      </c>
      <c r="G73" s="25" t="n">
        <v>80</v>
      </c>
      <c r="H73" s="17"/>
      <c r="I73" s="18" t="n">
        <f aca="false">F73*H73</f>
        <v>0</v>
      </c>
      <c r="J73" s="26"/>
    </row>
    <row r="74" s="1" customFormat="true" ht="12.95" hidden="false" customHeight="true" outlineLevel="0" collapsed="false">
      <c r="B74" s="23"/>
      <c r="C74" s="23" t="s">
        <v>131</v>
      </c>
      <c r="D74" s="24" t="s">
        <v>132</v>
      </c>
      <c r="E74" s="25" t="n">
        <v>15</v>
      </c>
      <c r="F74" s="25" t="n">
        <v>16</v>
      </c>
      <c r="G74" s="25" t="n">
        <v>30</v>
      </c>
      <c r="H74" s="17"/>
      <c r="I74" s="18" t="n">
        <f aca="false">F74*H74</f>
        <v>0</v>
      </c>
      <c r="J74" s="26"/>
    </row>
    <row r="75" s="1" customFormat="true" ht="12.95" hidden="false" customHeight="true" outlineLevel="0" collapsed="false">
      <c r="B75" s="23"/>
      <c r="C75" s="23" t="s">
        <v>133</v>
      </c>
      <c r="D75" s="24" t="s">
        <v>134</v>
      </c>
      <c r="E75" s="25" t="n">
        <v>15</v>
      </c>
      <c r="F75" s="25" t="n">
        <v>16</v>
      </c>
      <c r="G75" s="25" t="n">
        <v>30</v>
      </c>
      <c r="H75" s="17"/>
      <c r="I75" s="18" t="n">
        <f aca="false">F75*H75</f>
        <v>0</v>
      </c>
      <c r="J75" s="26"/>
    </row>
    <row r="76" s="1" customFormat="true" ht="12.95" hidden="false" customHeight="true" outlineLevel="0" collapsed="false">
      <c r="B76" s="23"/>
      <c r="C76" s="23" t="s">
        <v>135</v>
      </c>
      <c r="D76" s="24" t="s">
        <v>136</v>
      </c>
      <c r="E76" s="25" t="n">
        <v>82</v>
      </c>
      <c r="F76" s="25" t="n">
        <v>85</v>
      </c>
      <c r="G76" s="25" t="n">
        <v>130</v>
      </c>
      <c r="H76" s="17"/>
      <c r="I76" s="18" t="n">
        <f aca="false">F76*H76</f>
        <v>0</v>
      </c>
      <c r="J76" s="26"/>
    </row>
    <row r="77" s="1" customFormat="true" ht="12.95" hidden="false" customHeight="true" outlineLevel="0" collapsed="false">
      <c r="B77" s="23"/>
      <c r="C77" s="23" t="s">
        <v>137</v>
      </c>
      <c r="D77" s="24" t="s">
        <v>138</v>
      </c>
      <c r="E77" s="25" t="n">
        <v>40</v>
      </c>
      <c r="F77" s="25" t="n">
        <v>42</v>
      </c>
      <c r="G77" s="25" t="n">
        <v>60</v>
      </c>
      <c r="H77" s="17"/>
      <c r="I77" s="18" t="n">
        <f aca="false">F77*H77</f>
        <v>0</v>
      </c>
      <c r="J77" s="26"/>
    </row>
    <row r="78" s="1" customFormat="true" ht="12.95" hidden="false" customHeight="true" outlineLevel="0" collapsed="false">
      <c r="B78" s="23"/>
      <c r="C78" s="23" t="s">
        <v>139</v>
      </c>
      <c r="D78" s="24" t="s">
        <v>140</v>
      </c>
      <c r="E78" s="25" t="n">
        <v>37</v>
      </c>
      <c r="F78" s="25" t="n">
        <v>39</v>
      </c>
      <c r="G78" s="25" t="n">
        <v>60</v>
      </c>
      <c r="H78" s="17"/>
      <c r="I78" s="18" t="n">
        <f aca="false">F78*H78</f>
        <v>0</v>
      </c>
      <c r="J78" s="26"/>
    </row>
    <row r="79" s="1" customFormat="true" ht="12.95" hidden="false" customHeight="true" outlineLevel="0" collapsed="false">
      <c r="B79" s="23"/>
      <c r="C79" s="23" t="s">
        <v>141</v>
      </c>
      <c r="D79" s="24" t="s">
        <v>142</v>
      </c>
      <c r="E79" s="25" t="n">
        <v>55</v>
      </c>
      <c r="F79" s="25" t="n">
        <v>57</v>
      </c>
      <c r="G79" s="25" t="n">
        <v>90</v>
      </c>
      <c r="H79" s="17"/>
      <c r="I79" s="18" t="n">
        <f aca="false">F79*H79</f>
        <v>0</v>
      </c>
      <c r="J79" s="26"/>
    </row>
    <row r="80" s="1" customFormat="true" ht="12.95" hidden="false" customHeight="true" outlineLevel="0" collapsed="false">
      <c r="B80" s="23"/>
      <c r="C80" s="23" t="s">
        <v>143</v>
      </c>
      <c r="D80" s="24" t="s">
        <v>144</v>
      </c>
      <c r="E80" s="25" t="n">
        <v>99</v>
      </c>
      <c r="F80" s="25" t="n">
        <v>102</v>
      </c>
      <c r="G80" s="25" t="n">
        <v>150</v>
      </c>
      <c r="H80" s="17"/>
      <c r="I80" s="18" t="n">
        <f aca="false">F80*H80</f>
        <v>0</v>
      </c>
      <c r="J80" s="26"/>
    </row>
    <row r="81" s="1" customFormat="true" ht="12.95" hidden="false" customHeight="true" outlineLevel="0" collapsed="false">
      <c r="B81" s="23"/>
      <c r="C81" s="23" t="s">
        <v>145</v>
      </c>
      <c r="D81" s="24" t="s">
        <v>146</v>
      </c>
      <c r="E81" s="25" t="n">
        <v>47</v>
      </c>
      <c r="F81" s="25" t="n">
        <v>49</v>
      </c>
      <c r="G81" s="25" t="n">
        <v>70</v>
      </c>
      <c r="H81" s="17"/>
      <c r="I81" s="18" t="n">
        <f aca="false">F81*H81</f>
        <v>0</v>
      </c>
      <c r="J81" s="26"/>
    </row>
    <row r="82" s="1" customFormat="true" ht="12.95" hidden="false" customHeight="true" outlineLevel="0" collapsed="false">
      <c r="B82" s="23"/>
      <c r="C82" s="23" t="s">
        <v>147</v>
      </c>
      <c r="D82" s="24" t="s">
        <v>148</v>
      </c>
      <c r="E82" s="25" t="n">
        <v>12</v>
      </c>
      <c r="F82" s="25" t="n">
        <v>13</v>
      </c>
      <c r="G82" s="25" t="n">
        <v>20</v>
      </c>
      <c r="H82" s="17"/>
      <c r="I82" s="18" t="n">
        <f aca="false">F82*H82</f>
        <v>0</v>
      </c>
      <c r="J82" s="26"/>
    </row>
    <row r="83" s="1" customFormat="true" ht="12.95" hidden="false" customHeight="true" outlineLevel="0" collapsed="false">
      <c r="B83" s="23"/>
      <c r="C83" s="23" t="s">
        <v>149</v>
      </c>
      <c r="D83" s="24" t="s">
        <v>150</v>
      </c>
      <c r="E83" s="25" t="n">
        <v>15</v>
      </c>
      <c r="F83" s="25" t="n">
        <v>16</v>
      </c>
      <c r="G83" s="25" t="n">
        <v>30</v>
      </c>
      <c r="H83" s="17"/>
      <c r="I83" s="18" t="n">
        <f aca="false">F83*H83</f>
        <v>0</v>
      </c>
      <c r="J83" s="26"/>
    </row>
    <row r="84" s="1" customFormat="true" ht="12.95" hidden="false" customHeight="true" outlineLevel="0" collapsed="false">
      <c r="B84" s="23"/>
      <c r="C84" s="23" t="s">
        <v>151</v>
      </c>
      <c r="D84" s="24" t="s">
        <v>152</v>
      </c>
      <c r="E84" s="25" t="n">
        <v>35</v>
      </c>
      <c r="F84" s="25" t="n">
        <v>37</v>
      </c>
      <c r="G84" s="25" t="n">
        <v>60</v>
      </c>
      <c r="H84" s="17"/>
      <c r="I84" s="18" t="n">
        <f aca="false">F84*H84</f>
        <v>0</v>
      </c>
      <c r="J84" s="26"/>
    </row>
    <row r="85" s="1" customFormat="true" ht="12.95" hidden="false" customHeight="true" outlineLevel="0" collapsed="false">
      <c r="B85" s="23"/>
      <c r="C85" s="23" t="s">
        <v>153</v>
      </c>
      <c r="D85" s="24" t="s">
        <v>154</v>
      </c>
      <c r="E85" s="25" t="n">
        <v>18</v>
      </c>
      <c r="F85" s="25" t="n">
        <v>19</v>
      </c>
      <c r="G85" s="25" t="n">
        <v>30</v>
      </c>
      <c r="H85" s="17"/>
      <c r="I85" s="18" t="n">
        <f aca="false">F85*H85</f>
        <v>0</v>
      </c>
      <c r="J85" s="26"/>
    </row>
    <row r="86" s="1" customFormat="true" ht="12.95" hidden="false" customHeight="true" outlineLevel="0" collapsed="false">
      <c r="B86" s="23"/>
      <c r="C86" s="23" t="s">
        <v>155</v>
      </c>
      <c r="D86" s="24" t="s">
        <v>156</v>
      </c>
      <c r="E86" s="25" t="n">
        <v>46</v>
      </c>
      <c r="F86" s="25" t="n">
        <v>48</v>
      </c>
      <c r="G86" s="25" t="n">
        <v>70</v>
      </c>
      <c r="H86" s="17"/>
      <c r="I86" s="18" t="n">
        <f aca="false">F86*H86</f>
        <v>0</v>
      </c>
      <c r="J86" s="26"/>
    </row>
    <row r="87" s="1" customFormat="true" ht="12.95" hidden="false" customHeight="true" outlineLevel="0" collapsed="false">
      <c r="B87" s="23"/>
      <c r="C87" s="23" t="s">
        <v>157</v>
      </c>
      <c r="D87" s="24" t="s">
        <v>158</v>
      </c>
      <c r="E87" s="25" t="n">
        <v>52</v>
      </c>
      <c r="F87" s="25" t="n">
        <v>54</v>
      </c>
      <c r="G87" s="25" t="n">
        <v>80</v>
      </c>
      <c r="H87" s="17"/>
      <c r="I87" s="18" t="n">
        <f aca="false">F87*H87</f>
        <v>0</v>
      </c>
      <c r="J87" s="26"/>
    </row>
    <row r="88" s="1" customFormat="true" ht="12.95" hidden="false" customHeight="true" outlineLevel="0" collapsed="false">
      <c r="B88" s="23"/>
      <c r="C88" s="23" t="s">
        <v>159</v>
      </c>
      <c r="D88" s="24" t="s">
        <v>160</v>
      </c>
      <c r="E88" s="25" t="n">
        <v>12</v>
      </c>
      <c r="F88" s="25" t="n">
        <v>13</v>
      </c>
      <c r="G88" s="25" t="n">
        <v>20</v>
      </c>
      <c r="H88" s="17"/>
      <c r="I88" s="18" t="n">
        <f aca="false">F88*H88</f>
        <v>0</v>
      </c>
      <c r="J88" s="26"/>
    </row>
    <row r="89" s="1" customFormat="true" ht="12.95" hidden="false" customHeight="true" outlineLevel="0" collapsed="false">
      <c r="B89" s="23"/>
      <c r="C89" s="23" t="s">
        <v>161</v>
      </c>
      <c r="D89" s="24" t="s">
        <v>162</v>
      </c>
      <c r="E89" s="25" t="n">
        <v>24</v>
      </c>
      <c r="F89" s="25" t="n">
        <v>25</v>
      </c>
      <c r="G89" s="25" t="n">
        <v>40</v>
      </c>
      <c r="H89" s="17"/>
      <c r="I89" s="18" t="n">
        <f aca="false">F89*H89</f>
        <v>0</v>
      </c>
      <c r="J89" s="26"/>
    </row>
    <row r="90" s="1" customFormat="true" ht="12.95" hidden="false" customHeight="true" outlineLevel="0" collapsed="false">
      <c r="B90" s="23"/>
      <c r="C90" s="23" t="s">
        <v>163</v>
      </c>
      <c r="D90" s="24" t="s">
        <v>164</v>
      </c>
      <c r="E90" s="25" t="n">
        <v>11</v>
      </c>
      <c r="F90" s="25" t="n">
        <v>12</v>
      </c>
      <c r="G90" s="25" t="n">
        <v>20</v>
      </c>
      <c r="H90" s="17"/>
      <c r="I90" s="18" t="n">
        <f aca="false">F90*H90</f>
        <v>0</v>
      </c>
      <c r="J90" s="26"/>
    </row>
    <row r="91" s="1" customFormat="true" ht="12.95" hidden="false" customHeight="true" outlineLevel="0" collapsed="false">
      <c r="B91" s="23"/>
      <c r="C91" s="23" t="s">
        <v>165</v>
      </c>
      <c r="D91" s="24" t="s">
        <v>166</v>
      </c>
      <c r="E91" s="25" t="n">
        <v>15</v>
      </c>
      <c r="F91" s="25" t="n">
        <v>16</v>
      </c>
      <c r="G91" s="25" t="n">
        <v>30</v>
      </c>
      <c r="H91" s="17"/>
      <c r="I91" s="18" t="n">
        <f aca="false">F91*H91</f>
        <v>0</v>
      </c>
      <c r="J91" s="26"/>
    </row>
    <row r="92" s="1" customFormat="true" ht="12.95" hidden="false" customHeight="true" outlineLevel="0" collapsed="false">
      <c r="B92" s="23"/>
      <c r="C92" s="23" t="s">
        <v>167</v>
      </c>
      <c r="D92" s="24" t="s">
        <v>168</v>
      </c>
      <c r="E92" s="25" t="n">
        <v>16</v>
      </c>
      <c r="F92" s="25" t="n">
        <v>17</v>
      </c>
      <c r="G92" s="25" t="n">
        <v>30</v>
      </c>
      <c r="H92" s="17"/>
      <c r="I92" s="18" t="n">
        <f aca="false">F92*H92</f>
        <v>0</v>
      </c>
      <c r="J92" s="26"/>
    </row>
    <row r="93" s="1" customFormat="true" ht="12.95" hidden="false" customHeight="true" outlineLevel="0" collapsed="false">
      <c r="B93" s="23"/>
      <c r="C93" s="23" t="s">
        <v>169</v>
      </c>
      <c r="D93" s="24" t="s">
        <v>170</v>
      </c>
      <c r="E93" s="25" t="n">
        <v>28</v>
      </c>
      <c r="F93" s="25" t="n">
        <v>29</v>
      </c>
      <c r="G93" s="25" t="n">
        <v>50</v>
      </c>
      <c r="H93" s="17"/>
      <c r="I93" s="18" t="n">
        <f aca="false">F93*H93</f>
        <v>0</v>
      </c>
      <c r="J93" s="26"/>
    </row>
    <row r="94" s="1" customFormat="true" ht="12.95" hidden="false" customHeight="true" outlineLevel="0" collapsed="false">
      <c r="B94" s="23"/>
      <c r="C94" s="23" t="s">
        <v>171</v>
      </c>
      <c r="D94" s="24" t="s">
        <v>172</v>
      </c>
      <c r="E94" s="25" t="n">
        <v>61</v>
      </c>
      <c r="F94" s="25" t="n">
        <v>63</v>
      </c>
      <c r="G94" s="25" t="n">
        <v>100</v>
      </c>
      <c r="H94" s="17"/>
      <c r="I94" s="18" t="n">
        <f aca="false">F94*H94</f>
        <v>0</v>
      </c>
      <c r="J94" s="26"/>
    </row>
    <row r="95" s="1" customFormat="true" ht="12.95" hidden="false" customHeight="true" outlineLevel="0" collapsed="false">
      <c r="B95" s="23"/>
      <c r="C95" s="23" t="s">
        <v>173</v>
      </c>
      <c r="D95" s="24" t="s">
        <v>174</v>
      </c>
      <c r="E95" s="25" t="n">
        <v>24</v>
      </c>
      <c r="F95" s="25" t="n">
        <v>25</v>
      </c>
      <c r="G95" s="25" t="n">
        <v>40</v>
      </c>
      <c r="H95" s="17"/>
      <c r="I95" s="18" t="n">
        <f aca="false">F95*H95</f>
        <v>0</v>
      </c>
      <c r="J95" s="26"/>
    </row>
    <row r="96" s="1" customFormat="true" ht="12.95" hidden="false" customHeight="true" outlineLevel="0" collapsed="false">
      <c r="B96" s="23"/>
      <c r="C96" s="23" t="s">
        <v>175</v>
      </c>
      <c r="D96" s="24" t="s">
        <v>176</v>
      </c>
      <c r="E96" s="25" t="n">
        <v>14</v>
      </c>
      <c r="F96" s="25" t="n">
        <v>15</v>
      </c>
      <c r="G96" s="25" t="n">
        <v>30</v>
      </c>
      <c r="H96" s="17"/>
      <c r="I96" s="18" t="n">
        <f aca="false">F96*H96</f>
        <v>0</v>
      </c>
      <c r="J96" s="26"/>
    </row>
    <row r="97" s="1" customFormat="true" ht="12.95" hidden="false" customHeight="true" outlineLevel="0" collapsed="false">
      <c r="B97" s="23"/>
      <c r="C97" s="23" t="s">
        <v>177</v>
      </c>
      <c r="D97" s="24" t="s">
        <v>178</v>
      </c>
      <c r="E97" s="25" t="n">
        <v>41</v>
      </c>
      <c r="F97" s="25" t="n">
        <v>42</v>
      </c>
      <c r="G97" s="25" t="n">
        <v>70</v>
      </c>
      <c r="H97" s="17"/>
      <c r="I97" s="18" t="n">
        <f aca="false">F97*H97</f>
        <v>0</v>
      </c>
      <c r="J97" s="26"/>
    </row>
    <row r="98" s="1" customFormat="true" ht="12.95" hidden="false" customHeight="true" outlineLevel="0" collapsed="false">
      <c r="B98" s="23"/>
      <c r="C98" s="23" t="s">
        <v>179</v>
      </c>
      <c r="D98" s="24" t="s">
        <v>180</v>
      </c>
      <c r="E98" s="25" t="n">
        <v>16</v>
      </c>
      <c r="F98" s="25" t="n">
        <v>17</v>
      </c>
      <c r="G98" s="25" t="n">
        <v>30</v>
      </c>
      <c r="H98" s="17"/>
      <c r="I98" s="18" t="n">
        <f aca="false">F98*H98</f>
        <v>0</v>
      </c>
      <c r="J98" s="26"/>
    </row>
    <row r="99" s="1" customFormat="true" ht="12.95" hidden="false" customHeight="true" outlineLevel="0" collapsed="false">
      <c r="B99" s="23"/>
      <c r="C99" s="23" t="s">
        <v>181</v>
      </c>
      <c r="D99" s="24" t="s">
        <v>182</v>
      </c>
      <c r="E99" s="25" t="n">
        <v>14</v>
      </c>
      <c r="F99" s="25" t="n">
        <v>15</v>
      </c>
      <c r="G99" s="25" t="n">
        <v>30</v>
      </c>
      <c r="H99" s="17"/>
      <c r="I99" s="18" t="n">
        <f aca="false">F99*H99</f>
        <v>0</v>
      </c>
      <c r="J99" s="26"/>
    </row>
    <row r="100" s="1" customFormat="true" ht="12.95" hidden="false" customHeight="true" outlineLevel="0" collapsed="false">
      <c r="B100" s="23"/>
      <c r="C100" s="23" t="s">
        <v>183</v>
      </c>
      <c r="D100" s="24" t="s">
        <v>184</v>
      </c>
      <c r="E100" s="25" t="n">
        <v>41</v>
      </c>
      <c r="F100" s="25" t="n">
        <v>42</v>
      </c>
      <c r="G100" s="25" t="n">
        <v>70</v>
      </c>
      <c r="H100" s="17"/>
      <c r="I100" s="18" t="n">
        <f aca="false">F100*H100</f>
        <v>0</v>
      </c>
      <c r="J100" s="26"/>
    </row>
    <row r="101" s="1" customFormat="true" ht="12.95" hidden="false" customHeight="true" outlineLevel="0" collapsed="false">
      <c r="B101" s="23"/>
      <c r="C101" s="23" t="s">
        <v>185</v>
      </c>
      <c r="D101" s="24" t="s">
        <v>186</v>
      </c>
      <c r="E101" s="25" t="n">
        <v>14</v>
      </c>
      <c r="F101" s="25" t="n">
        <v>15</v>
      </c>
      <c r="G101" s="25" t="n">
        <v>30</v>
      </c>
      <c r="H101" s="17"/>
      <c r="I101" s="18" t="n">
        <f aca="false">F101*H101</f>
        <v>0</v>
      </c>
      <c r="J101" s="26"/>
    </row>
    <row r="102" s="1" customFormat="true" ht="12.95" hidden="false" customHeight="true" outlineLevel="0" collapsed="false">
      <c r="B102" s="23"/>
      <c r="C102" s="23" t="s">
        <v>187</v>
      </c>
      <c r="D102" s="24" t="s">
        <v>188</v>
      </c>
      <c r="E102" s="25" t="n">
        <v>56</v>
      </c>
      <c r="F102" s="25" t="n">
        <v>58</v>
      </c>
      <c r="G102" s="25" t="n">
        <v>90</v>
      </c>
      <c r="H102" s="17"/>
      <c r="I102" s="18" t="n">
        <f aca="false">F102*H102</f>
        <v>0</v>
      </c>
      <c r="J102" s="26"/>
    </row>
    <row r="103" s="1" customFormat="true" ht="12.95" hidden="false" customHeight="true" outlineLevel="0" collapsed="false">
      <c r="B103" s="23"/>
      <c r="C103" s="23" t="s">
        <v>189</v>
      </c>
      <c r="D103" s="24" t="s">
        <v>190</v>
      </c>
      <c r="E103" s="25" t="n">
        <v>52</v>
      </c>
      <c r="F103" s="25" t="n">
        <v>54</v>
      </c>
      <c r="G103" s="25" t="n">
        <v>90</v>
      </c>
      <c r="H103" s="17"/>
      <c r="I103" s="18" t="n">
        <f aca="false">F103*H103</f>
        <v>0</v>
      </c>
      <c r="J103" s="26"/>
    </row>
    <row r="104" s="1" customFormat="true" ht="12.95" hidden="false" customHeight="true" outlineLevel="0" collapsed="false">
      <c r="B104" s="23"/>
      <c r="C104" s="23" t="s">
        <v>191</v>
      </c>
      <c r="D104" s="24" t="s">
        <v>192</v>
      </c>
      <c r="E104" s="25" t="n">
        <v>18</v>
      </c>
      <c r="F104" s="25" t="n">
        <v>19</v>
      </c>
      <c r="G104" s="25" t="n">
        <v>30</v>
      </c>
      <c r="H104" s="17"/>
      <c r="I104" s="18" t="n">
        <f aca="false">F104*H104</f>
        <v>0</v>
      </c>
      <c r="J104" s="26"/>
    </row>
    <row r="105" s="1" customFormat="true" ht="12.95" hidden="false" customHeight="true" outlineLevel="0" collapsed="false">
      <c r="B105" s="23"/>
      <c r="C105" s="23" t="s">
        <v>193</v>
      </c>
      <c r="D105" s="24" t="s">
        <v>194</v>
      </c>
      <c r="E105" s="25" t="n">
        <v>19</v>
      </c>
      <c r="F105" s="25" t="n">
        <v>20</v>
      </c>
      <c r="G105" s="25" t="n">
        <v>30</v>
      </c>
      <c r="H105" s="17"/>
      <c r="I105" s="18" t="n">
        <f aca="false">F105*H105</f>
        <v>0</v>
      </c>
      <c r="J105" s="26"/>
    </row>
    <row r="106" s="1" customFormat="true" ht="12.95" hidden="false" customHeight="true" outlineLevel="0" collapsed="false">
      <c r="B106" s="23"/>
      <c r="C106" s="23" t="s">
        <v>195</v>
      </c>
      <c r="D106" s="24" t="s">
        <v>196</v>
      </c>
      <c r="E106" s="25" t="n">
        <v>60</v>
      </c>
      <c r="F106" s="25" t="n">
        <v>65</v>
      </c>
      <c r="G106" s="25" t="n">
        <v>120</v>
      </c>
      <c r="H106" s="17"/>
      <c r="I106" s="18" t="n">
        <f aca="false">F106*H106</f>
        <v>0</v>
      </c>
      <c r="J106" s="26"/>
    </row>
    <row r="107" s="1" customFormat="true" ht="12.95" hidden="false" customHeight="true" outlineLevel="0" collapsed="false">
      <c r="B107" s="23"/>
      <c r="C107" s="23" t="s">
        <v>197</v>
      </c>
      <c r="D107" s="24" t="s">
        <v>198</v>
      </c>
      <c r="E107" s="25" t="n">
        <v>70</v>
      </c>
      <c r="F107" s="25" t="n">
        <v>72</v>
      </c>
      <c r="G107" s="25" t="n">
        <v>140</v>
      </c>
      <c r="H107" s="17"/>
      <c r="I107" s="18" t="n">
        <f aca="false">F107*H107</f>
        <v>0</v>
      </c>
      <c r="J107" s="26"/>
    </row>
    <row r="108" s="1" customFormat="true" ht="12.95" hidden="false" customHeight="true" outlineLevel="0" collapsed="false">
      <c r="B108" s="23"/>
      <c r="C108" s="23" t="s">
        <v>199</v>
      </c>
      <c r="D108" s="24" t="s">
        <v>200</v>
      </c>
      <c r="E108" s="25" t="n">
        <v>16</v>
      </c>
      <c r="F108" s="25" t="n">
        <v>17</v>
      </c>
      <c r="G108" s="25" t="n">
        <v>30</v>
      </c>
      <c r="H108" s="17"/>
      <c r="I108" s="18" t="n">
        <f aca="false">F108*H108</f>
        <v>0</v>
      </c>
      <c r="J108" s="26"/>
    </row>
    <row r="109" s="1" customFormat="true" ht="12.95" hidden="false" customHeight="true" outlineLevel="0" collapsed="false">
      <c r="B109" s="23"/>
      <c r="C109" s="23" t="s">
        <v>201</v>
      </c>
      <c r="D109" s="24" t="s">
        <v>202</v>
      </c>
      <c r="E109" s="25" t="n">
        <v>80</v>
      </c>
      <c r="F109" s="25" t="n">
        <v>82</v>
      </c>
      <c r="G109" s="25" t="n">
        <v>120</v>
      </c>
      <c r="H109" s="17"/>
      <c r="I109" s="18" t="n">
        <f aca="false">F109*H109</f>
        <v>0</v>
      </c>
      <c r="J109" s="26"/>
    </row>
    <row r="110" s="1" customFormat="true" ht="12.95" hidden="false" customHeight="true" outlineLevel="0" collapsed="false">
      <c r="B110" s="23"/>
      <c r="C110" s="23" t="s">
        <v>203</v>
      </c>
      <c r="D110" s="24" t="s">
        <v>204</v>
      </c>
      <c r="E110" s="25" t="n">
        <v>21</v>
      </c>
      <c r="F110" s="25" t="n">
        <v>22</v>
      </c>
      <c r="G110" s="25" t="n">
        <v>40</v>
      </c>
      <c r="H110" s="17"/>
      <c r="I110" s="18" t="n">
        <f aca="false">F110*H110</f>
        <v>0</v>
      </c>
      <c r="J110" s="26"/>
    </row>
    <row r="111" s="1" customFormat="true" ht="12.95" hidden="false" customHeight="true" outlineLevel="0" collapsed="false">
      <c r="B111" s="23"/>
      <c r="C111" s="23" t="s">
        <v>205</v>
      </c>
      <c r="D111" s="24" t="s">
        <v>206</v>
      </c>
      <c r="E111" s="25" t="n">
        <v>13</v>
      </c>
      <c r="F111" s="25" t="n">
        <v>14</v>
      </c>
      <c r="G111" s="25" t="n">
        <v>20</v>
      </c>
      <c r="H111" s="17"/>
      <c r="I111" s="18" t="n">
        <f aca="false">F111*H111</f>
        <v>0</v>
      </c>
      <c r="J111" s="26"/>
    </row>
    <row r="112" s="1" customFormat="true" ht="12.95" hidden="false" customHeight="true" outlineLevel="0" collapsed="false">
      <c r="B112" s="23"/>
      <c r="C112" s="23" t="s">
        <v>207</v>
      </c>
      <c r="D112" s="24" t="s">
        <v>208</v>
      </c>
      <c r="E112" s="25" t="n">
        <v>79</v>
      </c>
      <c r="F112" s="25" t="n">
        <v>81</v>
      </c>
      <c r="G112" s="25" t="n">
        <v>110</v>
      </c>
      <c r="H112" s="17"/>
      <c r="I112" s="18" t="n">
        <f aca="false">F112*H112</f>
        <v>0</v>
      </c>
      <c r="J112" s="26"/>
    </row>
    <row r="113" s="1" customFormat="true" ht="12.95" hidden="false" customHeight="true" outlineLevel="0" collapsed="false">
      <c r="B113" s="23"/>
      <c r="C113" s="23" t="s">
        <v>209</v>
      </c>
      <c r="D113" s="24" t="s">
        <v>210</v>
      </c>
      <c r="E113" s="25" t="n">
        <v>48</v>
      </c>
      <c r="F113" s="25" t="n">
        <v>49</v>
      </c>
      <c r="G113" s="25" t="n">
        <v>80</v>
      </c>
      <c r="H113" s="17"/>
      <c r="I113" s="18" t="n">
        <f aca="false">F113*H113</f>
        <v>0</v>
      </c>
      <c r="J113" s="26"/>
    </row>
    <row r="114" s="1" customFormat="true" ht="12.95" hidden="false" customHeight="true" outlineLevel="0" collapsed="false">
      <c r="B114" s="23"/>
      <c r="C114" s="23" t="s">
        <v>211</v>
      </c>
      <c r="D114" s="24" t="s">
        <v>212</v>
      </c>
      <c r="E114" s="25" t="n">
        <v>48</v>
      </c>
      <c r="F114" s="25" t="n">
        <v>49</v>
      </c>
      <c r="G114" s="25" t="n">
        <v>80</v>
      </c>
      <c r="H114" s="17"/>
      <c r="I114" s="18" t="n">
        <f aca="false">F114*H114</f>
        <v>0</v>
      </c>
      <c r="J114" s="26"/>
    </row>
    <row r="115" s="1" customFormat="true" ht="12.95" hidden="false" customHeight="true" outlineLevel="0" collapsed="false">
      <c r="B115" s="23"/>
      <c r="C115" s="23" t="s">
        <v>213</v>
      </c>
      <c r="D115" s="24" t="s">
        <v>214</v>
      </c>
      <c r="E115" s="25" t="n">
        <v>22</v>
      </c>
      <c r="F115" s="25" t="n">
        <v>23</v>
      </c>
      <c r="G115" s="25" t="n">
        <v>40</v>
      </c>
      <c r="H115" s="17"/>
      <c r="I115" s="18" t="n">
        <f aca="false">F115*H115</f>
        <v>0</v>
      </c>
      <c r="J115" s="26"/>
    </row>
    <row r="116" s="1" customFormat="true" ht="12.95" hidden="false" customHeight="true" outlineLevel="0" collapsed="false">
      <c r="B116" s="23"/>
      <c r="C116" s="23" t="s">
        <v>215</v>
      </c>
      <c r="D116" s="24" t="s">
        <v>216</v>
      </c>
      <c r="E116" s="25" t="n">
        <v>15</v>
      </c>
      <c r="F116" s="25" t="n">
        <v>16</v>
      </c>
      <c r="G116" s="25" t="n">
        <v>30</v>
      </c>
      <c r="H116" s="17"/>
      <c r="I116" s="18" t="n">
        <f aca="false">F116*H116</f>
        <v>0</v>
      </c>
      <c r="J116" s="26"/>
    </row>
    <row r="117" s="1" customFormat="true" ht="12.95" hidden="false" customHeight="true" outlineLevel="0" collapsed="false">
      <c r="B117" s="23"/>
      <c r="C117" s="23" t="s">
        <v>217</v>
      </c>
      <c r="D117" s="24" t="s">
        <v>218</v>
      </c>
      <c r="E117" s="25" t="n">
        <v>21</v>
      </c>
      <c r="F117" s="25" t="n">
        <v>22</v>
      </c>
      <c r="G117" s="25" t="n">
        <v>40</v>
      </c>
      <c r="H117" s="17"/>
      <c r="I117" s="18" t="n">
        <f aca="false">F117*H117</f>
        <v>0</v>
      </c>
      <c r="J117" s="26"/>
    </row>
    <row r="118" s="1" customFormat="true" ht="12.95" hidden="false" customHeight="true" outlineLevel="0" collapsed="false">
      <c r="B118" s="23"/>
      <c r="C118" s="23" t="s">
        <v>219</v>
      </c>
      <c r="D118" s="24" t="s">
        <v>220</v>
      </c>
      <c r="E118" s="25" t="n">
        <v>75</v>
      </c>
      <c r="F118" s="25" t="n">
        <v>77</v>
      </c>
      <c r="G118" s="25" t="n">
        <v>110</v>
      </c>
      <c r="H118" s="17"/>
      <c r="I118" s="18" t="n">
        <f aca="false">F118*H118</f>
        <v>0</v>
      </c>
      <c r="J118" s="26"/>
    </row>
    <row r="119" s="1" customFormat="true" ht="12.95" hidden="false" customHeight="true" outlineLevel="0" collapsed="false">
      <c r="B119" s="23"/>
      <c r="C119" s="23" t="s">
        <v>221</v>
      </c>
      <c r="D119" s="24" t="s">
        <v>222</v>
      </c>
      <c r="E119" s="25" t="n">
        <v>61</v>
      </c>
      <c r="F119" s="25" t="n">
        <v>63</v>
      </c>
      <c r="G119" s="25" t="n">
        <v>90</v>
      </c>
      <c r="H119" s="17"/>
      <c r="I119" s="18" t="n">
        <f aca="false">F119*H119</f>
        <v>0</v>
      </c>
      <c r="J119" s="26"/>
    </row>
    <row r="120" s="1" customFormat="true" ht="12.95" hidden="false" customHeight="true" outlineLevel="0" collapsed="false">
      <c r="B120" s="23"/>
      <c r="C120" s="23" t="s">
        <v>223</v>
      </c>
      <c r="D120" s="24" t="s">
        <v>224</v>
      </c>
      <c r="E120" s="25" t="n">
        <v>40</v>
      </c>
      <c r="F120" s="25" t="n">
        <v>41</v>
      </c>
      <c r="G120" s="25" t="n">
        <v>60</v>
      </c>
      <c r="H120" s="17"/>
      <c r="I120" s="18" t="n">
        <f aca="false">F120*H120</f>
        <v>0</v>
      </c>
      <c r="J120" s="26"/>
    </row>
    <row r="121" s="1" customFormat="true" ht="12.95" hidden="false" customHeight="true" outlineLevel="0" collapsed="false">
      <c r="B121" s="23"/>
      <c r="C121" s="23" t="s">
        <v>225</v>
      </c>
      <c r="D121" s="24" t="s">
        <v>226</v>
      </c>
      <c r="E121" s="25" t="n">
        <v>61</v>
      </c>
      <c r="F121" s="25" t="n">
        <v>63</v>
      </c>
      <c r="G121" s="25" t="n">
        <v>90</v>
      </c>
      <c r="H121" s="17"/>
      <c r="I121" s="18" t="n">
        <f aca="false">F121*H121</f>
        <v>0</v>
      </c>
      <c r="J121" s="26"/>
    </row>
    <row r="122" s="1" customFormat="true" ht="12.95" hidden="false" customHeight="true" outlineLevel="0" collapsed="false">
      <c r="B122" s="23"/>
      <c r="C122" s="23" t="s">
        <v>227</v>
      </c>
      <c r="D122" s="24" t="s">
        <v>228</v>
      </c>
      <c r="E122" s="25" t="n">
        <v>63</v>
      </c>
      <c r="F122" s="25" t="n">
        <v>65</v>
      </c>
      <c r="G122" s="25" t="n">
        <v>100</v>
      </c>
      <c r="H122" s="17"/>
      <c r="I122" s="18" t="n">
        <f aca="false">F122*H122</f>
        <v>0</v>
      </c>
      <c r="J122" s="26"/>
    </row>
    <row r="123" s="1" customFormat="true" ht="51.95" hidden="false" customHeight="true" outlineLevel="0" collapsed="false">
      <c r="B123" s="20"/>
      <c r="C123" s="21" t="s">
        <v>229</v>
      </c>
      <c r="D123" s="15"/>
      <c r="E123" s="22"/>
      <c r="F123" s="22"/>
      <c r="G123" s="22"/>
      <c r="H123" s="17"/>
      <c r="I123" s="18"/>
      <c r="J123" s="19"/>
    </row>
    <row r="124" s="1" customFormat="true" ht="12.95" hidden="false" customHeight="true" outlineLevel="0" collapsed="false">
      <c r="B124" s="23"/>
      <c r="C124" s="23" t="s">
        <v>230</v>
      </c>
      <c r="D124" s="24" t="s">
        <v>231</v>
      </c>
      <c r="E124" s="25" t="n">
        <v>65</v>
      </c>
      <c r="F124" s="25" t="n">
        <v>67</v>
      </c>
      <c r="G124" s="25" t="n">
        <v>110</v>
      </c>
      <c r="H124" s="17"/>
      <c r="I124" s="18" t="n">
        <f aca="false">F124*H124</f>
        <v>0</v>
      </c>
      <c r="J124" s="26"/>
    </row>
    <row r="125" s="1" customFormat="true" ht="12.95" hidden="false" customHeight="true" outlineLevel="0" collapsed="false">
      <c r="B125" s="23"/>
      <c r="C125" s="23" t="s">
        <v>232</v>
      </c>
      <c r="D125" s="24" t="s">
        <v>233</v>
      </c>
      <c r="E125" s="25" t="n">
        <v>64</v>
      </c>
      <c r="F125" s="25" t="n">
        <v>66</v>
      </c>
      <c r="G125" s="25" t="n">
        <v>100</v>
      </c>
      <c r="H125" s="17"/>
      <c r="I125" s="18" t="n">
        <f aca="false">F125*H125</f>
        <v>0</v>
      </c>
      <c r="J125" s="26"/>
    </row>
    <row r="126" s="1" customFormat="true" ht="12.95" hidden="false" customHeight="true" outlineLevel="0" collapsed="false">
      <c r="B126" s="23"/>
      <c r="C126" s="23" t="s">
        <v>234</v>
      </c>
      <c r="D126" s="24" t="s">
        <v>235</v>
      </c>
      <c r="E126" s="25" t="n">
        <v>17</v>
      </c>
      <c r="F126" s="25" t="n">
        <v>18</v>
      </c>
      <c r="G126" s="25" t="n">
        <v>30</v>
      </c>
      <c r="H126" s="17"/>
      <c r="I126" s="18" t="n">
        <f aca="false">F126*H126</f>
        <v>0</v>
      </c>
      <c r="J126" s="26"/>
    </row>
    <row r="127" s="1" customFormat="true" ht="51.95" hidden="false" customHeight="true" outlineLevel="0" collapsed="false">
      <c r="B127" s="20"/>
      <c r="C127" s="21" t="s">
        <v>236</v>
      </c>
      <c r="D127" s="15"/>
      <c r="E127" s="22"/>
      <c r="F127" s="22"/>
      <c r="G127" s="22"/>
      <c r="H127" s="17"/>
      <c r="I127" s="18"/>
      <c r="J127" s="19"/>
    </row>
    <row r="128" s="1" customFormat="true" ht="12.95" hidden="false" customHeight="true" outlineLevel="0" collapsed="false">
      <c r="B128" s="23"/>
      <c r="C128" s="23" t="s">
        <v>237</v>
      </c>
      <c r="D128" s="24" t="s">
        <v>238</v>
      </c>
      <c r="E128" s="25" t="n">
        <v>53</v>
      </c>
      <c r="F128" s="25" t="n">
        <v>55</v>
      </c>
      <c r="G128" s="25" t="n">
        <v>100</v>
      </c>
      <c r="H128" s="17"/>
      <c r="I128" s="18" t="n">
        <f aca="false">F128*H128</f>
        <v>0</v>
      </c>
      <c r="J128" s="26"/>
    </row>
    <row r="129" s="1" customFormat="true" ht="12.95" hidden="false" customHeight="true" outlineLevel="0" collapsed="false">
      <c r="B129" s="23"/>
      <c r="C129" s="23" t="s">
        <v>239</v>
      </c>
      <c r="D129" s="24" t="s">
        <v>240</v>
      </c>
      <c r="E129" s="25" t="n">
        <v>57</v>
      </c>
      <c r="F129" s="25" t="n">
        <v>59</v>
      </c>
      <c r="G129" s="25" t="n">
        <v>100</v>
      </c>
      <c r="H129" s="17"/>
      <c r="I129" s="18" t="n">
        <f aca="false">F129*H129</f>
        <v>0</v>
      </c>
      <c r="J129" s="26"/>
    </row>
    <row r="130" s="1" customFormat="true" ht="12.95" hidden="false" customHeight="true" outlineLevel="0" collapsed="false">
      <c r="B130" s="23"/>
      <c r="C130" s="23" t="s">
        <v>241</v>
      </c>
      <c r="D130" s="24" t="s">
        <v>242</v>
      </c>
      <c r="E130" s="25" t="n">
        <v>53</v>
      </c>
      <c r="F130" s="25" t="n">
        <v>55</v>
      </c>
      <c r="G130" s="25" t="n">
        <v>100</v>
      </c>
      <c r="H130" s="17"/>
      <c r="I130" s="18" t="n">
        <f aca="false">F130*H130</f>
        <v>0</v>
      </c>
      <c r="J130" s="26"/>
    </row>
    <row r="131" s="1" customFormat="true" ht="12.95" hidden="false" customHeight="true" outlineLevel="0" collapsed="false">
      <c r="B131" s="23"/>
      <c r="C131" s="23" t="s">
        <v>243</v>
      </c>
      <c r="D131" s="24" t="s">
        <v>244</v>
      </c>
      <c r="E131" s="25" t="n">
        <v>41</v>
      </c>
      <c r="F131" s="25" t="n">
        <v>42</v>
      </c>
      <c r="G131" s="25" t="n">
        <v>80</v>
      </c>
      <c r="H131" s="17"/>
      <c r="I131" s="18" t="n">
        <f aca="false">F131*H131</f>
        <v>0</v>
      </c>
      <c r="J131" s="26"/>
    </row>
    <row r="132" s="1" customFormat="true" ht="12.95" hidden="false" customHeight="true" outlineLevel="0" collapsed="false">
      <c r="B132" s="23"/>
      <c r="C132" s="23" t="s">
        <v>245</v>
      </c>
      <c r="D132" s="24" t="s">
        <v>246</v>
      </c>
      <c r="E132" s="25" t="n">
        <v>53</v>
      </c>
      <c r="F132" s="25" t="n">
        <v>55</v>
      </c>
      <c r="G132" s="25" t="n">
        <v>100</v>
      </c>
      <c r="H132" s="17"/>
      <c r="I132" s="18" t="n">
        <f aca="false">F132*H132</f>
        <v>0</v>
      </c>
      <c r="J132" s="26"/>
    </row>
    <row r="133" s="1" customFormat="true" ht="12.95" hidden="false" customHeight="true" outlineLevel="0" collapsed="false">
      <c r="B133" s="23"/>
      <c r="C133" s="23" t="s">
        <v>247</v>
      </c>
      <c r="D133" s="24" t="s">
        <v>248</v>
      </c>
      <c r="E133" s="25" t="n">
        <v>86</v>
      </c>
      <c r="F133" s="25" t="n">
        <v>89</v>
      </c>
      <c r="G133" s="25" t="n">
        <v>130</v>
      </c>
      <c r="H133" s="17"/>
      <c r="I133" s="18" t="n">
        <f aca="false">F133*H133</f>
        <v>0</v>
      </c>
      <c r="J133" s="26"/>
    </row>
    <row r="134" s="1" customFormat="true" ht="12.95" hidden="false" customHeight="true" outlineLevel="0" collapsed="false">
      <c r="B134" s="23"/>
      <c r="C134" s="23" t="s">
        <v>249</v>
      </c>
      <c r="D134" s="24" t="s">
        <v>250</v>
      </c>
      <c r="E134" s="25" t="n">
        <v>81</v>
      </c>
      <c r="F134" s="25" t="n">
        <v>84</v>
      </c>
      <c r="G134" s="25" t="n">
        <v>120</v>
      </c>
      <c r="H134" s="17"/>
      <c r="I134" s="18" t="n">
        <f aca="false">F134*H134</f>
        <v>0</v>
      </c>
      <c r="J134" s="26"/>
    </row>
    <row r="135" s="1" customFormat="true" ht="12.95" hidden="false" customHeight="true" outlineLevel="0" collapsed="false">
      <c r="B135" s="23"/>
      <c r="C135" s="23" t="s">
        <v>251</v>
      </c>
      <c r="D135" s="24" t="s">
        <v>252</v>
      </c>
      <c r="E135" s="25" t="n">
        <v>79</v>
      </c>
      <c r="F135" s="25" t="n">
        <v>82</v>
      </c>
      <c r="G135" s="25" t="n">
        <v>120</v>
      </c>
      <c r="H135" s="17"/>
      <c r="I135" s="18" t="n">
        <f aca="false">F135*H135</f>
        <v>0</v>
      </c>
      <c r="J135" s="26"/>
    </row>
    <row r="136" s="1" customFormat="true" ht="12.95" hidden="false" customHeight="true" outlineLevel="0" collapsed="false">
      <c r="B136" s="23"/>
      <c r="C136" s="23" t="s">
        <v>253</v>
      </c>
      <c r="D136" s="24" t="s">
        <v>254</v>
      </c>
      <c r="E136" s="25" t="n">
        <v>85</v>
      </c>
      <c r="F136" s="25" t="n">
        <v>88</v>
      </c>
      <c r="G136" s="25" t="n">
        <v>130</v>
      </c>
      <c r="H136" s="17"/>
      <c r="I136" s="18" t="n">
        <f aca="false">F136*H136</f>
        <v>0</v>
      </c>
      <c r="J136" s="26"/>
    </row>
    <row r="137" s="1" customFormat="true" ht="12.95" hidden="false" customHeight="true" outlineLevel="0" collapsed="false">
      <c r="B137" s="23"/>
      <c r="C137" s="23" t="s">
        <v>255</v>
      </c>
      <c r="D137" s="24" t="s">
        <v>256</v>
      </c>
      <c r="E137" s="25" t="n">
        <v>40</v>
      </c>
      <c r="F137" s="25" t="n">
        <v>41</v>
      </c>
      <c r="G137" s="25" t="n">
        <v>60</v>
      </c>
      <c r="H137" s="17"/>
      <c r="I137" s="18" t="n">
        <f aca="false">F137*H137</f>
        <v>0</v>
      </c>
      <c r="J137" s="26"/>
    </row>
    <row r="138" s="1" customFormat="true" ht="12.95" hidden="false" customHeight="true" outlineLevel="0" collapsed="false">
      <c r="B138" s="23"/>
      <c r="C138" s="23" t="s">
        <v>257</v>
      </c>
      <c r="D138" s="24" t="s">
        <v>258</v>
      </c>
      <c r="E138" s="25" t="n">
        <v>201</v>
      </c>
      <c r="F138" s="25" t="n">
        <v>206</v>
      </c>
      <c r="G138" s="25" t="n">
        <v>330</v>
      </c>
      <c r="H138" s="17"/>
      <c r="I138" s="18" t="n">
        <f aca="false">F138*H138</f>
        <v>0</v>
      </c>
      <c r="J138" s="26"/>
    </row>
    <row r="139" s="1" customFormat="true" ht="12.95" hidden="false" customHeight="true" outlineLevel="0" collapsed="false">
      <c r="B139" s="23"/>
      <c r="C139" s="23" t="s">
        <v>259</v>
      </c>
      <c r="D139" s="24" t="s">
        <v>260</v>
      </c>
      <c r="E139" s="25" t="n">
        <v>75</v>
      </c>
      <c r="F139" s="25" t="n">
        <v>77</v>
      </c>
      <c r="G139" s="25" t="n">
        <v>120</v>
      </c>
      <c r="H139" s="17"/>
      <c r="I139" s="18" t="n">
        <f aca="false">F139*H139</f>
        <v>0</v>
      </c>
      <c r="J139" s="26"/>
    </row>
    <row r="140" s="1" customFormat="true" ht="12.95" hidden="false" customHeight="true" outlineLevel="0" collapsed="false">
      <c r="B140" s="23"/>
      <c r="C140" s="23" t="s">
        <v>261</v>
      </c>
      <c r="D140" s="24" t="s">
        <v>262</v>
      </c>
      <c r="E140" s="25" t="n">
        <v>147</v>
      </c>
      <c r="F140" s="25" t="n">
        <v>150</v>
      </c>
      <c r="G140" s="25" t="n">
        <v>240</v>
      </c>
      <c r="H140" s="17"/>
      <c r="I140" s="18" t="n">
        <f aca="false">F140*H140</f>
        <v>0</v>
      </c>
      <c r="J140" s="26"/>
    </row>
    <row r="141" s="1" customFormat="true" ht="12.95" hidden="false" customHeight="true" outlineLevel="0" collapsed="false">
      <c r="B141" s="23"/>
      <c r="C141" s="23" t="s">
        <v>263</v>
      </c>
      <c r="D141" s="24" t="s">
        <v>264</v>
      </c>
      <c r="E141" s="25" t="n">
        <v>178</v>
      </c>
      <c r="F141" s="25" t="n">
        <v>182</v>
      </c>
      <c r="G141" s="25" t="n">
        <v>290</v>
      </c>
      <c r="H141" s="17"/>
      <c r="I141" s="18" t="n">
        <f aca="false">F141*H141</f>
        <v>0</v>
      </c>
      <c r="J141" s="26"/>
    </row>
    <row r="142" s="1" customFormat="true" ht="12.95" hidden="false" customHeight="true" outlineLevel="0" collapsed="false">
      <c r="B142" s="23"/>
      <c r="C142" s="23" t="s">
        <v>265</v>
      </c>
      <c r="D142" s="24" t="s">
        <v>266</v>
      </c>
      <c r="E142" s="25" t="n">
        <v>93</v>
      </c>
      <c r="F142" s="25" t="n">
        <v>95</v>
      </c>
      <c r="G142" s="25" t="n">
        <v>150</v>
      </c>
      <c r="H142" s="17"/>
      <c r="I142" s="18" t="n">
        <f aca="false">F142*H142</f>
        <v>0</v>
      </c>
      <c r="J142" s="26"/>
    </row>
    <row r="143" s="1" customFormat="true" ht="12.95" hidden="false" customHeight="true" outlineLevel="0" collapsed="false">
      <c r="B143" s="23"/>
      <c r="C143" s="23" t="s">
        <v>267</v>
      </c>
      <c r="D143" s="24" t="s">
        <v>268</v>
      </c>
      <c r="E143" s="25" t="n">
        <v>150</v>
      </c>
      <c r="F143" s="25" t="n">
        <v>153</v>
      </c>
      <c r="G143" s="25" t="n">
        <v>240</v>
      </c>
      <c r="H143" s="17"/>
      <c r="I143" s="18" t="n">
        <f aca="false">F143*H143</f>
        <v>0</v>
      </c>
      <c r="J143" s="26"/>
    </row>
    <row r="144" s="1" customFormat="true" ht="12.95" hidden="false" customHeight="true" outlineLevel="0" collapsed="false">
      <c r="B144" s="23"/>
      <c r="C144" s="23" t="s">
        <v>269</v>
      </c>
      <c r="D144" s="24" t="s">
        <v>270</v>
      </c>
      <c r="E144" s="25" t="n">
        <v>83</v>
      </c>
      <c r="F144" s="25" t="n">
        <v>85</v>
      </c>
      <c r="G144" s="25" t="n">
        <v>140</v>
      </c>
      <c r="H144" s="17"/>
      <c r="I144" s="18" t="n">
        <f aca="false">F144*H144</f>
        <v>0</v>
      </c>
      <c r="J144" s="26"/>
    </row>
    <row r="145" s="1" customFormat="true" ht="12.95" hidden="false" customHeight="true" outlineLevel="0" collapsed="false">
      <c r="B145" s="23"/>
      <c r="C145" s="23" t="s">
        <v>271</v>
      </c>
      <c r="D145" s="24" t="s">
        <v>272</v>
      </c>
      <c r="E145" s="25" t="n">
        <v>150</v>
      </c>
      <c r="F145" s="25" t="n">
        <v>153</v>
      </c>
      <c r="G145" s="25" t="n">
        <v>240</v>
      </c>
      <c r="H145" s="17"/>
      <c r="I145" s="18" t="n">
        <f aca="false">F145*H145</f>
        <v>0</v>
      </c>
      <c r="J145" s="26"/>
    </row>
    <row r="146" s="1" customFormat="true" ht="12.95" hidden="false" customHeight="true" outlineLevel="0" collapsed="false">
      <c r="B146" s="23"/>
      <c r="C146" s="23" t="s">
        <v>273</v>
      </c>
      <c r="D146" s="24" t="s">
        <v>274</v>
      </c>
      <c r="E146" s="25" t="n">
        <v>113</v>
      </c>
      <c r="F146" s="25" t="n">
        <v>116</v>
      </c>
      <c r="G146" s="25" t="n">
        <v>200</v>
      </c>
      <c r="H146" s="17"/>
      <c r="I146" s="18" t="n">
        <f aca="false">F146*H146</f>
        <v>0</v>
      </c>
      <c r="J146" s="26"/>
    </row>
    <row r="147" s="1" customFormat="true" ht="12.95" hidden="false" customHeight="true" outlineLevel="0" collapsed="false">
      <c r="B147" s="23"/>
      <c r="C147" s="23" t="s">
        <v>275</v>
      </c>
      <c r="D147" s="24" t="s">
        <v>276</v>
      </c>
      <c r="E147" s="25" t="n">
        <v>123</v>
      </c>
      <c r="F147" s="25" t="n">
        <v>126</v>
      </c>
      <c r="G147" s="25" t="n">
        <v>220</v>
      </c>
      <c r="H147" s="17"/>
      <c r="I147" s="18" t="n">
        <f aca="false">F147*H147</f>
        <v>0</v>
      </c>
      <c r="J147" s="26"/>
    </row>
    <row r="148" s="1" customFormat="true" ht="12.95" hidden="false" customHeight="true" outlineLevel="0" collapsed="false">
      <c r="B148" s="23"/>
      <c r="C148" s="23" t="s">
        <v>277</v>
      </c>
      <c r="D148" s="24" t="s">
        <v>278</v>
      </c>
      <c r="E148" s="25" t="n">
        <v>76</v>
      </c>
      <c r="F148" s="25" t="n">
        <v>78</v>
      </c>
      <c r="G148" s="25" t="n">
        <v>120</v>
      </c>
      <c r="H148" s="17"/>
      <c r="I148" s="18" t="n">
        <f aca="false">F148*H148</f>
        <v>0</v>
      </c>
      <c r="J148" s="26"/>
    </row>
    <row r="149" s="1" customFormat="true" ht="21" hidden="false" customHeight="true" outlineLevel="0" collapsed="false">
      <c r="B149" s="20"/>
      <c r="C149" s="21" t="s">
        <v>279</v>
      </c>
      <c r="D149" s="15"/>
      <c r="E149" s="22"/>
      <c r="F149" s="22"/>
      <c r="G149" s="22"/>
      <c r="H149" s="17"/>
      <c r="I149" s="18"/>
      <c r="J149" s="19"/>
    </row>
    <row r="150" s="1" customFormat="true" ht="12.95" hidden="false" customHeight="true" outlineLevel="0" collapsed="false">
      <c r="B150" s="23"/>
      <c r="C150" s="23" t="s">
        <v>280</v>
      </c>
      <c r="D150" s="24" t="s">
        <v>281</v>
      </c>
      <c r="E150" s="25" t="n">
        <v>53</v>
      </c>
      <c r="F150" s="25" t="n">
        <v>53</v>
      </c>
      <c r="G150" s="25" t="n">
        <v>70</v>
      </c>
      <c r="H150" s="17"/>
      <c r="I150" s="18" t="n">
        <f aca="false">F150*H150</f>
        <v>0</v>
      </c>
      <c r="J150" s="26"/>
    </row>
    <row r="151" s="1" customFormat="true" ht="12.95" hidden="false" customHeight="true" outlineLevel="0" collapsed="false">
      <c r="B151" s="23"/>
      <c r="C151" s="23" t="s">
        <v>282</v>
      </c>
      <c r="D151" s="24" t="s">
        <v>283</v>
      </c>
      <c r="E151" s="25" t="n">
        <v>92</v>
      </c>
      <c r="F151" s="25" t="n">
        <v>92</v>
      </c>
      <c r="G151" s="25" t="n">
        <v>120</v>
      </c>
      <c r="H151" s="17"/>
      <c r="I151" s="18" t="n">
        <f aca="false">F151*H151</f>
        <v>0</v>
      </c>
      <c r="J151" s="26"/>
    </row>
    <row r="152" s="1" customFormat="true" ht="12.95" hidden="false" customHeight="true" outlineLevel="0" collapsed="false">
      <c r="B152" s="23"/>
      <c r="C152" s="23" t="s">
        <v>284</v>
      </c>
      <c r="D152" s="24" t="s">
        <v>285</v>
      </c>
      <c r="E152" s="25" t="n">
        <v>53</v>
      </c>
      <c r="F152" s="25" t="n">
        <v>53</v>
      </c>
      <c r="G152" s="25" t="n">
        <v>70</v>
      </c>
      <c r="H152" s="17"/>
      <c r="I152" s="18" t="n">
        <f aca="false">F152*H152</f>
        <v>0</v>
      </c>
      <c r="J152" s="26"/>
    </row>
    <row r="153" s="1" customFormat="true" ht="12.95" hidden="false" customHeight="true" outlineLevel="0" collapsed="false">
      <c r="B153" s="23"/>
      <c r="C153" s="23" t="s">
        <v>286</v>
      </c>
      <c r="D153" s="24" t="s">
        <v>287</v>
      </c>
      <c r="E153" s="25" t="n">
        <v>92</v>
      </c>
      <c r="F153" s="25" t="n">
        <v>92</v>
      </c>
      <c r="G153" s="25" t="n">
        <v>120</v>
      </c>
      <c r="H153" s="17"/>
      <c r="I153" s="18" t="n">
        <f aca="false">F153*H153</f>
        <v>0</v>
      </c>
      <c r="J153" s="26"/>
    </row>
    <row r="154" s="1" customFormat="true" ht="51.95" hidden="false" customHeight="true" outlineLevel="0" collapsed="false">
      <c r="B154" s="20"/>
      <c r="C154" s="21" t="s">
        <v>288</v>
      </c>
      <c r="D154" s="15"/>
      <c r="E154" s="22"/>
      <c r="F154" s="22"/>
      <c r="G154" s="22"/>
      <c r="H154" s="17"/>
      <c r="I154" s="18"/>
      <c r="J154" s="19"/>
    </row>
    <row r="155" s="1" customFormat="true" ht="12.95" hidden="false" customHeight="true" outlineLevel="0" collapsed="false">
      <c r="B155" s="23"/>
      <c r="C155" s="23" t="s">
        <v>289</v>
      </c>
      <c r="D155" s="24" t="s">
        <v>290</v>
      </c>
      <c r="E155" s="25" t="n">
        <v>46</v>
      </c>
      <c r="F155" s="25" t="n">
        <v>49</v>
      </c>
      <c r="G155" s="25" t="n">
        <v>100</v>
      </c>
      <c r="H155" s="17"/>
      <c r="I155" s="18" t="n">
        <f aca="false">F155*H155</f>
        <v>0</v>
      </c>
      <c r="J155" s="26"/>
    </row>
    <row r="156" s="1" customFormat="true" ht="12.95" hidden="false" customHeight="true" outlineLevel="0" collapsed="false">
      <c r="B156" s="23"/>
      <c r="C156" s="23" t="s">
        <v>291</v>
      </c>
      <c r="D156" s="24" t="s">
        <v>292</v>
      </c>
      <c r="E156" s="25" t="n">
        <v>85</v>
      </c>
      <c r="F156" s="25" t="n">
        <v>90</v>
      </c>
      <c r="G156" s="25" t="n">
        <v>180</v>
      </c>
      <c r="H156" s="17"/>
      <c r="I156" s="18" t="n">
        <f aca="false">F156*H156</f>
        <v>0</v>
      </c>
      <c r="J156" s="26"/>
    </row>
    <row r="157" s="1" customFormat="true" ht="12.95" hidden="false" customHeight="true" outlineLevel="0" collapsed="false">
      <c r="B157" s="23"/>
      <c r="C157" s="23" t="s">
        <v>293</v>
      </c>
      <c r="D157" s="24" t="s">
        <v>294</v>
      </c>
      <c r="E157" s="25" t="n">
        <v>95</v>
      </c>
      <c r="F157" s="25" t="n">
        <v>100</v>
      </c>
      <c r="G157" s="25" t="n">
        <v>200</v>
      </c>
      <c r="H157" s="17"/>
      <c r="I157" s="18" t="n">
        <f aca="false">F157*H157</f>
        <v>0</v>
      </c>
      <c r="J157" s="26"/>
    </row>
    <row r="158" s="1" customFormat="true" ht="12.95" hidden="false" customHeight="true" outlineLevel="0" collapsed="false">
      <c r="B158" s="23"/>
      <c r="C158" s="23" t="s">
        <v>295</v>
      </c>
      <c r="D158" s="24" t="s">
        <v>296</v>
      </c>
      <c r="E158" s="25" t="n">
        <v>228</v>
      </c>
      <c r="F158" s="25" t="n">
        <v>233</v>
      </c>
      <c r="G158" s="25" t="n">
        <v>400</v>
      </c>
      <c r="H158" s="17"/>
      <c r="I158" s="18" t="n">
        <f aca="false">F158*H158</f>
        <v>0</v>
      </c>
      <c r="J158" s="26"/>
    </row>
    <row r="159" s="1" customFormat="true" ht="12.95" hidden="false" customHeight="true" outlineLevel="0" collapsed="false">
      <c r="B159" s="23"/>
      <c r="C159" s="23" t="s">
        <v>297</v>
      </c>
      <c r="D159" s="24" t="s">
        <v>298</v>
      </c>
      <c r="E159" s="25" t="n">
        <v>160</v>
      </c>
      <c r="F159" s="25" t="n">
        <v>164</v>
      </c>
      <c r="G159" s="25" t="n">
        <v>280</v>
      </c>
      <c r="H159" s="17"/>
      <c r="I159" s="18" t="n">
        <f aca="false">F159*H159</f>
        <v>0</v>
      </c>
      <c r="J159" s="26"/>
    </row>
    <row r="160" s="1" customFormat="true" ht="12.95" hidden="false" customHeight="true" outlineLevel="0" collapsed="false">
      <c r="B160" s="23"/>
      <c r="C160" s="23" t="s">
        <v>299</v>
      </c>
      <c r="D160" s="24" t="s">
        <v>300</v>
      </c>
      <c r="E160" s="25" t="n">
        <v>105</v>
      </c>
      <c r="F160" s="25" t="n">
        <v>108</v>
      </c>
      <c r="G160" s="25" t="n">
        <v>190</v>
      </c>
      <c r="H160" s="17"/>
      <c r="I160" s="18" t="n">
        <f aca="false">F160*H160</f>
        <v>0</v>
      </c>
      <c r="J160" s="26"/>
    </row>
    <row r="161" s="1" customFormat="true" ht="12.95" hidden="false" customHeight="true" outlineLevel="0" collapsed="false">
      <c r="B161" s="23"/>
      <c r="C161" s="23" t="s">
        <v>301</v>
      </c>
      <c r="D161" s="24" t="s">
        <v>302</v>
      </c>
      <c r="E161" s="25" t="n">
        <v>114</v>
      </c>
      <c r="F161" s="25" t="n">
        <v>117</v>
      </c>
      <c r="G161" s="25" t="n">
        <v>200</v>
      </c>
      <c r="H161" s="17"/>
      <c r="I161" s="18" t="n">
        <f aca="false">F161*H161</f>
        <v>0</v>
      </c>
      <c r="J161" s="26"/>
    </row>
    <row r="162" s="1" customFormat="true" ht="12.95" hidden="false" customHeight="true" outlineLevel="0" collapsed="false">
      <c r="B162" s="23"/>
      <c r="C162" s="23" t="s">
        <v>303</v>
      </c>
      <c r="D162" s="24" t="s">
        <v>304</v>
      </c>
      <c r="E162" s="25" t="n">
        <v>171</v>
      </c>
      <c r="F162" s="25" t="n">
        <v>175</v>
      </c>
      <c r="G162" s="25" t="n">
        <v>300</v>
      </c>
      <c r="H162" s="17"/>
      <c r="I162" s="18" t="n">
        <f aca="false">F162*H162</f>
        <v>0</v>
      </c>
      <c r="J162" s="26"/>
    </row>
    <row r="163" s="1" customFormat="true" ht="12.95" hidden="false" customHeight="true" outlineLevel="0" collapsed="false">
      <c r="B163" s="23"/>
      <c r="C163" s="23" t="s">
        <v>305</v>
      </c>
      <c r="D163" s="24" t="s">
        <v>306</v>
      </c>
      <c r="E163" s="25" t="n">
        <v>217</v>
      </c>
      <c r="F163" s="25" t="n">
        <v>222</v>
      </c>
      <c r="G163" s="25" t="n">
        <v>380</v>
      </c>
      <c r="H163" s="17"/>
      <c r="I163" s="18" t="n">
        <f aca="false">F163*H163</f>
        <v>0</v>
      </c>
      <c r="J163" s="26"/>
    </row>
    <row r="164" s="1" customFormat="true" ht="51.95" hidden="false" customHeight="true" outlineLevel="0" collapsed="false">
      <c r="B164" s="20"/>
      <c r="C164" s="21" t="s">
        <v>307</v>
      </c>
      <c r="D164" s="15"/>
      <c r="E164" s="22"/>
      <c r="F164" s="22"/>
      <c r="G164" s="22"/>
      <c r="H164" s="17"/>
      <c r="I164" s="18"/>
      <c r="J164" s="19"/>
    </row>
    <row r="165" s="1" customFormat="true" ht="12.95" hidden="false" customHeight="true" outlineLevel="0" collapsed="false">
      <c r="B165" s="23"/>
      <c r="C165" s="23" t="s">
        <v>308</v>
      </c>
      <c r="D165" s="24" t="s">
        <v>309</v>
      </c>
      <c r="E165" s="25" t="n">
        <v>44</v>
      </c>
      <c r="F165" s="25" t="n">
        <v>47</v>
      </c>
      <c r="G165" s="25" t="n">
        <v>70</v>
      </c>
      <c r="H165" s="17"/>
      <c r="I165" s="18" t="n">
        <f aca="false">F165*H165</f>
        <v>0</v>
      </c>
      <c r="J165" s="26"/>
    </row>
    <row r="166" s="1" customFormat="true" ht="12.95" hidden="false" customHeight="true" outlineLevel="0" collapsed="false">
      <c r="B166" s="23"/>
      <c r="C166" s="23" t="s">
        <v>310</v>
      </c>
      <c r="D166" s="24" t="s">
        <v>311</v>
      </c>
      <c r="E166" s="25" t="n">
        <v>2</v>
      </c>
      <c r="F166" s="25" t="n">
        <v>3</v>
      </c>
      <c r="G166" s="25" t="n">
        <v>10</v>
      </c>
      <c r="H166" s="17"/>
      <c r="I166" s="18" t="n">
        <f aca="false">F166*H166</f>
        <v>0</v>
      </c>
      <c r="J166" s="26"/>
    </row>
    <row r="167" s="1" customFormat="true" ht="12.95" hidden="false" customHeight="true" outlineLevel="0" collapsed="false">
      <c r="B167" s="23"/>
      <c r="C167" s="23" t="s">
        <v>312</v>
      </c>
      <c r="D167" s="24" t="s">
        <v>313</v>
      </c>
      <c r="E167" s="25" t="n">
        <v>3</v>
      </c>
      <c r="F167" s="25" t="n">
        <v>4</v>
      </c>
      <c r="G167" s="25" t="n">
        <v>10</v>
      </c>
      <c r="H167" s="17"/>
      <c r="I167" s="18" t="n">
        <f aca="false">F167*H167</f>
        <v>0</v>
      </c>
      <c r="J167" s="26"/>
    </row>
    <row r="168" s="1" customFormat="true" ht="12.95" hidden="false" customHeight="true" outlineLevel="0" collapsed="false">
      <c r="B168" s="23"/>
      <c r="C168" s="23" t="s">
        <v>314</v>
      </c>
      <c r="D168" s="24" t="s">
        <v>315</v>
      </c>
      <c r="E168" s="25" t="n">
        <v>3</v>
      </c>
      <c r="F168" s="25" t="n">
        <v>4</v>
      </c>
      <c r="G168" s="25" t="n">
        <v>10</v>
      </c>
      <c r="H168" s="17"/>
      <c r="I168" s="18" t="n">
        <f aca="false">F168*H168</f>
        <v>0</v>
      </c>
      <c r="J168" s="26"/>
    </row>
    <row r="169" s="1" customFormat="true" ht="12.95" hidden="false" customHeight="true" outlineLevel="0" collapsed="false">
      <c r="B169" s="23"/>
      <c r="C169" s="23" t="s">
        <v>316</v>
      </c>
      <c r="D169" s="24" t="s">
        <v>317</v>
      </c>
      <c r="E169" s="25" t="n">
        <v>3</v>
      </c>
      <c r="F169" s="25" t="n">
        <v>4</v>
      </c>
      <c r="G169" s="25" t="n">
        <v>10</v>
      </c>
      <c r="H169" s="17"/>
      <c r="I169" s="18" t="n">
        <f aca="false">F169*H169</f>
        <v>0</v>
      </c>
      <c r="J169" s="26"/>
    </row>
    <row r="170" s="1" customFormat="true" ht="12.95" hidden="false" customHeight="true" outlineLevel="0" collapsed="false">
      <c r="B170" s="23"/>
      <c r="C170" s="23" t="s">
        <v>318</v>
      </c>
      <c r="D170" s="24" t="s">
        <v>319</v>
      </c>
      <c r="E170" s="25" t="n">
        <v>3</v>
      </c>
      <c r="F170" s="25" t="n">
        <v>4</v>
      </c>
      <c r="G170" s="25" t="n">
        <v>10</v>
      </c>
      <c r="H170" s="17"/>
      <c r="I170" s="18" t="n">
        <f aca="false">F170*H170</f>
        <v>0</v>
      </c>
      <c r="J170" s="26"/>
    </row>
    <row r="171" s="1" customFormat="true" ht="12.95" hidden="false" customHeight="true" outlineLevel="0" collapsed="false">
      <c r="B171" s="23"/>
      <c r="C171" s="23" t="s">
        <v>320</v>
      </c>
      <c r="D171" s="24" t="s">
        <v>321</v>
      </c>
      <c r="E171" s="25" t="n">
        <v>3</v>
      </c>
      <c r="F171" s="25" t="n">
        <v>4</v>
      </c>
      <c r="G171" s="25" t="n">
        <v>10</v>
      </c>
      <c r="H171" s="17"/>
      <c r="I171" s="18" t="n">
        <f aca="false">F171*H171</f>
        <v>0</v>
      </c>
      <c r="J171" s="26"/>
    </row>
    <row r="172" s="1" customFormat="true" ht="12.95" hidden="false" customHeight="true" outlineLevel="0" collapsed="false">
      <c r="B172" s="23"/>
      <c r="C172" s="23" t="s">
        <v>322</v>
      </c>
      <c r="D172" s="24" t="s">
        <v>323</v>
      </c>
      <c r="E172" s="25" t="n">
        <v>2</v>
      </c>
      <c r="F172" s="25" t="n">
        <v>3</v>
      </c>
      <c r="G172" s="25" t="n">
        <v>10</v>
      </c>
      <c r="H172" s="17"/>
      <c r="I172" s="18" t="n">
        <f aca="false">F172*H172</f>
        <v>0</v>
      </c>
      <c r="J172" s="26"/>
    </row>
    <row r="173" s="1" customFormat="true" ht="12.95" hidden="false" customHeight="true" outlineLevel="0" collapsed="false">
      <c r="B173" s="23"/>
      <c r="C173" s="23" t="s">
        <v>324</v>
      </c>
      <c r="D173" s="24" t="s">
        <v>325</v>
      </c>
      <c r="E173" s="25" t="n">
        <v>2</v>
      </c>
      <c r="F173" s="25" t="n">
        <v>3</v>
      </c>
      <c r="G173" s="25" t="n">
        <v>10</v>
      </c>
      <c r="H173" s="17"/>
      <c r="I173" s="18" t="n">
        <f aca="false">F173*H173</f>
        <v>0</v>
      </c>
      <c r="J173" s="26"/>
    </row>
    <row r="174" s="1" customFormat="true" ht="12.95" hidden="false" customHeight="true" outlineLevel="0" collapsed="false">
      <c r="B174" s="23"/>
      <c r="C174" s="23" t="s">
        <v>326</v>
      </c>
      <c r="D174" s="24" t="s">
        <v>327</v>
      </c>
      <c r="E174" s="25" t="n">
        <v>2</v>
      </c>
      <c r="F174" s="25" t="n">
        <v>3</v>
      </c>
      <c r="G174" s="25" t="n">
        <v>10</v>
      </c>
      <c r="H174" s="17"/>
      <c r="I174" s="18" t="n">
        <f aca="false">F174*H174</f>
        <v>0</v>
      </c>
      <c r="J174" s="26"/>
    </row>
    <row r="175" s="1" customFormat="true" ht="12.95" hidden="false" customHeight="true" outlineLevel="0" collapsed="false">
      <c r="B175" s="23"/>
      <c r="C175" s="23" t="s">
        <v>328</v>
      </c>
      <c r="D175" s="24" t="s">
        <v>329</v>
      </c>
      <c r="E175" s="25" t="n">
        <v>105</v>
      </c>
      <c r="F175" s="25" t="n">
        <v>111</v>
      </c>
      <c r="G175" s="25" t="n">
        <v>150</v>
      </c>
      <c r="H175" s="17"/>
      <c r="I175" s="18" t="n">
        <f aca="false">F175*H175</f>
        <v>0</v>
      </c>
      <c r="J175" s="26"/>
    </row>
    <row r="176" s="1" customFormat="true" ht="12.95" hidden="false" customHeight="true" outlineLevel="0" collapsed="false">
      <c r="B176" s="23"/>
      <c r="C176" s="23" t="s">
        <v>330</v>
      </c>
      <c r="D176" s="24" t="s">
        <v>331</v>
      </c>
      <c r="E176" s="25" t="n">
        <v>3</v>
      </c>
      <c r="F176" s="25" t="n">
        <v>4</v>
      </c>
      <c r="G176" s="25" t="n">
        <v>10</v>
      </c>
      <c r="H176" s="17"/>
      <c r="I176" s="18" t="n">
        <f aca="false">F176*H176</f>
        <v>0</v>
      </c>
      <c r="J176" s="26"/>
    </row>
    <row r="177" s="1" customFormat="true" ht="12.95" hidden="false" customHeight="true" outlineLevel="0" collapsed="false">
      <c r="B177" s="23"/>
      <c r="C177" s="23" t="s">
        <v>332</v>
      </c>
      <c r="D177" s="24" t="s">
        <v>333</v>
      </c>
      <c r="E177" s="25" t="n">
        <v>3</v>
      </c>
      <c r="F177" s="25" t="n">
        <v>4</v>
      </c>
      <c r="G177" s="25" t="n">
        <v>10</v>
      </c>
      <c r="H177" s="17"/>
      <c r="I177" s="18" t="n">
        <f aca="false">F177*H177</f>
        <v>0</v>
      </c>
      <c r="J177" s="26"/>
    </row>
    <row r="178" s="1" customFormat="true" ht="12.95" hidden="false" customHeight="true" outlineLevel="0" collapsed="false">
      <c r="B178" s="23"/>
      <c r="C178" s="23" t="s">
        <v>334</v>
      </c>
      <c r="D178" s="24" t="s">
        <v>335</v>
      </c>
      <c r="E178" s="25" t="n">
        <v>5</v>
      </c>
      <c r="F178" s="25" t="n">
        <v>6</v>
      </c>
      <c r="G178" s="25" t="n">
        <v>10</v>
      </c>
      <c r="H178" s="17"/>
      <c r="I178" s="18" t="n">
        <f aca="false">F178*H178</f>
        <v>0</v>
      </c>
      <c r="J178" s="26"/>
    </row>
    <row r="179" s="1" customFormat="true" ht="12.95" hidden="false" customHeight="true" outlineLevel="0" collapsed="false">
      <c r="B179" s="23"/>
      <c r="C179" s="23" t="s">
        <v>336</v>
      </c>
      <c r="D179" s="24" t="s">
        <v>337</v>
      </c>
      <c r="E179" s="25" t="n">
        <v>80</v>
      </c>
      <c r="F179" s="25" t="n">
        <v>82</v>
      </c>
      <c r="G179" s="25" t="n">
        <v>130</v>
      </c>
      <c r="H179" s="17"/>
      <c r="I179" s="18" t="n">
        <f aca="false">F179*H179</f>
        <v>0</v>
      </c>
      <c r="J179" s="26"/>
    </row>
    <row r="180" s="1" customFormat="true" ht="51.95" hidden="false" customHeight="true" outlineLevel="0" collapsed="false">
      <c r="B180" s="20"/>
      <c r="C180" s="21" t="s">
        <v>338</v>
      </c>
      <c r="D180" s="15"/>
      <c r="E180" s="22"/>
      <c r="F180" s="22"/>
      <c r="G180" s="22"/>
      <c r="H180" s="17"/>
      <c r="I180" s="18"/>
      <c r="J180" s="19"/>
    </row>
    <row r="181" s="1" customFormat="true" ht="12.95" hidden="false" customHeight="true" outlineLevel="0" collapsed="false">
      <c r="B181" s="23"/>
      <c r="C181" s="23" t="s">
        <v>339</v>
      </c>
      <c r="D181" s="24" t="s">
        <v>340</v>
      </c>
      <c r="E181" s="25" t="n">
        <v>750</v>
      </c>
      <c r="F181" s="25" t="n">
        <v>788</v>
      </c>
      <c r="G181" s="27" t="n">
        <v>1380</v>
      </c>
      <c r="H181" s="17"/>
      <c r="I181" s="18" t="n">
        <f aca="false">F181*H181</f>
        <v>0</v>
      </c>
      <c r="J181" s="26"/>
    </row>
    <row r="182" s="1" customFormat="true" ht="51.95" hidden="false" customHeight="true" outlineLevel="0" collapsed="false">
      <c r="B182" s="20"/>
      <c r="C182" s="21" t="s">
        <v>341</v>
      </c>
      <c r="D182" s="15"/>
      <c r="E182" s="22"/>
      <c r="F182" s="22"/>
      <c r="G182" s="22"/>
      <c r="H182" s="17"/>
      <c r="I182" s="18"/>
      <c r="J182" s="19"/>
    </row>
    <row r="183" s="1" customFormat="true" ht="12.95" hidden="false" customHeight="true" outlineLevel="0" collapsed="false">
      <c r="B183" s="23"/>
      <c r="C183" s="23" t="s">
        <v>342</v>
      </c>
      <c r="D183" s="24" t="s">
        <v>343</v>
      </c>
      <c r="E183" s="25" t="n">
        <v>75</v>
      </c>
      <c r="F183" s="25" t="n">
        <v>77</v>
      </c>
      <c r="G183" s="25" t="n">
        <v>120</v>
      </c>
      <c r="H183" s="17"/>
      <c r="I183" s="18" t="n">
        <f aca="false">F183*H183</f>
        <v>0</v>
      </c>
      <c r="J183" s="26"/>
    </row>
    <row r="184" s="1" customFormat="true" ht="12.95" hidden="false" customHeight="true" outlineLevel="0" collapsed="false">
      <c r="B184" s="23"/>
      <c r="C184" s="23" t="s">
        <v>344</v>
      </c>
      <c r="D184" s="24" t="s">
        <v>345</v>
      </c>
      <c r="E184" s="25" t="n">
        <v>286</v>
      </c>
      <c r="F184" s="25" t="n">
        <v>295</v>
      </c>
      <c r="G184" s="25" t="n">
        <v>430</v>
      </c>
      <c r="H184" s="17"/>
      <c r="I184" s="18" t="n">
        <f aca="false">F184*H184</f>
        <v>0</v>
      </c>
      <c r="J184" s="26"/>
    </row>
    <row r="185" s="1" customFormat="true" ht="12.95" hidden="false" customHeight="true" outlineLevel="0" collapsed="false">
      <c r="B185" s="23"/>
      <c r="C185" s="23" t="s">
        <v>346</v>
      </c>
      <c r="D185" s="24" t="s">
        <v>347</v>
      </c>
      <c r="E185" s="25" t="n">
        <v>146</v>
      </c>
      <c r="F185" s="25" t="n">
        <v>151</v>
      </c>
      <c r="G185" s="25" t="n">
        <v>220</v>
      </c>
      <c r="H185" s="17"/>
      <c r="I185" s="18" t="n">
        <f aca="false">F185*H185</f>
        <v>0</v>
      </c>
      <c r="J185" s="26"/>
    </row>
    <row r="186" s="1" customFormat="true" ht="12.95" hidden="false" customHeight="true" outlineLevel="0" collapsed="false">
      <c r="B186" s="23"/>
      <c r="C186" s="23" t="s">
        <v>348</v>
      </c>
      <c r="D186" s="24" t="s">
        <v>349</v>
      </c>
      <c r="E186" s="25" t="n">
        <v>219</v>
      </c>
      <c r="F186" s="25" t="n">
        <v>226</v>
      </c>
      <c r="G186" s="25" t="n">
        <v>330</v>
      </c>
      <c r="H186" s="17"/>
      <c r="I186" s="18" t="n">
        <f aca="false">F186*H186</f>
        <v>0</v>
      </c>
      <c r="J186" s="26"/>
    </row>
    <row r="187" s="1" customFormat="true" ht="12.95" hidden="false" customHeight="true" outlineLevel="0" collapsed="false">
      <c r="B187" s="23"/>
      <c r="C187" s="23" t="s">
        <v>350</v>
      </c>
      <c r="D187" s="24" t="s">
        <v>351</v>
      </c>
      <c r="E187" s="25" t="n">
        <v>201</v>
      </c>
      <c r="F187" s="25" t="n">
        <v>208</v>
      </c>
      <c r="G187" s="25" t="n">
        <v>300</v>
      </c>
      <c r="H187" s="17"/>
      <c r="I187" s="18" t="n">
        <f aca="false">F187*H187</f>
        <v>0</v>
      </c>
      <c r="J187" s="26"/>
    </row>
    <row r="188" s="1" customFormat="true" ht="12.95" hidden="false" customHeight="true" outlineLevel="0" collapsed="false">
      <c r="B188" s="23"/>
      <c r="C188" s="23" t="s">
        <v>352</v>
      </c>
      <c r="D188" s="24" t="s">
        <v>353</v>
      </c>
      <c r="E188" s="25" t="n">
        <v>219</v>
      </c>
      <c r="F188" s="25" t="n">
        <v>224</v>
      </c>
      <c r="G188" s="25" t="n">
        <v>370</v>
      </c>
      <c r="H188" s="17"/>
      <c r="I188" s="18" t="n">
        <f aca="false">F188*H188</f>
        <v>0</v>
      </c>
      <c r="J188" s="26"/>
    </row>
    <row r="189" s="1" customFormat="true" ht="12.95" hidden="false" customHeight="true" outlineLevel="0" collapsed="false">
      <c r="B189" s="23"/>
      <c r="C189" s="23" t="s">
        <v>354</v>
      </c>
      <c r="D189" s="24" t="s">
        <v>355</v>
      </c>
      <c r="E189" s="25" t="n">
        <v>155</v>
      </c>
      <c r="F189" s="25" t="n">
        <v>159</v>
      </c>
      <c r="G189" s="25" t="n">
        <v>260</v>
      </c>
      <c r="H189" s="17"/>
      <c r="I189" s="18" t="n">
        <f aca="false">F189*H189</f>
        <v>0</v>
      </c>
      <c r="J189" s="26"/>
    </row>
    <row r="190" s="1" customFormat="true" ht="12.95" hidden="false" customHeight="true" outlineLevel="0" collapsed="false">
      <c r="B190" s="23"/>
      <c r="C190" s="23" t="s">
        <v>356</v>
      </c>
      <c r="D190" s="24" t="s">
        <v>357</v>
      </c>
      <c r="E190" s="25" t="n">
        <v>210</v>
      </c>
      <c r="F190" s="25" t="n">
        <v>215</v>
      </c>
      <c r="G190" s="25" t="n">
        <v>340</v>
      </c>
      <c r="H190" s="17"/>
      <c r="I190" s="18" t="n">
        <f aca="false">F190*H190</f>
        <v>0</v>
      </c>
      <c r="J190" s="26"/>
    </row>
    <row r="191" s="1" customFormat="true" ht="12.95" hidden="false" customHeight="true" outlineLevel="0" collapsed="false">
      <c r="B191" s="23"/>
      <c r="C191" s="23" t="s">
        <v>358</v>
      </c>
      <c r="D191" s="24" t="s">
        <v>359</v>
      </c>
      <c r="E191" s="25" t="n">
        <v>730</v>
      </c>
      <c r="F191" s="25" t="n">
        <v>745</v>
      </c>
      <c r="G191" s="27" t="n">
        <v>1170</v>
      </c>
      <c r="H191" s="17"/>
      <c r="I191" s="18" t="n">
        <f aca="false">F191*H191</f>
        <v>0</v>
      </c>
      <c r="J191" s="26"/>
    </row>
    <row r="192" s="1" customFormat="true" ht="12.95" hidden="false" customHeight="true" outlineLevel="0" collapsed="false">
      <c r="B192" s="23"/>
      <c r="C192" s="23" t="s">
        <v>360</v>
      </c>
      <c r="D192" s="24" t="s">
        <v>361</v>
      </c>
      <c r="E192" s="25" t="n">
        <v>317</v>
      </c>
      <c r="F192" s="25" t="n">
        <v>324</v>
      </c>
      <c r="G192" s="25" t="n">
        <v>530</v>
      </c>
      <c r="H192" s="17"/>
      <c r="I192" s="18" t="n">
        <f aca="false">F192*H192</f>
        <v>0</v>
      </c>
      <c r="J192" s="26"/>
    </row>
    <row r="193" s="1" customFormat="true" ht="12.95" hidden="false" customHeight="true" outlineLevel="0" collapsed="false">
      <c r="B193" s="23"/>
      <c r="C193" s="23" t="s">
        <v>362</v>
      </c>
      <c r="D193" s="24" t="s">
        <v>363</v>
      </c>
      <c r="E193" s="25" t="n">
        <v>228</v>
      </c>
      <c r="F193" s="25" t="n">
        <v>233</v>
      </c>
      <c r="G193" s="25" t="n">
        <v>380</v>
      </c>
      <c r="H193" s="17"/>
      <c r="I193" s="18" t="n">
        <f aca="false">F193*H193</f>
        <v>0</v>
      </c>
      <c r="J193" s="26"/>
    </row>
    <row r="194" s="1" customFormat="true" ht="12.95" hidden="false" customHeight="true" outlineLevel="0" collapsed="false">
      <c r="B194" s="23"/>
      <c r="C194" s="23" t="s">
        <v>364</v>
      </c>
      <c r="D194" s="24" t="s">
        <v>365</v>
      </c>
      <c r="E194" s="25" t="n">
        <v>121</v>
      </c>
      <c r="F194" s="25" t="n">
        <v>124</v>
      </c>
      <c r="G194" s="25" t="n">
        <v>220</v>
      </c>
      <c r="H194" s="17"/>
      <c r="I194" s="18" t="n">
        <f aca="false">F194*H194</f>
        <v>0</v>
      </c>
      <c r="J194" s="26"/>
    </row>
    <row r="195" s="1" customFormat="true" ht="51.95" hidden="false" customHeight="true" outlineLevel="0" collapsed="false">
      <c r="B195" s="20"/>
      <c r="C195" s="21" t="s">
        <v>366</v>
      </c>
      <c r="D195" s="15"/>
      <c r="E195" s="22"/>
      <c r="F195" s="22"/>
      <c r="G195" s="22"/>
      <c r="H195" s="17"/>
      <c r="I195" s="18"/>
      <c r="J195" s="19"/>
    </row>
    <row r="196" s="1" customFormat="true" ht="12.95" hidden="false" customHeight="true" outlineLevel="0" collapsed="false">
      <c r="B196" s="23"/>
      <c r="C196" s="23" t="s">
        <v>367</v>
      </c>
      <c r="D196" s="24" t="s">
        <v>368</v>
      </c>
      <c r="E196" s="25" t="n">
        <v>659</v>
      </c>
      <c r="F196" s="25" t="n">
        <v>679</v>
      </c>
      <c r="G196" s="25" t="n">
        <v>980</v>
      </c>
      <c r="H196" s="17"/>
      <c r="I196" s="18" t="n">
        <f aca="false">F196*H196</f>
        <v>0</v>
      </c>
      <c r="J196" s="26"/>
    </row>
    <row r="197" s="1" customFormat="true" ht="12.95" hidden="false" customHeight="true" outlineLevel="0" collapsed="false">
      <c r="B197" s="23"/>
      <c r="C197" s="23" t="s">
        <v>369</v>
      </c>
      <c r="D197" s="24" t="s">
        <v>370</v>
      </c>
      <c r="E197" s="25" t="n">
        <v>662</v>
      </c>
      <c r="F197" s="25" t="n">
        <v>676</v>
      </c>
      <c r="G197" s="27" t="n">
        <v>1040</v>
      </c>
      <c r="H197" s="17"/>
      <c r="I197" s="18" t="n">
        <f aca="false">F197*H197</f>
        <v>0</v>
      </c>
      <c r="J197" s="26"/>
    </row>
    <row r="198" s="1" customFormat="true" ht="12.95" hidden="false" customHeight="true" outlineLevel="0" collapsed="false">
      <c r="B198" s="23"/>
      <c r="C198" s="23" t="s">
        <v>371</v>
      </c>
      <c r="D198" s="24" t="s">
        <v>372</v>
      </c>
      <c r="E198" s="25" t="n">
        <v>805</v>
      </c>
      <c r="F198" s="25" t="n">
        <v>822</v>
      </c>
      <c r="G198" s="27" t="n">
        <v>1290</v>
      </c>
      <c r="H198" s="17"/>
      <c r="I198" s="18" t="n">
        <f aca="false">F198*H198</f>
        <v>0</v>
      </c>
      <c r="J198" s="26"/>
    </row>
    <row r="199" s="1" customFormat="true" ht="12.95" hidden="false" customHeight="true" outlineLevel="0" collapsed="false">
      <c r="B199" s="23"/>
      <c r="C199" s="23" t="s">
        <v>373</v>
      </c>
      <c r="D199" s="24" t="s">
        <v>374</v>
      </c>
      <c r="E199" s="25" t="n">
        <v>898</v>
      </c>
      <c r="F199" s="25" t="n">
        <v>916</v>
      </c>
      <c r="G199" s="27" t="n">
        <v>1440</v>
      </c>
      <c r="H199" s="17"/>
      <c r="I199" s="18" t="n">
        <f aca="false">F199*H199</f>
        <v>0</v>
      </c>
      <c r="J199" s="26"/>
    </row>
    <row r="200" s="1" customFormat="true" ht="12.95" hidden="false" customHeight="true" outlineLevel="0" collapsed="false">
      <c r="B200" s="23"/>
      <c r="C200" s="23" t="s">
        <v>375</v>
      </c>
      <c r="D200" s="24" t="s">
        <v>376</v>
      </c>
      <c r="E200" s="27" t="n">
        <v>1229</v>
      </c>
      <c r="F200" s="27" t="n">
        <v>1254</v>
      </c>
      <c r="G200" s="27" t="n">
        <v>1970</v>
      </c>
      <c r="H200" s="17"/>
      <c r="I200" s="18" t="n">
        <f aca="false">F200*H200</f>
        <v>0</v>
      </c>
      <c r="J200" s="26"/>
    </row>
    <row r="201" s="1" customFormat="true" ht="12.95" hidden="false" customHeight="true" outlineLevel="0" collapsed="false">
      <c r="B201" s="23"/>
      <c r="C201" s="23" t="s">
        <v>377</v>
      </c>
      <c r="D201" s="24" t="s">
        <v>378</v>
      </c>
      <c r="E201" s="27" t="n">
        <v>2059</v>
      </c>
      <c r="F201" s="27" t="n">
        <v>2101</v>
      </c>
      <c r="G201" s="27" t="n">
        <v>3300</v>
      </c>
      <c r="H201" s="17"/>
      <c r="I201" s="18" t="n">
        <f aca="false">F201*H201</f>
        <v>0</v>
      </c>
      <c r="J201" s="26"/>
    </row>
    <row r="202" s="1" customFormat="true" ht="51.95" hidden="false" customHeight="true" outlineLevel="0" collapsed="false">
      <c r="B202" s="20"/>
      <c r="C202" s="21" t="s">
        <v>379</v>
      </c>
      <c r="D202" s="15"/>
      <c r="E202" s="22"/>
      <c r="F202" s="22"/>
      <c r="G202" s="22"/>
      <c r="H202" s="17"/>
      <c r="I202" s="18"/>
      <c r="J202" s="19"/>
    </row>
    <row r="203" s="1" customFormat="true" ht="12.95" hidden="false" customHeight="true" outlineLevel="0" collapsed="false">
      <c r="B203" s="23"/>
      <c r="C203" s="23" t="s">
        <v>380</v>
      </c>
      <c r="D203" s="24" t="s">
        <v>381</v>
      </c>
      <c r="E203" s="25" t="n">
        <v>99</v>
      </c>
      <c r="F203" s="25" t="n">
        <v>104</v>
      </c>
      <c r="G203" s="25" t="n">
        <v>180</v>
      </c>
      <c r="H203" s="17"/>
      <c r="I203" s="18" t="n">
        <f aca="false">F203*H203</f>
        <v>0</v>
      </c>
      <c r="J203" s="26"/>
    </row>
    <row r="204" s="1" customFormat="true" ht="12.95" hidden="false" customHeight="true" outlineLevel="0" collapsed="false">
      <c r="B204" s="23"/>
      <c r="C204" s="23" t="s">
        <v>382</v>
      </c>
      <c r="D204" s="24" t="s">
        <v>383</v>
      </c>
      <c r="E204" s="25" t="n">
        <v>169</v>
      </c>
      <c r="F204" s="25" t="n">
        <v>178</v>
      </c>
      <c r="G204" s="25" t="n">
        <v>250</v>
      </c>
      <c r="H204" s="17"/>
      <c r="I204" s="18" t="n">
        <f aca="false">F204*H204</f>
        <v>0</v>
      </c>
      <c r="J204" s="26"/>
    </row>
    <row r="205" s="1" customFormat="true" ht="21" hidden="false" customHeight="true" outlineLevel="0" collapsed="false">
      <c r="B205" s="20"/>
      <c r="C205" s="21" t="s">
        <v>384</v>
      </c>
      <c r="D205" s="15"/>
      <c r="E205" s="22"/>
      <c r="F205" s="22"/>
      <c r="G205" s="22"/>
      <c r="H205" s="17"/>
      <c r="I205" s="18"/>
      <c r="J205" s="19"/>
    </row>
    <row r="206" s="1" customFormat="true" ht="12.95" hidden="false" customHeight="true" outlineLevel="0" collapsed="false">
      <c r="B206" s="23"/>
      <c r="C206" s="23" t="s">
        <v>385</v>
      </c>
      <c r="D206" s="24" t="s">
        <v>386</v>
      </c>
      <c r="E206" s="25" t="n">
        <v>910</v>
      </c>
      <c r="F206" s="25" t="n">
        <v>929</v>
      </c>
      <c r="G206" s="27" t="n">
        <v>1400</v>
      </c>
      <c r="H206" s="17"/>
      <c r="I206" s="18" t="n">
        <f aca="false">F206*H206</f>
        <v>0</v>
      </c>
      <c r="J206" s="26"/>
    </row>
    <row r="207" s="1" customFormat="true" ht="12.95" hidden="false" customHeight="true" outlineLevel="0" collapsed="false">
      <c r="B207" s="23"/>
      <c r="C207" s="23" t="s">
        <v>387</v>
      </c>
      <c r="D207" s="24" t="s">
        <v>388</v>
      </c>
      <c r="E207" s="27" t="n">
        <v>1235</v>
      </c>
      <c r="F207" s="27" t="n">
        <v>1260</v>
      </c>
      <c r="G207" s="27" t="n">
        <v>1900</v>
      </c>
      <c r="H207" s="17"/>
      <c r="I207" s="18" t="n">
        <f aca="false">F207*H207</f>
        <v>0</v>
      </c>
      <c r="J207" s="26"/>
    </row>
    <row r="208" s="1" customFormat="true" ht="12.95" hidden="false" customHeight="true" outlineLevel="0" collapsed="false">
      <c r="B208" s="23"/>
      <c r="C208" s="23" t="s">
        <v>389</v>
      </c>
      <c r="D208" s="24" t="s">
        <v>390</v>
      </c>
      <c r="E208" s="27" t="n">
        <v>1235</v>
      </c>
      <c r="F208" s="27" t="n">
        <v>1260</v>
      </c>
      <c r="G208" s="27" t="n">
        <v>1900</v>
      </c>
      <c r="H208" s="17"/>
      <c r="I208" s="18" t="n">
        <f aca="false">F208*H208</f>
        <v>0</v>
      </c>
      <c r="J208" s="26"/>
    </row>
    <row r="209" s="1" customFormat="true" ht="12.95" hidden="false" customHeight="true" outlineLevel="0" collapsed="false">
      <c r="B209" s="23"/>
      <c r="C209" s="23" t="s">
        <v>391</v>
      </c>
      <c r="D209" s="24" t="s">
        <v>392</v>
      </c>
      <c r="E209" s="27" t="n">
        <v>1235</v>
      </c>
      <c r="F209" s="27" t="n">
        <v>1260</v>
      </c>
      <c r="G209" s="27" t="n">
        <v>1900</v>
      </c>
      <c r="H209" s="17"/>
      <c r="I209" s="18" t="n">
        <f aca="false">F209*H209</f>
        <v>0</v>
      </c>
      <c r="J209" s="26"/>
    </row>
    <row r="210" s="1" customFormat="true" ht="51.95" hidden="false" customHeight="true" outlineLevel="0" collapsed="false">
      <c r="B210" s="20"/>
      <c r="C210" s="21" t="s">
        <v>393</v>
      </c>
      <c r="D210" s="15"/>
      <c r="E210" s="22"/>
      <c r="F210" s="22"/>
      <c r="G210" s="22"/>
      <c r="H210" s="17"/>
      <c r="I210" s="18"/>
      <c r="J210" s="19"/>
    </row>
    <row r="211" s="1" customFormat="true" ht="12.95" hidden="false" customHeight="true" outlineLevel="0" collapsed="false">
      <c r="B211" s="23"/>
      <c r="C211" s="23" t="s">
        <v>394</v>
      </c>
      <c r="D211" s="24" t="s">
        <v>395</v>
      </c>
      <c r="E211" s="25" t="n">
        <v>21</v>
      </c>
      <c r="F211" s="25" t="n">
        <v>23</v>
      </c>
      <c r="G211" s="25" t="n">
        <v>40</v>
      </c>
      <c r="H211" s="17"/>
      <c r="I211" s="18" t="n">
        <f aca="false">F211*H211</f>
        <v>0</v>
      </c>
      <c r="J211" s="26"/>
    </row>
    <row r="212" s="1" customFormat="true" ht="12.95" hidden="false" customHeight="true" outlineLevel="0" collapsed="false">
      <c r="B212" s="23"/>
      <c r="C212" s="23" t="s">
        <v>396</v>
      </c>
      <c r="D212" s="24" t="s">
        <v>397</v>
      </c>
      <c r="E212" s="25" t="n">
        <v>16</v>
      </c>
      <c r="F212" s="25" t="n">
        <v>17</v>
      </c>
      <c r="G212" s="25" t="n">
        <v>30</v>
      </c>
      <c r="H212" s="17"/>
      <c r="I212" s="18" t="n">
        <f aca="false">F212*H212</f>
        <v>0</v>
      </c>
      <c r="J212" s="26"/>
    </row>
    <row r="213" s="1" customFormat="true" ht="12.95" hidden="false" customHeight="true" outlineLevel="0" collapsed="false">
      <c r="B213" s="23"/>
      <c r="C213" s="23" t="s">
        <v>398</v>
      </c>
      <c r="D213" s="24" t="s">
        <v>399</v>
      </c>
      <c r="E213" s="25" t="n">
        <v>88</v>
      </c>
      <c r="F213" s="25" t="n">
        <v>93</v>
      </c>
      <c r="G213" s="25" t="n">
        <v>140</v>
      </c>
      <c r="H213" s="17"/>
      <c r="I213" s="18" t="n">
        <f aca="false">F213*H213</f>
        <v>0</v>
      </c>
      <c r="J213" s="26"/>
    </row>
    <row r="214" s="1" customFormat="true" ht="12.95" hidden="false" customHeight="true" outlineLevel="0" collapsed="false">
      <c r="B214" s="23"/>
      <c r="C214" s="23" t="s">
        <v>400</v>
      </c>
      <c r="D214" s="24" t="s">
        <v>401</v>
      </c>
      <c r="E214" s="25" t="n">
        <v>52</v>
      </c>
      <c r="F214" s="25" t="n">
        <v>55</v>
      </c>
      <c r="G214" s="25" t="n">
        <v>90</v>
      </c>
      <c r="H214" s="17"/>
      <c r="I214" s="18" t="n">
        <f aca="false">F214*H214</f>
        <v>0</v>
      </c>
      <c r="J214" s="26"/>
    </row>
    <row r="215" s="1" customFormat="true" ht="12.95" hidden="false" customHeight="true" outlineLevel="0" collapsed="false">
      <c r="B215" s="23"/>
      <c r="C215" s="23" t="s">
        <v>402</v>
      </c>
      <c r="D215" s="24" t="s">
        <v>403</v>
      </c>
      <c r="E215" s="25" t="n">
        <v>7</v>
      </c>
      <c r="F215" s="25" t="n">
        <v>8</v>
      </c>
      <c r="G215" s="25" t="n">
        <v>10</v>
      </c>
      <c r="H215" s="17"/>
      <c r="I215" s="18" t="n">
        <f aca="false">F215*H215</f>
        <v>0</v>
      </c>
      <c r="J215" s="26"/>
    </row>
    <row r="216" s="1" customFormat="true" ht="51.95" hidden="false" customHeight="true" outlineLevel="0" collapsed="false">
      <c r="B216" s="20"/>
      <c r="C216" s="21" t="s">
        <v>404</v>
      </c>
      <c r="D216" s="15"/>
      <c r="E216" s="22"/>
      <c r="F216" s="22"/>
      <c r="G216" s="22"/>
      <c r="H216" s="17"/>
      <c r="I216" s="18"/>
      <c r="J216" s="19"/>
    </row>
    <row r="217" s="1" customFormat="true" ht="12.95" hidden="false" customHeight="true" outlineLevel="0" collapsed="false">
      <c r="B217" s="23"/>
      <c r="C217" s="23" t="s">
        <v>405</v>
      </c>
      <c r="D217" s="24" t="s">
        <v>406</v>
      </c>
      <c r="E217" s="27" t="n">
        <v>1914</v>
      </c>
      <c r="F217" s="27" t="n">
        <v>1953</v>
      </c>
      <c r="G217" s="27" t="n">
        <v>2960</v>
      </c>
      <c r="H217" s="17"/>
      <c r="I217" s="18" t="n">
        <f aca="false">F217*H217</f>
        <v>0</v>
      </c>
      <c r="J217" s="26"/>
    </row>
    <row r="218" s="1" customFormat="true" ht="12.95" hidden="false" customHeight="true" outlineLevel="0" collapsed="false">
      <c r="B218" s="23"/>
      <c r="C218" s="23" t="s">
        <v>407</v>
      </c>
      <c r="D218" s="24" t="s">
        <v>408</v>
      </c>
      <c r="E218" s="25" t="n">
        <v>39</v>
      </c>
      <c r="F218" s="25" t="n">
        <v>41</v>
      </c>
      <c r="G218" s="25" t="n">
        <v>80</v>
      </c>
      <c r="H218" s="17"/>
      <c r="I218" s="18" t="n">
        <f aca="false">F218*H218</f>
        <v>0</v>
      </c>
      <c r="J218" s="26"/>
    </row>
    <row r="219" s="1" customFormat="true" ht="12.95" hidden="false" customHeight="true" outlineLevel="0" collapsed="false">
      <c r="B219" s="23"/>
      <c r="C219" s="23" t="s">
        <v>409</v>
      </c>
      <c r="D219" s="24" t="s">
        <v>410</v>
      </c>
      <c r="E219" s="27" t="n">
        <v>6500</v>
      </c>
      <c r="F219" s="27" t="n">
        <v>6630</v>
      </c>
      <c r="G219" s="27" t="n">
        <v>9000</v>
      </c>
      <c r="H219" s="17"/>
      <c r="I219" s="18" t="n">
        <f aca="false">F219*H219</f>
        <v>0</v>
      </c>
      <c r="J219" s="26"/>
    </row>
    <row r="220" s="1" customFormat="true" ht="51.95" hidden="false" customHeight="true" outlineLevel="0" collapsed="false">
      <c r="B220" s="20"/>
      <c r="C220" s="21" t="s">
        <v>411</v>
      </c>
      <c r="D220" s="15"/>
      <c r="E220" s="22"/>
      <c r="F220" s="22"/>
      <c r="G220" s="22"/>
      <c r="H220" s="17"/>
      <c r="I220" s="18"/>
      <c r="J220" s="19"/>
    </row>
    <row r="221" s="1" customFormat="true" ht="12.95" hidden="false" customHeight="true" outlineLevel="0" collapsed="false">
      <c r="B221" s="23"/>
      <c r="C221" s="23" t="s">
        <v>412</v>
      </c>
      <c r="D221" s="24" t="s">
        <v>413</v>
      </c>
      <c r="E221" s="25" t="n">
        <v>18</v>
      </c>
      <c r="F221" s="25" t="n">
        <v>19</v>
      </c>
      <c r="G221" s="25" t="n">
        <v>40</v>
      </c>
      <c r="H221" s="17"/>
      <c r="I221" s="18" t="n">
        <f aca="false">F221*H221</f>
        <v>0</v>
      </c>
      <c r="J221" s="26"/>
    </row>
    <row r="222" s="1" customFormat="true" ht="12.95" hidden="false" customHeight="true" outlineLevel="0" collapsed="false">
      <c r="B222" s="23"/>
      <c r="C222" s="23" t="s">
        <v>414</v>
      </c>
      <c r="D222" s="24" t="s">
        <v>415</v>
      </c>
      <c r="E222" s="25" t="n">
        <v>18</v>
      </c>
      <c r="F222" s="25" t="n">
        <v>19</v>
      </c>
      <c r="G222" s="25" t="n">
        <v>40</v>
      </c>
      <c r="H222" s="17"/>
      <c r="I222" s="18" t="n">
        <f aca="false">F222*H222</f>
        <v>0</v>
      </c>
      <c r="J222" s="26"/>
    </row>
    <row r="223" s="1" customFormat="true" ht="12.95" hidden="false" customHeight="true" outlineLevel="0" collapsed="false">
      <c r="B223" s="23"/>
      <c r="C223" s="23" t="s">
        <v>416</v>
      </c>
      <c r="D223" s="24" t="s">
        <v>417</v>
      </c>
      <c r="E223" s="25" t="n">
        <v>39</v>
      </c>
      <c r="F223" s="25" t="n">
        <v>40</v>
      </c>
      <c r="G223" s="25" t="n">
        <v>70</v>
      </c>
      <c r="H223" s="17"/>
      <c r="I223" s="18" t="n">
        <f aca="false">F223*H223</f>
        <v>0</v>
      </c>
      <c r="J223" s="26"/>
    </row>
    <row r="224" s="1" customFormat="true" ht="12.95" hidden="false" customHeight="true" outlineLevel="0" collapsed="false">
      <c r="B224" s="23"/>
      <c r="C224" s="23" t="s">
        <v>418</v>
      </c>
      <c r="D224" s="24" t="s">
        <v>419</v>
      </c>
      <c r="E224" s="25" t="n">
        <v>45</v>
      </c>
      <c r="F224" s="25" t="n">
        <v>46</v>
      </c>
      <c r="G224" s="25" t="n">
        <v>80</v>
      </c>
      <c r="H224" s="17"/>
      <c r="I224" s="18" t="n">
        <f aca="false">F224*H224</f>
        <v>0</v>
      </c>
      <c r="J224" s="26"/>
    </row>
    <row r="225" s="1" customFormat="true" ht="12.95" hidden="false" customHeight="true" outlineLevel="0" collapsed="false">
      <c r="B225" s="23"/>
      <c r="C225" s="23" t="s">
        <v>420</v>
      </c>
      <c r="D225" s="24" t="s">
        <v>421</v>
      </c>
      <c r="E225" s="25" t="n">
        <v>32</v>
      </c>
      <c r="F225" s="25" t="n">
        <v>33</v>
      </c>
      <c r="G225" s="25" t="n">
        <v>60</v>
      </c>
      <c r="H225" s="17"/>
      <c r="I225" s="18" t="n">
        <f aca="false">F225*H225</f>
        <v>0</v>
      </c>
      <c r="J225" s="26"/>
    </row>
    <row r="226" s="1" customFormat="true" ht="12.95" hidden="false" customHeight="true" outlineLevel="0" collapsed="false">
      <c r="B226" s="23"/>
      <c r="C226" s="23" t="s">
        <v>422</v>
      </c>
      <c r="D226" s="24" t="s">
        <v>423</v>
      </c>
      <c r="E226" s="25" t="n">
        <v>39</v>
      </c>
      <c r="F226" s="25" t="n">
        <v>40</v>
      </c>
      <c r="G226" s="25" t="n">
        <v>70</v>
      </c>
      <c r="H226" s="17"/>
      <c r="I226" s="18" t="n">
        <f aca="false">F226*H226</f>
        <v>0</v>
      </c>
      <c r="J226" s="26"/>
    </row>
    <row r="227" s="1" customFormat="true" ht="12.95" hidden="false" customHeight="true" outlineLevel="0" collapsed="false">
      <c r="B227" s="23"/>
      <c r="C227" s="23" t="s">
        <v>424</v>
      </c>
      <c r="D227" s="24" t="s">
        <v>425</v>
      </c>
      <c r="E227" s="25" t="n">
        <v>39</v>
      </c>
      <c r="F227" s="25" t="n">
        <v>40</v>
      </c>
      <c r="G227" s="25" t="n">
        <v>70</v>
      </c>
      <c r="H227" s="17"/>
      <c r="I227" s="18" t="n">
        <f aca="false">F227*H227</f>
        <v>0</v>
      </c>
      <c r="J227" s="26"/>
    </row>
    <row r="228" s="1" customFormat="true" ht="12.95" hidden="false" customHeight="true" outlineLevel="0" collapsed="false">
      <c r="B228" s="23"/>
      <c r="C228" s="23" t="s">
        <v>426</v>
      </c>
      <c r="D228" s="24" t="s">
        <v>427</v>
      </c>
      <c r="E228" s="25" t="n">
        <v>39</v>
      </c>
      <c r="F228" s="25" t="n">
        <v>40</v>
      </c>
      <c r="G228" s="25" t="n">
        <v>70</v>
      </c>
      <c r="H228" s="17"/>
      <c r="I228" s="18" t="n">
        <f aca="false">F228*H228</f>
        <v>0</v>
      </c>
      <c r="J228" s="26"/>
    </row>
    <row r="229" s="1" customFormat="true" ht="12.95" hidden="false" customHeight="true" outlineLevel="0" collapsed="false">
      <c r="B229" s="23"/>
      <c r="C229" s="23" t="s">
        <v>428</v>
      </c>
      <c r="D229" s="24" t="s">
        <v>429</v>
      </c>
      <c r="E229" s="25" t="n">
        <v>45</v>
      </c>
      <c r="F229" s="25" t="n">
        <v>46</v>
      </c>
      <c r="G229" s="25" t="n">
        <v>80</v>
      </c>
      <c r="H229" s="17"/>
      <c r="I229" s="18" t="n">
        <f aca="false">F229*H229</f>
        <v>0</v>
      </c>
      <c r="J229" s="26"/>
    </row>
    <row r="230" s="1" customFormat="true" ht="12.95" hidden="false" customHeight="true" outlineLevel="0" collapsed="false">
      <c r="B230" s="23"/>
      <c r="C230" s="23" t="s">
        <v>430</v>
      </c>
      <c r="D230" s="24" t="s">
        <v>431</v>
      </c>
      <c r="E230" s="25" t="n">
        <v>58</v>
      </c>
      <c r="F230" s="25" t="n">
        <v>60</v>
      </c>
      <c r="G230" s="25" t="n">
        <v>100</v>
      </c>
      <c r="H230" s="17"/>
      <c r="I230" s="18" t="n">
        <f aca="false">F230*H230</f>
        <v>0</v>
      </c>
      <c r="J230" s="26"/>
    </row>
    <row r="231" s="1" customFormat="true" ht="12.95" hidden="false" customHeight="true" outlineLevel="0" collapsed="false">
      <c r="B231" s="23"/>
      <c r="C231" s="23" t="s">
        <v>432</v>
      </c>
      <c r="D231" s="24" t="s">
        <v>433</v>
      </c>
      <c r="E231" s="25" t="n">
        <v>39</v>
      </c>
      <c r="F231" s="25" t="n">
        <v>40</v>
      </c>
      <c r="G231" s="25" t="n">
        <v>70</v>
      </c>
      <c r="H231" s="17"/>
      <c r="I231" s="18" t="n">
        <f aca="false">F231*H231</f>
        <v>0</v>
      </c>
      <c r="J231" s="26"/>
    </row>
    <row r="232" s="1" customFormat="true" ht="12.95" hidden="false" customHeight="true" outlineLevel="0" collapsed="false">
      <c r="B232" s="23"/>
      <c r="C232" s="23" t="s">
        <v>434</v>
      </c>
      <c r="D232" s="24" t="s">
        <v>435</v>
      </c>
      <c r="E232" s="25" t="n">
        <v>45</v>
      </c>
      <c r="F232" s="25" t="n">
        <v>46</v>
      </c>
      <c r="G232" s="25" t="n">
        <v>80</v>
      </c>
      <c r="H232" s="17"/>
      <c r="I232" s="18" t="n">
        <f aca="false">F232*H232</f>
        <v>0</v>
      </c>
      <c r="J232" s="26"/>
    </row>
    <row r="233" s="1" customFormat="true" ht="12.95" hidden="false" customHeight="true" outlineLevel="0" collapsed="false">
      <c r="B233" s="23"/>
      <c r="C233" s="23" t="s">
        <v>436</v>
      </c>
      <c r="D233" s="24" t="s">
        <v>437</v>
      </c>
      <c r="E233" s="25" t="n">
        <v>78</v>
      </c>
      <c r="F233" s="25" t="n">
        <v>81</v>
      </c>
      <c r="G233" s="25" t="n">
        <v>120</v>
      </c>
      <c r="H233" s="17"/>
      <c r="I233" s="18" t="n">
        <f aca="false">F233*H233</f>
        <v>0</v>
      </c>
      <c r="J233" s="26"/>
    </row>
    <row r="234" s="1" customFormat="true" ht="12.95" hidden="false" customHeight="true" outlineLevel="0" collapsed="false">
      <c r="B234" s="23"/>
      <c r="C234" s="23" t="s">
        <v>438</v>
      </c>
      <c r="D234" s="24" t="s">
        <v>439</v>
      </c>
      <c r="E234" s="25" t="n">
        <v>55</v>
      </c>
      <c r="F234" s="25" t="n">
        <v>57</v>
      </c>
      <c r="G234" s="25" t="n">
        <v>90</v>
      </c>
      <c r="H234" s="17"/>
      <c r="I234" s="18" t="n">
        <f aca="false">F234*H234</f>
        <v>0</v>
      </c>
      <c r="J234" s="26"/>
    </row>
    <row r="235" s="1" customFormat="true" ht="12.95" hidden="false" customHeight="true" outlineLevel="0" collapsed="false">
      <c r="B235" s="23"/>
      <c r="C235" s="23" t="s">
        <v>440</v>
      </c>
      <c r="D235" s="24" t="s">
        <v>441</v>
      </c>
      <c r="E235" s="25" t="n">
        <v>61</v>
      </c>
      <c r="F235" s="25" t="n">
        <v>63</v>
      </c>
      <c r="G235" s="25" t="n">
        <v>90</v>
      </c>
      <c r="H235" s="17"/>
      <c r="I235" s="18" t="n">
        <f aca="false">F235*H235</f>
        <v>0</v>
      </c>
      <c r="J235" s="26"/>
    </row>
    <row r="236" s="1" customFormat="true" ht="12.95" hidden="false" customHeight="true" outlineLevel="0" collapsed="false">
      <c r="B236" s="23"/>
      <c r="C236" s="23" t="s">
        <v>442</v>
      </c>
      <c r="D236" s="24" t="s">
        <v>443</v>
      </c>
      <c r="E236" s="25" t="n">
        <v>31</v>
      </c>
      <c r="F236" s="25" t="n">
        <v>32</v>
      </c>
      <c r="G236" s="25" t="n">
        <v>50</v>
      </c>
      <c r="H236" s="17"/>
      <c r="I236" s="18" t="n">
        <f aca="false">F236*H236</f>
        <v>0</v>
      </c>
      <c r="J236" s="26"/>
    </row>
    <row r="237" s="1" customFormat="true" ht="12.95" hidden="false" customHeight="true" outlineLevel="0" collapsed="false">
      <c r="B237" s="23"/>
      <c r="C237" s="23" t="s">
        <v>444</v>
      </c>
      <c r="D237" s="24" t="s">
        <v>445</v>
      </c>
      <c r="E237" s="25" t="n">
        <v>33</v>
      </c>
      <c r="F237" s="25" t="n">
        <v>34</v>
      </c>
      <c r="G237" s="25" t="n">
        <v>60</v>
      </c>
      <c r="H237" s="17"/>
      <c r="I237" s="18" t="n">
        <f aca="false">F237*H237</f>
        <v>0</v>
      </c>
      <c r="J237" s="26"/>
    </row>
    <row r="238" s="1" customFormat="true" ht="12.95" hidden="false" customHeight="true" outlineLevel="0" collapsed="false">
      <c r="B238" s="23"/>
      <c r="C238" s="23" t="s">
        <v>446</v>
      </c>
      <c r="D238" s="24" t="s">
        <v>447</v>
      </c>
      <c r="E238" s="25" t="n">
        <v>56</v>
      </c>
      <c r="F238" s="25" t="n">
        <v>58</v>
      </c>
      <c r="G238" s="25" t="n">
        <v>90</v>
      </c>
      <c r="H238" s="17"/>
      <c r="I238" s="18" t="n">
        <f aca="false">F238*H238</f>
        <v>0</v>
      </c>
      <c r="J238" s="26"/>
    </row>
    <row r="239" s="1" customFormat="true" ht="12.95" hidden="false" customHeight="true" outlineLevel="0" collapsed="false">
      <c r="B239" s="23"/>
      <c r="C239" s="23" t="s">
        <v>448</v>
      </c>
      <c r="D239" s="24" t="s">
        <v>449</v>
      </c>
      <c r="E239" s="25" t="n">
        <v>55</v>
      </c>
      <c r="F239" s="25" t="n">
        <v>57</v>
      </c>
      <c r="G239" s="25" t="n">
        <v>90</v>
      </c>
      <c r="H239" s="17"/>
      <c r="I239" s="18" t="n">
        <f aca="false">F239*H239</f>
        <v>0</v>
      </c>
      <c r="J239" s="26"/>
    </row>
    <row r="240" s="1" customFormat="true" ht="12.95" hidden="false" customHeight="true" outlineLevel="0" collapsed="false">
      <c r="B240" s="23"/>
      <c r="C240" s="23" t="s">
        <v>450</v>
      </c>
      <c r="D240" s="24" t="s">
        <v>451</v>
      </c>
      <c r="E240" s="25" t="n">
        <v>55</v>
      </c>
      <c r="F240" s="25" t="n">
        <v>57</v>
      </c>
      <c r="G240" s="25" t="n">
        <v>90</v>
      </c>
      <c r="H240" s="17"/>
      <c r="I240" s="18" t="n">
        <f aca="false">F240*H240</f>
        <v>0</v>
      </c>
      <c r="J240" s="26"/>
    </row>
    <row r="241" s="1" customFormat="true" ht="12.95" hidden="false" customHeight="true" outlineLevel="0" collapsed="false">
      <c r="B241" s="23"/>
      <c r="C241" s="23" t="s">
        <v>452</v>
      </c>
      <c r="D241" s="24" t="s">
        <v>453</v>
      </c>
      <c r="E241" s="25" t="n">
        <v>57</v>
      </c>
      <c r="F241" s="25" t="n">
        <v>59</v>
      </c>
      <c r="G241" s="25" t="n">
        <v>100</v>
      </c>
      <c r="H241" s="17"/>
      <c r="I241" s="18" t="n">
        <f aca="false">F241*H241</f>
        <v>0</v>
      </c>
      <c r="J241" s="26"/>
    </row>
    <row r="242" s="1" customFormat="true" ht="12.95" hidden="false" customHeight="true" outlineLevel="0" collapsed="false">
      <c r="B242" s="23"/>
      <c r="C242" s="23" t="s">
        <v>454</v>
      </c>
      <c r="D242" s="24" t="s">
        <v>455</v>
      </c>
      <c r="E242" s="25" t="n">
        <v>75</v>
      </c>
      <c r="F242" s="25" t="n">
        <v>77</v>
      </c>
      <c r="G242" s="25" t="n">
        <v>120</v>
      </c>
      <c r="H242" s="17"/>
      <c r="I242" s="18" t="n">
        <f aca="false">F242*H242</f>
        <v>0</v>
      </c>
      <c r="J242" s="26"/>
    </row>
    <row r="243" s="1" customFormat="true" ht="12.95" hidden="false" customHeight="true" outlineLevel="0" collapsed="false">
      <c r="B243" s="23"/>
      <c r="C243" s="23" t="s">
        <v>456</v>
      </c>
      <c r="D243" s="24" t="s">
        <v>457</v>
      </c>
      <c r="E243" s="25" t="n">
        <v>52</v>
      </c>
      <c r="F243" s="25" t="n">
        <v>54</v>
      </c>
      <c r="G243" s="25" t="n">
        <v>90</v>
      </c>
      <c r="H243" s="17"/>
      <c r="I243" s="18" t="n">
        <f aca="false">F243*H243</f>
        <v>0</v>
      </c>
      <c r="J243" s="26"/>
    </row>
    <row r="244" s="1" customFormat="true" ht="12.95" hidden="false" customHeight="true" outlineLevel="0" collapsed="false">
      <c r="B244" s="23"/>
      <c r="C244" s="23" t="s">
        <v>458</v>
      </c>
      <c r="D244" s="24" t="s">
        <v>459</v>
      </c>
      <c r="E244" s="25" t="n">
        <v>62</v>
      </c>
      <c r="F244" s="25" t="n">
        <v>64</v>
      </c>
      <c r="G244" s="25" t="n">
        <v>90</v>
      </c>
      <c r="H244" s="17"/>
      <c r="I244" s="18" t="n">
        <f aca="false">F244*H244</f>
        <v>0</v>
      </c>
      <c r="J244" s="26"/>
    </row>
    <row r="245" s="1" customFormat="true" ht="12.95" hidden="false" customHeight="true" outlineLevel="0" collapsed="false">
      <c r="B245" s="23"/>
      <c r="C245" s="23" t="s">
        <v>460</v>
      </c>
      <c r="D245" s="24" t="s">
        <v>461</v>
      </c>
      <c r="E245" s="25" t="n">
        <v>56</v>
      </c>
      <c r="F245" s="25" t="n">
        <v>58</v>
      </c>
      <c r="G245" s="25" t="n">
        <v>90</v>
      </c>
      <c r="H245" s="17"/>
      <c r="I245" s="18" t="n">
        <f aca="false">F245*H245</f>
        <v>0</v>
      </c>
      <c r="J245" s="26"/>
    </row>
    <row r="246" s="1" customFormat="true" ht="12.95" hidden="false" customHeight="true" outlineLevel="0" collapsed="false">
      <c r="B246" s="23"/>
      <c r="C246" s="23" t="s">
        <v>462</v>
      </c>
      <c r="D246" s="24" t="s">
        <v>463</v>
      </c>
      <c r="E246" s="25" t="n">
        <v>81</v>
      </c>
      <c r="F246" s="25" t="n">
        <v>83</v>
      </c>
      <c r="G246" s="25" t="n">
        <v>130</v>
      </c>
      <c r="H246" s="17"/>
      <c r="I246" s="18" t="n">
        <f aca="false">F246*H246</f>
        <v>0</v>
      </c>
      <c r="J246" s="26"/>
    </row>
    <row r="247" s="1" customFormat="true" ht="12.95" hidden="false" customHeight="true" outlineLevel="0" collapsed="false">
      <c r="B247" s="23"/>
      <c r="C247" s="23" t="s">
        <v>464</v>
      </c>
      <c r="D247" s="24" t="s">
        <v>465</v>
      </c>
      <c r="E247" s="25" t="n">
        <v>80</v>
      </c>
      <c r="F247" s="25" t="n">
        <v>82</v>
      </c>
      <c r="G247" s="25" t="n">
        <v>130</v>
      </c>
      <c r="H247" s="17"/>
      <c r="I247" s="18" t="n">
        <f aca="false">F247*H247</f>
        <v>0</v>
      </c>
      <c r="J247" s="26"/>
    </row>
    <row r="248" s="1" customFormat="true" ht="12.95" hidden="false" customHeight="true" outlineLevel="0" collapsed="false">
      <c r="B248" s="23"/>
      <c r="C248" s="23" t="s">
        <v>466</v>
      </c>
      <c r="D248" s="24" t="s">
        <v>467</v>
      </c>
      <c r="E248" s="25" t="n">
        <v>70</v>
      </c>
      <c r="F248" s="25" t="n">
        <v>72</v>
      </c>
      <c r="G248" s="25" t="n">
        <v>120</v>
      </c>
      <c r="H248" s="17"/>
      <c r="I248" s="18" t="n">
        <f aca="false">F248*H248</f>
        <v>0</v>
      </c>
      <c r="J248" s="26"/>
    </row>
    <row r="249" s="1" customFormat="true" ht="12.95" hidden="false" customHeight="true" outlineLevel="0" collapsed="false">
      <c r="B249" s="23"/>
      <c r="C249" s="23" t="s">
        <v>468</v>
      </c>
      <c r="D249" s="24" t="s">
        <v>469</v>
      </c>
      <c r="E249" s="25" t="n">
        <v>33</v>
      </c>
      <c r="F249" s="25" t="n">
        <v>34</v>
      </c>
      <c r="G249" s="25" t="n">
        <v>60</v>
      </c>
      <c r="H249" s="17"/>
      <c r="I249" s="18" t="n">
        <f aca="false">F249*H249</f>
        <v>0</v>
      </c>
      <c r="J249" s="26"/>
    </row>
    <row r="250" s="1" customFormat="true" ht="12.95" hidden="false" customHeight="true" outlineLevel="0" collapsed="false">
      <c r="B250" s="23"/>
      <c r="C250" s="23" t="s">
        <v>470</v>
      </c>
      <c r="D250" s="24" t="s">
        <v>471</v>
      </c>
      <c r="E250" s="25" t="n">
        <v>60</v>
      </c>
      <c r="F250" s="25" t="n">
        <v>62</v>
      </c>
      <c r="G250" s="25" t="n">
        <v>110</v>
      </c>
      <c r="H250" s="17"/>
      <c r="I250" s="18" t="n">
        <f aca="false">F250*H250</f>
        <v>0</v>
      </c>
      <c r="J250" s="26"/>
    </row>
    <row r="251" s="1" customFormat="true" ht="12.95" hidden="false" customHeight="true" outlineLevel="0" collapsed="false">
      <c r="B251" s="23"/>
      <c r="C251" s="23" t="s">
        <v>472</v>
      </c>
      <c r="D251" s="24" t="s">
        <v>473</v>
      </c>
      <c r="E251" s="25" t="n">
        <v>60</v>
      </c>
      <c r="F251" s="25" t="n">
        <v>62</v>
      </c>
      <c r="G251" s="25" t="n">
        <v>110</v>
      </c>
      <c r="H251" s="17"/>
      <c r="I251" s="18" t="n">
        <f aca="false">F251*H251</f>
        <v>0</v>
      </c>
      <c r="J251" s="26"/>
    </row>
    <row r="252" s="1" customFormat="true" ht="12.95" hidden="false" customHeight="true" outlineLevel="0" collapsed="false">
      <c r="B252" s="23"/>
      <c r="C252" s="23" t="s">
        <v>474</v>
      </c>
      <c r="D252" s="24" t="s">
        <v>475</v>
      </c>
      <c r="E252" s="25" t="n">
        <v>59</v>
      </c>
      <c r="F252" s="25" t="n">
        <v>61</v>
      </c>
      <c r="G252" s="25" t="n">
        <v>110</v>
      </c>
      <c r="H252" s="17"/>
      <c r="I252" s="18" t="n">
        <f aca="false">F252*H252</f>
        <v>0</v>
      </c>
      <c r="J252" s="26"/>
    </row>
    <row r="253" s="1" customFormat="true" ht="51.95" hidden="false" customHeight="true" outlineLevel="0" collapsed="false">
      <c r="B253" s="20"/>
      <c r="C253" s="21" t="s">
        <v>476</v>
      </c>
      <c r="D253" s="15"/>
      <c r="E253" s="22"/>
      <c r="F253" s="22"/>
      <c r="G253" s="22"/>
      <c r="H253" s="17"/>
      <c r="I253" s="18"/>
      <c r="J253" s="19"/>
    </row>
    <row r="254" s="1" customFormat="true" ht="12.95" hidden="false" customHeight="true" outlineLevel="0" collapsed="false">
      <c r="B254" s="23"/>
      <c r="C254" s="23" t="s">
        <v>477</v>
      </c>
      <c r="D254" s="24" t="s">
        <v>478</v>
      </c>
      <c r="E254" s="25" t="n">
        <v>19</v>
      </c>
      <c r="F254" s="25" t="n">
        <v>20</v>
      </c>
      <c r="G254" s="25" t="n">
        <v>40</v>
      </c>
      <c r="H254" s="17"/>
      <c r="I254" s="18" t="n">
        <f aca="false">F254*H254</f>
        <v>0</v>
      </c>
      <c r="J254" s="26"/>
    </row>
    <row r="255" s="1" customFormat="true" ht="12.95" hidden="false" customHeight="true" outlineLevel="0" collapsed="false">
      <c r="B255" s="23"/>
      <c r="C255" s="23" t="s">
        <v>479</v>
      </c>
      <c r="D255" s="24" t="s">
        <v>480</v>
      </c>
      <c r="E255" s="25" t="n">
        <v>76</v>
      </c>
      <c r="F255" s="25" t="n">
        <v>80</v>
      </c>
      <c r="G255" s="25" t="n">
        <v>120</v>
      </c>
      <c r="H255" s="17"/>
      <c r="I255" s="18" t="n">
        <f aca="false">F255*H255</f>
        <v>0</v>
      </c>
      <c r="J255" s="26"/>
    </row>
    <row r="256" s="1" customFormat="true" ht="12.95" hidden="false" customHeight="true" outlineLevel="0" collapsed="false">
      <c r="B256" s="23"/>
      <c r="C256" s="23" t="s">
        <v>481</v>
      </c>
      <c r="D256" s="24" t="s">
        <v>482</v>
      </c>
      <c r="E256" s="25" t="n">
        <v>138</v>
      </c>
      <c r="F256" s="25" t="n">
        <v>141</v>
      </c>
      <c r="G256" s="25" t="n">
        <v>230</v>
      </c>
      <c r="H256" s="17"/>
      <c r="I256" s="18" t="n">
        <f aca="false">F256*H256</f>
        <v>0</v>
      </c>
      <c r="J256" s="26"/>
    </row>
    <row r="257" s="1" customFormat="true" ht="12.95" hidden="false" customHeight="true" outlineLevel="0" collapsed="false">
      <c r="B257" s="23"/>
      <c r="C257" s="23" t="s">
        <v>483</v>
      </c>
      <c r="D257" s="24" t="s">
        <v>484</v>
      </c>
      <c r="E257" s="25" t="n">
        <v>421</v>
      </c>
      <c r="F257" s="25" t="n">
        <v>430</v>
      </c>
      <c r="G257" s="25" t="n">
        <v>680</v>
      </c>
      <c r="H257" s="17"/>
      <c r="I257" s="18" t="n">
        <f aca="false">F257*H257</f>
        <v>0</v>
      </c>
      <c r="J257" s="26"/>
    </row>
    <row r="258" s="1" customFormat="true" ht="12.95" hidden="false" customHeight="true" outlineLevel="0" collapsed="false">
      <c r="B258" s="23"/>
      <c r="C258" s="23" t="s">
        <v>485</v>
      </c>
      <c r="D258" s="24" t="s">
        <v>486</v>
      </c>
      <c r="E258" s="27" t="n">
        <v>1040</v>
      </c>
      <c r="F258" s="27" t="n">
        <v>1061</v>
      </c>
      <c r="G258" s="27" t="n">
        <v>1670</v>
      </c>
      <c r="H258" s="17"/>
      <c r="I258" s="18" t="n">
        <f aca="false">F258*H258</f>
        <v>0</v>
      </c>
      <c r="J258" s="26"/>
    </row>
    <row r="259" s="1" customFormat="true" ht="12.95" hidden="false" customHeight="true" outlineLevel="0" collapsed="false">
      <c r="B259" s="23"/>
      <c r="C259" s="23" t="s">
        <v>487</v>
      </c>
      <c r="D259" s="24" t="s">
        <v>488</v>
      </c>
      <c r="E259" s="25" t="n">
        <v>81</v>
      </c>
      <c r="F259" s="25" t="n">
        <v>86</v>
      </c>
      <c r="G259" s="25" t="n">
        <v>120</v>
      </c>
      <c r="H259" s="17"/>
      <c r="I259" s="18" t="n">
        <f aca="false">F259*H259</f>
        <v>0</v>
      </c>
      <c r="J259" s="26"/>
    </row>
    <row r="260" s="1" customFormat="true" ht="12.95" hidden="false" customHeight="true" outlineLevel="0" collapsed="false">
      <c r="B260" s="23"/>
      <c r="C260" s="23" t="s">
        <v>489</v>
      </c>
      <c r="D260" s="24" t="s">
        <v>490</v>
      </c>
      <c r="E260" s="25" t="n">
        <v>107</v>
      </c>
      <c r="F260" s="25" t="n">
        <v>110</v>
      </c>
      <c r="G260" s="25" t="n">
        <v>170</v>
      </c>
      <c r="H260" s="17"/>
      <c r="I260" s="18" t="n">
        <f aca="false">F260*H260</f>
        <v>0</v>
      </c>
      <c r="J260" s="26"/>
    </row>
    <row r="261" s="1" customFormat="true" ht="12.95" hidden="false" customHeight="true" outlineLevel="0" collapsed="false">
      <c r="B261" s="23"/>
      <c r="C261" s="23" t="s">
        <v>491</v>
      </c>
      <c r="D261" s="24" t="s">
        <v>492</v>
      </c>
      <c r="E261" s="25" t="n">
        <v>357</v>
      </c>
      <c r="F261" s="25" t="n">
        <v>365</v>
      </c>
      <c r="G261" s="25" t="n">
        <v>580</v>
      </c>
      <c r="H261" s="17"/>
      <c r="I261" s="18" t="n">
        <f aca="false">F261*H261</f>
        <v>0</v>
      </c>
      <c r="J261" s="26"/>
    </row>
    <row r="262" s="1" customFormat="true" ht="12.95" hidden="false" customHeight="true" outlineLevel="0" collapsed="false">
      <c r="B262" s="23"/>
      <c r="C262" s="23" t="s">
        <v>493</v>
      </c>
      <c r="D262" s="24" t="s">
        <v>494</v>
      </c>
      <c r="E262" s="25" t="n">
        <v>185</v>
      </c>
      <c r="F262" s="25" t="n">
        <v>189</v>
      </c>
      <c r="G262" s="25" t="n">
        <v>300</v>
      </c>
      <c r="H262" s="17"/>
      <c r="I262" s="18" t="n">
        <f aca="false">F262*H262</f>
        <v>0</v>
      </c>
      <c r="J262" s="26"/>
    </row>
    <row r="263" s="1" customFormat="true" ht="51.95" hidden="false" customHeight="true" outlineLevel="0" collapsed="false">
      <c r="B263" s="13"/>
      <c r="C263" s="14" t="s">
        <v>495</v>
      </c>
      <c r="D263" s="15"/>
      <c r="E263" s="16"/>
      <c r="F263" s="16"/>
      <c r="G263" s="16"/>
      <c r="H263" s="17"/>
      <c r="I263" s="18"/>
      <c r="J263" s="19"/>
    </row>
    <row r="264" s="1" customFormat="true" ht="12.95" hidden="false" customHeight="true" outlineLevel="0" collapsed="false">
      <c r="B264" s="23"/>
      <c r="C264" s="23" t="s">
        <v>496</v>
      </c>
      <c r="D264" s="24" t="s">
        <v>497</v>
      </c>
      <c r="E264" s="25" t="n">
        <v>709</v>
      </c>
      <c r="F264" s="25" t="n">
        <v>745</v>
      </c>
      <c r="G264" s="27" t="n">
        <v>1290</v>
      </c>
      <c r="H264" s="17"/>
      <c r="I264" s="18" t="n">
        <f aca="false">F264*H264</f>
        <v>0</v>
      </c>
      <c r="J264" s="26"/>
    </row>
    <row r="265" s="1" customFormat="true" ht="12.95" hidden="false" customHeight="true" outlineLevel="0" collapsed="false">
      <c r="B265" s="23"/>
      <c r="C265" s="23" t="s">
        <v>498</v>
      </c>
      <c r="D265" s="24" t="s">
        <v>499</v>
      </c>
      <c r="E265" s="25" t="n">
        <v>499</v>
      </c>
      <c r="F265" s="25" t="n">
        <v>524</v>
      </c>
      <c r="G265" s="25" t="n">
        <v>890</v>
      </c>
      <c r="H265" s="17"/>
      <c r="I265" s="18" t="n">
        <f aca="false">F265*H265</f>
        <v>0</v>
      </c>
      <c r="J265" s="26"/>
    </row>
    <row r="266" s="1" customFormat="true" ht="51.95" hidden="false" customHeight="true" outlineLevel="0" collapsed="false">
      <c r="B266" s="13"/>
      <c r="C266" s="14" t="s">
        <v>500</v>
      </c>
      <c r="D266" s="15"/>
      <c r="E266" s="16"/>
      <c r="F266" s="16"/>
      <c r="G266" s="16"/>
      <c r="H266" s="17"/>
      <c r="I266" s="18"/>
      <c r="J266" s="19"/>
    </row>
    <row r="267" s="1" customFormat="true" ht="51.95" hidden="false" customHeight="true" outlineLevel="0" collapsed="false">
      <c r="B267" s="20"/>
      <c r="C267" s="21" t="s">
        <v>501</v>
      </c>
      <c r="D267" s="15"/>
      <c r="E267" s="22"/>
      <c r="F267" s="22"/>
      <c r="G267" s="22"/>
      <c r="H267" s="17"/>
      <c r="I267" s="18"/>
      <c r="J267" s="19"/>
    </row>
    <row r="268" s="1" customFormat="true" ht="12.95" hidden="false" customHeight="true" outlineLevel="0" collapsed="false">
      <c r="B268" s="23"/>
      <c r="C268" s="23" t="s">
        <v>502</v>
      </c>
      <c r="D268" s="24" t="s">
        <v>503</v>
      </c>
      <c r="E268" s="25" t="n">
        <v>76</v>
      </c>
      <c r="F268" s="25" t="n">
        <v>80</v>
      </c>
      <c r="G268" s="25" t="n">
        <v>120</v>
      </c>
      <c r="H268" s="17"/>
      <c r="I268" s="18" t="n">
        <f aca="false">F268*H268</f>
        <v>0</v>
      </c>
      <c r="J268" s="26"/>
    </row>
    <row r="269" s="1" customFormat="true" ht="12.95" hidden="false" customHeight="true" outlineLevel="0" collapsed="false">
      <c r="B269" s="23"/>
      <c r="C269" s="23" t="s">
        <v>504</v>
      </c>
      <c r="D269" s="24" t="s">
        <v>505</v>
      </c>
      <c r="E269" s="25" t="n">
        <v>792</v>
      </c>
      <c r="F269" s="25" t="n">
        <v>808</v>
      </c>
      <c r="G269" s="27" t="n">
        <v>1160</v>
      </c>
      <c r="H269" s="17"/>
      <c r="I269" s="18" t="n">
        <f aca="false">F269*H269</f>
        <v>0</v>
      </c>
      <c r="J269" s="26"/>
    </row>
    <row r="270" s="1" customFormat="true" ht="12.95" hidden="false" customHeight="true" outlineLevel="0" collapsed="false">
      <c r="B270" s="23"/>
      <c r="C270" s="23" t="s">
        <v>506</v>
      </c>
      <c r="D270" s="24" t="s">
        <v>507</v>
      </c>
      <c r="E270" s="25" t="n">
        <v>130</v>
      </c>
      <c r="F270" s="25" t="n">
        <v>137</v>
      </c>
      <c r="G270" s="25" t="n">
        <v>200</v>
      </c>
      <c r="H270" s="17"/>
      <c r="I270" s="18" t="n">
        <f aca="false">F270*H270</f>
        <v>0</v>
      </c>
      <c r="J270" s="26"/>
    </row>
    <row r="271" s="1" customFormat="true" ht="12.95" hidden="false" customHeight="true" outlineLevel="0" collapsed="false">
      <c r="B271" s="23"/>
      <c r="C271" s="23" t="s">
        <v>508</v>
      </c>
      <c r="D271" s="24" t="s">
        <v>509</v>
      </c>
      <c r="E271" s="25" t="n">
        <v>501</v>
      </c>
      <c r="F271" s="25" t="n">
        <v>512</v>
      </c>
      <c r="G271" s="25" t="n">
        <v>730</v>
      </c>
      <c r="H271" s="17"/>
      <c r="I271" s="18" t="n">
        <f aca="false">F271*H271</f>
        <v>0</v>
      </c>
      <c r="J271" s="26"/>
    </row>
    <row r="272" s="1" customFormat="true" ht="12.95" hidden="false" customHeight="true" outlineLevel="0" collapsed="false">
      <c r="B272" s="23"/>
      <c r="C272" s="23" t="s">
        <v>510</v>
      </c>
      <c r="D272" s="24" t="s">
        <v>511</v>
      </c>
      <c r="E272" s="25" t="n">
        <v>501</v>
      </c>
      <c r="F272" s="25" t="n">
        <v>512</v>
      </c>
      <c r="G272" s="25" t="n">
        <v>730</v>
      </c>
      <c r="H272" s="17"/>
      <c r="I272" s="18" t="n">
        <f aca="false">F272*H272</f>
        <v>0</v>
      </c>
      <c r="J272" s="26"/>
    </row>
    <row r="273" s="1" customFormat="true" ht="12.95" hidden="false" customHeight="true" outlineLevel="0" collapsed="false">
      <c r="B273" s="23"/>
      <c r="C273" s="23" t="s">
        <v>512</v>
      </c>
      <c r="D273" s="24" t="s">
        <v>513</v>
      </c>
      <c r="E273" s="25" t="n">
        <v>290</v>
      </c>
      <c r="F273" s="25" t="n">
        <v>296</v>
      </c>
      <c r="G273" s="25" t="n">
        <v>430</v>
      </c>
      <c r="H273" s="17"/>
      <c r="I273" s="18" t="n">
        <f aca="false">F273*H273</f>
        <v>0</v>
      </c>
      <c r="J273" s="26"/>
    </row>
    <row r="274" s="1" customFormat="true" ht="12.95" hidden="false" customHeight="true" outlineLevel="0" collapsed="false">
      <c r="B274" s="23"/>
      <c r="C274" s="23" t="s">
        <v>514</v>
      </c>
      <c r="D274" s="24" t="s">
        <v>515</v>
      </c>
      <c r="E274" s="25" t="n">
        <v>486</v>
      </c>
      <c r="F274" s="25" t="n">
        <v>496</v>
      </c>
      <c r="G274" s="25" t="n">
        <v>710</v>
      </c>
      <c r="H274" s="17"/>
      <c r="I274" s="18" t="n">
        <f aca="false">F274*H274</f>
        <v>0</v>
      </c>
      <c r="J274" s="26"/>
    </row>
    <row r="275" s="1" customFormat="true" ht="12.95" hidden="false" customHeight="true" outlineLevel="0" collapsed="false">
      <c r="B275" s="23"/>
      <c r="C275" s="23" t="s">
        <v>516</v>
      </c>
      <c r="D275" s="24" t="s">
        <v>517</v>
      </c>
      <c r="E275" s="25" t="n">
        <v>145</v>
      </c>
      <c r="F275" s="25" t="n">
        <v>153</v>
      </c>
      <c r="G275" s="25" t="n">
        <v>230</v>
      </c>
      <c r="H275" s="17"/>
      <c r="I275" s="18" t="n">
        <f aca="false">F275*H275</f>
        <v>0</v>
      </c>
      <c r="J275" s="26"/>
    </row>
    <row r="276" s="1" customFormat="true" ht="12.95" hidden="false" customHeight="true" outlineLevel="0" collapsed="false">
      <c r="B276" s="23"/>
      <c r="C276" s="23" t="s">
        <v>518</v>
      </c>
      <c r="D276" s="24" t="s">
        <v>519</v>
      </c>
      <c r="E276" s="25" t="n">
        <v>104</v>
      </c>
      <c r="F276" s="25" t="n">
        <v>110</v>
      </c>
      <c r="G276" s="25" t="n">
        <v>160</v>
      </c>
      <c r="H276" s="17"/>
      <c r="I276" s="18" t="n">
        <f aca="false">F276*H276</f>
        <v>0</v>
      </c>
      <c r="J276" s="26"/>
    </row>
    <row r="277" s="1" customFormat="true" ht="12.95" hidden="false" customHeight="true" outlineLevel="0" collapsed="false">
      <c r="B277" s="23"/>
      <c r="C277" s="23" t="s">
        <v>520</v>
      </c>
      <c r="D277" s="24" t="s">
        <v>521</v>
      </c>
      <c r="E277" s="25" t="n">
        <v>486</v>
      </c>
      <c r="F277" s="25" t="n">
        <v>496</v>
      </c>
      <c r="G277" s="25" t="n">
        <v>710</v>
      </c>
      <c r="H277" s="17"/>
      <c r="I277" s="18" t="n">
        <f aca="false">F277*H277</f>
        <v>0</v>
      </c>
      <c r="J277" s="26"/>
    </row>
    <row r="278" s="1" customFormat="true" ht="12.95" hidden="false" customHeight="true" outlineLevel="0" collapsed="false">
      <c r="B278" s="23"/>
      <c r="C278" s="23" t="s">
        <v>522</v>
      </c>
      <c r="D278" s="24" t="s">
        <v>523</v>
      </c>
      <c r="E278" s="25" t="n">
        <v>332</v>
      </c>
      <c r="F278" s="25" t="n">
        <v>339</v>
      </c>
      <c r="G278" s="25" t="n">
        <v>490</v>
      </c>
      <c r="H278" s="17"/>
      <c r="I278" s="18" t="n">
        <f aca="false">F278*H278</f>
        <v>0</v>
      </c>
      <c r="J278" s="26"/>
    </row>
    <row r="279" s="1" customFormat="true" ht="12.95" hidden="false" customHeight="true" outlineLevel="0" collapsed="false">
      <c r="B279" s="23"/>
      <c r="C279" s="23" t="s">
        <v>524</v>
      </c>
      <c r="D279" s="24" t="s">
        <v>525</v>
      </c>
      <c r="E279" s="25" t="n">
        <v>620</v>
      </c>
      <c r="F279" s="25" t="n">
        <v>633</v>
      </c>
      <c r="G279" s="25" t="n">
        <v>900</v>
      </c>
      <c r="H279" s="17"/>
      <c r="I279" s="18" t="n">
        <f aca="false">F279*H279</f>
        <v>0</v>
      </c>
      <c r="J279" s="26"/>
    </row>
    <row r="280" s="1" customFormat="true" ht="21" hidden="false" customHeight="true" outlineLevel="0" collapsed="false">
      <c r="B280" s="20"/>
      <c r="C280" s="21" t="s">
        <v>526</v>
      </c>
      <c r="D280" s="15"/>
      <c r="E280" s="22"/>
      <c r="F280" s="22"/>
      <c r="G280" s="22"/>
      <c r="H280" s="17"/>
      <c r="I280" s="18"/>
      <c r="J280" s="19"/>
    </row>
    <row r="281" s="1" customFormat="true" ht="12.95" hidden="false" customHeight="true" outlineLevel="0" collapsed="false">
      <c r="B281" s="23"/>
      <c r="C281" s="23" t="s">
        <v>527</v>
      </c>
      <c r="D281" s="24" t="s">
        <v>528</v>
      </c>
      <c r="E281" s="25" t="n">
        <v>107</v>
      </c>
      <c r="F281" s="25" t="n">
        <v>113</v>
      </c>
      <c r="G281" s="25" t="n">
        <v>210</v>
      </c>
      <c r="H281" s="17"/>
      <c r="I281" s="18" t="n">
        <f aca="false">F281*H281</f>
        <v>0</v>
      </c>
      <c r="J281" s="26"/>
    </row>
    <row r="282" s="1" customFormat="true" ht="12.95" hidden="false" customHeight="true" outlineLevel="0" collapsed="false">
      <c r="B282" s="23"/>
      <c r="C282" s="23" t="s">
        <v>529</v>
      </c>
      <c r="D282" s="24" t="s">
        <v>530</v>
      </c>
      <c r="E282" s="25" t="n">
        <v>98</v>
      </c>
      <c r="F282" s="25" t="n">
        <v>103</v>
      </c>
      <c r="G282" s="25" t="n">
        <v>160</v>
      </c>
      <c r="H282" s="17"/>
      <c r="I282" s="18" t="n">
        <f aca="false">F282*H282</f>
        <v>0</v>
      </c>
      <c r="J282" s="26"/>
    </row>
    <row r="283" s="1" customFormat="true" ht="12.95" hidden="false" customHeight="true" outlineLevel="0" collapsed="false">
      <c r="B283" s="23"/>
      <c r="C283" s="23" t="s">
        <v>531</v>
      </c>
      <c r="D283" s="24" t="s">
        <v>532</v>
      </c>
      <c r="E283" s="25" t="n">
        <v>148</v>
      </c>
      <c r="F283" s="25" t="n">
        <v>156</v>
      </c>
      <c r="G283" s="25" t="n">
        <v>290</v>
      </c>
      <c r="H283" s="17"/>
      <c r="I283" s="18" t="n">
        <f aca="false">F283*H283</f>
        <v>0</v>
      </c>
      <c r="J283" s="26"/>
    </row>
    <row r="284" s="1" customFormat="true" ht="12.95" hidden="false" customHeight="true" outlineLevel="0" collapsed="false">
      <c r="B284" s="23"/>
      <c r="C284" s="23" t="s">
        <v>533</v>
      </c>
      <c r="D284" s="24" t="s">
        <v>534</v>
      </c>
      <c r="E284" s="25" t="n">
        <v>168</v>
      </c>
      <c r="F284" s="25" t="n">
        <v>177</v>
      </c>
      <c r="G284" s="25" t="n">
        <v>330</v>
      </c>
      <c r="H284" s="17"/>
      <c r="I284" s="18" t="n">
        <f aca="false">F284*H284</f>
        <v>0</v>
      </c>
      <c r="J284" s="26"/>
    </row>
    <row r="285" s="1" customFormat="true" ht="12.95" hidden="false" customHeight="true" outlineLevel="0" collapsed="false">
      <c r="B285" s="23"/>
      <c r="C285" s="23" t="s">
        <v>535</v>
      </c>
      <c r="D285" s="24" t="s">
        <v>536</v>
      </c>
      <c r="E285" s="25" t="n">
        <v>156</v>
      </c>
      <c r="F285" s="25" t="n">
        <v>164</v>
      </c>
      <c r="G285" s="25" t="n">
        <v>240</v>
      </c>
      <c r="H285" s="17"/>
      <c r="I285" s="18" t="n">
        <f aca="false">F285*H285</f>
        <v>0</v>
      </c>
      <c r="J285" s="26"/>
    </row>
    <row r="286" s="1" customFormat="true" ht="51.95" hidden="false" customHeight="true" outlineLevel="0" collapsed="false">
      <c r="B286" s="20"/>
      <c r="C286" s="21" t="s">
        <v>537</v>
      </c>
      <c r="D286" s="15"/>
      <c r="E286" s="22"/>
      <c r="F286" s="22"/>
      <c r="G286" s="22"/>
      <c r="H286" s="17"/>
      <c r="I286" s="18"/>
      <c r="J286" s="19"/>
    </row>
    <row r="287" s="1" customFormat="true" ht="12.95" hidden="false" customHeight="true" outlineLevel="0" collapsed="false">
      <c r="B287" s="23"/>
      <c r="C287" s="23" t="s">
        <v>538</v>
      </c>
      <c r="D287" s="24" t="s">
        <v>539</v>
      </c>
      <c r="E287" s="25" t="n">
        <v>691</v>
      </c>
      <c r="F287" s="25" t="n">
        <v>705</v>
      </c>
      <c r="G287" s="27" t="n">
        <v>1120</v>
      </c>
      <c r="H287" s="17"/>
      <c r="I287" s="18" t="n">
        <f aca="false">F287*H287</f>
        <v>0</v>
      </c>
      <c r="J287" s="26"/>
    </row>
    <row r="288" s="1" customFormat="true" ht="51.95" hidden="false" customHeight="true" outlineLevel="0" collapsed="false">
      <c r="B288" s="20"/>
      <c r="C288" s="21" t="s">
        <v>540</v>
      </c>
      <c r="D288" s="15"/>
      <c r="E288" s="22"/>
      <c r="F288" s="22"/>
      <c r="G288" s="22"/>
      <c r="H288" s="17"/>
      <c r="I288" s="18"/>
      <c r="J288" s="19"/>
    </row>
    <row r="289" s="1" customFormat="true" ht="12.95" hidden="false" customHeight="true" outlineLevel="0" collapsed="false">
      <c r="B289" s="23"/>
      <c r="C289" s="23" t="s">
        <v>541</v>
      </c>
      <c r="D289" s="24" t="s">
        <v>542</v>
      </c>
      <c r="E289" s="25" t="n">
        <v>479</v>
      </c>
      <c r="F289" s="25" t="n">
        <v>503</v>
      </c>
      <c r="G289" s="25" t="n">
        <v>740</v>
      </c>
      <c r="H289" s="17"/>
      <c r="I289" s="18" t="n">
        <f aca="false">F289*H289</f>
        <v>0</v>
      </c>
      <c r="J289" s="26"/>
    </row>
    <row r="290" s="1" customFormat="true" ht="12.95" hidden="false" customHeight="true" outlineLevel="0" collapsed="false">
      <c r="B290" s="23"/>
      <c r="C290" s="23" t="s">
        <v>543</v>
      </c>
      <c r="D290" s="24" t="s">
        <v>544</v>
      </c>
      <c r="E290" s="25" t="n">
        <v>839</v>
      </c>
      <c r="F290" s="25" t="n">
        <v>856</v>
      </c>
      <c r="G290" s="27" t="n">
        <v>1320</v>
      </c>
      <c r="H290" s="17"/>
      <c r="I290" s="18" t="n">
        <f aca="false">F290*H290</f>
        <v>0</v>
      </c>
      <c r="J290" s="26"/>
    </row>
    <row r="291" s="1" customFormat="true" ht="51.95" hidden="false" customHeight="true" outlineLevel="0" collapsed="false">
      <c r="B291" s="20"/>
      <c r="C291" s="21" t="s">
        <v>545</v>
      </c>
      <c r="D291" s="15"/>
      <c r="E291" s="22"/>
      <c r="F291" s="22"/>
      <c r="G291" s="22"/>
      <c r="H291" s="17"/>
      <c r="I291" s="18"/>
      <c r="J291" s="19"/>
    </row>
    <row r="292" s="1" customFormat="true" ht="51.95" hidden="false" customHeight="true" outlineLevel="0" collapsed="false">
      <c r="B292" s="20"/>
      <c r="C292" s="21" t="s">
        <v>546</v>
      </c>
      <c r="D292" s="15"/>
      <c r="E292" s="22"/>
      <c r="F292" s="22"/>
      <c r="G292" s="22"/>
      <c r="H292" s="17"/>
      <c r="I292" s="18"/>
      <c r="J292" s="19"/>
    </row>
    <row r="293" s="1" customFormat="true" ht="12.95" hidden="false" customHeight="true" outlineLevel="0" collapsed="false">
      <c r="B293" s="23"/>
      <c r="C293" s="23" t="s">
        <v>547</v>
      </c>
      <c r="D293" s="24" t="s">
        <v>548</v>
      </c>
      <c r="E293" s="27" t="n">
        <v>4384</v>
      </c>
      <c r="F293" s="27" t="n">
        <v>4604</v>
      </c>
      <c r="G293" s="27" t="n">
        <v>6750</v>
      </c>
      <c r="H293" s="17"/>
      <c r="I293" s="18" t="n">
        <f aca="false">F293*H293</f>
        <v>0</v>
      </c>
      <c r="J293" s="26"/>
    </row>
    <row r="294" s="1" customFormat="true" ht="12.95" hidden="false" customHeight="true" outlineLevel="0" collapsed="false">
      <c r="B294" s="23"/>
      <c r="C294" s="23" t="s">
        <v>549</v>
      </c>
      <c r="D294" s="24" t="s">
        <v>550</v>
      </c>
      <c r="E294" s="27" t="n">
        <v>5038</v>
      </c>
      <c r="F294" s="27" t="n">
        <v>5290</v>
      </c>
      <c r="G294" s="27" t="n">
        <v>8060</v>
      </c>
      <c r="H294" s="17"/>
      <c r="I294" s="18" t="n">
        <f aca="false">F294*H294</f>
        <v>0</v>
      </c>
      <c r="J294" s="26"/>
    </row>
    <row r="295" s="1" customFormat="true" ht="12.95" hidden="false" customHeight="true" outlineLevel="0" collapsed="false">
      <c r="B295" s="23"/>
      <c r="C295" s="23" t="s">
        <v>551</v>
      </c>
      <c r="D295" s="24" t="s">
        <v>552</v>
      </c>
      <c r="E295" s="27" t="n">
        <v>1913</v>
      </c>
      <c r="F295" s="27" t="n">
        <v>2009</v>
      </c>
      <c r="G295" s="27" t="n">
        <v>2950</v>
      </c>
      <c r="H295" s="17"/>
      <c r="I295" s="18" t="n">
        <f aca="false">F295*H295</f>
        <v>0</v>
      </c>
      <c r="J295" s="26"/>
    </row>
    <row r="296" s="1" customFormat="true" ht="12.95" hidden="false" customHeight="true" outlineLevel="0" collapsed="false">
      <c r="B296" s="23"/>
      <c r="C296" s="23" t="s">
        <v>553</v>
      </c>
      <c r="D296" s="24" t="s">
        <v>554</v>
      </c>
      <c r="E296" s="27" t="n">
        <v>1367</v>
      </c>
      <c r="F296" s="27" t="n">
        <v>1436</v>
      </c>
      <c r="G296" s="27" t="n">
        <v>2110</v>
      </c>
      <c r="H296" s="17"/>
      <c r="I296" s="18" t="n">
        <f aca="false">F296*H296</f>
        <v>0</v>
      </c>
      <c r="J296" s="26"/>
    </row>
    <row r="297" s="1" customFormat="true" ht="12.95" hidden="false" customHeight="true" outlineLevel="0" collapsed="false">
      <c r="B297" s="23"/>
      <c r="C297" s="23" t="s">
        <v>555</v>
      </c>
      <c r="D297" s="24" t="s">
        <v>556</v>
      </c>
      <c r="E297" s="27" t="n">
        <v>1822</v>
      </c>
      <c r="F297" s="27" t="n">
        <v>1914</v>
      </c>
      <c r="G297" s="27" t="n">
        <v>2800</v>
      </c>
      <c r="H297" s="17"/>
      <c r="I297" s="18" t="n">
        <f aca="false">F297*H297</f>
        <v>0</v>
      </c>
      <c r="J297" s="26"/>
    </row>
    <row r="298" s="1" customFormat="true" ht="12.95" hidden="false" customHeight="true" outlineLevel="0" collapsed="false">
      <c r="B298" s="23"/>
      <c r="C298" s="23" t="s">
        <v>557</v>
      </c>
      <c r="D298" s="24" t="s">
        <v>558</v>
      </c>
      <c r="E298" s="27" t="n">
        <v>2238</v>
      </c>
      <c r="F298" s="27" t="n">
        <v>2350</v>
      </c>
      <c r="G298" s="27" t="n">
        <v>3580</v>
      </c>
      <c r="H298" s="17"/>
      <c r="I298" s="18" t="n">
        <f aca="false">F298*H298</f>
        <v>0</v>
      </c>
      <c r="J298" s="26"/>
    </row>
    <row r="299" s="1" customFormat="true" ht="12.95" hidden="false" customHeight="true" outlineLevel="0" collapsed="false">
      <c r="B299" s="23"/>
      <c r="C299" s="23" t="s">
        <v>559</v>
      </c>
      <c r="D299" s="24" t="s">
        <v>560</v>
      </c>
      <c r="E299" s="27" t="n">
        <v>2400</v>
      </c>
      <c r="F299" s="27" t="n">
        <v>2520</v>
      </c>
      <c r="G299" s="27" t="n">
        <v>3840</v>
      </c>
      <c r="H299" s="17"/>
      <c r="I299" s="18" t="n">
        <f aca="false">F299*H299</f>
        <v>0</v>
      </c>
      <c r="J299" s="26"/>
    </row>
    <row r="300" s="1" customFormat="true" ht="12.95" hidden="false" customHeight="true" outlineLevel="0" collapsed="false">
      <c r="B300" s="23"/>
      <c r="C300" s="23" t="s">
        <v>561</v>
      </c>
      <c r="D300" s="24" t="s">
        <v>562</v>
      </c>
      <c r="E300" s="25" t="n">
        <v>711</v>
      </c>
      <c r="F300" s="25" t="n">
        <v>726</v>
      </c>
      <c r="G300" s="27" t="n">
        <v>1130</v>
      </c>
      <c r="H300" s="17"/>
      <c r="I300" s="18" t="n">
        <f aca="false">F300*H300</f>
        <v>0</v>
      </c>
      <c r="J300" s="26"/>
    </row>
    <row r="301" s="1" customFormat="true" ht="12.95" hidden="false" customHeight="true" outlineLevel="0" collapsed="false">
      <c r="B301" s="23"/>
      <c r="C301" s="23" t="s">
        <v>563</v>
      </c>
      <c r="D301" s="24" t="s">
        <v>564</v>
      </c>
      <c r="E301" s="27" t="n">
        <v>2132</v>
      </c>
      <c r="F301" s="27" t="n">
        <v>2239</v>
      </c>
      <c r="G301" s="27" t="n">
        <v>3280</v>
      </c>
      <c r="H301" s="17"/>
      <c r="I301" s="18" t="n">
        <f aca="false">F301*H301</f>
        <v>0</v>
      </c>
      <c r="J301" s="26"/>
    </row>
    <row r="302" s="1" customFormat="true" ht="12.95" hidden="false" customHeight="true" outlineLevel="0" collapsed="false">
      <c r="B302" s="23"/>
      <c r="C302" s="23" t="s">
        <v>565</v>
      </c>
      <c r="D302" s="24" t="s">
        <v>566</v>
      </c>
      <c r="E302" s="27" t="n">
        <v>1808</v>
      </c>
      <c r="F302" s="27" t="n">
        <v>1899</v>
      </c>
      <c r="G302" s="27" t="n">
        <v>3500</v>
      </c>
      <c r="H302" s="17"/>
      <c r="I302" s="18" t="n">
        <f aca="false">F302*H302</f>
        <v>0</v>
      </c>
      <c r="J302" s="26"/>
    </row>
    <row r="303" s="1" customFormat="true" ht="12.95" hidden="false" customHeight="true" outlineLevel="0" collapsed="false">
      <c r="B303" s="23"/>
      <c r="C303" s="23" t="s">
        <v>567</v>
      </c>
      <c r="D303" s="24" t="s">
        <v>568</v>
      </c>
      <c r="E303" s="27" t="n">
        <v>1808</v>
      </c>
      <c r="F303" s="27" t="n">
        <v>1899</v>
      </c>
      <c r="G303" s="27" t="n">
        <v>3500</v>
      </c>
      <c r="H303" s="17"/>
      <c r="I303" s="18" t="n">
        <f aca="false">F303*H303</f>
        <v>0</v>
      </c>
      <c r="J303" s="26"/>
    </row>
    <row r="304" s="1" customFormat="true" ht="12.95" hidden="false" customHeight="true" outlineLevel="0" collapsed="false">
      <c r="B304" s="23"/>
      <c r="C304" s="23" t="s">
        <v>569</v>
      </c>
      <c r="D304" s="24" t="s">
        <v>570</v>
      </c>
      <c r="E304" s="27" t="n">
        <v>1808</v>
      </c>
      <c r="F304" s="27" t="n">
        <v>1899</v>
      </c>
      <c r="G304" s="27" t="n">
        <v>3500</v>
      </c>
      <c r="H304" s="17"/>
      <c r="I304" s="18" t="n">
        <f aca="false">F304*H304</f>
        <v>0</v>
      </c>
      <c r="J304" s="26"/>
    </row>
    <row r="305" s="1" customFormat="true" ht="12.95" hidden="false" customHeight="true" outlineLevel="0" collapsed="false">
      <c r="B305" s="23"/>
      <c r="C305" s="23" t="s">
        <v>571</v>
      </c>
      <c r="D305" s="24" t="s">
        <v>572</v>
      </c>
      <c r="E305" s="27" t="n">
        <v>1808</v>
      </c>
      <c r="F305" s="27" t="n">
        <v>1899</v>
      </c>
      <c r="G305" s="27" t="n">
        <v>3500</v>
      </c>
      <c r="H305" s="17"/>
      <c r="I305" s="18" t="n">
        <f aca="false">F305*H305</f>
        <v>0</v>
      </c>
      <c r="J305" s="26"/>
    </row>
    <row r="306" s="1" customFormat="true" ht="12.95" hidden="false" customHeight="true" outlineLevel="0" collapsed="false">
      <c r="B306" s="23"/>
      <c r="C306" s="23" t="s">
        <v>573</v>
      </c>
      <c r="D306" s="24" t="s">
        <v>574</v>
      </c>
      <c r="E306" s="25" t="n">
        <v>972</v>
      </c>
      <c r="F306" s="27" t="n">
        <v>1021</v>
      </c>
      <c r="G306" s="27" t="n">
        <v>1950</v>
      </c>
      <c r="H306" s="17"/>
      <c r="I306" s="18" t="n">
        <f aca="false">F306*H306</f>
        <v>0</v>
      </c>
      <c r="J306" s="26"/>
    </row>
    <row r="307" s="1" customFormat="true" ht="21" hidden="false" customHeight="true" outlineLevel="0" collapsed="false">
      <c r="B307" s="20"/>
      <c r="C307" s="21" t="s">
        <v>575</v>
      </c>
      <c r="D307" s="15"/>
      <c r="E307" s="22"/>
      <c r="F307" s="22"/>
      <c r="G307" s="22"/>
      <c r="H307" s="17"/>
      <c r="I307" s="18"/>
      <c r="J307" s="19"/>
    </row>
    <row r="308" s="1" customFormat="true" ht="12.95" hidden="false" customHeight="true" outlineLevel="0" collapsed="false">
      <c r="B308" s="23"/>
      <c r="C308" s="23" t="s">
        <v>576</v>
      </c>
      <c r="D308" s="24" t="s">
        <v>577</v>
      </c>
      <c r="E308" s="25" t="n">
        <v>430</v>
      </c>
      <c r="F308" s="25" t="n">
        <v>439</v>
      </c>
      <c r="G308" s="25" t="n">
        <v>790</v>
      </c>
      <c r="H308" s="17"/>
      <c r="I308" s="18" t="n">
        <f aca="false">F308*H308</f>
        <v>0</v>
      </c>
      <c r="J308" s="26"/>
    </row>
    <row r="309" s="1" customFormat="true" ht="12.95" hidden="false" customHeight="true" outlineLevel="0" collapsed="false">
      <c r="B309" s="23"/>
      <c r="C309" s="23" t="s">
        <v>578</v>
      </c>
      <c r="D309" s="24" t="s">
        <v>579</v>
      </c>
      <c r="E309" s="25" t="n">
        <v>430</v>
      </c>
      <c r="F309" s="25" t="n">
        <v>439</v>
      </c>
      <c r="G309" s="25" t="n">
        <v>790</v>
      </c>
      <c r="H309" s="17"/>
      <c r="I309" s="18" t="n">
        <f aca="false">F309*H309</f>
        <v>0</v>
      </c>
      <c r="J309" s="26"/>
    </row>
    <row r="310" s="1" customFormat="true" ht="51.95" hidden="false" customHeight="true" outlineLevel="0" collapsed="false">
      <c r="B310" s="20"/>
      <c r="C310" s="21" t="s">
        <v>580</v>
      </c>
      <c r="D310" s="15"/>
      <c r="E310" s="22"/>
      <c r="F310" s="22"/>
      <c r="G310" s="22"/>
      <c r="H310" s="17"/>
      <c r="I310" s="18"/>
      <c r="J310" s="19"/>
    </row>
    <row r="311" s="1" customFormat="true" ht="12.95" hidden="false" customHeight="true" outlineLevel="0" collapsed="false">
      <c r="B311" s="23"/>
      <c r="C311" s="23" t="s">
        <v>581</v>
      </c>
      <c r="D311" s="24" t="s">
        <v>582</v>
      </c>
      <c r="E311" s="27" t="n">
        <v>1375</v>
      </c>
      <c r="F311" s="27" t="n">
        <v>1403</v>
      </c>
      <c r="G311" s="27" t="n">
        <v>2200</v>
      </c>
      <c r="H311" s="17"/>
      <c r="I311" s="18" t="n">
        <f aca="false">F311*H311</f>
        <v>0</v>
      </c>
      <c r="J311" s="26"/>
    </row>
    <row r="312" s="1" customFormat="true" ht="12.95" hidden="false" customHeight="true" outlineLevel="0" collapsed="false">
      <c r="B312" s="23"/>
      <c r="C312" s="23" t="s">
        <v>583</v>
      </c>
      <c r="D312" s="24" t="s">
        <v>584</v>
      </c>
      <c r="E312" s="27" t="n">
        <v>1295</v>
      </c>
      <c r="F312" s="27" t="n">
        <v>1295</v>
      </c>
      <c r="G312" s="27" t="n">
        <v>2590</v>
      </c>
      <c r="H312" s="17"/>
      <c r="I312" s="18" t="n">
        <f aca="false">F312*H312</f>
        <v>0</v>
      </c>
      <c r="J312" s="26"/>
    </row>
    <row r="313" s="1" customFormat="true" ht="12.95" hidden="false" customHeight="true" outlineLevel="0" collapsed="false">
      <c r="B313" s="23"/>
      <c r="C313" s="23" t="s">
        <v>585</v>
      </c>
      <c r="D313" s="24" t="s">
        <v>586</v>
      </c>
      <c r="E313" s="25" t="n">
        <v>950</v>
      </c>
      <c r="F313" s="25" t="n">
        <v>990</v>
      </c>
      <c r="G313" s="27" t="n">
        <v>1690</v>
      </c>
      <c r="H313" s="17"/>
      <c r="I313" s="18" t="n">
        <f aca="false">F313*H313</f>
        <v>0</v>
      </c>
      <c r="J313" s="26"/>
    </row>
    <row r="314" s="1" customFormat="true" ht="12.95" hidden="false" customHeight="true" outlineLevel="0" collapsed="false">
      <c r="B314" s="23"/>
      <c r="C314" s="23" t="s">
        <v>587</v>
      </c>
      <c r="D314" s="24" t="s">
        <v>588</v>
      </c>
      <c r="E314" s="25" t="n">
        <v>260</v>
      </c>
      <c r="F314" s="25" t="n">
        <v>273</v>
      </c>
      <c r="G314" s="25" t="n">
        <v>450</v>
      </c>
      <c r="H314" s="17"/>
      <c r="I314" s="18" t="n">
        <f aca="false">F314*H314</f>
        <v>0</v>
      </c>
      <c r="J314" s="26"/>
    </row>
    <row r="315" s="1" customFormat="true" ht="12.95" hidden="false" customHeight="true" outlineLevel="0" collapsed="false">
      <c r="B315" s="23"/>
      <c r="C315" s="23" t="s">
        <v>589</v>
      </c>
      <c r="D315" s="24" t="s">
        <v>590</v>
      </c>
      <c r="E315" s="25" t="n">
        <v>284</v>
      </c>
      <c r="F315" s="25" t="n">
        <v>299</v>
      </c>
      <c r="G315" s="25" t="n">
        <v>490</v>
      </c>
      <c r="H315" s="17"/>
      <c r="I315" s="18" t="n">
        <f aca="false">F315*H315</f>
        <v>0</v>
      </c>
      <c r="J315" s="26"/>
    </row>
    <row r="316" s="1" customFormat="true" ht="12.95" hidden="false" customHeight="true" outlineLevel="0" collapsed="false">
      <c r="B316" s="23"/>
      <c r="C316" s="23" t="s">
        <v>591</v>
      </c>
      <c r="D316" s="24" t="s">
        <v>592</v>
      </c>
      <c r="E316" s="25" t="n">
        <v>308</v>
      </c>
      <c r="F316" s="25" t="n">
        <v>315</v>
      </c>
      <c r="G316" s="25" t="n">
        <v>490</v>
      </c>
      <c r="H316" s="17"/>
      <c r="I316" s="18" t="n">
        <f aca="false">F316*H316</f>
        <v>0</v>
      </c>
      <c r="J316" s="26"/>
    </row>
    <row r="317" s="1" customFormat="true" ht="12.95" hidden="false" customHeight="true" outlineLevel="0" collapsed="false">
      <c r="B317" s="23"/>
      <c r="C317" s="23" t="s">
        <v>593</v>
      </c>
      <c r="D317" s="24" t="s">
        <v>594</v>
      </c>
      <c r="E317" s="25" t="n">
        <v>378</v>
      </c>
      <c r="F317" s="25" t="n">
        <v>397</v>
      </c>
      <c r="G317" s="25" t="n">
        <v>690</v>
      </c>
      <c r="H317" s="17"/>
      <c r="I317" s="18" t="n">
        <f aca="false">F317*H317</f>
        <v>0</v>
      </c>
      <c r="J317" s="26"/>
    </row>
    <row r="318" s="1" customFormat="true" ht="51.95" hidden="false" customHeight="true" outlineLevel="0" collapsed="false">
      <c r="B318" s="13"/>
      <c r="C318" s="14" t="s">
        <v>595</v>
      </c>
      <c r="D318" s="15"/>
      <c r="E318" s="16"/>
      <c r="F318" s="16"/>
      <c r="G318" s="16"/>
      <c r="H318" s="17"/>
      <c r="I318" s="18"/>
      <c r="J318" s="19"/>
    </row>
    <row r="319" s="1" customFormat="true" ht="51.95" hidden="false" customHeight="true" outlineLevel="0" collapsed="false">
      <c r="B319" s="13"/>
      <c r="C319" s="14" t="s">
        <v>596</v>
      </c>
      <c r="D319" s="15"/>
      <c r="E319" s="16"/>
      <c r="F319" s="16"/>
      <c r="G319" s="16"/>
      <c r="H319" s="17"/>
      <c r="I319" s="18"/>
      <c r="J319" s="19"/>
    </row>
    <row r="320" s="1" customFormat="true" ht="51.95" hidden="false" customHeight="true" outlineLevel="0" collapsed="false">
      <c r="B320" s="20"/>
      <c r="C320" s="21" t="s">
        <v>597</v>
      </c>
      <c r="D320" s="15"/>
      <c r="E320" s="22"/>
      <c r="F320" s="22"/>
      <c r="G320" s="22"/>
      <c r="H320" s="17"/>
      <c r="I320" s="18"/>
      <c r="J320" s="19"/>
    </row>
    <row r="321" s="1" customFormat="true" ht="12.95" hidden="false" customHeight="true" outlineLevel="0" collapsed="false">
      <c r="B321" s="23"/>
      <c r="C321" s="23" t="s">
        <v>598</v>
      </c>
      <c r="D321" s="24" t="s">
        <v>599</v>
      </c>
      <c r="E321" s="27" t="n">
        <v>2758</v>
      </c>
      <c r="F321" s="27" t="n">
        <v>2814</v>
      </c>
      <c r="G321" s="27" t="n">
        <v>3940</v>
      </c>
      <c r="H321" s="17"/>
      <c r="I321" s="18" t="n">
        <f aca="false">F321*H321</f>
        <v>0</v>
      </c>
      <c r="J321" s="26"/>
    </row>
    <row r="322" s="1" customFormat="true" ht="51.95" hidden="false" customHeight="true" outlineLevel="0" collapsed="false">
      <c r="B322" s="20"/>
      <c r="C322" s="21" t="s">
        <v>600</v>
      </c>
      <c r="D322" s="15"/>
      <c r="E322" s="22"/>
      <c r="F322" s="22"/>
      <c r="G322" s="22"/>
      <c r="H322" s="17"/>
      <c r="I322" s="18"/>
      <c r="J322" s="19"/>
    </row>
    <row r="323" s="1" customFormat="true" ht="12.95" hidden="false" customHeight="true" outlineLevel="0" collapsed="false">
      <c r="B323" s="23"/>
      <c r="C323" s="23" t="s">
        <v>601</v>
      </c>
      <c r="D323" s="24" t="s">
        <v>602</v>
      </c>
      <c r="E323" s="25" t="n">
        <v>920</v>
      </c>
      <c r="F323" s="25" t="n">
        <v>966</v>
      </c>
      <c r="G323" s="27" t="n">
        <v>1200</v>
      </c>
      <c r="H323" s="17"/>
      <c r="I323" s="18" t="n">
        <f aca="false">F323*H323</f>
        <v>0</v>
      </c>
      <c r="J323" s="26"/>
    </row>
    <row r="324" s="1" customFormat="true" ht="21" hidden="false" customHeight="true" outlineLevel="0" collapsed="false">
      <c r="B324" s="20"/>
      <c r="C324" s="21" t="s">
        <v>603</v>
      </c>
      <c r="D324" s="15"/>
      <c r="E324" s="22"/>
      <c r="F324" s="22"/>
      <c r="G324" s="22"/>
      <c r="H324" s="17"/>
      <c r="I324" s="18"/>
      <c r="J324" s="19"/>
    </row>
    <row r="325" s="1" customFormat="true" ht="12.95" hidden="false" customHeight="true" outlineLevel="0" collapsed="false">
      <c r="B325" s="23"/>
      <c r="C325" s="23" t="s">
        <v>604</v>
      </c>
      <c r="D325" s="24" t="s">
        <v>605</v>
      </c>
      <c r="E325" s="27" t="n">
        <v>2760</v>
      </c>
      <c r="F325" s="27" t="n">
        <v>2760</v>
      </c>
      <c r="G325" s="27" t="n">
        <v>3360</v>
      </c>
      <c r="H325" s="17"/>
      <c r="I325" s="18" t="n">
        <f aca="false">F325*H325</f>
        <v>0</v>
      </c>
      <c r="J325" s="26"/>
    </row>
    <row r="326" s="1" customFormat="true" ht="21" hidden="false" customHeight="true" outlineLevel="0" collapsed="false">
      <c r="B326" s="20"/>
      <c r="C326" s="21" t="s">
        <v>606</v>
      </c>
      <c r="D326" s="15"/>
      <c r="E326" s="22"/>
      <c r="F326" s="22"/>
      <c r="G326" s="22"/>
      <c r="H326" s="17"/>
      <c r="I326" s="18"/>
      <c r="J326" s="19"/>
    </row>
    <row r="327" s="1" customFormat="true" ht="12.95" hidden="false" customHeight="true" outlineLevel="0" collapsed="false">
      <c r="B327" s="23"/>
      <c r="C327" s="23" t="s">
        <v>607</v>
      </c>
      <c r="D327" s="24" t="s">
        <v>608</v>
      </c>
      <c r="E327" s="27" t="n">
        <v>6210</v>
      </c>
      <c r="F327" s="27" t="n">
        <v>6210</v>
      </c>
      <c r="G327" s="27" t="n">
        <v>7560</v>
      </c>
      <c r="H327" s="17"/>
      <c r="I327" s="18" t="n">
        <f aca="false">F327*H327</f>
        <v>0</v>
      </c>
      <c r="J327" s="26"/>
    </row>
    <row r="328" s="1" customFormat="true" ht="51.95" hidden="false" customHeight="true" outlineLevel="0" collapsed="false">
      <c r="B328" s="20"/>
      <c r="C328" s="21" t="s">
        <v>609</v>
      </c>
      <c r="D328" s="15"/>
      <c r="E328" s="22"/>
      <c r="F328" s="22"/>
      <c r="G328" s="22"/>
      <c r="H328" s="17"/>
      <c r="I328" s="18"/>
      <c r="J328" s="19"/>
    </row>
    <row r="329" s="1" customFormat="true" ht="12.95" hidden="false" customHeight="true" outlineLevel="0" collapsed="false">
      <c r="B329" s="23"/>
      <c r="C329" s="23" t="s">
        <v>610</v>
      </c>
      <c r="D329" s="24" t="s">
        <v>611</v>
      </c>
      <c r="E329" s="27" t="n">
        <v>3664</v>
      </c>
      <c r="F329" s="27" t="n">
        <v>3848</v>
      </c>
      <c r="G329" s="27" t="n">
        <v>5980</v>
      </c>
      <c r="H329" s="17"/>
      <c r="I329" s="18" t="n">
        <f aca="false">F329*H329</f>
        <v>0</v>
      </c>
      <c r="J329" s="26"/>
    </row>
    <row r="330" s="1" customFormat="true" ht="12.95" hidden="false" customHeight="true" outlineLevel="0" collapsed="false">
      <c r="B330" s="23"/>
      <c r="C330" s="23" t="s">
        <v>612</v>
      </c>
      <c r="D330" s="24" t="s">
        <v>613</v>
      </c>
      <c r="E330" s="27" t="n">
        <v>4777</v>
      </c>
      <c r="F330" s="27" t="n">
        <v>5016</v>
      </c>
      <c r="G330" s="27" t="n">
        <v>7790</v>
      </c>
      <c r="H330" s="17"/>
      <c r="I330" s="18" t="n">
        <f aca="false">F330*H330</f>
        <v>0</v>
      </c>
      <c r="J330" s="26"/>
    </row>
    <row r="331" s="1" customFormat="true" ht="12.95" hidden="false" customHeight="true" outlineLevel="0" collapsed="false">
      <c r="B331" s="23"/>
      <c r="C331" s="23" t="s">
        <v>614</v>
      </c>
      <c r="D331" s="24" t="s">
        <v>615</v>
      </c>
      <c r="E331" s="27" t="n">
        <v>4777</v>
      </c>
      <c r="F331" s="27" t="n">
        <v>5016</v>
      </c>
      <c r="G331" s="27" t="n">
        <v>7790</v>
      </c>
      <c r="H331" s="17"/>
      <c r="I331" s="18" t="n">
        <f aca="false">F331*H331</f>
        <v>0</v>
      </c>
      <c r="J331" s="26"/>
    </row>
    <row r="332" s="1" customFormat="true" ht="12.95" hidden="false" customHeight="true" outlineLevel="0" collapsed="false">
      <c r="B332" s="23"/>
      <c r="C332" s="23" t="s">
        <v>616</v>
      </c>
      <c r="D332" s="24" t="s">
        <v>617</v>
      </c>
      <c r="E332" s="27" t="n">
        <v>4954</v>
      </c>
      <c r="F332" s="27" t="n">
        <v>5202</v>
      </c>
      <c r="G332" s="27" t="n">
        <v>8350</v>
      </c>
      <c r="H332" s="17"/>
      <c r="I332" s="18" t="n">
        <f aca="false">F332*H332</f>
        <v>0</v>
      </c>
      <c r="J332" s="26"/>
    </row>
    <row r="333" s="1" customFormat="true" ht="51.95" hidden="false" customHeight="true" outlineLevel="0" collapsed="false">
      <c r="B333" s="20"/>
      <c r="C333" s="21" t="s">
        <v>618</v>
      </c>
      <c r="D333" s="15"/>
      <c r="E333" s="22"/>
      <c r="F333" s="22"/>
      <c r="G333" s="22"/>
      <c r="H333" s="17"/>
      <c r="I333" s="18"/>
      <c r="J333" s="19"/>
    </row>
    <row r="334" s="1" customFormat="true" ht="12.95" hidden="false" customHeight="true" outlineLevel="0" collapsed="false">
      <c r="B334" s="23"/>
      <c r="C334" s="23" t="s">
        <v>619</v>
      </c>
      <c r="D334" s="24" t="s">
        <v>620</v>
      </c>
      <c r="E334" s="27" t="n">
        <v>3272</v>
      </c>
      <c r="F334" s="27" t="n">
        <v>3436</v>
      </c>
      <c r="G334" s="27" t="n">
        <v>4520</v>
      </c>
      <c r="H334" s="17"/>
      <c r="I334" s="18" t="n">
        <f aca="false">F334*H334</f>
        <v>0</v>
      </c>
      <c r="J334" s="26"/>
    </row>
    <row r="335" s="1" customFormat="true" ht="12.95" hidden="false" customHeight="true" outlineLevel="0" collapsed="false">
      <c r="B335" s="23"/>
      <c r="C335" s="23" t="s">
        <v>621</v>
      </c>
      <c r="D335" s="24" t="s">
        <v>622</v>
      </c>
      <c r="E335" s="27" t="n">
        <v>3272</v>
      </c>
      <c r="F335" s="27" t="n">
        <v>3436</v>
      </c>
      <c r="G335" s="27" t="n">
        <v>4520</v>
      </c>
      <c r="H335" s="17"/>
      <c r="I335" s="18" t="n">
        <f aca="false">F335*H335</f>
        <v>0</v>
      </c>
      <c r="J335" s="26"/>
    </row>
    <row r="336" s="1" customFormat="true" ht="12.95" hidden="false" customHeight="true" outlineLevel="0" collapsed="false">
      <c r="B336" s="23"/>
      <c r="C336" s="23" t="s">
        <v>623</v>
      </c>
      <c r="D336" s="24" t="s">
        <v>624</v>
      </c>
      <c r="E336" s="27" t="n">
        <v>3272</v>
      </c>
      <c r="F336" s="27" t="n">
        <v>3436</v>
      </c>
      <c r="G336" s="27" t="n">
        <v>4520</v>
      </c>
      <c r="H336" s="17"/>
      <c r="I336" s="18" t="n">
        <f aca="false">F336*H336</f>
        <v>0</v>
      </c>
      <c r="J336" s="26"/>
    </row>
    <row r="337" s="1" customFormat="true" ht="12.95" hidden="false" customHeight="true" outlineLevel="0" collapsed="false">
      <c r="B337" s="23"/>
      <c r="C337" s="23" t="s">
        <v>625</v>
      </c>
      <c r="D337" s="24" t="s">
        <v>626</v>
      </c>
      <c r="E337" s="27" t="n">
        <v>3272</v>
      </c>
      <c r="F337" s="27" t="n">
        <v>3436</v>
      </c>
      <c r="G337" s="27" t="n">
        <v>4520</v>
      </c>
      <c r="H337" s="17"/>
      <c r="I337" s="18" t="n">
        <f aca="false">F337*H337</f>
        <v>0</v>
      </c>
      <c r="J337" s="26"/>
    </row>
    <row r="338" s="1" customFormat="true" ht="12.95" hidden="false" customHeight="true" outlineLevel="0" collapsed="false">
      <c r="B338" s="23"/>
      <c r="C338" s="23" t="s">
        <v>627</v>
      </c>
      <c r="D338" s="24" t="s">
        <v>628</v>
      </c>
      <c r="E338" s="27" t="n">
        <v>2863</v>
      </c>
      <c r="F338" s="27" t="n">
        <v>3007</v>
      </c>
      <c r="G338" s="27" t="n">
        <v>3950</v>
      </c>
      <c r="H338" s="17"/>
      <c r="I338" s="18" t="n">
        <f aca="false">F338*H338</f>
        <v>0</v>
      </c>
      <c r="J338" s="26"/>
    </row>
    <row r="339" s="1" customFormat="true" ht="12.95" hidden="false" customHeight="true" outlineLevel="0" collapsed="false">
      <c r="B339" s="23"/>
      <c r="C339" s="23" t="s">
        <v>629</v>
      </c>
      <c r="D339" s="24" t="s">
        <v>630</v>
      </c>
      <c r="E339" s="27" t="n">
        <v>2863</v>
      </c>
      <c r="F339" s="27" t="n">
        <v>3007</v>
      </c>
      <c r="G339" s="27" t="n">
        <v>3950</v>
      </c>
      <c r="H339" s="17"/>
      <c r="I339" s="18" t="n">
        <f aca="false">F339*H339</f>
        <v>0</v>
      </c>
      <c r="J339" s="26"/>
    </row>
    <row r="340" s="1" customFormat="true" ht="12.95" hidden="false" customHeight="true" outlineLevel="0" collapsed="false">
      <c r="B340" s="23"/>
      <c r="C340" s="23" t="s">
        <v>631</v>
      </c>
      <c r="D340" s="24" t="s">
        <v>632</v>
      </c>
      <c r="E340" s="27" t="n">
        <v>2863</v>
      </c>
      <c r="F340" s="27" t="n">
        <v>3007</v>
      </c>
      <c r="G340" s="27" t="n">
        <v>3950</v>
      </c>
      <c r="H340" s="17"/>
      <c r="I340" s="18" t="n">
        <f aca="false">F340*H340</f>
        <v>0</v>
      </c>
      <c r="J340" s="26"/>
    </row>
    <row r="341" s="1" customFormat="true" ht="12.95" hidden="false" customHeight="true" outlineLevel="0" collapsed="false">
      <c r="B341" s="23"/>
      <c r="C341" s="23" t="s">
        <v>633</v>
      </c>
      <c r="D341" s="24" t="s">
        <v>634</v>
      </c>
      <c r="E341" s="27" t="n">
        <v>2863</v>
      </c>
      <c r="F341" s="27" t="n">
        <v>3007</v>
      </c>
      <c r="G341" s="27" t="n">
        <v>3950</v>
      </c>
      <c r="H341" s="17"/>
      <c r="I341" s="18" t="n">
        <f aca="false">F341*H341</f>
        <v>0</v>
      </c>
      <c r="J341" s="26"/>
    </row>
    <row r="342" s="1" customFormat="true" ht="12.95" hidden="false" customHeight="true" outlineLevel="0" collapsed="false">
      <c r="B342" s="23"/>
      <c r="C342" s="23" t="s">
        <v>635</v>
      </c>
      <c r="D342" s="24" t="s">
        <v>636</v>
      </c>
      <c r="E342" s="27" t="n">
        <v>2863</v>
      </c>
      <c r="F342" s="27" t="n">
        <v>3007</v>
      </c>
      <c r="G342" s="27" t="n">
        <v>3950</v>
      </c>
      <c r="H342" s="17"/>
      <c r="I342" s="18" t="n">
        <f aca="false">F342*H342</f>
        <v>0</v>
      </c>
      <c r="J342" s="26"/>
    </row>
    <row r="343" s="1" customFormat="true" ht="12.95" hidden="false" customHeight="true" outlineLevel="0" collapsed="false">
      <c r="B343" s="23"/>
      <c r="C343" s="23" t="s">
        <v>637</v>
      </c>
      <c r="D343" s="24" t="s">
        <v>638</v>
      </c>
      <c r="E343" s="27" t="n">
        <v>2886</v>
      </c>
      <c r="F343" s="27" t="n">
        <v>3031</v>
      </c>
      <c r="G343" s="27" t="n">
        <v>3980</v>
      </c>
      <c r="H343" s="17"/>
      <c r="I343" s="18" t="n">
        <f aca="false">F343*H343</f>
        <v>0</v>
      </c>
      <c r="J343" s="26"/>
    </row>
    <row r="344" s="1" customFormat="true" ht="12.95" hidden="false" customHeight="true" outlineLevel="0" collapsed="false">
      <c r="B344" s="23"/>
      <c r="C344" s="23" t="s">
        <v>639</v>
      </c>
      <c r="D344" s="24" t="s">
        <v>640</v>
      </c>
      <c r="E344" s="27" t="n">
        <v>2886</v>
      </c>
      <c r="F344" s="27" t="n">
        <v>3031</v>
      </c>
      <c r="G344" s="27" t="n">
        <v>3980</v>
      </c>
      <c r="H344" s="17"/>
      <c r="I344" s="18" t="n">
        <f aca="false">F344*H344</f>
        <v>0</v>
      </c>
      <c r="J344" s="26"/>
    </row>
    <row r="345" s="1" customFormat="true" ht="12.95" hidden="false" customHeight="true" outlineLevel="0" collapsed="false">
      <c r="B345" s="23"/>
      <c r="C345" s="23" t="s">
        <v>641</v>
      </c>
      <c r="D345" s="24" t="s">
        <v>642</v>
      </c>
      <c r="E345" s="27" t="n">
        <v>2886</v>
      </c>
      <c r="F345" s="27" t="n">
        <v>3031</v>
      </c>
      <c r="G345" s="27" t="n">
        <v>3980</v>
      </c>
      <c r="H345" s="17"/>
      <c r="I345" s="18" t="n">
        <f aca="false">F345*H345</f>
        <v>0</v>
      </c>
      <c r="J345" s="26"/>
    </row>
    <row r="346" s="1" customFormat="true" ht="12.95" hidden="false" customHeight="true" outlineLevel="0" collapsed="false">
      <c r="B346" s="23"/>
      <c r="C346" s="23" t="s">
        <v>643</v>
      </c>
      <c r="D346" s="24" t="s">
        <v>644</v>
      </c>
      <c r="E346" s="27" t="n">
        <v>2863</v>
      </c>
      <c r="F346" s="27" t="n">
        <v>3007</v>
      </c>
      <c r="G346" s="27" t="n">
        <v>3950</v>
      </c>
      <c r="H346" s="17"/>
      <c r="I346" s="18" t="n">
        <f aca="false">F346*H346</f>
        <v>0</v>
      </c>
      <c r="J346" s="26"/>
    </row>
    <row r="347" s="1" customFormat="true" ht="12.95" hidden="false" customHeight="true" outlineLevel="0" collapsed="false">
      <c r="B347" s="23"/>
      <c r="C347" s="23" t="s">
        <v>645</v>
      </c>
      <c r="D347" s="24" t="s">
        <v>646</v>
      </c>
      <c r="E347" s="27" t="n">
        <v>2886</v>
      </c>
      <c r="F347" s="27" t="n">
        <v>3031</v>
      </c>
      <c r="G347" s="27" t="n">
        <v>3980</v>
      </c>
      <c r="H347" s="17"/>
      <c r="I347" s="18" t="n">
        <f aca="false">F347*H347</f>
        <v>0</v>
      </c>
      <c r="J347" s="26"/>
    </row>
    <row r="348" s="1" customFormat="true" ht="12.95" hidden="false" customHeight="true" outlineLevel="0" collapsed="false">
      <c r="B348" s="23"/>
      <c r="C348" s="23" t="s">
        <v>647</v>
      </c>
      <c r="D348" s="24" t="s">
        <v>648</v>
      </c>
      <c r="E348" s="27" t="n">
        <v>2886</v>
      </c>
      <c r="F348" s="27" t="n">
        <v>3031</v>
      </c>
      <c r="G348" s="27" t="n">
        <v>3980</v>
      </c>
      <c r="H348" s="17"/>
      <c r="I348" s="18" t="n">
        <f aca="false">F348*H348</f>
        <v>0</v>
      </c>
      <c r="J348" s="26"/>
    </row>
    <row r="349" s="1" customFormat="true" ht="12.95" hidden="false" customHeight="true" outlineLevel="0" collapsed="false">
      <c r="B349" s="23"/>
      <c r="C349" s="23" t="s">
        <v>649</v>
      </c>
      <c r="D349" s="24" t="s">
        <v>650</v>
      </c>
      <c r="E349" s="27" t="n">
        <v>2886</v>
      </c>
      <c r="F349" s="27" t="n">
        <v>3031</v>
      </c>
      <c r="G349" s="27" t="n">
        <v>3980</v>
      </c>
      <c r="H349" s="17"/>
      <c r="I349" s="18" t="n">
        <f aca="false">F349*H349</f>
        <v>0</v>
      </c>
      <c r="J349" s="26"/>
    </row>
    <row r="350" s="1" customFormat="true" ht="12.95" hidden="false" customHeight="true" outlineLevel="0" collapsed="false">
      <c r="B350" s="23"/>
      <c r="C350" s="23" t="s">
        <v>651</v>
      </c>
      <c r="D350" s="24" t="s">
        <v>652</v>
      </c>
      <c r="E350" s="27" t="n">
        <v>2886</v>
      </c>
      <c r="F350" s="27" t="n">
        <v>3031</v>
      </c>
      <c r="G350" s="27" t="n">
        <v>3980</v>
      </c>
      <c r="H350" s="17"/>
      <c r="I350" s="18" t="n">
        <f aca="false">F350*H350</f>
        <v>0</v>
      </c>
      <c r="J350" s="26"/>
    </row>
    <row r="351" s="1" customFormat="true" ht="12.95" hidden="false" customHeight="true" outlineLevel="0" collapsed="false">
      <c r="B351" s="23"/>
      <c r="C351" s="23" t="s">
        <v>653</v>
      </c>
      <c r="D351" s="24" t="s">
        <v>654</v>
      </c>
      <c r="E351" s="27" t="n">
        <v>2886</v>
      </c>
      <c r="F351" s="27" t="n">
        <v>3031</v>
      </c>
      <c r="G351" s="27" t="n">
        <v>3980</v>
      </c>
      <c r="H351" s="17"/>
      <c r="I351" s="18" t="n">
        <f aca="false">F351*H351</f>
        <v>0</v>
      </c>
      <c r="J351" s="26"/>
    </row>
    <row r="352" s="1" customFormat="true" ht="12.95" hidden="false" customHeight="true" outlineLevel="0" collapsed="false">
      <c r="B352" s="23"/>
      <c r="C352" s="23" t="s">
        <v>655</v>
      </c>
      <c r="D352" s="24" t="s">
        <v>656</v>
      </c>
      <c r="E352" s="27" t="n">
        <v>2886</v>
      </c>
      <c r="F352" s="27" t="n">
        <v>3031</v>
      </c>
      <c r="G352" s="27" t="n">
        <v>3980</v>
      </c>
      <c r="H352" s="17"/>
      <c r="I352" s="18" t="n">
        <f aca="false">F352*H352</f>
        <v>0</v>
      </c>
      <c r="J352" s="26"/>
    </row>
    <row r="353" s="1" customFormat="true" ht="12.95" hidden="false" customHeight="true" outlineLevel="0" collapsed="false">
      <c r="B353" s="23"/>
      <c r="C353" s="23" t="s">
        <v>657</v>
      </c>
      <c r="D353" s="24" t="s">
        <v>658</v>
      </c>
      <c r="E353" s="27" t="n">
        <v>2886</v>
      </c>
      <c r="F353" s="27" t="n">
        <v>3031</v>
      </c>
      <c r="G353" s="27" t="n">
        <v>3980</v>
      </c>
      <c r="H353" s="17"/>
      <c r="I353" s="18" t="n">
        <f aca="false">F353*H353</f>
        <v>0</v>
      </c>
      <c r="J353" s="26"/>
    </row>
    <row r="354" s="1" customFormat="true" ht="12.95" hidden="false" customHeight="true" outlineLevel="0" collapsed="false">
      <c r="B354" s="23"/>
      <c r="C354" s="23" t="s">
        <v>659</v>
      </c>
      <c r="D354" s="24" t="s">
        <v>660</v>
      </c>
      <c r="E354" s="27" t="n">
        <v>2886</v>
      </c>
      <c r="F354" s="27" t="n">
        <v>3031</v>
      </c>
      <c r="G354" s="27" t="n">
        <v>3980</v>
      </c>
      <c r="H354" s="17"/>
      <c r="I354" s="18" t="n">
        <f aca="false">F354*H354</f>
        <v>0</v>
      </c>
      <c r="J354" s="26"/>
    </row>
    <row r="355" s="1" customFormat="true" ht="12.95" hidden="false" customHeight="true" outlineLevel="0" collapsed="false">
      <c r="B355" s="23"/>
      <c r="C355" s="23" t="s">
        <v>661</v>
      </c>
      <c r="D355" s="24" t="s">
        <v>662</v>
      </c>
      <c r="E355" s="27" t="n">
        <v>2886</v>
      </c>
      <c r="F355" s="27" t="n">
        <v>3031</v>
      </c>
      <c r="G355" s="27" t="n">
        <v>3980</v>
      </c>
      <c r="H355" s="17"/>
      <c r="I355" s="18" t="n">
        <f aca="false">F355*H355</f>
        <v>0</v>
      </c>
      <c r="J355" s="26"/>
    </row>
    <row r="356" s="1" customFormat="true" ht="12.95" hidden="false" customHeight="true" outlineLevel="0" collapsed="false">
      <c r="B356" s="23"/>
      <c r="C356" s="23" t="s">
        <v>663</v>
      </c>
      <c r="D356" s="24" t="s">
        <v>664</v>
      </c>
      <c r="E356" s="27" t="n">
        <v>2886</v>
      </c>
      <c r="F356" s="27" t="n">
        <v>3031</v>
      </c>
      <c r="G356" s="27" t="n">
        <v>3980</v>
      </c>
      <c r="H356" s="17"/>
      <c r="I356" s="18" t="n">
        <f aca="false">F356*H356</f>
        <v>0</v>
      </c>
      <c r="J356" s="26"/>
    </row>
    <row r="357" s="1" customFormat="true" ht="12.95" hidden="false" customHeight="true" outlineLevel="0" collapsed="false">
      <c r="B357" s="23"/>
      <c r="C357" s="23" t="s">
        <v>665</v>
      </c>
      <c r="D357" s="24" t="s">
        <v>666</v>
      </c>
      <c r="E357" s="27" t="n">
        <v>4635</v>
      </c>
      <c r="F357" s="27" t="n">
        <v>4867</v>
      </c>
      <c r="G357" s="27" t="n">
        <v>6400</v>
      </c>
      <c r="H357" s="17"/>
      <c r="I357" s="18" t="n">
        <f aca="false">F357*H357</f>
        <v>0</v>
      </c>
      <c r="J357" s="26"/>
    </row>
    <row r="358" s="1" customFormat="true" ht="12.95" hidden="false" customHeight="true" outlineLevel="0" collapsed="false">
      <c r="B358" s="23"/>
      <c r="C358" s="23" t="s">
        <v>667</v>
      </c>
      <c r="D358" s="24" t="s">
        <v>668</v>
      </c>
      <c r="E358" s="27" t="n">
        <v>4635</v>
      </c>
      <c r="F358" s="27" t="n">
        <v>4867</v>
      </c>
      <c r="G358" s="27" t="n">
        <v>6400</v>
      </c>
      <c r="H358" s="17"/>
      <c r="I358" s="18" t="n">
        <f aca="false">F358*H358</f>
        <v>0</v>
      </c>
      <c r="J358" s="26"/>
    </row>
    <row r="359" s="1" customFormat="true" ht="12.95" hidden="false" customHeight="true" outlineLevel="0" collapsed="false">
      <c r="B359" s="23"/>
      <c r="C359" s="23" t="s">
        <v>669</v>
      </c>
      <c r="D359" s="24" t="s">
        <v>670</v>
      </c>
      <c r="E359" s="27" t="n">
        <v>4568</v>
      </c>
      <c r="F359" s="27" t="n">
        <v>4797</v>
      </c>
      <c r="G359" s="27" t="n">
        <v>6300</v>
      </c>
      <c r="H359" s="17"/>
      <c r="I359" s="18" t="n">
        <f aca="false">F359*H359</f>
        <v>0</v>
      </c>
      <c r="J359" s="26"/>
    </row>
    <row r="360" s="1" customFormat="true" ht="12.95" hidden="false" customHeight="true" outlineLevel="0" collapsed="false">
      <c r="B360" s="23"/>
      <c r="C360" s="23" t="s">
        <v>671</v>
      </c>
      <c r="D360" s="24" t="s">
        <v>672</v>
      </c>
      <c r="E360" s="27" t="n">
        <v>4568</v>
      </c>
      <c r="F360" s="27" t="n">
        <v>4797</v>
      </c>
      <c r="G360" s="27" t="n">
        <v>6300</v>
      </c>
      <c r="H360" s="17"/>
      <c r="I360" s="18" t="n">
        <f aca="false">F360*H360</f>
        <v>0</v>
      </c>
      <c r="J360" s="26"/>
    </row>
    <row r="361" s="1" customFormat="true" ht="12.95" hidden="false" customHeight="true" outlineLevel="0" collapsed="false">
      <c r="B361" s="23"/>
      <c r="C361" s="23" t="s">
        <v>673</v>
      </c>
      <c r="D361" s="24" t="s">
        <v>674</v>
      </c>
      <c r="E361" s="27" t="n">
        <v>4568</v>
      </c>
      <c r="F361" s="27" t="n">
        <v>4797</v>
      </c>
      <c r="G361" s="27" t="n">
        <v>6300</v>
      </c>
      <c r="H361" s="17"/>
      <c r="I361" s="18" t="n">
        <f aca="false">F361*H361</f>
        <v>0</v>
      </c>
      <c r="J361" s="26"/>
    </row>
    <row r="362" s="1" customFormat="true" ht="12.95" hidden="false" customHeight="true" outlineLevel="0" collapsed="false">
      <c r="B362" s="23"/>
      <c r="C362" s="23" t="s">
        <v>675</v>
      </c>
      <c r="D362" s="24" t="s">
        <v>676</v>
      </c>
      <c r="E362" s="27" t="n">
        <v>4568</v>
      </c>
      <c r="F362" s="27" t="n">
        <v>4797</v>
      </c>
      <c r="G362" s="27" t="n">
        <v>6300</v>
      </c>
      <c r="H362" s="17"/>
      <c r="I362" s="18" t="n">
        <f aca="false">F362*H362</f>
        <v>0</v>
      </c>
      <c r="J362" s="26"/>
    </row>
    <row r="363" s="1" customFormat="true" ht="12.95" hidden="false" customHeight="true" outlineLevel="0" collapsed="false">
      <c r="B363" s="23"/>
      <c r="C363" s="23" t="s">
        <v>677</v>
      </c>
      <c r="D363" s="24" t="s">
        <v>678</v>
      </c>
      <c r="E363" s="27" t="n">
        <v>4635</v>
      </c>
      <c r="F363" s="27" t="n">
        <v>4867</v>
      </c>
      <c r="G363" s="27" t="n">
        <v>6400</v>
      </c>
      <c r="H363" s="17"/>
      <c r="I363" s="18" t="n">
        <f aca="false">F363*H363</f>
        <v>0</v>
      </c>
      <c r="J363" s="26"/>
    </row>
    <row r="364" s="1" customFormat="true" ht="12.95" hidden="false" customHeight="true" outlineLevel="0" collapsed="false">
      <c r="B364" s="23"/>
      <c r="C364" s="23" t="s">
        <v>679</v>
      </c>
      <c r="D364" s="24" t="s">
        <v>680</v>
      </c>
      <c r="E364" s="27" t="n">
        <v>4635</v>
      </c>
      <c r="F364" s="27" t="n">
        <v>4867</v>
      </c>
      <c r="G364" s="27" t="n">
        <v>6400</v>
      </c>
      <c r="H364" s="17"/>
      <c r="I364" s="18" t="n">
        <f aca="false">F364*H364</f>
        <v>0</v>
      </c>
      <c r="J364" s="26"/>
    </row>
    <row r="365" s="1" customFormat="true" ht="12.95" hidden="false" customHeight="true" outlineLevel="0" collapsed="false">
      <c r="B365" s="23"/>
      <c r="C365" s="23" t="s">
        <v>681</v>
      </c>
      <c r="D365" s="24" t="s">
        <v>682</v>
      </c>
      <c r="E365" s="27" t="n">
        <v>4635</v>
      </c>
      <c r="F365" s="27" t="n">
        <v>4867</v>
      </c>
      <c r="G365" s="27" t="n">
        <v>6400</v>
      </c>
      <c r="H365" s="17"/>
      <c r="I365" s="18" t="n">
        <f aca="false">F365*H365</f>
        <v>0</v>
      </c>
      <c r="J365" s="26"/>
    </row>
    <row r="366" s="1" customFormat="true" ht="12.95" hidden="false" customHeight="true" outlineLevel="0" collapsed="false">
      <c r="B366" s="23"/>
      <c r="C366" s="23" t="s">
        <v>683</v>
      </c>
      <c r="D366" s="24" t="s">
        <v>684</v>
      </c>
      <c r="E366" s="27" t="n">
        <v>4635</v>
      </c>
      <c r="F366" s="27" t="n">
        <v>4867</v>
      </c>
      <c r="G366" s="27" t="n">
        <v>6400</v>
      </c>
      <c r="H366" s="17"/>
      <c r="I366" s="18" t="n">
        <f aca="false">F366*H366</f>
        <v>0</v>
      </c>
      <c r="J366" s="26"/>
    </row>
    <row r="367" s="1" customFormat="true" ht="12.95" hidden="false" customHeight="true" outlineLevel="0" collapsed="false">
      <c r="B367" s="23"/>
      <c r="C367" s="23" t="s">
        <v>685</v>
      </c>
      <c r="D367" s="24" t="s">
        <v>686</v>
      </c>
      <c r="E367" s="27" t="n">
        <v>4635</v>
      </c>
      <c r="F367" s="27" t="n">
        <v>4867</v>
      </c>
      <c r="G367" s="27" t="n">
        <v>6400</v>
      </c>
      <c r="H367" s="17"/>
      <c r="I367" s="18" t="n">
        <f aca="false">F367*H367</f>
        <v>0</v>
      </c>
      <c r="J367" s="26"/>
    </row>
    <row r="368" s="1" customFormat="true" ht="12.95" hidden="false" customHeight="true" outlineLevel="0" collapsed="false">
      <c r="B368" s="23"/>
      <c r="C368" s="23" t="s">
        <v>687</v>
      </c>
      <c r="D368" s="24" t="s">
        <v>688</v>
      </c>
      <c r="E368" s="27" t="n">
        <v>4635</v>
      </c>
      <c r="F368" s="27" t="n">
        <v>4867</v>
      </c>
      <c r="G368" s="27" t="n">
        <v>6400</v>
      </c>
      <c r="H368" s="17"/>
      <c r="I368" s="18" t="n">
        <f aca="false">F368*H368</f>
        <v>0</v>
      </c>
      <c r="J368" s="26"/>
    </row>
    <row r="369" s="1" customFormat="true" ht="12.95" hidden="false" customHeight="true" outlineLevel="0" collapsed="false">
      <c r="B369" s="23"/>
      <c r="C369" s="23" t="s">
        <v>689</v>
      </c>
      <c r="D369" s="24" t="s">
        <v>690</v>
      </c>
      <c r="E369" s="27" t="n">
        <v>4568</v>
      </c>
      <c r="F369" s="27" t="n">
        <v>4797</v>
      </c>
      <c r="G369" s="27" t="n">
        <v>6300</v>
      </c>
      <c r="H369" s="17"/>
      <c r="I369" s="18" t="n">
        <f aca="false">F369*H369</f>
        <v>0</v>
      </c>
      <c r="J369" s="26"/>
    </row>
    <row r="370" s="1" customFormat="true" ht="12.95" hidden="false" customHeight="true" outlineLevel="0" collapsed="false">
      <c r="B370" s="23"/>
      <c r="C370" s="23" t="s">
        <v>691</v>
      </c>
      <c r="D370" s="24" t="s">
        <v>692</v>
      </c>
      <c r="E370" s="27" t="n">
        <v>4568</v>
      </c>
      <c r="F370" s="27" t="n">
        <v>4797</v>
      </c>
      <c r="G370" s="27" t="n">
        <v>6300</v>
      </c>
      <c r="H370" s="17"/>
      <c r="I370" s="18" t="n">
        <f aca="false">F370*H370</f>
        <v>0</v>
      </c>
      <c r="J370" s="26"/>
    </row>
    <row r="371" s="1" customFormat="true" ht="12.95" hidden="false" customHeight="true" outlineLevel="0" collapsed="false">
      <c r="B371" s="23"/>
      <c r="C371" s="23" t="s">
        <v>693</v>
      </c>
      <c r="D371" s="24" t="s">
        <v>694</v>
      </c>
      <c r="E371" s="27" t="n">
        <v>4568</v>
      </c>
      <c r="F371" s="27" t="n">
        <v>4797</v>
      </c>
      <c r="G371" s="27" t="n">
        <v>6300</v>
      </c>
      <c r="H371" s="17"/>
      <c r="I371" s="18" t="n">
        <f aca="false">F371*H371</f>
        <v>0</v>
      </c>
      <c r="J371" s="26"/>
    </row>
    <row r="372" s="1" customFormat="true" ht="12.95" hidden="false" customHeight="true" outlineLevel="0" collapsed="false">
      <c r="B372" s="23"/>
      <c r="C372" s="23" t="s">
        <v>695</v>
      </c>
      <c r="D372" s="24" t="s">
        <v>696</v>
      </c>
      <c r="E372" s="27" t="n">
        <v>4698</v>
      </c>
      <c r="F372" s="27" t="n">
        <v>4933</v>
      </c>
      <c r="G372" s="27" t="n">
        <v>6480</v>
      </c>
      <c r="H372" s="17"/>
      <c r="I372" s="18" t="n">
        <f aca="false">F372*H372</f>
        <v>0</v>
      </c>
      <c r="J372" s="26"/>
    </row>
    <row r="373" s="1" customFormat="true" ht="12.95" hidden="false" customHeight="true" outlineLevel="0" collapsed="false">
      <c r="B373" s="23"/>
      <c r="C373" s="23" t="s">
        <v>697</v>
      </c>
      <c r="D373" s="24" t="s">
        <v>698</v>
      </c>
      <c r="E373" s="27" t="n">
        <v>4698</v>
      </c>
      <c r="F373" s="27" t="n">
        <v>4933</v>
      </c>
      <c r="G373" s="27" t="n">
        <v>6480</v>
      </c>
      <c r="H373" s="17"/>
      <c r="I373" s="18" t="n">
        <f aca="false">F373*H373</f>
        <v>0</v>
      </c>
      <c r="J373" s="26"/>
    </row>
    <row r="374" s="1" customFormat="true" ht="12.95" hidden="false" customHeight="true" outlineLevel="0" collapsed="false">
      <c r="B374" s="23"/>
      <c r="C374" s="23" t="s">
        <v>699</v>
      </c>
      <c r="D374" s="24" t="s">
        <v>700</v>
      </c>
      <c r="E374" s="27" t="n">
        <v>4698</v>
      </c>
      <c r="F374" s="27" t="n">
        <v>4933</v>
      </c>
      <c r="G374" s="27" t="n">
        <v>6480</v>
      </c>
      <c r="H374" s="17"/>
      <c r="I374" s="18" t="n">
        <f aca="false">F374*H374</f>
        <v>0</v>
      </c>
      <c r="J374" s="26"/>
    </row>
    <row r="375" s="1" customFormat="true" ht="12.95" hidden="false" customHeight="true" outlineLevel="0" collapsed="false">
      <c r="B375" s="23"/>
      <c r="C375" s="23" t="s">
        <v>701</v>
      </c>
      <c r="D375" s="24" t="s">
        <v>702</v>
      </c>
      <c r="E375" s="27" t="n">
        <v>4563</v>
      </c>
      <c r="F375" s="27" t="n">
        <v>4563</v>
      </c>
      <c r="G375" s="27" t="n">
        <v>5970</v>
      </c>
      <c r="H375" s="17"/>
      <c r="I375" s="18" t="n">
        <f aca="false">F375*H375</f>
        <v>0</v>
      </c>
      <c r="J375" s="26"/>
    </row>
    <row r="376" s="1" customFormat="true" ht="12.95" hidden="false" customHeight="true" outlineLevel="0" collapsed="false">
      <c r="B376" s="23"/>
      <c r="C376" s="23" t="s">
        <v>703</v>
      </c>
      <c r="D376" s="24" t="s">
        <v>704</v>
      </c>
      <c r="E376" s="27" t="n">
        <v>4563</v>
      </c>
      <c r="F376" s="27" t="n">
        <v>4563</v>
      </c>
      <c r="G376" s="27" t="n">
        <v>5970</v>
      </c>
      <c r="H376" s="17"/>
      <c r="I376" s="18" t="n">
        <f aca="false">F376*H376</f>
        <v>0</v>
      </c>
      <c r="J376" s="26"/>
    </row>
    <row r="377" s="1" customFormat="true" ht="12.95" hidden="false" customHeight="true" outlineLevel="0" collapsed="false">
      <c r="B377" s="23"/>
      <c r="C377" s="23" t="s">
        <v>705</v>
      </c>
      <c r="D377" s="24" t="s">
        <v>706</v>
      </c>
      <c r="E377" s="27" t="n">
        <v>5187</v>
      </c>
      <c r="F377" s="27" t="n">
        <v>5187</v>
      </c>
      <c r="G377" s="27" t="n">
        <v>5560</v>
      </c>
      <c r="H377" s="17"/>
      <c r="I377" s="18" t="n">
        <f aca="false">F377*H377</f>
        <v>0</v>
      </c>
      <c r="J377" s="26"/>
    </row>
    <row r="378" s="1" customFormat="true" ht="12.95" hidden="false" customHeight="true" outlineLevel="0" collapsed="false">
      <c r="B378" s="23"/>
      <c r="C378" s="23" t="s">
        <v>707</v>
      </c>
      <c r="D378" s="24" t="s">
        <v>708</v>
      </c>
      <c r="E378" s="27" t="n">
        <v>5543</v>
      </c>
      <c r="F378" s="27" t="n">
        <v>5654</v>
      </c>
      <c r="G378" s="27" t="n">
        <v>7920</v>
      </c>
      <c r="H378" s="17"/>
      <c r="I378" s="18" t="n">
        <f aca="false">F378*H378</f>
        <v>0</v>
      </c>
      <c r="J378" s="26"/>
    </row>
    <row r="379" s="1" customFormat="true" ht="12.95" hidden="false" customHeight="true" outlineLevel="0" collapsed="false">
      <c r="B379" s="23"/>
      <c r="C379" s="23" t="s">
        <v>709</v>
      </c>
      <c r="D379" s="24" t="s">
        <v>710</v>
      </c>
      <c r="E379" s="27" t="n">
        <v>6279</v>
      </c>
      <c r="F379" s="27" t="n">
        <v>6279</v>
      </c>
      <c r="G379" s="27" t="n">
        <v>6730</v>
      </c>
      <c r="H379" s="17"/>
      <c r="I379" s="18" t="n">
        <f aca="false">F379*H379</f>
        <v>0</v>
      </c>
      <c r="J379" s="26"/>
    </row>
    <row r="380" s="1" customFormat="true" ht="51.95" hidden="false" customHeight="true" outlineLevel="0" collapsed="false">
      <c r="B380" s="20"/>
      <c r="C380" s="21" t="s">
        <v>711</v>
      </c>
      <c r="D380" s="15"/>
      <c r="E380" s="22"/>
      <c r="F380" s="22"/>
      <c r="G380" s="22"/>
      <c r="H380" s="17"/>
      <c r="I380" s="18"/>
      <c r="J380" s="19"/>
    </row>
    <row r="381" s="1" customFormat="true" ht="12.95" hidden="false" customHeight="true" outlineLevel="0" collapsed="false">
      <c r="B381" s="23"/>
      <c r="C381" s="23" t="s">
        <v>712</v>
      </c>
      <c r="D381" s="24" t="s">
        <v>713</v>
      </c>
      <c r="E381" s="27" t="n">
        <v>3078</v>
      </c>
      <c r="F381" s="27" t="n">
        <v>3109</v>
      </c>
      <c r="G381" s="27" t="n">
        <v>3900</v>
      </c>
      <c r="H381" s="17"/>
      <c r="I381" s="18" t="n">
        <f aca="false">F381*H381</f>
        <v>0</v>
      </c>
      <c r="J381" s="26"/>
    </row>
    <row r="382" s="1" customFormat="true" ht="12.95" hidden="false" customHeight="true" outlineLevel="0" collapsed="false">
      <c r="B382" s="23"/>
      <c r="C382" s="23" t="s">
        <v>714</v>
      </c>
      <c r="D382" s="24" t="s">
        <v>715</v>
      </c>
      <c r="E382" s="27" t="n">
        <v>3078</v>
      </c>
      <c r="F382" s="27" t="n">
        <v>3109</v>
      </c>
      <c r="G382" s="27" t="n">
        <v>3900</v>
      </c>
      <c r="H382" s="17"/>
      <c r="I382" s="18" t="n">
        <f aca="false">F382*H382</f>
        <v>0</v>
      </c>
      <c r="J382" s="26"/>
    </row>
    <row r="383" s="1" customFormat="true" ht="12.95" hidden="false" customHeight="true" outlineLevel="0" collapsed="false">
      <c r="B383" s="23"/>
      <c r="C383" s="23" t="s">
        <v>716</v>
      </c>
      <c r="D383" s="24" t="s">
        <v>717</v>
      </c>
      <c r="E383" s="27" t="n">
        <v>3078</v>
      </c>
      <c r="F383" s="27" t="n">
        <v>3109</v>
      </c>
      <c r="G383" s="27" t="n">
        <v>3900</v>
      </c>
      <c r="H383" s="17"/>
      <c r="I383" s="18" t="n">
        <f aca="false">F383*H383</f>
        <v>0</v>
      </c>
      <c r="J383" s="26"/>
    </row>
    <row r="384" s="1" customFormat="true" ht="12.95" hidden="false" customHeight="true" outlineLevel="0" collapsed="false">
      <c r="B384" s="23"/>
      <c r="C384" s="23" t="s">
        <v>718</v>
      </c>
      <c r="D384" s="24" t="s">
        <v>719</v>
      </c>
      <c r="E384" s="27" t="n">
        <v>3078</v>
      </c>
      <c r="F384" s="27" t="n">
        <v>3109</v>
      </c>
      <c r="G384" s="27" t="n">
        <v>3900</v>
      </c>
      <c r="H384" s="17"/>
      <c r="I384" s="18" t="n">
        <f aca="false">F384*H384</f>
        <v>0</v>
      </c>
      <c r="J384" s="26"/>
    </row>
    <row r="385" s="1" customFormat="true" ht="12.95" hidden="false" customHeight="true" outlineLevel="0" collapsed="false">
      <c r="B385" s="23"/>
      <c r="C385" s="23" t="s">
        <v>720</v>
      </c>
      <c r="D385" s="24" t="s">
        <v>721</v>
      </c>
      <c r="E385" s="27" t="n">
        <v>3078</v>
      </c>
      <c r="F385" s="27" t="n">
        <v>3109</v>
      </c>
      <c r="G385" s="27" t="n">
        <v>3900</v>
      </c>
      <c r="H385" s="17"/>
      <c r="I385" s="18" t="n">
        <f aca="false">F385*H385</f>
        <v>0</v>
      </c>
      <c r="J385" s="26"/>
    </row>
    <row r="386" s="1" customFormat="true" ht="12.95" hidden="false" customHeight="true" outlineLevel="0" collapsed="false">
      <c r="B386" s="23"/>
      <c r="C386" s="23" t="s">
        <v>722</v>
      </c>
      <c r="D386" s="24" t="s">
        <v>723</v>
      </c>
      <c r="E386" s="27" t="n">
        <v>4788</v>
      </c>
      <c r="F386" s="27" t="n">
        <v>4836</v>
      </c>
      <c r="G386" s="27" t="n">
        <v>5990</v>
      </c>
      <c r="H386" s="17"/>
      <c r="I386" s="18" t="n">
        <f aca="false">F386*H386</f>
        <v>0</v>
      </c>
      <c r="J386" s="26"/>
    </row>
    <row r="387" s="1" customFormat="true" ht="51.95" hidden="false" customHeight="true" outlineLevel="0" collapsed="false">
      <c r="B387" s="20"/>
      <c r="C387" s="21" t="s">
        <v>724</v>
      </c>
      <c r="D387" s="15"/>
      <c r="E387" s="22"/>
      <c r="F387" s="22"/>
      <c r="G387" s="22"/>
      <c r="H387" s="17"/>
      <c r="I387" s="18"/>
      <c r="J387" s="19"/>
    </row>
    <row r="388" s="1" customFormat="true" ht="12.95" hidden="false" customHeight="true" outlineLevel="0" collapsed="false">
      <c r="B388" s="23"/>
      <c r="C388" s="23" t="s">
        <v>725</v>
      </c>
      <c r="D388" s="24" t="s">
        <v>726</v>
      </c>
      <c r="E388" s="27" t="n">
        <v>4634</v>
      </c>
      <c r="F388" s="27" t="n">
        <v>4866</v>
      </c>
      <c r="G388" s="27" t="n">
        <v>6870</v>
      </c>
      <c r="H388" s="17"/>
      <c r="I388" s="18" t="n">
        <f aca="false">F388*H388</f>
        <v>0</v>
      </c>
      <c r="J388" s="26"/>
    </row>
    <row r="389" s="1" customFormat="true" ht="51.95" hidden="false" customHeight="true" outlineLevel="0" collapsed="false">
      <c r="B389" s="20"/>
      <c r="C389" s="21" t="s">
        <v>727</v>
      </c>
      <c r="D389" s="15"/>
      <c r="E389" s="22"/>
      <c r="F389" s="22"/>
      <c r="G389" s="22"/>
      <c r="H389" s="17"/>
      <c r="I389" s="18"/>
      <c r="J389" s="19"/>
    </row>
    <row r="390" s="1" customFormat="true" ht="12.95" hidden="false" customHeight="true" outlineLevel="0" collapsed="false">
      <c r="B390" s="23"/>
      <c r="C390" s="23" t="s">
        <v>728</v>
      </c>
      <c r="D390" s="24" t="s">
        <v>729</v>
      </c>
      <c r="E390" s="27" t="n">
        <v>3216</v>
      </c>
      <c r="F390" s="27" t="n">
        <v>3377</v>
      </c>
      <c r="G390" s="27" t="n">
        <v>4770</v>
      </c>
      <c r="H390" s="17"/>
      <c r="I390" s="18" t="n">
        <f aca="false">F390*H390</f>
        <v>0</v>
      </c>
      <c r="J390" s="26"/>
    </row>
    <row r="391" s="1" customFormat="true" ht="12.95" hidden="false" customHeight="true" outlineLevel="0" collapsed="false">
      <c r="B391" s="23"/>
      <c r="C391" s="23" t="s">
        <v>730</v>
      </c>
      <c r="D391" s="24" t="s">
        <v>731</v>
      </c>
      <c r="E391" s="27" t="n">
        <v>3874</v>
      </c>
      <c r="F391" s="27" t="n">
        <v>4068</v>
      </c>
      <c r="G391" s="27" t="n">
        <v>5740</v>
      </c>
      <c r="H391" s="17"/>
      <c r="I391" s="18" t="n">
        <f aca="false">F391*H391</f>
        <v>0</v>
      </c>
      <c r="J391" s="26"/>
    </row>
    <row r="392" s="1" customFormat="true" ht="12.95" hidden="false" customHeight="true" outlineLevel="0" collapsed="false">
      <c r="B392" s="23"/>
      <c r="C392" s="23" t="s">
        <v>732</v>
      </c>
      <c r="D392" s="24" t="s">
        <v>733</v>
      </c>
      <c r="E392" s="27" t="n">
        <v>3874</v>
      </c>
      <c r="F392" s="27" t="n">
        <v>4068</v>
      </c>
      <c r="G392" s="27" t="n">
        <v>5740</v>
      </c>
      <c r="H392" s="17"/>
      <c r="I392" s="18" t="n">
        <f aca="false">F392*H392</f>
        <v>0</v>
      </c>
      <c r="J392" s="26"/>
    </row>
    <row r="393" s="1" customFormat="true" ht="12.95" hidden="false" customHeight="true" outlineLevel="0" collapsed="false">
      <c r="B393" s="23"/>
      <c r="C393" s="23" t="s">
        <v>734</v>
      </c>
      <c r="D393" s="24" t="s">
        <v>735</v>
      </c>
      <c r="E393" s="27" t="n">
        <v>2647</v>
      </c>
      <c r="F393" s="27" t="n">
        <v>2780</v>
      </c>
      <c r="G393" s="27" t="n">
        <v>4080</v>
      </c>
      <c r="H393" s="17"/>
      <c r="I393" s="18" t="n">
        <f aca="false">F393*H393</f>
        <v>0</v>
      </c>
      <c r="J393" s="26"/>
    </row>
    <row r="394" s="1" customFormat="true" ht="12.95" hidden="false" customHeight="true" outlineLevel="0" collapsed="false">
      <c r="B394" s="23"/>
      <c r="C394" s="23" t="s">
        <v>736</v>
      </c>
      <c r="D394" s="24" t="s">
        <v>737</v>
      </c>
      <c r="E394" s="27" t="n">
        <v>3728</v>
      </c>
      <c r="F394" s="27" t="n">
        <v>3915</v>
      </c>
      <c r="G394" s="27" t="n">
        <v>5530</v>
      </c>
      <c r="H394" s="17"/>
      <c r="I394" s="18" t="n">
        <f aca="false">F394*H394</f>
        <v>0</v>
      </c>
      <c r="J394" s="26"/>
    </row>
    <row r="395" s="1" customFormat="true" ht="12.95" hidden="false" customHeight="true" outlineLevel="0" collapsed="false">
      <c r="B395" s="23"/>
      <c r="C395" s="23" t="s">
        <v>738</v>
      </c>
      <c r="D395" s="24" t="s">
        <v>739</v>
      </c>
      <c r="E395" s="27" t="n">
        <v>5319</v>
      </c>
      <c r="F395" s="27" t="n">
        <v>5585</v>
      </c>
      <c r="G395" s="27" t="n">
        <v>7880</v>
      </c>
      <c r="H395" s="17"/>
      <c r="I395" s="18" t="n">
        <f aca="false">F395*H395</f>
        <v>0</v>
      </c>
      <c r="J395" s="26"/>
    </row>
    <row r="396" s="1" customFormat="true" ht="12.95" hidden="false" customHeight="true" outlineLevel="0" collapsed="false">
      <c r="B396" s="23"/>
      <c r="C396" s="23" t="s">
        <v>740</v>
      </c>
      <c r="D396" s="24" t="s">
        <v>741</v>
      </c>
      <c r="E396" s="27" t="n">
        <v>3540</v>
      </c>
      <c r="F396" s="27" t="n">
        <v>3717</v>
      </c>
      <c r="G396" s="27" t="n">
        <v>5250</v>
      </c>
      <c r="H396" s="17"/>
      <c r="I396" s="18" t="n">
        <f aca="false">F396*H396</f>
        <v>0</v>
      </c>
      <c r="J396" s="26"/>
    </row>
    <row r="397" s="1" customFormat="true" ht="12.95" hidden="false" customHeight="true" outlineLevel="0" collapsed="false">
      <c r="B397" s="23"/>
      <c r="C397" s="23" t="s">
        <v>742</v>
      </c>
      <c r="D397" s="24" t="s">
        <v>743</v>
      </c>
      <c r="E397" s="27" t="n">
        <v>3890</v>
      </c>
      <c r="F397" s="27" t="n">
        <v>4085</v>
      </c>
      <c r="G397" s="27" t="n">
        <v>5770</v>
      </c>
      <c r="H397" s="17"/>
      <c r="I397" s="18" t="n">
        <f aca="false">F397*H397</f>
        <v>0</v>
      </c>
      <c r="J397" s="26"/>
    </row>
    <row r="398" s="1" customFormat="true" ht="12.95" hidden="false" customHeight="true" outlineLevel="0" collapsed="false">
      <c r="B398" s="23"/>
      <c r="C398" s="23" t="s">
        <v>744</v>
      </c>
      <c r="D398" s="24" t="s">
        <v>745</v>
      </c>
      <c r="E398" s="27" t="n">
        <v>3835</v>
      </c>
      <c r="F398" s="27" t="n">
        <v>4027</v>
      </c>
      <c r="G398" s="27" t="n">
        <v>5770</v>
      </c>
      <c r="H398" s="17"/>
      <c r="I398" s="18" t="n">
        <f aca="false">F398*H398</f>
        <v>0</v>
      </c>
      <c r="J398" s="26"/>
    </row>
    <row r="399" s="1" customFormat="true" ht="12.95" hidden="false" customHeight="true" outlineLevel="0" collapsed="false">
      <c r="B399" s="23"/>
      <c r="C399" s="23" t="s">
        <v>746</v>
      </c>
      <c r="D399" s="24" t="s">
        <v>747</v>
      </c>
      <c r="E399" s="27" t="n">
        <v>2966</v>
      </c>
      <c r="F399" s="27" t="n">
        <v>3115</v>
      </c>
      <c r="G399" s="27" t="n">
        <v>4400</v>
      </c>
      <c r="H399" s="17"/>
      <c r="I399" s="18" t="n">
        <f aca="false">F399*H399</f>
        <v>0</v>
      </c>
      <c r="J399" s="26"/>
    </row>
    <row r="400" s="1" customFormat="true" ht="12.95" hidden="false" customHeight="true" outlineLevel="0" collapsed="false">
      <c r="B400" s="23"/>
      <c r="C400" s="23" t="s">
        <v>748</v>
      </c>
      <c r="D400" s="24" t="s">
        <v>749</v>
      </c>
      <c r="E400" s="27" t="n">
        <v>3267</v>
      </c>
      <c r="F400" s="27" t="n">
        <v>3431</v>
      </c>
      <c r="G400" s="27" t="n">
        <v>4840</v>
      </c>
      <c r="H400" s="17"/>
      <c r="I400" s="18" t="n">
        <f aca="false">F400*H400</f>
        <v>0</v>
      </c>
      <c r="J400" s="26"/>
    </row>
    <row r="401" s="1" customFormat="true" ht="12.95" hidden="false" customHeight="true" outlineLevel="0" collapsed="false">
      <c r="B401" s="23"/>
      <c r="C401" s="23" t="s">
        <v>750</v>
      </c>
      <c r="D401" s="24" t="s">
        <v>751</v>
      </c>
      <c r="E401" s="27" t="n">
        <v>2598</v>
      </c>
      <c r="F401" s="27" t="n">
        <v>2728</v>
      </c>
      <c r="G401" s="27" t="n">
        <v>3850</v>
      </c>
      <c r="H401" s="17"/>
      <c r="I401" s="18" t="n">
        <f aca="false">F401*H401</f>
        <v>0</v>
      </c>
      <c r="J401" s="26"/>
    </row>
    <row r="402" s="1" customFormat="true" ht="12.95" hidden="false" customHeight="true" outlineLevel="0" collapsed="false">
      <c r="B402" s="23"/>
      <c r="C402" s="23" t="s">
        <v>752</v>
      </c>
      <c r="D402" s="24" t="s">
        <v>753</v>
      </c>
      <c r="E402" s="27" t="n">
        <v>2598</v>
      </c>
      <c r="F402" s="27" t="n">
        <v>2728</v>
      </c>
      <c r="G402" s="27" t="n">
        <v>3850</v>
      </c>
      <c r="H402" s="17"/>
      <c r="I402" s="18" t="n">
        <f aca="false">F402*H402</f>
        <v>0</v>
      </c>
      <c r="J402" s="26"/>
    </row>
    <row r="403" s="1" customFormat="true" ht="21" hidden="false" customHeight="true" outlineLevel="0" collapsed="false">
      <c r="B403" s="20"/>
      <c r="C403" s="21" t="s">
        <v>754</v>
      </c>
      <c r="D403" s="15"/>
      <c r="E403" s="22"/>
      <c r="F403" s="22"/>
      <c r="G403" s="22"/>
      <c r="H403" s="17"/>
      <c r="I403" s="18"/>
      <c r="J403" s="19"/>
    </row>
    <row r="404" s="1" customFormat="true" ht="12.95" hidden="false" customHeight="true" outlineLevel="0" collapsed="false">
      <c r="B404" s="23"/>
      <c r="C404" s="23" t="s">
        <v>755</v>
      </c>
      <c r="D404" s="24" t="s">
        <v>756</v>
      </c>
      <c r="E404" s="27" t="n">
        <v>7211</v>
      </c>
      <c r="F404" s="27" t="n">
        <v>7572</v>
      </c>
      <c r="G404" s="27" t="n">
        <v>9620</v>
      </c>
      <c r="H404" s="17"/>
      <c r="I404" s="18" t="n">
        <f aca="false">F404*H404</f>
        <v>0</v>
      </c>
      <c r="J404" s="26"/>
    </row>
    <row r="405" s="1" customFormat="true" ht="51.95" hidden="false" customHeight="true" outlineLevel="0" collapsed="false">
      <c r="B405" s="20"/>
      <c r="C405" s="21" t="s">
        <v>757</v>
      </c>
      <c r="D405" s="15"/>
      <c r="E405" s="22"/>
      <c r="F405" s="22"/>
      <c r="G405" s="22"/>
      <c r="H405" s="17"/>
      <c r="I405" s="18"/>
      <c r="J405" s="19"/>
    </row>
    <row r="406" s="1" customFormat="true" ht="12.95" hidden="false" customHeight="true" outlineLevel="0" collapsed="false">
      <c r="B406" s="23"/>
      <c r="C406" s="23" t="s">
        <v>758</v>
      </c>
      <c r="D406" s="24" t="s">
        <v>759</v>
      </c>
      <c r="E406" s="27" t="n">
        <v>3423</v>
      </c>
      <c r="F406" s="27" t="n">
        <v>3492</v>
      </c>
      <c r="G406" s="27" t="n">
        <v>4950</v>
      </c>
      <c r="H406" s="17"/>
      <c r="I406" s="18" t="n">
        <f aca="false">F406*H406</f>
        <v>0</v>
      </c>
      <c r="J406" s="26"/>
    </row>
    <row r="407" s="1" customFormat="true" ht="12.95" hidden="false" customHeight="true" outlineLevel="0" collapsed="false">
      <c r="B407" s="23"/>
      <c r="C407" s="23" t="s">
        <v>760</v>
      </c>
      <c r="D407" s="24" t="s">
        <v>761</v>
      </c>
      <c r="E407" s="27" t="n">
        <v>2145</v>
      </c>
      <c r="F407" s="27" t="n">
        <v>2253</v>
      </c>
      <c r="G407" s="27" t="n">
        <v>3300</v>
      </c>
      <c r="H407" s="17"/>
      <c r="I407" s="18" t="n">
        <f aca="false">F407*H407</f>
        <v>0</v>
      </c>
      <c r="J407" s="26"/>
    </row>
    <row r="408" s="1" customFormat="true" ht="51.95" hidden="false" customHeight="true" outlineLevel="0" collapsed="false">
      <c r="B408" s="20"/>
      <c r="C408" s="21" t="s">
        <v>762</v>
      </c>
      <c r="D408" s="15"/>
      <c r="E408" s="22"/>
      <c r="F408" s="22"/>
      <c r="G408" s="22"/>
      <c r="H408" s="17"/>
      <c r="I408" s="18"/>
      <c r="J408" s="19"/>
    </row>
    <row r="409" s="1" customFormat="true" ht="12.95" hidden="false" customHeight="true" outlineLevel="0" collapsed="false">
      <c r="B409" s="23"/>
      <c r="C409" s="23" t="s">
        <v>763</v>
      </c>
      <c r="D409" s="24" t="s">
        <v>764</v>
      </c>
      <c r="E409" s="27" t="n">
        <v>3800</v>
      </c>
      <c r="F409" s="27" t="n">
        <v>3900</v>
      </c>
      <c r="G409" s="27" t="n">
        <v>4900</v>
      </c>
      <c r="H409" s="17"/>
      <c r="I409" s="18" t="n">
        <f aca="false">F409*H409</f>
        <v>0</v>
      </c>
      <c r="J409" s="26"/>
    </row>
    <row r="410" s="1" customFormat="true" ht="12.95" hidden="false" customHeight="true" outlineLevel="0" collapsed="false">
      <c r="B410" s="23"/>
      <c r="C410" s="23" t="s">
        <v>765</v>
      </c>
      <c r="D410" s="24" t="s">
        <v>766</v>
      </c>
      <c r="E410" s="27" t="n">
        <v>8357</v>
      </c>
      <c r="F410" s="27" t="n">
        <v>8525</v>
      </c>
      <c r="G410" s="27" t="n">
        <v>9800</v>
      </c>
      <c r="H410" s="17"/>
      <c r="I410" s="18" t="n">
        <f aca="false">F410*H410</f>
        <v>0</v>
      </c>
      <c r="J410" s="26"/>
    </row>
    <row r="411" s="1" customFormat="true" ht="51.95" hidden="false" customHeight="true" outlineLevel="0" collapsed="false">
      <c r="B411" s="13"/>
      <c r="C411" s="14" t="s">
        <v>767</v>
      </c>
      <c r="D411" s="15"/>
      <c r="E411" s="16"/>
      <c r="F411" s="16"/>
      <c r="G411" s="16"/>
      <c r="H411" s="17"/>
      <c r="I411" s="18"/>
      <c r="J411" s="19"/>
    </row>
    <row r="412" s="1" customFormat="true" ht="51.95" hidden="false" customHeight="true" outlineLevel="0" collapsed="false">
      <c r="B412" s="20"/>
      <c r="C412" s="21" t="s">
        <v>768</v>
      </c>
      <c r="D412" s="15"/>
      <c r="E412" s="22"/>
      <c r="F412" s="22"/>
      <c r="G412" s="22"/>
      <c r="H412" s="17"/>
      <c r="I412" s="18"/>
      <c r="J412" s="19"/>
    </row>
    <row r="413" s="1" customFormat="true" ht="12.95" hidden="false" customHeight="true" outlineLevel="0" collapsed="false">
      <c r="B413" s="23"/>
      <c r="C413" s="23" t="s">
        <v>769</v>
      </c>
      <c r="D413" s="24" t="s">
        <v>770</v>
      </c>
      <c r="E413" s="25" t="n">
        <v>215</v>
      </c>
      <c r="F413" s="25" t="n">
        <v>220</v>
      </c>
      <c r="G413" s="25" t="n">
        <v>350</v>
      </c>
      <c r="H413" s="17"/>
      <c r="I413" s="18" t="n">
        <f aca="false">F413*H413</f>
        <v>0</v>
      </c>
      <c r="J413" s="26"/>
    </row>
    <row r="414" s="1" customFormat="true" ht="51.95" hidden="false" customHeight="true" outlineLevel="0" collapsed="false">
      <c r="B414" s="20"/>
      <c r="C414" s="21" t="s">
        <v>771</v>
      </c>
      <c r="D414" s="15"/>
      <c r="E414" s="22"/>
      <c r="F414" s="22"/>
      <c r="G414" s="22"/>
      <c r="H414" s="17"/>
      <c r="I414" s="18"/>
      <c r="J414" s="19"/>
    </row>
    <row r="415" s="1" customFormat="true" ht="12.95" hidden="false" customHeight="true" outlineLevel="0" collapsed="false">
      <c r="B415" s="23"/>
      <c r="C415" s="23" t="s">
        <v>772</v>
      </c>
      <c r="D415" s="24" t="s">
        <v>773</v>
      </c>
      <c r="E415" s="25" t="n">
        <v>61</v>
      </c>
      <c r="F415" s="25" t="n">
        <v>65</v>
      </c>
      <c r="G415" s="25" t="n">
        <v>100</v>
      </c>
      <c r="H415" s="17"/>
      <c r="I415" s="18" t="n">
        <f aca="false">F415*H415</f>
        <v>0</v>
      </c>
      <c r="J415" s="26"/>
    </row>
    <row r="416" s="1" customFormat="true" ht="12.95" hidden="false" customHeight="true" outlineLevel="0" collapsed="false">
      <c r="B416" s="23"/>
      <c r="C416" s="23" t="s">
        <v>774</v>
      </c>
      <c r="D416" s="24" t="s">
        <v>775</v>
      </c>
      <c r="E416" s="25" t="n">
        <v>82</v>
      </c>
      <c r="F416" s="25" t="n">
        <v>87</v>
      </c>
      <c r="G416" s="25" t="n">
        <v>140</v>
      </c>
      <c r="H416" s="17"/>
      <c r="I416" s="18" t="n">
        <f aca="false">F416*H416</f>
        <v>0</v>
      </c>
      <c r="J416" s="26"/>
    </row>
    <row r="417" s="1" customFormat="true" ht="12.95" hidden="false" customHeight="true" outlineLevel="0" collapsed="false">
      <c r="B417" s="23"/>
      <c r="C417" s="23" t="s">
        <v>776</v>
      </c>
      <c r="D417" s="24" t="s">
        <v>777</v>
      </c>
      <c r="E417" s="25" t="n">
        <v>97</v>
      </c>
      <c r="F417" s="25" t="n">
        <v>102</v>
      </c>
      <c r="G417" s="25" t="n">
        <v>160</v>
      </c>
      <c r="H417" s="17"/>
      <c r="I417" s="18" t="n">
        <f aca="false">F417*H417</f>
        <v>0</v>
      </c>
      <c r="J417" s="26"/>
    </row>
    <row r="418" s="1" customFormat="true" ht="12.95" hidden="false" customHeight="true" outlineLevel="0" collapsed="false">
      <c r="B418" s="23"/>
      <c r="C418" s="23" t="s">
        <v>778</v>
      </c>
      <c r="D418" s="24" t="s">
        <v>779</v>
      </c>
      <c r="E418" s="25" t="n">
        <v>68</v>
      </c>
      <c r="F418" s="25" t="n">
        <v>72</v>
      </c>
      <c r="G418" s="25" t="n">
        <v>110</v>
      </c>
      <c r="H418" s="17"/>
      <c r="I418" s="18" t="n">
        <f aca="false">F418*H418</f>
        <v>0</v>
      </c>
      <c r="J418" s="26"/>
    </row>
    <row r="419" s="1" customFormat="true" ht="12.95" hidden="false" customHeight="true" outlineLevel="0" collapsed="false">
      <c r="B419" s="23"/>
      <c r="C419" s="23" t="s">
        <v>780</v>
      </c>
      <c r="D419" s="24" t="s">
        <v>781</v>
      </c>
      <c r="E419" s="25" t="n">
        <v>85</v>
      </c>
      <c r="F419" s="25" t="n">
        <v>90</v>
      </c>
      <c r="G419" s="25" t="n">
        <v>140</v>
      </c>
      <c r="H419" s="17"/>
      <c r="I419" s="18" t="n">
        <f aca="false">F419*H419</f>
        <v>0</v>
      </c>
      <c r="J419" s="26"/>
    </row>
    <row r="420" s="1" customFormat="true" ht="12.95" hidden="false" customHeight="true" outlineLevel="0" collapsed="false">
      <c r="B420" s="23"/>
      <c r="C420" s="23" t="s">
        <v>782</v>
      </c>
      <c r="D420" s="24" t="s">
        <v>783</v>
      </c>
      <c r="E420" s="25" t="n">
        <v>98</v>
      </c>
      <c r="F420" s="25" t="n">
        <v>103</v>
      </c>
      <c r="G420" s="25" t="n">
        <v>160</v>
      </c>
      <c r="H420" s="17"/>
      <c r="I420" s="18" t="n">
        <f aca="false">F420*H420</f>
        <v>0</v>
      </c>
      <c r="J420" s="26"/>
    </row>
    <row r="421" s="1" customFormat="true" ht="51.95" hidden="false" customHeight="true" outlineLevel="0" collapsed="false">
      <c r="B421" s="20"/>
      <c r="C421" s="21" t="s">
        <v>784</v>
      </c>
      <c r="D421" s="15"/>
      <c r="E421" s="22"/>
      <c r="F421" s="22"/>
      <c r="G421" s="22"/>
      <c r="H421" s="17"/>
      <c r="I421" s="18"/>
      <c r="J421" s="19"/>
    </row>
    <row r="422" s="1" customFormat="true" ht="12.95" hidden="false" customHeight="true" outlineLevel="0" collapsed="false">
      <c r="B422" s="23"/>
      <c r="C422" s="23" t="s">
        <v>785</v>
      </c>
      <c r="D422" s="24" t="s">
        <v>786</v>
      </c>
      <c r="E422" s="25" t="n">
        <v>188</v>
      </c>
      <c r="F422" s="25" t="n">
        <v>190</v>
      </c>
      <c r="G422" s="25" t="n">
        <v>350</v>
      </c>
      <c r="H422" s="17"/>
      <c r="I422" s="18" t="n">
        <f aca="false">F422*H422</f>
        <v>0</v>
      </c>
      <c r="J422" s="26"/>
    </row>
    <row r="423" s="1" customFormat="true" ht="12.95" hidden="false" customHeight="true" outlineLevel="0" collapsed="false">
      <c r="B423" s="23"/>
      <c r="C423" s="23" t="s">
        <v>787</v>
      </c>
      <c r="D423" s="24" t="s">
        <v>788</v>
      </c>
      <c r="E423" s="25" t="n">
        <v>188</v>
      </c>
      <c r="F423" s="25" t="n">
        <v>190</v>
      </c>
      <c r="G423" s="25" t="n">
        <v>350</v>
      </c>
      <c r="H423" s="17"/>
      <c r="I423" s="18" t="n">
        <f aca="false">F423*H423</f>
        <v>0</v>
      </c>
      <c r="J423" s="26"/>
    </row>
    <row r="424" s="1" customFormat="true" ht="51.95" hidden="false" customHeight="true" outlineLevel="0" collapsed="false">
      <c r="B424" s="20"/>
      <c r="C424" s="21" t="s">
        <v>789</v>
      </c>
      <c r="D424" s="15"/>
      <c r="E424" s="22"/>
      <c r="F424" s="22"/>
      <c r="G424" s="22"/>
      <c r="H424" s="17"/>
      <c r="I424" s="18"/>
      <c r="J424" s="19"/>
    </row>
    <row r="425" s="1" customFormat="true" ht="12.95" hidden="false" customHeight="true" outlineLevel="0" collapsed="false">
      <c r="B425" s="23"/>
      <c r="C425" s="23" t="s">
        <v>790</v>
      </c>
      <c r="D425" s="24" t="s">
        <v>791</v>
      </c>
      <c r="E425" s="25" t="n">
        <v>69</v>
      </c>
      <c r="F425" s="25" t="n">
        <v>73</v>
      </c>
      <c r="G425" s="25" t="n">
        <v>160</v>
      </c>
      <c r="H425" s="17"/>
      <c r="I425" s="18" t="n">
        <f aca="false">F425*H425</f>
        <v>0</v>
      </c>
      <c r="J425" s="26"/>
    </row>
    <row r="426" s="1" customFormat="true" ht="12.95" hidden="false" customHeight="true" outlineLevel="0" collapsed="false">
      <c r="B426" s="23"/>
      <c r="C426" s="23" t="s">
        <v>792</v>
      </c>
      <c r="D426" s="24" t="s">
        <v>793</v>
      </c>
      <c r="E426" s="25" t="n">
        <v>245</v>
      </c>
      <c r="F426" s="25" t="n">
        <v>258</v>
      </c>
      <c r="G426" s="25" t="n">
        <v>490</v>
      </c>
      <c r="H426" s="17"/>
      <c r="I426" s="18" t="n">
        <f aca="false">F426*H426</f>
        <v>0</v>
      </c>
      <c r="J426" s="26"/>
    </row>
    <row r="427" s="1" customFormat="true" ht="21" hidden="false" customHeight="true" outlineLevel="0" collapsed="false">
      <c r="B427" s="20"/>
      <c r="C427" s="21" t="s">
        <v>794</v>
      </c>
      <c r="D427" s="15"/>
      <c r="E427" s="22"/>
      <c r="F427" s="22"/>
      <c r="G427" s="22"/>
      <c r="H427" s="17"/>
      <c r="I427" s="18"/>
      <c r="J427" s="19"/>
    </row>
    <row r="428" s="1" customFormat="true" ht="12.95" hidden="false" customHeight="true" outlineLevel="0" collapsed="false">
      <c r="B428" s="23"/>
      <c r="C428" s="23" t="s">
        <v>795</v>
      </c>
      <c r="D428" s="24" t="s">
        <v>796</v>
      </c>
      <c r="E428" s="25" t="n">
        <v>263</v>
      </c>
      <c r="F428" s="25" t="n">
        <v>277</v>
      </c>
      <c r="G428" s="25" t="n">
        <v>470</v>
      </c>
      <c r="H428" s="17"/>
      <c r="I428" s="18" t="n">
        <f aca="false">F428*H428</f>
        <v>0</v>
      </c>
      <c r="J428" s="26"/>
    </row>
    <row r="429" s="1" customFormat="true" ht="12.95" hidden="false" customHeight="true" outlineLevel="0" collapsed="false">
      <c r="B429" s="23"/>
      <c r="C429" s="23" t="s">
        <v>797</v>
      </c>
      <c r="D429" s="24" t="s">
        <v>798</v>
      </c>
      <c r="E429" s="25" t="n">
        <v>58</v>
      </c>
      <c r="F429" s="25" t="n">
        <v>61</v>
      </c>
      <c r="G429" s="25" t="n">
        <v>110</v>
      </c>
      <c r="H429" s="17"/>
      <c r="I429" s="18" t="n">
        <f aca="false">F429*H429</f>
        <v>0</v>
      </c>
      <c r="J429" s="26"/>
    </row>
    <row r="430" s="1" customFormat="true" ht="12.95" hidden="false" customHeight="true" outlineLevel="0" collapsed="false">
      <c r="B430" s="23"/>
      <c r="C430" s="23" t="s">
        <v>799</v>
      </c>
      <c r="D430" s="24" t="s">
        <v>800</v>
      </c>
      <c r="E430" s="25" t="n">
        <v>63</v>
      </c>
      <c r="F430" s="25" t="n">
        <v>67</v>
      </c>
      <c r="G430" s="25" t="n">
        <v>110</v>
      </c>
      <c r="H430" s="17"/>
      <c r="I430" s="18" t="n">
        <f aca="false">F430*H430</f>
        <v>0</v>
      </c>
      <c r="J430" s="26"/>
    </row>
    <row r="431" s="1" customFormat="true" ht="12.95" hidden="false" customHeight="true" outlineLevel="0" collapsed="false">
      <c r="B431" s="23"/>
      <c r="C431" s="23" t="s">
        <v>801</v>
      </c>
      <c r="D431" s="24" t="s">
        <v>802</v>
      </c>
      <c r="E431" s="25" t="n">
        <v>238</v>
      </c>
      <c r="F431" s="25" t="n">
        <v>250</v>
      </c>
      <c r="G431" s="25" t="n">
        <v>420</v>
      </c>
      <c r="H431" s="17"/>
      <c r="I431" s="18" t="n">
        <f aca="false">F431*H431</f>
        <v>0</v>
      </c>
      <c r="J431" s="26"/>
    </row>
    <row r="432" s="1" customFormat="true" ht="51.95" hidden="false" customHeight="true" outlineLevel="0" collapsed="false">
      <c r="B432" s="20"/>
      <c r="C432" s="21" t="s">
        <v>803</v>
      </c>
      <c r="D432" s="15"/>
      <c r="E432" s="22"/>
      <c r="F432" s="22"/>
      <c r="G432" s="22"/>
      <c r="H432" s="17"/>
      <c r="I432" s="18"/>
      <c r="J432" s="19"/>
    </row>
    <row r="433" s="1" customFormat="true" ht="12.95" hidden="false" customHeight="true" outlineLevel="0" collapsed="false">
      <c r="B433" s="23"/>
      <c r="C433" s="23" t="s">
        <v>804</v>
      </c>
      <c r="D433" s="24" t="s">
        <v>805</v>
      </c>
      <c r="E433" s="25" t="n">
        <v>219</v>
      </c>
      <c r="F433" s="25" t="n">
        <v>224</v>
      </c>
      <c r="G433" s="25" t="n">
        <v>320</v>
      </c>
      <c r="H433" s="17"/>
      <c r="I433" s="18" t="n">
        <f aca="false">F433*H433</f>
        <v>0</v>
      </c>
      <c r="J433" s="26"/>
    </row>
    <row r="434" s="1" customFormat="true" ht="12.95" hidden="false" customHeight="true" outlineLevel="0" collapsed="false">
      <c r="B434" s="23"/>
      <c r="C434" s="23" t="s">
        <v>806</v>
      </c>
      <c r="D434" s="24" t="s">
        <v>807</v>
      </c>
      <c r="E434" s="25" t="n">
        <v>71</v>
      </c>
      <c r="F434" s="25" t="n">
        <v>73</v>
      </c>
      <c r="G434" s="25" t="n">
        <v>110</v>
      </c>
      <c r="H434" s="17"/>
      <c r="I434" s="18" t="n">
        <f aca="false">F434*H434</f>
        <v>0</v>
      </c>
      <c r="J434" s="26"/>
    </row>
    <row r="435" s="1" customFormat="true" ht="12.95" hidden="false" customHeight="true" outlineLevel="0" collapsed="false">
      <c r="B435" s="23"/>
      <c r="C435" s="23" t="s">
        <v>808</v>
      </c>
      <c r="D435" s="24" t="s">
        <v>809</v>
      </c>
      <c r="E435" s="25" t="n">
        <v>219</v>
      </c>
      <c r="F435" s="25" t="n">
        <v>224</v>
      </c>
      <c r="G435" s="25" t="n">
        <v>320</v>
      </c>
      <c r="H435" s="17"/>
      <c r="I435" s="18" t="n">
        <f aca="false">F435*H435</f>
        <v>0</v>
      </c>
      <c r="J435" s="26"/>
    </row>
    <row r="436" s="1" customFormat="true" ht="21" hidden="false" customHeight="true" outlineLevel="0" collapsed="false">
      <c r="B436" s="20"/>
      <c r="C436" s="21" t="s">
        <v>810</v>
      </c>
      <c r="D436" s="15"/>
      <c r="E436" s="22"/>
      <c r="F436" s="22"/>
      <c r="G436" s="22"/>
      <c r="H436" s="17"/>
      <c r="I436" s="18"/>
      <c r="J436" s="19"/>
    </row>
    <row r="437" s="1" customFormat="true" ht="12.95" hidden="false" customHeight="true" outlineLevel="0" collapsed="false">
      <c r="B437" s="23"/>
      <c r="C437" s="23" t="s">
        <v>811</v>
      </c>
      <c r="D437" s="24" t="s">
        <v>812</v>
      </c>
      <c r="E437" s="25" t="n">
        <v>216</v>
      </c>
      <c r="F437" s="25" t="n">
        <v>221</v>
      </c>
      <c r="G437" s="25" t="n">
        <v>350</v>
      </c>
      <c r="H437" s="17"/>
      <c r="I437" s="18" t="n">
        <f aca="false">F437*H437</f>
        <v>0</v>
      </c>
      <c r="J437" s="26"/>
    </row>
    <row r="438" s="1" customFormat="true" ht="51.95" hidden="false" customHeight="true" outlineLevel="0" collapsed="false">
      <c r="B438" s="20"/>
      <c r="C438" s="21" t="s">
        <v>813</v>
      </c>
      <c r="D438" s="15"/>
      <c r="E438" s="22"/>
      <c r="F438" s="22"/>
      <c r="G438" s="22"/>
      <c r="H438" s="17"/>
      <c r="I438" s="18"/>
      <c r="J438" s="19"/>
    </row>
    <row r="439" s="1" customFormat="true" ht="12.95" hidden="false" customHeight="true" outlineLevel="0" collapsed="false">
      <c r="B439" s="23"/>
      <c r="C439" s="23" t="s">
        <v>814</v>
      </c>
      <c r="D439" s="24" t="s">
        <v>815</v>
      </c>
      <c r="E439" s="25" t="n">
        <v>196</v>
      </c>
      <c r="F439" s="25" t="n">
        <v>206</v>
      </c>
      <c r="G439" s="25" t="n">
        <v>340</v>
      </c>
      <c r="H439" s="17"/>
      <c r="I439" s="18" t="n">
        <f aca="false">F439*H439</f>
        <v>0</v>
      </c>
      <c r="J439" s="26"/>
    </row>
    <row r="440" s="1" customFormat="true" ht="12.95" hidden="false" customHeight="true" outlineLevel="0" collapsed="false">
      <c r="B440" s="23"/>
      <c r="C440" s="23" t="s">
        <v>816</v>
      </c>
      <c r="D440" s="24" t="s">
        <v>817</v>
      </c>
      <c r="E440" s="25" t="n">
        <v>99</v>
      </c>
      <c r="F440" s="25" t="n">
        <v>104</v>
      </c>
      <c r="G440" s="25" t="n">
        <v>170</v>
      </c>
      <c r="H440" s="17"/>
      <c r="I440" s="18" t="n">
        <f aca="false">F440*H440</f>
        <v>0</v>
      </c>
      <c r="J440" s="26"/>
    </row>
    <row r="441" s="1" customFormat="true" ht="51.95" hidden="false" customHeight="true" outlineLevel="0" collapsed="false">
      <c r="B441" s="13"/>
      <c r="C441" s="14" t="s">
        <v>818</v>
      </c>
      <c r="D441" s="15"/>
      <c r="E441" s="16"/>
      <c r="F441" s="16"/>
      <c r="G441" s="16"/>
      <c r="H441" s="17"/>
      <c r="I441" s="18"/>
      <c r="J441" s="19"/>
    </row>
    <row r="442" s="1" customFormat="true" ht="12.95" hidden="false" customHeight="true" outlineLevel="0" collapsed="false">
      <c r="B442" s="23"/>
      <c r="C442" s="23" t="s">
        <v>819</v>
      </c>
      <c r="D442" s="24" t="s">
        <v>820</v>
      </c>
      <c r="E442" s="25" t="n">
        <v>85</v>
      </c>
      <c r="F442" s="25" t="n">
        <v>90</v>
      </c>
      <c r="G442" s="25" t="n">
        <v>130</v>
      </c>
      <c r="H442" s="17"/>
      <c r="I442" s="18" t="n">
        <f aca="false">F442*H442</f>
        <v>0</v>
      </c>
      <c r="J442" s="26"/>
    </row>
    <row r="443" s="1" customFormat="true" ht="51.95" hidden="false" customHeight="true" outlineLevel="0" collapsed="false">
      <c r="B443" s="13"/>
      <c r="C443" s="14" t="s">
        <v>821</v>
      </c>
      <c r="D443" s="15"/>
      <c r="E443" s="16"/>
      <c r="F443" s="16"/>
      <c r="G443" s="16"/>
      <c r="H443" s="17"/>
      <c r="I443" s="18"/>
      <c r="J443" s="19"/>
    </row>
    <row r="444" s="1" customFormat="true" ht="12.95" hidden="false" customHeight="true" outlineLevel="0" collapsed="false">
      <c r="B444" s="23"/>
      <c r="C444" s="23" t="s">
        <v>822</v>
      </c>
      <c r="D444" s="24" t="s">
        <v>823</v>
      </c>
      <c r="E444" s="25" t="n">
        <v>30</v>
      </c>
      <c r="F444" s="25" t="n">
        <v>32</v>
      </c>
      <c r="G444" s="25" t="n">
        <v>70</v>
      </c>
      <c r="H444" s="17"/>
      <c r="I444" s="18" t="n">
        <f aca="false">F444*H444</f>
        <v>0</v>
      </c>
      <c r="J444" s="26"/>
    </row>
    <row r="445" s="1" customFormat="true" ht="51.95" hidden="false" customHeight="true" outlineLevel="0" collapsed="false">
      <c r="B445" s="20"/>
      <c r="C445" s="21" t="s">
        <v>824</v>
      </c>
      <c r="D445" s="15"/>
      <c r="E445" s="22"/>
      <c r="F445" s="22"/>
      <c r="G445" s="22"/>
      <c r="H445" s="17"/>
      <c r="I445" s="18"/>
      <c r="J445" s="19"/>
    </row>
    <row r="446" s="1" customFormat="true" ht="12.95" hidden="false" customHeight="true" outlineLevel="0" collapsed="false">
      <c r="B446" s="23"/>
      <c r="C446" s="23" t="s">
        <v>825</v>
      </c>
      <c r="D446" s="24" t="s">
        <v>826</v>
      </c>
      <c r="E446" s="25" t="n">
        <v>675</v>
      </c>
      <c r="F446" s="25" t="n">
        <v>709</v>
      </c>
      <c r="G446" s="27" t="n">
        <v>1100</v>
      </c>
      <c r="H446" s="17"/>
      <c r="I446" s="18" t="n">
        <f aca="false">F446*H446</f>
        <v>0</v>
      </c>
      <c r="J446" s="26"/>
    </row>
    <row r="447" s="1" customFormat="true" ht="51.95" hidden="false" customHeight="true" outlineLevel="0" collapsed="false">
      <c r="B447" s="20"/>
      <c r="C447" s="21" t="s">
        <v>827</v>
      </c>
      <c r="D447" s="15"/>
      <c r="E447" s="22"/>
      <c r="F447" s="22"/>
      <c r="G447" s="22"/>
      <c r="H447" s="17"/>
      <c r="I447" s="18"/>
      <c r="J447" s="19"/>
    </row>
    <row r="448" s="1" customFormat="true" ht="12.95" hidden="false" customHeight="true" outlineLevel="0" collapsed="false">
      <c r="B448" s="23"/>
      <c r="C448" s="23" t="s">
        <v>828</v>
      </c>
      <c r="D448" s="24" t="s">
        <v>829</v>
      </c>
      <c r="E448" s="25" t="n">
        <v>576</v>
      </c>
      <c r="F448" s="25" t="n">
        <v>605</v>
      </c>
      <c r="G448" s="25" t="n">
        <v>910</v>
      </c>
      <c r="H448" s="17"/>
      <c r="I448" s="18" t="n">
        <f aca="false">F448*H448</f>
        <v>0</v>
      </c>
      <c r="J448" s="26"/>
    </row>
    <row r="449" s="1" customFormat="true" ht="12.95" hidden="false" customHeight="true" outlineLevel="0" collapsed="false">
      <c r="B449" s="23"/>
      <c r="C449" s="23" t="s">
        <v>830</v>
      </c>
      <c r="D449" s="24" t="s">
        <v>831</v>
      </c>
      <c r="E449" s="25" t="n">
        <v>576</v>
      </c>
      <c r="F449" s="25" t="n">
        <v>605</v>
      </c>
      <c r="G449" s="25" t="n">
        <v>910</v>
      </c>
      <c r="H449" s="17"/>
      <c r="I449" s="18" t="n">
        <f aca="false">F449*H449</f>
        <v>0</v>
      </c>
      <c r="J449" s="26"/>
    </row>
    <row r="450" s="1" customFormat="true" ht="12.95" hidden="false" customHeight="true" outlineLevel="0" collapsed="false">
      <c r="B450" s="23"/>
      <c r="C450" s="23" t="s">
        <v>832</v>
      </c>
      <c r="D450" s="24" t="s">
        <v>833</v>
      </c>
      <c r="E450" s="25" t="n">
        <v>900</v>
      </c>
      <c r="F450" s="25" t="n">
        <v>945</v>
      </c>
      <c r="G450" s="27" t="n">
        <v>1470</v>
      </c>
      <c r="H450" s="17"/>
      <c r="I450" s="18" t="n">
        <f aca="false">F450*H450</f>
        <v>0</v>
      </c>
      <c r="J450" s="26"/>
    </row>
    <row r="451" s="1" customFormat="true" ht="12.95" hidden="false" customHeight="true" outlineLevel="0" collapsed="false">
      <c r="B451" s="23"/>
      <c r="C451" s="23" t="s">
        <v>834</v>
      </c>
      <c r="D451" s="24" t="s">
        <v>835</v>
      </c>
      <c r="E451" s="25" t="n">
        <v>900</v>
      </c>
      <c r="F451" s="25" t="n">
        <v>945</v>
      </c>
      <c r="G451" s="27" t="n">
        <v>1470</v>
      </c>
      <c r="H451" s="17"/>
      <c r="I451" s="18" t="n">
        <f aca="false">F451*H451</f>
        <v>0</v>
      </c>
      <c r="J451" s="26"/>
    </row>
    <row r="452" s="1" customFormat="true" ht="12.95" hidden="false" customHeight="true" outlineLevel="0" collapsed="false">
      <c r="B452" s="23"/>
      <c r="C452" s="23" t="s">
        <v>836</v>
      </c>
      <c r="D452" s="24" t="s">
        <v>837</v>
      </c>
      <c r="E452" s="25" t="n">
        <v>900</v>
      </c>
      <c r="F452" s="25" t="n">
        <v>945</v>
      </c>
      <c r="G452" s="27" t="n">
        <v>1470</v>
      </c>
      <c r="H452" s="17"/>
      <c r="I452" s="18" t="n">
        <f aca="false">F452*H452</f>
        <v>0</v>
      </c>
      <c r="J452" s="26"/>
    </row>
    <row r="453" s="1" customFormat="true" ht="12.95" hidden="false" customHeight="true" outlineLevel="0" collapsed="false">
      <c r="B453" s="23"/>
      <c r="C453" s="23" t="s">
        <v>838</v>
      </c>
      <c r="D453" s="24" t="s">
        <v>839</v>
      </c>
      <c r="E453" s="25" t="n">
        <v>632</v>
      </c>
      <c r="F453" s="25" t="n">
        <v>664</v>
      </c>
      <c r="G453" s="27" t="n">
        <v>1030</v>
      </c>
      <c r="H453" s="17"/>
      <c r="I453" s="18" t="n">
        <f aca="false">F453*H453</f>
        <v>0</v>
      </c>
      <c r="J453" s="26"/>
    </row>
    <row r="454" s="1" customFormat="true" ht="12.95" hidden="false" customHeight="true" outlineLevel="0" collapsed="false">
      <c r="B454" s="23"/>
      <c r="C454" s="23" t="s">
        <v>840</v>
      </c>
      <c r="D454" s="24" t="s">
        <v>841</v>
      </c>
      <c r="E454" s="25" t="n">
        <v>632</v>
      </c>
      <c r="F454" s="25" t="n">
        <v>664</v>
      </c>
      <c r="G454" s="27" t="n">
        <v>1030</v>
      </c>
      <c r="H454" s="17"/>
      <c r="I454" s="18" t="n">
        <f aca="false">F454*H454</f>
        <v>0</v>
      </c>
      <c r="J454" s="26"/>
    </row>
    <row r="455" s="1" customFormat="true" ht="12.95" hidden="false" customHeight="true" outlineLevel="0" collapsed="false">
      <c r="B455" s="23"/>
      <c r="C455" s="23" t="s">
        <v>842</v>
      </c>
      <c r="D455" s="24" t="s">
        <v>843</v>
      </c>
      <c r="E455" s="25" t="n">
        <v>632</v>
      </c>
      <c r="F455" s="25" t="n">
        <v>664</v>
      </c>
      <c r="G455" s="27" t="n">
        <v>1030</v>
      </c>
      <c r="H455" s="17"/>
      <c r="I455" s="18" t="n">
        <f aca="false">F455*H455</f>
        <v>0</v>
      </c>
      <c r="J455" s="26"/>
    </row>
    <row r="456" s="1" customFormat="true" ht="12.95" hidden="false" customHeight="true" outlineLevel="0" collapsed="false">
      <c r="B456" s="23"/>
      <c r="C456" s="23" t="s">
        <v>844</v>
      </c>
      <c r="D456" s="24" t="s">
        <v>845</v>
      </c>
      <c r="E456" s="25" t="n">
        <v>632</v>
      </c>
      <c r="F456" s="25" t="n">
        <v>664</v>
      </c>
      <c r="G456" s="27" t="n">
        <v>1030</v>
      </c>
      <c r="H456" s="17"/>
      <c r="I456" s="18" t="n">
        <f aca="false">F456*H456</f>
        <v>0</v>
      </c>
      <c r="J456" s="26"/>
    </row>
    <row r="457" s="1" customFormat="true" ht="12.95" hidden="false" customHeight="true" outlineLevel="0" collapsed="false">
      <c r="B457" s="23"/>
      <c r="C457" s="23" t="s">
        <v>846</v>
      </c>
      <c r="D457" s="24" t="s">
        <v>847</v>
      </c>
      <c r="E457" s="25" t="n">
        <v>784</v>
      </c>
      <c r="F457" s="25" t="n">
        <v>824</v>
      </c>
      <c r="G457" s="27" t="n">
        <v>1210</v>
      </c>
      <c r="H457" s="17"/>
      <c r="I457" s="18" t="n">
        <f aca="false">F457*H457</f>
        <v>0</v>
      </c>
      <c r="J457" s="26"/>
    </row>
    <row r="458" s="1" customFormat="true" ht="12.95" hidden="false" customHeight="true" outlineLevel="0" collapsed="false">
      <c r="B458" s="23"/>
      <c r="C458" s="23" t="s">
        <v>848</v>
      </c>
      <c r="D458" s="24" t="s">
        <v>849</v>
      </c>
      <c r="E458" s="25" t="n">
        <v>290</v>
      </c>
      <c r="F458" s="25" t="n">
        <v>305</v>
      </c>
      <c r="G458" s="25" t="n">
        <v>450</v>
      </c>
      <c r="H458" s="17"/>
      <c r="I458" s="18" t="n">
        <f aca="false">F458*H458</f>
        <v>0</v>
      </c>
      <c r="J458" s="26"/>
    </row>
    <row r="459" s="1" customFormat="true" ht="12.95" hidden="false" customHeight="true" outlineLevel="0" collapsed="false">
      <c r="B459" s="23"/>
      <c r="C459" s="23" t="s">
        <v>850</v>
      </c>
      <c r="D459" s="24" t="s">
        <v>851</v>
      </c>
      <c r="E459" s="25" t="n">
        <v>290</v>
      </c>
      <c r="F459" s="25" t="n">
        <v>305</v>
      </c>
      <c r="G459" s="25" t="n">
        <v>450</v>
      </c>
      <c r="H459" s="17"/>
      <c r="I459" s="18" t="n">
        <f aca="false">F459*H459</f>
        <v>0</v>
      </c>
      <c r="J459" s="26"/>
    </row>
    <row r="460" s="1" customFormat="true" ht="12.95" hidden="false" customHeight="true" outlineLevel="0" collapsed="false">
      <c r="B460" s="23"/>
      <c r="C460" s="23" t="s">
        <v>852</v>
      </c>
      <c r="D460" s="24" t="s">
        <v>853</v>
      </c>
      <c r="E460" s="25" t="n">
        <v>290</v>
      </c>
      <c r="F460" s="25" t="n">
        <v>305</v>
      </c>
      <c r="G460" s="25" t="n">
        <v>450</v>
      </c>
      <c r="H460" s="17"/>
      <c r="I460" s="18" t="n">
        <f aca="false">F460*H460</f>
        <v>0</v>
      </c>
      <c r="J460" s="26"/>
    </row>
    <row r="461" s="1" customFormat="true" ht="12.95" hidden="false" customHeight="true" outlineLevel="0" collapsed="false">
      <c r="B461" s="23"/>
      <c r="C461" s="23" t="s">
        <v>854</v>
      </c>
      <c r="D461" s="24" t="s">
        <v>855</v>
      </c>
      <c r="E461" s="25" t="n">
        <v>290</v>
      </c>
      <c r="F461" s="25" t="n">
        <v>305</v>
      </c>
      <c r="G461" s="25" t="n">
        <v>450</v>
      </c>
      <c r="H461" s="17"/>
      <c r="I461" s="18" t="n">
        <f aca="false">F461*H461</f>
        <v>0</v>
      </c>
      <c r="J461" s="26"/>
    </row>
    <row r="462" s="1" customFormat="true" ht="12.95" hidden="false" customHeight="true" outlineLevel="0" collapsed="false">
      <c r="B462" s="23"/>
      <c r="C462" s="23" t="s">
        <v>856</v>
      </c>
      <c r="D462" s="24" t="s">
        <v>857</v>
      </c>
      <c r="E462" s="25" t="n">
        <v>673</v>
      </c>
      <c r="F462" s="25" t="n">
        <v>707</v>
      </c>
      <c r="G462" s="27" t="n">
        <v>1250</v>
      </c>
      <c r="H462" s="17"/>
      <c r="I462" s="18" t="n">
        <f aca="false">F462*H462</f>
        <v>0</v>
      </c>
      <c r="J462" s="26"/>
    </row>
    <row r="463" s="1" customFormat="true" ht="12.95" hidden="false" customHeight="true" outlineLevel="0" collapsed="false">
      <c r="B463" s="23"/>
      <c r="C463" s="23" t="s">
        <v>858</v>
      </c>
      <c r="D463" s="24" t="s">
        <v>859</v>
      </c>
      <c r="E463" s="25" t="n">
        <v>401</v>
      </c>
      <c r="F463" s="25" t="n">
        <v>422</v>
      </c>
      <c r="G463" s="27" t="n">
        <v>1020</v>
      </c>
      <c r="H463" s="17"/>
      <c r="I463" s="18" t="n">
        <f aca="false">F463*H463</f>
        <v>0</v>
      </c>
      <c r="J463" s="26"/>
    </row>
    <row r="464" s="1" customFormat="true" ht="12.95" hidden="false" customHeight="true" outlineLevel="0" collapsed="false">
      <c r="B464" s="23"/>
      <c r="C464" s="23" t="s">
        <v>860</v>
      </c>
      <c r="D464" s="24" t="s">
        <v>861</v>
      </c>
      <c r="E464" s="25" t="n">
        <v>401</v>
      </c>
      <c r="F464" s="25" t="n">
        <v>422</v>
      </c>
      <c r="G464" s="27" t="n">
        <v>1020</v>
      </c>
      <c r="H464" s="17"/>
      <c r="I464" s="18" t="n">
        <f aca="false">F464*H464</f>
        <v>0</v>
      </c>
      <c r="J464" s="26"/>
    </row>
    <row r="465" s="1" customFormat="true" ht="12.95" hidden="false" customHeight="true" outlineLevel="0" collapsed="false">
      <c r="B465" s="23"/>
      <c r="C465" s="23" t="s">
        <v>862</v>
      </c>
      <c r="D465" s="24" t="s">
        <v>863</v>
      </c>
      <c r="E465" s="25" t="n">
        <v>401</v>
      </c>
      <c r="F465" s="25" t="n">
        <v>422</v>
      </c>
      <c r="G465" s="27" t="n">
        <v>1020</v>
      </c>
      <c r="H465" s="17"/>
      <c r="I465" s="18" t="n">
        <f aca="false">F465*H465</f>
        <v>0</v>
      </c>
      <c r="J465" s="26"/>
    </row>
    <row r="466" s="1" customFormat="true" ht="12.95" hidden="false" customHeight="true" outlineLevel="0" collapsed="false">
      <c r="B466" s="23"/>
      <c r="C466" s="23" t="s">
        <v>864</v>
      </c>
      <c r="D466" s="24" t="s">
        <v>865</v>
      </c>
      <c r="E466" s="25" t="n">
        <v>401</v>
      </c>
      <c r="F466" s="25" t="n">
        <v>422</v>
      </c>
      <c r="G466" s="27" t="n">
        <v>1020</v>
      </c>
      <c r="H466" s="17"/>
      <c r="I466" s="18" t="n">
        <f aca="false">F466*H466</f>
        <v>0</v>
      </c>
      <c r="J466" s="26"/>
    </row>
    <row r="467" s="1" customFormat="true" ht="12.95" hidden="false" customHeight="true" outlineLevel="0" collapsed="false">
      <c r="B467" s="23"/>
      <c r="C467" s="23" t="s">
        <v>866</v>
      </c>
      <c r="D467" s="24" t="s">
        <v>867</v>
      </c>
      <c r="E467" s="25" t="n">
        <v>690</v>
      </c>
      <c r="F467" s="25" t="n">
        <v>725</v>
      </c>
      <c r="G467" s="27" t="n">
        <v>1150</v>
      </c>
      <c r="H467" s="17"/>
      <c r="I467" s="18" t="n">
        <f aca="false">F467*H467</f>
        <v>0</v>
      </c>
      <c r="J467" s="26"/>
    </row>
    <row r="468" s="1" customFormat="true" ht="51.95" hidden="false" customHeight="true" outlineLevel="0" collapsed="false">
      <c r="B468" s="13"/>
      <c r="C468" s="14" t="s">
        <v>868</v>
      </c>
      <c r="D468" s="15"/>
      <c r="E468" s="16"/>
      <c r="F468" s="16"/>
      <c r="G468" s="16"/>
      <c r="H468" s="17"/>
      <c r="I468" s="18"/>
      <c r="J468" s="19"/>
    </row>
    <row r="469" s="1" customFormat="true" ht="51.95" hidden="false" customHeight="true" outlineLevel="0" collapsed="false">
      <c r="B469" s="20"/>
      <c r="C469" s="21" t="s">
        <v>869</v>
      </c>
      <c r="D469" s="15"/>
      <c r="E469" s="22"/>
      <c r="F469" s="22"/>
      <c r="G469" s="22"/>
      <c r="H469" s="17"/>
      <c r="I469" s="18"/>
      <c r="J469" s="19"/>
    </row>
    <row r="470" s="1" customFormat="true" ht="12.95" hidden="false" customHeight="true" outlineLevel="0" collapsed="false">
      <c r="B470" s="23"/>
      <c r="C470" s="23" t="s">
        <v>870</v>
      </c>
      <c r="D470" s="24" t="s">
        <v>871</v>
      </c>
      <c r="E470" s="25" t="n">
        <v>208</v>
      </c>
      <c r="F470" s="25" t="n">
        <v>219</v>
      </c>
      <c r="G470" s="25" t="n">
        <v>310</v>
      </c>
      <c r="H470" s="17"/>
      <c r="I470" s="18" t="n">
        <f aca="false">F470*H470</f>
        <v>0</v>
      </c>
      <c r="J470" s="26"/>
    </row>
    <row r="471" s="1" customFormat="true" ht="51.95" hidden="false" customHeight="true" outlineLevel="0" collapsed="false">
      <c r="B471" s="20"/>
      <c r="C471" s="21" t="s">
        <v>872</v>
      </c>
      <c r="D471" s="15"/>
      <c r="E471" s="22"/>
      <c r="F471" s="22"/>
      <c r="G471" s="22"/>
      <c r="H471" s="17"/>
      <c r="I471" s="18"/>
      <c r="J471" s="19"/>
    </row>
    <row r="472" s="1" customFormat="true" ht="12.95" hidden="false" customHeight="true" outlineLevel="0" collapsed="false">
      <c r="B472" s="23"/>
      <c r="C472" s="23" t="s">
        <v>873</v>
      </c>
      <c r="D472" s="24" t="s">
        <v>874</v>
      </c>
      <c r="E472" s="25" t="n">
        <v>246</v>
      </c>
      <c r="F472" s="25" t="n">
        <v>259</v>
      </c>
      <c r="G472" s="25" t="n">
        <v>380</v>
      </c>
      <c r="H472" s="17"/>
      <c r="I472" s="18" t="n">
        <f aca="false">F472*H472</f>
        <v>0</v>
      </c>
      <c r="J472" s="26"/>
    </row>
    <row r="473" s="1" customFormat="true" ht="51.95" hidden="false" customHeight="true" outlineLevel="0" collapsed="false">
      <c r="B473" s="20"/>
      <c r="C473" s="21" t="s">
        <v>875</v>
      </c>
      <c r="D473" s="15"/>
      <c r="E473" s="22"/>
      <c r="F473" s="22"/>
      <c r="G473" s="22"/>
      <c r="H473" s="17"/>
      <c r="I473" s="18"/>
      <c r="J473" s="19"/>
    </row>
    <row r="474" s="1" customFormat="true" ht="12.95" hidden="false" customHeight="true" outlineLevel="0" collapsed="false">
      <c r="B474" s="23"/>
      <c r="C474" s="23" t="s">
        <v>876</v>
      </c>
      <c r="D474" s="24" t="s">
        <v>877</v>
      </c>
      <c r="E474" s="25" t="n">
        <v>432</v>
      </c>
      <c r="F474" s="25" t="n">
        <v>454</v>
      </c>
      <c r="G474" s="25" t="n">
        <v>600</v>
      </c>
      <c r="H474" s="17"/>
      <c r="I474" s="18" t="n">
        <f aca="false">F474*H474</f>
        <v>0</v>
      </c>
      <c r="J474" s="26"/>
    </row>
    <row r="475" s="1" customFormat="true" ht="12.95" hidden="false" customHeight="true" outlineLevel="0" collapsed="false">
      <c r="B475" s="23"/>
      <c r="C475" s="23" t="s">
        <v>878</v>
      </c>
      <c r="D475" s="24" t="s">
        <v>879</v>
      </c>
      <c r="E475" s="25" t="n">
        <v>448</v>
      </c>
      <c r="F475" s="25" t="n">
        <v>471</v>
      </c>
      <c r="G475" s="25" t="n">
        <v>750</v>
      </c>
      <c r="H475" s="17"/>
      <c r="I475" s="18" t="n">
        <f aca="false">F475*H475</f>
        <v>0</v>
      </c>
      <c r="J475" s="26"/>
    </row>
    <row r="476" s="1" customFormat="true" ht="51.95" hidden="false" customHeight="true" outlineLevel="0" collapsed="false">
      <c r="B476" s="20"/>
      <c r="C476" s="21" t="s">
        <v>880</v>
      </c>
      <c r="D476" s="15"/>
      <c r="E476" s="22"/>
      <c r="F476" s="22"/>
      <c r="G476" s="22"/>
      <c r="H476" s="17"/>
      <c r="I476" s="18"/>
      <c r="J476" s="19"/>
    </row>
    <row r="477" s="1" customFormat="true" ht="12.95" hidden="false" customHeight="true" outlineLevel="0" collapsed="false">
      <c r="B477" s="23"/>
      <c r="C477" s="23" t="s">
        <v>881</v>
      </c>
      <c r="D477" s="24" t="s">
        <v>882</v>
      </c>
      <c r="E477" s="25" t="n">
        <v>129</v>
      </c>
      <c r="F477" s="25" t="n">
        <v>136</v>
      </c>
      <c r="G477" s="25" t="n">
        <v>240</v>
      </c>
      <c r="H477" s="17"/>
      <c r="I477" s="18" t="n">
        <f aca="false">F477*H477</f>
        <v>0</v>
      </c>
      <c r="J477" s="26"/>
    </row>
    <row r="478" s="1" customFormat="true" ht="51.95" hidden="false" customHeight="true" outlineLevel="0" collapsed="false">
      <c r="B478" s="20"/>
      <c r="C478" s="21" t="s">
        <v>883</v>
      </c>
      <c r="D478" s="15"/>
      <c r="E478" s="22"/>
      <c r="F478" s="22"/>
      <c r="G478" s="22"/>
      <c r="H478" s="17"/>
      <c r="I478" s="18"/>
      <c r="J478" s="19"/>
    </row>
    <row r="479" s="1" customFormat="true" ht="12.95" hidden="false" customHeight="true" outlineLevel="0" collapsed="false">
      <c r="B479" s="23"/>
      <c r="C479" s="23" t="s">
        <v>884</v>
      </c>
      <c r="D479" s="24" t="s">
        <v>885</v>
      </c>
      <c r="E479" s="25" t="n">
        <v>14</v>
      </c>
      <c r="F479" s="25" t="n">
        <v>15</v>
      </c>
      <c r="G479" s="25" t="n">
        <v>30</v>
      </c>
      <c r="H479" s="17"/>
      <c r="I479" s="18" t="n">
        <f aca="false">F479*H479</f>
        <v>0</v>
      </c>
      <c r="J479" s="26"/>
    </row>
    <row r="480" s="1" customFormat="true" ht="12.95" hidden="false" customHeight="true" outlineLevel="0" collapsed="false">
      <c r="B480" s="23"/>
      <c r="C480" s="23" t="s">
        <v>886</v>
      </c>
      <c r="D480" s="24" t="s">
        <v>887</v>
      </c>
      <c r="E480" s="25" t="n">
        <v>13</v>
      </c>
      <c r="F480" s="25" t="n">
        <v>14</v>
      </c>
      <c r="G480" s="25" t="n">
        <v>20</v>
      </c>
      <c r="H480" s="17"/>
      <c r="I480" s="18" t="n">
        <f aca="false">F480*H480</f>
        <v>0</v>
      </c>
      <c r="J480" s="26"/>
    </row>
    <row r="481" s="1" customFormat="true" ht="12.95" hidden="false" customHeight="true" outlineLevel="0" collapsed="false">
      <c r="B481" s="23"/>
      <c r="C481" s="23" t="s">
        <v>888</v>
      </c>
      <c r="D481" s="24" t="s">
        <v>889</v>
      </c>
      <c r="E481" s="25" t="n">
        <v>15</v>
      </c>
      <c r="F481" s="25" t="n">
        <v>16</v>
      </c>
      <c r="G481" s="25" t="n">
        <v>30</v>
      </c>
      <c r="H481" s="17"/>
      <c r="I481" s="18" t="n">
        <f aca="false">F481*H481</f>
        <v>0</v>
      </c>
      <c r="J481" s="26"/>
    </row>
    <row r="482" s="1" customFormat="true" ht="12.95" hidden="false" customHeight="true" outlineLevel="0" collapsed="false">
      <c r="B482" s="23"/>
      <c r="C482" s="23" t="s">
        <v>890</v>
      </c>
      <c r="D482" s="24" t="s">
        <v>891</v>
      </c>
      <c r="E482" s="25" t="n">
        <v>76</v>
      </c>
      <c r="F482" s="25" t="n">
        <v>80</v>
      </c>
      <c r="G482" s="25" t="n">
        <v>120</v>
      </c>
      <c r="H482" s="17"/>
      <c r="I482" s="18" t="n">
        <f aca="false">F482*H482</f>
        <v>0</v>
      </c>
      <c r="J482" s="26"/>
    </row>
    <row r="483" s="1" customFormat="true" ht="12.95" hidden="false" customHeight="true" outlineLevel="0" collapsed="false">
      <c r="B483" s="23"/>
      <c r="C483" s="23" t="s">
        <v>892</v>
      </c>
      <c r="D483" s="24" t="s">
        <v>893</v>
      </c>
      <c r="E483" s="25" t="n">
        <v>48</v>
      </c>
      <c r="F483" s="25" t="n">
        <v>51</v>
      </c>
      <c r="G483" s="25" t="n">
        <v>80</v>
      </c>
      <c r="H483" s="17"/>
      <c r="I483" s="18" t="n">
        <f aca="false">F483*H483</f>
        <v>0</v>
      </c>
      <c r="J483" s="26"/>
    </row>
    <row r="484" s="1" customFormat="true" ht="12.95" hidden="false" customHeight="true" outlineLevel="0" collapsed="false">
      <c r="B484" s="23"/>
      <c r="C484" s="23" t="s">
        <v>894</v>
      </c>
      <c r="D484" s="24" t="s">
        <v>895</v>
      </c>
      <c r="E484" s="27" t="n">
        <v>1036</v>
      </c>
      <c r="F484" s="27" t="n">
        <v>1088</v>
      </c>
      <c r="G484" s="27" t="n">
        <v>1730</v>
      </c>
      <c r="H484" s="17"/>
      <c r="I484" s="18" t="n">
        <f aca="false">F484*H484</f>
        <v>0</v>
      </c>
      <c r="J484" s="26"/>
    </row>
    <row r="485" s="1" customFormat="true" ht="12.95" hidden="false" customHeight="true" outlineLevel="0" collapsed="false">
      <c r="B485" s="23"/>
      <c r="C485" s="23" t="s">
        <v>896</v>
      </c>
      <c r="D485" s="24" t="s">
        <v>897</v>
      </c>
      <c r="E485" s="25" t="n">
        <v>344</v>
      </c>
      <c r="F485" s="25" t="n">
        <v>344</v>
      </c>
      <c r="G485" s="25" t="n">
        <v>550</v>
      </c>
      <c r="H485" s="17"/>
      <c r="I485" s="18" t="n">
        <f aca="false">F485*H485</f>
        <v>0</v>
      </c>
      <c r="J485" s="26"/>
    </row>
    <row r="486" s="1" customFormat="true" ht="12.95" hidden="false" customHeight="true" outlineLevel="0" collapsed="false">
      <c r="B486" s="23"/>
      <c r="C486" s="23" t="s">
        <v>898</v>
      </c>
      <c r="D486" s="24" t="s">
        <v>899</v>
      </c>
      <c r="E486" s="25" t="n">
        <v>201</v>
      </c>
      <c r="F486" s="25" t="n">
        <v>212</v>
      </c>
      <c r="G486" s="25" t="n">
        <v>350</v>
      </c>
      <c r="H486" s="17"/>
      <c r="I486" s="18" t="n">
        <f aca="false">F486*H486</f>
        <v>0</v>
      </c>
      <c r="J486" s="26"/>
    </row>
    <row r="487" s="1" customFormat="true" ht="12.95" hidden="false" customHeight="true" outlineLevel="0" collapsed="false">
      <c r="B487" s="23"/>
      <c r="C487" s="23" t="s">
        <v>900</v>
      </c>
      <c r="D487" s="24" t="s">
        <v>901</v>
      </c>
      <c r="E487" s="25" t="n">
        <v>22</v>
      </c>
      <c r="F487" s="25" t="n">
        <v>24</v>
      </c>
      <c r="G487" s="25" t="n">
        <v>40</v>
      </c>
      <c r="H487" s="17"/>
      <c r="I487" s="18" t="n">
        <f aca="false">F487*H487</f>
        <v>0</v>
      </c>
      <c r="J487" s="26"/>
    </row>
    <row r="488" s="1" customFormat="true" ht="12.95" hidden="false" customHeight="true" outlineLevel="0" collapsed="false">
      <c r="B488" s="23"/>
      <c r="C488" s="23" t="s">
        <v>902</v>
      </c>
      <c r="D488" s="24" t="s">
        <v>903</v>
      </c>
      <c r="E488" s="25" t="n">
        <v>141</v>
      </c>
      <c r="F488" s="25" t="n">
        <v>144</v>
      </c>
      <c r="G488" s="25" t="n">
        <v>300</v>
      </c>
      <c r="H488" s="17"/>
      <c r="I488" s="18" t="n">
        <f aca="false">F488*H488</f>
        <v>0</v>
      </c>
      <c r="J488" s="26"/>
    </row>
    <row r="489" s="1" customFormat="true" ht="12.95" hidden="false" customHeight="true" outlineLevel="0" collapsed="false">
      <c r="B489" s="23"/>
      <c r="C489" s="23" t="s">
        <v>904</v>
      </c>
      <c r="D489" s="24" t="s">
        <v>905</v>
      </c>
      <c r="E489" s="25" t="n">
        <v>141</v>
      </c>
      <c r="F489" s="25" t="n">
        <v>144</v>
      </c>
      <c r="G489" s="25" t="n">
        <v>300</v>
      </c>
      <c r="H489" s="17"/>
      <c r="I489" s="18" t="n">
        <f aca="false">F489*H489</f>
        <v>0</v>
      </c>
      <c r="J489" s="26"/>
    </row>
    <row r="490" s="1" customFormat="true" ht="12.95" hidden="false" customHeight="true" outlineLevel="0" collapsed="false">
      <c r="B490" s="23"/>
      <c r="C490" s="23" t="s">
        <v>906</v>
      </c>
      <c r="D490" s="24" t="s">
        <v>907</v>
      </c>
      <c r="E490" s="25" t="n">
        <v>141</v>
      </c>
      <c r="F490" s="25" t="n">
        <v>144</v>
      </c>
      <c r="G490" s="25" t="n">
        <v>300</v>
      </c>
      <c r="H490" s="17"/>
      <c r="I490" s="18" t="n">
        <f aca="false">F490*H490</f>
        <v>0</v>
      </c>
      <c r="J490" s="26"/>
    </row>
    <row r="491" s="1" customFormat="true" ht="12.95" hidden="false" customHeight="true" outlineLevel="0" collapsed="false">
      <c r="B491" s="23"/>
      <c r="C491" s="23" t="s">
        <v>908</v>
      </c>
      <c r="D491" s="24" t="s">
        <v>909</v>
      </c>
      <c r="E491" s="25" t="n">
        <v>7</v>
      </c>
      <c r="F491" s="25" t="n">
        <v>8</v>
      </c>
      <c r="G491" s="25" t="n">
        <v>10</v>
      </c>
      <c r="H491" s="17"/>
      <c r="I491" s="18" t="n">
        <f aca="false">F491*H491</f>
        <v>0</v>
      </c>
      <c r="J491" s="26"/>
    </row>
    <row r="492" s="1" customFormat="true" ht="12.95" hidden="false" customHeight="true" outlineLevel="0" collapsed="false">
      <c r="B492" s="23"/>
      <c r="C492" s="23" t="s">
        <v>910</v>
      </c>
      <c r="D492" s="24" t="s">
        <v>911</v>
      </c>
      <c r="E492" s="25" t="n">
        <v>8</v>
      </c>
      <c r="F492" s="25" t="n">
        <v>9</v>
      </c>
      <c r="G492" s="25" t="n">
        <v>20</v>
      </c>
      <c r="H492" s="17"/>
      <c r="I492" s="18" t="n">
        <f aca="false">F492*H492</f>
        <v>0</v>
      </c>
      <c r="J492" s="26"/>
    </row>
    <row r="493" s="1" customFormat="true" ht="51.95" hidden="false" customHeight="true" outlineLevel="0" collapsed="false">
      <c r="B493" s="20"/>
      <c r="C493" s="21" t="s">
        <v>912</v>
      </c>
      <c r="D493" s="15"/>
      <c r="E493" s="22"/>
      <c r="F493" s="22"/>
      <c r="G493" s="22"/>
      <c r="H493" s="17"/>
      <c r="I493" s="18"/>
      <c r="J493" s="19"/>
    </row>
    <row r="494" s="1" customFormat="true" ht="12.95" hidden="false" customHeight="true" outlineLevel="0" collapsed="false">
      <c r="B494" s="23"/>
      <c r="C494" s="23" t="s">
        <v>913</v>
      </c>
      <c r="D494" s="24" t="s">
        <v>914</v>
      </c>
      <c r="E494" s="25" t="n">
        <v>135</v>
      </c>
      <c r="F494" s="25" t="n">
        <v>142</v>
      </c>
      <c r="G494" s="25" t="n">
        <v>200</v>
      </c>
      <c r="H494" s="17"/>
      <c r="I494" s="18" t="n">
        <f aca="false">F494*H494</f>
        <v>0</v>
      </c>
      <c r="J494" s="26"/>
    </row>
    <row r="495" s="1" customFormat="true" ht="12.95" hidden="false" customHeight="true" outlineLevel="0" collapsed="false">
      <c r="B495" s="23"/>
      <c r="C495" s="23" t="s">
        <v>915</v>
      </c>
      <c r="D495" s="24" t="s">
        <v>916</v>
      </c>
      <c r="E495" s="25" t="n">
        <v>67</v>
      </c>
      <c r="F495" s="25" t="n">
        <v>71</v>
      </c>
      <c r="G495" s="25" t="n">
        <v>130</v>
      </c>
      <c r="H495" s="17"/>
      <c r="I495" s="18" t="n">
        <f aca="false">F495*H495</f>
        <v>0</v>
      </c>
      <c r="J495" s="26"/>
    </row>
    <row r="496" s="1" customFormat="true" ht="12.95" hidden="false" customHeight="true" outlineLevel="0" collapsed="false">
      <c r="B496" s="23"/>
      <c r="C496" s="23" t="s">
        <v>917</v>
      </c>
      <c r="D496" s="24" t="s">
        <v>918</v>
      </c>
      <c r="E496" s="25" t="n">
        <v>108</v>
      </c>
      <c r="F496" s="25" t="n">
        <v>114</v>
      </c>
      <c r="G496" s="25" t="n">
        <v>160</v>
      </c>
      <c r="H496" s="17"/>
      <c r="I496" s="18" t="n">
        <f aca="false">F496*H496</f>
        <v>0</v>
      </c>
      <c r="J496" s="26"/>
    </row>
    <row r="497" s="1" customFormat="true" ht="12.95" hidden="false" customHeight="true" outlineLevel="0" collapsed="false">
      <c r="B497" s="23"/>
      <c r="C497" s="23" t="s">
        <v>919</v>
      </c>
      <c r="D497" s="24" t="s">
        <v>920</v>
      </c>
      <c r="E497" s="25" t="n">
        <v>60</v>
      </c>
      <c r="F497" s="25" t="n">
        <v>63</v>
      </c>
      <c r="G497" s="25" t="n">
        <v>110</v>
      </c>
      <c r="H497" s="17"/>
      <c r="I497" s="18" t="n">
        <f aca="false">F497*H497</f>
        <v>0</v>
      </c>
      <c r="J497" s="26"/>
    </row>
    <row r="498" s="1" customFormat="true" ht="12.95" hidden="false" customHeight="true" outlineLevel="0" collapsed="false">
      <c r="B498" s="23"/>
      <c r="C498" s="23" t="s">
        <v>921</v>
      </c>
      <c r="D498" s="24" t="s">
        <v>922</v>
      </c>
      <c r="E498" s="25" t="n">
        <v>53</v>
      </c>
      <c r="F498" s="25" t="n">
        <v>56</v>
      </c>
      <c r="G498" s="25" t="n">
        <v>110</v>
      </c>
      <c r="H498" s="17"/>
      <c r="I498" s="18" t="n">
        <f aca="false">F498*H498</f>
        <v>0</v>
      </c>
      <c r="J498" s="26"/>
    </row>
    <row r="499" s="1" customFormat="true" ht="51.95" hidden="false" customHeight="true" outlineLevel="0" collapsed="false">
      <c r="B499" s="20"/>
      <c r="C499" s="21" t="s">
        <v>923</v>
      </c>
      <c r="D499" s="15"/>
      <c r="E499" s="22"/>
      <c r="F499" s="22"/>
      <c r="G499" s="22"/>
      <c r="H499" s="17"/>
      <c r="I499" s="18"/>
      <c r="J499" s="19"/>
    </row>
    <row r="500" s="1" customFormat="true" ht="12.95" hidden="false" customHeight="true" outlineLevel="0" collapsed="false">
      <c r="B500" s="23"/>
      <c r="C500" s="23" t="s">
        <v>924</v>
      </c>
      <c r="D500" s="24" t="s">
        <v>925</v>
      </c>
      <c r="E500" s="25" t="n">
        <v>482</v>
      </c>
      <c r="F500" s="25" t="n">
        <v>507</v>
      </c>
      <c r="G500" s="25" t="n">
        <v>830</v>
      </c>
      <c r="H500" s="17"/>
      <c r="I500" s="18" t="n">
        <f aca="false">F500*H500</f>
        <v>0</v>
      </c>
      <c r="J500" s="26"/>
    </row>
    <row r="501" s="1" customFormat="true" ht="12.95" hidden="false" customHeight="true" outlineLevel="0" collapsed="false">
      <c r="B501" s="23"/>
      <c r="C501" s="23" t="s">
        <v>926</v>
      </c>
      <c r="D501" s="24" t="s">
        <v>927</v>
      </c>
      <c r="E501" s="25" t="n">
        <v>338</v>
      </c>
      <c r="F501" s="25" t="n">
        <v>355</v>
      </c>
      <c r="G501" s="25" t="n">
        <v>550</v>
      </c>
      <c r="H501" s="17"/>
      <c r="I501" s="18" t="n">
        <f aca="false">F501*H501</f>
        <v>0</v>
      </c>
      <c r="J501" s="26"/>
    </row>
    <row r="502" s="1" customFormat="true" ht="12.95" hidden="false" customHeight="true" outlineLevel="0" collapsed="false">
      <c r="B502" s="23"/>
      <c r="C502" s="23" t="s">
        <v>928</v>
      </c>
      <c r="D502" s="24" t="s">
        <v>929</v>
      </c>
      <c r="E502" s="25" t="n">
        <v>270</v>
      </c>
      <c r="F502" s="25" t="n">
        <v>284</v>
      </c>
      <c r="G502" s="25" t="n">
        <v>440</v>
      </c>
      <c r="H502" s="17"/>
      <c r="I502" s="18" t="n">
        <f aca="false">F502*H502</f>
        <v>0</v>
      </c>
      <c r="J502" s="26"/>
    </row>
    <row r="503" s="1" customFormat="true" ht="51.95" hidden="false" customHeight="true" outlineLevel="0" collapsed="false">
      <c r="B503" s="20"/>
      <c r="C503" s="21" t="s">
        <v>930</v>
      </c>
      <c r="D503" s="15"/>
      <c r="E503" s="22"/>
      <c r="F503" s="22"/>
      <c r="G503" s="22"/>
      <c r="H503" s="17"/>
      <c r="I503" s="18"/>
      <c r="J503" s="19"/>
    </row>
    <row r="504" s="1" customFormat="true" ht="12.95" hidden="false" customHeight="true" outlineLevel="0" collapsed="false">
      <c r="B504" s="23"/>
      <c r="C504" s="23" t="s">
        <v>931</v>
      </c>
      <c r="D504" s="24" t="s">
        <v>932</v>
      </c>
      <c r="E504" s="25" t="n">
        <v>170</v>
      </c>
      <c r="F504" s="25" t="n">
        <v>180</v>
      </c>
      <c r="G504" s="25" t="n">
        <v>300</v>
      </c>
      <c r="H504" s="17"/>
      <c r="I504" s="18" t="n">
        <f aca="false">F504*H504</f>
        <v>0</v>
      </c>
      <c r="J504" s="26"/>
    </row>
    <row r="505" s="1" customFormat="true" ht="12.95" hidden="false" customHeight="true" outlineLevel="0" collapsed="false">
      <c r="B505" s="23"/>
      <c r="C505" s="23" t="s">
        <v>933</v>
      </c>
      <c r="D505" s="24" t="s">
        <v>934</v>
      </c>
      <c r="E505" s="25" t="n">
        <v>150</v>
      </c>
      <c r="F505" s="25" t="n">
        <v>160</v>
      </c>
      <c r="G505" s="25" t="n">
        <v>250</v>
      </c>
      <c r="H505" s="17"/>
      <c r="I505" s="18" t="n">
        <f aca="false">F505*H505</f>
        <v>0</v>
      </c>
      <c r="J505" s="26"/>
    </row>
    <row r="506" s="1" customFormat="true" ht="12.95" hidden="false" customHeight="true" outlineLevel="0" collapsed="false">
      <c r="B506" s="23"/>
      <c r="C506" s="23" t="s">
        <v>935</v>
      </c>
      <c r="D506" s="24" t="s">
        <v>936</v>
      </c>
      <c r="E506" s="25" t="n">
        <v>49</v>
      </c>
      <c r="F506" s="25" t="n">
        <v>50</v>
      </c>
      <c r="G506" s="25" t="n">
        <v>100</v>
      </c>
      <c r="H506" s="17"/>
      <c r="I506" s="18" t="n">
        <f aca="false">F506*H506</f>
        <v>0</v>
      </c>
      <c r="J506" s="26"/>
    </row>
    <row r="507" s="1" customFormat="true" ht="12.95" hidden="false" customHeight="true" outlineLevel="0" collapsed="false">
      <c r="B507" s="23"/>
      <c r="C507" s="23" t="s">
        <v>937</v>
      </c>
      <c r="D507" s="24" t="s">
        <v>938</v>
      </c>
      <c r="E507" s="25" t="n">
        <v>49</v>
      </c>
      <c r="F507" s="25" t="n">
        <v>50</v>
      </c>
      <c r="G507" s="25" t="n">
        <v>100</v>
      </c>
      <c r="H507" s="17"/>
      <c r="I507" s="18" t="n">
        <f aca="false">F507*H507</f>
        <v>0</v>
      </c>
      <c r="J507" s="26"/>
    </row>
    <row r="508" s="1" customFormat="true" ht="12.95" hidden="false" customHeight="true" outlineLevel="0" collapsed="false">
      <c r="B508" s="23"/>
      <c r="C508" s="23" t="s">
        <v>939</v>
      </c>
      <c r="D508" s="24" t="s">
        <v>940</v>
      </c>
      <c r="E508" s="25" t="n">
        <v>5</v>
      </c>
      <c r="F508" s="25" t="n">
        <v>6</v>
      </c>
      <c r="G508" s="25" t="n">
        <v>20</v>
      </c>
      <c r="H508" s="17"/>
      <c r="I508" s="18" t="n">
        <f aca="false">F508*H508</f>
        <v>0</v>
      </c>
      <c r="J508" s="26"/>
    </row>
    <row r="509" s="1" customFormat="true" ht="51.95" hidden="false" customHeight="true" outlineLevel="0" collapsed="false">
      <c r="B509" s="20"/>
      <c r="C509" s="21" t="s">
        <v>941</v>
      </c>
      <c r="D509" s="15"/>
      <c r="E509" s="22"/>
      <c r="F509" s="22"/>
      <c r="G509" s="22"/>
      <c r="H509" s="17"/>
      <c r="I509" s="18"/>
      <c r="J509" s="19"/>
    </row>
    <row r="510" s="1" customFormat="true" ht="12.95" hidden="false" customHeight="true" outlineLevel="0" collapsed="false">
      <c r="B510" s="23"/>
      <c r="C510" s="23" t="s">
        <v>942</v>
      </c>
      <c r="D510" s="24" t="s">
        <v>943</v>
      </c>
      <c r="E510" s="25" t="n">
        <v>202</v>
      </c>
      <c r="F510" s="25" t="n">
        <v>213</v>
      </c>
      <c r="G510" s="25" t="n">
        <v>340</v>
      </c>
      <c r="H510" s="17"/>
      <c r="I510" s="18" t="n">
        <f aca="false">F510*H510</f>
        <v>0</v>
      </c>
      <c r="J510" s="26"/>
    </row>
    <row r="511" s="1" customFormat="true" ht="12.95" hidden="false" customHeight="true" outlineLevel="0" collapsed="false">
      <c r="B511" s="23"/>
      <c r="C511" s="23" t="s">
        <v>944</v>
      </c>
      <c r="D511" s="24" t="s">
        <v>945</v>
      </c>
      <c r="E511" s="25" t="n">
        <v>165</v>
      </c>
      <c r="F511" s="25" t="n">
        <v>174</v>
      </c>
      <c r="G511" s="25" t="n">
        <v>250</v>
      </c>
      <c r="H511" s="17"/>
      <c r="I511" s="18" t="n">
        <f aca="false">F511*H511</f>
        <v>0</v>
      </c>
      <c r="J511" s="26"/>
    </row>
    <row r="512" s="1" customFormat="true" ht="12.95" hidden="false" customHeight="true" outlineLevel="0" collapsed="false">
      <c r="B512" s="23"/>
      <c r="C512" s="23" t="s">
        <v>946</v>
      </c>
      <c r="D512" s="24" t="s">
        <v>947</v>
      </c>
      <c r="E512" s="25" t="n">
        <v>145</v>
      </c>
      <c r="F512" s="25" t="n">
        <v>153</v>
      </c>
      <c r="G512" s="25" t="n">
        <v>220</v>
      </c>
      <c r="H512" s="17"/>
      <c r="I512" s="18" t="n">
        <f aca="false">F512*H512</f>
        <v>0</v>
      </c>
      <c r="J512" s="26"/>
    </row>
    <row r="513" s="1" customFormat="true" ht="51.95" hidden="false" customHeight="true" outlineLevel="0" collapsed="false">
      <c r="B513" s="20"/>
      <c r="C513" s="21" t="s">
        <v>948</v>
      </c>
      <c r="D513" s="15"/>
      <c r="E513" s="22"/>
      <c r="F513" s="22"/>
      <c r="G513" s="22"/>
      <c r="H513" s="17"/>
      <c r="I513" s="18"/>
      <c r="J513" s="19"/>
    </row>
    <row r="514" s="1" customFormat="true" ht="12.95" hidden="false" customHeight="true" outlineLevel="0" collapsed="false">
      <c r="B514" s="23"/>
      <c r="C514" s="23" t="s">
        <v>949</v>
      </c>
      <c r="D514" s="24" t="s">
        <v>950</v>
      </c>
      <c r="E514" s="25" t="n">
        <v>140</v>
      </c>
      <c r="F514" s="25" t="n">
        <v>150</v>
      </c>
      <c r="G514" s="25" t="n">
        <v>180</v>
      </c>
      <c r="H514" s="17"/>
      <c r="I514" s="18" t="n">
        <f aca="false">F514*H514</f>
        <v>0</v>
      </c>
      <c r="J514" s="26"/>
    </row>
    <row r="515" s="1" customFormat="true" ht="12.95" hidden="false" customHeight="true" outlineLevel="0" collapsed="false">
      <c r="B515" s="23"/>
      <c r="C515" s="23" t="s">
        <v>951</v>
      </c>
      <c r="D515" s="24" t="s">
        <v>952</v>
      </c>
      <c r="E515" s="25" t="n">
        <v>425</v>
      </c>
      <c r="F515" s="25" t="n">
        <v>447</v>
      </c>
      <c r="G515" s="25" t="n">
        <v>680</v>
      </c>
      <c r="H515" s="17"/>
      <c r="I515" s="18" t="n">
        <f aca="false">F515*H515</f>
        <v>0</v>
      </c>
      <c r="J515" s="26"/>
    </row>
    <row r="516" s="1" customFormat="true" ht="12.95" hidden="false" customHeight="true" outlineLevel="0" collapsed="false">
      <c r="B516" s="23"/>
      <c r="C516" s="23" t="s">
        <v>953</v>
      </c>
      <c r="D516" s="24" t="s">
        <v>954</v>
      </c>
      <c r="E516" s="25" t="n">
        <v>62</v>
      </c>
      <c r="F516" s="25" t="n">
        <v>65</v>
      </c>
      <c r="G516" s="25" t="n">
        <v>100</v>
      </c>
      <c r="H516" s="17"/>
      <c r="I516" s="18" t="n">
        <f aca="false">F516*H516</f>
        <v>0</v>
      </c>
      <c r="J516" s="26"/>
    </row>
    <row r="517" s="1" customFormat="true" ht="51.95" hidden="false" customHeight="true" outlineLevel="0" collapsed="false">
      <c r="B517" s="20"/>
      <c r="C517" s="21" t="s">
        <v>955</v>
      </c>
      <c r="D517" s="15"/>
      <c r="E517" s="22"/>
      <c r="F517" s="22"/>
      <c r="G517" s="22"/>
      <c r="H517" s="17"/>
      <c r="I517" s="18"/>
      <c r="J517" s="19"/>
    </row>
    <row r="518" s="1" customFormat="true" ht="12.95" hidden="false" customHeight="true" outlineLevel="0" collapsed="false">
      <c r="B518" s="23"/>
      <c r="C518" s="23" t="s">
        <v>956</v>
      </c>
      <c r="D518" s="24" t="s">
        <v>957</v>
      </c>
      <c r="E518" s="25" t="n">
        <v>136</v>
      </c>
      <c r="F518" s="25" t="n">
        <v>143</v>
      </c>
      <c r="G518" s="25" t="n">
        <v>300</v>
      </c>
      <c r="H518" s="17"/>
      <c r="I518" s="18" t="n">
        <f aca="false">F518*H518</f>
        <v>0</v>
      </c>
      <c r="J518" s="26"/>
    </row>
    <row r="519" s="1" customFormat="true" ht="12.95" hidden="false" customHeight="true" outlineLevel="0" collapsed="false">
      <c r="B519" s="23"/>
      <c r="C519" s="23" t="s">
        <v>958</v>
      </c>
      <c r="D519" s="24" t="s">
        <v>959</v>
      </c>
      <c r="E519" s="25" t="n">
        <v>133</v>
      </c>
      <c r="F519" s="25" t="n">
        <v>140</v>
      </c>
      <c r="G519" s="25" t="n">
        <v>200</v>
      </c>
      <c r="H519" s="17"/>
      <c r="I519" s="18" t="n">
        <f aca="false">F519*H519</f>
        <v>0</v>
      </c>
      <c r="J519" s="26"/>
    </row>
    <row r="520" s="1" customFormat="true" ht="12.95" hidden="false" customHeight="true" outlineLevel="0" collapsed="false">
      <c r="B520" s="23"/>
      <c r="C520" s="23" t="s">
        <v>960</v>
      </c>
      <c r="D520" s="24" t="s">
        <v>961</v>
      </c>
      <c r="E520" s="25" t="n">
        <v>133</v>
      </c>
      <c r="F520" s="25" t="n">
        <v>140</v>
      </c>
      <c r="G520" s="25" t="n">
        <v>200</v>
      </c>
      <c r="H520" s="17"/>
      <c r="I520" s="18" t="n">
        <f aca="false">F520*H520</f>
        <v>0</v>
      </c>
      <c r="J520" s="26"/>
    </row>
    <row r="521" s="1" customFormat="true" ht="12.95" hidden="false" customHeight="true" outlineLevel="0" collapsed="false">
      <c r="B521" s="23"/>
      <c r="C521" s="23" t="s">
        <v>962</v>
      </c>
      <c r="D521" s="24" t="s">
        <v>963</v>
      </c>
      <c r="E521" s="25" t="n">
        <v>83</v>
      </c>
      <c r="F521" s="25" t="n">
        <v>88</v>
      </c>
      <c r="G521" s="25" t="n">
        <v>130</v>
      </c>
      <c r="H521" s="17"/>
      <c r="I521" s="18" t="n">
        <f aca="false">F521*H521</f>
        <v>0</v>
      </c>
      <c r="J521" s="26"/>
    </row>
    <row r="522" s="1" customFormat="true" ht="21" hidden="false" customHeight="true" outlineLevel="0" collapsed="false">
      <c r="B522" s="20"/>
      <c r="C522" s="21" t="s">
        <v>964</v>
      </c>
      <c r="D522" s="15"/>
      <c r="E522" s="22"/>
      <c r="F522" s="22"/>
      <c r="G522" s="22"/>
      <c r="H522" s="17"/>
      <c r="I522" s="18"/>
      <c r="J522" s="19"/>
    </row>
    <row r="523" s="1" customFormat="true" ht="51.95" hidden="false" customHeight="true" outlineLevel="0" collapsed="false">
      <c r="B523" s="20"/>
      <c r="C523" s="21" t="s">
        <v>965</v>
      </c>
      <c r="D523" s="15"/>
      <c r="E523" s="22"/>
      <c r="F523" s="22"/>
      <c r="G523" s="22"/>
      <c r="H523" s="17"/>
      <c r="I523" s="18"/>
      <c r="J523" s="19"/>
    </row>
    <row r="524" s="1" customFormat="true" ht="12.95" hidden="false" customHeight="true" outlineLevel="0" collapsed="false">
      <c r="B524" s="23"/>
      <c r="C524" s="23" t="s">
        <v>966</v>
      </c>
      <c r="D524" s="24" t="s">
        <v>967</v>
      </c>
      <c r="E524" s="25" t="n">
        <v>13</v>
      </c>
      <c r="F524" s="25" t="n">
        <v>14</v>
      </c>
      <c r="G524" s="25" t="n">
        <v>30</v>
      </c>
      <c r="H524" s="17"/>
      <c r="I524" s="18" t="n">
        <f aca="false">F524*H524</f>
        <v>0</v>
      </c>
      <c r="J524" s="26"/>
    </row>
    <row r="525" s="1" customFormat="true" ht="12.95" hidden="false" customHeight="true" outlineLevel="0" collapsed="false">
      <c r="B525" s="23"/>
      <c r="C525" s="23" t="s">
        <v>968</v>
      </c>
      <c r="D525" s="24" t="s">
        <v>969</v>
      </c>
      <c r="E525" s="25" t="n">
        <v>20</v>
      </c>
      <c r="F525" s="25" t="n">
        <v>21</v>
      </c>
      <c r="G525" s="25" t="n">
        <v>30</v>
      </c>
      <c r="H525" s="17"/>
      <c r="I525" s="18" t="n">
        <f aca="false">F525*H525</f>
        <v>0</v>
      </c>
      <c r="J525" s="26"/>
    </row>
    <row r="526" s="1" customFormat="true" ht="12.95" hidden="false" customHeight="true" outlineLevel="0" collapsed="false">
      <c r="B526" s="23"/>
      <c r="C526" s="23" t="s">
        <v>970</v>
      </c>
      <c r="D526" s="24" t="s">
        <v>971</v>
      </c>
      <c r="E526" s="25" t="n">
        <v>26</v>
      </c>
      <c r="F526" s="25" t="n">
        <v>28</v>
      </c>
      <c r="G526" s="25" t="n">
        <v>40</v>
      </c>
      <c r="H526" s="17"/>
      <c r="I526" s="18" t="n">
        <f aca="false">F526*H526</f>
        <v>0</v>
      </c>
      <c r="J526" s="26"/>
    </row>
    <row r="527" s="1" customFormat="true" ht="12.95" hidden="false" customHeight="true" outlineLevel="0" collapsed="false">
      <c r="B527" s="23"/>
      <c r="C527" s="23" t="s">
        <v>972</v>
      </c>
      <c r="D527" s="24" t="s">
        <v>973</v>
      </c>
      <c r="E527" s="25" t="n">
        <v>26</v>
      </c>
      <c r="F527" s="25" t="n">
        <v>28</v>
      </c>
      <c r="G527" s="25" t="n">
        <v>40</v>
      </c>
      <c r="H527" s="17"/>
      <c r="I527" s="18" t="n">
        <f aca="false">F527*H527</f>
        <v>0</v>
      </c>
      <c r="J527" s="26"/>
    </row>
    <row r="528" s="1" customFormat="true" ht="12.95" hidden="false" customHeight="true" outlineLevel="0" collapsed="false">
      <c r="B528" s="23"/>
      <c r="C528" s="23" t="s">
        <v>974</v>
      </c>
      <c r="D528" s="24" t="s">
        <v>975</v>
      </c>
      <c r="E528" s="25" t="n">
        <v>26</v>
      </c>
      <c r="F528" s="25" t="n">
        <v>28</v>
      </c>
      <c r="G528" s="25" t="n">
        <v>70</v>
      </c>
      <c r="H528" s="17"/>
      <c r="I528" s="18" t="n">
        <f aca="false">F528*H528</f>
        <v>0</v>
      </c>
      <c r="J528" s="26"/>
    </row>
    <row r="529" s="1" customFormat="true" ht="12.95" hidden="false" customHeight="true" outlineLevel="0" collapsed="false">
      <c r="B529" s="23"/>
      <c r="C529" s="23" t="s">
        <v>976</v>
      </c>
      <c r="D529" s="24" t="s">
        <v>977</v>
      </c>
      <c r="E529" s="25" t="n">
        <v>38</v>
      </c>
      <c r="F529" s="25" t="n">
        <v>40</v>
      </c>
      <c r="G529" s="25" t="n">
        <v>50</v>
      </c>
      <c r="H529" s="17"/>
      <c r="I529" s="18" t="n">
        <f aca="false">F529*H529</f>
        <v>0</v>
      </c>
      <c r="J529" s="26"/>
    </row>
    <row r="530" s="1" customFormat="true" ht="12.95" hidden="false" customHeight="true" outlineLevel="0" collapsed="false">
      <c r="B530" s="23"/>
      <c r="C530" s="23" t="s">
        <v>978</v>
      </c>
      <c r="D530" s="24" t="s">
        <v>979</v>
      </c>
      <c r="E530" s="25" t="n">
        <v>18</v>
      </c>
      <c r="F530" s="25" t="n">
        <v>19</v>
      </c>
      <c r="G530" s="25" t="n">
        <v>30</v>
      </c>
      <c r="H530" s="17"/>
      <c r="I530" s="18" t="n">
        <f aca="false">F530*H530</f>
        <v>0</v>
      </c>
      <c r="J530" s="26"/>
    </row>
    <row r="531" s="1" customFormat="true" ht="12.95" hidden="false" customHeight="true" outlineLevel="0" collapsed="false">
      <c r="B531" s="23"/>
      <c r="C531" s="23" t="s">
        <v>980</v>
      </c>
      <c r="D531" s="24" t="s">
        <v>981</v>
      </c>
      <c r="E531" s="25" t="n">
        <v>16</v>
      </c>
      <c r="F531" s="25" t="n">
        <v>17</v>
      </c>
      <c r="G531" s="25" t="n">
        <v>50</v>
      </c>
      <c r="H531" s="17"/>
      <c r="I531" s="18" t="n">
        <f aca="false">F531*H531</f>
        <v>0</v>
      </c>
      <c r="J531" s="26"/>
    </row>
    <row r="532" s="1" customFormat="true" ht="12.95" hidden="false" customHeight="true" outlineLevel="0" collapsed="false">
      <c r="B532" s="23"/>
      <c r="C532" s="23" t="s">
        <v>982</v>
      </c>
      <c r="D532" s="24" t="s">
        <v>983</v>
      </c>
      <c r="E532" s="25" t="n">
        <v>27</v>
      </c>
      <c r="F532" s="25" t="n">
        <v>29</v>
      </c>
      <c r="G532" s="25" t="n">
        <v>40</v>
      </c>
      <c r="H532" s="17"/>
      <c r="I532" s="18" t="n">
        <f aca="false">F532*H532</f>
        <v>0</v>
      </c>
      <c r="J532" s="26"/>
    </row>
    <row r="533" s="1" customFormat="true" ht="51.95" hidden="false" customHeight="true" outlineLevel="0" collapsed="false">
      <c r="B533" s="20"/>
      <c r="C533" s="21" t="s">
        <v>984</v>
      </c>
      <c r="D533" s="15"/>
      <c r="E533" s="22"/>
      <c r="F533" s="22"/>
      <c r="G533" s="22"/>
      <c r="H533" s="17"/>
      <c r="I533" s="18"/>
      <c r="J533" s="19"/>
    </row>
    <row r="534" s="1" customFormat="true" ht="12.95" hidden="false" customHeight="true" outlineLevel="0" collapsed="false">
      <c r="B534" s="23"/>
      <c r="C534" s="23" t="s">
        <v>985</v>
      </c>
      <c r="D534" s="24" t="s">
        <v>986</v>
      </c>
      <c r="E534" s="25" t="n">
        <v>12</v>
      </c>
      <c r="F534" s="25" t="n">
        <v>13</v>
      </c>
      <c r="G534" s="25" t="n">
        <v>20</v>
      </c>
      <c r="H534" s="17"/>
      <c r="I534" s="18" t="n">
        <f aca="false">F534*H534</f>
        <v>0</v>
      </c>
      <c r="J534" s="26"/>
    </row>
    <row r="535" s="1" customFormat="true" ht="51.95" hidden="false" customHeight="true" outlineLevel="0" collapsed="false">
      <c r="B535" s="20"/>
      <c r="C535" s="21" t="s">
        <v>987</v>
      </c>
      <c r="D535" s="15"/>
      <c r="E535" s="22"/>
      <c r="F535" s="22"/>
      <c r="G535" s="22"/>
      <c r="H535" s="17"/>
      <c r="I535" s="18"/>
      <c r="J535" s="19"/>
    </row>
    <row r="536" s="1" customFormat="true" ht="12.95" hidden="false" customHeight="true" outlineLevel="0" collapsed="false">
      <c r="B536" s="23"/>
      <c r="C536" s="23" t="s">
        <v>988</v>
      </c>
      <c r="D536" s="24" t="s">
        <v>989</v>
      </c>
      <c r="E536" s="25" t="n">
        <v>28</v>
      </c>
      <c r="F536" s="25" t="n">
        <v>30</v>
      </c>
      <c r="G536" s="25" t="n">
        <v>50</v>
      </c>
      <c r="H536" s="17"/>
      <c r="I536" s="18" t="n">
        <f aca="false">F536*H536</f>
        <v>0</v>
      </c>
      <c r="J536" s="26"/>
    </row>
    <row r="537" s="1" customFormat="true" ht="12.95" hidden="false" customHeight="true" outlineLevel="0" collapsed="false">
      <c r="B537" s="23"/>
      <c r="C537" s="23" t="s">
        <v>990</v>
      </c>
      <c r="D537" s="24" t="s">
        <v>991</v>
      </c>
      <c r="E537" s="25" t="n">
        <v>16</v>
      </c>
      <c r="F537" s="25" t="n">
        <v>17</v>
      </c>
      <c r="G537" s="25" t="n">
        <v>30</v>
      </c>
      <c r="H537" s="17"/>
      <c r="I537" s="18" t="n">
        <f aca="false">F537*H537</f>
        <v>0</v>
      </c>
      <c r="J537" s="26"/>
    </row>
    <row r="538" s="1" customFormat="true" ht="51.95" hidden="false" customHeight="true" outlineLevel="0" collapsed="false">
      <c r="B538" s="20"/>
      <c r="C538" s="21" t="s">
        <v>992</v>
      </c>
      <c r="D538" s="15"/>
      <c r="E538" s="22"/>
      <c r="F538" s="22"/>
      <c r="G538" s="22"/>
      <c r="H538" s="17"/>
      <c r="I538" s="18"/>
      <c r="J538" s="19"/>
    </row>
    <row r="539" s="1" customFormat="true" ht="12.95" hidden="false" customHeight="true" outlineLevel="0" collapsed="false">
      <c r="B539" s="23"/>
      <c r="C539" s="23" t="s">
        <v>993</v>
      </c>
      <c r="D539" s="24" t="s">
        <v>994</v>
      </c>
      <c r="E539" s="25" t="n">
        <v>13</v>
      </c>
      <c r="F539" s="25" t="n">
        <v>14</v>
      </c>
      <c r="G539" s="25" t="n">
        <v>30</v>
      </c>
      <c r="H539" s="17"/>
      <c r="I539" s="18" t="n">
        <f aca="false">F539*H539</f>
        <v>0</v>
      </c>
      <c r="J539" s="26"/>
    </row>
    <row r="540" s="1" customFormat="true" ht="12.95" hidden="false" customHeight="true" outlineLevel="0" collapsed="false">
      <c r="B540" s="23"/>
      <c r="C540" s="23" t="s">
        <v>995</v>
      </c>
      <c r="D540" s="24" t="s">
        <v>996</v>
      </c>
      <c r="E540" s="25" t="n">
        <v>5</v>
      </c>
      <c r="F540" s="25" t="n">
        <v>6</v>
      </c>
      <c r="G540" s="25" t="n">
        <v>10</v>
      </c>
      <c r="H540" s="17"/>
      <c r="I540" s="18" t="n">
        <f aca="false">F540*H540</f>
        <v>0</v>
      </c>
      <c r="J540" s="26"/>
    </row>
    <row r="541" s="1" customFormat="true" ht="51.95" hidden="false" customHeight="true" outlineLevel="0" collapsed="false">
      <c r="B541" s="20"/>
      <c r="C541" s="21" t="s">
        <v>997</v>
      </c>
      <c r="D541" s="15"/>
      <c r="E541" s="22"/>
      <c r="F541" s="22"/>
      <c r="G541" s="22"/>
      <c r="H541" s="17"/>
      <c r="I541" s="18"/>
      <c r="J541" s="19"/>
    </row>
    <row r="542" s="1" customFormat="true" ht="12.95" hidden="false" customHeight="true" outlineLevel="0" collapsed="false">
      <c r="B542" s="23"/>
      <c r="C542" s="23" t="s">
        <v>998</v>
      </c>
      <c r="D542" s="24" t="s">
        <v>999</v>
      </c>
      <c r="E542" s="25" t="n">
        <v>178</v>
      </c>
      <c r="F542" s="25" t="n">
        <v>180</v>
      </c>
      <c r="G542" s="25" t="n">
        <v>360</v>
      </c>
      <c r="H542" s="17"/>
      <c r="I542" s="18" t="n">
        <f aca="false">F542*H542</f>
        <v>0</v>
      </c>
      <c r="J542" s="26"/>
    </row>
    <row r="543" s="1" customFormat="true" ht="12.95" hidden="false" customHeight="true" outlineLevel="0" collapsed="false">
      <c r="B543" s="23"/>
      <c r="C543" s="23" t="s">
        <v>1000</v>
      </c>
      <c r="D543" s="24" t="s">
        <v>1001</v>
      </c>
      <c r="E543" s="25" t="n">
        <v>165</v>
      </c>
      <c r="F543" s="25" t="n">
        <v>174</v>
      </c>
      <c r="G543" s="25" t="n">
        <v>310</v>
      </c>
      <c r="H543" s="17"/>
      <c r="I543" s="18" t="n">
        <f aca="false">F543*H543</f>
        <v>0</v>
      </c>
      <c r="J543" s="26"/>
    </row>
    <row r="544" s="1" customFormat="true" ht="12.95" hidden="false" customHeight="true" outlineLevel="0" collapsed="false">
      <c r="B544" s="23"/>
      <c r="C544" s="23" t="s">
        <v>1002</v>
      </c>
      <c r="D544" s="24" t="s">
        <v>1003</v>
      </c>
      <c r="E544" s="25" t="n">
        <v>119</v>
      </c>
      <c r="F544" s="25" t="n">
        <v>125</v>
      </c>
      <c r="G544" s="25" t="n">
        <v>230</v>
      </c>
      <c r="H544" s="17"/>
      <c r="I544" s="18" t="n">
        <f aca="false">F544*H544</f>
        <v>0</v>
      </c>
      <c r="J544" s="26"/>
    </row>
    <row r="545" s="1" customFormat="true" ht="12.95" hidden="false" customHeight="true" outlineLevel="0" collapsed="false">
      <c r="B545" s="23"/>
      <c r="C545" s="23" t="s">
        <v>1004</v>
      </c>
      <c r="D545" s="24" t="s">
        <v>1005</v>
      </c>
      <c r="E545" s="25" t="n">
        <v>53</v>
      </c>
      <c r="F545" s="25" t="n">
        <v>56</v>
      </c>
      <c r="G545" s="25" t="n">
        <v>90</v>
      </c>
      <c r="H545" s="17"/>
      <c r="I545" s="18" t="n">
        <f aca="false">F545*H545</f>
        <v>0</v>
      </c>
      <c r="J545" s="26"/>
    </row>
    <row r="546" s="1" customFormat="true" ht="12.95" hidden="false" customHeight="true" outlineLevel="0" collapsed="false">
      <c r="B546" s="23"/>
      <c r="C546" s="23" t="s">
        <v>1006</v>
      </c>
      <c r="D546" s="24" t="s">
        <v>1007</v>
      </c>
      <c r="E546" s="25" t="n">
        <v>378</v>
      </c>
      <c r="F546" s="25" t="n">
        <v>397</v>
      </c>
      <c r="G546" s="25" t="n">
        <v>630</v>
      </c>
      <c r="H546" s="17"/>
      <c r="I546" s="18" t="n">
        <f aca="false">F546*H546</f>
        <v>0</v>
      </c>
      <c r="J546" s="26"/>
    </row>
    <row r="547" s="1" customFormat="true" ht="12.95" hidden="false" customHeight="true" outlineLevel="0" collapsed="false">
      <c r="B547" s="23"/>
      <c r="C547" s="23" t="s">
        <v>1008</v>
      </c>
      <c r="D547" s="24" t="s">
        <v>1009</v>
      </c>
      <c r="E547" s="25" t="n">
        <v>48</v>
      </c>
      <c r="F547" s="25" t="n">
        <v>51</v>
      </c>
      <c r="G547" s="25" t="n">
        <v>70</v>
      </c>
      <c r="H547" s="17"/>
      <c r="I547" s="18" t="n">
        <f aca="false">F547*H547</f>
        <v>0</v>
      </c>
      <c r="J547" s="26"/>
    </row>
    <row r="548" s="1" customFormat="true" ht="51.95" hidden="false" customHeight="true" outlineLevel="0" collapsed="false">
      <c r="B548" s="13"/>
      <c r="C548" s="14" t="s">
        <v>1010</v>
      </c>
      <c r="D548" s="15"/>
      <c r="E548" s="16"/>
      <c r="F548" s="16"/>
      <c r="G548" s="16"/>
      <c r="H548" s="17"/>
      <c r="I548" s="18"/>
      <c r="J548" s="19"/>
    </row>
    <row r="549" s="1" customFormat="true" ht="51.95" hidden="false" customHeight="true" outlineLevel="0" collapsed="false">
      <c r="B549" s="20"/>
      <c r="C549" s="21" t="s">
        <v>1011</v>
      </c>
      <c r="D549" s="15"/>
      <c r="E549" s="22"/>
      <c r="F549" s="22"/>
      <c r="G549" s="22"/>
      <c r="H549" s="17"/>
      <c r="I549" s="18"/>
      <c r="J549" s="19"/>
    </row>
    <row r="550" s="1" customFormat="true" ht="12.95" hidden="false" customHeight="true" outlineLevel="0" collapsed="false">
      <c r="B550" s="23"/>
      <c r="C550" s="23" t="s">
        <v>1012</v>
      </c>
      <c r="D550" s="24" t="s">
        <v>1013</v>
      </c>
      <c r="E550" s="27" t="n">
        <v>1088</v>
      </c>
      <c r="F550" s="27" t="n">
        <v>1143</v>
      </c>
      <c r="G550" s="27" t="n">
        <v>1840</v>
      </c>
      <c r="H550" s="17"/>
      <c r="I550" s="18" t="n">
        <f aca="false">F550*H550</f>
        <v>0</v>
      </c>
      <c r="J550" s="26"/>
    </row>
    <row r="551" s="1" customFormat="true" ht="51.95" hidden="false" customHeight="true" outlineLevel="0" collapsed="false">
      <c r="B551" s="20"/>
      <c r="C551" s="21" t="s">
        <v>1014</v>
      </c>
      <c r="D551" s="15"/>
      <c r="E551" s="22"/>
      <c r="F551" s="22"/>
      <c r="G551" s="22"/>
      <c r="H551" s="17"/>
      <c r="I551" s="18"/>
      <c r="J551" s="19"/>
    </row>
    <row r="552" s="1" customFormat="true" ht="12.95" hidden="false" customHeight="true" outlineLevel="0" collapsed="false">
      <c r="B552" s="23"/>
      <c r="C552" s="23" t="s">
        <v>1015</v>
      </c>
      <c r="D552" s="24" t="s">
        <v>1016</v>
      </c>
      <c r="E552" s="27" t="n">
        <v>2373</v>
      </c>
      <c r="F552" s="27" t="n">
        <v>2492</v>
      </c>
      <c r="G552" s="27" t="n">
        <v>3490</v>
      </c>
      <c r="H552" s="17"/>
      <c r="I552" s="18" t="n">
        <f aca="false">F552*H552</f>
        <v>0</v>
      </c>
      <c r="J552" s="26"/>
    </row>
    <row r="553" s="1" customFormat="true" ht="12.95" hidden="false" customHeight="true" outlineLevel="0" collapsed="false">
      <c r="B553" s="23"/>
      <c r="C553" s="23" t="s">
        <v>1017</v>
      </c>
      <c r="D553" s="24" t="s">
        <v>1018</v>
      </c>
      <c r="E553" s="25" t="n">
        <v>405</v>
      </c>
      <c r="F553" s="25" t="n">
        <v>426</v>
      </c>
      <c r="G553" s="25" t="n">
        <v>600</v>
      </c>
      <c r="H553" s="17"/>
      <c r="I553" s="18" t="n">
        <f aca="false">F553*H553</f>
        <v>0</v>
      </c>
      <c r="J553" s="26"/>
    </row>
    <row r="554" s="1" customFormat="true" ht="12.95" hidden="false" customHeight="true" outlineLevel="0" collapsed="false">
      <c r="B554" s="23"/>
      <c r="C554" s="23" t="s">
        <v>1019</v>
      </c>
      <c r="D554" s="24" t="s">
        <v>1020</v>
      </c>
      <c r="E554" s="25" t="n">
        <v>405</v>
      </c>
      <c r="F554" s="25" t="n">
        <v>426</v>
      </c>
      <c r="G554" s="25" t="n">
        <v>600</v>
      </c>
      <c r="H554" s="17"/>
      <c r="I554" s="18" t="n">
        <f aca="false">F554*H554</f>
        <v>0</v>
      </c>
      <c r="J554" s="26"/>
    </row>
    <row r="555" s="1" customFormat="true" ht="12.95" hidden="false" customHeight="true" outlineLevel="0" collapsed="false">
      <c r="B555" s="23"/>
      <c r="C555" s="23" t="s">
        <v>1021</v>
      </c>
      <c r="D555" s="24" t="s">
        <v>1022</v>
      </c>
      <c r="E555" s="25" t="n">
        <v>882</v>
      </c>
      <c r="F555" s="25" t="n">
        <v>927</v>
      </c>
      <c r="G555" s="27" t="n">
        <v>1700</v>
      </c>
      <c r="H555" s="17"/>
      <c r="I555" s="18" t="n">
        <f aca="false">F555*H555</f>
        <v>0</v>
      </c>
      <c r="J555" s="26"/>
    </row>
    <row r="556" s="1" customFormat="true" ht="12.95" hidden="false" customHeight="true" outlineLevel="0" collapsed="false">
      <c r="B556" s="23"/>
      <c r="C556" s="23" t="s">
        <v>1023</v>
      </c>
      <c r="D556" s="24" t="s">
        <v>1024</v>
      </c>
      <c r="E556" s="27" t="n">
        <v>1112</v>
      </c>
      <c r="F556" s="27" t="n">
        <v>1168</v>
      </c>
      <c r="G556" s="27" t="n">
        <v>1650</v>
      </c>
      <c r="H556" s="17"/>
      <c r="I556" s="18" t="n">
        <f aca="false">F556*H556</f>
        <v>0</v>
      </c>
      <c r="J556" s="26"/>
    </row>
    <row r="557" s="1" customFormat="true" ht="12.95" hidden="false" customHeight="true" outlineLevel="0" collapsed="false">
      <c r="B557" s="23"/>
      <c r="C557" s="23" t="s">
        <v>1025</v>
      </c>
      <c r="D557" s="24" t="s">
        <v>1026</v>
      </c>
      <c r="E557" s="27" t="n">
        <v>1419</v>
      </c>
      <c r="F557" s="27" t="n">
        <v>1490</v>
      </c>
      <c r="G557" s="27" t="n">
        <v>2730</v>
      </c>
      <c r="H557" s="17"/>
      <c r="I557" s="18" t="n">
        <f aca="false">F557*H557</f>
        <v>0</v>
      </c>
      <c r="J557" s="26"/>
    </row>
    <row r="558" s="1" customFormat="true" ht="12.95" hidden="false" customHeight="true" outlineLevel="0" collapsed="false">
      <c r="B558" s="23"/>
      <c r="C558" s="23" t="s">
        <v>1027</v>
      </c>
      <c r="D558" s="24" t="s">
        <v>1028</v>
      </c>
      <c r="E558" s="27" t="n">
        <v>1419</v>
      </c>
      <c r="F558" s="27" t="n">
        <v>1490</v>
      </c>
      <c r="G558" s="27" t="n">
        <v>2730</v>
      </c>
      <c r="H558" s="17"/>
      <c r="I558" s="18" t="n">
        <f aca="false">F558*H558</f>
        <v>0</v>
      </c>
      <c r="J558" s="26"/>
    </row>
    <row r="559" s="1" customFormat="true" ht="12.95" hidden="false" customHeight="true" outlineLevel="0" collapsed="false">
      <c r="B559" s="23"/>
      <c r="C559" s="23" t="s">
        <v>1029</v>
      </c>
      <c r="D559" s="24" t="s">
        <v>1030</v>
      </c>
      <c r="E559" s="27" t="n">
        <v>1517</v>
      </c>
      <c r="F559" s="27" t="n">
        <v>1593</v>
      </c>
      <c r="G559" s="27" t="n">
        <v>2810</v>
      </c>
      <c r="H559" s="17"/>
      <c r="I559" s="18" t="n">
        <f aca="false">F559*H559</f>
        <v>0</v>
      </c>
      <c r="J559" s="26"/>
    </row>
    <row r="560" s="1" customFormat="true" ht="12.95" hidden="false" customHeight="true" outlineLevel="0" collapsed="false">
      <c r="B560" s="23"/>
      <c r="C560" s="23" t="s">
        <v>1031</v>
      </c>
      <c r="D560" s="24" t="s">
        <v>1032</v>
      </c>
      <c r="E560" s="27" t="n">
        <v>1355</v>
      </c>
      <c r="F560" s="27" t="n">
        <v>1423</v>
      </c>
      <c r="G560" s="27" t="n">
        <v>2510</v>
      </c>
      <c r="H560" s="17"/>
      <c r="I560" s="18" t="n">
        <f aca="false">F560*H560</f>
        <v>0</v>
      </c>
      <c r="J560" s="26"/>
    </row>
    <row r="561" s="1" customFormat="true" ht="12.95" hidden="false" customHeight="true" outlineLevel="0" collapsed="false">
      <c r="B561" s="23"/>
      <c r="C561" s="23" t="s">
        <v>1033</v>
      </c>
      <c r="D561" s="24" t="s">
        <v>1034</v>
      </c>
      <c r="E561" s="27" t="n">
        <v>1355</v>
      </c>
      <c r="F561" s="27" t="n">
        <v>1423</v>
      </c>
      <c r="G561" s="27" t="n">
        <v>2510</v>
      </c>
      <c r="H561" s="17"/>
      <c r="I561" s="18" t="n">
        <f aca="false">F561*H561</f>
        <v>0</v>
      </c>
      <c r="J561" s="26"/>
    </row>
    <row r="562" s="1" customFormat="true" ht="12.95" hidden="false" customHeight="true" outlineLevel="0" collapsed="false">
      <c r="B562" s="23"/>
      <c r="C562" s="23" t="s">
        <v>1035</v>
      </c>
      <c r="D562" s="24" t="s">
        <v>1036</v>
      </c>
      <c r="E562" s="27" t="n">
        <v>1072</v>
      </c>
      <c r="F562" s="27" t="n">
        <v>1126</v>
      </c>
      <c r="G562" s="27" t="n">
        <v>2070</v>
      </c>
      <c r="H562" s="17"/>
      <c r="I562" s="18" t="n">
        <f aca="false">F562*H562</f>
        <v>0</v>
      </c>
      <c r="J562" s="26"/>
    </row>
    <row r="563" s="1" customFormat="true" ht="12.95" hidden="false" customHeight="true" outlineLevel="0" collapsed="false">
      <c r="B563" s="23"/>
      <c r="C563" s="23" t="s">
        <v>1037</v>
      </c>
      <c r="D563" s="24" t="s">
        <v>1038</v>
      </c>
      <c r="E563" s="27" t="n">
        <v>1072</v>
      </c>
      <c r="F563" s="27" t="n">
        <v>1126</v>
      </c>
      <c r="G563" s="27" t="n">
        <v>2070</v>
      </c>
      <c r="H563" s="17"/>
      <c r="I563" s="18" t="n">
        <f aca="false">F563*H563</f>
        <v>0</v>
      </c>
      <c r="J563" s="26"/>
    </row>
    <row r="564" s="1" customFormat="true" ht="12.95" hidden="false" customHeight="true" outlineLevel="0" collapsed="false">
      <c r="B564" s="23"/>
      <c r="C564" s="23" t="s">
        <v>1039</v>
      </c>
      <c r="D564" s="24" t="s">
        <v>1040</v>
      </c>
      <c r="E564" s="25" t="n">
        <v>878</v>
      </c>
      <c r="F564" s="25" t="n">
        <v>922</v>
      </c>
      <c r="G564" s="27" t="n">
        <v>1190</v>
      </c>
      <c r="H564" s="17"/>
      <c r="I564" s="18" t="n">
        <f aca="false">F564*H564</f>
        <v>0</v>
      </c>
      <c r="J564" s="26"/>
    </row>
    <row r="565" s="1" customFormat="true" ht="51.95" hidden="false" customHeight="true" outlineLevel="0" collapsed="false">
      <c r="B565" s="20"/>
      <c r="C565" s="21" t="s">
        <v>1041</v>
      </c>
      <c r="D565" s="15"/>
      <c r="E565" s="22"/>
      <c r="F565" s="22"/>
      <c r="G565" s="22"/>
      <c r="H565" s="17"/>
      <c r="I565" s="18"/>
      <c r="J565" s="19"/>
    </row>
    <row r="566" s="1" customFormat="true" ht="12.95" hidden="false" customHeight="true" outlineLevel="0" collapsed="false">
      <c r="B566" s="23"/>
      <c r="C566" s="23" t="s">
        <v>1042</v>
      </c>
      <c r="D566" s="24" t="s">
        <v>1043</v>
      </c>
      <c r="E566" s="25" t="n">
        <v>720</v>
      </c>
      <c r="F566" s="25" t="n">
        <v>861</v>
      </c>
      <c r="G566" s="27" t="n">
        <v>1350</v>
      </c>
      <c r="H566" s="17"/>
      <c r="I566" s="18" t="n">
        <f aca="false">F566*H566</f>
        <v>0</v>
      </c>
      <c r="J566" s="26"/>
    </row>
    <row r="567" s="1" customFormat="true" ht="51.95" hidden="false" customHeight="true" outlineLevel="0" collapsed="false">
      <c r="B567" s="20"/>
      <c r="C567" s="21" t="s">
        <v>1044</v>
      </c>
      <c r="D567" s="15"/>
      <c r="E567" s="22"/>
      <c r="F567" s="22"/>
      <c r="G567" s="22"/>
      <c r="H567" s="17"/>
      <c r="I567" s="18"/>
      <c r="J567" s="19"/>
    </row>
    <row r="568" s="1" customFormat="true" ht="12.95" hidden="false" customHeight="true" outlineLevel="0" collapsed="false">
      <c r="B568" s="23"/>
      <c r="C568" s="23" t="s">
        <v>1045</v>
      </c>
      <c r="D568" s="24" t="s">
        <v>1046</v>
      </c>
      <c r="E568" s="25" t="n">
        <v>390</v>
      </c>
      <c r="F568" s="25" t="n">
        <v>395</v>
      </c>
      <c r="G568" s="25" t="n">
        <v>790</v>
      </c>
      <c r="H568" s="17"/>
      <c r="I568" s="18" t="n">
        <f aca="false">F568*H568</f>
        <v>0</v>
      </c>
      <c r="J568" s="26"/>
    </row>
    <row r="569" s="1" customFormat="true" ht="12.95" hidden="false" customHeight="true" outlineLevel="0" collapsed="false">
      <c r="B569" s="23"/>
      <c r="C569" s="23" t="s">
        <v>1047</v>
      </c>
      <c r="D569" s="24" t="s">
        <v>1048</v>
      </c>
      <c r="E569" s="25" t="n">
        <v>340</v>
      </c>
      <c r="F569" s="25" t="n">
        <v>350</v>
      </c>
      <c r="G569" s="25" t="n">
        <v>700</v>
      </c>
      <c r="H569" s="17"/>
      <c r="I569" s="18" t="n">
        <f aca="false">F569*H569</f>
        <v>0</v>
      </c>
      <c r="J569" s="26"/>
    </row>
    <row r="570" s="1" customFormat="true" ht="12.95" hidden="false" customHeight="true" outlineLevel="0" collapsed="false">
      <c r="B570" s="23"/>
      <c r="C570" s="23" t="s">
        <v>1049</v>
      </c>
      <c r="D570" s="24" t="s">
        <v>1050</v>
      </c>
      <c r="E570" s="25" t="n">
        <v>580</v>
      </c>
      <c r="F570" s="25" t="n">
        <v>590</v>
      </c>
      <c r="G570" s="25" t="n">
        <v>990</v>
      </c>
      <c r="H570" s="17"/>
      <c r="I570" s="18" t="n">
        <f aca="false">F570*H570</f>
        <v>0</v>
      </c>
      <c r="J570" s="26"/>
    </row>
    <row r="571" s="1" customFormat="true" ht="12.95" hidden="false" customHeight="true" outlineLevel="0" collapsed="false">
      <c r="B571" s="23"/>
      <c r="C571" s="23" t="s">
        <v>1051</v>
      </c>
      <c r="D571" s="24" t="s">
        <v>1052</v>
      </c>
      <c r="E571" s="25" t="n">
        <v>450</v>
      </c>
      <c r="F571" s="25" t="n">
        <v>460</v>
      </c>
      <c r="G571" s="25" t="n">
        <v>850</v>
      </c>
      <c r="H571" s="17"/>
      <c r="I571" s="18" t="n">
        <f aca="false">F571*H571</f>
        <v>0</v>
      </c>
      <c r="J571" s="26"/>
    </row>
    <row r="572" s="1" customFormat="true" ht="12.95" hidden="false" customHeight="true" outlineLevel="0" collapsed="false">
      <c r="B572" s="23"/>
      <c r="C572" s="23" t="s">
        <v>1053</v>
      </c>
      <c r="D572" s="24" t="s">
        <v>1054</v>
      </c>
      <c r="E572" s="25" t="n">
        <v>449</v>
      </c>
      <c r="F572" s="25" t="n">
        <v>458</v>
      </c>
      <c r="G572" s="25" t="n">
        <v>720</v>
      </c>
      <c r="H572" s="17"/>
      <c r="I572" s="18" t="n">
        <f aca="false">F572*H572</f>
        <v>0</v>
      </c>
      <c r="J572" s="26"/>
    </row>
    <row r="573" s="1" customFormat="true" ht="12.95" hidden="false" customHeight="true" outlineLevel="0" collapsed="false">
      <c r="B573" s="23"/>
      <c r="C573" s="23" t="s">
        <v>1055</v>
      </c>
      <c r="D573" s="24" t="s">
        <v>1056</v>
      </c>
      <c r="E573" s="25" t="n">
        <v>449</v>
      </c>
      <c r="F573" s="25" t="n">
        <v>458</v>
      </c>
      <c r="G573" s="25" t="n">
        <v>720</v>
      </c>
      <c r="H573" s="17"/>
      <c r="I573" s="18" t="n">
        <f aca="false">F573*H573</f>
        <v>0</v>
      </c>
      <c r="J573" s="26"/>
    </row>
    <row r="574" s="1" customFormat="true" ht="51.95" hidden="false" customHeight="true" outlineLevel="0" collapsed="false">
      <c r="B574" s="13"/>
      <c r="C574" s="14" t="s">
        <v>1057</v>
      </c>
      <c r="D574" s="15"/>
      <c r="E574" s="16"/>
      <c r="F574" s="16"/>
      <c r="G574" s="16"/>
      <c r="H574" s="17"/>
      <c r="I574" s="18"/>
      <c r="J574" s="19"/>
    </row>
    <row r="575" s="1" customFormat="true" ht="21" hidden="false" customHeight="true" outlineLevel="0" collapsed="false">
      <c r="B575" s="20"/>
      <c r="C575" s="21" t="s">
        <v>1058</v>
      </c>
      <c r="D575" s="15"/>
      <c r="E575" s="22"/>
      <c r="F575" s="22"/>
      <c r="G575" s="22"/>
      <c r="H575" s="17"/>
      <c r="I575" s="18"/>
      <c r="J575" s="19"/>
    </row>
    <row r="576" s="1" customFormat="true" ht="12.95" hidden="false" customHeight="true" outlineLevel="0" collapsed="false">
      <c r="B576" s="23"/>
      <c r="C576" s="23" t="s">
        <v>1059</v>
      </c>
      <c r="D576" s="24" t="s">
        <v>1060</v>
      </c>
      <c r="E576" s="27" t="n">
        <v>3429</v>
      </c>
      <c r="F576" s="27" t="n">
        <v>3601</v>
      </c>
      <c r="G576" s="27" t="n">
        <v>5080</v>
      </c>
      <c r="H576" s="17"/>
      <c r="I576" s="18" t="n">
        <f aca="false">F576*H576</f>
        <v>0</v>
      </c>
      <c r="J576" s="26"/>
    </row>
    <row r="577" s="1" customFormat="true" ht="12.95" hidden="false" customHeight="true" outlineLevel="0" collapsed="false">
      <c r="B577" s="23"/>
      <c r="C577" s="23" t="s">
        <v>1061</v>
      </c>
      <c r="D577" s="24" t="s">
        <v>1062</v>
      </c>
      <c r="E577" s="27" t="n">
        <v>2081</v>
      </c>
      <c r="F577" s="27" t="n">
        <v>2186</v>
      </c>
      <c r="G577" s="27" t="n">
        <v>3090</v>
      </c>
      <c r="H577" s="17"/>
      <c r="I577" s="18" t="n">
        <f aca="false">F577*H577</f>
        <v>0</v>
      </c>
      <c r="J577" s="26"/>
    </row>
    <row r="578" s="1" customFormat="true" ht="12.95" hidden="false" customHeight="true" outlineLevel="0" collapsed="false">
      <c r="B578" s="23"/>
      <c r="C578" s="23" t="s">
        <v>1063</v>
      </c>
      <c r="D578" s="24" t="s">
        <v>1064</v>
      </c>
      <c r="E578" s="27" t="n">
        <v>2013</v>
      </c>
      <c r="F578" s="27" t="n">
        <v>2114</v>
      </c>
      <c r="G578" s="27" t="n">
        <v>2990</v>
      </c>
      <c r="H578" s="17"/>
      <c r="I578" s="18" t="n">
        <f aca="false">F578*H578</f>
        <v>0</v>
      </c>
      <c r="J578" s="26"/>
    </row>
    <row r="579" s="1" customFormat="true" ht="12.95" hidden="false" customHeight="true" outlineLevel="0" collapsed="false">
      <c r="B579" s="23"/>
      <c r="C579" s="23" t="s">
        <v>1065</v>
      </c>
      <c r="D579" s="24" t="s">
        <v>1066</v>
      </c>
      <c r="E579" s="27" t="n">
        <v>2005</v>
      </c>
      <c r="F579" s="27" t="n">
        <v>2106</v>
      </c>
      <c r="G579" s="27" t="n">
        <v>2970</v>
      </c>
      <c r="H579" s="17"/>
      <c r="I579" s="18" t="n">
        <f aca="false">F579*H579</f>
        <v>0</v>
      </c>
      <c r="J579" s="26"/>
    </row>
    <row r="580" s="1" customFormat="true" ht="12.95" hidden="false" customHeight="true" outlineLevel="0" collapsed="false">
      <c r="B580" s="23"/>
      <c r="C580" s="23" t="s">
        <v>1067</v>
      </c>
      <c r="D580" s="24" t="s">
        <v>1068</v>
      </c>
      <c r="E580" s="27" t="n">
        <v>2205</v>
      </c>
      <c r="F580" s="27" t="n">
        <v>2315</v>
      </c>
      <c r="G580" s="27" t="n">
        <v>3480</v>
      </c>
      <c r="H580" s="17"/>
      <c r="I580" s="18" t="n">
        <f aca="false">F580*H580</f>
        <v>0</v>
      </c>
      <c r="J580" s="26"/>
    </row>
    <row r="581" s="1" customFormat="true" ht="12.95" hidden="false" customHeight="true" outlineLevel="0" collapsed="false">
      <c r="B581" s="23"/>
      <c r="C581" s="23" t="s">
        <v>1069</v>
      </c>
      <c r="D581" s="24" t="s">
        <v>1070</v>
      </c>
      <c r="E581" s="27" t="n">
        <v>2111</v>
      </c>
      <c r="F581" s="27" t="n">
        <v>2217</v>
      </c>
      <c r="G581" s="27" t="n">
        <v>3130</v>
      </c>
      <c r="H581" s="17"/>
      <c r="I581" s="18" t="n">
        <f aca="false">F581*H581</f>
        <v>0</v>
      </c>
      <c r="J581" s="26"/>
    </row>
    <row r="582" s="1" customFormat="true" ht="12.95" hidden="false" customHeight="true" outlineLevel="0" collapsed="false">
      <c r="B582" s="23"/>
      <c r="C582" s="23" t="s">
        <v>1071</v>
      </c>
      <c r="D582" s="24" t="s">
        <v>1072</v>
      </c>
      <c r="E582" s="27" t="n">
        <v>4036</v>
      </c>
      <c r="F582" s="27" t="n">
        <v>4238</v>
      </c>
      <c r="G582" s="27" t="n">
        <v>5980</v>
      </c>
      <c r="H582" s="17"/>
      <c r="I582" s="18" t="n">
        <f aca="false">F582*H582</f>
        <v>0</v>
      </c>
      <c r="J582" s="26"/>
    </row>
    <row r="583" s="1" customFormat="true" ht="12.95" hidden="false" customHeight="true" outlineLevel="0" collapsed="false">
      <c r="B583" s="23"/>
      <c r="C583" s="23" t="s">
        <v>1073</v>
      </c>
      <c r="D583" s="24" t="s">
        <v>1074</v>
      </c>
      <c r="E583" s="27" t="n">
        <v>2968</v>
      </c>
      <c r="F583" s="27" t="n">
        <v>3117</v>
      </c>
      <c r="G583" s="27" t="n">
        <v>4400</v>
      </c>
      <c r="H583" s="17"/>
      <c r="I583" s="18" t="n">
        <f aca="false">F583*H583</f>
        <v>0</v>
      </c>
      <c r="J583" s="26"/>
    </row>
    <row r="584" s="1" customFormat="true" ht="12.95" hidden="false" customHeight="true" outlineLevel="0" collapsed="false">
      <c r="B584" s="23"/>
      <c r="C584" s="23" t="s">
        <v>1075</v>
      </c>
      <c r="D584" s="24" t="s">
        <v>1076</v>
      </c>
      <c r="E584" s="27" t="n">
        <v>2687</v>
      </c>
      <c r="F584" s="27" t="n">
        <v>2822</v>
      </c>
      <c r="G584" s="27" t="n">
        <v>3980</v>
      </c>
      <c r="H584" s="17"/>
      <c r="I584" s="18" t="n">
        <f aca="false">F584*H584</f>
        <v>0</v>
      </c>
      <c r="J584" s="26"/>
    </row>
    <row r="585" s="1" customFormat="true" ht="51.95" hidden="false" customHeight="true" outlineLevel="0" collapsed="false">
      <c r="B585" s="13"/>
      <c r="C585" s="14" t="s">
        <v>1077</v>
      </c>
      <c r="D585" s="15"/>
      <c r="E585" s="16"/>
      <c r="F585" s="16"/>
      <c r="G585" s="16"/>
      <c r="H585" s="17"/>
      <c r="I585" s="18"/>
      <c r="J585" s="19"/>
    </row>
    <row r="586" s="1" customFormat="true" ht="51.95" hidden="false" customHeight="true" outlineLevel="0" collapsed="false">
      <c r="B586" s="20"/>
      <c r="C586" s="21" t="s">
        <v>1078</v>
      </c>
      <c r="D586" s="15"/>
      <c r="E586" s="22"/>
      <c r="F586" s="22"/>
      <c r="G586" s="22"/>
      <c r="H586" s="17"/>
      <c r="I586" s="18"/>
      <c r="J586" s="19"/>
    </row>
    <row r="587" s="1" customFormat="true" ht="21" hidden="false" customHeight="true" outlineLevel="0" collapsed="false">
      <c r="B587" s="20"/>
      <c r="C587" s="21" t="s">
        <v>1079</v>
      </c>
      <c r="D587" s="15"/>
      <c r="E587" s="22"/>
      <c r="F587" s="22"/>
      <c r="G587" s="22"/>
      <c r="H587" s="17"/>
      <c r="I587" s="18"/>
      <c r="J587" s="19"/>
    </row>
    <row r="588" s="1" customFormat="true" ht="12.95" hidden="false" customHeight="true" outlineLevel="0" collapsed="false">
      <c r="B588" s="23"/>
      <c r="C588" s="23" t="s">
        <v>1080</v>
      </c>
      <c r="D588" s="24" t="s">
        <v>1081</v>
      </c>
      <c r="E588" s="25" t="n">
        <v>494</v>
      </c>
      <c r="F588" s="25" t="n">
        <v>494</v>
      </c>
      <c r="G588" s="25" t="n">
        <v>760</v>
      </c>
      <c r="H588" s="17"/>
      <c r="I588" s="18" t="n">
        <f aca="false">F588*H588</f>
        <v>0</v>
      </c>
      <c r="J588" s="26"/>
    </row>
    <row r="589" s="1" customFormat="true" ht="12.95" hidden="false" customHeight="true" outlineLevel="0" collapsed="false">
      <c r="B589" s="23"/>
      <c r="C589" s="23" t="s">
        <v>1082</v>
      </c>
      <c r="D589" s="24" t="s">
        <v>1083</v>
      </c>
      <c r="E589" s="25" t="n">
        <v>56</v>
      </c>
      <c r="F589" s="25" t="n">
        <v>59</v>
      </c>
      <c r="G589" s="25" t="n">
        <v>130</v>
      </c>
      <c r="H589" s="17"/>
      <c r="I589" s="18" t="n">
        <f aca="false">F589*H589</f>
        <v>0</v>
      </c>
      <c r="J589" s="26"/>
    </row>
    <row r="590" s="1" customFormat="true" ht="12.95" hidden="false" customHeight="true" outlineLevel="0" collapsed="false">
      <c r="B590" s="23"/>
      <c r="C590" s="23" t="s">
        <v>1084</v>
      </c>
      <c r="D590" s="24" t="s">
        <v>1085</v>
      </c>
      <c r="E590" s="25" t="n">
        <v>88</v>
      </c>
      <c r="F590" s="25" t="n">
        <v>93</v>
      </c>
      <c r="G590" s="25" t="n">
        <v>180</v>
      </c>
      <c r="H590" s="17"/>
      <c r="I590" s="18" t="n">
        <f aca="false">F590*H590</f>
        <v>0</v>
      </c>
      <c r="J590" s="26"/>
    </row>
    <row r="591" s="1" customFormat="true" ht="12.95" hidden="false" customHeight="true" outlineLevel="0" collapsed="false">
      <c r="B591" s="23"/>
      <c r="C591" s="23" t="s">
        <v>1086</v>
      </c>
      <c r="D591" s="24" t="s">
        <v>1087</v>
      </c>
      <c r="E591" s="25" t="n">
        <v>108</v>
      </c>
      <c r="F591" s="25" t="n">
        <v>114</v>
      </c>
      <c r="G591" s="25" t="n">
        <v>160</v>
      </c>
      <c r="H591" s="17"/>
      <c r="I591" s="18" t="n">
        <f aca="false">F591*H591</f>
        <v>0</v>
      </c>
      <c r="J591" s="26"/>
    </row>
    <row r="592" s="1" customFormat="true" ht="21" hidden="false" customHeight="true" outlineLevel="0" collapsed="false">
      <c r="B592" s="20"/>
      <c r="C592" s="21" t="s">
        <v>1088</v>
      </c>
      <c r="D592" s="15"/>
      <c r="E592" s="22"/>
      <c r="F592" s="22"/>
      <c r="G592" s="22"/>
      <c r="H592" s="17"/>
      <c r="I592" s="18"/>
      <c r="J592" s="19"/>
    </row>
    <row r="593" s="1" customFormat="true" ht="12.95" hidden="false" customHeight="true" outlineLevel="0" collapsed="false">
      <c r="B593" s="23"/>
      <c r="C593" s="23" t="s">
        <v>1089</v>
      </c>
      <c r="D593" s="24" t="s">
        <v>1090</v>
      </c>
      <c r="E593" s="25" t="n">
        <v>65</v>
      </c>
      <c r="F593" s="25" t="n">
        <v>69</v>
      </c>
      <c r="G593" s="25" t="n">
        <v>120</v>
      </c>
      <c r="H593" s="17"/>
      <c r="I593" s="18" t="n">
        <f aca="false">F593*H593</f>
        <v>0</v>
      </c>
      <c r="J593" s="26"/>
    </row>
    <row r="594" s="1" customFormat="true" ht="12.95" hidden="false" customHeight="true" outlineLevel="0" collapsed="false">
      <c r="B594" s="23"/>
      <c r="C594" s="23" t="s">
        <v>1091</v>
      </c>
      <c r="D594" s="24" t="s">
        <v>1092</v>
      </c>
      <c r="E594" s="25" t="n">
        <v>65</v>
      </c>
      <c r="F594" s="25" t="n">
        <v>69</v>
      </c>
      <c r="G594" s="25" t="n">
        <v>120</v>
      </c>
      <c r="H594" s="17"/>
      <c r="I594" s="18" t="n">
        <f aca="false">F594*H594</f>
        <v>0</v>
      </c>
      <c r="J594" s="26"/>
    </row>
    <row r="595" s="1" customFormat="true" ht="12.95" hidden="false" customHeight="true" outlineLevel="0" collapsed="false">
      <c r="B595" s="23"/>
      <c r="C595" s="23" t="s">
        <v>1093</v>
      </c>
      <c r="D595" s="24" t="s">
        <v>1094</v>
      </c>
      <c r="E595" s="25" t="n">
        <v>65</v>
      </c>
      <c r="F595" s="25" t="n">
        <v>69</v>
      </c>
      <c r="G595" s="25" t="n">
        <v>120</v>
      </c>
      <c r="H595" s="17"/>
      <c r="I595" s="18" t="n">
        <f aca="false">F595*H595</f>
        <v>0</v>
      </c>
      <c r="J595" s="26"/>
    </row>
    <row r="596" s="1" customFormat="true" ht="12.95" hidden="false" customHeight="true" outlineLevel="0" collapsed="false">
      <c r="B596" s="23"/>
      <c r="C596" s="23" t="s">
        <v>1095</v>
      </c>
      <c r="D596" s="24" t="s">
        <v>1096</v>
      </c>
      <c r="E596" s="25" t="n">
        <v>65</v>
      </c>
      <c r="F596" s="25" t="n">
        <v>69</v>
      </c>
      <c r="G596" s="25" t="n">
        <v>120</v>
      </c>
      <c r="H596" s="17"/>
      <c r="I596" s="18" t="n">
        <f aca="false">F596*H596</f>
        <v>0</v>
      </c>
      <c r="J596" s="26"/>
    </row>
    <row r="597" s="1" customFormat="true" ht="21" hidden="false" customHeight="true" outlineLevel="0" collapsed="false">
      <c r="B597" s="20"/>
      <c r="C597" s="21" t="s">
        <v>1097</v>
      </c>
      <c r="D597" s="15"/>
      <c r="E597" s="22"/>
      <c r="F597" s="22"/>
      <c r="G597" s="22"/>
      <c r="H597" s="17"/>
      <c r="I597" s="18"/>
      <c r="J597" s="19"/>
    </row>
    <row r="598" s="1" customFormat="true" ht="12.95" hidden="false" customHeight="true" outlineLevel="0" collapsed="false">
      <c r="B598" s="23"/>
      <c r="C598" s="23" t="s">
        <v>1098</v>
      </c>
      <c r="D598" s="24" t="s">
        <v>1099</v>
      </c>
      <c r="E598" s="25" t="n">
        <v>67</v>
      </c>
      <c r="F598" s="25" t="n">
        <v>71</v>
      </c>
      <c r="G598" s="25" t="n">
        <v>130</v>
      </c>
      <c r="H598" s="17"/>
      <c r="I598" s="18" t="n">
        <f aca="false">F598*H598</f>
        <v>0</v>
      </c>
      <c r="J598" s="26"/>
    </row>
    <row r="599" s="1" customFormat="true" ht="12.95" hidden="false" customHeight="true" outlineLevel="0" collapsed="false">
      <c r="B599" s="23"/>
      <c r="C599" s="23" t="s">
        <v>1100</v>
      </c>
      <c r="D599" s="24" t="s">
        <v>1101</v>
      </c>
      <c r="E599" s="25" t="n">
        <v>67</v>
      </c>
      <c r="F599" s="25" t="n">
        <v>71</v>
      </c>
      <c r="G599" s="25" t="n">
        <v>130</v>
      </c>
      <c r="H599" s="17"/>
      <c r="I599" s="18" t="n">
        <f aca="false">F599*H599</f>
        <v>0</v>
      </c>
      <c r="J599" s="26"/>
    </row>
    <row r="600" s="1" customFormat="true" ht="12.95" hidden="false" customHeight="true" outlineLevel="0" collapsed="false">
      <c r="B600" s="23"/>
      <c r="C600" s="23" t="s">
        <v>1102</v>
      </c>
      <c r="D600" s="24" t="s">
        <v>1103</v>
      </c>
      <c r="E600" s="25" t="n">
        <v>67</v>
      </c>
      <c r="F600" s="25" t="n">
        <v>71</v>
      </c>
      <c r="G600" s="25" t="n">
        <v>130</v>
      </c>
      <c r="H600" s="17"/>
      <c r="I600" s="18" t="n">
        <f aca="false">F600*H600</f>
        <v>0</v>
      </c>
      <c r="J600" s="26"/>
    </row>
    <row r="601" s="1" customFormat="true" ht="21" hidden="false" customHeight="true" outlineLevel="0" collapsed="false">
      <c r="B601" s="20"/>
      <c r="C601" s="21" t="s">
        <v>1104</v>
      </c>
      <c r="D601" s="15"/>
      <c r="E601" s="22"/>
      <c r="F601" s="22"/>
      <c r="G601" s="22"/>
      <c r="H601" s="17"/>
      <c r="I601" s="18"/>
      <c r="J601" s="19"/>
    </row>
    <row r="602" s="1" customFormat="true" ht="12.95" hidden="false" customHeight="true" outlineLevel="0" collapsed="false">
      <c r="B602" s="23"/>
      <c r="C602" s="23" t="s">
        <v>1105</v>
      </c>
      <c r="D602" s="24" t="s">
        <v>1106</v>
      </c>
      <c r="E602" s="25" t="n">
        <v>65</v>
      </c>
      <c r="F602" s="25" t="n">
        <v>69</v>
      </c>
      <c r="G602" s="25" t="n">
        <v>120</v>
      </c>
      <c r="H602" s="17"/>
      <c r="I602" s="18" t="n">
        <f aca="false">F602*H602</f>
        <v>0</v>
      </c>
      <c r="J602" s="26"/>
    </row>
    <row r="603" s="1" customFormat="true" ht="12.95" hidden="false" customHeight="true" outlineLevel="0" collapsed="false">
      <c r="B603" s="23"/>
      <c r="C603" s="23" t="s">
        <v>1107</v>
      </c>
      <c r="D603" s="24" t="s">
        <v>1108</v>
      </c>
      <c r="E603" s="25" t="n">
        <v>65</v>
      </c>
      <c r="F603" s="25" t="n">
        <v>69</v>
      </c>
      <c r="G603" s="25" t="n">
        <v>120</v>
      </c>
      <c r="H603" s="17"/>
      <c r="I603" s="18" t="n">
        <f aca="false">F603*H603</f>
        <v>0</v>
      </c>
      <c r="J603" s="26"/>
    </row>
    <row r="604" s="1" customFormat="true" ht="21" hidden="false" customHeight="true" outlineLevel="0" collapsed="false">
      <c r="B604" s="20"/>
      <c r="C604" s="21" t="s">
        <v>1109</v>
      </c>
      <c r="D604" s="15"/>
      <c r="E604" s="22"/>
      <c r="F604" s="22"/>
      <c r="G604" s="22"/>
      <c r="H604" s="17"/>
      <c r="I604" s="18"/>
      <c r="J604" s="19"/>
    </row>
    <row r="605" s="1" customFormat="true" ht="12.95" hidden="false" customHeight="true" outlineLevel="0" collapsed="false">
      <c r="B605" s="23"/>
      <c r="C605" s="23" t="s">
        <v>1110</v>
      </c>
      <c r="D605" s="24" t="s">
        <v>1111</v>
      </c>
      <c r="E605" s="25" t="n">
        <v>130</v>
      </c>
      <c r="F605" s="25" t="n">
        <v>137</v>
      </c>
      <c r="G605" s="25" t="n">
        <v>260</v>
      </c>
      <c r="H605" s="17"/>
      <c r="I605" s="18" t="n">
        <f aca="false">F605*H605</f>
        <v>0</v>
      </c>
      <c r="J605" s="26"/>
    </row>
    <row r="606" s="1" customFormat="true" ht="12.95" hidden="false" customHeight="true" outlineLevel="0" collapsed="false">
      <c r="B606" s="23"/>
      <c r="C606" s="23" t="s">
        <v>1112</v>
      </c>
      <c r="D606" s="24" t="s">
        <v>1113</v>
      </c>
      <c r="E606" s="25" t="n">
        <v>850</v>
      </c>
      <c r="F606" s="25" t="n">
        <v>850</v>
      </c>
      <c r="G606" s="27" t="n">
        <v>1100</v>
      </c>
      <c r="H606" s="17"/>
      <c r="I606" s="18" t="n">
        <f aca="false">F606*H606</f>
        <v>0</v>
      </c>
      <c r="J606" s="26"/>
    </row>
    <row r="607" s="1" customFormat="true" ht="12.95" hidden="false" customHeight="true" outlineLevel="0" collapsed="false">
      <c r="B607" s="23"/>
      <c r="C607" s="23" t="s">
        <v>1114</v>
      </c>
      <c r="D607" s="24" t="s">
        <v>1115</v>
      </c>
      <c r="E607" s="25" t="n">
        <v>90</v>
      </c>
      <c r="F607" s="25" t="n">
        <v>95</v>
      </c>
      <c r="G607" s="25" t="n">
        <v>180</v>
      </c>
      <c r="H607" s="17"/>
      <c r="I607" s="18" t="n">
        <f aca="false">F607*H607</f>
        <v>0</v>
      </c>
      <c r="J607" s="26"/>
    </row>
    <row r="608" s="1" customFormat="true" ht="12.95" hidden="false" customHeight="true" outlineLevel="0" collapsed="false">
      <c r="B608" s="23"/>
      <c r="C608" s="23" t="s">
        <v>1116</v>
      </c>
      <c r="D608" s="24" t="s">
        <v>1117</v>
      </c>
      <c r="E608" s="25" t="n">
        <v>90</v>
      </c>
      <c r="F608" s="25" t="n">
        <v>95</v>
      </c>
      <c r="G608" s="25" t="n">
        <v>180</v>
      </c>
      <c r="H608" s="17"/>
      <c r="I608" s="18" t="n">
        <f aca="false">F608*H608</f>
        <v>0</v>
      </c>
      <c r="J608" s="26"/>
    </row>
    <row r="609" s="1" customFormat="true" ht="12.95" hidden="false" customHeight="true" outlineLevel="0" collapsed="false">
      <c r="B609" s="23"/>
      <c r="C609" s="23" t="s">
        <v>1118</v>
      </c>
      <c r="D609" s="24" t="s">
        <v>1119</v>
      </c>
      <c r="E609" s="25" t="n">
        <v>90</v>
      </c>
      <c r="F609" s="25" t="n">
        <v>95</v>
      </c>
      <c r="G609" s="25" t="n">
        <v>180</v>
      </c>
      <c r="H609" s="17"/>
      <c r="I609" s="18" t="n">
        <f aca="false">F609*H609</f>
        <v>0</v>
      </c>
      <c r="J609" s="26"/>
    </row>
    <row r="610" s="1" customFormat="true" ht="12.95" hidden="false" customHeight="true" outlineLevel="0" collapsed="false">
      <c r="B610" s="23"/>
      <c r="C610" s="23" t="s">
        <v>1120</v>
      </c>
      <c r="D610" s="24" t="s">
        <v>1121</v>
      </c>
      <c r="E610" s="25" t="n">
        <v>101</v>
      </c>
      <c r="F610" s="25" t="n">
        <v>107</v>
      </c>
      <c r="G610" s="25" t="n">
        <v>260</v>
      </c>
      <c r="H610" s="17"/>
      <c r="I610" s="18" t="n">
        <f aca="false">F610*H610</f>
        <v>0</v>
      </c>
      <c r="J610" s="26"/>
    </row>
    <row r="611" s="1" customFormat="true" ht="12.95" hidden="false" customHeight="true" outlineLevel="0" collapsed="false">
      <c r="B611" s="23"/>
      <c r="C611" s="23" t="s">
        <v>1122</v>
      </c>
      <c r="D611" s="24" t="s">
        <v>1123</v>
      </c>
      <c r="E611" s="25" t="n">
        <v>101</v>
      </c>
      <c r="F611" s="25" t="n">
        <v>107</v>
      </c>
      <c r="G611" s="25" t="n">
        <v>260</v>
      </c>
      <c r="H611" s="17"/>
      <c r="I611" s="18" t="n">
        <f aca="false">F611*H611</f>
        <v>0</v>
      </c>
      <c r="J611" s="26"/>
    </row>
    <row r="612" s="1" customFormat="true" ht="12.95" hidden="false" customHeight="true" outlineLevel="0" collapsed="false">
      <c r="B612" s="23"/>
      <c r="C612" s="23" t="s">
        <v>1124</v>
      </c>
      <c r="D612" s="24" t="s">
        <v>1125</v>
      </c>
      <c r="E612" s="25" t="n">
        <v>143</v>
      </c>
      <c r="F612" s="25" t="n">
        <v>151</v>
      </c>
      <c r="G612" s="25" t="n">
        <v>230</v>
      </c>
      <c r="H612" s="17"/>
      <c r="I612" s="18" t="n">
        <f aca="false">F612*H612</f>
        <v>0</v>
      </c>
      <c r="J612" s="26"/>
    </row>
    <row r="613" s="1" customFormat="true" ht="12.95" hidden="false" customHeight="true" outlineLevel="0" collapsed="false">
      <c r="B613" s="23"/>
      <c r="C613" s="23" t="s">
        <v>1126</v>
      </c>
      <c r="D613" s="24" t="s">
        <v>1127</v>
      </c>
      <c r="E613" s="25" t="n">
        <v>90</v>
      </c>
      <c r="F613" s="25" t="n">
        <v>95</v>
      </c>
      <c r="G613" s="25" t="n">
        <v>180</v>
      </c>
      <c r="H613" s="17"/>
      <c r="I613" s="18" t="n">
        <f aca="false">F613*H613</f>
        <v>0</v>
      </c>
      <c r="J613" s="26"/>
    </row>
    <row r="614" s="1" customFormat="true" ht="12.95" hidden="false" customHeight="true" outlineLevel="0" collapsed="false">
      <c r="B614" s="23"/>
      <c r="C614" s="23" t="s">
        <v>1128</v>
      </c>
      <c r="D614" s="24" t="s">
        <v>1129</v>
      </c>
      <c r="E614" s="25" t="n">
        <v>229</v>
      </c>
      <c r="F614" s="25" t="n">
        <v>229</v>
      </c>
      <c r="G614" s="25" t="n">
        <v>500</v>
      </c>
      <c r="H614" s="17"/>
      <c r="I614" s="18" t="n">
        <f aca="false">F614*H614</f>
        <v>0</v>
      </c>
      <c r="J614" s="26"/>
    </row>
    <row r="615" s="1" customFormat="true" ht="51.95" hidden="false" customHeight="true" outlineLevel="0" collapsed="false">
      <c r="B615" s="20"/>
      <c r="C615" s="21" t="s">
        <v>1130</v>
      </c>
      <c r="D615" s="15"/>
      <c r="E615" s="22"/>
      <c r="F615" s="22"/>
      <c r="G615" s="22"/>
      <c r="H615" s="17"/>
      <c r="I615" s="18"/>
      <c r="J615" s="19"/>
    </row>
    <row r="616" s="1" customFormat="true" ht="51.95" hidden="false" customHeight="true" outlineLevel="0" collapsed="false">
      <c r="B616" s="20"/>
      <c r="C616" s="21" t="s">
        <v>1131</v>
      </c>
      <c r="D616" s="15"/>
      <c r="E616" s="22"/>
      <c r="F616" s="22"/>
      <c r="G616" s="22"/>
      <c r="H616" s="17"/>
      <c r="I616" s="18"/>
      <c r="J616" s="19"/>
    </row>
    <row r="617" s="1" customFormat="true" ht="12.95" hidden="false" customHeight="true" outlineLevel="0" collapsed="false">
      <c r="B617" s="23"/>
      <c r="C617" s="23" t="s">
        <v>1132</v>
      </c>
      <c r="D617" s="24" t="s">
        <v>1133</v>
      </c>
      <c r="E617" s="25" t="n">
        <v>65</v>
      </c>
      <c r="F617" s="25" t="n">
        <v>69</v>
      </c>
      <c r="G617" s="25" t="n">
        <v>120</v>
      </c>
      <c r="H617" s="17"/>
      <c r="I617" s="18" t="n">
        <f aca="false">F617*H617</f>
        <v>0</v>
      </c>
      <c r="J617" s="26"/>
    </row>
    <row r="618" s="1" customFormat="true" ht="12.95" hidden="false" customHeight="true" outlineLevel="0" collapsed="false">
      <c r="B618" s="23"/>
      <c r="C618" s="23" t="s">
        <v>1134</v>
      </c>
      <c r="D618" s="24" t="s">
        <v>1135</v>
      </c>
      <c r="E618" s="25" t="n">
        <v>65</v>
      </c>
      <c r="F618" s="25" t="n">
        <v>69</v>
      </c>
      <c r="G618" s="25" t="n">
        <v>120</v>
      </c>
      <c r="H618" s="17"/>
      <c r="I618" s="18" t="n">
        <f aca="false">F618*H618</f>
        <v>0</v>
      </c>
      <c r="J618" s="26"/>
    </row>
    <row r="619" s="1" customFormat="true" ht="12.95" hidden="false" customHeight="true" outlineLevel="0" collapsed="false">
      <c r="B619" s="23"/>
      <c r="C619" s="23" t="s">
        <v>1136</v>
      </c>
      <c r="D619" s="24" t="s">
        <v>1137</v>
      </c>
      <c r="E619" s="25" t="n">
        <v>65</v>
      </c>
      <c r="F619" s="25" t="n">
        <v>69</v>
      </c>
      <c r="G619" s="25" t="n">
        <v>120</v>
      </c>
      <c r="H619" s="17"/>
      <c r="I619" s="18" t="n">
        <f aca="false">F619*H619</f>
        <v>0</v>
      </c>
      <c r="J619" s="26"/>
    </row>
    <row r="620" s="1" customFormat="true" ht="12.95" hidden="false" customHeight="true" outlineLevel="0" collapsed="false">
      <c r="B620" s="23"/>
      <c r="C620" s="23" t="s">
        <v>1138</v>
      </c>
      <c r="D620" s="24" t="s">
        <v>1139</v>
      </c>
      <c r="E620" s="25" t="n">
        <v>65</v>
      </c>
      <c r="F620" s="25" t="n">
        <v>69</v>
      </c>
      <c r="G620" s="25" t="n">
        <v>120</v>
      </c>
      <c r="H620" s="17"/>
      <c r="I620" s="18" t="n">
        <f aca="false">F620*H620</f>
        <v>0</v>
      </c>
      <c r="J620" s="26"/>
    </row>
    <row r="621" s="1" customFormat="true" ht="12.95" hidden="false" customHeight="true" outlineLevel="0" collapsed="false">
      <c r="B621" s="23"/>
      <c r="C621" s="23" t="s">
        <v>1140</v>
      </c>
      <c r="D621" s="24" t="s">
        <v>1141</v>
      </c>
      <c r="E621" s="25" t="n">
        <v>65</v>
      </c>
      <c r="F621" s="25" t="n">
        <v>69</v>
      </c>
      <c r="G621" s="25" t="n">
        <v>120</v>
      </c>
      <c r="H621" s="17"/>
      <c r="I621" s="18" t="n">
        <f aca="false">F621*H621</f>
        <v>0</v>
      </c>
      <c r="J621" s="26"/>
    </row>
    <row r="622" s="1" customFormat="true" ht="21" hidden="false" customHeight="true" outlineLevel="0" collapsed="false">
      <c r="B622" s="20"/>
      <c r="C622" s="21" t="s">
        <v>1142</v>
      </c>
      <c r="D622" s="15"/>
      <c r="E622" s="22"/>
      <c r="F622" s="22"/>
      <c r="G622" s="22"/>
      <c r="H622" s="17"/>
      <c r="I622" s="18"/>
      <c r="J622" s="19"/>
    </row>
    <row r="623" s="1" customFormat="true" ht="12.95" hidden="false" customHeight="true" outlineLevel="0" collapsed="false">
      <c r="B623" s="23"/>
      <c r="C623" s="23" t="s">
        <v>1143</v>
      </c>
      <c r="D623" s="24" t="s">
        <v>1144</v>
      </c>
      <c r="E623" s="25" t="n">
        <v>68</v>
      </c>
      <c r="F623" s="25" t="n">
        <v>72</v>
      </c>
      <c r="G623" s="25" t="n">
        <v>150</v>
      </c>
      <c r="H623" s="17"/>
      <c r="I623" s="18" t="n">
        <f aca="false">F623*H623</f>
        <v>0</v>
      </c>
      <c r="J623" s="26"/>
    </row>
    <row r="624" s="1" customFormat="true" ht="51.95" hidden="false" customHeight="true" outlineLevel="0" collapsed="false">
      <c r="B624" s="20"/>
      <c r="C624" s="21" t="s">
        <v>1145</v>
      </c>
      <c r="D624" s="15"/>
      <c r="E624" s="22"/>
      <c r="F624" s="22"/>
      <c r="G624" s="22"/>
      <c r="H624" s="17"/>
      <c r="I624" s="18"/>
      <c r="J624" s="19"/>
    </row>
    <row r="625" s="1" customFormat="true" ht="12.95" hidden="false" customHeight="true" outlineLevel="0" collapsed="false">
      <c r="B625" s="23"/>
      <c r="C625" s="23" t="s">
        <v>1146</v>
      </c>
      <c r="D625" s="24" t="s">
        <v>1147</v>
      </c>
      <c r="E625" s="25" t="n">
        <v>65</v>
      </c>
      <c r="F625" s="25" t="n">
        <v>69</v>
      </c>
      <c r="G625" s="25" t="n">
        <v>120</v>
      </c>
      <c r="H625" s="17"/>
      <c r="I625" s="18" t="n">
        <f aca="false">F625*H625</f>
        <v>0</v>
      </c>
      <c r="J625" s="26"/>
    </row>
    <row r="626" s="1" customFormat="true" ht="12.95" hidden="false" customHeight="true" outlineLevel="0" collapsed="false">
      <c r="B626" s="23"/>
      <c r="C626" s="23" t="s">
        <v>1148</v>
      </c>
      <c r="D626" s="24" t="s">
        <v>1149</v>
      </c>
      <c r="E626" s="25" t="n">
        <v>65</v>
      </c>
      <c r="F626" s="25" t="n">
        <v>69</v>
      </c>
      <c r="G626" s="25" t="n">
        <v>120</v>
      </c>
      <c r="H626" s="17"/>
      <c r="I626" s="18" t="n">
        <f aca="false">F626*H626</f>
        <v>0</v>
      </c>
      <c r="J626" s="26"/>
    </row>
    <row r="627" s="1" customFormat="true" ht="12.95" hidden="false" customHeight="true" outlineLevel="0" collapsed="false">
      <c r="B627" s="23"/>
      <c r="C627" s="23" t="s">
        <v>1150</v>
      </c>
      <c r="D627" s="24" t="s">
        <v>1151</v>
      </c>
      <c r="E627" s="25" t="n">
        <v>65</v>
      </c>
      <c r="F627" s="25" t="n">
        <v>69</v>
      </c>
      <c r="G627" s="25" t="n">
        <v>120</v>
      </c>
      <c r="H627" s="17"/>
      <c r="I627" s="18" t="n">
        <f aca="false">F627*H627</f>
        <v>0</v>
      </c>
      <c r="J627" s="26"/>
    </row>
    <row r="628" s="1" customFormat="true" ht="12.95" hidden="false" customHeight="true" outlineLevel="0" collapsed="false">
      <c r="B628" s="23"/>
      <c r="C628" s="23" t="s">
        <v>1152</v>
      </c>
      <c r="D628" s="24" t="s">
        <v>1153</v>
      </c>
      <c r="E628" s="25" t="n">
        <v>65</v>
      </c>
      <c r="F628" s="25" t="n">
        <v>69</v>
      </c>
      <c r="G628" s="25" t="n">
        <v>120</v>
      </c>
      <c r="H628" s="17"/>
      <c r="I628" s="18" t="n">
        <f aca="false">F628*H628</f>
        <v>0</v>
      </c>
      <c r="J628" s="26"/>
    </row>
    <row r="629" s="1" customFormat="true" ht="12.95" hidden="false" customHeight="true" outlineLevel="0" collapsed="false">
      <c r="B629" s="23"/>
      <c r="C629" s="23" t="s">
        <v>1154</v>
      </c>
      <c r="D629" s="24" t="s">
        <v>1155</v>
      </c>
      <c r="E629" s="25" t="n">
        <v>65</v>
      </c>
      <c r="F629" s="25" t="n">
        <v>69</v>
      </c>
      <c r="G629" s="25" t="n">
        <v>120</v>
      </c>
      <c r="H629" s="17"/>
      <c r="I629" s="18" t="n">
        <f aca="false">F629*H629</f>
        <v>0</v>
      </c>
      <c r="J629" s="26"/>
    </row>
    <row r="630" s="1" customFormat="true" ht="51.95" hidden="false" customHeight="true" outlineLevel="0" collapsed="false">
      <c r="B630" s="13"/>
      <c r="C630" s="14" t="s">
        <v>1156</v>
      </c>
      <c r="D630" s="15"/>
      <c r="E630" s="16"/>
      <c r="F630" s="16"/>
      <c r="G630" s="16"/>
      <c r="H630" s="17"/>
      <c r="I630" s="18"/>
      <c r="J630" s="19"/>
    </row>
    <row r="631" s="1" customFormat="true" ht="21" hidden="false" customHeight="true" outlineLevel="0" collapsed="false">
      <c r="B631" s="13"/>
      <c r="C631" s="14" t="s">
        <v>1157</v>
      </c>
      <c r="D631" s="15"/>
      <c r="E631" s="16"/>
      <c r="F631" s="16"/>
      <c r="G631" s="16"/>
      <c r="H631" s="17"/>
      <c r="I631" s="18"/>
      <c r="J631" s="19"/>
    </row>
    <row r="632" s="1" customFormat="true" ht="21" hidden="false" customHeight="true" outlineLevel="0" collapsed="false">
      <c r="B632" s="20"/>
      <c r="C632" s="21" t="s">
        <v>1158</v>
      </c>
      <c r="D632" s="15"/>
      <c r="E632" s="22"/>
      <c r="F632" s="22"/>
      <c r="G632" s="22"/>
      <c r="H632" s="17"/>
      <c r="I632" s="18"/>
      <c r="J632" s="19"/>
    </row>
    <row r="633" s="1" customFormat="true" ht="12.95" hidden="false" customHeight="true" outlineLevel="0" collapsed="false">
      <c r="B633" s="23"/>
      <c r="C633" s="23" t="s">
        <v>1159</v>
      </c>
      <c r="D633" s="24" t="s">
        <v>1160</v>
      </c>
      <c r="E633" s="25" t="n">
        <v>90</v>
      </c>
      <c r="F633" s="25" t="n">
        <v>90</v>
      </c>
      <c r="G633" s="25" t="n">
        <v>120</v>
      </c>
      <c r="H633" s="17"/>
      <c r="I633" s="18" t="n">
        <f aca="false">F633*H633</f>
        <v>0</v>
      </c>
      <c r="J633" s="26"/>
    </row>
    <row r="634" s="1" customFormat="true" ht="12.95" hidden="false" customHeight="true" outlineLevel="0" collapsed="false">
      <c r="B634" s="23"/>
      <c r="C634" s="23" t="s">
        <v>1161</v>
      </c>
      <c r="D634" s="24" t="s">
        <v>1162</v>
      </c>
      <c r="E634" s="25" t="n">
        <v>90</v>
      </c>
      <c r="F634" s="25" t="n">
        <v>90</v>
      </c>
      <c r="G634" s="25" t="n">
        <v>120</v>
      </c>
      <c r="H634" s="17"/>
      <c r="I634" s="18" t="n">
        <f aca="false">F634*H634</f>
        <v>0</v>
      </c>
      <c r="J634" s="26"/>
    </row>
    <row r="635" s="1" customFormat="true" ht="12.95" hidden="false" customHeight="true" outlineLevel="0" collapsed="false">
      <c r="B635" s="23"/>
      <c r="C635" s="23" t="s">
        <v>1163</v>
      </c>
      <c r="D635" s="24" t="s">
        <v>1164</v>
      </c>
      <c r="E635" s="25" t="n">
        <v>90</v>
      </c>
      <c r="F635" s="25" t="n">
        <v>90</v>
      </c>
      <c r="G635" s="25" t="n">
        <v>120</v>
      </c>
      <c r="H635" s="17"/>
      <c r="I635" s="18" t="n">
        <f aca="false">F635*H635</f>
        <v>0</v>
      </c>
      <c r="J635" s="26"/>
    </row>
    <row r="636" s="1" customFormat="true" ht="12.95" hidden="false" customHeight="true" outlineLevel="0" collapsed="false">
      <c r="B636" s="23"/>
      <c r="C636" s="23" t="s">
        <v>1165</v>
      </c>
      <c r="D636" s="24" t="s">
        <v>1166</v>
      </c>
      <c r="E636" s="25" t="n">
        <v>90</v>
      </c>
      <c r="F636" s="25" t="n">
        <v>90</v>
      </c>
      <c r="G636" s="25" t="n">
        <v>120</v>
      </c>
      <c r="H636" s="17"/>
      <c r="I636" s="18" t="n">
        <f aca="false">F636*H636</f>
        <v>0</v>
      </c>
      <c r="J636" s="26"/>
    </row>
    <row r="637" s="1" customFormat="true" ht="12.95" hidden="false" customHeight="true" outlineLevel="0" collapsed="false">
      <c r="B637" s="23"/>
      <c r="C637" s="23" t="s">
        <v>1167</v>
      </c>
      <c r="D637" s="24" t="s">
        <v>1168</v>
      </c>
      <c r="E637" s="25" t="n">
        <v>90</v>
      </c>
      <c r="F637" s="25" t="n">
        <v>90</v>
      </c>
      <c r="G637" s="25" t="n">
        <v>120</v>
      </c>
      <c r="H637" s="17"/>
      <c r="I637" s="18" t="n">
        <f aca="false">F637*H637</f>
        <v>0</v>
      </c>
      <c r="J637" s="26"/>
    </row>
    <row r="638" s="1" customFormat="true" ht="12.95" hidden="false" customHeight="true" outlineLevel="0" collapsed="false">
      <c r="B638" s="23"/>
      <c r="C638" s="23" t="s">
        <v>1169</v>
      </c>
      <c r="D638" s="24" t="s">
        <v>1170</v>
      </c>
      <c r="E638" s="25" t="n">
        <v>90</v>
      </c>
      <c r="F638" s="25" t="n">
        <v>90</v>
      </c>
      <c r="G638" s="25" t="n">
        <v>120</v>
      </c>
      <c r="H638" s="17"/>
      <c r="I638" s="18" t="n">
        <f aca="false">F638*H638</f>
        <v>0</v>
      </c>
      <c r="J638" s="26"/>
    </row>
    <row r="639" s="1" customFormat="true" ht="21" hidden="false" customHeight="true" outlineLevel="0" collapsed="false">
      <c r="B639" s="20"/>
      <c r="C639" s="21" t="s">
        <v>1171</v>
      </c>
      <c r="D639" s="15"/>
      <c r="E639" s="22"/>
      <c r="F639" s="22"/>
      <c r="G639" s="22"/>
      <c r="H639" s="17"/>
      <c r="I639" s="18"/>
      <c r="J639" s="19"/>
    </row>
    <row r="640" s="1" customFormat="true" ht="12.95" hidden="false" customHeight="true" outlineLevel="0" collapsed="false">
      <c r="B640" s="23"/>
      <c r="C640" s="23" t="s">
        <v>1172</v>
      </c>
      <c r="D640" s="24" t="s">
        <v>1173</v>
      </c>
      <c r="E640" s="25" t="n">
        <v>64</v>
      </c>
      <c r="F640" s="25" t="n">
        <v>68</v>
      </c>
      <c r="G640" s="25" t="n">
        <v>100</v>
      </c>
      <c r="H640" s="17"/>
      <c r="I640" s="18" t="n">
        <f aca="false">F640*H640</f>
        <v>0</v>
      </c>
      <c r="J640" s="26"/>
    </row>
    <row r="641" s="1" customFormat="true" ht="12.95" hidden="false" customHeight="true" outlineLevel="0" collapsed="false">
      <c r="B641" s="23"/>
      <c r="C641" s="23" t="s">
        <v>1174</v>
      </c>
      <c r="D641" s="24" t="s">
        <v>1175</v>
      </c>
      <c r="E641" s="25" t="n">
        <v>64</v>
      </c>
      <c r="F641" s="25" t="n">
        <v>68</v>
      </c>
      <c r="G641" s="25" t="n">
        <v>100</v>
      </c>
      <c r="H641" s="17"/>
      <c r="I641" s="18" t="n">
        <f aca="false">F641*H641</f>
        <v>0</v>
      </c>
      <c r="J641" s="26"/>
    </row>
    <row r="642" s="1" customFormat="true" ht="12.95" hidden="false" customHeight="true" outlineLevel="0" collapsed="false">
      <c r="B642" s="23"/>
      <c r="C642" s="23" t="s">
        <v>1176</v>
      </c>
      <c r="D642" s="24" t="s">
        <v>1177</v>
      </c>
      <c r="E642" s="25" t="n">
        <v>64</v>
      </c>
      <c r="F642" s="25" t="n">
        <v>68</v>
      </c>
      <c r="G642" s="25" t="n">
        <v>100</v>
      </c>
      <c r="H642" s="17"/>
      <c r="I642" s="18" t="n">
        <f aca="false">F642*H642</f>
        <v>0</v>
      </c>
      <c r="J642" s="26"/>
    </row>
    <row r="643" s="1" customFormat="true" ht="12.95" hidden="false" customHeight="true" outlineLevel="0" collapsed="false">
      <c r="B643" s="23"/>
      <c r="C643" s="23" t="s">
        <v>1178</v>
      </c>
      <c r="D643" s="24" t="s">
        <v>1179</v>
      </c>
      <c r="E643" s="25" t="n">
        <v>64</v>
      </c>
      <c r="F643" s="25" t="n">
        <v>68</v>
      </c>
      <c r="G643" s="25" t="n">
        <v>100</v>
      </c>
      <c r="H643" s="17"/>
      <c r="I643" s="18" t="n">
        <f aca="false">F643*H643</f>
        <v>0</v>
      </c>
      <c r="J643" s="26"/>
    </row>
    <row r="644" s="1" customFormat="true" ht="12.95" hidden="false" customHeight="true" outlineLevel="0" collapsed="false">
      <c r="B644" s="23"/>
      <c r="C644" s="23" t="s">
        <v>1180</v>
      </c>
      <c r="D644" s="24" t="s">
        <v>1181</v>
      </c>
      <c r="E644" s="25" t="n">
        <v>64</v>
      </c>
      <c r="F644" s="25" t="n">
        <v>68</v>
      </c>
      <c r="G644" s="25" t="n">
        <v>100</v>
      </c>
      <c r="H644" s="17"/>
      <c r="I644" s="18" t="n">
        <f aca="false">F644*H644</f>
        <v>0</v>
      </c>
      <c r="J644" s="26"/>
    </row>
    <row r="645" s="1" customFormat="true" ht="12.95" hidden="false" customHeight="true" outlineLevel="0" collapsed="false">
      <c r="B645" s="23"/>
      <c r="C645" s="23" t="s">
        <v>1182</v>
      </c>
      <c r="D645" s="24" t="s">
        <v>1183</v>
      </c>
      <c r="E645" s="25" t="n">
        <v>64</v>
      </c>
      <c r="F645" s="25" t="n">
        <v>68</v>
      </c>
      <c r="G645" s="25" t="n">
        <v>100</v>
      </c>
      <c r="H645" s="17"/>
      <c r="I645" s="18" t="n">
        <f aca="false">F645*H645</f>
        <v>0</v>
      </c>
      <c r="J645" s="26"/>
    </row>
    <row r="646" s="1" customFormat="true" ht="12.95" hidden="false" customHeight="true" outlineLevel="0" collapsed="false">
      <c r="B646" s="23"/>
      <c r="C646" s="23" t="s">
        <v>1184</v>
      </c>
      <c r="D646" s="24" t="s">
        <v>1185</v>
      </c>
      <c r="E646" s="25" t="n">
        <v>64</v>
      </c>
      <c r="F646" s="25" t="n">
        <v>68</v>
      </c>
      <c r="G646" s="25" t="n">
        <v>100</v>
      </c>
      <c r="H646" s="17"/>
      <c r="I646" s="18" t="n">
        <f aca="false">F646*H646</f>
        <v>0</v>
      </c>
      <c r="J646" s="26"/>
    </row>
    <row r="647" s="1" customFormat="true" ht="12.95" hidden="false" customHeight="true" outlineLevel="0" collapsed="false">
      <c r="B647" s="23"/>
      <c r="C647" s="23" t="s">
        <v>1186</v>
      </c>
      <c r="D647" s="24" t="s">
        <v>1187</v>
      </c>
      <c r="E647" s="25" t="n">
        <v>64</v>
      </c>
      <c r="F647" s="25" t="n">
        <v>68</v>
      </c>
      <c r="G647" s="25" t="n">
        <v>100</v>
      </c>
      <c r="H647" s="17"/>
      <c r="I647" s="18" t="n">
        <f aca="false">F647*H647</f>
        <v>0</v>
      </c>
      <c r="J647" s="26"/>
    </row>
    <row r="648" s="1" customFormat="true" ht="12.95" hidden="false" customHeight="true" outlineLevel="0" collapsed="false">
      <c r="B648" s="23"/>
      <c r="C648" s="23" t="s">
        <v>1188</v>
      </c>
      <c r="D648" s="24" t="s">
        <v>1189</v>
      </c>
      <c r="E648" s="25" t="n">
        <v>64</v>
      </c>
      <c r="F648" s="25" t="n">
        <v>68</v>
      </c>
      <c r="G648" s="25" t="n">
        <v>100</v>
      </c>
      <c r="H648" s="17"/>
      <c r="I648" s="18" t="n">
        <f aca="false">F648*H648</f>
        <v>0</v>
      </c>
      <c r="J648" s="26"/>
    </row>
    <row r="649" s="1" customFormat="true" ht="12.95" hidden="false" customHeight="true" outlineLevel="0" collapsed="false">
      <c r="B649" s="23"/>
      <c r="C649" s="23" t="s">
        <v>1190</v>
      </c>
      <c r="D649" s="24" t="s">
        <v>1191</v>
      </c>
      <c r="E649" s="25" t="n">
        <v>64</v>
      </c>
      <c r="F649" s="25" t="n">
        <v>68</v>
      </c>
      <c r="G649" s="25" t="n">
        <v>100</v>
      </c>
      <c r="H649" s="17"/>
      <c r="I649" s="18" t="n">
        <f aca="false">F649*H649</f>
        <v>0</v>
      </c>
      <c r="J649" s="26"/>
    </row>
    <row r="650" s="1" customFormat="true" ht="12.95" hidden="false" customHeight="true" outlineLevel="0" collapsed="false">
      <c r="B650" s="23"/>
      <c r="C650" s="23" t="s">
        <v>1192</v>
      </c>
      <c r="D650" s="24" t="s">
        <v>1193</v>
      </c>
      <c r="E650" s="25" t="n">
        <v>64</v>
      </c>
      <c r="F650" s="25" t="n">
        <v>68</v>
      </c>
      <c r="G650" s="25" t="n">
        <v>100</v>
      </c>
      <c r="H650" s="17"/>
      <c r="I650" s="18" t="n">
        <f aca="false">F650*H650</f>
        <v>0</v>
      </c>
      <c r="J650" s="26"/>
    </row>
    <row r="651" s="1" customFormat="true" ht="12.95" hidden="false" customHeight="true" outlineLevel="0" collapsed="false">
      <c r="B651" s="23"/>
      <c r="C651" s="23" t="s">
        <v>1194</v>
      </c>
      <c r="D651" s="24" t="s">
        <v>1195</v>
      </c>
      <c r="E651" s="25" t="n">
        <v>64</v>
      </c>
      <c r="F651" s="25" t="n">
        <v>68</v>
      </c>
      <c r="G651" s="25" t="n">
        <v>100</v>
      </c>
      <c r="H651" s="17"/>
      <c r="I651" s="18" t="n">
        <f aca="false">F651*H651</f>
        <v>0</v>
      </c>
      <c r="J651" s="26"/>
    </row>
    <row r="652" s="1" customFormat="true" ht="12.95" hidden="false" customHeight="true" outlineLevel="0" collapsed="false">
      <c r="B652" s="23"/>
      <c r="C652" s="23" t="s">
        <v>1196</v>
      </c>
      <c r="D652" s="24" t="s">
        <v>1197</v>
      </c>
      <c r="E652" s="25" t="n">
        <v>64</v>
      </c>
      <c r="F652" s="25" t="n">
        <v>68</v>
      </c>
      <c r="G652" s="25" t="n">
        <v>100</v>
      </c>
      <c r="H652" s="17"/>
      <c r="I652" s="18" t="n">
        <f aca="false">F652*H652</f>
        <v>0</v>
      </c>
      <c r="J652" s="26"/>
    </row>
    <row r="653" s="1" customFormat="true" ht="12.95" hidden="false" customHeight="true" outlineLevel="0" collapsed="false">
      <c r="B653" s="23"/>
      <c r="C653" s="23" t="s">
        <v>1198</v>
      </c>
      <c r="D653" s="24" t="s">
        <v>1199</v>
      </c>
      <c r="E653" s="25" t="n">
        <v>64</v>
      </c>
      <c r="F653" s="25" t="n">
        <v>68</v>
      </c>
      <c r="G653" s="25" t="n">
        <v>100</v>
      </c>
      <c r="H653" s="17"/>
      <c r="I653" s="18" t="n">
        <f aca="false">F653*H653</f>
        <v>0</v>
      </c>
      <c r="J653" s="26"/>
    </row>
    <row r="654" s="1" customFormat="true" ht="12.95" hidden="false" customHeight="true" outlineLevel="0" collapsed="false">
      <c r="B654" s="23"/>
      <c r="C654" s="23" t="s">
        <v>1200</v>
      </c>
      <c r="D654" s="24" t="s">
        <v>1201</v>
      </c>
      <c r="E654" s="25" t="n">
        <v>64</v>
      </c>
      <c r="F654" s="25" t="n">
        <v>68</v>
      </c>
      <c r="G654" s="25" t="n">
        <v>100</v>
      </c>
      <c r="H654" s="17"/>
      <c r="I654" s="18" t="n">
        <f aca="false">F654*H654</f>
        <v>0</v>
      </c>
      <c r="J654" s="26"/>
    </row>
    <row r="655" s="1" customFormat="true" ht="12.95" hidden="false" customHeight="true" outlineLevel="0" collapsed="false">
      <c r="B655" s="23"/>
      <c r="C655" s="23" t="s">
        <v>1202</v>
      </c>
      <c r="D655" s="24" t="s">
        <v>1203</v>
      </c>
      <c r="E655" s="25" t="n">
        <v>64</v>
      </c>
      <c r="F655" s="25" t="n">
        <v>68</v>
      </c>
      <c r="G655" s="25" t="n">
        <v>100</v>
      </c>
      <c r="H655" s="17"/>
      <c r="I655" s="18" t="n">
        <f aca="false">F655*H655</f>
        <v>0</v>
      </c>
      <c r="J655" s="26"/>
    </row>
    <row r="656" s="1" customFormat="true" ht="12.95" hidden="false" customHeight="true" outlineLevel="0" collapsed="false">
      <c r="B656" s="23"/>
      <c r="C656" s="23" t="s">
        <v>1204</v>
      </c>
      <c r="D656" s="24" t="s">
        <v>1205</v>
      </c>
      <c r="E656" s="25" t="n">
        <v>64</v>
      </c>
      <c r="F656" s="25" t="n">
        <v>68</v>
      </c>
      <c r="G656" s="25" t="n">
        <v>100</v>
      </c>
      <c r="H656" s="17"/>
      <c r="I656" s="18" t="n">
        <f aca="false">F656*H656</f>
        <v>0</v>
      </c>
      <c r="J656" s="26"/>
    </row>
    <row r="657" s="1" customFormat="true" ht="12.95" hidden="false" customHeight="true" outlineLevel="0" collapsed="false">
      <c r="B657" s="23"/>
      <c r="C657" s="23" t="s">
        <v>1206</v>
      </c>
      <c r="D657" s="24" t="s">
        <v>1207</v>
      </c>
      <c r="E657" s="25" t="n">
        <v>64</v>
      </c>
      <c r="F657" s="25" t="n">
        <v>68</v>
      </c>
      <c r="G657" s="25" t="n">
        <v>100</v>
      </c>
      <c r="H657" s="17"/>
      <c r="I657" s="18" t="n">
        <f aca="false">F657*H657</f>
        <v>0</v>
      </c>
      <c r="J657" s="26"/>
    </row>
    <row r="658" s="1" customFormat="true" ht="12.95" hidden="false" customHeight="true" outlineLevel="0" collapsed="false">
      <c r="B658" s="23"/>
      <c r="C658" s="23" t="s">
        <v>1208</v>
      </c>
      <c r="D658" s="24" t="s">
        <v>1209</v>
      </c>
      <c r="E658" s="25" t="n">
        <v>64</v>
      </c>
      <c r="F658" s="25" t="n">
        <v>68</v>
      </c>
      <c r="G658" s="25" t="n">
        <v>100</v>
      </c>
      <c r="H658" s="17"/>
      <c r="I658" s="18" t="n">
        <f aca="false">F658*H658</f>
        <v>0</v>
      </c>
      <c r="J658" s="26"/>
    </row>
    <row r="659" s="1" customFormat="true" ht="12.95" hidden="false" customHeight="true" outlineLevel="0" collapsed="false">
      <c r="B659" s="23"/>
      <c r="C659" s="23" t="s">
        <v>1210</v>
      </c>
      <c r="D659" s="24" t="s">
        <v>1211</v>
      </c>
      <c r="E659" s="25" t="n">
        <v>64</v>
      </c>
      <c r="F659" s="25" t="n">
        <v>68</v>
      </c>
      <c r="G659" s="25" t="n">
        <v>100</v>
      </c>
      <c r="H659" s="17"/>
      <c r="I659" s="18" t="n">
        <f aca="false">F659*H659</f>
        <v>0</v>
      </c>
      <c r="J659" s="26"/>
    </row>
    <row r="660" s="1" customFormat="true" ht="12.95" hidden="false" customHeight="true" outlineLevel="0" collapsed="false">
      <c r="B660" s="23"/>
      <c r="C660" s="23" t="s">
        <v>1212</v>
      </c>
      <c r="D660" s="24" t="s">
        <v>1213</v>
      </c>
      <c r="E660" s="25" t="n">
        <v>64</v>
      </c>
      <c r="F660" s="25" t="n">
        <v>68</v>
      </c>
      <c r="G660" s="25" t="n">
        <v>100</v>
      </c>
      <c r="H660" s="17"/>
      <c r="I660" s="18" t="n">
        <f aca="false">F660*H660</f>
        <v>0</v>
      </c>
      <c r="J660" s="26"/>
    </row>
    <row r="661" s="1" customFormat="true" ht="12.95" hidden="false" customHeight="true" outlineLevel="0" collapsed="false">
      <c r="B661" s="23"/>
      <c r="C661" s="23" t="s">
        <v>1214</v>
      </c>
      <c r="D661" s="24" t="s">
        <v>1215</v>
      </c>
      <c r="E661" s="25" t="n">
        <v>64</v>
      </c>
      <c r="F661" s="25" t="n">
        <v>68</v>
      </c>
      <c r="G661" s="25" t="n">
        <v>100</v>
      </c>
      <c r="H661" s="17"/>
      <c r="I661" s="18" t="n">
        <f aca="false">F661*H661</f>
        <v>0</v>
      </c>
      <c r="J661" s="26"/>
    </row>
    <row r="662" s="1" customFormat="true" ht="12.95" hidden="false" customHeight="true" outlineLevel="0" collapsed="false">
      <c r="B662" s="23"/>
      <c r="C662" s="23" t="s">
        <v>1216</v>
      </c>
      <c r="D662" s="24" t="s">
        <v>1217</v>
      </c>
      <c r="E662" s="25" t="n">
        <v>64</v>
      </c>
      <c r="F662" s="25" t="n">
        <v>68</v>
      </c>
      <c r="G662" s="25" t="n">
        <v>100</v>
      </c>
      <c r="H662" s="17"/>
      <c r="I662" s="18" t="n">
        <f aca="false">F662*H662</f>
        <v>0</v>
      </c>
      <c r="J662" s="26"/>
    </row>
    <row r="663" s="1" customFormat="true" ht="21" hidden="false" customHeight="true" outlineLevel="0" collapsed="false">
      <c r="B663" s="20"/>
      <c r="C663" s="21" t="s">
        <v>1218</v>
      </c>
      <c r="D663" s="15"/>
      <c r="E663" s="22"/>
      <c r="F663" s="22"/>
      <c r="G663" s="22"/>
      <c r="H663" s="17"/>
      <c r="I663" s="18"/>
      <c r="J663" s="19"/>
    </row>
    <row r="664" s="1" customFormat="true" ht="12.95" hidden="false" customHeight="true" outlineLevel="0" collapsed="false">
      <c r="B664" s="23"/>
      <c r="C664" s="23" t="s">
        <v>1219</v>
      </c>
      <c r="D664" s="24" t="s">
        <v>1220</v>
      </c>
      <c r="E664" s="25" t="n">
        <v>114</v>
      </c>
      <c r="F664" s="25" t="n">
        <v>120</v>
      </c>
      <c r="G664" s="25" t="n">
        <v>190</v>
      </c>
      <c r="H664" s="17"/>
      <c r="I664" s="18" t="n">
        <f aca="false">F664*H664</f>
        <v>0</v>
      </c>
      <c r="J664" s="26"/>
    </row>
    <row r="665" s="1" customFormat="true" ht="12.95" hidden="false" customHeight="true" outlineLevel="0" collapsed="false">
      <c r="B665" s="23"/>
      <c r="C665" s="23" t="s">
        <v>1221</v>
      </c>
      <c r="D665" s="24" t="s">
        <v>1222</v>
      </c>
      <c r="E665" s="25" t="n">
        <v>114</v>
      </c>
      <c r="F665" s="25" t="n">
        <v>120</v>
      </c>
      <c r="G665" s="25" t="n">
        <v>190</v>
      </c>
      <c r="H665" s="17"/>
      <c r="I665" s="18" t="n">
        <f aca="false">F665*H665</f>
        <v>0</v>
      </c>
      <c r="J665" s="26"/>
    </row>
    <row r="666" s="1" customFormat="true" ht="12.95" hidden="false" customHeight="true" outlineLevel="0" collapsed="false">
      <c r="B666" s="23"/>
      <c r="C666" s="23" t="s">
        <v>1223</v>
      </c>
      <c r="D666" s="24" t="s">
        <v>1224</v>
      </c>
      <c r="E666" s="25" t="n">
        <v>114</v>
      </c>
      <c r="F666" s="25" t="n">
        <v>120</v>
      </c>
      <c r="G666" s="25" t="n">
        <v>190</v>
      </c>
      <c r="H666" s="17"/>
      <c r="I666" s="18" t="n">
        <f aca="false">F666*H666</f>
        <v>0</v>
      </c>
      <c r="J666" s="26"/>
    </row>
    <row r="667" s="1" customFormat="true" ht="12.95" hidden="false" customHeight="true" outlineLevel="0" collapsed="false">
      <c r="B667" s="23"/>
      <c r="C667" s="23" t="s">
        <v>1225</v>
      </c>
      <c r="D667" s="24" t="s">
        <v>1226</v>
      </c>
      <c r="E667" s="25" t="n">
        <v>114</v>
      </c>
      <c r="F667" s="25" t="n">
        <v>120</v>
      </c>
      <c r="G667" s="25" t="n">
        <v>190</v>
      </c>
      <c r="H667" s="17"/>
      <c r="I667" s="18" t="n">
        <f aca="false">F667*H667</f>
        <v>0</v>
      </c>
      <c r="J667" s="26"/>
    </row>
    <row r="668" s="1" customFormat="true" ht="12.95" hidden="false" customHeight="true" outlineLevel="0" collapsed="false">
      <c r="B668" s="23"/>
      <c r="C668" s="23" t="s">
        <v>1227</v>
      </c>
      <c r="D668" s="24" t="s">
        <v>1228</v>
      </c>
      <c r="E668" s="25" t="n">
        <v>114</v>
      </c>
      <c r="F668" s="25" t="n">
        <v>120</v>
      </c>
      <c r="G668" s="25" t="n">
        <v>190</v>
      </c>
      <c r="H668" s="17"/>
      <c r="I668" s="18" t="n">
        <f aca="false">F668*H668</f>
        <v>0</v>
      </c>
      <c r="J668" s="26"/>
    </row>
    <row r="669" s="1" customFormat="true" ht="12.95" hidden="false" customHeight="true" outlineLevel="0" collapsed="false">
      <c r="B669" s="23"/>
      <c r="C669" s="23" t="s">
        <v>1229</v>
      </c>
      <c r="D669" s="24" t="s">
        <v>1230</v>
      </c>
      <c r="E669" s="25" t="n">
        <v>114</v>
      </c>
      <c r="F669" s="25" t="n">
        <v>120</v>
      </c>
      <c r="G669" s="25" t="n">
        <v>190</v>
      </c>
      <c r="H669" s="17"/>
      <c r="I669" s="18" t="n">
        <f aca="false">F669*H669</f>
        <v>0</v>
      </c>
      <c r="J669" s="26"/>
    </row>
    <row r="670" s="1" customFormat="true" ht="12.95" hidden="false" customHeight="true" outlineLevel="0" collapsed="false">
      <c r="B670" s="23"/>
      <c r="C670" s="23" t="s">
        <v>1231</v>
      </c>
      <c r="D670" s="24" t="s">
        <v>1232</v>
      </c>
      <c r="E670" s="25" t="n">
        <v>114</v>
      </c>
      <c r="F670" s="25" t="n">
        <v>120</v>
      </c>
      <c r="G670" s="25" t="n">
        <v>190</v>
      </c>
      <c r="H670" s="17"/>
      <c r="I670" s="18" t="n">
        <f aca="false">F670*H670</f>
        <v>0</v>
      </c>
      <c r="J670" s="26"/>
    </row>
    <row r="671" s="1" customFormat="true" ht="12.95" hidden="false" customHeight="true" outlineLevel="0" collapsed="false">
      <c r="B671" s="23"/>
      <c r="C671" s="23" t="s">
        <v>1233</v>
      </c>
      <c r="D671" s="24" t="s">
        <v>1234</v>
      </c>
      <c r="E671" s="25" t="n">
        <v>114</v>
      </c>
      <c r="F671" s="25" t="n">
        <v>120</v>
      </c>
      <c r="G671" s="25" t="n">
        <v>190</v>
      </c>
      <c r="H671" s="17"/>
      <c r="I671" s="18" t="n">
        <f aca="false">F671*H671</f>
        <v>0</v>
      </c>
      <c r="J671" s="26"/>
    </row>
    <row r="672" s="1" customFormat="true" ht="21" hidden="false" customHeight="true" outlineLevel="0" collapsed="false">
      <c r="B672" s="20"/>
      <c r="C672" s="21" t="s">
        <v>1235</v>
      </c>
      <c r="D672" s="15"/>
      <c r="E672" s="22"/>
      <c r="F672" s="22"/>
      <c r="G672" s="22"/>
      <c r="H672" s="17"/>
      <c r="I672" s="18"/>
      <c r="J672" s="19"/>
    </row>
    <row r="673" s="1" customFormat="true" ht="12.95" hidden="false" customHeight="true" outlineLevel="0" collapsed="false">
      <c r="B673" s="23"/>
      <c r="C673" s="23" t="s">
        <v>1236</v>
      </c>
      <c r="D673" s="24" t="s">
        <v>1237</v>
      </c>
      <c r="E673" s="25" t="n">
        <v>125</v>
      </c>
      <c r="F673" s="25" t="n">
        <v>132</v>
      </c>
      <c r="G673" s="25" t="n">
        <v>210</v>
      </c>
      <c r="H673" s="17"/>
      <c r="I673" s="18" t="n">
        <f aca="false">F673*H673</f>
        <v>0</v>
      </c>
      <c r="J673" s="26"/>
    </row>
    <row r="674" s="1" customFormat="true" ht="12.95" hidden="false" customHeight="true" outlineLevel="0" collapsed="false">
      <c r="B674" s="23"/>
      <c r="C674" s="23" t="s">
        <v>1238</v>
      </c>
      <c r="D674" s="24" t="s">
        <v>1239</v>
      </c>
      <c r="E674" s="25" t="n">
        <v>125</v>
      </c>
      <c r="F674" s="25" t="n">
        <v>132</v>
      </c>
      <c r="G674" s="25" t="n">
        <v>210</v>
      </c>
      <c r="H674" s="17"/>
      <c r="I674" s="18" t="n">
        <f aca="false">F674*H674</f>
        <v>0</v>
      </c>
      <c r="J674" s="26"/>
    </row>
    <row r="675" s="1" customFormat="true" ht="12.95" hidden="false" customHeight="true" outlineLevel="0" collapsed="false">
      <c r="B675" s="23"/>
      <c r="C675" s="23" t="s">
        <v>1240</v>
      </c>
      <c r="D675" s="24" t="s">
        <v>1241</v>
      </c>
      <c r="E675" s="25" t="n">
        <v>125</v>
      </c>
      <c r="F675" s="25" t="n">
        <v>132</v>
      </c>
      <c r="G675" s="25" t="n">
        <v>210</v>
      </c>
      <c r="H675" s="17"/>
      <c r="I675" s="18" t="n">
        <f aca="false">F675*H675</f>
        <v>0</v>
      </c>
      <c r="J675" s="26"/>
    </row>
    <row r="676" s="1" customFormat="true" ht="12.95" hidden="false" customHeight="true" outlineLevel="0" collapsed="false">
      <c r="B676" s="23"/>
      <c r="C676" s="23" t="s">
        <v>1242</v>
      </c>
      <c r="D676" s="24" t="s">
        <v>1243</v>
      </c>
      <c r="E676" s="25" t="n">
        <v>125</v>
      </c>
      <c r="F676" s="25" t="n">
        <v>132</v>
      </c>
      <c r="G676" s="25" t="n">
        <v>210</v>
      </c>
      <c r="H676" s="17"/>
      <c r="I676" s="18" t="n">
        <f aca="false">F676*H676</f>
        <v>0</v>
      </c>
      <c r="J676" s="26"/>
    </row>
    <row r="677" s="1" customFormat="true" ht="12.95" hidden="false" customHeight="true" outlineLevel="0" collapsed="false">
      <c r="B677" s="23"/>
      <c r="C677" s="23" t="s">
        <v>1244</v>
      </c>
      <c r="D677" s="24" t="s">
        <v>1245</v>
      </c>
      <c r="E677" s="25" t="n">
        <v>125</v>
      </c>
      <c r="F677" s="25" t="n">
        <v>132</v>
      </c>
      <c r="G677" s="25" t="n">
        <v>210</v>
      </c>
      <c r="H677" s="17"/>
      <c r="I677" s="18" t="n">
        <f aca="false">F677*H677</f>
        <v>0</v>
      </c>
      <c r="J677" s="26"/>
    </row>
    <row r="678" s="1" customFormat="true" ht="21" hidden="false" customHeight="true" outlineLevel="0" collapsed="false">
      <c r="B678" s="20"/>
      <c r="C678" s="21" t="s">
        <v>1246</v>
      </c>
      <c r="D678" s="15"/>
      <c r="E678" s="22"/>
      <c r="F678" s="22"/>
      <c r="G678" s="22"/>
      <c r="H678" s="17"/>
      <c r="I678" s="18"/>
      <c r="J678" s="19"/>
    </row>
    <row r="679" s="1" customFormat="true" ht="12.95" hidden="false" customHeight="true" outlineLevel="0" collapsed="false">
      <c r="B679" s="23"/>
      <c r="C679" s="23" t="s">
        <v>1247</v>
      </c>
      <c r="D679" s="24" t="s">
        <v>1248</v>
      </c>
      <c r="E679" s="25" t="n">
        <v>180</v>
      </c>
      <c r="F679" s="25" t="n">
        <v>180</v>
      </c>
      <c r="G679" s="25" t="n">
        <v>270</v>
      </c>
      <c r="H679" s="17"/>
      <c r="I679" s="18" t="n">
        <f aca="false">F679*H679</f>
        <v>0</v>
      </c>
      <c r="J679" s="26"/>
    </row>
    <row r="680" s="1" customFormat="true" ht="12.95" hidden="false" customHeight="true" outlineLevel="0" collapsed="false">
      <c r="B680" s="23"/>
      <c r="C680" s="23" t="s">
        <v>1249</v>
      </c>
      <c r="D680" s="24" t="s">
        <v>1250</v>
      </c>
      <c r="E680" s="25" t="n">
        <v>180</v>
      </c>
      <c r="F680" s="25" t="n">
        <v>180</v>
      </c>
      <c r="G680" s="25" t="n">
        <v>270</v>
      </c>
      <c r="H680" s="17"/>
      <c r="I680" s="18" t="n">
        <f aca="false">F680*H680</f>
        <v>0</v>
      </c>
      <c r="J680" s="26"/>
    </row>
    <row r="681" s="1" customFormat="true" ht="12.95" hidden="false" customHeight="true" outlineLevel="0" collapsed="false">
      <c r="B681" s="23"/>
      <c r="C681" s="23" t="s">
        <v>1251</v>
      </c>
      <c r="D681" s="24" t="s">
        <v>1252</v>
      </c>
      <c r="E681" s="25" t="n">
        <v>180</v>
      </c>
      <c r="F681" s="25" t="n">
        <v>180</v>
      </c>
      <c r="G681" s="25" t="n">
        <v>270</v>
      </c>
      <c r="H681" s="17"/>
      <c r="I681" s="18" t="n">
        <f aca="false">F681*H681</f>
        <v>0</v>
      </c>
      <c r="J681" s="26"/>
    </row>
    <row r="682" s="1" customFormat="true" ht="12.95" hidden="false" customHeight="true" outlineLevel="0" collapsed="false">
      <c r="B682" s="23"/>
      <c r="C682" s="23" t="s">
        <v>1253</v>
      </c>
      <c r="D682" s="24" t="s">
        <v>1254</v>
      </c>
      <c r="E682" s="25" t="n">
        <v>180</v>
      </c>
      <c r="F682" s="25" t="n">
        <v>180</v>
      </c>
      <c r="G682" s="25" t="n">
        <v>270</v>
      </c>
      <c r="H682" s="17"/>
      <c r="I682" s="18" t="n">
        <f aca="false">F682*H682</f>
        <v>0</v>
      </c>
      <c r="J682" s="26"/>
    </row>
    <row r="683" s="1" customFormat="true" ht="12.95" hidden="false" customHeight="true" outlineLevel="0" collapsed="false">
      <c r="B683" s="23"/>
      <c r="C683" s="23" t="s">
        <v>1255</v>
      </c>
      <c r="D683" s="24" t="s">
        <v>1256</v>
      </c>
      <c r="E683" s="25" t="n">
        <v>180</v>
      </c>
      <c r="F683" s="25" t="n">
        <v>180</v>
      </c>
      <c r="G683" s="25" t="n">
        <v>270</v>
      </c>
      <c r="H683" s="17"/>
      <c r="I683" s="18" t="n">
        <f aca="false">F683*H683</f>
        <v>0</v>
      </c>
      <c r="J683" s="26"/>
    </row>
    <row r="684" s="1" customFormat="true" ht="12.95" hidden="false" customHeight="true" outlineLevel="0" collapsed="false">
      <c r="B684" s="23"/>
      <c r="C684" s="23" t="s">
        <v>1257</v>
      </c>
      <c r="D684" s="24" t="s">
        <v>1258</v>
      </c>
      <c r="E684" s="25" t="n">
        <v>180</v>
      </c>
      <c r="F684" s="25" t="n">
        <v>180</v>
      </c>
      <c r="G684" s="25" t="n">
        <v>270</v>
      </c>
      <c r="H684" s="17"/>
      <c r="I684" s="18" t="n">
        <f aca="false">F684*H684</f>
        <v>0</v>
      </c>
      <c r="J684" s="26"/>
    </row>
    <row r="685" s="1" customFormat="true" ht="12.95" hidden="false" customHeight="true" outlineLevel="0" collapsed="false">
      <c r="B685" s="23"/>
      <c r="C685" s="23" t="s">
        <v>1259</v>
      </c>
      <c r="D685" s="24" t="s">
        <v>1260</v>
      </c>
      <c r="E685" s="25" t="n">
        <v>180</v>
      </c>
      <c r="F685" s="25" t="n">
        <v>180</v>
      </c>
      <c r="G685" s="25" t="n">
        <v>270</v>
      </c>
      <c r="H685" s="17"/>
      <c r="I685" s="18" t="n">
        <f aca="false">F685*H685</f>
        <v>0</v>
      </c>
      <c r="J685" s="26"/>
    </row>
    <row r="686" s="1" customFormat="true" ht="12.95" hidden="false" customHeight="true" outlineLevel="0" collapsed="false">
      <c r="B686" s="23"/>
      <c r="C686" s="23" t="s">
        <v>1261</v>
      </c>
      <c r="D686" s="24" t="s">
        <v>1262</v>
      </c>
      <c r="E686" s="25" t="n">
        <v>180</v>
      </c>
      <c r="F686" s="25" t="n">
        <v>180</v>
      </c>
      <c r="G686" s="25" t="n">
        <v>270</v>
      </c>
      <c r="H686" s="17"/>
      <c r="I686" s="18" t="n">
        <f aca="false">F686*H686</f>
        <v>0</v>
      </c>
      <c r="J686" s="26"/>
    </row>
    <row r="687" s="1" customFormat="true" ht="12.95" hidden="false" customHeight="true" outlineLevel="0" collapsed="false">
      <c r="B687" s="23"/>
      <c r="C687" s="23" t="s">
        <v>1263</v>
      </c>
      <c r="D687" s="24" t="s">
        <v>1264</v>
      </c>
      <c r="E687" s="25" t="n">
        <v>180</v>
      </c>
      <c r="F687" s="25" t="n">
        <v>180</v>
      </c>
      <c r="G687" s="25" t="n">
        <v>270</v>
      </c>
      <c r="H687" s="17"/>
      <c r="I687" s="18" t="n">
        <f aca="false">F687*H687</f>
        <v>0</v>
      </c>
      <c r="J687" s="26"/>
    </row>
    <row r="688" s="1" customFormat="true" ht="12.95" hidden="false" customHeight="true" outlineLevel="0" collapsed="false">
      <c r="B688" s="23"/>
      <c r="C688" s="23" t="s">
        <v>1265</v>
      </c>
      <c r="D688" s="24" t="s">
        <v>1266</v>
      </c>
      <c r="E688" s="25" t="n">
        <v>180</v>
      </c>
      <c r="F688" s="25" t="n">
        <v>180</v>
      </c>
      <c r="G688" s="25" t="n">
        <v>270</v>
      </c>
      <c r="H688" s="17"/>
      <c r="I688" s="18" t="n">
        <f aca="false">F688*H688</f>
        <v>0</v>
      </c>
      <c r="J688" s="26"/>
    </row>
    <row r="689" s="1" customFormat="true" ht="12.95" hidden="false" customHeight="true" outlineLevel="0" collapsed="false">
      <c r="B689" s="23"/>
      <c r="C689" s="23" t="s">
        <v>1267</v>
      </c>
      <c r="D689" s="24" t="s">
        <v>1268</v>
      </c>
      <c r="E689" s="25" t="n">
        <v>180</v>
      </c>
      <c r="F689" s="25" t="n">
        <v>180</v>
      </c>
      <c r="G689" s="25" t="n">
        <v>270</v>
      </c>
      <c r="H689" s="17"/>
      <c r="I689" s="18" t="n">
        <f aca="false">F689*H689</f>
        <v>0</v>
      </c>
      <c r="J689" s="26"/>
    </row>
    <row r="690" s="1" customFormat="true" ht="12.95" hidden="false" customHeight="true" outlineLevel="0" collapsed="false">
      <c r="B690" s="23"/>
      <c r="C690" s="23" t="s">
        <v>1269</v>
      </c>
      <c r="D690" s="24" t="s">
        <v>1270</v>
      </c>
      <c r="E690" s="25" t="n">
        <v>180</v>
      </c>
      <c r="F690" s="25" t="n">
        <v>180</v>
      </c>
      <c r="G690" s="25" t="n">
        <v>270</v>
      </c>
      <c r="H690" s="17"/>
      <c r="I690" s="18" t="n">
        <f aca="false">F690*H690</f>
        <v>0</v>
      </c>
      <c r="J690" s="26"/>
    </row>
    <row r="691" s="1" customFormat="true" ht="12.95" hidden="false" customHeight="true" outlineLevel="0" collapsed="false">
      <c r="B691" s="23"/>
      <c r="C691" s="23" t="s">
        <v>1271</v>
      </c>
      <c r="D691" s="24" t="s">
        <v>1272</v>
      </c>
      <c r="E691" s="25" t="n">
        <v>180</v>
      </c>
      <c r="F691" s="25" t="n">
        <v>180</v>
      </c>
      <c r="G691" s="25" t="n">
        <v>270</v>
      </c>
      <c r="H691" s="17"/>
      <c r="I691" s="18" t="n">
        <f aca="false">F691*H691</f>
        <v>0</v>
      </c>
      <c r="J691" s="26"/>
    </row>
    <row r="692" s="1" customFormat="true" ht="12.95" hidden="false" customHeight="true" outlineLevel="0" collapsed="false">
      <c r="B692" s="23"/>
      <c r="C692" s="23" t="s">
        <v>1273</v>
      </c>
      <c r="D692" s="24" t="s">
        <v>1274</v>
      </c>
      <c r="E692" s="25" t="n">
        <v>180</v>
      </c>
      <c r="F692" s="25" t="n">
        <v>180</v>
      </c>
      <c r="G692" s="25" t="n">
        <v>270</v>
      </c>
      <c r="H692" s="17"/>
      <c r="I692" s="18" t="n">
        <f aca="false">F692*H692</f>
        <v>0</v>
      </c>
      <c r="J692" s="26"/>
    </row>
    <row r="693" s="1" customFormat="true" ht="12.95" hidden="false" customHeight="true" outlineLevel="0" collapsed="false">
      <c r="B693" s="23"/>
      <c r="C693" s="23" t="s">
        <v>1275</v>
      </c>
      <c r="D693" s="24" t="s">
        <v>1276</v>
      </c>
      <c r="E693" s="25" t="n">
        <v>180</v>
      </c>
      <c r="F693" s="25" t="n">
        <v>180</v>
      </c>
      <c r="G693" s="25" t="n">
        <v>270</v>
      </c>
      <c r="H693" s="17"/>
      <c r="I693" s="18" t="n">
        <f aca="false">F693*H693</f>
        <v>0</v>
      </c>
      <c r="J693" s="26"/>
    </row>
    <row r="694" s="1" customFormat="true" ht="12.95" hidden="false" customHeight="true" outlineLevel="0" collapsed="false">
      <c r="B694" s="23"/>
      <c r="C694" s="23" t="s">
        <v>1277</v>
      </c>
      <c r="D694" s="24" t="s">
        <v>1278</v>
      </c>
      <c r="E694" s="25" t="n">
        <v>180</v>
      </c>
      <c r="F694" s="25" t="n">
        <v>180</v>
      </c>
      <c r="G694" s="25" t="n">
        <v>270</v>
      </c>
      <c r="H694" s="17"/>
      <c r="I694" s="18" t="n">
        <f aca="false">F694*H694</f>
        <v>0</v>
      </c>
      <c r="J694" s="26"/>
    </row>
    <row r="695" s="1" customFormat="true" ht="12.95" hidden="false" customHeight="true" outlineLevel="0" collapsed="false">
      <c r="B695" s="23"/>
      <c r="C695" s="23" t="s">
        <v>1279</v>
      </c>
      <c r="D695" s="24" t="s">
        <v>1280</v>
      </c>
      <c r="E695" s="25" t="n">
        <v>180</v>
      </c>
      <c r="F695" s="25" t="n">
        <v>180</v>
      </c>
      <c r="G695" s="25" t="n">
        <v>270</v>
      </c>
      <c r="H695" s="17"/>
      <c r="I695" s="18" t="n">
        <f aca="false">F695*H695</f>
        <v>0</v>
      </c>
      <c r="J695" s="26"/>
    </row>
    <row r="696" s="1" customFormat="true" ht="12.95" hidden="false" customHeight="true" outlineLevel="0" collapsed="false">
      <c r="B696" s="23"/>
      <c r="C696" s="23" t="s">
        <v>1281</v>
      </c>
      <c r="D696" s="24" t="s">
        <v>1282</v>
      </c>
      <c r="E696" s="25" t="n">
        <v>180</v>
      </c>
      <c r="F696" s="25" t="n">
        <v>180</v>
      </c>
      <c r="G696" s="25" t="n">
        <v>270</v>
      </c>
      <c r="H696" s="17"/>
      <c r="I696" s="18" t="n">
        <f aca="false">F696*H696</f>
        <v>0</v>
      </c>
      <c r="J696" s="26"/>
    </row>
    <row r="697" s="1" customFormat="true" ht="12.95" hidden="false" customHeight="true" outlineLevel="0" collapsed="false">
      <c r="B697" s="23"/>
      <c r="C697" s="23" t="s">
        <v>1283</v>
      </c>
      <c r="D697" s="24" t="s">
        <v>1284</v>
      </c>
      <c r="E697" s="25" t="n">
        <v>180</v>
      </c>
      <c r="F697" s="25" t="n">
        <v>180</v>
      </c>
      <c r="G697" s="25" t="n">
        <v>270</v>
      </c>
      <c r="H697" s="17"/>
      <c r="I697" s="18" t="n">
        <f aca="false">F697*H697</f>
        <v>0</v>
      </c>
      <c r="J697" s="26"/>
    </row>
    <row r="698" s="1" customFormat="true" ht="12.95" hidden="false" customHeight="true" outlineLevel="0" collapsed="false">
      <c r="B698" s="23"/>
      <c r="C698" s="23" t="s">
        <v>1285</v>
      </c>
      <c r="D698" s="24" t="s">
        <v>1286</v>
      </c>
      <c r="E698" s="25" t="n">
        <v>180</v>
      </c>
      <c r="F698" s="25" t="n">
        <v>180</v>
      </c>
      <c r="G698" s="25" t="n">
        <v>270</v>
      </c>
      <c r="H698" s="17"/>
      <c r="I698" s="18" t="n">
        <f aca="false">F698*H698</f>
        <v>0</v>
      </c>
      <c r="J698" s="26"/>
    </row>
    <row r="699" s="1" customFormat="true" ht="51.95" hidden="false" customHeight="true" outlineLevel="0" collapsed="false">
      <c r="B699" s="20"/>
      <c r="C699" s="21" t="s">
        <v>1287</v>
      </c>
      <c r="D699" s="15"/>
      <c r="E699" s="22"/>
      <c r="F699" s="22"/>
      <c r="G699" s="22"/>
      <c r="H699" s="17"/>
      <c r="I699" s="18"/>
      <c r="J699" s="19"/>
    </row>
    <row r="700" s="1" customFormat="true" ht="12.95" hidden="false" customHeight="true" outlineLevel="0" collapsed="false">
      <c r="B700" s="23"/>
      <c r="C700" s="23" t="s">
        <v>1288</v>
      </c>
      <c r="D700" s="24" t="s">
        <v>1289</v>
      </c>
      <c r="E700" s="25" t="n">
        <v>409</v>
      </c>
      <c r="F700" s="25" t="n">
        <v>418</v>
      </c>
      <c r="G700" s="25" t="n">
        <v>710</v>
      </c>
      <c r="H700" s="17"/>
      <c r="I700" s="18" t="n">
        <f aca="false">F700*H700</f>
        <v>0</v>
      </c>
      <c r="J700" s="26"/>
    </row>
    <row r="701" s="1" customFormat="true" ht="12.95" hidden="false" customHeight="true" outlineLevel="0" collapsed="false">
      <c r="B701" s="23"/>
      <c r="C701" s="23" t="s">
        <v>1290</v>
      </c>
      <c r="D701" s="24" t="s">
        <v>1291</v>
      </c>
      <c r="E701" s="25" t="n">
        <v>41</v>
      </c>
      <c r="F701" s="25" t="n">
        <v>42</v>
      </c>
      <c r="G701" s="25" t="n">
        <v>70</v>
      </c>
      <c r="H701" s="17"/>
      <c r="I701" s="18" t="n">
        <f aca="false">F701*H701</f>
        <v>0</v>
      </c>
      <c r="J701" s="26"/>
    </row>
    <row r="702" s="1" customFormat="true" ht="12.95" hidden="false" customHeight="true" outlineLevel="0" collapsed="false">
      <c r="B702" s="23"/>
      <c r="C702" s="23" t="s">
        <v>1292</v>
      </c>
      <c r="D702" s="24" t="s">
        <v>1293</v>
      </c>
      <c r="E702" s="25" t="n">
        <v>32</v>
      </c>
      <c r="F702" s="25" t="n">
        <v>33</v>
      </c>
      <c r="G702" s="25" t="n">
        <v>60</v>
      </c>
      <c r="H702" s="17"/>
      <c r="I702" s="18" t="n">
        <f aca="false">F702*H702</f>
        <v>0</v>
      </c>
      <c r="J702" s="26"/>
    </row>
    <row r="703" s="1" customFormat="true" ht="21" hidden="false" customHeight="true" outlineLevel="0" collapsed="false">
      <c r="B703" s="20"/>
      <c r="C703" s="21" t="s">
        <v>1294</v>
      </c>
      <c r="D703" s="15"/>
      <c r="E703" s="22"/>
      <c r="F703" s="22"/>
      <c r="G703" s="22"/>
      <c r="H703" s="17"/>
      <c r="I703" s="18"/>
      <c r="J703" s="19"/>
    </row>
    <row r="704" s="1" customFormat="true" ht="21" hidden="false" customHeight="true" outlineLevel="0" collapsed="false">
      <c r="B704" s="20"/>
      <c r="C704" s="21" t="s">
        <v>1295</v>
      </c>
      <c r="D704" s="15"/>
      <c r="E704" s="22"/>
      <c r="F704" s="22"/>
      <c r="G704" s="22"/>
      <c r="H704" s="17"/>
      <c r="I704" s="18"/>
      <c r="J704" s="19"/>
    </row>
    <row r="705" s="1" customFormat="true" ht="12.95" hidden="false" customHeight="true" outlineLevel="0" collapsed="false">
      <c r="B705" s="23"/>
      <c r="C705" s="23" t="s">
        <v>1296</v>
      </c>
      <c r="D705" s="24" t="s">
        <v>1297</v>
      </c>
      <c r="E705" s="25" t="n">
        <v>194</v>
      </c>
      <c r="F705" s="25" t="n">
        <v>204</v>
      </c>
      <c r="G705" s="25" t="n">
        <v>310</v>
      </c>
      <c r="H705" s="17"/>
      <c r="I705" s="18" t="n">
        <f aca="false">F705*H705</f>
        <v>0</v>
      </c>
      <c r="J705" s="26"/>
    </row>
    <row r="706" s="1" customFormat="true" ht="12.95" hidden="false" customHeight="true" outlineLevel="0" collapsed="false">
      <c r="B706" s="23"/>
      <c r="C706" s="23" t="s">
        <v>1298</v>
      </c>
      <c r="D706" s="24" t="s">
        <v>1299</v>
      </c>
      <c r="E706" s="25" t="n">
        <v>186</v>
      </c>
      <c r="F706" s="25" t="n">
        <v>196</v>
      </c>
      <c r="G706" s="25" t="n">
        <v>310</v>
      </c>
      <c r="H706" s="17"/>
      <c r="I706" s="18" t="n">
        <f aca="false">F706*H706</f>
        <v>0</v>
      </c>
      <c r="J706" s="26"/>
    </row>
    <row r="707" s="1" customFormat="true" ht="12.95" hidden="false" customHeight="true" outlineLevel="0" collapsed="false">
      <c r="B707" s="23"/>
      <c r="C707" s="23" t="s">
        <v>1300</v>
      </c>
      <c r="D707" s="24" t="s">
        <v>1301</v>
      </c>
      <c r="E707" s="25" t="n">
        <v>194</v>
      </c>
      <c r="F707" s="25" t="n">
        <v>204</v>
      </c>
      <c r="G707" s="25" t="n">
        <v>310</v>
      </c>
      <c r="H707" s="17"/>
      <c r="I707" s="18" t="n">
        <f aca="false">F707*H707</f>
        <v>0</v>
      </c>
      <c r="J707" s="26"/>
    </row>
    <row r="708" s="1" customFormat="true" ht="12.95" hidden="false" customHeight="true" outlineLevel="0" collapsed="false">
      <c r="B708" s="23"/>
      <c r="C708" s="23" t="s">
        <v>1302</v>
      </c>
      <c r="D708" s="24" t="s">
        <v>1303</v>
      </c>
      <c r="E708" s="25" t="n">
        <v>194</v>
      </c>
      <c r="F708" s="25" t="n">
        <v>204</v>
      </c>
      <c r="G708" s="25" t="n">
        <v>310</v>
      </c>
      <c r="H708" s="17"/>
      <c r="I708" s="18" t="n">
        <f aca="false">F708*H708</f>
        <v>0</v>
      </c>
      <c r="J708" s="26"/>
    </row>
    <row r="709" s="1" customFormat="true" ht="12.95" hidden="false" customHeight="true" outlineLevel="0" collapsed="false">
      <c r="B709" s="23"/>
      <c r="C709" s="23" t="s">
        <v>1304</v>
      </c>
      <c r="D709" s="24" t="s">
        <v>1305</v>
      </c>
      <c r="E709" s="25" t="n">
        <v>194</v>
      </c>
      <c r="F709" s="25" t="n">
        <v>204</v>
      </c>
      <c r="G709" s="25" t="n">
        <v>310</v>
      </c>
      <c r="H709" s="17"/>
      <c r="I709" s="18" t="n">
        <f aca="false">F709*H709</f>
        <v>0</v>
      </c>
      <c r="J709" s="26"/>
    </row>
    <row r="710" s="1" customFormat="true" ht="12.95" hidden="false" customHeight="true" outlineLevel="0" collapsed="false">
      <c r="B710" s="23"/>
      <c r="C710" s="23" t="s">
        <v>1306</v>
      </c>
      <c r="D710" s="24" t="s">
        <v>1307</v>
      </c>
      <c r="E710" s="25" t="n">
        <v>194</v>
      </c>
      <c r="F710" s="25" t="n">
        <v>204</v>
      </c>
      <c r="G710" s="25" t="n">
        <v>310</v>
      </c>
      <c r="H710" s="17"/>
      <c r="I710" s="18" t="n">
        <f aca="false">F710*H710</f>
        <v>0</v>
      </c>
      <c r="J710" s="26"/>
    </row>
    <row r="711" s="1" customFormat="true" ht="12.95" hidden="false" customHeight="true" outlineLevel="0" collapsed="false">
      <c r="B711" s="23"/>
      <c r="C711" s="23" t="s">
        <v>1308</v>
      </c>
      <c r="D711" s="24" t="s">
        <v>1309</v>
      </c>
      <c r="E711" s="25" t="n">
        <v>194</v>
      </c>
      <c r="F711" s="25" t="n">
        <v>204</v>
      </c>
      <c r="G711" s="25" t="n">
        <v>310</v>
      </c>
      <c r="H711" s="17"/>
      <c r="I711" s="18" t="n">
        <f aca="false">F711*H711</f>
        <v>0</v>
      </c>
      <c r="J711" s="26"/>
    </row>
    <row r="712" s="1" customFormat="true" ht="12.95" hidden="false" customHeight="true" outlineLevel="0" collapsed="false">
      <c r="B712" s="23"/>
      <c r="C712" s="23" t="s">
        <v>1310</v>
      </c>
      <c r="D712" s="24" t="s">
        <v>1311</v>
      </c>
      <c r="E712" s="25" t="n">
        <v>194</v>
      </c>
      <c r="F712" s="25" t="n">
        <v>204</v>
      </c>
      <c r="G712" s="25" t="n">
        <v>310</v>
      </c>
      <c r="H712" s="17"/>
      <c r="I712" s="18" t="n">
        <f aca="false">F712*H712</f>
        <v>0</v>
      </c>
      <c r="J712" s="26"/>
    </row>
    <row r="713" s="1" customFormat="true" ht="12.95" hidden="false" customHeight="true" outlineLevel="0" collapsed="false">
      <c r="B713" s="23"/>
      <c r="C713" s="23" t="s">
        <v>1312</v>
      </c>
      <c r="D713" s="24" t="s">
        <v>1313</v>
      </c>
      <c r="E713" s="25" t="n">
        <v>194</v>
      </c>
      <c r="F713" s="25" t="n">
        <v>204</v>
      </c>
      <c r="G713" s="25" t="n">
        <v>310</v>
      </c>
      <c r="H713" s="17"/>
      <c r="I713" s="18" t="n">
        <f aca="false">F713*H713</f>
        <v>0</v>
      </c>
      <c r="J713" s="26"/>
    </row>
    <row r="714" s="1" customFormat="true" ht="12.95" hidden="false" customHeight="true" outlineLevel="0" collapsed="false">
      <c r="B714" s="23"/>
      <c r="C714" s="23" t="s">
        <v>1314</v>
      </c>
      <c r="D714" s="24" t="s">
        <v>1315</v>
      </c>
      <c r="E714" s="25" t="n">
        <v>194</v>
      </c>
      <c r="F714" s="25" t="n">
        <v>204</v>
      </c>
      <c r="G714" s="25" t="n">
        <v>310</v>
      </c>
      <c r="H714" s="17"/>
      <c r="I714" s="18" t="n">
        <f aca="false">F714*H714</f>
        <v>0</v>
      </c>
      <c r="J714" s="26"/>
    </row>
    <row r="715" s="1" customFormat="true" ht="12.95" hidden="false" customHeight="true" outlineLevel="0" collapsed="false">
      <c r="B715" s="23"/>
      <c r="C715" s="23" t="s">
        <v>1316</v>
      </c>
      <c r="D715" s="24" t="s">
        <v>1317</v>
      </c>
      <c r="E715" s="25" t="n">
        <v>194</v>
      </c>
      <c r="F715" s="25" t="n">
        <v>204</v>
      </c>
      <c r="G715" s="25" t="n">
        <v>310</v>
      </c>
      <c r="H715" s="17"/>
      <c r="I715" s="18" t="n">
        <f aca="false">F715*H715</f>
        <v>0</v>
      </c>
      <c r="J715" s="26"/>
    </row>
    <row r="716" s="1" customFormat="true" ht="12.95" hidden="false" customHeight="true" outlineLevel="0" collapsed="false">
      <c r="B716" s="23"/>
      <c r="C716" s="23" t="s">
        <v>1318</v>
      </c>
      <c r="D716" s="24" t="s">
        <v>1319</v>
      </c>
      <c r="E716" s="25" t="n">
        <v>194</v>
      </c>
      <c r="F716" s="25" t="n">
        <v>204</v>
      </c>
      <c r="G716" s="25" t="n">
        <v>310</v>
      </c>
      <c r="H716" s="17"/>
      <c r="I716" s="18" t="n">
        <f aca="false">F716*H716</f>
        <v>0</v>
      </c>
      <c r="J716" s="26"/>
    </row>
    <row r="717" s="1" customFormat="true" ht="12.95" hidden="false" customHeight="true" outlineLevel="0" collapsed="false">
      <c r="B717" s="23"/>
      <c r="C717" s="23" t="s">
        <v>1320</v>
      </c>
      <c r="D717" s="24" t="s">
        <v>1321</v>
      </c>
      <c r="E717" s="25" t="n">
        <v>194</v>
      </c>
      <c r="F717" s="25" t="n">
        <v>204</v>
      </c>
      <c r="G717" s="25" t="n">
        <v>310</v>
      </c>
      <c r="H717" s="17"/>
      <c r="I717" s="18" t="n">
        <f aca="false">F717*H717</f>
        <v>0</v>
      </c>
      <c r="J717" s="26"/>
    </row>
    <row r="718" s="1" customFormat="true" ht="12.95" hidden="false" customHeight="true" outlineLevel="0" collapsed="false">
      <c r="B718" s="23"/>
      <c r="C718" s="23" t="s">
        <v>1322</v>
      </c>
      <c r="D718" s="24" t="s">
        <v>1323</v>
      </c>
      <c r="E718" s="25" t="n">
        <v>194</v>
      </c>
      <c r="F718" s="25" t="n">
        <v>204</v>
      </c>
      <c r="G718" s="25" t="n">
        <v>310</v>
      </c>
      <c r="H718" s="17"/>
      <c r="I718" s="18" t="n">
        <f aca="false">F718*H718</f>
        <v>0</v>
      </c>
      <c r="J718" s="26"/>
    </row>
    <row r="719" s="1" customFormat="true" ht="12.95" hidden="false" customHeight="true" outlineLevel="0" collapsed="false">
      <c r="B719" s="23"/>
      <c r="C719" s="23" t="s">
        <v>1324</v>
      </c>
      <c r="D719" s="24" t="s">
        <v>1325</v>
      </c>
      <c r="E719" s="25" t="n">
        <v>194</v>
      </c>
      <c r="F719" s="25" t="n">
        <v>204</v>
      </c>
      <c r="G719" s="25" t="n">
        <v>310</v>
      </c>
      <c r="H719" s="17"/>
      <c r="I719" s="18" t="n">
        <f aca="false">F719*H719</f>
        <v>0</v>
      </c>
      <c r="J719" s="26"/>
    </row>
    <row r="720" s="1" customFormat="true" ht="12.95" hidden="false" customHeight="true" outlineLevel="0" collapsed="false">
      <c r="B720" s="23"/>
      <c r="C720" s="23" t="s">
        <v>1326</v>
      </c>
      <c r="D720" s="24" t="s">
        <v>1327</v>
      </c>
      <c r="E720" s="25" t="n">
        <v>194</v>
      </c>
      <c r="F720" s="25" t="n">
        <v>204</v>
      </c>
      <c r="G720" s="25" t="n">
        <v>310</v>
      </c>
      <c r="H720" s="17"/>
      <c r="I720" s="18" t="n">
        <f aca="false">F720*H720</f>
        <v>0</v>
      </c>
      <c r="J720" s="26"/>
    </row>
    <row r="721" s="1" customFormat="true" ht="12.95" hidden="false" customHeight="true" outlineLevel="0" collapsed="false">
      <c r="B721" s="23"/>
      <c r="C721" s="23" t="s">
        <v>1328</v>
      </c>
      <c r="D721" s="24" t="s">
        <v>1329</v>
      </c>
      <c r="E721" s="25" t="n">
        <v>194</v>
      </c>
      <c r="F721" s="25" t="n">
        <v>204</v>
      </c>
      <c r="G721" s="25" t="n">
        <v>310</v>
      </c>
      <c r="H721" s="17"/>
      <c r="I721" s="18" t="n">
        <f aca="false">F721*H721</f>
        <v>0</v>
      </c>
      <c r="J721" s="26"/>
    </row>
    <row r="722" s="1" customFormat="true" ht="12.95" hidden="false" customHeight="true" outlineLevel="0" collapsed="false">
      <c r="B722" s="23"/>
      <c r="C722" s="23" t="s">
        <v>1330</v>
      </c>
      <c r="D722" s="24" t="s">
        <v>1331</v>
      </c>
      <c r="E722" s="25" t="n">
        <v>194</v>
      </c>
      <c r="F722" s="25" t="n">
        <v>204</v>
      </c>
      <c r="G722" s="25" t="n">
        <v>310</v>
      </c>
      <c r="H722" s="17"/>
      <c r="I722" s="18" t="n">
        <f aca="false">F722*H722</f>
        <v>0</v>
      </c>
      <c r="J722" s="26"/>
    </row>
    <row r="723" s="1" customFormat="true" ht="12.95" hidden="false" customHeight="true" outlineLevel="0" collapsed="false">
      <c r="B723" s="23"/>
      <c r="C723" s="23" t="s">
        <v>1332</v>
      </c>
      <c r="D723" s="24" t="s">
        <v>1333</v>
      </c>
      <c r="E723" s="25" t="n">
        <v>194</v>
      </c>
      <c r="F723" s="25" t="n">
        <v>204</v>
      </c>
      <c r="G723" s="25" t="n">
        <v>310</v>
      </c>
      <c r="H723" s="17"/>
      <c r="I723" s="18" t="n">
        <f aca="false">F723*H723</f>
        <v>0</v>
      </c>
      <c r="J723" s="26"/>
    </row>
    <row r="724" s="1" customFormat="true" ht="12.95" hidden="false" customHeight="true" outlineLevel="0" collapsed="false">
      <c r="B724" s="23"/>
      <c r="C724" s="23" t="s">
        <v>1334</v>
      </c>
      <c r="D724" s="24" t="s">
        <v>1335</v>
      </c>
      <c r="E724" s="25" t="n">
        <v>194</v>
      </c>
      <c r="F724" s="25" t="n">
        <v>204</v>
      </c>
      <c r="G724" s="25" t="n">
        <v>310</v>
      </c>
      <c r="H724" s="17"/>
      <c r="I724" s="18" t="n">
        <f aca="false">F724*H724</f>
        <v>0</v>
      </c>
      <c r="J724" s="26"/>
    </row>
    <row r="725" s="1" customFormat="true" ht="12.95" hidden="false" customHeight="true" outlineLevel="0" collapsed="false">
      <c r="B725" s="23"/>
      <c r="C725" s="23" t="s">
        <v>1336</v>
      </c>
      <c r="D725" s="24" t="s">
        <v>1337</v>
      </c>
      <c r="E725" s="25" t="n">
        <v>194</v>
      </c>
      <c r="F725" s="25" t="n">
        <v>204</v>
      </c>
      <c r="G725" s="25" t="n">
        <v>310</v>
      </c>
      <c r="H725" s="17"/>
      <c r="I725" s="18" t="n">
        <f aca="false">F725*H725</f>
        <v>0</v>
      </c>
      <c r="J725" s="26"/>
    </row>
    <row r="726" s="1" customFormat="true" ht="12.95" hidden="false" customHeight="true" outlineLevel="0" collapsed="false">
      <c r="B726" s="23"/>
      <c r="C726" s="23" t="s">
        <v>1338</v>
      </c>
      <c r="D726" s="24" t="s">
        <v>1339</v>
      </c>
      <c r="E726" s="25" t="n">
        <v>194</v>
      </c>
      <c r="F726" s="25" t="n">
        <v>204</v>
      </c>
      <c r="G726" s="25" t="n">
        <v>310</v>
      </c>
      <c r="H726" s="17"/>
      <c r="I726" s="18" t="n">
        <f aca="false">F726*H726</f>
        <v>0</v>
      </c>
      <c r="J726" s="26"/>
    </row>
    <row r="727" s="1" customFormat="true" ht="12.95" hidden="false" customHeight="true" outlineLevel="0" collapsed="false">
      <c r="B727" s="23"/>
      <c r="C727" s="23" t="s">
        <v>1340</v>
      </c>
      <c r="D727" s="24" t="s">
        <v>1341</v>
      </c>
      <c r="E727" s="25" t="n">
        <v>194</v>
      </c>
      <c r="F727" s="25" t="n">
        <v>204</v>
      </c>
      <c r="G727" s="25" t="n">
        <v>310</v>
      </c>
      <c r="H727" s="17"/>
      <c r="I727" s="18" t="n">
        <f aca="false">F727*H727</f>
        <v>0</v>
      </c>
      <c r="J727" s="26"/>
    </row>
    <row r="728" s="1" customFormat="true" ht="12.95" hidden="false" customHeight="true" outlineLevel="0" collapsed="false">
      <c r="B728" s="23"/>
      <c r="C728" s="23" t="s">
        <v>1342</v>
      </c>
      <c r="D728" s="24" t="s">
        <v>1343</v>
      </c>
      <c r="E728" s="25" t="n">
        <v>194</v>
      </c>
      <c r="F728" s="25" t="n">
        <v>204</v>
      </c>
      <c r="G728" s="25" t="n">
        <v>310</v>
      </c>
      <c r="H728" s="17"/>
      <c r="I728" s="18" t="n">
        <f aca="false">F728*H728</f>
        <v>0</v>
      </c>
      <c r="J728" s="26"/>
    </row>
    <row r="729" s="1" customFormat="true" ht="12.95" hidden="false" customHeight="true" outlineLevel="0" collapsed="false">
      <c r="B729" s="23"/>
      <c r="C729" s="23" t="s">
        <v>1344</v>
      </c>
      <c r="D729" s="24" t="s">
        <v>1345</v>
      </c>
      <c r="E729" s="25" t="n">
        <v>194</v>
      </c>
      <c r="F729" s="25" t="n">
        <v>204</v>
      </c>
      <c r="G729" s="25" t="n">
        <v>310</v>
      </c>
      <c r="H729" s="17"/>
      <c r="I729" s="18" t="n">
        <f aca="false">F729*H729</f>
        <v>0</v>
      </c>
      <c r="J729" s="26"/>
    </row>
    <row r="730" s="1" customFormat="true" ht="12.95" hidden="false" customHeight="true" outlineLevel="0" collapsed="false">
      <c r="B730" s="23"/>
      <c r="C730" s="23" t="s">
        <v>1346</v>
      </c>
      <c r="D730" s="24" t="s">
        <v>1347</v>
      </c>
      <c r="E730" s="25" t="n">
        <v>194</v>
      </c>
      <c r="F730" s="25" t="n">
        <v>204</v>
      </c>
      <c r="G730" s="25" t="n">
        <v>310</v>
      </c>
      <c r="H730" s="17"/>
      <c r="I730" s="18" t="n">
        <f aca="false">F730*H730</f>
        <v>0</v>
      </c>
      <c r="J730" s="26"/>
    </row>
    <row r="731" s="1" customFormat="true" ht="12.95" hidden="false" customHeight="true" outlineLevel="0" collapsed="false">
      <c r="B731" s="23"/>
      <c r="C731" s="23" t="s">
        <v>1348</v>
      </c>
      <c r="D731" s="24" t="s">
        <v>1349</v>
      </c>
      <c r="E731" s="25" t="n">
        <v>194</v>
      </c>
      <c r="F731" s="25" t="n">
        <v>204</v>
      </c>
      <c r="G731" s="25" t="n">
        <v>310</v>
      </c>
      <c r="H731" s="17"/>
      <c r="I731" s="18" t="n">
        <f aca="false">F731*H731</f>
        <v>0</v>
      </c>
      <c r="J731" s="26"/>
    </row>
    <row r="732" s="1" customFormat="true" ht="12.95" hidden="false" customHeight="true" outlineLevel="0" collapsed="false">
      <c r="B732" s="23"/>
      <c r="C732" s="23" t="s">
        <v>1350</v>
      </c>
      <c r="D732" s="24" t="s">
        <v>1351</v>
      </c>
      <c r="E732" s="25" t="n">
        <v>194</v>
      </c>
      <c r="F732" s="25" t="n">
        <v>204</v>
      </c>
      <c r="G732" s="25" t="n">
        <v>310</v>
      </c>
      <c r="H732" s="17"/>
      <c r="I732" s="18" t="n">
        <f aca="false">F732*H732</f>
        <v>0</v>
      </c>
      <c r="J732" s="26"/>
    </row>
    <row r="733" s="1" customFormat="true" ht="21" hidden="false" customHeight="true" outlineLevel="0" collapsed="false">
      <c r="B733" s="20"/>
      <c r="C733" s="21" t="s">
        <v>1352</v>
      </c>
      <c r="D733" s="15"/>
      <c r="E733" s="22"/>
      <c r="F733" s="22"/>
      <c r="G733" s="22"/>
      <c r="H733" s="17"/>
      <c r="I733" s="18"/>
      <c r="J733" s="19"/>
    </row>
    <row r="734" s="1" customFormat="true" ht="12.95" hidden="false" customHeight="true" outlineLevel="0" collapsed="false">
      <c r="B734" s="23"/>
      <c r="C734" s="23" t="s">
        <v>1353</v>
      </c>
      <c r="D734" s="24" t="s">
        <v>1354</v>
      </c>
      <c r="E734" s="25" t="n">
        <v>325</v>
      </c>
      <c r="F734" s="25" t="n">
        <v>342</v>
      </c>
      <c r="G734" s="25" t="n">
        <v>520</v>
      </c>
      <c r="H734" s="17"/>
      <c r="I734" s="18" t="n">
        <f aca="false">F734*H734</f>
        <v>0</v>
      </c>
      <c r="J734" s="26"/>
    </row>
    <row r="735" s="1" customFormat="true" ht="12.95" hidden="false" customHeight="true" outlineLevel="0" collapsed="false">
      <c r="B735" s="23"/>
      <c r="C735" s="23" t="s">
        <v>1355</v>
      </c>
      <c r="D735" s="24" t="s">
        <v>1356</v>
      </c>
      <c r="E735" s="25" t="n">
        <v>325</v>
      </c>
      <c r="F735" s="25" t="n">
        <v>342</v>
      </c>
      <c r="G735" s="25" t="n">
        <v>520</v>
      </c>
      <c r="H735" s="17"/>
      <c r="I735" s="18" t="n">
        <f aca="false">F735*H735</f>
        <v>0</v>
      </c>
      <c r="J735" s="26"/>
    </row>
    <row r="736" s="1" customFormat="true" ht="12.95" hidden="false" customHeight="true" outlineLevel="0" collapsed="false">
      <c r="B736" s="23"/>
      <c r="C736" s="23" t="s">
        <v>1357</v>
      </c>
      <c r="D736" s="24" t="s">
        <v>1358</v>
      </c>
      <c r="E736" s="25" t="n">
        <v>325</v>
      </c>
      <c r="F736" s="25" t="n">
        <v>342</v>
      </c>
      <c r="G736" s="25" t="n">
        <v>520</v>
      </c>
      <c r="H736" s="17"/>
      <c r="I736" s="18" t="n">
        <f aca="false">F736*H736</f>
        <v>0</v>
      </c>
      <c r="J736" s="26"/>
    </row>
    <row r="737" s="1" customFormat="true" ht="12.95" hidden="false" customHeight="true" outlineLevel="0" collapsed="false">
      <c r="B737" s="23"/>
      <c r="C737" s="23" t="s">
        <v>1359</v>
      </c>
      <c r="D737" s="24" t="s">
        <v>1360</v>
      </c>
      <c r="E737" s="25" t="n">
        <v>325</v>
      </c>
      <c r="F737" s="25" t="n">
        <v>342</v>
      </c>
      <c r="G737" s="25" t="n">
        <v>520</v>
      </c>
      <c r="H737" s="17"/>
      <c r="I737" s="18" t="n">
        <f aca="false">F737*H737</f>
        <v>0</v>
      </c>
      <c r="J737" s="26"/>
    </row>
    <row r="738" s="1" customFormat="true" ht="12.95" hidden="false" customHeight="true" outlineLevel="0" collapsed="false">
      <c r="B738" s="23"/>
      <c r="C738" s="23" t="s">
        <v>1361</v>
      </c>
      <c r="D738" s="24" t="s">
        <v>1362</v>
      </c>
      <c r="E738" s="25" t="n">
        <v>325</v>
      </c>
      <c r="F738" s="25" t="n">
        <v>342</v>
      </c>
      <c r="G738" s="25" t="n">
        <v>520</v>
      </c>
      <c r="H738" s="17"/>
      <c r="I738" s="18" t="n">
        <f aca="false">F738*H738</f>
        <v>0</v>
      </c>
      <c r="J738" s="26"/>
    </row>
    <row r="739" s="1" customFormat="true" ht="12.95" hidden="false" customHeight="true" outlineLevel="0" collapsed="false">
      <c r="B739" s="23"/>
      <c r="C739" s="23" t="s">
        <v>1363</v>
      </c>
      <c r="D739" s="24" t="s">
        <v>1364</v>
      </c>
      <c r="E739" s="25" t="n">
        <v>325</v>
      </c>
      <c r="F739" s="25" t="n">
        <v>342</v>
      </c>
      <c r="G739" s="25" t="n">
        <v>520</v>
      </c>
      <c r="H739" s="17"/>
      <c r="I739" s="18" t="n">
        <f aca="false">F739*H739</f>
        <v>0</v>
      </c>
      <c r="J739" s="26"/>
    </row>
    <row r="740" s="1" customFormat="true" ht="12.95" hidden="false" customHeight="true" outlineLevel="0" collapsed="false">
      <c r="B740" s="23"/>
      <c r="C740" s="23" t="s">
        <v>1365</v>
      </c>
      <c r="D740" s="24" t="s">
        <v>1366</v>
      </c>
      <c r="E740" s="25" t="n">
        <v>325</v>
      </c>
      <c r="F740" s="25" t="n">
        <v>342</v>
      </c>
      <c r="G740" s="25" t="n">
        <v>520</v>
      </c>
      <c r="H740" s="17"/>
      <c r="I740" s="18" t="n">
        <f aca="false">F740*H740</f>
        <v>0</v>
      </c>
      <c r="J740" s="26"/>
    </row>
    <row r="741" s="1" customFormat="true" ht="12.95" hidden="false" customHeight="true" outlineLevel="0" collapsed="false">
      <c r="B741" s="23"/>
      <c r="C741" s="23" t="s">
        <v>1367</v>
      </c>
      <c r="D741" s="24" t="s">
        <v>1368</v>
      </c>
      <c r="E741" s="25" t="n">
        <v>325</v>
      </c>
      <c r="F741" s="25" t="n">
        <v>342</v>
      </c>
      <c r="G741" s="25" t="n">
        <v>520</v>
      </c>
      <c r="H741" s="17"/>
      <c r="I741" s="18" t="n">
        <f aca="false">F741*H741</f>
        <v>0</v>
      </c>
      <c r="J741" s="26"/>
    </row>
    <row r="742" s="1" customFormat="true" ht="12.95" hidden="false" customHeight="true" outlineLevel="0" collapsed="false">
      <c r="B742" s="23"/>
      <c r="C742" s="23" t="s">
        <v>1369</v>
      </c>
      <c r="D742" s="24" t="s">
        <v>1370</v>
      </c>
      <c r="E742" s="25" t="n">
        <v>325</v>
      </c>
      <c r="F742" s="25" t="n">
        <v>342</v>
      </c>
      <c r="G742" s="25" t="n">
        <v>520</v>
      </c>
      <c r="H742" s="17"/>
      <c r="I742" s="18" t="n">
        <f aca="false">F742*H742</f>
        <v>0</v>
      </c>
      <c r="J742" s="26"/>
    </row>
    <row r="743" s="1" customFormat="true" ht="12.95" hidden="false" customHeight="true" outlineLevel="0" collapsed="false">
      <c r="B743" s="23"/>
      <c r="C743" s="23" t="s">
        <v>1371</v>
      </c>
      <c r="D743" s="24" t="s">
        <v>1372</v>
      </c>
      <c r="E743" s="25" t="n">
        <v>325</v>
      </c>
      <c r="F743" s="25" t="n">
        <v>342</v>
      </c>
      <c r="G743" s="25" t="n">
        <v>520</v>
      </c>
      <c r="H743" s="17"/>
      <c r="I743" s="18" t="n">
        <f aca="false">F743*H743</f>
        <v>0</v>
      </c>
      <c r="J743" s="26"/>
    </row>
    <row r="744" s="1" customFormat="true" ht="12.95" hidden="false" customHeight="true" outlineLevel="0" collapsed="false">
      <c r="B744" s="23"/>
      <c r="C744" s="23" t="s">
        <v>1373</v>
      </c>
      <c r="D744" s="24" t="s">
        <v>1374</v>
      </c>
      <c r="E744" s="25" t="n">
        <v>325</v>
      </c>
      <c r="F744" s="25" t="n">
        <v>342</v>
      </c>
      <c r="G744" s="25" t="n">
        <v>520</v>
      </c>
      <c r="H744" s="17"/>
      <c r="I744" s="18" t="n">
        <f aca="false">F744*H744</f>
        <v>0</v>
      </c>
      <c r="J744" s="26"/>
    </row>
    <row r="745" s="1" customFormat="true" ht="12.95" hidden="false" customHeight="true" outlineLevel="0" collapsed="false">
      <c r="B745" s="23"/>
      <c r="C745" s="23" t="s">
        <v>1375</v>
      </c>
      <c r="D745" s="24" t="s">
        <v>1376</v>
      </c>
      <c r="E745" s="25" t="n">
        <v>325</v>
      </c>
      <c r="F745" s="25" t="n">
        <v>342</v>
      </c>
      <c r="G745" s="25" t="n">
        <v>520</v>
      </c>
      <c r="H745" s="17"/>
      <c r="I745" s="18" t="n">
        <f aca="false">F745*H745</f>
        <v>0</v>
      </c>
      <c r="J745" s="26"/>
    </row>
    <row r="746" s="1" customFormat="true" ht="12.95" hidden="false" customHeight="true" outlineLevel="0" collapsed="false">
      <c r="B746" s="23"/>
      <c r="C746" s="23" t="s">
        <v>1377</v>
      </c>
      <c r="D746" s="24" t="s">
        <v>1378</v>
      </c>
      <c r="E746" s="25" t="n">
        <v>325</v>
      </c>
      <c r="F746" s="25" t="n">
        <v>342</v>
      </c>
      <c r="G746" s="25" t="n">
        <v>520</v>
      </c>
      <c r="H746" s="17"/>
      <c r="I746" s="18" t="n">
        <f aca="false">F746*H746</f>
        <v>0</v>
      </c>
      <c r="J746" s="26"/>
    </row>
    <row r="747" s="1" customFormat="true" ht="12.95" hidden="false" customHeight="true" outlineLevel="0" collapsed="false">
      <c r="B747" s="23"/>
      <c r="C747" s="23" t="s">
        <v>1379</v>
      </c>
      <c r="D747" s="24" t="s">
        <v>1380</v>
      </c>
      <c r="E747" s="25" t="n">
        <v>325</v>
      </c>
      <c r="F747" s="25" t="n">
        <v>342</v>
      </c>
      <c r="G747" s="25" t="n">
        <v>520</v>
      </c>
      <c r="H747" s="17"/>
      <c r="I747" s="18" t="n">
        <f aca="false">F747*H747</f>
        <v>0</v>
      </c>
      <c r="J747" s="26"/>
    </row>
    <row r="748" s="1" customFormat="true" ht="12.95" hidden="false" customHeight="true" outlineLevel="0" collapsed="false">
      <c r="B748" s="23"/>
      <c r="C748" s="23" t="s">
        <v>1381</v>
      </c>
      <c r="D748" s="24" t="s">
        <v>1382</v>
      </c>
      <c r="E748" s="25" t="n">
        <v>325</v>
      </c>
      <c r="F748" s="25" t="n">
        <v>342</v>
      </c>
      <c r="G748" s="25" t="n">
        <v>520</v>
      </c>
      <c r="H748" s="17"/>
      <c r="I748" s="18" t="n">
        <f aca="false">F748*H748</f>
        <v>0</v>
      </c>
      <c r="J748" s="26"/>
    </row>
    <row r="749" s="1" customFormat="true" ht="12.95" hidden="false" customHeight="true" outlineLevel="0" collapsed="false">
      <c r="B749" s="23"/>
      <c r="C749" s="23" t="s">
        <v>1383</v>
      </c>
      <c r="D749" s="24" t="s">
        <v>1384</v>
      </c>
      <c r="E749" s="25" t="n">
        <v>325</v>
      </c>
      <c r="F749" s="25" t="n">
        <v>342</v>
      </c>
      <c r="G749" s="25" t="n">
        <v>520</v>
      </c>
      <c r="H749" s="17"/>
      <c r="I749" s="18" t="n">
        <f aca="false">F749*H749</f>
        <v>0</v>
      </c>
      <c r="J749" s="26"/>
    </row>
    <row r="750" s="1" customFormat="true" ht="12.95" hidden="false" customHeight="true" outlineLevel="0" collapsed="false">
      <c r="B750" s="23"/>
      <c r="C750" s="23" t="s">
        <v>1385</v>
      </c>
      <c r="D750" s="24" t="s">
        <v>1386</v>
      </c>
      <c r="E750" s="25" t="n">
        <v>325</v>
      </c>
      <c r="F750" s="25" t="n">
        <v>342</v>
      </c>
      <c r="G750" s="25" t="n">
        <v>520</v>
      </c>
      <c r="H750" s="17"/>
      <c r="I750" s="18" t="n">
        <f aca="false">F750*H750</f>
        <v>0</v>
      </c>
      <c r="J750" s="26"/>
    </row>
    <row r="751" s="1" customFormat="true" ht="12.95" hidden="false" customHeight="true" outlineLevel="0" collapsed="false">
      <c r="B751" s="23"/>
      <c r="C751" s="23" t="s">
        <v>1387</v>
      </c>
      <c r="D751" s="24" t="s">
        <v>1388</v>
      </c>
      <c r="E751" s="25" t="n">
        <v>325</v>
      </c>
      <c r="F751" s="25" t="n">
        <v>342</v>
      </c>
      <c r="G751" s="25" t="n">
        <v>520</v>
      </c>
      <c r="H751" s="17"/>
      <c r="I751" s="18" t="n">
        <f aca="false">F751*H751</f>
        <v>0</v>
      </c>
      <c r="J751" s="26"/>
    </row>
    <row r="752" s="1" customFormat="true" ht="12.95" hidden="false" customHeight="true" outlineLevel="0" collapsed="false">
      <c r="B752" s="23"/>
      <c r="C752" s="23" t="s">
        <v>1389</v>
      </c>
      <c r="D752" s="24" t="s">
        <v>1390</v>
      </c>
      <c r="E752" s="25" t="n">
        <v>325</v>
      </c>
      <c r="F752" s="25" t="n">
        <v>342</v>
      </c>
      <c r="G752" s="25" t="n">
        <v>520</v>
      </c>
      <c r="H752" s="17"/>
      <c r="I752" s="18" t="n">
        <f aca="false">F752*H752</f>
        <v>0</v>
      </c>
      <c r="J752" s="26"/>
    </row>
    <row r="753" s="1" customFormat="true" ht="12.95" hidden="false" customHeight="true" outlineLevel="0" collapsed="false">
      <c r="B753" s="23"/>
      <c r="C753" s="23" t="s">
        <v>1391</v>
      </c>
      <c r="D753" s="24" t="s">
        <v>1392</v>
      </c>
      <c r="E753" s="25" t="n">
        <v>325</v>
      </c>
      <c r="F753" s="25" t="n">
        <v>342</v>
      </c>
      <c r="G753" s="25" t="n">
        <v>520</v>
      </c>
      <c r="H753" s="17"/>
      <c r="I753" s="18" t="n">
        <f aca="false">F753*H753</f>
        <v>0</v>
      </c>
      <c r="J753" s="26"/>
    </row>
    <row r="754" s="1" customFormat="true" ht="12.95" hidden="false" customHeight="true" outlineLevel="0" collapsed="false">
      <c r="B754" s="23"/>
      <c r="C754" s="23" t="s">
        <v>1393</v>
      </c>
      <c r="D754" s="24" t="s">
        <v>1394</v>
      </c>
      <c r="E754" s="25" t="n">
        <v>325</v>
      </c>
      <c r="F754" s="25" t="n">
        <v>342</v>
      </c>
      <c r="G754" s="25" t="n">
        <v>520</v>
      </c>
      <c r="H754" s="17"/>
      <c r="I754" s="18" t="n">
        <f aca="false">F754*H754</f>
        <v>0</v>
      </c>
      <c r="J754" s="26"/>
    </row>
    <row r="755" s="1" customFormat="true" ht="21" hidden="false" customHeight="true" outlineLevel="0" collapsed="false">
      <c r="B755" s="20"/>
      <c r="C755" s="21" t="s">
        <v>1395</v>
      </c>
      <c r="D755" s="15"/>
      <c r="E755" s="22"/>
      <c r="F755" s="22"/>
      <c r="G755" s="22"/>
      <c r="H755" s="17"/>
      <c r="I755" s="18"/>
      <c r="J755" s="19"/>
    </row>
    <row r="756" s="1" customFormat="true" ht="12.95" hidden="false" customHeight="true" outlineLevel="0" collapsed="false">
      <c r="B756" s="23"/>
      <c r="C756" s="23" t="s">
        <v>1396</v>
      </c>
      <c r="D756" s="24" t="s">
        <v>1397</v>
      </c>
      <c r="E756" s="25" t="n">
        <v>212</v>
      </c>
      <c r="F756" s="25" t="n">
        <v>223</v>
      </c>
      <c r="G756" s="25" t="n">
        <v>430</v>
      </c>
      <c r="H756" s="17"/>
      <c r="I756" s="18" t="n">
        <f aca="false">F756*H756</f>
        <v>0</v>
      </c>
      <c r="J756" s="26"/>
    </row>
    <row r="757" s="1" customFormat="true" ht="12.95" hidden="false" customHeight="true" outlineLevel="0" collapsed="false">
      <c r="B757" s="23"/>
      <c r="C757" s="23" t="s">
        <v>1398</v>
      </c>
      <c r="D757" s="24" t="s">
        <v>1399</v>
      </c>
      <c r="E757" s="25" t="n">
        <v>212</v>
      </c>
      <c r="F757" s="25" t="n">
        <v>223</v>
      </c>
      <c r="G757" s="25" t="n">
        <v>430</v>
      </c>
      <c r="H757" s="17"/>
      <c r="I757" s="18" t="n">
        <f aca="false">F757*H757</f>
        <v>0</v>
      </c>
      <c r="J757" s="26"/>
    </row>
    <row r="758" s="1" customFormat="true" ht="12.95" hidden="false" customHeight="true" outlineLevel="0" collapsed="false">
      <c r="B758" s="23"/>
      <c r="C758" s="23" t="s">
        <v>1400</v>
      </c>
      <c r="D758" s="24" t="s">
        <v>1401</v>
      </c>
      <c r="E758" s="25" t="n">
        <v>212</v>
      </c>
      <c r="F758" s="25" t="n">
        <v>223</v>
      </c>
      <c r="G758" s="25" t="n">
        <v>430</v>
      </c>
      <c r="H758" s="17"/>
      <c r="I758" s="18" t="n">
        <f aca="false">F758*H758</f>
        <v>0</v>
      </c>
      <c r="J758" s="26"/>
    </row>
    <row r="759" s="1" customFormat="true" ht="12.95" hidden="false" customHeight="true" outlineLevel="0" collapsed="false">
      <c r="B759" s="23"/>
      <c r="C759" s="23" t="s">
        <v>1402</v>
      </c>
      <c r="D759" s="24" t="s">
        <v>1403</v>
      </c>
      <c r="E759" s="25" t="n">
        <v>212</v>
      </c>
      <c r="F759" s="25" t="n">
        <v>223</v>
      </c>
      <c r="G759" s="25" t="n">
        <v>430</v>
      </c>
      <c r="H759" s="17"/>
      <c r="I759" s="18" t="n">
        <f aca="false">F759*H759</f>
        <v>0</v>
      </c>
      <c r="J759" s="26"/>
    </row>
    <row r="760" s="1" customFormat="true" ht="12.95" hidden="false" customHeight="true" outlineLevel="0" collapsed="false">
      <c r="B760" s="23"/>
      <c r="C760" s="23" t="s">
        <v>1404</v>
      </c>
      <c r="D760" s="24" t="s">
        <v>1405</v>
      </c>
      <c r="E760" s="25" t="n">
        <v>212</v>
      </c>
      <c r="F760" s="25" t="n">
        <v>223</v>
      </c>
      <c r="G760" s="25" t="n">
        <v>430</v>
      </c>
      <c r="H760" s="17"/>
      <c r="I760" s="18" t="n">
        <f aca="false">F760*H760</f>
        <v>0</v>
      </c>
      <c r="J760" s="26"/>
    </row>
    <row r="761" s="1" customFormat="true" ht="12.95" hidden="false" customHeight="true" outlineLevel="0" collapsed="false">
      <c r="B761" s="23"/>
      <c r="C761" s="23" t="s">
        <v>1406</v>
      </c>
      <c r="D761" s="24" t="s">
        <v>1407</v>
      </c>
      <c r="E761" s="25" t="n">
        <v>212</v>
      </c>
      <c r="F761" s="25" t="n">
        <v>223</v>
      </c>
      <c r="G761" s="25" t="n">
        <v>430</v>
      </c>
      <c r="H761" s="17"/>
      <c r="I761" s="18" t="n">
        <f aca="false">F761*H761</f>
        <v>0</v>
      </c>
      <c r="J761" s="26"/>
    </row>
    <row r="762" s="1" customFormat="true" ht="12.95" hidden="false" customHeight="true" outlineLevel="0" collapsed="false">
      <c r="B762" s="23"/>
      <c r="C762" s="23" t="s">
        <v>1408</v>
      </c>
      <c r="D762" s="24" t="s">
        <v>1409</v>
      </c>
      <c r="E762" s="25" t="n">
        <v>212</v>
      </c>
      <c r="F762" s="25" t="n">
        <v>223</v>
      </c>
      <c r="G762" s="25" t="n">
        <v>430</v>
      </c>
      <c r="H762" s="17"/>
      <c r="I762" s="18" t="n">
        <f aca="false">F762*H762</f>
        <v>0</v>
      </c>
      <c r="J762" s="26"/>
    </row>
    <row r="763" s="1" customFormat="true" ht="12.95" hidden="false" customHeight="true" outlineLevel="0" collapsed="false">
      <c r="B763" s="23"/>
      <c r="C763" s="23" t="s">
        <v>1410</v>
      </c>
      <c r="D763" s="24" t="s">
        <v>1411</v>
      </c>
      <c r="E763" s="25" t="n">
        <v>212</v>
      </c>
      <c r="F763" s="25" t="n">
        <v>223</v>
      </c>
      <c r="G763" s="25" t="n">
        <v>430</v>
      </c>
      <c r="H763" s="17"/>
      <c r="I763" s="18" t="n">
        <f aca="false">F763*H763</f>
        <v>0</v>
      </c>
      <c r="J763" s="26"/>
    </row>
    <row r="764" s="1" customFormat="true" ht="12.95" hidden="false" customHeight="true" outlineLevel="0" collapsed="false">
      <c r="B764" s="23"/>
      <c r="C764" s="23" t="s">
        <v>1412</v>
      </c>
      <c r="D764" s="24" t="s">
        <v>1413</v>
      </c>
      <c r="E764" s="25" t="n">
        <v>212</v>
      </c>
      <c r="F764" s="25" t="n">
        <v>223</v>
      </c>
      <c r="G764" s="25" t="n">
        <v>430</v>
      </c>
      <c r="H764" s="17"/>
      <c r="I764" s="18" t="n">
        <f aca="false">F764*H764</f>
        <v>0</v>
      </c>
      <c r="J764" s="26"/>
    </row>
    <row r="765" s="1" customFormat="true" ht="12.95" hidden="false" customHeight="true" outlineLevel="0" collapsed="false">
      <c r="B765" s="23"/>
      <c r="C765" s="23" t="s">
        <v>1414</v>
      </c>
      <c r="D765" s="24" t="s">
        <v>1415</v>
      </c>
      <c r="E765" s="25" t="n">
        <v>212</v>
      </c>
      <c r="F765" s="25" t="n">
        <v>223</v>
      </c>
      <c r="G765" s="25" t="n">
        <v>430</v>
      </c>
      <c r="H765" s="17"/>
      <c r="I765" s="18" t="n">
        <f aca="false">F765*H765</f>
        <v>0</v>
      </c>
      <c r="J765" s="26"/>
    </row>
    <row r="766" s="1" customFormat="true" ht="12.95" hidden="false" customHeight="true" outlineLevel="0" collapsed="false">
      <c r="B766" s="23"/>
      <c r="C766" s="23" t="s">
        <v>1416</v>
      </c>
      <c r="D766" s="24" t="s">
        <v>1417</v>
      </c>
      <c r="E766" s="25" t="n">
        <v>212</v>
      </c>
      <c r="F766" s="25" t="n">
        <v>223</v>
      </c>
      <c r="G766" s="25" t="n">
        <v>430</v>
      </c>
      <c r="H766" s="17"/>
      <c r="I766" s="18" t="n">
        <f aca="false">F766*H766</f>
        <v>0</v>
      </c>
      <c r="J766" s="26"/>
    </row>
    <row r="767" s="1" customFormat="true" ht="12.95" hidden="false" customHeight="true" outlineLevel="0" collapsed="false">
      <c r="B767" s="23"/>
      <c r="C767" s="23" t="s">
        <v>1418</v>
      </c>
      <c r="D767" s="24" t="s">
        <v>1419</v>
      </c>
      <c r="E767" s="25" t="n">
        <v>212</v>
      </c>
      <c r="F767" s="25" t="n">
        <v>223</v>
      </c>
      <c r="G767" s="25" t="n">
        <v>430</v>
      </c>
      <c r="H767" s="17"/>
      <c r="I767" s="18" t="n">
        <f aca="false">F767*H767</f>
        <v>0</v>
      </c>
      <c r="J767" s="26"/>
    </row>
    <row r="768" s="1" customFormat="true" ht="12.95" hidden="false" customHeight="true" outlineLevel="0" collapsed="false">
      <c r="B768" s="23"/>
      <c r="C768" s="23" t="s">
        <v>1420</v>
      </c>
      <c r="D768" s="24" t="s">
        <v>1421</v>
      </c>
      <c r="E768" s="25" t="n">
        <v>212</v>
      </c>
      <c r="F768" s="25" t="n">
        <v>223</v>
      </c>
      <c r="G768" s="25" t="n">
        <v>430</v>
      </c>
      <c r="H768" s="17"/>
      <c r="I768" s="18" t="n">
        <f aca="false">F768*H768</f>
        <v>0</v>
      </c>
      <c r="J768" s="26"/>
    </row>
    <row r="769" s="1" customFormat="true" ht="12.95" hidden="false" customHeight="true" outlineLevel="0" collapsed="false">
      <c r="B769" s="23"/>
      <c r="C769" s="23" t="s">
        <v>1422</v>
      </c>
      <c r="D769" s="24" t="s">
        <v>1423</v>
      </c>
      <c r="E769" s="25" t="n">
        <v>212</v>
      </c>
      <c r="F769" s="25" t="n">
        <v>223</v>
      </c>
      <c r="G769" s="25" t="n">
        <v>430</v>
      </c>
      <c r="H769" s="17"/>
      <c r="I769" s="18" t="n">
        <f aca="false">F769*H769</f>
        <v>0</v>
      </c>
      <c r="J769" s="26"/>
    </row>
    <row r="770" s="1" customFormat="true" ht="12.95" hidden="false" customHeight="true" outlineLevel="0" collapsed="false">
      <c r="B770" s="23"/>
      <c r="C770" s="23" t="s">
        <v>1424</v>
      </c>
      <c r="D770" s="24" t="s">
        <v>1425</v>
      </c>
      <c r="E770" s="25" t="n">
        <v>212</v>
      </c>
      <c r="F770" s="25" t="n">
        <v>223</v>
      </c>
      <c r="G770" s="25" t="n">
        <v>430</v>
      </c>
      <c r="H770" s="17"/>
      <c r="I770" s="18" t="n">
        <f aca="false">F770*H770</f>
        <v>0</v>
      </c>
      <c r="J770" s="26"/>
    </row>
    <row r="771" s="1" customFormat="true" ht="12.95" hidden="false" customHeight="true" outlineLevel="0" collapsed="false">
      <c r="B771" s="23"/>
      <c r="C771" s="23" t="s">
        <v>1426</v>
      </c>
      <c r="D771" s="24" t="s">
        <v>1427</v>
      </c>
      <c r="E771" s="25" t="n">
        <v>212</v>
      </c>
      <c r="F771" s="25" t="n">
        <v>223</v>
      </c>
      <c r="G771" s="25" t="n">
        <v>430</v>
      </c>
      <c r="H771" s="17"/>
      <c r="I771" s="18" t="n">
        <f aca="false">F771*H771</f>
        <v>0</v>
      </c>
      <c r="J771" s="26"/>
    </row>
    <row r="772" s="1" customFormat="true" ht="51.95" hidden="false" customHeight="true" outlineLevel="0" collapsed="false">
      <c r="B772" s="13"/>
      <c r="C772" s="14" t="s">
        <v>1428</v>
      </c>
      <c r="D772" s="15"/>
      <c r="E772" s="16"/>
      <c r="F772" s="16"/>
      <c r="G772" s="16"/>
      <c r="H772" s="17"/>
      <c r="I772" s="18"/>
      <c r="J772" s="19"/>
    </row>
    <row r="773" s="1" customFormat="true" ht="51.95" hidden="false" customHeight="true" outlineLevel="0" collapsed="false">
      <c r="B773" s="20"/>
      <c r="C773" s="21" t="s">
        <v>1429</v>
      </c>
      <c r="D773" s="15"/>
      <c r="E773" s="22"/>
      <c r="F773" s="22"/>
      <c r="G773" s="22"/>
      <c r="H773" s="17"/>
      <c r="I773" s="18"/>
      <c r="J773" s="19"/>
    </row>
    <row r="774" s="1" customFormat="true" ht="12.95" hidden="false" customHeight="true" outlineLevel="0" collapsed="false">
      <c r="B774" s="23"/>
      <c r="C774" s="23" t="s">
        <v>1430</v>
      </c>
      <c r="D774" s="24" t="s">
        <v>1431</v>
      </c>
      <c r="E774" s="25" t="n">
        <v>345</v>
      </c>
      <c r="F774" s="25" t="n">
        <v>349</v>
      </c>
      <c r="G774" s="25" t="n">
        <v>450</v>
      </c>
      <c r="H774" s="17"/>
      <c r="I774" s="18" t="n">
        <f aca="false">F774*H774</f>
        <v>0</v>
      </c>
      <c r="J774" s="26"/>
    </row>
    <row r="775" s="1" customFormat="true" ht="51.95" hidden="false" customHeight="true" outlineLevel="0" collapsed="false">
      <c r="B775" s="13"/>
      <c r="C775" s="14" t="s">
        <v>1432</v>
      </c>
      <c r="D775" s="15"/>
      <c r="E775" s="16"/>
      <c r="F775" s="16"/>
      <c r="G775" s="16"/>
      <c r="H775" s="17"/>
      <c r="I775" s="18"/>
      <c r="J775" s="19"/>
    </row>
    <row r="776" s="1" customFormat="true" ht="12.95" hidden="false" customHeight="true" outlineLevel="0" collapsed="false">
      <c r="B776" s="23"/>
      <c r="C776" s="23" t="s">
        <v>1433</v>
      </c>
      <c r="D776" s="24" t="s">
        <v>1434</v>
      </c>
      <c r="E776" s="25" t="n">
        <v>166</v>
      </c>
      <c r="F776" s="25" t="n">
        <v>169</v>
      </c>
      <c r="G776" s="25" t="n">
        <v>300</v>
      </c>
      <c r="H776" s="17"/>
      <c r="I776" s="18" t="n">
        <f aca="false">F776*H776</f>
        <v>0</v>
      </c>
      <c r="J776" s="26"/>
    </row>
    <row r="777" s="1" customFormat="true" ht="12.95" hidden="false" customHeight="true" outlineLevel="0" collapsed="false">
      <c r="B777" s="23"/>
      <c r="C777" s="23" t="s">
        <v>1435</v>
      </c>
      <c r="D777" s="24" t="s">
        <v>1436</v>
      </c>
      <c r="E777" s="25" t="n">
        <v>166</v>
      </c>
      <c r="F777" s="25" t="n">
        <v>169</v>
      </c>
      <c r="G777" s="25" t="n">
        <v>300</v>
      </c>
      <c r="H777" s="17"/>
      <c r="I777" s="18" t="n">
        <f aca="false">F777*H777</f>
        <v>0</v>
      </c>
      <c r="J777" s="26"/>
    </row>
    <row r="778" s="1" customFormat="true" ht="12.95" hidden="false" customHeight="true" outlineLevel="0" collapsed="false">
      <c r="B778" s="23"/>
      <c r="C778" s="23" t="s">
        <v>1437</v>
      </c>
      <c r="D778" s="24" t="s">
        <v>1438</v>
      </c>
      <c r="E778" s="25" t="n">
        <v>166</v>
      </c>
      <c r="F778" s="25" t="n">
        <v>170</v>
      </c>
      <c r="G778" s="25" t="n">
        <v>240</v>
      </c>
      <c r="H778" s="17"/>
      <c r="I778" s="18" t="n">
        <f aca="false">F778*H778</f>
        <v>0</v>
      </c>
      <c r="J778" s="26"/>
    </row>
    <row r="779" s="1" customFormat="true" ht="12.95" hidden="false" customHeight="true" outlineLevel="0" collapsed="false">
      <c r="B779" s="23"/>
      <c r="C779" s="23" t="s">
        <v>1439</v>
      </c>
      <c r="D779" s="24" t="s">
        <v>1440</v>
      </c>
      <c r="E779" s="25" t="n">
        <v>142</v>
      </c>
      <c r="F779" s="25" t="n">
        <v>145</v>
      </c>
      <c r="G779" s="25" t="n">
        <v>210</v>
      </c>
      <c r="H779" s="17"/>
      <c r="I779" s="18" t="n">
        <f aca="false">F779*H779</f>
        <v>0</v>
      </c>
      <c r="J779" s="26"/>
    </row>
    <row r="780" s="1" customFormat="true" ht="12.95" hidden="false" customHeight="true" outlineLevel="0" collapsed="false">
      <c r="B780" s="23"/>
      <c r="C780" s="23" t="s">
        <v>1441</v>
      </c>
      <c r="D780" s="24" t="s">
        <v>1442</v>
      </c>
      <c r="E780" s="25" t="n">
        <v>223</v>
      </c>
      <c r="F780" s="25" t="n">
        <v>228</v>
      </c>
      <c r="G780" s="25" t="n">
        <v>320</v>
      </c>
      <c r="H780" s="17"/>
      <c r="I780" s="18" t="n">
        <f aca="false">F780*H780</f>
        <v>0</v>
      </c>
      <c r="J780" s="26"/>
    </row>
    <row r="781" s="1" customFormat="true" ht="12.95" hidden="false" customHeight="true" outlineLevel="0" collapsed="false">
      <c r="B781" s="23"/>
      <c r="C781" s="23" t="s">
        <v>1443</v>
      </c>
      <c r="D781" s="24" t="s">
        <v>1444</v>
      </c>
      <c r="E781" s="25" t="n">
        <v>142</v>
      </c>
      <c r="F781" s="25" t="n">
        <v>145</v>
      </c>
      <c r="G781" s="25" t="n">
        <v>210</v>
      </c>
      <c r="H781" s="17"/>
      <c r="I781" s="18" t="n">
        <f aca="false">F781*H781</f>
        <v>0</v>
      </c>
      <c r="J781" s="26"/>
    </row>
    <row r="782" s="1" customFormat="true" ht="12.95" hidden="false" customHeight="true" outlineLevel="0" collapsed="false">
      <c r="B782" s="23"/>
      <c r="C782" s="23" t="s">
        <v>1445</v>
      </c>
      <c r="D782" s="24" t="s">
        <v>1446</v>
      </c>
      <c r="E782" s="25" t="n">
        <v>139</v>
      </c>
      <c r="F782" s="25" t="n">
        <v>142</v>
      </c>
      <c r="G782" s="25" t="n">
        <v>200</v>
      </c>
      <c r="H782" s="17"/>
      <c r="I782" s="18" t="n">
        <f aca="false">F782*H782</f>
        <v>0</v>
      </c>
      <c r="J782" s="26"/>
    </row>
    <row r="783" s="1" customFormat="true" ht="12.95" hidden="false" customHeight="true" outlineLevel="0" collapsed="false">
      <c r="B783" s="23"/>
      <c r="C783" s="23" t="s">
        <v>1447</v>
      </c>
      <c r="D783" s="24" t="s">
        <v>1448</v>
      </c>
      <c r="E783" s="25" t="n">
        <v>159</v>
      </c>
      <c r="F783" s="25" t="n">
        <v>163</v>
      </c>
      <c r="G783" s="25" t="n">
        <v>230</v>
      </c>
      <c r="H783" s="17"/>
      <c r="I783" s="18" t="n">
        <f aca="false">F783*H783</f>
        <v>0</v>
      </c>
      <c r="J783" s="26"/>
    </row>
    <row r="784" s="1" customFormat="true" ht="12.95" hidden="false" customHeight="true" outlineLevel="0" collapsed="false">
      <c r="B784" s="23"/>
      <c r="C784" s="23" t="s">
        <v>1449</v>
      </c>
      <c r="D784" s="24" t="s">
        <v>1450</v>
      </c>
      <c r="E784" s="25" t="n">
        <v>142</v>
      </c>
      <c r="F784" s="25" t="n">
        <v>145</v>
      </c>
      <c r="G784" s="25" t="n">
        <v>210</v>
      </c>
      <c r="H784" s="17"/>
      <c r="I784" s="18" t="n">
        <f aca="false">F784*H784</f>
        <v>0</v>
      </c>
      <c r="J784" s="26"/>
    </row>
    <row r="785" s="1" customFormat="true" ht="12.95" hidden="false" customHeight="true" outlineLevel="0" collapsed="false">
      <c r="B785" s="23"/>
      <c r="C785" s="23" t="s">
        <v>1451</v>
      </c>
      <c r="D785" s="24" t="s">
        <v>1452</v>
      </c>
      <c r="E785" s="25" t="n">
        <v>223</v>
      </c>
      <c r="F785" s="25" t="n">
        <v>228</v>
      </c>
      <c r="G785" s="25" t="n">
        <v>320</v>
      </c>
      <c r="H785" s="17"/>
      <c r="I785" s="18" t="n">
        <f aca="false">F785*H785</f>
        <v>0</v>
      </c>
      <c r="J785" s="26"/>
    </row>
    <row r="786" s="1" customFormat="true" ht="12.95" hidden="false" customHeight="true" outlineLevel="0" collapsed="false">
      <c r="B786" s="23"/>
      <c r="C786" s="23" t="s">
        <v>1453</v>
      </c>
      <c r="D786" s="24" t="s">
        <v>1454</v>
      </c>
      <c r="E786" s="25" t="n">
        <v>126</v>
      </c>
      <c r="F786" s="25" t="n">
        <v>129</v>
      </c>
      <c r="G786" s="25" t="n">
        <v>180</v>
      </c>
      <c r="H786" s="17"/>
      <c r="I786" s="18" t="n">
        <f aca="false">F786*H786</f>
        <v>0</v>
      </c>
      <c r="J786" s="26"/>
    </row>
    <row r="787" s="1" customFormat="true" ht="51.95" hidden="false" customHeight="true" outlineLevel="0" collapsed="false">
      <c r="B787" s="13"/>
      <c r="C787" s="14" t="s">
        <v>1455</v>
      </c>
      <c r="D787" s="15"/>
      <c r="E787" s="16"/>
      <c r="F787" s="16"/>
      <c r="G787" s="16"/>
      <c r="H787" s="17"/>
      <c r="I787" s="18"/>
      <c r="J787" s="19"/>
    </row>
    <row r="788" s="1" customFormat="true" ht="51.95" hidden="false" customHeight="true" outlineLevel="0" collapsed="false">
      <c r="B788" s="20"/>
      <c r="C788" s="21" t="s">
        <v>1456</v>
      </c>
      <c r="D788" s="15"/>
      <c r="E788" s="22"/>
      <c r="F788" s="22"/>
      <c r="G788" s="22"/>
      <c r="H788" s="17"/>
      <c r="I788" s="18"/>
      <c r="J788" s="19"/>
    </row>
    <row r="789" s="1" customFormat="true" ht="12.95" hidden="false" customHeight="true" outlineLevel="0" collapsed="false">
      <c r="B789" s="28"/>
      <c r="C789" s="28" t="s">
        <v>1457</v>
      </c>
      <c r="D789" s="24" t="s">
        <v>1458</v>
      </c>
      <c r="E789" s="29" t="n">
        <v>78</v>
      </c>
      <c r="F789" s="29" t="n">
        <v>79</v>
      </c>
      <c r="G789" s="29" t="n">
        <v>120</v>
      </c>
      <c r="H789" s="17"/>
      <c r="I789" s="18" t="n">
        <f aca="false">F789*H789</f>
        <v>0</v>
      </c>
      <c r="J789" s="26"/>
    </row>
    <row r="790" s="1" customFormat="true" ht="12.95" hidden="false" customHeight="true" outlineLevel="0" collapsed="false">
      <c r="B790" s="28"/>
      <c r="C790" s="28" t="s">
        <v>1459</v>
      </c>
      <c r="D790" s="24" t="s">
        <v>1460</v>
      </c>
      <c r="E790" s="29" t="n">
        <v>78</v>
      </c>
      <c r="F790" s="29" t="n">
        <v>79</v>
      </c>
      <c r="G790" s="29" t="n">
        <v>120</v>
      </c>
      <c r="H790" s="17"/>
      <c r="I790" s="18" t="n">
        <f aca="false">F790*H790</f>
        <v>0</v>
      </c>
      <c r="J790" s="26"/>
    </row>
    <row r="791" s="1" customFormat="true" ht="12.95" hidden="false" customHeight="true" outlineLevel="0" collapsed="false">
      <c r="B791" s="28"/>
      <c r="C791" s="28" t="s">
        <v>1461</v>
      </c>
      <c r="D791" s="24" t="s">
        <v>1462</v>
      </c>
      <c r="E791" s="29" t="n">
        <v>78</v>
      </c>
      <c r="F791" s="29" t="n">
        <v>79</v>
      </c>
      <c r="G791" s="29" t="n">
        <v>120</v>
      </c>
      <c r="H791" s="17"/>
      <c r="I791" s="18" t="n">
        <f aca="false">F791*H791</f>
        <v>0</v>
      </c>
      <c r="J791" s="26"/>
    </row>
    <row r="792" s="1" customFormat="true" ht="12.95" hidden="false" customHeight="true" outlineLevel="0" collapsed="false">
      <c r="B792" s="28"/>
      <c r="C792" s="28" t="s">
        <v>1463</v>
      </c>
      <c r="D792" s="24" t="s">
        <v>1464</v>
      </c>
      <c r="E792" s="29" t="n">
        <v>78</v>
      </c>
      <c r="F792" s="29" t="n">
        <v>79</v>
      </c>
      <c r="G792" s="29" t="n">
        <v>120</v>
      </c>
      <c r="H792" s="17"/>
      <c r="I792" s="18" t="n">
        <f aca="false">F792*H792</f>
        <v>0</v>
      </c>
      <c r="J792" s="26"/>
    </row>
    <row r="793" s="1" customFormat="true" ht="12.95" hidden="false" customHeight="true" outlineLevel="0" collapsed="false">
      <c r="B793" s="28"/>
      <c r="C793" s="28" t="s">
        <v>1465</v>
      </c>
      <c r="D793" s="24" t="s">
        <v>1466</v>
      </c>
      <c r="E793" s="29" t="n">
        <v>78</v>
      </c>
      <c r="F793" s="29" t="n">
        <v>79</v>
      </c>
      <c r="G793" s="29" t="n">
        <v>120</v>
      </c>
      <c r="H793" s="17"/>
      <c r="I793" s="18" t="n">
        <f aca="false">F793*H793</f>
        <v>0</v>
      </c>
      <c r="J793" s="26"/>
    </row>
    <row r="794" s="1" customFormat="true" ht="12.95" hidden="false" customHeight="true" outlineLevel="0" collapsed="false">
      <c r="B794" s="28"/>
      <c r="C794" s="28" t="s">
        <v>1467</v>
      </c>
      <c r="D794" s="24" t="s">
        <v>1468</v>
      </c>
      <c r="E794" s="29" t="n">
        <v>78</v>
      </c>
      <c r="F794" s="29" t="n">
        <v>79</v>
      </c>
      <c r="G794" s="29" t="n">
        <v>120</v>
      </c>
      <c r="H794" s="17"/>
      <c r="I794" s="18" t="n">
        <f aca="false">F794*H794</f>
        <v>0</v>
      </c>
      <c r="J794" s="26"/>
    </row>
    <row r="795" s="1" customFormat="true" ht="12.95" hidden="false" customHeight="true" outlineLevel="0" collapsed="false">
      <c r="B795" s="28"/>
      <c r="C795" s="28" t="s">
        <v>1469</v>
      </c>
      <c r="D795" s="24" t="s">
        <v>1470</v>
      </c>
      <c r="E795" s="29" t="n">
        <v>78</v>
      </c>
      <c r="F795" s="29" t="n">
        <v>79</v>
      </c>
      <c r="G795" s="29" t="n">
        <v>120</v>
      </c>
      <c r="H795" s="17"/>
      <c r="I795" s="18" t="n">
        <f aca="false">F795*H795</f>
        <v>0</v>
      </c>
      <c r="J795" s="26"/>
    </row>
    <row r="796" s="1" customFormat="true" ht="12.95" hidden="false" customHeight="true" outlineLevel="0" collapsed="false">
      <c r="B796" s="28"/>
      <c r="C796" s="28" t="s">
        <v>1471</v>
      </c>
      <c r="D796" s="24" t="s">
        <v>1472</v>
      </c>
      <c r="E796" s="29" t="n">
        <v>78</v>
      </c>
      <c r="F796" s="29" t="n">
        <v>79</v>
      </c>
      <c r="G796" s="29" t="n">
        <v>120</v>
      </c>
      <c r="H796" s="17"/>
      <c r="I796" s="18" t="n">
        <f aca="false">F796*H796</f>
        <v>0</v>
      </c>
      <c r="J796" s="26"/>
    </row>
    <row r="797" s="1" customFormat="true" ht="12.95" hidden="false" customHeight="true" outlineLevel="0" collapsed="false">
      <c r="B797" s="28"/>
      <c r="C797" s="28" t="s">
        <v>1473</v>
      </c>
      <c r="D797" s="24" t="s">
        <v>1474</v>
      </c>
      <c r="E797" s="29" t="n">
        <v>78</v>
      </c>
      <c r="F797" s="29" t="n">
        <v>79</v>
      </c>
      <c r="G797" s="29" t="n">
        <v>120</v>
      </c>
      <c r="H797" s="17"/>
      <c r="I797" s="18" t="n">
        <f aca="false">F797*H797</f>
        <v>0</v>
      </c>
      <c r="J797" s="26"/>
    </row>
    <row r="798" s="1" customFormat="true" ht="12.95" hidden="false" customHeight="true" outlineLevel="0" collapsed="false">
      <c r="B798" s="28"/>
      <c r="C798" s="28" t="s">
        <v>1475</v>
      </c>
      <c r="D798" s="24" t="s">
        <v>1476</v>
      </c>
      <c r="E798" s="29" t="n">
        <v>78</v>
      </c>
      <c r="F798" s="29" t="n">
        <v>79</v>
      </c>
      <c r="G798" s="29" t="n">
        <v>120</v>
      </c>
      <c r="H798" s="17"/>
      <c r="I798" s="18" t="n">
        <f aca="false">F798*H798</f>
        <v>0</v>
      </c>
      <c r="J798" s="26"/>
    </row>
    <row r="799" s="1" customFormat="true" ht="12.95" hidden="false" customHeight="true" outlineLevel="0" collapsed="false">
      <c r="B799" s="28"/>
      <c r="C799" s="28" t="s">
        <v>1477</v>
      </c>
      <c r="D799" s="24" t="s">
        <v>1478</v>
      </c>
      <c r="E799" s="29" t="n">
        <v>78</v>
      </c>
      <c r="F799" s="29" t="n">
        <v>79</v>
      </c>
      <c r="G799" s="29" t="n">
        <v>120</v>
      </c>
      <c r="H799" s="17"/>
      <c r="I799" s="18" t="n">
        <f aca="false">F799*H799</f>
        <v>0</v>
      </c>
      <c r="J799" s="26"/>
    </row>
    <row r="800" s="1" customFormat="true" ht="12.95" hidden="false" customHeight="true" outlineLevel="0" collapsed="false">
      <c r="B800" s="28"/>
      <c r="C800" s="28" t="s">
        <v>1479</v>
      </c>
      <c r="D800" s="24" t="s">
        <v>1480</v>
      </c>
      <c r="E800" s="29" t="n">
        <v>78</v>
      </c>
      <c r="F800" s="29" t="n">
        <v>79</v>
      </c>
      <c r="G800" s="29" t="n">
        <v>120</v>
      </c>
      <c r="H800" s="17"/>
      <c r="I800" s="18" t="n">
        <f aca="false">F800*H800</f>
        <v>0</v>
      </c>
      <c r="J800" s="26"/>
    </row>
    <row r="801" s="1" customFormat="true" ht="12.95" hidden="false" customHeight="true" outlineLevel="0" collapsed="false">
      <c r="B801" s="28"/>
      <c r="C801" s="28" t="s">
        <v>1481</v>
      </c>
      <c r="D801" s="24" t="s">
        <v>1482</v>
      </c>
      <c r="E801" s="29" t="n">
        <v>78</v>
      </c>
      <c r="F801" s="29" t="n">
        <v>79</v>
      </c>
      <c r="G801" s="29" t="n">
        <v>120</v>
      </c>
      <c r="H801" s="17"/>
      <c r="I801" s="18" t="n">
        <f aca="false">F801*H801</f>
        <v>0</v>
      </c>
      <c r="J801" s="26"/>
    </row>
    <row r="802" s="1" customFormat="true" ht="12.95" hidden="false" customHeight="true" outlineLevel="0" collapsed="false">
      <c r="B802" s="28"/>
      <c r="C802" s="28" t="s">
        <v>1483</v>
      </c>
      <c r="D802" s="24" t="s">
        <v>1484</v>
      </c>
      <c r="E802" s="29" t="n">
        <v>78</v>
      </c>
      <c r="F802" s="29" t="n">
        <v>79</v>
      </c>
      <c r="G802" s="29" t="n">
        <v>120</v>
      </c>
      <c r="H802" s="17"/>
      <c r="I802" s="18" t="n">
        <f aca="false">F802*H802</f>
        <v>0</v>
      </c>
      <c r="J802" s="26"/>
    </row>
    <row r="803" s="1" customFormat="true" ht="12.95" hidden="false" customHeight="true" outlineLevel="0" collapsed="false">
      <c r="B803" s="28"/>
      <c r="C803" s="28" t="s">
        <v>1485</v>
      </c>
      <c r="D803" s="24" t="s">
        <v>1486</v>
      </c>
      <c r="E803" s="29" t="n">
        <v>78</v>
      </c>
      <c r="F803" s="29" t="n">
        <v>79</v>
      </c>
      <c r="G803" s="29" t="n">
        <v>120</v>
      </c>
      <c r="H803" s="17"/>
      <c r="I803" s="18" t="n">
        <f aca="false">F803*H803</f>
        <v>0</v>
      </c>
      <c r="J803" s="26"/>
    </row>
    <row r="804" s="1" customFormat="true" ht="12.95" hidden="false" customHeight="true" outlineLevel="0" collapsed="false">
      <c r="B804" s="28"/>
      <c r="C804" s="28" t="s">
        <v>1487</v>
      </c>
      <c r="D804" s="24" t="s">
        <v>1488</v>
      </c>
      <c r="E804" s="29" t="n">
        <v>78</v>
      </c>
      <c r="F804" s="29" t="n">
        <v>79</v>
      </c>
      <c r="G804" s="29" t="n">
        <v>120</v>
      </c>
      <c r="H804" s="17"/>
      <c r="I804" s="18" t="n">
        <f aca="false">F804*H804</f>
        <v>0</v>
      </c>
      <c r="J804" s="26"/>
    </row>
    <row r="805" s="1" customFormat="true" ht="12.95" hidden="false" customHeight="true" outlineLevel="0" collapsed="false">
      <c r="B805" s="28"/>
      <c r="C805" s="28" t="s">
        <v>1489</v>
      </c>
      <c r="D805" s="24" t="s">
        <v>1490</v>
      </c>
      <c r="E805" s="29" t="n">
        <v>78</v>
      </c>
      <c r="F805" s="29" t="n">
        <v>79</v>
      </c>
      <c r="G805" s="29" t="n">
        <v>120</v>
      </c>
      <c r="H805" s="17"/>
      <c r="I805" s="18" t="n">
        <f aca="false">F805*H805</f>
        <v>0</v>
      </c>
      <c r="J805" s="26"/>
    </row>
    <row r="806" s="1" customFormat="true" ht="12.95" hidden="false" customHeight="true" outlineLevel="0" collapsed="false">
      <c r="B806" s="28"/>
      <c r="C806" s="28" t="s">
        <v>1491</v>
      </c>
      <c r="D806" s="24" t="s">
        <v>1492</v>
      </c>
      <c r="E806" s="29" t="n">
        <v>78</v>
      </c>
      <c r="F806" s="29" t="n">
        <v>79</v>
      </c>
      <c r="G806" s="29" t="n">
        <v>120</v>
      </c>
      <c r="H806" s="17"/>
      <c r="I806" s="18" t="n">
        <f aca="false">F806*H806</f>
        <v>0</v>
      </c>
      <c r="J806" s="26"/>
    </row>
    <row r="807" s="1" customFormat="true" ht="51.95" hidden="false" customHeight="true" outlineLevel="0" collapsed="false">
      <c r="B807" s="20"/>
      <c r="C807" s="21" t="s">
        <v>1493</v>
      </c>
      <c r="D807" s="15"/>
      <c r="E807" s="22"/>
      <c r="F807" s="22"/>
      <c r="G807" s="22"/>
      <c r="H807" s="17"/>
      <c r="I807" s="18"/>
      <c r="J807" s="19"/>
    </row>
    <row r="808" s="1" customFormat="true" ht="12.95" hidden="false" customHeight="true" outlineLevel="0" collapsed="false">
      <c r="B808" s="23"/>
      <c r="C808" s="23" t="s">
        <v>1494</v>
      </c>
      <c r="D808" s="24" t="s">
        <v>1495</v>
      </c>
      <c r="E808" s="25" t="n">
        <v>299</v>
      </c>
      <c r="F808" s="25" t="n">
        <v>305</v>
      </c>
      <c r="G808" s="25" t="n">
        <v>410</v>
      </c>
      <c r="H808" s="17"/>
      <c r="I808" s="18" t="n">
        <f aca="false">F808*H808</f>
        <v>0</v>
      </c>
      <c r="J808" s="26"/>
    </row>
    <row r="809" s="1" customFormat="true" ht="12.95" hidden="false" customHeight="true" outlineLevel="0" collapsed="false">
      <c r="B809" s="23"/>
      <c r="C809" s="23" t="s">
        <v>1496</v>
      </c>
      <c r="D809" s="24" t="s">
        <v>1497</v>
      </c>
      <c r="E809" s="25" t="n">
        <v>299</v>
      </c>
      <c r="F809" s="25" t="n">
        <v>305</v>
      </c>
      <c r="G809" s="25" t="n">
        <v>410</v>
      </c>
      <c r="H809" s="17"/>
      <c r="I809" s="18" t="n">
        <f aca="false">F809*H809</f>
        <v>0</v>
      </c>
      <c r="J809" s="26"/>
    </row>
    <row r="810" s="1" customFormat="true" ht="12.95" hidden="false" customHeight="true" outlineLevel="0" collapsed="false">
      <c r="B810" s="23"/>
      <c r="C810" s="23" t="s">
        <v>1498</v>
      </c>
      <c r="D810" s="24" t="s">
        <v>1499</v>
      </c>
      <c r="E810" s="25" t="n">
        <v>299</v>
      </c>
      <c r="F810" s="25" t="n">
        <v>305</v>
      </c>
      <c r="G810" s="25" t="n">
        <v>410</v>
      </c>
      <c r="H810" s="17"/>
      <c r="I810" s="18" t="n">
        <f aca="false">F810*H810</f>
        <v>0</v>
      </c>
      <c r="J810" s="26"/>
    </row>
    <row r="811" s="1" customFormat="true" ht="12.95" hidden="false" customHeight="true" outlineLevel="0" collapsed="false">
      <c r="B811" s="23"/>
      <c r="C811" s="23" t="s">
        <v>1500</v>
      </c>
      <c r="D811" s="24" t="s">
        <v>1501</v>
      </c>
      <c r="E811" s="25" t="n">
        <v>299</v>
      </c>
      <c r="F811" s="25" t="n">
        <v>305</v>
      </c>
      <c r="G811" s="25" t="n">
        <v>410</v>
      </c>
      <c r="H811" s="17"/>
      <c r="I811" s="18" t="n">
        <f aca="false">F811*H811</f>
        <v>0</v>
      </c>
      <c r="J811" s="26"/>
    </row>
    <row r="812" s="1" customFormat="true" ht="12.95" hidden="false" customHeight="true" outlineLevel="0" collapsed="false">
      <c r="B812" s="23"/>
      <c r="C812" s="23" t="s">
        <v>1502</v>
      </c>
      <c r="D812" s="24" t="s">
        <v>1503</v>
      </c>
      <c r="E812" s="25" t="n">
        <v>299</v>
      </c>
      <c r="F812" s="25" t="n">
        <v>305</v>
      </c>
      <c r="G812" s="25" t="n">
        <v>410</v>
      </c>
      <c r="H812" s="17"/>
      <c r="I812" s="18" t="n">
        <f aca="false">F812*H812</f>
        <v>0</v>
      </c>
      <c r="J812" s="26"/>
    </row>
    <row r="813" s="1" customFormat="true" ht="12.95" hidden="false" customHeight="true" outlineLevel="0" collapsed="false">
      <c r="B813" s="23"/>
      <c r="C813" s="23" t="s">
        <v>1504</v>
      </c>
      <c r="D813" s="24" t="s">
        <v>1505</v>
      </c>
      <c r="E813" s="25" t="n">
        <v>299</v>
      </c>
      <c r="F813" s="25" t="n">
        <v>305</v>
      </c>
      <c r="G813" s="25" t="n">
        <v>410</v>
      </c>
      <c r="H813" s="17"/>
      <c r="I813" s="18" t="n">
        <f aca="false">F813*H813</f>
        <v>0</v>
      </c>
      <c r="J813" s="26"/>
    </row>
    <row r="814" s="1" customFormat="true" ht="12.95" hidden="false" customHeight="true" outlineLevel="0" collapsed="false">
      <c r="B814" s="23"/>
      <c r="C814" s="23" t="s">
        <v>1506</v>
      </c>
      <c r="D814" s="24" t="s">
        <v>1507</v>
      </c>
      <c r="E814" s="25" t="n">
        <v>299</v>
      </c>
      <c r="F814" s="25" t="n">
        <v>305</v>
      </c>
      <c r="G814" s="25" t="n">
        <v>410</v>
      </c>
      <c r="H814" s="17"/>
      <c r="I814" s="18" t="n">
        <f aca="false">F814*H814</f>
        <v>0</v>
      </c>
      <c r="J814" s="26"/>
    </row>
    <row r="815" s="1" customFormat="true" ht="12.95" hidden="false" customHeight="true" outlineLevel="0" collapsed="false">
      <c r="B815" s="23"/>
      <c r="C815" s="23" t="s">
        <v>1508</v>
      </c>
      <c r="D815" s="24" t="s">
        <v>1509</v>
      </c>
      <c r="E815" s="25" t="n">
        <v>299</v>
      </c>
      <c r="F815" s="25" t="n">
        <v>305</v>
      </c>
      <c r="G815" s="25" t="n">
        <v>410</v>
      </c>
      <c r="H815" s="17"/>
      <c r="I815" s="18" t="n">
        <f aca="false">F815*H815</f>
        <v>0</v>
      </c>
      <c r="J815" s="26"/>
    </row>
    <row r="816" s="1" customFormat="true" ht="12.95" hidden="false" customHeight="true" outlineLevel="0" collapsed="false">
      <c r="B816" s="23"/>
      <c r="C816" s="23" t="s">
        <v>1510</v>
      </c>
      <c r="D816" s="24" t="s">
        <v>1511</v>
      </c>
      <c r="E816" s="25" t="n">
        <v>299</v>
      </c>
      <c r="F816" s="25" t="n">
        <v>305</v>
      </c>
      <c r="G816" s="25" t="n">
        <v>410</v>
      </c>
      <c r="H816" s="17"/>
      <c r="I816" s="18" t="n">
        <f aca="false">F816*H816</f>
        <v>0</v>
      </c>
      <c r="J816" s="26"/>
    </row>
    <row r="817" s="1" customFormat="true" ht="12.95" hidden="false" customHeight="true" outlineLevel="0" collapsed="false">
      <c r="B817" s="23"/>
      <c r="C817" s="23" t="s">
        <v>1512</v>
      </c>
      <c r="D817" s="24" t="s">
        <v>1513</v>
      </c>
      <c r="E817" s="25" t="n">
        <v>299</v>
      </c>
      <c r="F817" s="25" t="n">
        <v>305</v>
      </c>
      <c r="G817" s="25" t="n">
        <v>410</v>
      </c>
      <c r="H817" s="17"/>
      <c r="I817" s="18" t="n">
        <f aca="false">F817*H817</f>
        <v>0</v>
      </c>
      <c r="J817" s="26"/>
    </row>
    <row r="818" s="1" customFormat="true" ht="12.95" hidden="false" customHeight="true" outlineLevel="0" collapsed="false">
      <c r="B818" s="23"/>
      <c r="C818" s="23" t="s">
        <v>1514</v>
      </c>
      <c r="D818" s="24" t="s">
        <v>1515</v>
      </c>
      <c r="E818" s="25" t="n">
        <v>299</v>
      </c>
      <c r="F818" s="25" t="n">
        <v>305</v>
      </c>
      <c r="G818" s="25" t="n">
        <v>410</v>
      </c>
      <c r="H818" s="17"/>
      <c r="I818" s="18" t="n">
        <f aca="false">F818*H818</f>
        <v>0</v>
      </c>
      <c r="J818" s="26"/>
    </row>
    <row r="819" s="1" customFormat="true" ht="12.95" hidden="false" customHeight="true" outlineLevel="0" collapsed="false">
      <c r="B819" s="23"/>
      <c r="C819" s="23" t="s">
        <v>1516</v>
      </c>
      <c r="D819" s="24" t="s">
        <v>1517</v>
      </c>
      <c r="E819" s="25" t="n">
        <v>299</v>
      </c>
      <c r="F819" s="25" t="n">
        <v>305</v>
      </c>
      <c r="G819" s="25" t="n">
        <v>410</v>
      </c>
      <c r="H819" s="17"/>
      <c r="I819" s="18" t="n">
        <f aca="false">F819*H819</f>
        <v>0</v>
      </c>
      <c r="J819" s="26"/>
    </row>
    <row r="820" s="1" customFormat="true" ht="12.95" hidden="false" customHeight="true" outlineLevel="0" collapsed="false">
      <c r="B820" s="23"/>
      <c r="C820" s="23" t="s">
        <v>1518</v>
      </c>
      <c r="D820" s="24" t="s">
        <v>1519</v>
      </c>
      <c r="E820" s="25" t="n">
        <v>299</v>
      </c>
      <c r="F820" s="25" t="n">
        <v>305</v>
      </c>
      <c r="G820" s="25" t="n">
        <v>410</v>
      </c>
      <c r="H820" s="17"/>
      <c r="I820" s="18" t="n">
        <f aca="false">F820*H820</f>
        <v>0</v>
      </c>
      <c r="J820" s="26"/>
    </row>
    <row r="821" s="1" customFormat="true" ht="12.95" hidden="false" customHeight="true" outlineLevel="0" collapsed="false">
      <c r="B821" s="23"/>
      <c r="C821" s="23" t="s">
        <v>1520</v>
      </c>
      <c r="D821" s="24" t="s">
        <v>1521</v>
      </c>
      <c r="E821" s="25" t="n">
        <v>299</v>
      </c>
      <c r="F821" s="25" t="n">
        <v>305</v>
      </c>
      <c r="G821" s="25" t="n">
        <v>410</v>
      </c>
      <c r="H821" s="17"/>
      <c r="I821" s="18" t="n">
        <f aca="false">F821*H821</f>
        <v>0</v>
      </c>
      <c r="J821" s="26"/>
    </row>
    <row r="822" s="1" customFormat="true" ht="12.95" hidden="false" customHeight="true" outlineLevel="0" collapsed="false">
      <c r="B822" s="23"/>
      <c r="C822" s="23" t="s">
        <v>1522</v>
      </c>
      <c r="D822" s="24" t="s">
        <v>1523</v>
      </c>
      <c r="E822" s="25" t="n">
        <v>299</v>
      </c>
      <c r="F822" s="25" t="n">
        <v>305</v>
      </c>
      <c r="G822" s="25" t="n">
        <v>410</v>
      </c>
      <c r="H822" s="17"/>
      <c r="I822" s="18" t="n">
        <f aca="false">F822*H822</f>
        <v>0</v>
      </c>
      <c r="J822" s="26"/>
    </row>
    <row r="823" s="1" customFormat="true" ht="12.95" hidden="false" customHeight="true" outlineLevel="0" collapsed="false">
      <c r="B823" s="23"/>
      <c r="C823" s="23" t="s">
        <v>1524</v>
      </c>
      <c r="D823" s="24" t="s">
        <v>1525</v>
      </c>
      <c r="E823" s="25" t="n">
        <v>299</v>
      </c>
      <c r="F823" s="25" t="n">
        <v>305</v>
      </c>
      <c r="G823" s="25" t="n">
        <v>410</v>
      </c>
      <c r="H823" s="17"/>
      <c r="I823" s="18" t="n">
        <f aca="false">F823*H823</f>
        <v>0</v>
      </c>
      <c r="J823" s="26"/>
    </row>
    <row r="824" s="1" customFormat="true" ht="12.95" hidden="false" customHeight="true" outlineLevel="0" collapsed="false">
      <c r="B824" s="23"/>
      <c r="C824" s="23" t="s">
        <v>1526</v>
      </c>
      <c r="D824" s="24" t="s">
        <v>1527</v>
      </c>
      <c r="E824" s="25" t="n">
        <v>299</v>
      </c>
      <c r="F824" s="25" t="n">
        <v>305</v>
      </c>
      <c r="G824" s="25" t="n">
        <v>410</v>
      </c>
      <c r="H824" s="17"/>
      <c r="I824" s="18" t="n">
        <f aca="false">F824*H824</f>
        <v>0</v>
      </c>
      <c r="J824" s="26"/>
    </row>
    <row r="825" s="1" customFormat="true" ht="12.95" hidden="false" customHeight="true" outlineLevel="0" collapsed="false">
      <c r="B825" s="23"/>
      <c r="C825" s="23" t="s">
        <v>1528</v>
      </c>
      <c r="D825" s="24" t="s">
        <v>1529</v>
      </c>
      <c r="E825" s="25" t="n">
        <v>299</v>
      </c>
      <c r="F825" s="25" t="n">
        <v>305</v>
      </c>
      <c r="G825" s="25" t="n">
        <v>410</v>
      </c>
      <c r="H825" s="17"/>
      <c r="I825" s="18" t="n">
        <f aca="false">F825*H825</f>
        <v>0</v>
      </c>
      <c r="J825" s="26"/>
    </row>
    <row r="826" s="1" customFormat="true" ht="12.95" hidden="false" customHeight="true" outlineLevel="0" collapsed="false">
      <c r="B826" s="23"/>
      <c r="C826" s="23" t="s">
        <v>1530</v>
      </c>
      <c r="D826" s="24" t="s">
        <v>1531</v>
      </c>
      <c r="E826" s="25" t="n">
        <v>299</v>
      </c>
      <c r="F826" s="25" t="n">
        <v>305</v>
      </c>
      <c r="G826" s="25" t="n">
        <v>410</v>
      </c>
      <c r="H826" s="17"/>
      <c r="I826" s="18" t="n">
        <f aca="false">F826*H826</f>
        <v>0</v>
      </c>
      <c r="J826" s="26"/>
    </row>
    <row r="827" s="1" customFormat="true" ht="12.95" hidden="false" customHeight="true" outlineLevel="0" collapsed="false">
      <c r="B827" s="23"/>
      <c r="C827" s="23" t="s">
        <v>1532</v>
      </c>
      <c r="D827" s="24" t="s">
        <v>1533</v>
      </c>
      <c r="E827" s="25" t="n">
        <v>299</v>
      </c>
      <c r="F827" s="25" t="n">
        <v>305</v>
      </c>
      <c r="G827" s="25" t="n">
        <v>410</v>
      </c>
      <c r="H827" s="17"/>
      <c r="I827" s="18" t="n">
        <f aca="false">F827*H827</f>
        <v>0</v>
      </c>
      <c r="J827" s="26"/>
    </row>
    <row r="828" s="1" customFormat="true" ht="12.95" hidden="false" customHeight="true" outlineLevel="0" collapsed="false">
      <c r="B828" s="23"/>
      <c r="C828" s="23" t="s">
        <v>1534</v>
      </c>
      <c r="D828" s="24" t="s">
        <v>1535</v>
      </c>
      <c r="E828" s="25" t="n">
        <v>299</v>
      </c>
      <c r="F828" s="25" t="n">
        <v>305</v>
      </c>
      <c r="G828" s="25" t="n">
        <v>410</v>
      </c>
      <c r="H828" s="17"/>
      <c r="I828" s="18" t="n">
        <f aca="false">F828*H828</f>
        <v>0</v>
      </c>
      <c r="J828" s="26"/>
    </row>
    <row r="829" s="1" customFormat="true" ht="12.95" hidden="false" customHeight="true" outlineLevel="0" collapsed="false">
      <c r="B829" s="23"/>
      <c r="C829" s="23" t="s">
        <v>1536</v>
      </c>
      <c r="D829" s="24" t="s">
        <v>1537</v>
      </c>
      <c r="E829" s="25" t="n">
        <v>299</v>
      </c>
      <c r="F829" s="25" t="n">
        <v>305</v>
      </c>
      <c r="G829" s="25" t="n">
        <v>410</v>
      </c>
      <c r="H829" s="17"/>
      <c r="I829" s="18" t="n">
        <f aca="false">F829*H829</f>
        <v>0</v>
      </c>
      <c r="J829" s="26"/>
    </row>
    <row r="830" s="1" customFormat="true" ht="12.95" hidden="false" customHeight="true" outlineLevel="0" collapsed="false">
      <c r="B830" s="23"/>
      <c r="C830" s="23" t="s">
        <v>1538</v>
      </c>
      <c r="D830" s="24" t="s">
        <v>1539</v>
      </c>
      <c r="E830" s="25" t="n">
        <v>299</v>
      </c>
      <c r="F830" s="25" t="n">
        <v>305</v>
      </c>
      <c r="G830" s="25" t="n">
        <v>410</v>
      </c>
      <c r="H830" s="17"/>
      <c r="I830" s="18" t="n">
        <f aca="false">F830*H830</f>
        <v>0</v>
      </c>
      <c r="J830" s="26"/>
    </row>
    <row r="831" s="1" customFormat="true" ht="12.95" hidden="false" customHeight="true" outlineLevel="0" collapsed="false">
      <c r="B831" s="23"/>
      <c r="C831" s="23" t="s">
        <v>1540</v>
      </c>
      <c r="D831" s="24" t="s">
        <v>1541</v>
      </c>
      <c r="E831" s="25" t="n">
        <v>299</v>
      </c>
      <c r="F831" s="25" t="n">
        <v>305</v>
      </c>
      <c r="G831" s="25" t="n">
        <v>410</v>
      </c>
      <c r="H831" s="17"/>
      <c r="I831" s="18" t="n">
        <f aca="false">F831*H831</f>
        <v>0</v>
      </c>
      <c r="J831" s="26"/>
    </row>
    <row r="832" s="1" customFormat="true" ht="12.95" hidden="false" customHeight="true" outlineLevel="0" collapsed="false">
      <c r="B832" s="23"/>
      <c r="C832" s="23" t="s">
        <v>1542</v>
      </c>
      <c r="D832" s="24" t="s">
        <v>1543</v>
      </c>
      <c r="E832" s="25" t="n">
        <v>299</v>
      </c>
      <c r="F832" s="25" t="n">
        <v>305</v>
      </c>
      <c r="G832" s="25" t="n">
        <v>410</v>
      </c>
      <c r="H832" s="17"/>
      <c r="I832" s="18" t="n">
        <f aca="false">F832*H832</f>
        <v>0</v>
      </c>
      <c r="J832" s="26"/>
    </row>
    <row r="833" s="1" customFormat="true" ht="12.95" hidden="false" customHeight="true" outlineLevel="0" collapsed="false">
      <c r="B833" s="23"/>
      <c r="C833" s="23" t="s">
        <v>1544</v>
      </c>
      <c r="D833" s="24" t="s">
        <v>1545</v>
      </c>
      <c r="E833" s="25" t="n">
        <v>299</v>
      </c>
      <c r="F833" s="25" t="n">
        <v>305</v>
      </c>
      <c r="G833" s="25" t="n">
        <v>410</v>
      </c>
      <c r="H833" s="17"/>
      <c r="I833" s="18" t="n">
        <f aca="false">F833*H833</f>
        <v>0</v>
      </c>
      <c r="J833" s="26"/>
    </row>
    <row r="834" s="1" customFormat="true" ht="12.95" hidden="false" customHeight="true" outlineLevel="0" collapsed="false">
      <c r="B834" s="23"/>
      <c r="C834" s="23" t="s">
        <v>1546</v>
      </c>
      <c r="D834" s="24" t="s">
        <v>1547</v>
      </c>
      <c r="E834" s="25" t="n">
        <v>299</v>
      </c>
      <c r="F834" s="25" t="n">
        <v>305</v>
      </c>
      <c r="G834" s="25" t="n">
        <v>410</v>
      </c>
      <c r="H834" s="17"/>
      <c r="I834" s="18" t="n">
        <f aca="false">F834*H834</f>
        <v>0</v>
      </c>
      <c r="J834" s="26"/>
    </row>
    <row r="835" s="1" customFormat="true" ht="12.95" hidden="false" customHeight="true" outlineLevel="0" collapsed="false">
      <c r="B835" s="23"/>
      <c r="C835" s="23" t="s">
        <v>1548</v>
      </c>
      <c r="D835" s="24" t="s">
        <v>1549</v>
      </c>
      <c r="E835" s="25" t="n">
        <v>299</v>
      </c>
      <c r="F835" s="25" t="n">
        <v>305</v>
      </c>
      <c r="G835" s="25" t="n">
        <v>410</v>
      </c>
      <c r="H835" s="17"/>
      <c r="I835" s="18" t="n">
        <f aca="false">F835*H835</f>
        <v>0</v>
      </c>
      <c r="J835" s="26"/>
    </row>
    <row r="836" s="1" customFormat="true" ht="12.95" hidden="false" customHeight="true" outlineLevel="0" collapsed="false">
      <c r="B836" s="23"/>
      <c r="C836" s="23" t="s">
        <v>1550</v>
      </c>
      <c r="D836" s="24" t="s">
        <v>1551</v>
      </c>
      <c r="E836" s="25" t="n">
        <v>299</v>
      </c>
      <c r="F836" s="25" t="n">
        <v>305</v>
      </c>
      <c r="G836" s="25" t="n">
        <v>410</v>
      </c>
      <c r="H836" s="17"/>
      <c r="I836" s="18" t="n">
        <f aca="false">F836*H836</f>
        <v>0</v>
      </c>
      <c r="J836" s="26"/>
    </row>
    <row r="837" s="1" customFormat="true" ht="12.95" hidden="false" customHeight="true" outlineLevel="0" collapsed="false">
      <c r="B837" s="23"/>
      <c r="C837" s="23" t="s">
        <v>1552</v>
      </c>
      <c r="D837" s="24" t="s">
        <v>1553</v>
      </c>
      <c r="E837" s="25" t="n">
        <v>299</v>
      </c>
      <c r="F837" s="25" t="n">
        <v>305</v>
      </c>
      <c r="G837" s="25" t="n">
        <v>410</v>
      </c>
      <c r="H837" s="17"/>
      <c r="I837" s="18" t="n">
        <f aca="false">F837*H837</f>
        <v>0</v>
      </c>
      <c r="J837" s="26"/>
    </row>
    <row r="838" s="1" customFormat="true" ht="12.95" hidden="false" customHeight="true" outlineLevel="0" collapsed="false">
      <c r="B838" s="23"/>
      <c r="C838" s="23" t="s">
        <v>1554</v>
      </c>
      <c r="D838" s="24" t="s">
        <v>1555</v>
      </c>
      <c r="E838" s="25" t="n">
        <v>299</v>
      </c>
      <c r="F838" s="25" t="n">
        <v>305</v>
      </c>
      <c r="G838" s="25" t="n">
        <v>410</v>
      </c>
      <c r="H838" s="17"/>
      <c r="I838" s="18" t="n">
        <f aca="false">F838*H838</f>
        <v>0</v>
      </c>
      <c r="J838" s="26"/>
    </row>
    <row r="839" s="1" customFormat="true" ht="12.95" hidden="false" customHeight="true" outlineLevel="0" collapsed="false">
      <c r="B839" s="23"/>
      <c r="C839" s="23" t="s">
        <v>1556</v>
      </c>
      <c r="D839" s="24" t="s">
        <v>1557</v>
      </c>
      <c r="E839" s="25" t="n">
        <v>299</v>
      </c>
      <c r="F839" s="25" t="n">
        <v>305</v>
      </c>
      <c r="G839" s="25" t="n">
        <v>410</v>
      </c>
      <c r="H839" s="17"/>
      <c r="I839" s="18" t="n">
        <f aca="false">F839*H839</f>
        <v>0</v>
      </c>
      <c r="J839" s="26"/>
    </row>
    <row r="840" s="1" customFormat="true" ht="12.95" hidden="false" customHeight="true" outlineLevel="0" collapsed="false">
      <c r="B840" s="23"/>
      <c r="C840" s="23" t="s">
        <v>1558</v>
      </c>
      <c r="D840" s="24" t="s">
        <v>1559</v>
      </c>
      <c r="E840" s="25" t="n">
        <v>299</v>
      </c>
      <c r="F840" s="25" t="n">
        <v>305</v>
      </c>
      <c r="G840" s="25" t="n">
        <v>410</v>
      </c>
      <c r="H840" s="17"/>
      <c r="I840" s="18" t="n">
        <f aca="false">F840*H840</f>
        <v>0</v>
      </c>
      <c r="J840" s="26"/>
    </row>
    <row r="841" s="1" customFormat="true" ht="12.95" hidden="false" customHeight="true" outlineLevel="0" collapsed="false">
      <c r="B841" s="23"/>
      <c r="C841" s="23" t="s">
        <v>1560</v>
      </c>
      <c r="D841" s="24" t="s">
        <v>1561</v>
      </c>
      <c r="E841" s="25" t="n">
        <v>299</v>
      </c>
      <c r="F841" s="25" t="n">
        <v>305</v>
      </c>
      <c r="G841" s="25" t="n">
        <v>410</v>
      </c>
      <c r="H841" s="17"/>
      <c r="I841" s="18" t="n">
        <f aca="false">F841*H841</f>
        <v>0</v>
      </c>
      <c r="J841" s="26"/>
    </row>
    <row r="842" s="1" customFormat="true" ht="12.95" hidden="false" customHeight="true" outlineLevel="0" collapsed="false">
      <c r="B842" s="23"/>
      <c r="C842" s="23" t="s">
        <v>1562</v>
      </c>
      <c r="D842" s="24" t="s">
        <v>1563</v>
      </c>
      <c r="E842" s="25" t="n">
        <v>299</v>
      </c>
      <c r="F842" s="25" t="n">
        <v>305</v>
      </c>
      <c r="G842" s="25" t="n">
        <v>410</v>
      </c>
      <c r="H842" s="17"/>
      <c r="I842" s="18" t="n">
        <f aca="false">F842*H842</f>
        <v>0</v>
      </c>
      <c r="J842" s="26"/>
    </row>
    <row r="843" s="1" customFormat="true" ht="12.95" hidden="false" customHeight="true" outlineLevel="0" collapsed="false">
      <c r="B843" s="23"/>
      <c r="C843" s="23" t="s">
        <v>1564</v>
      </c>
      <c r="D843" s="24" t="s">
        <v>1565</v>
      </c>
      <c r="E843" s="25" t="n">
        <v>299</v>
      </c>
      <c r="F843" s="25" t="n">
        <v>305</v>
      </c>
      <c r="G843" s="25" t="n">
        <v>410</v>
      </c>
      <c r="H843" s="17"/>
      <c r="I843" s="18" t="n">
        <f aca="false">F843*H843</f>
        <v>0</v>
      </c>
      <c r="J843" s="26"/>
    </row>
    <row r="844" s="1" customFormat="true" ht="12.95" hidden="false" customHeight="true" outlineLevel="0" collapsed="false">
      <c r="B844" s="23"/>
      <c r="C844" s="23" t="s">
        <v>1566</v>
      </c>
      <c r="D844" s="24" t="s">
        <v>1567</v>
      </c>
      <c r="E844" s="25" t="n">
        <v>299</v>
      </c>
      <c r="F844" s="25" t="n">
        <v>305</v>
      </c>
      <c r="G844" s="25" t="n">
        <v>410</v>
      </c>
      <c r="H844" s="17"/>
      <c r="I844" s="18" t="n">
        <f aca="false">F844*H844</f>
        <v>0</v>
      </c>
      <c r="J844" s="26"/>
    </row>
    <row r="845" s="1" customFormat="true" ht="12.95" hidden="false" customHeight="true" outlineLevel="0" collapsed="false">
      <c r="B845" s="23"/>
      <c r="C845" s="23" t="s">
        <v>1568</v>
      </c>
      <c r="D845" s="24" t="s">
        <v>1569</v>
      </c>
      <c r="E845" s="25" t="n">
        <v>299</v>
      </c>
      <c r="F845" s="25" t="n">
        <v>305</v>
      </c>
      <c r="G845" s="25" t="n">
        <v>410</v>
      </c>
      <c r="H845" s="17"/>
      <c r="I845" s="18" t="n">
        <f aca="false">F845*H845</f>
        <v>0</v>
      </c>
      <c r="J845" s="26"/>
    </row>
    <row r="846" s="1" customFormat="true" ht="12.95" hidden="false" customHeight="true" outlineLevel="0" collapsed="false">
      <c r="B846" s="23"/>
      <c r="C846" s="23" t="s">
        <v>1570</v>
      </c>
      <c r="D846" s="24" t="s">
        <v>1571</v>
      </c>
      <c r="E846" s="25" t="n">
        <v>299</v>
      </c>
      <c r="F846" s="25" t="n">
        <v>305</v>
      </c>
      <c r="G846" s="25" t="n">
        <v>410</v>
      </c>
      <c r="H846" s="17"/>
      <c r="I846" s="18" t="n">
        <f aca="false">F846*H846</f>
        <v>0</v>
      </c>
      <c r="J846" s="26"/>
    </row>
    <row r="847" s="1" customFormat="true" ht="12.95" hidden="false" customHeight="true" outlineLevel="0" collapsed="false">
      <c r="B847" s="23"/>
      <c r="C847" s="23" t="s">
        <v>1572</v>
      </c>
      <c r="D847" s="24" t="s">
        <v>1573</v>
      </c>
      <c r="E847" s="25" t="n">
        <v>299</v>
      </c>
      <c r="F847" s="25" t="n">
        <v>305</v>
      </c>
      <c r="G847" s="25" t="n">
        <v>410</v>
      </c>
      <c r="H847" s="17"/>
      <c r="I847" s="18" t="n">
        <f aca="false">F847*H847</f>
        <v>0</v>
      </c>
      <c r="J847" s="26"/>
    </row>
    <row r="848" s="1" customFormat="true" ht="12.95" hidden="false" customHeight="true" outlineLevel="0" collapsed="false">
      <c r="B848" s="23"/>
      <c r="C848" s="23" t="s">
        <v>1574</v>
      </c>
      <c r="D848" s="24" t="s">
        <v>1575</v>
      </c>
      <c r="E848" s="25" t="n">
        <v>299</v>
      </c>
      <c r="F848" s="25" t="n">
        <v>305</v>
      </c>
      <c r="G848" s="25" t="n">
        <v>410</v>
      </c>
      <c r="H848" s="17"/>
      <c r="I848" s="18" t="n">
        <f aca="false">F848*H848</f>
        <v>0</v>
      </c>
      <c r="J848" s="26"/>
    </row>
    <row r="849" s="1" customFormat="true" ht="12.95" hidden="false" customHeight="true" outlineLevel="0" collapsed="false">
      <c r="B849" s="23"/>
      <c r="C849" s="23" t="s">
        <v>1576</v>
      </c>
      <c r="D849" s="24" t="s">
        <v>1577</v>
      </c>
      <c r="E849" s="25" t="n">
        <v>299</v>
      </c>
      <c r="F849" s="25" t="n">
        <v>305</v>
      </c>
      <c r="G849" s="25" t="n">
        <v>410</v>
      </c>
      <c r="H849" s="17"/>
      <c r="I849" s="18" t="n">
        <f aca="false">F849*H849</f>
        <v>0</v>
      </c>
      <c r="J849" s="26"/>
    </row>
    <row r="850" s="1" customFormat="true" ht="12.95" hidden="false" customHeight="true" outlineLevel="0" collapsed="false">
      <c r="B850" s="23"/>
      <c r="C850" s="23" t="s">
        <v>1578</v>
      </c>
      <c r="D850" s="24" t="s">
        <v>1579</v>
      </c>
      <c r="E850" s="25" t="n">
        <v>299</v>
      </c>
      <c r="F850" s="25" t="n">
        <v>305</v>
      </c>
      <c r="G850" s="25" t="n">
        <v>410</v>
      </c>
      <c r="H850" s="17"/>
      <c r="I850" s="18" t="n">
        <f aca="false">F850*H850</f>
        <v>0</v>
      </c>
      <c r="J850" s="26"/>
    </row>
    <row r="851" s="1" customFormat="true" ht="12.95" hidden="false" customHeight="true" outlineLevel="0" collapsed="false">
      <c r="B851" s="23"/>
      <c r="C851" s="23" t="s">
        <v>1580</v>
      </c>
      <c r="D851" s="24" t="s">
        <v>1581</v>
      </c>
      <c r="E851" s="25" t="n">
        <v>299</v>
      </c>
      <c r="F851" s="25" t="n">
        <v>305</v>
      </c>
      <c r="G851" s="25" t="n">
        <v>410</v>
      </c>
      <c r="H851" s="17"/>
      <c r="I851" s="18" t="n">
        <f aca="false">F851*H851</f>
        <v>0</v>
      </c>
      <c r="J851" s="26"/>
    </row>
    <row r="852" s="1" customFormat="true" ht="12.95" hidden="false" customHeight="true" outlineLevel="0" collapsed="false">
      <c r="B852" s="23"/>
      <c r="C852" s="23" t="s">
        <v>1582</v>
      </c>
      <c r="D852" s="24" t="s">
        <v>1583</v>
      </c>
      <c r="E852" s="25" t="n">
        <v>299</v>
      </c>
      <c r="F852" s="25" t="n">
        <v>305</v>
      </c>
      <c r="G852" s="25" t="n">
        <v>410</v>
      </c>
      <c r="H852" s="17"/>
      <c r="I852" s="18" t="n">
        <f aca="false">F852*H852</f>
        <v>0</v>
      </c>
      <c r="J852" s="26"/>
    </row>
    <row r="853" s="1" customFormat="true" ht="12.95" hidden="false" customHeight="true" outlineLevel="0" collapsed="false">
      <c r="B853" s="23"/>
      <c r="C853" s="23" t="s">
        <v>1584</v>
      </c>
      <c r="D853" s="24" t="s">
        <v>1585</v>
      </c>
      <c r="E853" s="25" t="n">
        <v>299</v>
      </c>
      <c r="F853" s="25" t="n">
        <v>305</v>
      </c>
      <c r="G853" s="25" t="n">
        <v>410</v>
      </c>
      <c r="H853" s="17"/>
      <c r="I853" s="18" t="n">
        <f aca="false">F853*H853</f>
        <v>0</v>
      </c>
      <c r="J853" s="26"/>
    </row>
    <row r="854" s="1" customFormat="true" ht="12.95" hidden="false" customHeight="true" outlineLevel="0" collapsed="false">
      <c r="B854" s="23"/>
      <c r="C854" s="23" t="s">
        <v>1586</v>
      </c>
      <c r="D854" s="24" t="s">
        <v>1587</v>
      </c>
      <c r="E854" s="25" t="n">
        <v>299</v>
      </c>
      <c r="F854" s="25" t="n">
        <v>305</v>
      </c>
      <c r="G854" s="25" t="n">
        <v>410</v>
      </c>
      <c r="H854" s="17"/>
      <c r="I854" s="18" t="n">
        <f aca="false">F854*H854</f>
        <v>0</v>
      </c>
      <c r="J854" s="26"/>
    </row>
    <row r="855" s="1" customFormat="true" ht="12.95" hidden="false" customHeight="true" outlineLevel="0" collapsed="false">
      <c r="B855" s="23"/>
      <c r="C855" s="23" t="s">
        <v>1588</v>
      </c>
      <c r="D855" s="24" t="s">
        <v>1589</v>
      </c>
      <c r="E855" s="25" t="n">
        <v>299</v>
      </c>
      <c r="F855" s="25" t="n">
        <v>305</v>
      </c>
      <c r="G855" s="25" t="n">
        <v>410</v>
      </c>
      <c r="H855" s="17"/>
      <c r="I855" s="18" t="n">
        <f aca="false">F855*H855</f>
        <v>0</v>
      </c>
      <c r="J855" s="26"/>
    </row>
    <row r="856" s="1" customFormat="true" ht="12.95" hidden="false" customHeight="true" outlineLevel="0" collapsed="false">
      <c r="B856" s="23"/>
      <c r="C856" s="23" t="s">
        <v>1590</v>
      </c>
      <c r="D856" s="24" t="s">
        <v>1591</v>
      </c>
      <c r="E856" s="25" t="n">
        <v>299</v>
      </c>
      <c r="F856" s="25" t="n">
        <v>305</v>
      </c>
      <c r="G856" s="25" t="n">
        <v>410</v>
      </c>
      <c r="H856" s="17"/>
      <c r="I856" s="18" t="n">
        <f aca="false">F856*H856</f>
        <v>0</v>
      </c>
      <c r="J856" s="26"/>
    </row>
    <row r="857" s="1" customFormat="true" ht="12.95" hidden="false" customHeight="true" outlineLevel="0" collapsed="false">
      <c r="B857" s="23"/>
      <c r="C857" s="23" t="s">
        <v>1592</v>
      </c>
      <c r="D857" s="24" t="s">
        <v>1593</v>
      </c>
      <c r="E857" s="25" t="n">
        <v>299</v>
      </c>
      <c r="F857" s="25" t="n">
        <v>305</v>
      </c>
      <c r="G857" s="25" t="n">
        <v>410</v>
      </c>
      <c r="H857" s="17"/>
      <c r="I857" s="18" t="n">
        <f aca="false">F857*H857</f>
        <v>0</v>
      </c>
      <c r="J857" s="26"/>
    </row>
    <row r="858" s="1" customFormat="true" ht="12.95" hidden="false" customHeight="true" outlineLevel="0" collapsed="false">
      <c r="B858" s="23"/>
      <c r="C858" s="23" t="s">
        <v>1594</v>
      </c>
      <c r="D858" s="24" t="s">
        <v>1595</v>
      </c>
      <c r="E858" s="25" t="n">
        <v>299</v>
      </c>
      <c r="F858" s="25" t="n">
        <v>305</v>
      </c>
      <c r="G858" s="25" t="n">
        <v>410</v>
      </c>
      <c r="H858" s="17"/>
      <c r="I858" s="18" t="n">
        <f aca="false">F858*H858</f>
        <v>0</v>
      </c>
      <c r="J858" s="26"/>
    </row>
    <row r="859" s="1" customFormat="true" ht="12.95" hidden="false" customHeight="true" outlineLevel="0" collapsed="false">
      <c r="B859" s="23"/>
      <c r="C859" s="23" t="s">
        <v>1596</v>
      </c>
      <c r="D859" s="24" t="s">
        <v>1597</v>
      </c>
      <c r="E859" s="25" t="n">
        <v>299</v>
      </c>
      <c r="F859" s="25" t="n">
        <v>305</v>
      </c>
      <c r="G859" s="25" t="n">
        <v>410</v>
      </c>
      <c r="H859" s="17"/>
      <c r="I859" s="18" t="n">
        <f aca="false">F859*H859</f>
        <v>0</v>
      </c>
      <c r="J859" s="26"/>
    </row>
    <row r="860" s="1" customFormat="true" ht="12.95" hidden="false" customHeight="true" outlineLevel="0" collapsed="false">
      <c r="B860" s="23"/>
      <c r="C860" s="23" t="s">
        <v>1598</v>
      </c>
      <c r="D860" s="24" t="s">
        <v>1599</v>
      </c>
      <c r="E860" s="25" t="n">
        <v>299</v>
      </c>
      <c r="F860" s="25" t="n">
        <v>305</v>
      </c>
      <c r="G860" s="25" t="n">
        <v>410</v>
      </c>
      <c r="H860" s="17"/>
      <c r="I860" s="18" t="n">
        <f aca="false">F860*H860</f>
        <v>0</v>
      </c>
      <c r="J860" s="26"/>
    </row>
    <row r="861" s="1" customFormat="true" ht="12.95" hidden="false" customHeight="true" outlineLevel="0" collapsed="false">
      <c r="B861" s="23"/>
      <c r="C861" s="23" t="s">
        <v>1600</v>
      </c>
      <c r="D861" s="24" t="s">
        <v>1601</v>
      </c>
      <c r="E861" s="25" t="n">
        <v>299</v>
      </c>
      <c r="F861" s="25" t="n">
        <v>305</v>
      </c>
      <c r="G861" s="25" t="n">
        <v>410</v>
      </c>
      <c r="H861" s="17"/>
      <c r="I861" s="18" t="n">
        <f aca="false">F861*H861</f>
        <v>0</v>
      </c>
      <c r="J861" s="26"/>
    </row>
    <row r="862" s="1" customFormat="true" ht="12.95" hidden="false" customHeight="true" outlineLevel="0" collapsed="false">
      <c r="B862" s="23"/>
      <c r="C862" s="23" t="s">
        <v>1602</v>
      </c>
      <c r="D862" s="24" t="s">
        <v>1603</v>
      </c>
      <c r="E862" s="25" t="n">
        <v>299</v>
      </c>
      <c r="F862" s="25" t="n">
        <v>305</v>
      </c>
      <c r="G862" s="25" t="n">
        <v>410</v>
      </c>
      <c r="H862" s="17"/>
      <c r="I862" s="18" t="n">
        <f aca="false">F862*H862</f>
        <v>0</v>
      </c>
      <c r="J862" s="26"/>
    </row>
    <row r="863" s="1" customFormat="true" ht="12.95" hidden="false" customHeight="true" outlineLevel="0" collapsed="false">
      <c r="B863" s="23"/>
      <c r="C863" s="23" t="s">
        <v>1604</v>
      </c>
      <c r="D863" s="24" t="s">
        <v>1605</v>
      </c>
      <c r="E863" s="25" t="n">
        <v>299</v>
      </c>
      <c r="F863" s="25" t="n">
        <v>305</v>
      </c>
      <c r="G863" s="25" t="n">
        <v>410</v>
      </c>
      <c r="H863" s="17"/>
      <c r="I863" s="18" t="n">
        <f aca="false">F863*H863</f>
        <v>0</v>
      </c>
      <c r="J863" s="26"/>
    </row>
    <row r="864" s="1" customFormat="true" ht="12.95" hidden="false" customHeight="true" outlineLevel="0" collapsed="false">
      <c r="B864" s="23"/>
      <c r="C864" s="23" t="s">
        <v>1606</v>
      </c>
      <c r="D864" s="24" t="s">
        <v>1607</v>
      </c>
      <c r="E864" s="25" t="n">
        <v>299</v>
      </c>
      <c r="F864" s="25" t="n">
        <v>305</v>
      </c>
      <c r="G864" s="25" t="n">
        <v>410</v>
      </c>
      <c r="H864" s="17"/>
      <c r="I864" s="18" t="n">
        <f aca="false">F864*H864</f>
        <v>0</v>
      </c>
      <c r="J864" s="26"/>
    </row>
    <row r="865" s="1" customFormat="true" ht="12.95" hidden="false" customHeight="true" outlineLevel="0" collapsed="false">
      <c r="B865" s="23"/>
      <c r="C865" s="23" t="s">
        <v>1608</v>
      </c>
      <c r="D865" s="24" t="s">
        <v>1609</v>
      </c>
      <c r="E865" s="25" t="n">
        <v>299</v>
      </c>
      <c r="F865" s="25" t="n">
        <v>305</v>
      </c>
      <c r="G865" s="25" t="n">
        <v>410</v>
      </c>
      <c r="H865" s="17"/>
      <c r="I865" s="18" t="n">
        <f aca="false">F865*H865</f>
        <v>0</v>
      </c>
      <c r="J865" s="26"/>
    </row>
    <row r="866" s="1" customFormat="true" ht="12.95" hidden="false" customHeight="true" outlineLevel="0" collapsed="false">
      <c r="B866" s="23"/>
      <c r="C866" s="23" t="s">
        <v>1610</v>
      </c>
      <c r="D866" s="24" t="s">
        <v>1611</v>
      </c>
      <c r="E866" s="25" t="n">
        <v>299</v>
      </c>
      <c r="F866" s="25" t="n">
        <v>305</v>
      </c>
      <c r="G866" s="25" t="n">
        <v>410</v>
      </c>
      <c r="H866" s="17"/>
      <c r="I866" s="18" t="n">
        <f aca="false">F866*H866</f>
        <v>0</v>
      </c>
      <c r="J866" s="26"/>
    </row>
    <row r="867" s="1" customFormat="true" ht="12.95" hidden="false" customHeight="true" outlineLevel="0" collapsed="false">
      <c r="B867" s="23"/>
      <c r="C867" s="23" t="s">
        <v>1612</v>
      </c>
      <c r="D867" s="24" t="s">
        <v>1613</v>
      </c>
      <c r="E867" s="25" t="n">
        <v>299</v>
      </c>
      <c r="F867" s="25" t="n">
        <v>305</v>
      </c>
      <c r="G867" s="25" t="n">
        <v>410</v>
      </c>
      <c r="H867" s="17"/>
      <c r="I867" s="18" t="n">
        <f aca="false">F867*H867</f>
        <v>0</v>
      </c>
      <c r="J867" s="26"/>
    </row>
    <row r="868" s="1" customFormat="true" ht="12.95" hidden="false" customHeight="true" outlineLevel="0" collapsed="false">
      <c r="B868" s="23"/>
      <c r="C868" s="23" t="s">
        <v>1614</v>
      </c>
      <c r="D868" s="24" t="s">
        <v>1615</v>
      </c>
      <c r="E868" s="25" t="n">
        <v>299</v>
      </c>
      <c r="F868" s="25" t="n">
        <v>305</v>
      </c>
      <c r="G868" s="25" t="n">
        <v>410</v>
      </c>
      <c r="H868" s="17"/>
      <c r="I868" s="18" t="n">
        <f aca="false">F868*H868</f>
        <v>0</v>
      </c>
      <c r="J868" s="26"/>
    </row>
    <row r="869" s="1" customFormat="true" ht="12.95" hidden="false" customHeight="true" outlineLevel="0" collapsed="false">
      <c r="B869" s="23"/>
      <c r="C869" s="23" t="s">
        <v>1616</v>
      </c>
      <c r="D869" s="24" t="s">
        <v>1617</v>
      </c>
      <c r="E869" s="25" t="n">
        <v>299</v>
      </c>
      <c r="F869" s="25" t="n">
        <v>305</v>
      </c>
      <c r="G869" s="25" t="n">
        <v>410</v>
      </c>
      <c r="H869" s="17"/>
      <c r="I869" s="18" t="n">
        <f aca="false">F869*H869</f>
        <v>0</v>
      </c>
      <c r="J869" s="26"/>
    </row>
    <row r="870" s="1" customFormat="true" ht="12.95" hidden="false" customHeight="true" outlineLevel="0" collapsed="false">
      <c r="B870" s="23"/>
      <c r="C870" s="23" t="s">
        <v>1618</v>
      </c>
      <c r="D870" s="24" t="s">
        <v>1619</v>
      </c>
      <c r="E870" s="25" t="n">
        <v>299</v>
      </c>
      <c r="F870" s="25" t="n">
        <v>305</v>
      </c>
      <c r="G870" s="25" t="n">
        <v>410</v>
      </c>
      <c r="H870" s="17"/>
      <c r="I870" s="18" t="n">
        <f aca="false">F870*H870</f>
        <v>0</v>
      </c>
      <c r="J870" s="26"/>
    </row>
    <row r="871" s="1" customFormat="true" ht="12.95" hidden="false" customHeight="true" outlineLevel="0" collapsed="false">
      <c r="B871" s="23"/>
      <c r="C871" s="23" t="s">
        <v>1620</v>
      </c>
      <c r="D871" s="24" t="s">
        <v>1621</v>
      </c>
      <c r="E871" s="25" t="n">
        <v>299</v>
      </c>
      <c r="F871" s="25" t="n">
        <v>305</v>
      </c>
      <c r="G871" s="25" t="n">
        <v>410</v>
      </c>
      <c r="H871" s="17"/>
      <c r="I871" s="18" t="n">
        <f aca="false">F871*H871</f>
        <v>0</v>
      </c>
      <c r="J871" s="26"/>
    </row>
    <row r="872" s="1" customFormat="true" ht="12.95" hidden="false" customHeight="true" outlineLevel="0" collapsed="false">
      <c r="B872" s="23"/>
      <c r="C872" s="23" t="s">
        <v>1622</v>
      </c>
      <c r="D872" s="24" t="s">
        <v>1623</v>
      </c>
      <c r="E872" s="25" t="n">
        <v>299</v>
      </c>
      <c r="F872" s="25" t="n">
        <v>305</v>
      </c>
      <c r="G872" s="25" t="n">
        <v>410</v>
      </c>
      <c r="H872" s="17"/>
      <c r="I872" s="18" t="n">
        <f aca="false">F872*H872</f>
        <v>0</v>
      </c>
      <c r="J872" s="26"/>
    </row>
    <row r="873" s="1" customFormat="true" ht="12.95" hidden="false" customHeight="true" outlineLevel="0" collapsed="false">
      <c r="B873" s="23"/>
      <c r="C873" s="23" t="s">
        <v>1624</v>
      </c>
      <c r="D873" s="24" t="s">
        <v>1625</v>
      </c>
      <c r="E873" s="25" t="n">
        <v>299</v>
      </c>
      <c r="F873" s="25" t="n">
        <v>305</v>
      </c>
      <c r="G873" s="25" t="n">
        <v>410</v>
      </c>
      <c r="H873" s="17"/>
      <c r="I873" s="18" t="n">
        <f aca="false">F873*H873</f>
        <v>0</v>
      </c>
      <c r="J873" s="26"/>
    </row>
    <row r="874" s="1" customFormat="true" ht="12.95" hidden="false" customHeight="true" outlineLevel="0" collapsed="false">
      <c r="B874" s="23"/>
      <c r="C874" s="23" t="s">
        <v>1626</v>
      </c>
      <c r="D874" s="24" t="s">
        <v>1627</v>
      </c>
      <c r="E874" s="25" t="n">
        <v>299</v>
      </c>
      <c r="F874" s="25" t="n">
        <v>305</v>
      </c>
      <c r="G874" s="25" t="n">
        <v>410</v>
      </c>
      <c r="H874" s="17"/>
      <c r="I874" s="18" t="n">
        <f aca="false">F874*H874</f>
        <v>0</v>
      </c>
      <c r="J874" s="26"/>
    </row>
    <row r="875" s="1" customFormat="true" ht="12.95" hidden="false" customHeight="true" outlineLevel="0" collapsed="false">
      <c r="B875" s="23"/>
      <c r="C875" s="23" t="s">
        <v>1628</v>
      </c>
      <c r="D875" s="24" t="s">
        <v>1629</v>
      </c>
      <c r="E875" s="25" t="n">
        <v>299</v>
      </c>
      <c r="F875" s="25" t="n">
        <v>305</v>
      </c>
      <c r="G875" s="25" t="n">
        <v>410</v>
      </c>
      <c r="H875" s="17"/>
      <c r="I875" s="18" t="n">
        <f aca="false">F875*H875</f>
        <v>0</v>
      </c>
      <c r="J875" s="26"/>
    </row>
    <row r="876" s="1" customFormat="true" ht="12.95" hidden="false" customHeight="true" outlineLevel="0" collapsed="false">
      <c r="B876" s="23"/>
      <c r="C876" s="23" t="s">
        <v>1630</v>
      </c>
      <c r="D876" s="24" t="s">
        <v>1631</v>
      </c>
      <c r="E876" s="25" t="n">
        <v>299</v>
      </c>
      <c r="F876" s="25" t="n">
        <v>305</v>
      </c>
      <c r="G876" s="25" t="n">
        <v>410</v>
      </c>
      <c r="H876" s="17"/>
      <c r="I876" s="18" t="n">
        <f aca="false">F876*H876</f>
        <v>0</v>
      </c>
      <c r="J876" s="26"/>
    </row>
    <row r="877" s="1" customFormat="true" ht="12.95" hidden="false" customHeight="true" outlineLevel="0" collapsed="false">
      <c r="B877" s="23"/>
      <c r="C877" s="23" t="s">
        <v>1632</v>
      </c>
      <c r="D877" s="24" t="s">
        <v>1633</v>
      </c>
      <c r="E877" s="25" t="n">
        <v>299</v>
      </c>
      <c r="F877" s="25" t="n">
        <v>305</v>
      </c>
      <c r="G877" s="25" t="n">
        <v>410</v>
      </c>
      <c r="H877" s="17"/>
      <c r="I877" s="18" t="n">
        <f aca="false">F877*H877</f>
        <v>0</v>
      </c>
      <c r="J877" s="26"/>
    </row>
    <row r="878" s="1" customFormat="true" ht="12.95" hidden="false" customHeight="true" outlineLevel="0" collapsed="false">
      <c r="B878" s="23"/>
      <c r="C878" s="23" t="s">
        <v>1634</v>
      </c>
      <c r="D878" s="24" t="s">
        <v>1635</v>
      </c>
      <c r="E878" s="25" t="n">
        <v>299</v>
      </c>
      <c r="F878" s="25" t="n">
        <v>305</v>
      </c>
      <c r="G878" s="25" t="n">
        <v>410</v>
      </c>
      <c r="H878" s="17"/>
      <c r="I878" s="18" t="n">
        <f aca="false">F878*H878</f>
        <v>0</v>
      </c>
      <c r="J878" s="26"/>
    </row>
    <row r="879" s="1" customFormat="true" ht="12.95" hidden="false" customHeight="true" outlineLevel="0" collapsed="false">
      <c r="B879" s="23"/>
      <c r="C879" s="23" t="s">
        <v>1636</v>
      </c>
      <c r="D879" s="24" t="s">
        <v>1637</v>
      </c>
      <c r="E879" s="25" t="n">
        <v>299</v>
      </c>
      <c r="F879" s="25" t="n">
        <v>305</v>
      </c>
      <c r="G879" s="25" t="n">
        <v>410</v>
      </c>
      <c r="H879" s="17"/>
      <c r="I879" s="18" t="n">
        <f aca="false">F879*H879</f>
        <v>0</v>
      </c>
      <c r="J879" s="26"/>
    </row>
    <row r="880" s="1" customFormat="true" ht="12.95" hidden="false" customHeight="true" outlineLevel="0" collapsed="false">
      <c r="B880" s="23"/>
      <c r="C880" s="23" t="s">
        <v>1638</v>
      </c>
      <c r="D880" s="24" t="s">
        <v>1639</v>
      </c>
      <c r="E880" s="25" t="n">
        <v>299</v>
      </c>
      <c r="F880" s="25" t="n">
        <v>305</v>
      </c>
      <c r="G880" s="25" t="n">
        <v>410</v>
      </c>
      <c r="H880" s="17"/>
      <c r="I880" s="18" t="n">
        <f aca="false">F880*H880</f>
        <v>0</v>
      </c>
      <c r="J880" s="26"/>
    </row>
    <row r="881" s="1" customFormat="true" ht="12.95" hidden="false" customHeight="true" outlineLevel="0" collapsed="false">
      <c r="B881" s="23"/>
      <c r="C881" s="23" t="s">
        <v>1640</v>
      </c>
      <c r="D881" s="24" t="s">
        <v>1641</v>
      </c>
      <c r="E881" s="25" t="n">
        <v>299</v>
      </c>
      <c r="F881" s="25" t="n">
        <v>305</v>
      </c>
      <c r="G881" s="25" t="n">
        <v>410</v>
      </c>
      <c r="H881" s="17"/>
      <c r="I881" s="18" t="n">
        <f aca="false">F881*H881</f>
        <v>0</v>
      </c>
      <c r="J881" s="26"/>
    </row>
    <row r="882" s="1" customFormat="true" ht="12.95" hidden="false" customHeight="true" outlineLevel="0" collapsed="false">
      <c r="B882" s="23"/>
      <c r="C882" s="23" t="s">
        <v>1642</v>
      </c>
      <c r="D882" s="24" t="s">
        <v>1643</v>
      </c>
      <c r="E882" s="25" t="n">
        <v>299</v>
      </c>
      <c r="F882" s="25" t="n">
        <v>305</v>
      </c>
      <c r="G882" s="25" t="n">
        <v>410</v>
      </c>
      <c r="H882" s="17"/>
      <c r="I882" s="18" t="n">
        <f aca="false">F882*H882</f>
        <v>0</v>
      </c>
      <c r="J882" s="26"/>
    </row>
    <row r="883" s="1" customFormat="true" ht="12.95" hidden="false" customHeight="true" outlineLevel="0" collapsed="false">
      <c r="B883" s="23"/>
      <c r="C883" s="23" t="s">
        <v>1644</v>
      </c>
      <c r="D883" s="24" t="s">
        <v>1645</v>
      </c>
      <c r="E883" s="25" t="n">
        <v>299</v>
      </c>
      <c r="F883" s="25" t="n">
        <v>305</v>
      </c>
      <c r="G883" s="25" t="n">
        <v>410</v>
      </c>
      <c r="H883" s="17"/>
      <c r="I883" s="18" t="n">
        <f aca="false">F883*H883</f>
        <v>0</v>
      </c>
      <c r="J883" s="26"/>
    </row>
    <row r="884" s="1" customFormat="true" ht="12.95" hidden="false" customHeight="true" outlineLevel="0" collapsed="false">
      <c r="B884" s="23"/>
      <c r="C884" s="23" t="s">
        <v>1646</v>
      </c>
      <c r="D884" s="24" t="s">
        <v>1647</v>
      </c>
      <c r="E884" s="25" t="n">
        <v>299</v>
      </c>
      <c r="F884" s="25" t="n">
        <v>305</v>
      </c>
      <c r="G884" s="25" t="n">
        <v>410</v>
      </c>
      <c r="H884" s="17"/>
      <c r="I884" s="18" t="n">
        <f aca="false">F884*H884</f>
        <v>0</v>
      </c>
      <c r="J884" s="26"/>
    </row>
    <row r="885" s="1" customFormat="true" ht="12.95" hidden="false" customHeight="true" outlineLevel="0" collapsed="false">
      <c r="B885" s="23"/>
      <c r="C885" s="23" t="s">
        <v>1648</v>
      </c>
      <c r="D885" s="24" t="s">
        <v>1649</v>
      </c>
      <c r="E885" s="25" t="n">
        <v>299</v>
      </c>
      <c r="F885" s="25" t="n">
        <v>305</v>
      </c>
      <c r="G885" s="25" t="n">
        <v>410</v>
      </c>
      <c r="H885" s="17"/>
      <c r="I885" s="18" t="n">
        <f aca="false">F885*H885</f>
        <v>0</v>
      </c>
      <c r="J885" s="26"/>
    </row>
    <row r="886" s="1" customFormat="true" ht="12.95" hidden="false" customHeight="true" outlineLevel="0" collapsed="false">
      <c r="B886" s="23"/>
      <c r="C886" s="23" t="s">
        <v>1650</v>
      </c>
      <c r="D886" s="24" t="s">
        <v>1651</v>
      </c>
      <c r="E886" s="25" t="n">
        <v>299</v>
      </c>
      <c r="F886" s="25" t="n">
        <v>305</v>
      </c>
      <c r="G886" s="25" t="n">
        <v>410</v>
      </c>
      <c r="H886" s="17"/>
      <c r="I886" s="18" t="n">
        <f aca="false">F886*H886</f>
        <v>0</v>
      </c>
      <c r="J886" s="26"/>
    </row>
    <row r="887" s="1" customFormat="true" ht="12.95" hidden="false" customHeight="true" outlineLevel="0" collapsed="false">
      <c r="B887" s="23"/>
      <c r="C887" s="23" t="s">
        <v>1652</v>
      </c>
      <c r="D887" s="24" t="s">
        <v>1653</v>
      </c>
      <c r="E887" s="25" t="n">
        <v>299</v>
      </c>
      <c r="F887" s="25" t="n">
        <v>305</v>
      </c>
      <c r="G887" s="25" t="n">
        <v>410</v>
      </c>
      <c r="H887" s="17"/>
      <c r="I887" s="18" t="n">
        <f aca="false">F887*H887</f>
        <v>0</v>
      </c>
      <c r="J887" s="26"/>
    </row>
    <row r="888" s="1" customFormat="true" ht="12.95" hidden="false" customHeight="true" outlineLevel="0" collapsed="false">
      <c r="B888" s="23"/>
      <c r="C888" s="23" t="s">
        <v>1654</v>
      </c>
      <c r="D888" s="24" t="s">
        <v>1655</v>
      </c>
      <c r="E888" s="25" t="n">
        <v>299</v>
      </c>
      <c r="F888" s="25" t="n">
        <v>305</v>
      </c>
      <c r="G888" s="25" t="n">
        <v>410</v>
      </c>
      <c r="H888" s="17"/>
      <c r="I888" s="18" t="n">
        <f aca="false">F888*H888</f>
        <v>0</v>
      </c>
      <c r="J888" s="26"/>
    </row>
    <row r="889" s="1" customFormat="true" ht="12.95" hidden="false" customHeight="true" outlineLevel="0" collapsed="false">
      <c r="B889" s="23"/>
      <c r="C889" s="23" t="s">
        <v>1656</v>
      </c>
      <c r="D889" s="24" t="s">
        <v>1657</v>
      </c>
      <c r="E889" s="25" t="n">
        <v>299</v>
      </c>
      <c r="F889" s="25" t="n">
        <v>305</v>
      </c>
      <c r="G889" s="25" t="n">
        <v>410</v>
      </c>
      <c r="H889" s="17"/>
      <c r="I889" s="18" t="n">
        <f aca="false">F889*H889</f>
        <v>0</v>
      </c>
      <c r="J889" s="26"/>
    </row>
    <row r="890" s="1" customFormat="true" ht="12.95" hidden="false" customHeight="true" outlineLevel="0" collapsed="false">
      <c r="B890" s="23"/>
      <c r="C890" s="23" t="s">
        <v>1658</v>
      </c>
      <c r="D890" s="24" t="s">
        <v>1659</v>
      </c>
      <c r="E890" s="25" t="n">
        <v>299</v>
      </c>
      <c r="F890" s="25" t="n">
        <v>305</v>
      </c>
      <c r="G890" s="25" t="n">
        <v>410</v>
      </c>
      <c r="H890" s="17"/>
      <c r="I890" s="18" t="n">
        <f aca="false">F890*H890</f>
        <v>0</v>
      </c>
      <c r="J890" s="26"/>
    </row>
    <row r="891" s="1" customFormat="true" ht="12.95" hidden="false" customHeight="true" outlineLevel="0" collapsed="false">
      <c r="B891" s="23"/>
      <c r="C891" s="23" t="s">
        <v>1660</v>
      </c>
      <c r="D891" s="24" t="s">
        <v>1661</v>
      </c>
      <c r="E891" s="25" t="n">
        <v>299</v>
      </c>
      <c r="F891" s="25" t="n">
        <v>305</v>
      </c>
      <c r="G891" s="25" t="n">
        <v>410</v>
      </c>
      <c r="H891" s="17"/>
      <c r="I891" s="18" t="n">
        <f aca="false">F891*H891</f>
        <v>0</v>
      </c>
      <c r="J891" s="26"/>
    </row>
    <row r="892" s="1" customFormat="true" ht="12.95" hidden="false" customHeight="true" outlineLevel="0" collapsed="false">
      <c r="B892" s="23"/>
      <c r="C892" s="23" t="s">
        <v>1662</v>
      </c>
      <c r="D892" s="24" t="s">
        <v>1663</v>
      </c>
      <c r="E892" s="25" t="n">
        <v>299</v>
      </c>
      <c r="F892" s="25" t="n">
        <v>305</v>
      </c>
      <c r="G892" s="25" t="n">
        <v>410</v>
      </c>
      <c r="H892" s="17"/>
      <c r="I892" s="18" t="n">
        <f aca="false">F892*H892</f>
        <v>0</v>
      </c>
      <c r="J892" s="26"/>
    </row>
    <row r="893" s="1" customFormat="true" ht="12.95" hidden="false" customHeight="true" outlineLevel="0" collapsed="false">
      <c r="B893" s="23"/>
      <c r="C893" s="23" t="s">
        <v>1664</v>
      </c>
      <c r="D893" s="24" t="s">
        <v>1665</v>
      </c>
      <c r="E893" s="25" t="n">
        <v>299</v>
      </c>
      <c r="F893" s="25" t="n">
        <v>305</v>
      </c>
      <c r="G893" s="25" t="n">
        <v>410</v>
      </c>
      <c r="H893" s="17"/>
      <c r="I893" s="18" t="n">
        <f aca="false">F893*H893</f>
        <v>0</v>
      </c>
      <c r="J893" s="26"/>
    </row>
    <row r="894" s="1" customFormat="true" ht="21" hidden="false" customHeight="true" outlineLevel="0" collapsed="false">
      <c r="B894" s="20"/>
      <c r="C894" s="21" t="s">
        <v>1666</v>
      </c>
      <c r="D894" s="15"/>
      <c r="E894" s="22"/>
      <c r="F894" s="22"/>
      <c r="G894" s="22"/>
      <c r="H894" s="17"/>
      <c r="I894" s="18"/>
      <c r="J894" s="19"/>
    </row>
    <row r="895" s="1" customFormat="true" ht="12.95" hidden="false" customHeight="true" outlineLevel="0" collapsed="false">
      <c r="B895" s="23"/>
      <c r="C895" s="23" t="s">
        <v>1667</v>
      </c>
      <c r="D895" s="24" t="s">
        <v>1668</v>
      </c>
      <c r="E895" s="25" t="n">
        <v>215</v>
      </c>
      <c r="F895" s="25" t="n">
        <v>220</v>
      </c>
      <c r="G895" s="25" t="n">
        <v>340</v>
      </c>
      <c r="H895" s="17"/>
      <c r="I895" s="18" t="n">
        <f aca="false">F895*H895</f>
        <v>0</v>
      </c>
      <c r="J895" s="26"/>
    </row>
    <row r="896" s="1" customFormat="true" ht="12.95" hidden="false" customHeight="true" outlineLevel="0" collapsed="false">
      <c r="B896" s="23"/>
      <c r="C896" s="23" t="s">
        <v>1669</v>
      </c>
      <c r="D896" s="24" t="s">
        <v>1670</v>
      </c>
      <c r="E896" s="25" t="n">
        <v>215</v>
      </c>
      <c r="F896" s="25" t="n">
        <v>220</v>
      </c>
      <c r="G896" s="25" t="n">
        <v>340</v>
      </c>
      <c r="H896" s="17"/>
      <c r="I896" s="18" t="n">
        <f aca="false">F896*H896</f>
        <v>0</v>
      </c>
      <c r="J896" s="26"/>
    </row>
    <row r="897" s="1" customFormat="true" ht="12.95" hidden="false" customHeight="true" outlineLevel="0" collapsed="false">
      <c r="B897" s="23"/>
      <c r="C897" s="23" t="s">
        <v>1671</v>
      </c>
      <c r="D897" s="24" t="s">
        <v>1672</v>
      </c>
      <c r="E897" s="25" t="n">
        <v>215</v>
      </c>
      <c r="F897" s="25" t="n">
        <v>220</v>
      </c>
      <c r="G897" s="25" t="n">
        <v>340</v>
      </c>
      <c r="H897" s="17"/>
      <c r="I897" s="18" t="n">
        <f aca="false">F897*H897</f>
        <v>0</v>
      </c>
      <c r="J897" s="26"/>
    </row>
    <row r="898" s="1" customFormat="true" ht="12.95" hidden="false" customHeight="true" outlineLevel="0" collapsed="false">
      <c r="B898" s="23"/>
      <c r="C898" s="23" t="s">
        <v>1673</v>
      </c>
      <c r="D898" s="24" t="s">
        <v>1674</v>
      </c>
      <c r="E898" s="25" t="n">
        <v>215</v>
      </c>
      <c r="F898" s="25" t="n">
        <v>220</v>
      </c>
      <c r="G898" s="25" t="n">
        <v>340</v>
      </c>
      <c r="H898" s="17"/>
      <c r="I898" s="18" t="n">
        <f aca="false">F898*H898</f>
        <v>0</v>
      </c>
      <c r="J898" s="26"/>
    </row>
    <row r="899" s="1" customFormat="true" ht="12.95" hidden="false" customHeight="true" outlineLevel="0" collapsed="false">
      <c r="B899" s="23"/>
      <c r="C899" s="23" t="s">
        <v>1675</v>
      </c>
      <c r="D899" s="24" t="s">
        <v>1676</v>
      </c>
      <c r="E899" s="25" t="n">
        <v>215</v>
      </c>
      <c r="F899" s="25" t="n">
        <v>220</v>
      </c>
      <c r="G899" s="25" t="n">
        <v>340</v>
      </c>
      <c r="H899" s="17"/>
      <c r="I899" s="18" t="n">
        <f aca="false">F899*H899</f>
        <v>0</v>
      </c>
      <c r="J899" s="26"/>
    </row>
    <row r="900" s="1" customFormat="true" ht="12.95" hidden="false" customHeight="true" outlineLevel="0" collapsed="false">
      <c r="B900" s="23"/>
      <c r="C900" s="23" t="s">
        <v>1677</v>
      </c>
      <c r="D900" s="24" t="s">
        <v>1678</v>
      </c>
      <c r="E900" s="25" t="n">
        <v>215</v>
      </c>
      <c r="F900" s="25" t="n">
        <v>220</v>
      </c>
      <c r="G900" s="25" t="n">
        <v>340</v>
      </c>
      <c r="H900" s="17"/>
      <c r="I900" s="18" t="n">
        <f aca="false">F900*H900</f>
        <v>0</v>
      </c>
      <c r="J900" s="26"/>
    </row>
    <row r="901" s="1" customFormat="true" ht="12.95" hidden="false" customHeight="true" outlineLevel="0" collapsed="false">
      <c r="B901" s="23"/>
      <c r="C901" s="23" t="s">
        <v>1679</v>
      </c>
      <c r="D901" s="24" t="s">
        <v>1680</v>
      </c>
      <c r="E901" s="25" t="n">
        <v>215</v>
      </c>
      <c r="F901" s="25" t="n">
        <v>220</v>
      </c>
      <c r="G901" s="25" t="n">
        <v>340</v>
      </c>
      <c r="H901" s="17"/>
      <c r="I901" s="18" t="n">
        <f aca="false">F901*H901</f>
        <v>0</v>
      </c>
      <c r="J901" s="26"/>
    </row>
    <row r="902" s="1" customFormat="true" ht="12.95" hidden="false" customHeight="true" outlineLevel="0" collapsed="false">
      <c r="B902" s="23"/>
      <c r="C902" s="23" t="s">
        <v>1681</v>
      </c>
      <c r="D902" s="24" t="s">
        <v>1682</v>
      </c>
      <c r="E902" s="25" t="n">
        <v>215</v>
      </c>
      <c r="F902" s="25" t="n">
        <v>220</v>
      </c>
      <c r="G902" s="25" t="n">
        <v>340</v>
      </c>
      <c r="H902" s="17"/>
      <c r="I902" s="18" t="n">
        <f aca="false">F902*H902</f>
        <v>0</v>
      </c>
      <c r="J902" s="26"/>
    </row>
    <row r="903" s="1" customFormat="true" ht="12.95" hidden="false" customHeight="true" outlineLevel="0" collapsed="false">
      <c r="B903" s="23"/>
      <c r="C903" s="23" t="s">
        <v>1683</v>
      </c>
      <c r="D903" s="24" t="s">
        <v>1684</v>
      </c>
      <c r="E903" s="25" t="n">
        <v>215</v>
      </c>
      <c r="F903" s="25" t="n">
        <v>220</v>
      </c>
      <c r="G903" s="25" t="n">
        <v>340</v>
      </c>
      <c r="H903" s="17"/>
      <c r="I903" s="18" t="n">
        <f aca="false">F903*H903</f>
        <v>0</v>
      </c>
      <c r="J903" s="26"/>
    </row>
    <row r="904" s="1" customFormat="true" ht="12.95" hidden="false" customHeight="true" outlineLevel="0" collapsed="false">
      <c r="B904" s="23"/>
      <c r="C904" s="23" t="s">
        <v>1685</v>
      </c>
      <c r="D904" s="24" t="s">
        <v>1686</v>
      </c>
      <c r="E904" s="25" t="n">
        <v>215</v>
      </c>
      <c r="F904" s="25" t="n">
        <v>220</v>
      </c>
      <c r="G904" s="25" t="n">
        <v>340</v>
      </c>
      <c r="H904" s="17"/>
      <c r="I904" s="18" t="n">
        <f aca="false">F904*H904</f>
        <v>0</v>
      </c>
      <c r="J904" s="26"/>
    </row>
    <row r="905" s="1" customFormat="true" ht="12.95" hidden="false" customHeight="true" outlineLevel="0" collapsed="false">
      <c r="B905" s="23"/>
      <c r="C905" s="23" t="s">
        <v>1687</v>
      </c>
      <c r="D905" s="24" t="s">
        <v>1688</v>
      </c>
      <c r="E905" s="25" t="n">
        <v>215</v>
      </c>
      <c r="F905" s="25" t="n">
        <v>220</v>
      </c>
      <c r="G905" s="25" t="n">
        <v>340</v>
      </c>
      <c r="H905" s="17"/>
      <c r="I905" s="18" t="n">
        <f aca="false">F905*H905</f>
        <v>0</v>
      </c>
      <c r="J905" s="26"/>
    </row>
    <row r="906" s="1" customFormat="true" ht="12.95" hidden="false" customHeight="true" outlineLevel="0" collapsed="false">
      <c r="B906" s="23"/>
      <c r="C906" s="23" t="s">
        <v>1689</v>
      </c>
      <c r="D906" s="24" t="s">
        <v>1690</v>
      </c>
      <c r="E906" s="25" t="n">
        <v>215</v>
      </c>
      <c r="F906" s="25" t="n">
        <v>220</v>
      </c>
      <c r="G906" s="25" t="n">
        <v>340</v>
      </c>
      <c r="H906" s="17"/>
      <c r="I906" s="18" t="n">
        <f aca="false">F906*H906</f>
        <v>0</v>
      </c>
      <c r="J906" s="26"/>
    </row>
    <row r="907" s="1" customFormat="true" ht="12.95" hidden="false" customHeight="true" outlineLevel="0" collapsed="false">
      <c r="B907" s="23"/>
      <c r="C907" s="23" t="s">
        <v>1691</v>
      </c>
      <c r="D907" s="24" t="s">
        <v>1692</v>
      </c>
      <c r="E907" s="25" t="n">
        <v>215</v>
      </c>
      <c r="F907" s="25" t="n">
        <v>220</v>
      </c>
      <c r="G907" s="25" t="n">
        <v>340</v>
      </c>
      <c r="H907" s="17"/>
      <c r="I907" s="18" t="n">
        <f aca="false">F907*H907</f>
        <v>0</v>
      </c>
      <c r="J907" s="26"/>
    </row>
    <row r="908" s="1" customFormat="true" ht="12.95" hidden="false" customHeight="true" outlineLevel="0" collapsed="false">
      <c r="B908" s="23"/>
      <c r="C908" s="23" t="s">
        <v>1693</v>
      </c>
      <c r="D908" s="24" t="s">
        <v>1694</v>
      </c>
      <c r="E908" s="25" t="n">
        <v>215</v>
      </c>
      <c r="F908" s="25" t="n">
        <v>220</v>
      </c>
      <c r="G908" s="25" t="n">
        <v>340</v>
      </c>
      <c r="H908" s="17"/>
      <c r="I908" s="18" t="n">
        <f aca="false">F908*H908</f>
        <v>0</v>
      </c>
      <c r="J908" s="26"/>
    </row>
    <row r="909" s="1" customFormat="true" ht="12.95" hidden="false" customHeight="true" outlineLevel="0" collapsed="false">
      <c r="B909" s="23"/>
      <c r="C909" s="23" t="s">
        <v>1695</v>
      </c>
      <c r="D909" s="24" t="s">
        <v>1696</v>
      </c>
      <c r="E909" s="25" t="n">
        <v>215</v>
      </c>
      <c r="F909" s="25" t="n">
        <v>220</v>
      </c>
      <c r="G909" s="25" t="n">
        <v>340</v>
      </c>
      <c r="H909" s="17"/>
      <c r="I909" s="18" t="n">
        <f aca="false">F909*H909</f>
        <v>0</v>
      </c>
      <c r="J909" s="26"/>
    </row>
    <row r="910" s="1" customFormat="true" ht="12.95" hidden="false" customHeight="true" outlineLevel="0" collapsed="false">
      <c r="B910" s="23"/>
      <c r="C910" s="23" t="s">
        <v>1697</v>
      </c>
      <c r="D910" s="24" t="s">
        <v>1698</v>
      </c>
      <c r="E910" s="25" t="n">
        <v>215</v>
      </c>
      <c r="F910" s="25" t="n">
        <v>220</v>
      </c>
      <c r="G910" s="25" t="n">
        <v>340</v>
      </c>
      <c r="H910" s="17"/>
      <c r="I910" s="18" t="n">
        <f aca="false">F910*H910</f>
        <v>0</v>
      </c>
      <c r="J910" s="26"/>
    </row>
    <row r="911" s="1" customFormat="true" ht="21" hidden="false" customHeight="true" outlineLevel="0" collapsed="false">
      <c r="B911" s="20"/>
      <c r="C911" s="21" t="s">
        <v>1699</v>
      </c>
      <c r="D911" s="15"/>
      <c r="E911" s="22"/>
      <c r="F911" s="22"/>
      <c r="G911" s="22"/>
      <c r="H911" s="17"/>
      <c r="I911" s="18"/>
      <c r="J911" s="19"/>
    </row>
    <row r="912" s="1" customFormat="true" ht="21" hidden="false" customHeight="true" outlineLevel="0" collapsed="false">
      <c r="B912" s="20"/>
      <c r="C912" s="21" t="s">
        <v>1700</v>
      </c>
      <c r="D912" s="15"/>
      <c r="E912" s="22"/>
      <c r="F912" s="22"/>
      <c r="G912" s="22"/>
      <c r="H912" s="17"/>
      <c r="I912" s="18"/>
      <c r="J912" s="19"/>
    </row>
    <row r="913" s="1" customFormat="true" ht="12.95" hidden="false" customHeight="true" outlineLevel="0" collapsed="false">
      <c r="B913" s="23"/>
      <c r="C913" s="23" t="s">
        <v>1701</v>
      </c>
      <c r="D913" s="24" t="s">
        <v>1702</v>
      </c>
      <c r="E913" s="25" t="n">
        <v>217</v>
      </c>
      <c r="F913" s="25" t="n">
        <v>222</v>
      </c>
      <c r="G913" s="25" t="n">
        <v>290</v>
      </c>
      <c r="H913" s="17"/>
      <c r="I913" s="18" t="n">
        <f aca="false">F913*H913</f>
        <v>0</v>
      </c>
      <c r="J913" s="26"/>
    </row>
    <row r="914" s="1" customFormat="true" ht="12.95" hidden="false" customHeight="true" outlineLevel="0" collapsed="false">
      <c r="B914" s="23"/>
      <c r="C914" s="23" t="s">
        <v>1703</v>
      </c>
      <c r="D914" s="24" t="s">
        <v>1704</v>
      </c>
      <c r="E914" s="25" t="n">
        <v>217</v>
      </c>
      <c r="F914" s="25" t="n">
        <v>222</v>
      </c>
      <c r="G914" s="25" t="n">
        <v>290</v>
      </c>
      <c r="H914" s="17"/>
      <c r="I914" s="18" t="n">
        <f aca="false">F914*H914</f>
        <v>0</v>
      </c>
      <c r="J914" s="26"/>
    </row>
    <row r="915" s="1" customFormat="true" ht="12.95" hidden="false" customHeight="true" outlineLevel="0" collapsed="false">
      <c r="B915" s="23"/>
      <c r="C915" s="23" t="s">
        <v>1705</v>
      </c>
      <c r="D915" s="24" t="s">
        <v>1706</v>
      </c>
      <c r="E915" s="25" t="n">
        <v>217</v>
      </c>
      <c r="F915" s="25" t="n">
        <v>222</v>
      </c>
      <c r="G915" s="25" t="n">
        <v>290</v>
      </c>
      <c r="H915" s="17"/>
      <c r="I915" s="18" t="n">
        <f aca="false">F915*H915</f>
        <v>0</v>
      </c>
      <c r="J915" s="26"/>
    </row>
    <row r="916" s="1" customFormat="true" ht="21" hidden="false" customHeight="true" outlineLevel="0" collapsed="false">
      <c r="B916" s="20"/>
      <c r="C916" s="21" t="s">
        <v>1707</v>
      </c>
      <c r="D916" s="15"/>
      <c r="E916" s="22"/>
      <c r="F916" s="22"/>
      <c r="G916" s="22"/>
      <c r="H916" s="17"/>
      <c r="I916" s="18"/>
      <c r="J916" s="19"/>
    </row>
    <row r="917" s="1" customFormat="true" ht="12.95" hidden="false" customHeight="true" outlineLevel="0" collapsed="false">
      <c r="B917" s="23"/>
      <c r="C917" s="23" t="s">
        <v>1708</v>
      </c>
      <c r="D917" s="24" t="s">
        <v>1709</v>
      </c>
      <c r="E917" s="25" t="n">
        <v>215</v>
      </c>
      <c r="F917" s="25" t="n">
        <v>224</v>
      </c>
      <c r="G917" s="25" t="n">
        <v>300</v>
      </c>
      <c r="H917" s="17"/>
      <c r="I917" s="18" t="n">
        <f aca="false">F917*H917</f>
        <v>0</v>
      </c>
      <c r="J917" s="26"/>
    </row>
    <row r="918" s="1" customFormat="true" ht="21" hidden="false" customHeight="true" outlineLevel="0" collapsed="false">
      <c r="B918" s="20"/>
      <c r="C918" s="21" t="s">
        <v>1710</v>
      </c>
      <c r="D918" s="15"/>
      <c r="E918" s="22"/>
      <c r="F918" s="22"/>
      <c r="G918" s="22"/>
      <c r="H918" s="17"/>
      <c r="I918" s="18"/>
      <c r="J918" s="19"/>
    </row>
    <row r="919" s="1" customFormat="true" ht="12.95" hidden="false" customHeight="true" outlineLevel="0" collapsed="false">
      <c r="B919" s="23"/>
      <c r="C919" s="23" t="s">
        <v>1711</v>
      </c>
      <c r="D919" s="24" t="s">
        <v>1712</v>
      </c>
      <c r="E919" s="25" t="n">
        <v>77</v>
      </c>
      <c r="F919" s="25" t="n">
        <v>79</v>
      </c>
      <c r="G919" s="25" t="n">
        <v>110</v>
      </c>
      <c r="H919" s="17"/>
      <c r="I919" s="18" t="n">
        <f aca="false">F919*H919</f>
        <v>0</v>
      </c>
      <c r="J919" s="26"/>
    </row>
    <row r="920" s="1" customFormat="true" ht="51.95" hidden="false" customHeight="true" outlineLevel="0" collapsed="false">
      <c r="B920" s="20"/>
      <c r="C920" s="21" t="s">
        <v>1713</v>
      </c>
      <c r="D920" s="15"/>
      <c r="E920" s="22"/>
      <c r="F920" s="22"/>
      <c r="G920" s="22"/>
      <c r="H920" s="17"/>
      <c r="I920" s="18"/>
      <c r="J920" s="19"/>
    </row>
    <row r="921" s="1" customFormat="true" ht="51.95" hidden="false" customHeight="true" outlineLevel="0" collapsed="false">
      <c r="B921" s="20"/>
      <c r="C921" s="21" t="s">
        <v>1714</v>
      </c>
      <c r="D921" s="15"/>
      <c r="E921" s="22"/>
      <c r="F921" s="22"/>
      <c r="G921" s="22"/>
      <c r="H921" s="17"/>
      <c r="I921" s="18"/>
      <c r="J921" s="19"/>
    </row>
    <row r="922" s="1" customFormat="true" ht="12.95" hidden="false" customHeight="true" outlineLevel="0" collapsed="false">
      <c r="B922" s="23"/>
      <c r="C922" s="23" t="s">
        <v>1715</v>
      </c>
      <c r="D922" s="24" t="s">
        <v>1716</v>
      </c>
      <c r="E922" s="25" t="n">
        <v>170</v>
      </c>
      <c r="F922" s="25" t="n">
        <v>170</v>
      </c>
      <c r="G922" s="25" t="n">
        <v>210</v>
      </c>
      <c r="H922" s="17"/>
      <c r="I922" s="18" t="n">
        <f aca="false">F922*H922</f>
        <v>0</v>
      </c>
      <c r="J922" s="26"/>
    </row>
    <row r="923" s="1" customFormat="true" ht="12.95" hidden="false" customHeight="true" outlineLevel="0" collapsed="false">
      <c r="B923" s="23"/>
      <c r="C923" s="23" t="s">
        <v>1717</v>
      </c>
      <c r="D923" s="24" t="s">
        <v>1718</v>
      </c>
      <c r="E923" s="25" t="n">
        <v>170</v>
      </c>
      <c r="F923" s="25" t="n">
        <v>170</v>
      </c>
      <c r="G923" s="25" t="n">
        <v>210</v>
      </c>
      <c r="H923" s="17"/>
      <c r="I923" s="18" t="n">
        <f aca="false">F923*H923</f>
        <v>0</v>
      </c>
      <c r="J923" s="26"/>
    </row>
    <row r="924" s="1" customFormat="true" ht="12.95" hidden="false" customHeight="true" outlineLevel="0" collapsed="false">
      <c r="B924" s="23"/>
      <c r="C924" s="23" t="s">
        <v>1719</v>
      </c>
      <c r="D924" s="24" t="s">
        <v>1720</v>
      </c>
      <c r="E924" s="25" t="n">
        <v>170</v>
      </c>
      <c r="F924" s="25" t="n">
        <v>170</v>
      </c>
      <c r="G924" s="25" t="n">
        <v>210</v>
      </c>
      <c r="H924" s="17"/>
      <c r="I924" s="18" t="n">
        <f aca="false">F924*H924</f>
        <v>0</v>
      </c>
      <c r="J924" s="26"/>
    </row>
    <row r="925" s="1" customFormat="true" ht="12.95" hidden="false" customHeight="true" outlineLevel="0" collapsed="false">
      <c r="B925" s="23"/>
      <c r="C925" s="23" t="s">
        <v>1721</v>
      </c>
      <c r="D925" s="24" t="s">
        <v>1722</v>
      </c>
      <c r="E925" s="25" t="n">
        <v>170</v>
      </c>
      <c r="F925" s="25" t="n">
        <v>170</v>
      </c>
      <c r="G925" s="25" t="n">
        <v>210</v>
      </c>
      <c r="H925" s="17"/>
      <c r="I925" s="18" t="n">
        <f aca="false">F925*H925</f>
        <v>0</v>
      </c>
      <c r="J925" s="26"/>
    </row>
    <row r="926" s="1" customFormat="true" ht="12.95" hidden="false" customHeight="true" outlineLevel="0" collapsed="false">
      <c r="B926" s="23"/>
      <c r="C926" s="23" t="s">
        <v>1723</v>
      </c>
      <c r="D926" s="24" t="s">
        <v>1724</v>
      </c>
      <c r="E926" s="25" t="n">
        <v>170</v>
      </c>
      <c r="F926" s="25" t="n">
        <v>170</v>
      </c>
      <c r="G926" s="25" t="n">
        <v>210</v>
      </c>
      <c r="H926" s="17"/>
      <c r="I926" s="18" t="n">
        <f aca="false">F926*H926</f>
        <v>0</v>
      </c>
      <c r="J926" s="26"/>
    </row>
    <row r="927" s="1" customFormat="true" ht="12.95" hidden="false" customHeight="true" outlineLevel="0" collapsed="false">
      <c r="B927" s="23"/>
      <c r="C927" s="23" t="s">
        <v>1725</v>
      </c>
      <c r="D927" s="24" t="s">
        <v>1726</v>
      </c>
      <c r="E927" s="25" t="n">
        <v>170</v>
      </c>
      <c r="F927" s="25" t="n">
        <v>170</v>
      </c>
      <c r="G927" s="25" t="n">
        <v>210</v>
      </c>
      <c r="H927" s="17"/>
      <c r="I927" s="18" t="n">
        <f aca="false">F927*H927</f>
        <v>0</v>
      </c>
      <c r="J927" s="26"/>
    </row>
    <row r="928" s="1" customFormat="true" ht="12.95" hidden="false" customHeight="true" outlineLevel="0" collapsed="false">
      <c r="B928" s="23"/>
      <c r="C928" s="23" t="s">
        <v>1727</v>
      </c>
      <c r="D928" s="24" t="s">
        <v>1728</v>
      </c>
      <c r="E928" s="25" t="n">
        <v>170</v>
      </c>
      <c r="F928" s="25" t="n">
        <v>170</v>
      </c>
      <c r="G928" s="25" t="n">
        <v>210</v>
      </c>
      <c r="H928" s="17"/>
      <c r="I928" s="18" t="n">
        <f aca="false">F928*H928</f>
        <v>0</v>
      </c>
      <c r="J928" s="26"/>
    </row>
    <row r="929" s="1" customFormat="true" ht="12.95" hidden="false" customHeight="true" outlineLevel="0" collapsed="false">
      <c r="B929" s="23"/>
      <c r="C929" s="23" t="s">
        <v>1729</v>
      </c>
      <c r="D929" s="24" t="s">
        <v>1730</v>
      </c>
      <c r="E929" s="25" t="n">
        <v>170</v>
      </c>
      <c r="F929" s="25" t="n">
        <v>170</v>
      </c>
      <c r="G929" s="25" t="n">
        <v>210</v>
      </c>
      <c r="H929" s="17"/>
      <c r="I929" s="18" t="n">
        <f aca="false">F929*H929</f>
        <v>0</v>
      </c>
      <c r="J929" s="26"/>
    </row>
    <row r="930" s="1" customFormat="true" ht="12.95" hidden="false" customHeight="true" outlineLevel="0" collapsed="false">
      <c r="B930" s="23"/>
      <c r="C930" s="23" t="s">
        <v>1731</v>
      </c>
      <c r="D930" s="24" t="s">
        <v>1732</v>
      </c>
      <c r="E930" s="25" t="n">
        <v>170</v>
      </c>
      <c r="F930" s="25" t="n">
        <v>170</v>
      </c>
      <c r="G930" s="25" t="n">
        <v>210</v>
      </c>
      <c r="H930" s="17"/>
      <c r="I930" s="18" t="n">
        <f aca="false">F930*H930</f>
        <v>0</v>
      </c>
      <c r="J930" s="26"/>
    </row>
    <row r="931" s="1" customFormat="true" ht="12.95" hidden="false" customHeight="true" outlineLevel="0" collapsed="false">
      <c r="B931" s="23"/>
      <c r="C931" s="23" t="s">
        <v>1733</v>
      </c>
      <c r="D931" s="24" t="s">
        <v>1734</v>
      </c>
      <c r="E931" s="25" t="n">
        <v>170</v>
      </c>
      <c r="F931" s="25" t="n">
        <v>170</v>
      </c>
      <c r="G931" s="25" t="n">
        <v>210</v>
      </c>
      <c r="H931" s="17"/>
      <c r="I931" s="18" t="n">
        <f aca="false">F931*H931</f>
        <v>0</v>
      </c>
      <c r="J931" s="26"/>
    </row>
    <row r="932" s="1" customFormat="true" ht="12.95" hidden="false" customHeight="true" outlineLevel="0" collapsed="false">
      <c r="B932" s="23"/>
      <c r="C932" s="23" t="s">
        <v>1735</v>
      </c>
      <c r="D932" s="24" t="s">
        <v>1736</v>
      </c>
      <c r="E932" s="25" t="n">
        <v>170</v>
      </c>
      <c r="F932" s="25" t="n">
        <v>170</v>
      </c>
      <c r="G932" s="25" t="n">
        <v>210</v>
      </c>
      <c r="H932" s="17"/>
      <c r="I932" s="18" t="n">
        <f aca="false">F932*H932</f>
        <v>0</v>
      </c>
      <c r="J932" s="26"/>
    </row>
    <row r="933" s="1" customFormat="true" ht="12.95" hidden="false" customHeight="true" outlineLevel="0" collapsed="false">
      <c r="B933" s="23"/>
      <c r="C933" s="23" t="s">
        <v>1737</v>
      </c>
      <c r="D933" s="24" t="s">
        <v>1738</v>
      </c>
      <c r="E933" s="25" t="n">
        <v>170</v>
      </c>
      <c r="F933" s="25" t="n">
        <v>170</v>
      </c>
      <c r="G933" s="25" t="n">
        <v>210</v>
      </c>
      <c r="H933" s="17"/>
      <c r="I933" s="18" t="n">
        <f aca="false">F933*H933</f>
        <v>0</v>
      </c>
      <c r="J933" s="26"/>
    </row>
    <row r="934" s="1" customFormat="true" ht="12.95" hidden="false" customHeight="true" outlineLevel="0" collapsed="false">
      <c r="B934" s="23"/>
      <c r="C934" s="23" t="s">
        <v>1739</v>
      </c>
      <c r="D934" s="24" t="s">
        <v>1740</v>
      </c>
      <c r="E934" s="25" t="n">
        <v>170</v>
      </c>
      <c r="F934" s="25" t="n">
        <v>170</v>
      </c>
      <c r="G934" s="25" t="n">
        <v>210</v>
      </c>
      <c r="H934" s="17"/>
      <c r="I934" s="18" t="n">
        <f aca="false">F934*H934</f>
        <v>0</v>
      </c>
      <c r="J934" s="26"/>
    </row>
    <row r="935" s="1" customFormat="true" ht="12.95" hidden="false" customHeight="true" outlineLevel="0" collapsed="false">
      <c r="B935" s="23"/>
      <c r="C935" s="23" t="s">
        <v>1741</v>
      </c>
      <c r="D935" s="24" t="s">
        <v>1742</v>
      </c>
      <c r="E935" s="25" t="n">
        <v>170</v>
      </c>
      <c r="F935" s="25" t="n">
        <v>170</v>
      </c>
      <c r="G935" s="25" t="n">
        <v>210</v>
      </c>
      <c r="H935" s="17"/>
      <c r="I935" s="18" t="n">
        <f aca="false">F935*H935</f>
        <v>0</v>
      </c>
      <c r="J935" s="26"/>
    </row>
    <row r="936" s="1" customFormat="true" ht="12.95" hidden="false" customHeight="true" outlineLevel="0" collapsed="false">
      <c r="B936" s="23"/>
      <c r="C936" s="23" t="s">
        <v>1743</v>
      </c>
      <c r="D936" s="24" t="s">
        <v>1744</v>
      </c>
      <c r="E936" s="25" t="n">
        <v>170</v>
      </c>
      <c r="F936" s="25" t="n">
        <v>170</v>
      </c>
      <c r="G936" s="25" t="n">
        <v>210</v>
      </c>
      <c r="H936" s="17"/>
      <c r="I936" s="18" t="n">
        <f aca="false">F936*H936</f>
        <v>0</v>
      </c>
      <c r="J936" s="26"/>
    </row>
    <row r="937" s="1" customFormat="true" ht="51.95" hidden="false" customHeight="true" outlineLevel="0" collapsed="false">
      <c r="B937" s="20"/>
      <c r="C937" s="21" t="s">
        <v>1745</v>
      </c>
      <c r="D937" s="15"/>
      <c r="E937" s="22"/>
      <c r="F937" s="22"/>
      <c r="G937" s="22"/>
      <c r="H937" s="17"/>
      <c r="I937" s="18"/>
      <c r="J937" s="19"/>
    </row>
    <row r="938" s="1" customFormat="true" ht="12.95" hidden="false" customHeight="true" outlineLevel="0" collapsed="false">
      <c r="B938" s="23"/>
      <c r="C938" s="23" t="s">
        <v>1746</v>
      </c>
      <c r="D938" s="24" t="s">
        <v>1747</v>
      </c>
      <c r="E938" s="27" t="n">
        <v>1145</v>
      </c>
      <c r="F938" s="27" t="n">
        <v>1150</v>
      </c>
      <c r="G938" s="27" t="n">
        <v>1250</v>
      </c>
      <c r="H938" s="17"/>
      <c r="I938" s="18" t="n">
        <f aca="false">F938*H938</f>
        <v>0</v>
      </c>
      <c r="J938" s="26"/>
    </row>
    <row r="939" s="1" customFormat="true" ht="12.95" hidden="false" customHeight="true" outlineLevel="0" collapsed="false">
      <c r="B939" s="23"/>
      <c r="C939" s="23" t="s">
        <v>1748</v>
      </c>
      <c r="D939" s="24" t="s">
        <v>1749</v>
      </c>
      <c r="E939" s="27" t="n">
        <v>1145</v>
      </c>
      <c r="F939" s="27" t="n">
        <v>1150</v>
      </c>
      <c r="G939" s="27" t="n">
        <v>1250</v>
      </c>
      <c r="H939" s="17"/>
      <c r="I939" s="18" t="n">
        <f aca="false">F939*H939</f>
        <v>0</v>
      </c>
      <c r="J939" s="26"/>
    </row>
    <row r="940" s="1" customFormat="true" ht="12.95" hidden="false" customHeight="true" outlineLevel="0" collapsed="false">
      <c r="B940" s="23"/>
      <c r="C940" s="23" t="s">
        <v>1750</v>
      </c>
      <c r="D940" s="24" t="s">
        <v>1751</v>
      </c>
      <c r="E940" s="27" t="n">
        <v>1145</v>
      </c>
      <c r="F940" s="27" t="n">
        <v>1150</v>
      </c>
      <c r="G940" s="27" t="n">
        <v>1250</v>
      </c>
      <c r="H940" s="17"/>
      <c r="I940" s="18" t="n">
        <f aca="false">F940*H940</f>
        <v>0</v>
      </c>
      <c r="J940" s="26"/>
    </row>
    <row r="941" s="1" customFormat="true" ht="12.95" hidden="false" customHeight="true" outlineLevel="0" collapsed="false">
      <c r="B941" s="23"/>
      <c r="C941" s="23" t="s">
        <v>1752</v>
      </c>
      <c r="D941" s="24" t="s">
        <v>1753</v>
      </c>
      <c r="E941" s="27" t="n">
        <v>1145</v>
      </c>
      <c r="F941" s="27" t="n">
        <v>1150</v>
      </c>
      <c r="G941" s="27" t="n">
        <v>1250</v>
      </c>
      <c r="H941" s="17"/>
      <c r="I941" s="18" t="n">
        <f aca="false">F941*H941</f>
        <v>0</v>
      </c>
      <c r="J941" s="26"/>
    </row>
    <row r="942" s="1" customFormat="true" ht="12.95" hidden="false" customHeight="true" outlineLevel="0" collapsed="false">
      <c r="B942" s="23"/>
      <c r="C942" s="23" t="s">
        <v>1754</v>
      </c>
      <c r="D942" s="24" t="s">
        <v>1755</v>
      </c>
      <c r="E942" s="27" t="n">
        <v>1145</v>
      </c>
      <c r="F942" s="27" t="n">
        <v>1150</v>
      </c>
      <c r="G942" s="27" t="n">
        <v>1250</v>
      </c>
      <c r="H942" s="17"/>
      <c r="I942" s="18" t="n">
        <f aca="false">F942*H942</f>
        <v>0</v>
      </c>
      <c r="J942" s="26"/>
    </row>
    <row r="943" s="1" customFormat="true" ht="12.95" hidden="false" customHeight="true" outlineLevel="0" collapsed="false">
      <c r="B943" s="23"/>
      <c r="C943" s="23" t="s">
        <v>1756</v>
      </c>
      <c r="D943" s="24" t="s">
        <v>1757</v>
      </c>
      <c r="E943" s="27" t="n">
        <v>1145</v>
      </c>
      <c r="F943" s="27" t="n">
        <v>1150</v>
      </c>
      <c r="G943" s="27" t="n">
        <v>1250</v>
      </c>
      <c r="H943" s="17"/>
      <c r="I943" s="18" t="n">
        <f aca="false">F943*H943</f>
        <v>0</v>
      </c>
      <c r="J943" s="26"/>
    </row>
    <row r="944" s="1" customFormat="true" ht="12.95" hidden="false" customHeight="true" outlineLevel="0" collapsed="false">
      <c r="B944" s="23"/>
      <c r="C944" s="23" t="s">
        <v>1758</v>
      </c>
      <c r="D944" s="24" t="s">
        <v>1759</v>
      </c>
      <c r="E944" s="27" t="n">
        <v>1145</v>
      </c>
      <c r="F944" s="27" t="n">
        <v>1150</v>
      </c>
      <c r="G944" s="27" t="n">
        <v>1250</v>
      </c>
      <c r="H944" s="17"/>
      <c r="I944" s="18" t="n">
        <f aca="false">F944*H944</f>
        <v>0</v>
      </c>
      <c r="J944" s="26"/>
    </row>
    <row r="945" s="1" customFormat="true" ht="12.95" hidden="false" customHeight="true" outlineLevel="0" collapsed="false">
      <c r="B945" s="23"/>
      <c r="C945" s="23" t="s">
        <v>1760</v>
      </c>
      <c r="D945" s="24" t="s">
        <v>1761</v>
      </c>
      <c r="E945" s="27" t="n">
        <v>1145</v>
      </c>
      <c r="F945" s="27" t="n">
        <v>1150</v>
      </c>
      <c r="G945" s="27" t="n">
        <v>1250</v>
      </c>
      <c r="H945" s="17"/>
      <c r="I945" s="18" t="n">
        <f aca="false">F945*H945</f>
        <v>0</v>
      </c>
      <c r="J945" s="26"/>
    </row>
    <row r="946" s="1" customFormat="true" ht="12.95" hidden="false" customHeight="true" outlineLevel="0" collapsed="false">
      <c r="B946" s="23"/>
      <c r="C946" s="23" t="s">
        <v>1762</v>
      </c>
      <c r="D946" s="24" t="s">
        <v>1763</v>
      </c>
      <c r="E946" s="27" t="n">
        <v>1145</v>
      </c>
      <c r="F946" s="27" t="n">
        <v>1150</v>
      </c>
      <c r="G946" s="27" t="n">
        <v>1250</v>
      </c>
      <c r="H946" s="17"/>
      <c r="I946" s="18" t="n">
        <f aca="false">F946*H946</f>
        <v>0</v>
      </c>
      <c r="J946" s="26"/>
    </row>
    <row r="947" s="1" customFormat="true" ht="12.95" hidden="false" customHeight="true" outlineLevel="0" collapsed="false">
      <c r="B947" s="23"/>
      <c r="C947" s="23" t="s">
        <v>1764</v>
      </c>
      <c r="D947" s="24" t="s">
        <v>1765</v>
      </c>
      <c r="E947" s="27" t="n">
        <v>1145</v>
      </c>
      <c r="F947" s="27" t="n">
        <v>1150</v>
      </c>
      <c r="G947" s="27" t="n">
        <v>1250</v>
      </c>
      <c r="H947" s="17"/>
      <c r="I947" s="18" t="n">
        <f aca="false">F947*H947</f>
        <v>0</v>
      </c>
      <c r="J947" s="26"/>
    </row>
    <row r="948" s="1" customFormat="true" ht="12.95" hidden="false" customHeight="true" outlineLevel="0" collapsed="false">
      <c r="B948" s="23"/>
      <c r="C948" s="23" t="s">
        <v>1766</v>
      </c>
      <c r="D948" s="24" t="s">
        <v>1767</v>
      </c>
      <c r="E948" s="27" t="n">
        <v>1145</v>
      </c>
      <c r="F948" s="27" t="n">
        <v>1150</v>
      </c>
      <c r="G948" s="27" t="n">
        <v>1250</v>
      </c>
      <c r="H948" s="17"/>
      <c r="I948" s="18" t="n">
        <f aca="false">F948*H948</f>
        <v>0</v>
      </c>
      <c r="J948" s="26"/>
    </row>
    <row r="949" s="1" customFormat="true" ht="12.95" hidden="false" customHeight="true" outlineLevel="0" collapsed="false">
      <c r="B949" s="23"/>
      <c r="C949" s="23" t="s">
        <v>1768</v>
      </c>
      <c r="D949" s="24" t="s">
        <v>1769</v>
      </c>
      <c r="E949" s="27" t="n">
        <v>1145</v>
      </c>
      <c r="F949" s="27" t="n">
        <v>1150</v>
      </c>
      <c r="G949" s="27" t="n">
        <v>1250</v>
      </c>
      <c r="H949" s="17"/>
      <c r="I949" s="18" t="n">
        <f aca="false">F949*H949</f>
        <v>0</v>
      </c>
      <c r="J949" s="26"/>
    </row>
    <row r="950" s="1" customFormat="true" ht="12.95" hidden="false" customHeight="true" outlineLevel="0" collapsed="false">
      <c r="B950" s="23"/>
      <c r="C950" s="23" t="s">
        <v>1770</v>
      </c>
      <c r="D950" s="24" t="s">
        <v>1771</v>
      </c>
      <c r="E950" s="27" t="n">
        <v>1145</v>
      </c>
      <c r="F950" s="27" t="n">
        <v>1150</v>
      </c>
      <c r="G950" s="27" t="n">
        <v>1250</v>
      </c>
      <c r="H950" s="17"/>
      <c r="I950" s="18" t="n">
        <f aca="false">F950*H950</f>
        <v>0</v>
      </c>
      <c r="J950" s="26"/>
    </row>
    <row r="951" s="1" customFormat="true" ht="12.95" hidden="false" customHeight="true" outlineLevel="0" collapsed="false">
      <c r="B951" s="23"/>
      <c r="C951" s="23" t="s">
        <v>1772</v>
      </c>
      <c r="D951" s="24" t="s">
        <v>1773</v>
      </c>
      <c r="E951" s="27" t="n">
        <v>1145</v>
      </c>
      <c r="F951" s="27" t="n">
        <v>1150</v>
      </c>
      <c r="G951" s="27" t="n">
        <v>1250</v>
      </c>
      <c r="H951" s="17"/>
      <c r="I951" s="18" t="n">
        <f aca="false">F951*H951</f>
        <v>0</v>
      </c>
      <c r="J951" s="26"/>
    </row>
    <row r="952" s="1" customFormat="true" ht="12.95" hidden="false" customHeight="true" outlineLevel="0" collapsed="false">
      <c r="B952" s="23"/>
      <c r="C952" s="23" t="s">
        <v>1774</v>
      </c>
      <c r="D952" s="24" t="s">
        <v>1775</v>
      </c>
      <c r="E952" s="27" t="n">
        <v>1145</v>
      </c>
      <c r="F952" s="27" t="n">
        <v>1150</v>
      </c>
      <c r="G952" s="27" t="n">
        <v>1250</v>
      </c>
      <c r="H952" s="17"/>
      <c r="I952" s="18" t="n">
        <f aca="false">F952*H952</f>
        <v>0</v>
      </c>
      <c r="J952" s="26"/>
    </row>
    <row r="953" s="1" customFormat="true" ht="12.95" hidden="false" customHeight="true" outlineLevel="0" collapsed="false">
      <c r="B953" s="23"/>
      <c r="C953" s="23" t="s">
        <v>1776</v>
      </c>
      <c r="D953" s="24" t="s">
        <v>1777</v>
      </c>
      <c r="E953" s="27" t="n">
        <v>1145</v>
      </c>
      <c r="F953" s="27" t="n">
        <v>1150</v>
      </c>
      <c r="G953" s="27" t="n">
        <v>1250</v>
      </c>
      <c r="H953" s="17"/>
      <c r="I953" s="18" t="n">
        <f aca="false">F953*H953</f>
        <v>0</v>
      </c>
      <c r="J953" s="26"/>
    </row>
    <row r="954" s="1" customFormat="true" ht="12.95" hidden="false" customHeight="true" outlineLevel="0" collapsed="false">
      <c r="B954" s="23"/>
      <c r="C954" s="23" t="s">
        <v>1778</v>
      </c>
      <c r="D954" s="24" t="s">
        <v>1779</v>
      </c>
      <c r="E954" s="27" t="n">
        <v>1145</v>
      </c>
      <c r="F954" s="27" t="n">
        <v>1150</v>
      </c>
      <c r="G954" s="27" t="n">
        <v>1250</v>
      </c>
      <c r="H954" s="17"/>
      <c r="I954" s="18" t="n">
        <f aca="false">F954*H954</f>
        <v>0</v>
      </c>
      <c r="J954" s="26"/>
    </row>
    <row r="955" s="1" customFormat="true" ht="12.95" hidden="false" customHeight="true" outlineLevel="0" collapsed="false">
      <c r="B955" s="23"/>
      <c r="C955" s="23" t="s">
        <v>1780</v>
      </c>
      <c r="D955" s="24" t="s">
        <v>1781</v>
      </c>
      <c r="E955" s="27" t="n">
        <v>1145</v>
      </c>
      <c r="F955" s="27" t="n">
        <v>1150</v>
      </c>
      <c r="G955" s="27" t="n">
        <v>1250</v>
      </c>
      <c r="H955" s="17"/>
      <c r="I955" s="18" t="n">
        <f aca="false">F955*H955</f>
        <v>0</v>
      </c>
      <c r="J955" s="26"/>
    </row>
    <row r="956" s="1" customFormat="true" ht="51.95" hidden="false" customHeight="true" outlineLevel="0" collapsed="false">
      <c r="B956" s="20"/>
      <c r="C956" s="21" t="s">
        <v>1782</v>
      </c>
      <c r="D956" s="15"/>
      <c r="E956" s="22"/>
      <c r="F956" s="22"/>
      <c r="G956" s="22"/>
      <c r="H956" s="17"/>
      <c r="I956" s="18"/>
      <c r="J956" s="19"/>
    </row>
    <row r="957" s="1" customFormat="true" ht="51.95" hidden="false" customHeight="true" outlineLevel="0" collapsed="false">
      <c r="B957" s="20"/>
      <c r="C957" s="21" t="s">
        <v>1783</v>
      </c>
      <c r="D957" s="15"/>
      <c r="E957" s="22"/>
      <c r="F957" s="22"/>
      <c r="G957" s="22"/>
      <c r="H957" s="17"/>
      <c r="I957" s="18"/>
      <c r="J957" s="19"/>
    </row>
    <row r="958" s="1" customFormat="true" ht="12.95" hidden="false" customHeight="true" outlineLevel="0" collapsed="false">
      <c r="B958" s="23"/>
      <c r="C958" s="23" t="s">
        <v>1784</v>
      </c>
      <c r="D958" s="24" t="s">
        <v>1785</v>
      </c>
      <c r="E958" s="25" t="n">
        <v>680</v>
      </c>
      <c r="F958" s="25" t="n">
        <v>694</v>
      </c>
      <c r="G958" s="25" t="n">
        <v>750</v>
      </c>
      <c r="H958" s="17"/>
      <c r="I958" s="18" t="n">
        <f aca="false">F958*H958</f>
        <v>0</v>
      </c>
      <c r="J958" s="26"/>
    </row>
    <row r="959" s="1" customFormat="true" ht="12.95" hidden="false" customHeight="true" outlineLevel="0" collapsed="false">
      <c r="B959" s="23"/>
      <c r="C959" s="23" t="s">
        <v>1786</v>
      </c>
      <c r="D959" s="24" t="s">
        <v>1787</v>
      </c>
      <c r="E959" s="25" t="n">
        <v>680</v>
      </c>
      <c r="F959" s="25" t="n">
        <v>694</v>
      </c>
      <c r="G959" s="25" t="n">
        <v>750</v>
      </c>
      <c r="H959" s="17"/>
      <c r="I959" s="18" t="n">
        <f aca="false">F959*H959</f>
        <v>0</v>
      </c>
      <c r="J959" s="26"/>
    </row>
    <row r="960" s="1" customFormat="true" ht="51.95" hidden="false" customHeight="true" outlineLevel="0" collapsed="false">
      <c r="B960" s="20"/>
      <c r="C960" s="21" t="s">
        <v>1788</v>
      </c>
      <c r="D960" s="15"/>
      <c r="E960" s="22"/>
      <c r="F960" s="22"/>
      <c r="G960" s="22"/>
      <c r="H960" s="17"/>
      <c r="I960" s="18"/>
      <c r="J960" s="19"/>
    </row>
    <row r="961" s="1" customFormat="true" ht="21" hidden="false" customHeight="true" outlineLevel="0" collapsed="false">
      <c r="B961" s="20"/>
      <c r="C961" s="21" t="s">
        <v>1789</v>
      </c>
      <c r="D961" s="15"/>
      <c r="E961" s="22"/>
      <c r="F961" s="22"/>
      <c r="G961" s="22"/>
      <c r="H961" s="17"/>
      <c r="I961" s="18"/>
      <c r="J961" s="19"/>
    </row>
    <row r="962" s="1" customFormat="true" ht="12.95" hidden="false" customHeight="true" outlineLevel="0" collapsed="false">
      <c r="B962" s="23"/>
      <c r="C962" s="23" t="s">
        <v>1790</v>
      </c>
      <c r="D962" s="24" t="s">
        <v>1791</v>
      </c>
      <c r="E962" s="25" t="n">
        <v>891</v>
      </c>
      <c r="F962" s="25" t="n">
        <v>900</v>
      </c>
      <c r="G962" s="27" t="n">
        <v>1000</v>
      </c>
      <c r="H962" s="17"/>
      <c r="I962" s="18" t="n">
        <f aca="false">F962*H962</f>
        <v>0</v>
      </c>
      <c r="J962" s="26"/>
    </row>
    <row r="963" s="1" customFormat="true" ht="12.95" hidden="false" customHeight="true" outlineLevel="0" collapsed="false">
      <c r="B963" s="23"/>
      <c r="C963" s="23" t="s">
        <v>1792</v>
      </c>
      <c r="D963" s="24" t="s">
        <v>1793</v>
      </c>
      <c r="E963" s="25" t="n">
        <v>891</v>
      </c>
      <c r="F963" s="25" t="n">
        <v>900</v>
      </c>
      <c r="G963" s="27" t="n">
        <v>1000</v>
      </c>
      <c r="H963" s="17"/>
      <c r="I963" s="18" t="n">
        <f aca="false">F963*H963</f>
        <v>0</v>
      </c>
      <c r="J963" s="26"/>
    </row>
    <row r="964" s="1" customFormat="true" ht="12.95" hidden="false" customHeight="true" outlineLevel="0" collapsed="false">
      <c r="B964" s="23"/>
      <c r="C964" s="23" t="s">
        <v>1794</v>
      </c>
      <c r="D964" s="24" t="s">
        <v>1795</v>
      </c>
      <c r="E964" s="25" t="n">
        <v>891</v>
      </c>
      <c r="F964" s="25" t="n">
        <v>900</v>
      </c>
      <c r="G964" s="27" t="n">
        <v>1000</v>
      </c>
      <c r="H964" s="17"/>
      <c r="I964" s="18" t="n">
        <f aca="false">F964*H964</f>
        <v>0</v>
      </c>
      <c r="J964" s="26"/>
    </row>
    <row r="965" s="1" customFormat="true" ht="12.95" hidden="false" customHeight="true" outlineLevel="0" collapsed="false">
      <c r="B965" s="23"/>
      <c r="C965" s="23" t="s">
        <v>1796</v>
      </c>
      <c r="D965" s="24" t="s">
        <v>1797</v>
      </c>
      <c r="E965" s="25" t="n">
        <v>891</v>
      </c>
      <c r="F965" s="25" t="n">
        <v>900</v>
      </c>
      <c r="G965" s="27" t="n">
        <v>1000</v>
      </c>
      <c r="H965" s="17"/>
      <c r="I965" s="18" t="n">
        <f aca="false">F965*H965</f>
        <v>0</v>
      </c>
      <c r="J965" s="26"/>
    </row>
    <row r="966" s="1" customFormat="true" ht="12.95" hidden="false" customHeight="true" outlineLevel="0" collapsed="false">
      <c r="B966" s="23"/>
      <c r="C966" s="23" t="s">
        <v>1798</v>
      </c>
      <c r="D966" s="24" t="s">
        <v>1799</v>
      </c>
      <c r="E966" s="25" t="n">
        <v>891</v>
      </c>
      <c r="F966" s="25" t="n">
        <v>900</v>
      </c>
      <c r="G966" s="27" t="n">
        <v>1000</v>
      </c>
      <c r="H966" s="17"/>
      <c r="I966" s="18" t="n">
        <f aca="false">F966*H966</f>
        <v>0</v>
      </c>
      <c r="J966" s="26"/>
    </row>
    <row r="967" s="1" customFormat="true" ht="12.95" hidden="false" customHeight="true" outlineLevel="0" collapsed="false">
      <c r="B967" s="23"/>
      <c r="C967" s="23" t="s">
        <v>1800</v>
      </c>
      <c r="D967" s="24" t="s">
        <v>1801</v>
      </c>
      <c r="E967" s="25" t="n">
        <v>891</v>
      </c>
      <c r="F967" s="25" t="n">
        <v>900</v>
      </c>
      <c r="G967" s="27" t="n">
        <v>1000</v>
      </c>
      <c r="H967" s="17"/>
      <c r="I967" s="18" t="n">
        <f aca="false">F967*H967</f>
        <v>0</v>
      </c>
      <c r="J967" s="26"/>
    </row>
    <row r="968" s="1" customFormat="true" ht="12.95" hidden="false" customHeight="true" outlineLevel="0" collapsed="false">
      <c r="B968" s="23"/>
      <c r="C968" s="23" t="s">
        <v>1802</v>
      </c>
      <c r="D968" s="24" t="s">
        <v>1803</v>
      </c>
      <c r="E968" s="25" t="n">
        <v>891</v>
      </c>
      <c r="F968" s="25" t="n">
        <v>900</v>
      </c>
      <c r="G968" s="27" t="n">
        <v>1000</v>
      </c>
      <c r="H968" s="17"/>
      <c r="I968" s="18" t="n">
        <f aca="false">F968*H968</f>
        <v>0</v>
      </c>
      <c r="J968" s="26"/>
    </row>
    <row r="969" s="1" customFormat="true" ht="12.95" hidden="false" customHeight="true" outlineLevel="0" collapsed="false">
      <c r="B969" s="23"/>
      <c r="C969" s="23" t="s">
        <v>1804</v>
      </c>
      <c r="D969" s="24" t="s">
        <v>1805</v>
      </c>
      <c r="E969" s="25" t="n">
        <v>891</v>
      </c>
      <c r="F969" s="25" t="n">
        <v>900</v>
      </c>
      <c r="G969" s="27" t="n">
        <v>1000</v>
      </c>
      <c r="H969" s="17"/>
      <c r="I969" s="18" t="n">
        <f aca="false">F969*H969</f>
        <v>0</v>
      </c>
      <c r="J969" s="26"/>
    </row>
    <row r="970" s="1" customFormat="true" ht="12.95" hidden="false" customHeight="true" outlineLevel="0" collapsed="false">
      <c r="B970" s="23"/>
      <c r="C970" s="23" t="s">
        <v>1806</v>
      </c>
      <c r="D970" s="24" t="s">
        <v>1807</v>
      </c>
      <c r="E970" s="25" t="n">
        <v>891</v>
      </c>
      <c r="F970" s="25" t="n">
        <v>900</v>
      </c>
      <c r="G970" s="27" t="n">
        <v>1000</v>
      </c>
      <c r="H970" s="17"/>
      <c r="I970" s="18" t="n">
        <f aca="false">F970*H970</f>
        <v>0</v>
      </c>
      <c r="J970" s="26"/>
    </row>
    <row r="971" s="1" customFormat="true" ht="12.95" hidden="false" customHeight="true" outlineLevel="0" collapsed="false">
      <c r="B971" s="23"/>
      <c r="C971" s="23" t="s">
        <v>1808</v>
      </c>
      <c r="D971" s="24" t="s">
        <v>1809</v>
      </c>
      <c r="E971" s="25" t="n">
        <v>891</v>
      </c>
      <c r="F971" s="25" t="n">
        <v>900</v>
      </c>
      <c r="G971" s="27" t="n">
        <v>1000</v>
      </c>
      <c r="H971" s="17"/>
      <c r="I971" s="18" t="n">
        <f aca="false">F971*H971</f>
        <v>0</v>
      </c>
      <c r="J971" s="26"/>
    </row>
    <row r="972" s="1" customFormat="true" ht="12.95" hidden="false" customHeight="true" outlineLevel="0" collapsed="false">
      <c r="B972" s="23"/>
      <c r="C972" s="23" t="s">
        <v>1810</v>
      </c>
      <c r="D972" s="24" t="s">
        <v>1811</v>
      </c>
      <c r="E972" s="25" t="n">
        <v>891</v>
      </c>
      <c r="F972" s="25" t="n">
        <v>900</v>
      </c>
      <c r="G972" s="27" t="n">
        <v>1000</v>
      </c>
      <c r="H972" s="17"/>
      <c r="I972" s="18" t="n">
        <f aca="false">F972*H972</f>
        <v>0</v>
      </c>
      <c r="J972" s="26"/>
    </row>
    <row r="973" s="1" customFormat="true" ht="12.95" hidden="false" customHeight="true" outlineLevel="0" collapsed="false">
      <c r="B973" s="23"/>
      <c r="C973" s="23" t="s">
        <v>1812</v>
      </c>
      <c r="D973" s="24" t="s">
        <v>1813</v>
      </c>
      <c r="E973" s="25" t="n">
        <v>891</v>
      </c>
      <c r="F973" s="25" t="n">
        <v>900</v>
      </c>
      <c r="G973" s="27" t="n">
        <v>1000</v>
      </c>
      <c r="H973" s="17"/>
      <c r="I973" s="18" t="n">
        <f aca="false">F973*H973</f>
        <v>0</v>
      </c>
      <c r="J973" s="26"/>
    </row>
    <row r="974" s="1" customFormat="true" ht="12.95" hidden="false" customHeight="true" outlineLevel="0" collapsed="false">
      <c r="B974" s="23"/>
      <c r="C974" s="23" t="s">
        <v>1814</v>
      </c>
      <c r="D974" s="24" t="s">
        <v>1815</v>
      </c>
      <c r="E974" s="25" t="n">
        <v>891</v>
      </c>
      <c r="F974" s="25" t="n">
        <v>900</v>
      </c>
      <c r="G974" s="27" t="n">
        <v>1000</v>
      </c>
      <c r="H974" s="17"/>
      <c r="I974" s="18" t="n">
        <f aca="false">F974*H974</f>
        <v>0</v>
      </c>
      <c r="J974" s="26"/>
    </row>
    <row r="975" s="1" customFormat="true" ht="12.95" hidden="false" customHeight="true" outlineLevel="0" collapsed="false">
      <c r="B975" s="23"/>
      <c r="C975" s="23" t="s">
        <v>1816</v>
      </c>
      <c r="D975" s="24" t="s">
        <v>1817</v>
      </c>
      <c r="E975" s="25" t="n">
        <v>891</v>
      </c>
      <c r="F975" s="25" t="n">
        <v>900</v>
      </c>
      <c r="G975" s="27" t="n">
        <v>1000</v>
      </c>
      <c r="H975" s="17"/>
      <c r="I975" s="18" t="n">
        <f aca="false">F975*H975</f>
        <v>0</v>
      </c>
      <c r="J975" s="26"/>
    </row>
    <row r="976" s="1" customFormat="true" ht="12.95" hidden="false" customHeight="true" outlineLevel="0" collapsed="false">
      <c r="B976" s="23"/>
      <c r="C976" s="23" t="s">
        <v>1818</v>
      </c>
      <c r="D976" s="24" t="s">
        <v>1819</v>
      </c>
      <c r="E976" s="25" t="n">
        <v>891</v>
      </c>
      <c r="F976" s="25" t="n">
        <v>900</v>
      </c>
      <c r="G976" s="27" t="n">
        <v>1000</v>
      </c>
      <c r="H976" s="17"/>
      <c r="I976" s="18" t="n">
        <f aca="false">F976*H976</f>
        <v>0</v>
      </c>
      <c r="J976" s="26"/>
    </row>
    <row r="977" s="1" customFormat="true" ht="12.95" hidden="false" customHeight="true" outlineLevel="0" collapsed="false">
      <c r="B977" s="23"/>
      <c r="C977" s="23" t="s">
        <v>1820</v>
      </c>
      <c r="D977" s="24" t="s">
        <v>1821</v>
      </c>
      <c r="E977" s="25" t="n">
        <v>891</v>
      </c>
      <c r="F977" s="25" t="n">
        <v>900</v>
      </c>
      <c r="G977" s="27" t="n">
        <v>1000</v>
      </c>
      <c r="H977" s="17"/>
      <c r="I977" s="18" t="n">
        <f aca="false">F977*H977</f>
        <v>0</v>
      </c>
      <c r="J977" s="26"/>
    </row>
    <row r="978" s="1" customFormat="true" ht="12.95" hidden="false" customHeight="true" outlineLevel="0" collapsed="false">
      <c r="B978" s="23"/>
      <c r="C978" s="23" t="s">
        <v>1822</v>
      </c>
      <c r="D978" s="24" t="s">
        <v>1823</v>
      </c>
      <c r="E978" s="25" t="n">
        <v>891</v>
      </c>
      <c r="F978" s="25" t="n">
        <v>900</v>
      </c>
      <c r="G978" s="27" t="n">
        <v>1000</v>
      </c>
      <c r="H978" s="17"/>
      <c r="I978" s="18" t="n">
        <f aca="false">F978*H978</f>
        <v>0</v>
      </c>
      <c r="J978" s="26"/>
    </row>
    <row r="979" s="1" customFormat="true" ht="12.95" hidden="false" customHeight="true" outlineLevel="0" collapsed="false">
      <c r="B979" s="23"/>
      <c r="C979" s="23" t="s">
        <v>1824</v>
      </c>
      <c r="D979" s="24" t="s">
        <v>1825</v>
      </c>
      <c r="E979" s="25" t="n">
        <v>891</v>
      </c>
      <c r="F979" s="25" t="n">
        <v>900</v>
      </c>
      <c r="G979" s="27" t="n">
        <v>1000</v>
      </c>
      <c r="H979" s="17"/>
      <c r="I979" s="18" t="n">
        <f aca="false">F979*H979</f>
        <v>0</v>
      </c>
      <c r="J979" s="26"/>
    </row>
    <row r="980" s="1" customFormat="true" ht="12.95" hidden="false" customHeight="true" outlineLevel="0" collapsed="false">
      <c r="B980" s="23"/>
      <c r="C980" s="23" t="s">
        <v>1826</v>
      </c>
      <c r="D980" s="24" t="s">
        <v>1827</v>
      </c>
      <c r="E980" s="25" t="n">
        <v>891</v>
      </c>
      <c r="F980" s="25" t="n">
        <v>900</v>
      </c>
      <c r="G980" s="27" t="n">
        <v>1000</v>
      </c>
      <c r="H980" s="17"/>
      <c r="I980" s="18" t="n">
        <f aca="false">F980*H980</f>
        <v>0</v>
      </c>
      <c r="J980" s="26"/>
    </row>
    <row r="981" s="1" customFormat="true" ht="51.95" hidden="false" customHeight="true" outlineLevel="0" collapsed="false">
      <c r="B981" s="20"/>
      <c r="C981" s="21" t="s">
        <v>1828</v>
      </c>
      <c r="D981" s="15"/>
      <c r="E981" s="22"/>
      <c r="F981" s="22"/>
      <c r="G981" s="22"/>
      <c r="H981" s="17"/>
      <c r="I981" s="18"/>
      <c r="J981" s="19"/>
    </row>
    <row r="982" s="1" customFormat="true" ht="12.95" hidden="false" customHeight="true" outlineLevel="0" collapsed="false">
      <c r="B982" s="23"/>
      <c r="C982" s="23" t="s">
        <v>1829</v>
      </c>
      <c r="D982" s="24" t="s">
        <v>1830</v>
      </c>
      <c r="E982" s="25" t="n">
        <v>730</v>
      </c>
      <c r="F982" s="25" t="n">
        <v>780</v>
      </c>
      <c r="G982" s="25" t="n">
        <v>900</v>
      </c>
      <c r="H982" s="17"/>
      <c r="I982" s="18" t="n">
        <f aca="false">F982*H982</f>
        <v>0</v>
      </c>
      <c r="J982" s="26"/>
    </row>
    <row r="983" s="1" customFormat="true" ht="12.95" hidden="false" customHeight="true" outlineLevel="0" collapsed="false">
      <c r="B983" s="23"/>
      <c r="C983" s="23" t="s">
        <v>1831</v>
      </c>
      <c r="D983" s="24" t="s">
        <v>1832</v>
      </c>
      <c r="E983" s="25" t="n">
        <v>730</v>
      </c>
      <c r="F983" s="25" t="n">
        <v>780</v>
      </c>
      <c r="G983" s="25" t="n">
        <v>900</v>
      </c>
      <c r="H983" s="17"/>
      <c r="I983" s="18" t="n">
        <f aca="false">F983*H983</f>
        <v>0</v>
      </c>
      <c r="J983" s="26"/>
    </row>
    <row r="984" s="1" customFormat="true" ht="12.95" hidden="false" customHeight="true" outlineLevel="0" collapsed="false">
      <c r="B984" s="23"/>
      <c r="C984" s="23" t="s">
        <v>1833</v>
      </c>
      <c r="D984" s="24" t="s">
        <v>1834</v>
      </c>
      <c r="E984" s="25" t="n">
        <v>730</v>
      </c>
      <c r="F984" s="25" t="n">
        <v>780</v>
      </c>
      <c r="G984" s="25" t="n">
        <v>900</v>
      </c>
      <c r="H984" s="17"/>
      <c r="I984" s="18" t="n">
        <f aca="false">F984*H984</f>
        <v>0</v>
      </c>
      <c r="J984" s="26"/>
    </row>
    <row r="985" s="1" customFormat="true" ht="12.95" hidden="false" customHeight="true" outlineLevel="0" collapsed="false">
      <c r="B985" s="23"/>
      <c r="C985" s="23" t="s">
        <v>1835</v>
      </c>
      <c r="D985" s="24" t="s">
        <v>1836</v>
      </c>
      <c r="E985" s="25" t="n">
        <v>730</v>
      </c>
      <c r="F985" s="25" t="n">
        <v>780</v>
      </c>
      <c r="G985" s="25" t="n">
        <v>900</v>
      </c>
      <c r="H985" s="17"/>
      <c r="I985" s="18" t="n">
        <f aca="false">F985*H985</f>
        <v>0</v>
      </c>
      <c r="J985" s="26"/>
    </row>
    <row r="986" s="1" customFormat="true" ht="12.95" hidden="false" customHeight="true" outlineLevel="0" collapsed="false">
      <c r="B986" s="23"/>
      <c r="C986" s="23" t="s">
        <v>1837</v>
      </c>
      <c r="D986" s="24" t="s">
        <v>1838</v>
      </c>
      <c r="E986" s="25" t="n">
        <v>730</v>
      </c>
      <c r="F986" s="25" t="n">
        <v>780</v>
      </c>
      <c r="G986" s="25" t="n">
        <v>900</v>
      </c>
      <c r="H986" s="17"/>
      <c r="I986" s="18" t="n">
        <f aca="false">F986*H986</f>
        <v>0</v>
      </c>
      <c r="J986" s="26"/>
    </row>
    <row r="987" s="1" customFormat="true" ht="12.95" hidden="false" customHeight="true" outlineLevel="0" collapsed="false">
      <c r="B987" s="23"/>
      <c r="C987" s="23" t="s">
        <v>1839</v>
      </c>
      <c r="D987" s="24" t="s">
        <v>1840</v>
      </c>
      <c r="E987" s="25" t="n">
        <v>730</v>
      </c>
      <c r="F987" s="25" t="n">
        <v>780</v>
      </c>
      <c r="G987" s="25" t="n">
        <v>900</v>
      </c>
      <c r="H987" s="17"/>
      <c r="I987" s="18" t="n">
        <f aca="false">F987*H987</f>
        <v>0</v>
      </c>
      <c r="J987" s="26"/>
    </row>
    <row r="988" s="1" customFormat="true" ht="12.95" hidden="false" customHeight="true" outlineLevel="0" collapsed="false">
      <c r="B988" s="23"/>
      <c r="C988" s="23" t="s">
        <v>1841</v>
      </c>
      <c r="D988" s="24" t="s">
        <v>1842</v>
      </c>
      <c r="E988" s="25" t="n">
        <v>730</v>
      </c>
      <c r="F988" s="25" t="n">
        <v>780</v>
      </c>
      <c r="G988" s="25" t="n">
        <v>900</v>
      </c>
      <c r="H988" s="17"/>
      <c r="I988" s="18" t="n">
        <f aca="false">F988*H988</f>
        <v>0</v>
      </c>
      <c r="J988" s="26"/>
    </row>
    <row r="989" s="1" customFormat="true" ht="12.95" hidden="false" customHeight="true" outlineLevel="0" collapsed="false">
      <c r="B989" s="23"/>
      <c r="C989" s="23" t="s">
        <v>1843</v>
      </c>
      <c r="D989" s="24" t="s">
        <v>1844</v>
      </c>
      <c r="E989" s="25" t="n">
        <v>730</v>
      </c>
      <c r="F989" s="25" t="n">
        <v>780</v>
      </c>
      <c r="G989" s="25" t="n">
        <v>900</v>
      </c>
      <c r="H989" s="17"/>
      <c r="I989" s="18" t="n">
        <f aca="false">F989*H989</f>
        <v>0</v>
      </c>
      <c r="J989" s="26"/>
    </row>
    <row r="990" s="1" customFormat="true" ht="12.95" hidden="false" customHeight="true" outlineLevel="0" collapsed="false">
      <c r="B990" s="23"/>
      <c r="C990" s="23" t="s">
        <v>1845</v>
      </c>
      <c r="D990" s="24" t="s">
        <v>1846</v>
      </c>
      <c r="E990" s="25" t="n">
        <v>730</v>
      </c>
      <c r="F990" s="25" t="n">
        <v>780</v>
      </c>
      <c r="G990" s="25" t="n">
        <v>900</v>
      </c>
      <c r="H990" s="17"/>
      <c r="I990" s="18" t="n">
        <f aca="false">F990*H990</f>
        <v>0</v>
      </c>
      <c r="J990" s="26"/>
    </row>
    <row r="991" s="1" customFormat="true" ht="12.95" hidden="false" customHeight="true" outlineLevel="0" collapsed="false">
      <c r="B991" s="23"/>
      <c r="C991" s="23" t="s">
        <v>1847</v>
      </c>
      <c r="D991" s="24" t="s">
        <v>1848</v>
      </c>
      <c r="E991" s="25" t="n">
        <v>730</v>
      </c>
      <c r="F991" s="25" t="n">
        <v>780</v>
      </c>
      <c r="G991" s="25" t="n">
        <v>900</v>
      </c>
      <c r="H991" s="17"/>
      <c r="I991" s="18" t="n">
        <f aca="false">F991*H991</f>
        <v>0</v>
      </c>
      <c r="J991" s="26"/>
    </row>
    <row r="992" s="1" customFormat="true" ht="12.95" hidden="false" customHeight="true" outlineLevel="0" collapsed="false">
      <c r="B992" s="23"/>
      <c r="C992" s="23" t="s">
        <v>1849</v>
      </c>
      <c r="D992" s="24" t="s">
        <v>1850</v>
      </c>
      <c r="E992" s="25" t="n">
        <v>730</v>
      </c>
      <c r="F992" s="25" t="n">
        <v>780</v>
      </c>
      <c r="G992" s="25" t="n">
        <v>900</v>
      </c>
      <c r="H992" s="17"/>
      <c r="I992" s="18" t="n">
        <f aca="false">F992*H992</f>
        <v>0</v>
      </c>
      <c r="J992" s="26"/>
    </row>
    <row r="993" s="1" customFormat="true" ht="12.95" hidden="false" customHeight="true" outlineLevel="0" collapsed="false">
      <c r="B993" s="23"/>
      <c r="C993" s="23" t="s">
        <v>1851</v>
      </c>
      <c r="D993" s="24" t="s">
        <v>1852</v>
      </c>
      <c r="E993" s="25" t="n">
        <v>730</v>
      </c>
      <c r="F993" s="25" t="n">
        <v>780</v>
      </c>
      <c r="G993" s="25" t="n">
        <v>900</v>
      </c>
      <c r="H993" s="17"/>
      <c r="I993" s="18" t="n">
        <f aca="false">F993*H993</f>
        <v>0</v>
      </c>
      <c r="J993" s="26"/>
    </row>
    <row r="994" s="1" customFormat="true" ht="12.95" hidden="false" customHeight="true" outlineLevel="0" collapsed="false">
      <c r="B994" s="23"/>
      <c r="C994" s="23" t="s">
        <v>1853</v>
      </c>
      <c r="D994" s="24" t="s">
        <v>1854</v>
      </c>
      <c r="E994" s="25" t="n">
        <v>730</v>
      </c>
      <c r="F994" s="25" t="n">
        <v>780</v>
      </c>
      <c r="G994" s="25" t="n">
        <v>900</v>
      </c>
      <c r="H994" s="17"/>
      <c r="I994" s="18" t="n">
        <f aca="false">F994*H994</f>
        <v>0</v>
      </c>
      <c r="J994" s="26"/>
    </row>
    <row r="995" s="1" customFormat="true" ht="12.95" hidden="false" customHeight="true" outlineLevel="0" collapsed="false">
      <c r="B995" s="23"/>
      <c r="C995" s="23" t="s">
        <v>1855</v>
      </c>
      <c r="D995" s="24" t="s">
        <v>1856</v>
      </c>
      <c r="E995" s="25" t="n">
        <v>730</v>
      </c>
      <c r="F995" s="25" t="n">
        <v>780</v>
      </c>
      <c r="G995" s="25" t="n">
        <v>900</v>
      </c>
      <c r="H995" s="17"/>
      <c r="I995" s="18" t="n">
        <f aca="false">F995*H995</f>
        <v>0</v>
      </c>
      <c r="J995" s="26"/>
    </row>
    <row r="996" s="1" customFormat="true" ht="12.95" hidden="false" customHeight="true" outlineLevel="0" collapsed="false">
      <c r="B996" s="23"/>
      <c r="C996" s="23" t="s">
        <v>1857</v>
      </c>
      <c r="D996" s="24" t="s">
        <v>1858</v>
      </c>
      <c r="E996" s="25" t="n">
        <v>730</v>
      </c>
      <c r="F996" s="25" t="n">
        <v>780</v>
      </c>
      <c r="G996" s="25" t="n">
        <v>900</v>
      </c>
      <c r="H996" s="17"/>
      <c r="I996" s="18" t="n">
        <f aca="false">F996*H996</f>
        <v>0</v>
      </c>
      <c r="J996" s="26"/>
    </row>
    <row r="997" s="1" customFormat="true" ht="12.95" hidden="false" customHeight="true" outlineLevel="0" collapsed="false">
      <c r="B997" s="23"/>
      <c r="C997" s="23" t="s">
        <v>1859</v>
      </c>
      <c r="D997" s="24" t="s">
        <v>1860</v>
      </c>
      <c r="E997" s="25" t="n">
        <v>730</v>
      </c>
      <c r="F997" s="25" t="n">
        <v>780</v>
      </c>
      <c r="G997" s="25" t="n">
        <v>900</v>
      </c>
      <c r="H997" s="17"/>
      <c r="I997" s="18" t="n">
        <f aca="false">F997*H997</f>
        <v>0</v>
      </c>
      <c r="J997" s="26"/>
    </row>
    <row r="998" s="1" customFormat="true" ht="12.95" hidden="false" customHeight="true" outlineLevel="0" collapsed="false">
      <c r="B998" s="23"/>
      <c r="C998" s="23" t="s">
        <v>1861</v>
      </c>
      <c r="D998" s="24" t="s">
        <v>1862</v>
      </c>
      <c r="E998" s="25" t="n">
        <v>730</v>
      </c>
      <c r="F998" s="25" t="n">
        <v>780</v>
      </c>
      <c r="G998" s="25" t="n">
        <v>900</v>
      </c>
      <c r="H998" s="17"/>
      <c r="I998" s="18" t="n">
        <f aca="false">F998*H998</f>
        <v>0</v>
      </c>
      <c r="J998" s="26"/>
    </row>
    <row r="999" s="1" customFormat="true" ht="12.95" hidden="false" customHeight="true" outlineLevel="0" collapsed="false">
      <c r="B999" s="23"/>
      <c r="C999" s="23" t="s">
        <v>1863</v>
      </c>
      <c r="D999" s="24" t="s">
        <v>1864</v>
      </c>
      <c r="E999" s="25" t="n">
        <v>730</v>
      </c>
      <c r="F999" s="25" t="n">
        <v>780</v>
      </c>
      <c r="G999" s="25" t="n">
        <v>900</v>
      </c>
      <c r="H999" s="17"/>
      <c r="I999" s="18" t="n">
        <f aca="false">F999*H999</f>
        <v>0</v>
      </c>
      <c r="J999" s="26"/>
    </row>
    <row r="1000" s="1" customFormat="true" ht="12.95" hidden="false" customHeight="true" outlineLevel="0" collapsed="false">
      <c r="B1000" s="23"/>
      <c r="C1000" s="23" t="s">
        <v>1865</v>
      </c>
      <c r="D1000" s="24" t="s">
        <v>1866</v>
      </c>
      <c r="E1000" s="25" t="n">
        <v>730</v>
      </c>
      <c r="F1000" s="25" t="n">
        <v>780</v>
      </c>
      <c r="G1000" s="25" t="n">
        <v>900</v>
      </c>
      <c r="H1000" s="17"/>
      <c r="I1000" s="18" t="n">
        <f aca="false">F1000*H1000</f>
        <v>0</v>
      </c>
      <c r="J1000" s="26"/>
    </row>
    <row r="1001" s="1" customFormat="true" ht="12.95" hidden="false" customHeight="true" outlineLevel="0" collapsed="false">
      <c r="B1001" s="23"/>
      <c r="C1001" s="23" t="s">
        <v>1867</v>
      </c>
      <c r="D1001" s="24" t="s">
        <v>1868</v>
      </c>
      <c r="E1001" s="25" t="n">
        <v>730</v>
      </c>
      <c r="F1001" s="25" t="n">
        <v>780</v>
      </c>
      <c r="G1001" s="25" t="n">
        <v>900</v>
      </c>
      <c r="H1001" s="17"/>
      <c r="I1001" s="18" t="n">
        <f aca="false">F1001*H1001</f>
        <v>0</v>
      </c>
      <c r="J1001" s="26"/>
    </row>
    <row r="1002" s="1" customFormat="true" ht="12.95" hidden="false" customHeight="true" outlineLevel="0" collapsed="false">
      <c r="B1002" s="23"/>
      <c r="C1002" s="23" t="s">
        <v>1869</v>
      </c>
      <c r="D1002" s="24" t="s">
        <v>1870</v>
      </c>
      <c r="E1002" s="25" t="n">
        <v>730</v>
      </c>
      <c r="F1002" s="25" t="n">
        <v>780</v>
      </c>
      <c r="G1002" s="25" t="n">
        <v>900</v>
      </c>
      <c r="H1002" s="17"/>
      <c r="I1002" s="18" t="n">
        <f aca="false">F1002*H1002</f>
        <v>0</v>
      </c>
      <c r="J1002" s="26"/>
    </row>
    <row r="1003" s="1" customFormat="true" ht="12.95" hidden="false" customHeight="true" outlineLevel="0" collapsed="false">
      <c r="B1003" s="23"/>
      <c r="C1003" s="23" t="s">
        <v>1871</v>
      </c>
      <c r="D1003" s="24" t="s">
        <v>1872</v>
      </c>
      <c r="E1003" s="25" t="n">
        <v>730</v>
      </c>
      <c r="F1003" s="25" t="n">
        <v>780</v>
      </c>
      <c r="G1003" s="25" t="n">
        <v>900</v>
      </c>
      <c r="H1003" s="17"/>
      <c r="I1003" s="18" t="n">
        <f aca="false">F1003*H1003</f>
        <v>0</v>
      </c>
      <c r="J1003" s="26"/>
    </row>
    <row r="1004" s="1" customFormat="true" ht="12.95" hidden="false" customHeight="true" outlineLevel="0" collapsed="false">
      <c r="B1004" s="23"/>
      <c r="C1004" s="23" t="s">
        <v>1873</v>
      </c>
      <c r="D1004" s="24" t="s">
        <v>1874</v>
      </c>
      <c r="E1004" s="25" t="n">
        <v>730</v>
      </c>
      <c r="F1004" s="25" t="n">
        <v>780</v>
      </c>
      <c r="G1004" s="25" t="n">
        <v>900</v>
      </c>
      <c r="H1004" s="17"/>
      <c r="I1004" s="18" t="n">
        <f aca="false">F1004*H1004</f>
        <v>0</v>
      </c>
      <c r="J1004" s="26"/>
    </row>
    <row r="1005" s="1" customFormat="true" ht="12.95" hidden="false" customHeight="true" outlineLevel="0" collapsed="false">
      <c r="B1005" s="23"/>
      <c r="C1005" s="23" t="s">
        <v>1875</v>
      </c>
      <c r="D1005" s="24" t="s">
        <v>1876</v>
      </c>
      <c r="E1005" s="25" t="n">
        <v>730</v>
      </c>
      <c r="F1005" s="25" t="n">
        <v>780</v>
      </c>
      <c r="G1005" s="25" t="n">
        <v>900</v>
      </c>
      <c r="H1005" s="17"/>
      <c r="I1005" s="18" t="n">
        <f aca="false">F1005*H1005</f>
        <v>0</v>
      </c>
      <c r="J1005" s="26"/>
    </row>
    <row r="1006" s="1" customFormat="true" ht="12.95" hidden="false" customHeight="true" outlineLevel="0" collapsed="false">
      <c r="B1006" s="23"/>
      <c r="C1006" s="23" t="s">
        <v>1877</v>
      </c>
      <c r="D1006" s="24" t="s">
        <v>1878</v>
      </c>
      <c r="E1006" s="25" t="n">
        <v>730</v>
      </c>
      <c r="F1006" s="25" t="n">
        <v>780</v>
      </c>
      <c r="G1006" s="25" t="n">
        <v>900</v>
      </c>
      <c r="H1006" s="17"/>
      <c r="I1006" s="18" t="n">
        <f aca="false">F1006*H1006</f>
        <v>0</v>
      </c>
      <c r="J1006" s="26"/>
    </row>
    <row r="1007" s="1" customFormat="true" ht="12.95" hidden="false" customHeight="true" outlineLevel="0" collapsed="false">
      <c r="B1007" s="23"/>
      <c r="C1007" s="23" t="s">
        <v>1879</v>
      </c>
      <c r="D1007" s="24" t="s">
        <v>1880</v>
      </c>
      <c r="E1007" s="25" t="n">
        <v>730</v>
      </c>
      <c r="F1007" s="25" t="n">
        <v>780</v>
      </c>
      <c r="G1007" s="25" t="n">
        <v>900</v>
      </c>
      <c r="H1007" s="17"/>
      <c r="I1007" s="18" t="n">
        <f aca="false">F1007*H1007</f>
        <v>0</v>
      </c>
      <c r="J1007" s="26"/>
    </row>
    <row r="1008" s="1" customFormat="true" ht="12.95" hidden="false" customHeight="true" outlineLevel="0" collapsed="false">
      <c r="B1008" s="23"/>
      <c r="C1008" s="23" t="s">
        <v>1881</v>
      </c>
      <c r="D1008" s="24" t="s">
        <v>1882</v>
      </c>
      <c r="E1008" s="25" t="n">
        <v>730</v>
      </c>
      <c r="F1008" s="25" t="n">
        <v>780</v>
      </c>
      <c r="G1008" s="25" t="n">
        <v>900</v>
      </c>
      <c r="H1008" s="17"/>
      <c r="I1008" s="18" t="n">
        <f aca="false">F1008*H1008</f>
        <v>0</v>
      </c>
      <c r="J1008" s="26"/>
    </row>
    <row r="1009" s="1" customFormat="true" ht="21" hidden="false" customHeight="true" outlineLevel="0" collapsed="false">
      <c r="B1009" s="20"/>
      <c r="C1009" s="21" t="s">
        <v>1883</v>
      </c>
      <c r="D1009" s="15"/>
      <c r="E1009" s="22"/>
      <c r="F1009" s="22"/>
      <c r="G1009" s="22"/>
      <c r="H1009" s="17"/>
      <c r="I1009" s="18"/>
      <c r="J1009" s="19"/>
    </row>
    <row r="1010" s="1" customFormat="true" ht="12.95" hidden="false" customHeight="true" outlineLevel="0" collapsed="false">
      <c r="B1010" s="23"/>
      <c r="C1010" s="23" t="s">
        <v>1884</v>
      </c>
      <c r="D1010" s="24" t="s">
        <v>1885</v>
      </c>
      <c r="E1010" s="27" t="n">
        <v>1080</v>
      </c>
      <c r="F1010" s="27" t="n">
        <v>1102</v>
      </c>
      <c r="G1010" s="27" t="n">
        <v>1490</v>
      </c>
      <c r="H1010" s="17"/>
      <c r="I1010" s="18" t="n">
        <f aca="false">F1010*H1010</f>
        <v>0</v>
      </c>
      <c r="J1010" s="26"/>
    </row>
    <row r="1011" s="1" customFormat="true" ht="12.95" hidden="false" customHeight="true" outlineLevel="0" collapsed="false">
      <c r="B1011" s="23"/>
      <c r="C1011" s="23" t="s">
        <v>1886</v>
      </c>
      <c r="D1011" s="24" t="s">
        <v>1887</v>
      </c>
      <c r="E1011" s="27" t="n">
        <v>1080</v>
      </c>
      <c r="F1011" s="27" t="n">
        <v>1102</v>
      </c>
      <c r="G1011" s="27" t="n">
        <v>1490</v>
      </c>
      <c r="H1011" s="17"/>
      <c r="I1011" s="18" t="n">
        <f aca="false">F1011*H1011</f>
        <v>0</v>
      </c>
      <c r="J1011" s="26"/>
    </row>
    <row r="1012" s="1" customFormat="true" ht="12.95" hidden="false" customHeight="true" outlineLevel="0" collapsed="false">
      <c r="B1012" s="23"/>
      <c r="C1012" s="23" t="s">
        <v>1888</v>
      </c>
      <c r="D1012" s="24" t="s">
        <v>1889</v>
      </c>
      <c r="E1012" s="27" t="n">
        <v>1080</v>
      </c>
      <c r="F1012" s="27" t="n">
        <v>1102</v>
      </c>
      <c r="G1012" s="27" t="n">
        <v>1490</v>
      </c>
      <c r="H1012" s="17"/>
      <c r="I1012" s="18" t="n">
        <f aca="false">F1012*H1012</f>
        <v>0</v>
      </c>
      <c r="J1012" s="26"/>
    </row>
    <row r="1013" s="1" customFormat="true" ht="12.95" hidden="false" customHeight="true" outlineLevel="0" collapsed="false">
      <c r="B1013" s="23"/>
      <c r="C1013" s="23" t="s">
        <v>1890</v>
      </c>
      <c r="D1013" s="24" t="s">
        <v>1891</v>
      </c>
      <c r="E1013" s="27" t="n">
        <v>1080</v>
      </c>
      <c r="F1013" s="27" t="n">
        <v>1102</v>
      </c>
      <c r="G1013" s="27" t="n">
        <v>1490</v>
      </c>
      <c r="H1013" s="17"/>
      <c r="I1013" s="18" t="n">
        <f aca="false">F1013*H1013</f>
        <v>0</v>
      </c>
      <c r="J1013" s="26"/>
    </row>
    <row r="1014" s="1" customFormat="true" ht="12.95" hidden="false" customHeight="true" outlineLevel="0" collapsed="false">
      <c r="B1014" s="23"/>
      <c r="C1014" s="23" t="s">
        <v>1892</v>
      </c>
      <c r="D1014" s="24" t="s">
        <v>1893</v>
      </c>
      <c r="E1014" s="27" t="n">
        <v>1080</v>
      </c>
      <c r="F1014" s="27" t="n">
        <v>1102</v>
      </c>
      <c r="G1014" s="27" t="n">
        <v>1490</v>
      </c>
      <c r="H1014" s="17"/>
      <c r="I1014" s="18" t="n">
        <f aca="false">F1014*H1014</f>
        <v>0</v>
      </c>
      <c r="J1014" s="26"/>
    </row>
    <row r="1015" s="1" customFormat="true" ht="12.95" hidden="false" customHeight="true" outlineLevel="0" collapsed="false">
      <c r="B1015" s="23"/>
      <c r="C1015" s="23" t="s">
        <v>1894</v>
      </c>
      <c r="D1015" s="24" t="s">
        <v>1895</v>
      </c>
      <c r="E1015" s="27" t="n">
        <v>1080</v>
      </c>
      <c r="F1015" s="27" t="n">
        <v>1102</v>
      </c>
      <c r="G1015" s="27" t="n">
        <v>1490</v>
      </c>
      <c r="H1015" s="17"/>
      <c r="I1015" s="18" t="n">
        <f aca="false">F1015*H1015</f>
        <v>0</v>
      </c>
      <c r="J1015" s="26"/>
    </row>
    <row r="1016" s="1" customFormat="true" ht="12.95" hidden="false" customHeight="true" outlineLevel="0" collapsed="false">
      <c r="B1016" s="23"/>
      <c r="C1016" s="23" t="s">
        <v>1896</v>
      </c>
      <c r="D1016" s="24" t="s">
        <v>1897</v>
      </c>
      <c r="E1016" s="27" t="n">
        <v>1080</v>
      </c>
      <c r="F1016" s="27" t="n">
        <v>1102</v>
      </c>
      <c r="G1016" s="27" t="n">
        <v>1490</v>
      </c>
      <c r="H1016" s="17"/>
      <c r="I1016" s="18" t="n">
        <f aca="false">F1016*H1016</f>
        <v>0</v>
      </c>
      <c r="J1016" s="26"/>
    </row>
    <row r="1017" s="1" customFormat="true" ht="12.95" hidden="false" customHeight="true" outlineLevel="0" collapsed="false">
      <c r="B1017" s="23"/>
      <c r="C1017" s="23" t="s">
        <v>1898</v>
      </c>
      <c r="D1017" s="24" t="s">
        <v>1899</v>
      </c>
      <c r="E1017" s="27" t="n">
        <v>1080</v>
      </c>
      <c r="F1017" s="27" t="n">
        <v>1102</v>
      </c>
      <c r="G1017" s="27" t="n">
        <v>1490</v>
      </c>
      <c r="H1017" s="17"/>
      <c r="I1017" s="18" t="n">
        <f aca="false">F1017*H1017</f>
        <v>0</v>
      </c>
      <c r="J1017" s="26"/>
    </row>
    <row r="1018" s="1" customFormat="true" ht="12.95" hidden="false" customHeight="true" outlineLevel="0" collapsed="false">
      <c r="B1018" s="23"/>
      <c r="C1018" s="23" t="s">
        <v>1900</v>
      </c>
      <c r="D1018" s="24" t="s">
        <v>1901</v>
      </c>
      <c r="E1018" s="27" t="n">
        <v>1080</v>
      </c>
      <c r="F1018" s="27" t="n">
        <v>1102</v>
      </c>
      <c r="G1018" s="27" t="n">
        <v>1490</v>
      </c>
      <c r="H1018" s="17"/>
      <c r="I1018" s="18" t="n">
        <f aca="false">F1018*H1018</f>
        <v>0</v>
      </c>
      <c r="J1018" s="26"/>
    </row>
    <row r="1019" s="1" customFormat="true" ht="12.95" hidden="false" customHeight="true" outlineLevel="0" collapsed="false">
      <c r="B1019" s="23"/>
      <c r="C1019" s="23" t="s">
        <v>1902</v>
      </c>
      <c r="D1019" s="24" t="s">
        <v>1903</v>
      </c>
      <c r="E1019" s="27" t="n">
        <v>1080</v>
      </c>
      <c r="F1019" s="27" t="n">
        <v>1102</v>
      </c>
      <c r="G1019" s="27" t="n">
        <v>1490</v>
      </c>
      <c r="H1019" s="17"/>
      <c r="I1019" s="18" t="n">
        <f aca="false">F1019*H1019</f>
        <v>0</v>
      </c>
      <c r="J1019" s="26"/>
    </row>
    <row r="1020" s="1" customFormat="true" ht="12.95" hidden="false" customHeight="true" outlineLevel="0" collapsed="false">
      <c r="B1020" s="23"/>
      <c r="C1020" s="23" t="s">
        <v>1904</v>
      </c>
      <c r="D1020" s="24" t="s">
        <v>1905</v>
      </c>
      <c r="E1020" s="27" t="n">
        <v>1080</v>
      </c>
      <c r="F1020" s="27" t="n">
        <v>1102</v>
      </c>
      <c r="G1020" s="27" t="n">
        <v>1490</v>
      </c>
      <c r="H1020" s="17"/>
      <c r="I1020" s="18" t="n">
        <f aca="false">F1020*H1020</f>
        <v>0</v>
      </c>
      <c r="J1020" s="26"/>
    </row>
    <row r="1021" s="1" customFormat="true" ht="12.95" hidden="false" customHeight="true" outlineLevel="0" collapsed="false">
      <c r="B1021" s="23"/>
      <c r="C1021" s="23" t="s">
        <v>1906</v>
      </c>
      <c r="D1021" s="24" t="s">
        <v>1907</v>
      </c>
      <c r="E1021" s="27" t="n">
        <v>1080</v>
      </c>
      <c r="F1021" s="27" t="n">
        <v>1102</v>
      </c>
      <c r="G1021" s="27" t="n">
        <v>1490</v>
      </c>
      <c r="H1021" s="17"/>
      <c r="I1021" s="18" t="n">
        <f aca="false">F1021*H1021</f>
        <v>0</v>
      </c>
      <c r="J1021" s="26"/>
    </row>
    <row r="1022" s="1" customFormat="true" ht="12.95" hidden="false" customHeight="true" outlineLevel="0" collapsed="false">
      <c r="B1022" s="23"/>
      <c r="C1022" s="23" t="s">
        <v>1908</v>
      </c>
      <c r="D1022" s="24" t="s">
        <v>1909</v>
      </c>
      <c r="E1022" s="27" t="n">
        <v>1080</v>
      </c>
      <c r="F1022" s="27" t="n">
        <v>1102</v>
      </c>
      <c r="G1022" s="27" t="n">
        <v>1490</v>
      </c>
      <c r="H1022" s="17"/>
      <c r="I1022" s="18" t="n">
        <f aca="false">F1022*H1022</f>
        <v>0</v>
      </c>
      <c r="J1022" s="26"/>
    </row>
    <row r="1023" s="1" customFormat="true" ht="12.95" hidden="false" customHeight="true" outlineLevel="0" collapsed="false">
      <c r="B1023" s="23"/>
      <c r="C1023" s="23" t="s">
        <v>1910</v>
      </c>
      <c r="D1023" s="24" t="s">
        <v>1911</v>
      </c>
      <c r="E1023" s="27" t="n">
        <v>1080</v>
      </c>
      <c r="F1023" s="27" t="n">
        <v>1102</v>
      </c>
      <c r="G1023" s="27" t="n">
        <v>1490</v>
      </c>
      <c r="H1023" s="17"/>
      <c r="I1023" s="18" t="n">
        <f aca="false">F1023*H1023</f>
        <v>0</v>
      </c>
      <c r="J1023" s="26"/>
    </row>
    <row r="1024" s="1" customFormat="true" ht="12.95" hidden="false" customHeight="true" outlineLevel="0" collapsed="false">
      <c r="B1024" s="23"/>
      <c r="C1024" s="23" t="s">
        <v>1912</v>
      </c>
      <c r="D1024" s="24" t="s">
        <v>1913</v>
      </c>
      <c r="E1024" s="27" t="n">
        <v>1080</v>
      </c>
      <c r="F1024" s="27" t="n">
        <v>1102</v>
      </c>
      <c r="G1024" s="27" t="n">
        <v>1490</v>
      </c>
      <c r="H1024" s="17"/>
      <c r="I1024" s="18" t="n">
        <f aca="false">F1024*H1024</f>
        <v>0</v>
      </c>
      <c r="J1024" s="26"/>
    </row>
    <row r="1025" s="1" customFormat="true" ht="12.95" hidden="false" customHeight="true" outlineLevel="0" collapsed="false">
      <c r="B1025" s="23"/>
      <c r="C1025" s="23" t="s">
        <v>1914</v>
      </c>
      <c r="D1025" s="24" t="s">
        <v>1915</v>
      </c>
      <c r="E1025" s="27" t="n">
        <v>1080</v>
      </c>
      <c r="F1025" s="27" t="n">
        <v>1102</v>
      </c>
      <c r="G1025" s="27" t="n">
        <v>1490</v>
      </c>
      <c r="H1025" s="17"/>
      <c r="I1025" s="18" t="n">
        <f aca="false">F1025*H1025</f>
        <v>0</v>
      </c>
      <c r="J1025" s="26"/>
    </row>
    <row r="1026" s="1" customFormat="true" ht="12.95" hidden="false" customHeight="true" outlineLevel="0" collapsed="false">
      <c r="B1026" s="23"/>
      <c r="C1026" s="23" t="s">
        <v>1916</v>
      </c>
      <c r="D1026" s="24" t="s">
        <v>1917</v>
      </c>
      <c r="E1026" s="27" t="n">
        <v>1080</v>
      </c>
      <c r="F1026" s="27" t="n">
        <v>1102</v>
      </c>
      <c r="G1026" s="27" t="n">
        <v>1490</v>
      </c>
      <c r="H1026" s="17"/>
      <c r="I1026" s="18" t="n">
        <f aca="false">F1026*H1026</f>
        <v>0</v>
      </c>
      <c r="J1026" s="26"/>
    </row>
    <row r="1027" s="1" customFormat="true" ht="12.95" hidden="false" customHeight="true" outlineLevel="0" collapsed="false">
      <c r="B1027" s="23"/>
      <c r="C1027" s="23" t="s">
        <v>1918</v>
      </c>
      <c r="D1027" s="24" t="s">
        <v>1919</v>
      </c>
      <c r="E1027" s="27" t="n">
        <v>1080</v>
      </c>
      <c r="F1027" s="27" t="n">
        <v>1102</v>
      </c>
      <c r="G1027" s="27" t="n">
        <v>1490</v>
      </c>
      <c r="H1027" s="17"/>
      <c r="I1027" s="18" t="n">
        <f aca="false">F1027*H1027</f>
        <v>0</v>
      </c>
      <c r="J1027" s="26"/>
    </row>
    <row r="1028" s="1" customFormat="true" ht="12.95" hidden="false" customHeight="true" outlineLevel="0" collapsed="false">
      <c r="B1028" s="23"/>
      <c r="C1028" s="23" t="s">
        <v>1920</v>
      </c>
      <c r="D1028" s="24" t="s">
        <v>1921</v>
      </c>
      <c r="E1028" s="27" t="n">
        <v>1080</v>
      </c>
      <c r="F1028" s="27" t="n">
        <v>1102</v>
      </c>
      <c r="G1028" s="27" t="n">
        <v>1490</v>
      </c>
      <c r="H1028" s="17"/>
      <c r="I1028" s="18" t="n">
        <f aca="false">F1028*H1028</f>
        <v>0</v>
      </c>
      <c r="J1028" s="26"/>
    </row>
    <row r="1029" s="1" customFormat="true" ht="12.95" hidden="false" customHeight="true" outlineLevel="0" collapsed="false">
      <c r="B1029" s="23"/>
      <c r="C1029" s="23" t="s">
        <v>1922</v>
      </c>
      <c r="D1029" s="24" t="s">
        <v>1923</v>
      </c>
      <c r="E1029" s="27" t="n">
        <v>1080</v>
      </c>
      <c r="F1029" s="27" t="n">
        <v>1102</v>
      </c>
      <c r="G1029" s="27" t="n">
        <v>1490</v>
      </c>
      <c r="H1029" s="17"/>
      <c r="I1029" s="18" t="n">
        <f aca="false">F1029*H1029</f>
        <v>0</v>
      </c>
      <c r="J1029" s="26"/>
    </row>
    <row r="1030" s="1" customFormat="true" ht="12.95" hidden="false" customHeight="true" outlineLevel="0" collapsed="false">
      <c r="B1030" s="23"/>
      <c r="C1030" s="23" t="s">
        <v>1924</v>
      </c>
      <c r="D1030" s="24" t="s">
        <v>1925</v>
      </c>
      <c r="E1030" s="27" t="n">
        <v>1080</v>
      </c>
      <c r="F1030" s="27" t="n">
        <v>1102</v>
      </c>
      <c r="G1030" s="27" t="n">
        <v>1490</v>
      </c>
      <c r="H1030" s="17"/>
      <c r="I1030" s="18" t="n">
        <f aca="false">F1030*H1030</f>
        <v>0</v>
      </c>
      <c r="J1030" s="26"/>
    </row>
    <row r="1031" s="1" customFormat="true" ht="12.95" hidden="false" customHeight="true" outlineLevel="0" collapsed="false">
      <c r="B1031" s="23"/>
      <c r="C1031" s="23" t="s">
        <v>1926</v>
      </c>
      <c r="D1031" s="24" t="s">
        <v>1927</v>
      </c>
      <c r="E1031" s="27" t="n">
        <v>1080</v>
      </c>
      <c r="F1031" s="27" t="n">
        <v>1102</v>
      </c>
      <c r="G1031" s="27" t="n">
        <v>1490</v>
      </c>
      <c r="H1031" s="17"/>
      <c r="I1031" s="18" t="n">
        <f aca="false">F1031*H1031</f>
        <v>0</v>
      </c>
      <c r="J1031" s="26"/>
    </row>
    <row r="1032" s="1" customFormat="true" ht="12.95" hidden="false" customHeight="true" outlineLevel="0" collapsed="false">
      <c r="B1032" s="23"/>
      <c r="C1032" s="23" t="s">
        <v>1928</v>
      </c>
      <c r="D1032" s="24" t="s">
        <v>1929</v>
      </c>
      <c r="E1032" s="27" t="n">
        <v>1080</v>
      </c>
      <c r="F1032" s="27" t="n">
        <v>1102</v>
      </c>
      <c r="G1032" s="27" t="n">
        <v>1490</v>
      </c>
      <c r="H1032" s="17"/>
      <c r="I1032" s="18" t="n">
        <f aca="false">F1032*H1032</f>
        <v>0</v>
      </c>
      <c r="J1032" s="26"/>
    </row>
    <row r="1033" s="1" customFormat="true" ht="12.95" hidden="false" customHeight="true" outlineLevel="0" collapsed="false">
      <c r="B1033" s="23"/>
      <c r="C1033" s="23" t="s">
        <v>1930</v>
      </c>
      <c r="D1033" s="24" t="s">
        <v>1931</v>
      </c>
      <c r="E1033" s="27" t="n">
        <v>1080</v>
      </c>
      <c r="F1033" s="27" t="n">
        <v>1102</v>
      </c>
      <c r="G1033" s="27" t="n">
        <v>1490</v>
      </c>
      <c r="H1033" s="17"/>
      <c r="I1033" s="18" t="n">
        <f aca="false">F1033*H1033</f>
        <v>0</v>
      </c>
      <c r="J1033" s="26"/>
    </row>
    <row r="1034" s="1" customFormat="true" ht="12.95" hidden="false" customHeight="true" outlineLevel="0" collapsed="false">
      <c r="B1034" s="23"/>
      <c r="C1034" s="23" t="s">
        <v>1932</v>
      </c>
      <c r="D1034" s="24" t="s">
        <v>1933</v>
      </c>
      <c r="E1034" s="27" t="n">
        <v>1080</v>
      </c>
      <c r="F1034" s="27" t="n">
        <v>1102</v>
      </c>
      <c r="G1034" s="27" t="n">
        <v>1490</v>
      </c>
      <c r="H1034" s="17"/>
      <c r="I1034" s="18" t="n">
        <f aca="false">F1034*H1034</f>
        <v>0</v>
      </c>
      <c r="J1034" s="26"/>
    </row>
    <row r="1035" s="1" customFormat="true" ht="12.95" hidden="false" customHeight="true" outlineLevel="0" collapsed="false">
      <c r="B1035" s="23"/>
      <c r="C1035" s="23" t="s">
        <v>1934</v>
      </c>
      <c r="D1035" s="24" t="s">
        <v>1935</v>
      </c>
      <c r="E1035" s="27" t="n">
        <v>1080</v>
      </c>
      <c r="F1035" s="27" t="n">
        <v>1102</v>
      </c>
      <c r="G1035" s="27" t="n">
        <v>1490</v>
      </c>
      <c r="H1035" s="17"/>
      <c r="I1035" s="18" t="n">
        <f aca="false">F1035*H1035</f>
        <v>0</v>
      </c>
      <c r="J1035" s="26"/>
    </row>
    <row r="1036" s="1" customFormat="true" ht="21" hidden="false" customHeight="true" outlineLevel="0" collapsed="false">
      <c r="B1036" s="20"/>
      <c r="C1036" s="21" t="s">
        <v>1936</v>
      </c>
      <c r="D1036" s="15"/>
      <c r="E1036" s="22"/>
      <c r="F1036" s="22"/>
      <c r="G1036" s="22"/>
      <c r="H1036" s="17"/>
      <c r="I1036" s="18"/>
      <c r="J1036" s="19"/>
    </row>
    <row r="1037" s="1" customFormat="true" ht="12.95" hidden="false" customHeight="true" outlineLevel="0" collapsed="false">
      <c r="B1037" s="23"/>
      <c r="C1037" s="23" t="s">
        <v>1937</v>
      </c>
      <c r="D1037" s="24" t="s">
        <v>1938</v>
      </c>
      <c r="E1037" s="25" t="n">
        <v>123</v>
      </c>
      <c r="F1037" s="30"/>
      <c r="G1037" s="25" t="n">
        <v>180</v>
      </c>
      <c r="H1037" s="17"/>
      <c r="I1037" s="18" t="n">
        <f aca="false">F1037*H1037</f>
        <v>0</v>
      </c>
      <c r="J1037" s="26"/>
    </row>
    <row r="1038" s="1" customFormat="true" ht="51.95" hidden="false" customHeight="true" outlineLevel="0" collapsed="false">
      <c r="B1038" s="20"/>
      <c r="C1038" s="21" t="s">
        <v>1939</v>
      </c>
      <c r="D1038" s="15"/>
      <c r="E1038" s="22"/>
      <c r="F1038" s="22"/>
      <c r="G1038" s="22"/>
      <c r="H1038" s="17"/>
      <c r="I1038" s="18"/>
      <c r="J1038" s="19"/>
    </row>
    <row r="1039" s="1" customFormat="true" ht="21" hidden="false" customHeight="true" outlineLevel="0" collapsed="false">
      <c r="B1039" s="20"/>
      <c r="C1039" s="21" t="s">
        <v>1940</v>
      </c>
      <c r="D1039" s="15"/>
      <c r="E1039" s="22"/>
      <c r="F1039" s="22"/>
      <c r="G1039" s="22"/>
      <c r="H1039" s="17"/>
      <c r="I1039" s="18"/>
      <c r="J1039" s="19"/>
    </row>
    <row r="1040" s="1" customFormat="true" ht="12.95" hidden="false" customHeight="true" outlineLevel="0" collapsed="false">
      <c r="B1040" s="23"/>
      <c r="C1040" s="23" t="s">
        <v>1941</v>
      </c>
      <c r="D1040" s="24" t="s">
        <v>1942</v>
      </c>
      <c r="E1040" s="25" t="n">
        <v>195</v>
      </c>
      <c r="F1040" s="25" t="n">
        <v>200</v>
      </c>
      <c r="G1040" s="25" t="n">
        <v>240</v>
      </c>
      <c r="H1040" s="17"/>
      <c r="I1040" s="18" t="n">
        <f aca="false">F1040*H1040</f>
        <v>0</v>
      </c>
      <c r="J1040" s="26"/>
    </row>
    <row r="1041" s="1" customFormat="true" ht="12.95" hidden="false" customHeight="true" outlineLevel="0" collapsed="false">
      <c r="B1041" s="23"/>
      <c r="C1041" s="23" t="s">
        <v>1943</v>
      </c>
      <c r="D1041" s="24" t="s">
        <v>1944</v>
      </c>
      <c r="E1041" s="25" t="n">
        <v>195</v>
      </c>
      <c r="F1041" s="25" t="n">
        <v>200</v>
      </c>
      <c r="G1041" s="25" t="n">
        <v>240</v>
      </c>
      <c r="H1041" s="17"/>
      <c r="I1041" s="18" t="n">
        <f aca="false">F1041*H1041</f>
        <v>0</v>
      </c>
      <c r="J1041" s="26"/>
    </row>
    <row r="1042" s="1" customFormat="true" ht="12.95" hidden="false" customHeight="true" outlineLevel="0" collapsed="false">
      <c r="B1042" s="23"/>
      <c r="C1042" s="23" t="s">
        <v>1945</v>
      </c>
      <c r="D1042" s="24" t="s">
        <v>1946</v>
      </c>
      <c r="E1042" s="25" t="n">
        <v>195</v>
      </c>
      <c r="F1042" s="25" t="n">
        <v>200</v>
      </c>
      <c r="G1042" s="25" t="n">
        <v>240</v>
      </c>
      <c r="H1042" s="17"/>
      <c r="I1042" s="18" t="n">
        <f aca="false">F1042*H1042</f>
        <v>0</v>
      </c>
      <c r="J1042" s="26"/>
    </row>
    <row r="1043" s="1" customFormat="true" ht="12.95" hidden="false" customHeight="true" outlineLevel="0" collapsed="false">
      <c r="B1043" s="23"/>
      <c r="C1043" s="23" t="s">
        <v>1947</v>
      </c>
      <c r="D1043" s="24" t="s">
        <v>1948</v>
      </c>
      <c r="E1043" s="25" t="n">
        <v>195</v>
      </c>
      <c r="F1043" s="25" t="n">
        <v>200</v>
      </c>
      <c r="G1043" s="25" t="n">
        <v>240</v>
      </c>
      <c r="H1043" s="17"/>
      <c r="I1043" s="18" t="n">
        <f aca="false">F1043*H1043</f>
        <v>0</v>
      </c>
      <c r="J1043" s="26"/>
    </row>
    <row r="1044" s="1" customFormat="true" ht="12.95" hidden="false" customHeight="true" outlineLevel="0" collapsed="false">
      <c r="B1044" s="23"/>
      <c r="C1044" s="23" t="s">
        <v>1949</v>
      </c>
      <c r="D1044" s="24" t="s">
        <v>1950</v>
      </c>
      <c r="E1044" s="25" t="n">
        <v>195</v>
      </c>
      <c r="F1044" s="25" t="n">
        <v>200</v>
      </c>
      <c r="G1044" s="25" t="n">
        <v>240</v>
      </c>
      <c r="H1044" s="17"/>
      <c r="I1044" s="18" t="n">
        <f aca="false">F1044*H1044</f>
        <v>0</v>
      </c>
      <c r="J1044" s="26"/>
    </row>
    <row r="1045" s="1" customFormat="true" ht="12.95" hidden="false" customHeight="true" outlineLevel="0" collapsed="false">
      <c r="B1045" s="23"/>
      <c r="C1045" s="23" t="s">
        <v>1951</v>
      </c>
      <c r="D1045" s="24" t="s">
        <v>1952</v>
      </c>
      <c r="E1045" s="25" t="n">
        <v>195</v>
      </c>
      <c r="F1045" s="25" t="n">
        <v>200</v>
      </c>
      <c r="G1045" s="25" t="n">
        <v>240</v>
      </c>
      <c r="H1045" s="17"/>
      <c r="I1045" s="18" t="n">
        <f aca="false">F1045*H1045</f>
        <v>0</v>
      </c>
      <c r="J1045" s="26"/>
    </row>
    <row r="1046" s="1" customFormat="true" ht="12.95" hidden="false" customHeight="true" outlineLevel="0" collapsed="false">
      <c r="B1046" s="23"/>
      <c r="C1046" s="23" t="s">
        <v>1953</v>
      </c>
      <c r="D1046" s="24" t="s">
        <v>1954</v>
      </c>
      <c r="E1046" s="25" t="n">
        <v>195</v>
      </c>
      <c r="F1046" s="25" t="n">
        <v>200</v>
      </c>
      <c r="G1046" s="25" t="n">
        <v>240</v>
      </c>
      <c r="H1046" s="17"/>
      <c r="I1046" s="18" t="n">
        <f aca="false">F1046*H1046</f>
        <v>0</v>
      </c>
      <c r="J1046" s="26"/>
    </row>
    <row r="1047" s="1" customFormat="true" ht="12.95" hidden="false" customHeight="true" outlineLevel="0" collapsed="false">
      <c r="B1047" s="23"/>
      <c r="C1047" s="23" t="s">
        <v>1955</v>
      </c>
      <c r="D1047" s="24" t="s">
        <v>1956</v>
      </c>
      <c r="E1047" s="25" t="n">
        <v>195</v>
      </c>
      <c r="F1047" s="25" t="n">
        <v>200</v>
      </c>
      <c r="G1047" s="25" t="n">
        <v>240</v>
      </c>
      <c r="H1047" s="17"/>
      <c r="I1047" s="18" t="n">
        <f aca="false">F1047*H1047</f>
        <v>0</v>
      </c>
      <c r="J1047" s="26"/>
    </row>
    <row r="1048" s="1" customFormat="true" ht="12.95" hidden="false" customHeight="true" outlineLevel="0" collapsed="false">
      <c r="B1048" s="23"/>
      <c r="C1048" s="23" t="s">
        <v>1957</v>
      </c>
      <c r="D1048" s="24" t="s">
        <v>1958</v>
      </c>
      <c r="E1048" s="25" t="n">
        <v>195</v>
      </c>
      <c r="F1048" s="25" t="n">
        <v>200</v>
      </c>
      <c r="G1048" s="25" t="n">
        <v>240</v>
      </c>
      <c r="H1048" s="17"/>
      <c r="I1048" s="18" t="n">
        <f aca="false">F1048*H1048</f>
        <v>0</v>
      </c>
      <c r="J1048" s="26"/>
    </row>
    <row r="1049" s="1" customFormat="true" ht="12.95" hidden="false" customHeight="true" outlineLevel="0" collapsed="false">
      <c r="B1049" s="23"/>
      <c r="C1049" s="23" t="s">
        <v>1959</v>
      </c>
      <c r="D1049" s="24" t="s">
        <v>1960</v>
      </c>
      <c r="E1049" s="25" t="n">
        <v>195</v>
      </c>
      <c r="F1049" s="25" t="n">
        <v>200</v>
      </c>
      <c r="G1049" s="25" t="n">
        <v>240</v>
      </c>
      <c r="H1049" s="17"/>
      <c r="I1049" s="18" t="n">
        <f aca="false">F1049*H1049</f>
        <v>0</v>
      </c>
      <c r="J1049" s="26"/>
    </row>
    <row r="1050" s="1" customFormat="true" ht="12.95" hidden="false" customHeight="true" outlineLevel="0" collapsed="false">
      <c r="B1050" s="23"/>
      <c r="C1050" s="23" t="s">
        <v>1961</v>
      </c>
      <c r="D1050" s="24" t="s">
        <v>1962</v>
      </c>
      <c r="E1050" s="25" t="n">
        <v>195</v>
      </c>
      <c r="F1050" s="25" t="n">
        <v>200</v>
      </c>
      <c r="G1050" s="25" t="n">
        <v>240</v>
      </c>
      <c r="H1050" s="17"/>
      <c r="I1050" s="18" t="n">
        <f aca="false">F1050*H1050</f>
        <v>0</v>
      </c>
      <c r="J1050" s="26"/>
    </row>
    <row r="1051" s="1" customFormat="true" ht="12.95" hidden="false" customHeight="true" outlineLevel="0" collapsed="false">
      <c r="B1051" s="23"/>
      <c r="C1051" s="23" t="s">
        <v>1963</v>
      </c>
      <c r="D1051" s="24" t="s">
        <v>1964</v>
      </c>
      <c r="E1051" s="25" t="n">
        <v>195</v>
      </c>
      <c r="F1051" s="25" t="n">
        <v>200</v>
      </c>
      <c r="G1051" s="25" t="n">
        <v>240</v>
      </c>
      <c r="H1051" s="17"/>
      <c r="I1051" s="18" t="n">
        <f aca="false">F1051*H1051</f>
        <v>0</v>
      </c>
      <c r="J1051" s="26"/>
    </row>
    <row r="1052" s="1" customFormat="true" ht="12.95" hidden="false" customHeight="true" outlineLevel="0" collapsed="false">
      <c r="B1052" s="23"/>
      <c r="C1052" s="23" t="s">
        <v>1965</v>
      </c>
      <c r="D1052" s="24" t="s">
        <v>1966</v>
      </c>
      <c r="E1052" s="25" t="n">
        <v>195</v>
      </c>
      <c r="F1052" s="25" t="n">
        <v>200</v>
      </c>
      <c r="G1052" s="25" t="n">
        <v>240</v>
      </c>
      <c r="H1052" s="17"/>
      <c r="I1052" s="18" t="n">
        <f aca="false">F1052*H1052</f>
        <v>0</v>
      </c>
      <c r="J1052" s="26"/>
    </row>
    <row r="1053" s="1" customFormat="true" ht="12.95" hidden="false" customHeight="true" outlineLevel="0" collapsed="false">
      <c r="B1053" s="23"/>
      <c r="C1053" s="23" t="s">
        <v>1967</v>
      </c>
      <c r="D1053" s="24" t="s">
        <v>1968</v>
      </c>
      <c r="E1053" s="25" t="n">
        <v>195</v>
      </c>
      <c r="F1053" s="25" t="n">
        <v>200</v>
      </c>
      <c r="G1053" s="25" t="n">
        <v>240</v>
      </c>
      <c r="H1053" s="17"/>
      <c r="I1053" s="18" t="n">
        <f aca="false">F1053*H1053</f>
        <v>0</v>
      </c>
      <c r="J1053" s="26"/>
    </row>
    <row r="1054" s="1" customFormat="true" ht="12.95" hidden="false" customHeight="true" outlineLevel="0" collapsed="false">
      <c r="B1054" s="23"/>
      <c r="C1054" s="23" t="s">
        <v>1969</v>
      </c>
      <c r="D1054" s="24" t="s">
        <v>1970</v>
      </c>
      <c r="E1054" s="25" t="n">
        <v>195</v>
      </c>
      <c r="F1054" s="25" t="n">
        <v>200</v>
      </c>
      <c r="G1054" s="25" t="n">
        <v>240</v>
      </c>
      <c r="H1054" s="17"/>
      <c r="I1054" s="18" t="n">
        <f aca="false">F1054*H1054</f>
        <v>0</v>
      </c>
      <c r="J1054" s="26"/>
    </row>
    <row r="1055" s="1" customFormat="true" ht="12.95" hidden="false" customHeight="true" outlineLevel="0" collapsed="false">
      <c r="B1055" s="23"/>
      <c r="C1055" s="23" t="s">
        <v>1971</v>
      </c>
      <c r="D1055" s="24" t="s">
        <v>1972</v>
      </c>
      <c r="E1055" s="25" t="n">
        <v>195</v>
      </c>
      <c r="F1055" s="25" t="n">
        <v>200</v>
      </c>
      <c r="G1055" s="25" t="n">
        <v>240</v>
      </c>
      <c r="H1055" s="17"/>
      <c r="I1055" s="18" t="n">
        <f aca="false">F1055*H1055</f>
        <v>0</v>
      </c>
      <c r="J1055" s="26"/>
    </row>
    <row r="1056" s="1" customFormat="true" ht="12.95" hidden="false" customHeight="true" outlineLevel="0" collapsed="false">
      <c r="B1056" s="23"/>
      <c r="C1056" s="23" t="s">
        <v>1973</v>
      </c>
      <c r="D1056" s="24" t="s">
        <v>1974</v>
      </c>
      <c r="E1056" s="25" t="n">
        <v>195</v>
      </c>
      <c r="F1056" s="25" t="n">
        <v>200</v>
      </c>
      <c r="G1056" s="25" t="n">
        <v>240</v>
      </c>
      <c r="H1056" s="17"/>
      <c r="I1056" s="18" t="n">
        <f aca="false">F1056*H1056</f>
        <v>0</v>
      </c>
      <c r="J1056" s="26"/>
    </row>
    <row r="1057" s="1" customFormat="true" ht="12.95" hidden="false" customHeight="true" outlineLevel="0" collapsed="false">
      <c r="B1057" s="23"/>
      <c r="C1057" s="23" t="s">
        <v>1975</v>
      </c>
      <c r="D1057" s="24" t="s">
        <v>1976</v>
      </c>
      <c r="E1057" s="25" t="n">
        <v>195</v>
      </c>
      <c r="F1057" s="25" t="n">
        <v>200</v>
      </c>
      <c r="G1057" s="25" t="n">
        <v>240</v>
      </c>
      <c r="H1057" s="17"/>
      <c r="I1057" s="18" t="n">
        <f aca="false">F1057*H1057</f>
        <v>0</v>
      </c>
      <c r="J1057" s="26"/>
    </row>
    <row r="1058" s="1" customFormat="true" ht="21" hidden="false" customHeight="true" outlineLevel="0" collapsed="false">
      <c r="B1058" s="20"/>
      <c r="C1058" s="21" t="s">
        <v>1977</v>
      </c>
      <c r="D1058" s="15"/>
      <c r="E1058" s="22"/>
      <c r="F1058" s="22"/>
      <c r="G1058" s="22"/>
      <c r="H1058" s="17"/>
      <c r="I1058" s="18"/>
      <c r="J1058" s="19"/>
    </row>
    <row r="1059" s="1" customFormat="true" ht="21" hidden="false" customHeight="true" outlineLevel="0" collapsed="false">
      <c r="B1059" s="20"/>
      <c r="C1059" s="21" t="s">
        <v>1978</v>
      </c>
      <c r="D1059" s="15"/>
      <c r="E1059" s="22"/>
      <c r="F1059" s="22"/>
      <c r="G1059" s="22"/>
      <c r="H1059" s="17"/>
      <c r="I1059" s="18"/>
      <c r="J1059" s="19"/>
    </row>
    <row r="1060" s="1" customFormat="true" ht="12.95" hidden="false" customHeight="true" outlineLevel="0" collapsed="false">
      <c r="B1060" s="23"/>
      <c r="C1060" s="23" t="s">
        <v>1979</v>
      </c>
      <c r="D1060" s="24" t="s">
        <v>1980</v>
      </c>
      <c r="E1060" s="25" t="n">
        <v>270</v>
      </c>
      <c r="F1060" s="25" t="n">
        <v>281</v>
      </c>
      <c r="G1060" s="25" t="n">
        <v>370</v>
      </c>
      <c r="H1060" s="17"/>
      <c r="I1060" s="18" t="n">
        <f aca="false">F1060*H1060</f>
        <v>0</v>
      </c>
      <c r="J1060" s="26"/>
    </row>
    <row r="1061" s="1" customFormat="true" ht="12.95" hidden="false" customHeight="true" outlineLevel="0" collapsed="false">
      <c r="B1061" s="23"/>
      <c r="C1061" s="23" t="s">
        <v>1981</v>
      </c>
      <c r="D1061" s="24" t="s">
        <v>1982</v>
      </c>
      <c r="E1061" s="25" t="n">
        <v>270</v>
      </c>
      <c r="F1061" s="25" t="n">
        <v>281</v>
      </c>
      <c r="G1061" s="25" t="n">
        <v>370</v>
      </c>
      <c r="H1061" s="17"/>
      <c r="I1061" s="18" t="n">
        <f aca="false">F1061*H1061</f>
        <v>0</v>
      </c>
      <c r="J1061" s="26"/>
    </row>
    <row r="1062" s="1" customFormat="true" ht="21" hidden="false" customHeight="true" outlineLevel="0" collapsed="false">
      <c r="B1062" s="20"/>
      <c r="C1062" s="21" t="s">
        <v>1983</v>
      </c>
      <c r="D1062" s="15"/>
      <c r="E1062" s="22"/>
      <c r="F1062" s="22"/>
      <c r="G1062" s="22"/>
      <c r="H1062" s="17"/>
      <c r="I1062" s="18"/>
      <c r="J1062" s="19"/>
    </row>
    <row r="1063" s="1" customFormat="true" ht="12.95" hidden="false" customHeight="true" outlineLevel="0" collapsed="false">
      <c r="B1063" s="23"/>
      <c r="C1063" s="23" t="s">
        <v>1984</v>
      </c>
      <c r="D1063" s="24" t="s">
        <v>1985</v>
      </c>
      <c r="E1063" s="25" t="n">
        <v>355</v>
      </c>
      <c r="F1063" s="25" t="n">
        <v>370</v>
      </c>
      <c r="G1063" s="25" t="n">
        <v>490</v>
      </c>
      <c r="H1063" s="17"/>
      <c r="I1063" s="18" t="n">
        <f aca="false">F1063*H1063</f>
        <v>0</v>
      </c>
      <c r="J1063" s="26"/>
    </row>
    <row r="1064" s="1" customFormat="true" ht="12.95" hidden="false" customHeight="true" outlineLevel="0" collapsed="false">
      <c r="B1064" s="23"/>
      <c r="C1064" s="23" t="s">
        <v>1986</v>
      </c>
      <c r="D1064" s="24" t="s">
        <v>1987</v>
      </c>
      <c r="E1064" s="25" t="n">
        <v>355</v>
      </c>
      <c r="F1064" s="25" t="n">
        <v>370</v>
      </c>
      <c r="G1064" s="25" t="n">
        <v>490</v>
      </c>
      <c r="H1064" s="17"/>
      <c r="I1064" s="18" t="n">
        <f aca="false">F1064*H1064</f>
        <v>0</v>
      </c>
      <c r="J1064" s="26"/>
    </row>
    <row r="1065" s="1" customFormat="true" ht="12.95" hidden="false" customHeight="true" outlineLevel="0" collapsed="false">
      <c r="B1065" s="23"/>
      <c r="C1065" s="23" t="s">
        <v>1988</v>
      </c>
      <c r="D1065" s="24" t="s">
        <v>1989</v>
      </c>
      <c r="E1065" s="25" t="n">
        <v>355</v>
      </c>
      <c r="F1065" s="25" t="n">
        <v>370</v>
      </c>
      <c r="G1065" s="25" t="n">
        <v>490</v>
      </c>
      <c r="H1065" s="17"/>
      <c r="I1065" s="18" t="n">
        <f aca="false">F1065*H1065</f>
        <v>0</v>
      </c>
      <c r="J1065" s="26"/>
    </row>
    <row r="1066" s="1" customFormat="true" ht="12.95" hidden="false" customHeight="true" outlineLevel="0" collapsed="false">
      <c r="B1066" s="23"/>
      <c r="C1066" s="23" t="s">
        <v>1990</v>
      </c>
      <c r="D1066" s="24" t="s">
        <v>1991</v>
      </c>
      <c r="E1066" s="25" t="n">
        <v>355</v>
      </c>
      <c r="F1066" s="25" t="n">
        <v>370</v>
      </c>
      <c r="G1066" s="25" t="n">
        <v>490</v>
      </c>
      <c r="H1066" s="17"/>
      <c r="I1066" s="18" t="n">
        <f aca="false">F1066*H1066</f>
        <v>0</v>
      </c>
      <c r="J1066" s="26"/>
    </row>
    <row r="1067" s="1" customFormat="true" ht="12.95" hidden="false" customHeight="true" outlineLevel="0" collapsed="false">
      <c r="B1067" s="23"/>
      <c r="C1067" s="23" t="s">
        <v>1992</v>
      </c>
      <c r="D1067" s="24" t="s">
        <v>1993</v>
      </c>
      <c r="E1067" s="25" t="n">
        <v>354</v>
      </c>
      <c r="F1067" s="25" t="n">
        <v>372</v>
      </c>
      <c r="G1067" s="25" t="n">
        <v>490</v>
      </c>
      <c r="H1067" s="17"/>
      <c r="I1067" s="18" t="n">
        <f aca="false">F1067*H1067</f>
        <v>0</v>
      </c>
      <c r="J1067" s="26"/>
    </row>
    <row r="1068" s="1" customFormat="true" ht="12.95" hidden="false" customHeight="true" outlineLevel="0" collapsed="false">
      <c r="B1068" s="23"/>
      <c r="C1068" s="23" t="s">
        <v>1994</v>
      </c>
      <c r="D1068" s="24" t="s">
        <v>1995</v>
      </c>
      <c r="E1068" s="25" t="n">
        <v>355</v>
      </c>
      <c r="F1068" s="25" t="n">
        <v>370</v>
      </c>
      <c r="G1068" s="25" t="n">
        <v>490</v>
      </c>
      <c r="H1068" s="17"/>
      <c r="I1068" s="18" t="n">
        <f aca="false">F1068*H1068</f>
        <v>0</v>
      </c>
      <c r="J1068" s="26"/>
    </row>
    <row r="1069" s="1" customFormat="true" ht="12.95" hidden="false" customHeight="true" outlineLevel="0" collapsed="false">
      <c r="B1069" s="23"/>
      <c r="C1069" s="23" t="s">
        <v>1996</v>
      </c>
      <c r="D1069" s="24" t="s">
        <v>1997</v>
      </c>
      <c r="E1069" s="25" t="n">
        <v>355</v>
      </c>
      <c r="F1069" s="25" t="n">
        <v>370</v>
      </c>
      <c r="G1069" s="25" t="n">
        <v>490</v>
      </c>
      <c r="H1069" s="17"/>
      <c r="I1069" s="18" t="n">
        <f aca="false">F1069*H1069</f>
        <v>0</v>
      </c>
      <c r="J1069" s="26"/>
    </row>
    <row r="1070" s="1" customFormat="true" ht="12.95" hidden="false" customHeight="true" outlineLevel="0" collapsed="false">
      <c r="B1070" s="23"/>
      <c r="C1070" s="23" t="s">
        <v>1998</v>
      </c>
      <c r="D1070" s="24" t="s">
        <v>1999</v>
      </c>
      <c r="E1070" s="25" t="n">
        <v>354</v>
      </c>
      <c r="F1070" s="25" t="n">
        <v>372</v>
      </c>
      <c r="G1070" s="25" t="n">
        <v>490</v>
      </c>
      <c r="H1070" s="17"/>
      <c r="I1070" s="18" t="n">
        <f aca="false">F1070*H1070</f>
        <v>0</v>
      </c>
      <c r="J1070" s="26"/>
    </row>
    <row r="1071" s="1" customFormat="true" ht="12.95" hidden="false" customHeight="true" outlineLevel="0" collapsed="false">
      <c r="B1071" s="23"/>
      <c r="C1071" s="23" t="s">
        <v>2000</v>
      </c>
      <c r="D1071" s="24" t="s">
        <v>2001</v>
      </c>
      <c r="E1071" s="25" t="n">
        <v>355</v>
      </c>
      <c r="F1071" s="25" t="n">
        <v>370</v>
      </c>
      <c r="G1071" s="25" t="n">
        <v>490</v>
      </c>
      <c r="H1071" s="17"/>
      <c r="I1071" s="18" t="n">
        <f aca="false">F1071*H1071</f>
        <v>0</v>
      </c>
      <c r="J1071" s="26"/>
    </row>
    <row r="1072" s="1" customFormat="true" ht="12.95" hidden="false" customHeight="true" outlineLevel="0" collapsed="false">
      <c r="B1072" s="23"/>
      <c r="C1072" s="23" t="s">
        <v>2002</v>
      </c>
      <c r="D1072" s="24" t="s">
        <v>2003</v>
      </c>
      <c r="E1072" s="25" t="n">
        <v>355</v>
      </c>
      <c r="F1072" s="25" t="n">
        <v>370</v>
      </c>
      <c r="G1072" s="25" t="n">
        <v>490</v>
      </c>
      <c r="H1072" s="17"/>
      <c r="I1072" s="18" t="n">
        <f aca="false">F1072*H1072</f>
        <v>0</v>
      </c>
      <c r="J1072" s="26"/>
    </row>
    <row r="1073" s="1" customFormat="true" ht="12.95" hidden="false" customHeight="true" outlineLevel="0" collapsed="false">
      <c r="B1073" s="23"/>
      <c r="C1073" s="23" t="s">
        <v>2004</v>
      </c>
      <c r="D1073" s="24" t="s">
        <v>2005</v>
      </c>
      <c r="E1073" s="25" t="n">
        <v>355</v>
      </c>
      <c r="F1073" s="25" t="n">
        <v>370</v>
      </c>
      <c r="G1073" s="25" t="n">
        <v>490</v>
      </c>
      <c r="H1073" s="17"/>
      <c r="I1073" s="18" t="n">
        <f aca="false">F1073*H1073</f>
        <v>0</v>
      </c>
      <c r="J1073" s="26"/>
    </row>
    <row r="1074" s="1" customFormat="true" ht="12.95" hidden="false" customHeight="true" outlineLevel="0" collapsed="false">
      <c r="B1074" s="23"/>
      <c r="C1074" s="23" t="s">
        <v>2006</v>
      </c>
      <c r="D1074" s="24" t="s">
        <v>2007</v>
      </c>
      <c r="E1074" s="25" t="n">
        <v>355</v>
      </c>
      <c r="F1074" s="25" t="n">
        <v>370</v>
      </c>
      <c r="G1074" s="25" t="n">
        <v>490</v>
      </c>
      <c r="H1074" s="17"/>
      <c r="I1074" s="18" t="n">
        <f aca="false">F1074*H1074</f>
        <v>0</v>
      </c>
      <c r="J1074" s="26"/>
    </row>
    <row r="1075" s="1" customFormat="true" ht="12.95" hidden="false" customHeight="true" outlineLevel="0" collapsed="false">
      <c r="B1075" s="23"/>
      <c r="C1075" s="23" t="s">
        <v>2008</v>
      </c>
      <c r="D1075" s="24" t="s">
        <v>2009</v>
      </c>
      <c r="E1075" s="25" t="n">
        <v>355</v>
      </c>
      <c r="F1075" s="25" t="n">
        <v>370</v>
      </c>
      <c r="G1075" s="25" t="n">
        <v>490</v>
      </c>
      <c r="H1075" s="17"/>
      <c r="I1075" s="18" t="n">
        <f aca="false">F1075*H1075</f>
        <v>0</v>
      </c>
      <c r="J1075" s="26"/>
    </row>
    <row r="1076" s="1" customFormat="true" ht="12.95" hidden="false" customHeight="true" outlineLevel="0" collapsed="false">
      <c r="B1076" s="23"/>
      <c r="C1076" s="23" t="s">
        <v>2010</v>
      </c>
      <c r="D1076" s="24" t="s">
        <v>2011</v>
      </c>
      <c r="E1076" s="25" t="n">
        <v>355</v>
      </c>
      <c r="F1076" s="25" t="n">
        <v>370</v>
      </c>
      <c r="G1076" s="25" t="n">
        <v>490</v>
      </c>
      <c r="H1076" s="17"/>
      <c r="I1076" s="18" t="n">
        <f aca="false">F1076*H1076</f>
        <v>0</v>
      </c>
      <c r="J1076" s="26"/>
    </row>
    <row r="1077" s="1" customFormat="true" ht="12.95" hidden="false" customHeight="true" outlineLevel="0" collapsed="false">
      <c r="B1077" s="23"/>
      <c r="C1077" s="23" t="s">
        <v>2012</v>
      </c>
      <c r="D1077" s="24" t="s">
        <v>2013</v>
      </c>
      <c r="E1077" s="25" t="n">
        <v>354</v>
      </c>
      <c r="F1077" s="25" t="n">
        <v>372</v>
      </c>
      <c r="G1077" s="25" t="n">
        <v>490</v>
      </c>
      <c r="H1077" s="17"/>
      <c r="I1077" s="18" t="n">
        <f aca="false">F1077*H1077</f>
        <v>0</v>
      </c>
      <c r="J1077" s="26"/>
    </row>
    <row r="1078" s="1" customFormat="true" ht="12.95" hidden="false" customHeight="true" outlineLevel="0" collapsed="false">
      <c r="B1078" s="23"/>
      <c r="C1078" s="23" t="s">
        <v>2014</v>
      </c>
      <c r="D1078" s="24" t="s">
        <v>2015</v>
      </c>
      <c r="E1078" s="25" t="n">
        <v>355</v>
      </c>
      <c r="F1078" s="25" t="n">
        <v>370</v>
      </c>
      <c r="G1078" s="25" t="n">
        <v>490</v>
      </c>
      <c r="H1078" s="17"/>
      <c r="I1078" s="18" t="n">
        <f aca="false">F1078*H1078</f>
        <v>0</v>
      </c>
      <c r="J1078" s="26"/>
    </row>
    <row r="1079" s="1" customFormat="true" ht="12.95" hidden="false" customHeight="true" outlineLevel="0" collapsed="false">
      <c r="B1079" s="23"/>
      <c r="C1079" s="23" t="s">
        <v>2016</v>
      </c>
      <c r="D1079" s="24" t="s">
        <v>2017</v>
      </c>
      <c r="E1079" s="25" t="n">
        <v>355</v>
      </c>
      <c r="F1079" s="25" t="n">
        <v>370</v>
      </c>
      <c r="G1079" s="25" t="n">
        <v>490</v>
      </c>
      <c r="H1079" s="17"/>
      <c r="I1079" s="18" t="n">
        <f aca="false">F1079*H1079</f>
        <v>0</v>
      </c>
      <c r="J1079" s="26"/>
    </row>
    <row r="1080" s="1" customFormat="true" ht="12.95" hidden="false" customHeight="true" outlineLevel="0" collapsed="false">
      <c r="B1080" s="23"/>
      <c r="C1080" s="23" t="s">
        <v>2018</v>
      </c>
      <c r="D1080" s="24" t="s">
        <v>2019</v>
      </c>
      <c r="E1080" s="25" t="n">
        <v>355</v>
      </c>
      <c r="F1080" s="25" t="n">
        <v>370</v>
      </c>
      <c r="G1080" s="25" t="n">
        <v>490</v>
      </c>
      <c r="H1080" s="17"/>
      <c r="I1080" s="18" t="n">
        <f aca="false">F1080*H1080</f>
        <v>0</v>
      </c>
      <c r="J1080" s="26"/>
    </row>
    <row r="1081" s="1" customFormat="true" ht="12.95" hidden="false" customHeight="true" outlineLevel="0" collapsed="false">
      <c r="B1081" s="23"/>
      <c r="C1081" s="23" t="s">
        <v>2020</v>
      </c>
      <c r="D1081" s="24" t="s">
        <v>2021</v>
      </c>
      <c r="E1081" s="25" t="n">
        <v>355</v>
      </c>
      <c r="F1081" s="25" t="n">
        <v>370</v>
      </c>
      <c r="G1081" s="25" t="n">
        <v>490</v>
      </c>
      <c r="H1081" s="17"/>
      <c r="I1081" s="18" t="n">
        <f aca="false">F1081*H1081</f>
        <v>0</v>
      </c>
      <c r="J1081" s="26"/>
    </row>
    <row r="1082" s="1" customFormat="true" ht="12.95" hidden="false" customHeight="true" outlineLevel="0" collapsed="false">
      <c r="B1082" s="23"/>
      <c r="C1082" s="23" t="s">
        <v>2022</v>
      </c>
      <c r="D1082" s="24" t="s">
        <v>2023</v>
      </c>
      <c r="E1082" s="25" t="n">
        <v>355</v>
      </c>
      <c r="F1082" s="25" t="n">
        <v>370</v>
      </c>
      <c r="G1082" s="25" t="n">
        <v>490</v>
      </c>
      <c r="H1082" s="17"/>
      <c r="I1082" s="18" t="n">
        <f aca="false">F1082*H1082</f>
        <v>0</v>
      </c>
      <c r="J1082" s="26"/>
    </row>
    <row r="1083" s="1" customFormat="true" ht="12.95" hidden="false" customHeight="true" outlineLevel="0" collapsed="false">
      <c r="B1083" s="23"/>
      <c r="C1083" s="23" t="s">
        <v>2024</v>
      </c>
      <c r="D1083" s="24" t="s">
        <v>2025</v>
      </c>
      <c r="E1083" s="25" t="n">
        <v>355</v>
      </c>
      <c r="F1083" s="25" t="n">
        <v>370</v>
      </c>
      <c r="G1083" s="25" t="n">
        <v>490</v>
      </c>
      <c r="H1083" s="17"/>
      <c r="I1083" s="18" t="n">
        <f aca="false">F1083*H1083</f>
        <v>0</v>
      </c>
      <c r="J1083" s="26"/>
    </row>
    <row r="1084" s="1" customFormat="true" ht="12.95" hidden="false" customHeight="true" outlineLevel="0" collapsed="false">
      <c r="B1084" s="23"/>
      <c r="C1084" s="23" t="s">
        <v>2026</v>
      </c>
      <c r="D1084" s="24" t="s">
        <v>2027</v>
      </c>
      <c r="E1084" s="25" t="n">
        <v>355</v>
      </c>
      <c r="F1084" s="25" t="n">
        <v>370</v>
      </c>
      <c r="G1084" s="25" t="n">
        <v>490</v>
      </c>
      <c r="H1084" s="17"/>
      <c r="I1084" s="18" t="n">
        <f aca="false">F1084*H1084</f>
        <v>0</v>
      </c>
      <c r="J1084" s="26"/>
    </row>
    <row r="1085" s="1" customFormat="true" ht="12.95" hidden="false" customHeight="true" outlineLevel="0" collapsed="false">
      <c r="B1085" s="23"/>
      <c r="C1085" s="23" t="s">
        <v>2028</v>
      </c>
      <c r="D1085" s="24" t="s">
        <v>2029</v>
      </c>
      <c r="E1085" s="25" t="n">
        <v>355</v>
      </c>
      <c r="F1085" s="25" t="n">
        <v>370</v>
      </c>
      <c r="G1085" s="25" t="n">
        <v>490</v>
      </c>
      <c r="H1085" s="17"/>
      <c r="I1085" s="18" t="n">
        <f aca="false">F1085*H1085</f>
        <v>0</v>
      </c>
      <c r="J1085" s="26"/>
    </row>
    <row r="1086" s="1" customFormat="true" ht="21" hidden="false" customHeight="true" outlineLevel="0" collapsed="false">
      <c r="B1086" s="20"/>
      <c r="C1086" s="21" t="s">
        <v>2030</v>
      </c>
      <c r="D1086" s="15"/>
      <c r="E1086" s="22"/>
      <c r="F1086" s="22"/>
      <c r="G1086" s="22"/>
      <c r="H1086" s="17"/>
      <c r="I1086" s="18"/>
      <c r="J1086" s="19"/>
    </row>
    <row r="1087" s="1" customFormat="true" ht="12.95" hidden="false" customHeight="true" outlineLevel="0" collapsed="false">
      <c r="B1087" s="23"/>
      <c r="C1087" s="23" t="s">
        <v>2031</v>
      </c>
      <c r="D1087" s="24" t="s">
        <v>2032</v>
      </c>
      <c r="E1087" s="25" t="n">
        <v>269</v>
      </c>
      <c r="F1087" s="25" t="n">
        <v>283</v>
      </c>
      <c r="G1087" s="25" t="n">
        <v>370</v>
      </c>
      <c r="H1087" s="17"/>
      <c r="I1087" s="18" t="n">
        <f aca="false">F1087*H1087</f>
        <v>0</v>
      </c>
      <c r="J1087" s="26"/>
    </row>
    <row r="1088" s="1" customFormat="true" ht="12.95" hidden="false" customHeight="true" outlineLevel="0" collapsed="false">
      <c r="B1088" s="23"/>
      <c r="C1088" s="23" t="s">
        <v>2033</v>
      </c>
      <c r="D1088" s="24" t="s">
        <v>2034</v>
      </c>
      <c r="E1088" s="25" t="n">
        <v>269</v>
      </c>
      <c r="F1088" s="25" t="n">
        <v>283</v>
      </c>
      <c r="G1088" s="25" t="n">
        <v>370</v>
      </c>
      <c r="H1088" s="17"/>
      <c r="I1088" s="18" t="n">
        <f aca="false">F1088*H1088</f>
        <v>0</v>
      </c>
      <c r="J1088" s="26"/>
    </row>
    <row r="1089" s="1" customFormat="true" ht="21" hidden="false" customHeight="true" outlineLevel="0" collapsed="false">
      <c r="B1089" s="20"/>
      <c r="C1089" s="21" t="s">
        <v>2035</v>
      </c>
      <c r="D1089" s="15"/>
      <c r="E1089" s="22"/>
      <c r="F1089" s="22"/>
      <c r="G1089" s="22"/>
      <c r="H1089" s="17"/>
      <c r="I1089" s="18"/>
      <c r="J1089" s="19"/>
    </row>
    <row r="1090" s="1" customFormat="true" ht="12.95" hidden="false" customHeight="true" outlineLevel="0" collapsed="false">
      <c r="B1090" s="23"/>
      <c r="C1090" s="23" t="s">
        <v>2036</v>
      </c>
      <c r="D1090" s="24" t="s">
        <v>2037</v>
      </c>
      <c r="E1090" s="25" t="n">
        <v>270</v>
      </c>
      <c r="F1090" s="25" t="n">
        <v>281</v>
      </c>
      <c r="G1090" s="25" t="n">
        <v>370</v>
      </c>
      <c r="H1090" s="17"/>
      <c r="I1090" s="18" t="n">
        <f aca="false">F1090*H1090</f>
        <v>0</v>
      </c>
      <c r="J1090" s="26"/>
    </row>
    <row r="1091" s="1" customFormat="true" ht="12.95" hidden="false" customHeight="true" outlineLevel="0" collapsed="false">
      <c r="B1091" s="23"/>
      <c r="C1091" s="23" t="s">
        <v>2038</v>
      </c>
      <c r="D1091" s="24" t="s">
        <v>2039</v>
      </c>
      <c r="E1091" s="25" t="n">
        <v>270</v>
      </c>
      <c r="F1091" s="25" t="n">
        <v>281</v>
      </c>
      <c r="G1091" s="25" t="n">
        <v>370</v>
      </c>
      <c r="H1091" s="17"/>
      <c r="I1091" s="18" t="n">
        <f aca="false">F1091*H1091</f>
        <v>0</v>
      </c>
      <c r="J1091" s="26"/>
    </row>
    <row r="1092" s="1" customFormat="true" ht="21" hidden="false" customHeight="true" outlineLevel="0" collapsed="false">
      <c r="B1092" s="20"/>
      <c r="C1092" s="21" t="s">
        <v>2040</v>
      </c>
      <c r="D1092" s="15"/>
      <c r="E1092" s="22"/>
      <c r="F1092" s="22"/>
      <c r="G1092" s="22"/>
      <c r="H1092" s="17"/>
      <c r="I1092" s="18"/>
      <c r="J1092" s="19"/>
    </row>
    <row r="1093" s="1" customFormat="true" ht="12.95" hidden="false" customHeight="true" outlineLevel="0" collapsed="false">
      <c r="B1093" s="23"/>
      <c r="C1093" s="23" t="s">
        <v>2041</v>
      </c>
      <c r="D1093" s="24" t="s">
        <v>2042</v>
      </c>
      <c r="E1093" s="25" t="n">
        <v>164</v>
      </c>
      <c r="F1093" s="25" t="n">
        <v>168</v>
      </c>
      <c r="G1093" s="25" t="n">
        <v>260</v>
      </c>
      <c r="H1093" s="17"/>
      <c r="I1093" s="18" t="n">
        <f aca="false">F1093*H1093</f>
        <v>0</v>
      </c>
      <c r="J1093" s="26"/>
    </row>
    <row r="1094" s="1" customFormat="true" ht="21" hidden="false" customHeight="true" outlineLevel="0" collapsed="false">
      <c r="B1094" s="20"/>
      <c r="C1094" s="21" t="s">
        <v>2043</v>
      </c>
      <c r="D1094" s="15"/>
      <c r="E1094" s="22"/>
      <c r="F1094" s="22"/>
      <c r="G1094" s="22"/>
      <c r="H1094" s="17"/>
      <c r="I1094" s="18"/>
      <c r="J1094" s="19"/>
    </row>
    <row r="1095" s="1" customFormat="true" ht="51.95" hidden="false" customHeight="true" outlineLevel="0" collapsed="false">
      <c r="B1095" s="20"/>
      <c r="C1095" s="21" t="s">
        <v>2044</v>
      </c>
      <c r="D1095" s="15"/>
      <c r="E1095" s="22"/>
      <c r="F1095" s="22"/>
      <c r="G1095" s="22"/>
      <c r="H1095" s="17"/>
      <c r="I1095" s="18"/>
      <c r="J1095" s="19"/>
    </row>
    <row r="1096" s="1" customFormat="true" ht="12.95" hidden="false" customHeight="true" outlineLevel="0" collapsed="false">
      <c r="B1096" s="23"/>
      <c r="C1096" s="23" t="s">
        <v>2045</v>
      </c>
      <c r="D1096" s="24" t="s">
        <v>2046</v>
      </c>
      <c r="E1096" s="25" t="n">
        <v>950</v>
      </c>
      <c r="F1096" s="25" t="n">
        <v>960</v>
      </c>
      <c r="G1096" s="27" t="n">
        <v>1050</v>
      </c>
      <c r="H1096" s="17"/>
      <c r="I1096" s="18" t="n">
        <f aca="false">F1096*H1096</f>
        <v>0</v>
      </c>
      <c r="J1096" s="26"/>
    </row>
    <row r="1097" s="1" customFormat="true" ht="12.95" hidden="false" customHeight="true" outlineLevel="0" collapsed="false">
      <c r="B1097" s="23"/>
      <c r="C1097" s="23" t="s">
        <v>2047</v>
      </c>
      <c r="D1097" s="24" t="s">
        <v>2048</v>
      </c>
      <c r="E1097" s="25" t="n">
        <v>950</v>
      </c>
      <c r="F1097" s="25" t="n">
        <v>960</v>
      </c>
      <c r="G1097" s="27" t="n">
        <v>1050</v>
      </c>
      <c r="H1097" s="17"/>
      <c r="I1097" s="18" t="n">
        <f aca="false">F1097*H1097</f>
        <v>0</v>
      </c>
      <c r="J1097" s="26"/>
    </row>
    <row r="1098" s="1" customFormat="true" ht="12.95" hidden="false" customHeight="true" outlineLevel="0" collapsed="false">
      <c r="B1098" s="23"/>
      <c r="C1098" s="23" t="s">
        <v>2049</v>
      </c>
      <c r="D1098" s="24" t="s">
        <v>2050</v>
      </c>
      <c r="E1098" s="25" t="n">
        <v>950</v>
      </c>
      <c r="F1098" s="25" t="n">
        <v>960</v>
      </c>
      <c r="G1098" s="27" t="n">
        <v>1050</v>
      </c>
      <c r="H1098" s="17"/>
      <c r="I1098" s="18" t="n">
        <f aca="false">F1098*H1098</f>
        <v>0</v>
      </c>
      <c r="J1098" s="26"/>
    </row>
    <row r="1099" s="1" customFormat="true" ht="12.95" hidden="false" customHeight="true" outlineLevel="0" collapsed="false">
      <c r="B1099" s="23"/>
      <c r="C1099" s="23" t="s">
        <v>2051</v>
      </c>
      <c r="D1099" s="24" t="s">
        <v>2052</v>
      </c>
      <c r="E1099" s="25" t="n">
        <v>950</v>
      </c>
      <c r="F1099" s="25" t="n">
        <v>960</v>
      </c>
      <c r="G1099" s="27" t="n">
        <v>1050</v>
      </c>
      <c r="H1099" s="17"/>
      <c r="I1099" s="18" t="n">
        <f aca="false">F1099*H1099</f>
        <v>0</v>
      </c>
      <c r="J1099" s="26"/>
    </row>
    <row r="1100" s="1" customFormat="true" ht="12.95" hidden="false" customHeight="true" outlineLevel="0" collapsed="false">
      <c r="B1100" s="23"/>
      <c r="C1100" s="23" t="s">
        <v>2053</v>
      </c>
      <c r="D1100" s="24" t="s">
        <v>2054</v>
      </c>
      <c r="E1100" s="25" t="n">
        <v>950</v>
      </c>
      <c r="F1100" s="25" t="n">
        <v>960</v>
      </c>
      <c r="G1100" s="27" t="n">
        <v>1050</v>
      </c>
      <c r="H1100" s="17"/>
      <c r="I1100" s="18" t="n">
        <f aca="false">F1100*H1100</f>
        <v>0</v>
      </c>
      <c r="J1100" s="26"/>
    </row>
    <row r="1101" s="1" customFormat="true" ht="12.95" hidden="false" customHeight="true" outlineLevel="0" collapsed="false">
      <c r="B1101" s="23"/>
      <c r="C1101" s="23" t="s">
        <v>2055</v>
      </c>
      <c r="D1101" s="24" t="s">
        <v>2056</v>
      </c>
      <c r="E1101" s="25" t="n">
        <v>950</v>
      </c>
      <c r="F1101" s="25" t="n">
        <v>960</v>
      </c>
      <c r="G1101" s="27" t="n">
        <v>1050</v>
      </c>
      <c r="H1101" s="17"/>
      <c r="I1101" s="18" t="n">
        <f aca="false">F1101*H1101</f>
        <v>0</v>
      </c>
      <c r="J1101" s="26"/>
    </row>
    <row r="1102" s="1" customFormat="true" ht="12.95" hidden="false" customHeight="true" outlineLevel="0" collapsed="false">
      <c r="B1102" s="23"/>
      <c r="C1102" s="23" t="s">
        <v>2057</v>
      </c>
      <c r="D1102" s="24" t="s">
        <v>2058</v>
      </c>
      <c r="E1102" s="25" t="n">
        <v>950</v>
      </c>
      <c r="F1102" s="25" t="n">
        <v>960</v>
      </c>
      <c r="G1102" s="27" t="n">
        <v>1050</v>
      </c>
      <c r="H1102" s="17"/>
      <c r="I1102" s="18" t="n">
        <f aca="false">F1102*H1102</f>
        <v>0</v>
      </c>
      <c r="J1102" s="26"/>
    </row>
    <row r="1103" s="1" customFormat="true" ht="12.95" hidden="false" customHeight="true" outlineLevel="0" collapsed="false">
      <c r="B1103" s="23"/>
      <c r="C1103" s="23" t="s">
        <v>2059</v>
      </c>
      <c r="D1103" s="24" t="s">
        <v>2060</v>
      </c>
      <c r="E1103" s="25" t="n">
        <v>950</v>
      </c>
      <c r="F1103" s="25" t="n">
        <v>960</v>
      </c>
      <c r="G1103" s="27" t="n">
        <v>1050</v>
      </c>
      <c r="H1103" s="17"/>
      <c r="I1103" s="18" t="n">
        <f aca="false">F1103*H1103</f>
        <v>0</v>
      </c>
      <c r="J1103" s="26"/>
    </row>
    <row r="1104" s="1" customFormat="true" ht="12.95" hidden="false" customHeight="true" outlineLevel="0" collapsed="false">
      <c r="B1104" s="23"/>
      <c r="C1104" s="23" t="s">
        <v>2061</v>
      </c>
      <c r="D1104" s="24" t="s">
        <v>2062</v>
      </c>
      <c r="E1104" s="25" t="n">
        <v>950</v>
      </c>
      <c r="F1104" s="25" t="n">
        <v>960</v>
      </c>
      <c r="G1104" s="27" t="n">
        <v>1050</v>
      </c>
      <c r="H1104" s="17"/>
      <c r="I1104" s="18" t="n">
        <f aca="false">F1104*H1104</f>
        <v>0</v>
      </c>
      <c r="J1104" s="26"/>
    </row>
    <row r="1105" s="1" customFormat="true" ht="12.95" hidden="false" customHeight="true" outlineLevel="0" collapsed="false">
      <c r="B1105" s="23"/>
      <c r="C1105" s="23" t="s">
        <v>2063</v>
      </c>
      <c r="D1105" s="24" t="s">
        <v>2064</v>
      </c>
      <c r="E1105" s="25" t="n">
        <v>950</v>
      </c>
      <c r="F1105" s="25" t="n">
        <v>960</v>
      </c>
      <c r="G1105" s="27" t="n">
        <v>1050</v>
      </c>
      <c r="H1105" s="17"/>
      <c r="I1105" s="18" t="n">
        <f aca="false">F1105*H1105</f>
        <v>0</v>
      </c>
      <c r="J1105" s="26"/>
    </row>
    <row r="1106" s="1" customFormat="true" ht="12.95" hidden="false" customHeight="true" outlineLevel="0" collapsed="false">
      <c r="B1106" s="23"/>
      <c r="C1106" s="23" t="s">
        <v>2065</v>
      </c>
      <c r="D1106" s="24" t="s">
        <v>2066</v>
      </c>
      <c r="E1106" s="25" t="n">
        <v>950</v>
      </c>
      <c r="F1106" s="25" t="n">
        <v>960</v>
      </c>
      <c r="G1106" s="27" t="n">
        <v>1050</v>
      </c>
      <c r="H1106" s="17"/>
      <c r="I1106" s="18" t="n">
        <f aca="false">F1106*H1106</f>
        <v>0</v>
      </c>
      <c r="J1106" s="26"/>
    </row>
    <row r="1107" s="1" customFormat="true" ht="12.95" hidden="false" customHeight="true" outlineLevel="0" collapsed="false">
      <c r="B1107" s="23"/>
      <c r="C1107" s="23" t="s">
        <v>2067</v>
      </c>
      <c r="D1107" s="24" t="s">
        <v>2068</v>
      </c>
      <c r="E1107" s="25" t="n">
        <v>950</v>
      </c>
      <c r="F1107" s="25" t="n">
        <v>960</v>
      </c>
      <c r="G1107" s="27" t="n">
        <v>1050</v>
      </c>
      <c r="H1107" s="17"/>
      <c r="I1107" s="18" t="n">
        <f aca="false">F1107*H1107</f>
        <v>0</v>
      </c>
      <c r="J1107" s="26"/>
    </row>
    <row r="1108" s="1" customFormat="true" ht="12.95" hidden="false" customHeight="true" outlineLevel="0" collapsed="false">
      <c r="B1108" s="23"/>
      <c r="C1108" s="23" t="s">
        <v>2069</v>
      </c>
      <c r="D1108" s="24" t="s">
        <v>2070</v>
      </c>
      <c r="E1108" s="25" t="n">
        <v>950</v>
      </c>
      <c r="F1108" s="25" t="n">
        <v>960</v>
      </c>
      <c r="G1108" s="27" t="n">
        <v>1050</v>
      </c>
      <c r="H1108" s="17"/>
      <c r="I1108" s="18" t="n">
        <f aca="false">F1108*H1108</f>
        <v>0</v>
      </c>
      <c r="J1108" s="26"/>
    </row>
    <row r="1109" s="1" customFormat="true" ht="12.95" hidden="false" customHeight="true" outlineLevel="0" collapsed="false">
      <c r="B1109" s="23"/>
      <c r="C1109" s="23" t="s">
        <v>2071</v>
      </c>
      <c r="D1109" s="24" t="s">
        <v>2072</v>
      </c>
      <c r="E1109" s="25" t="n">
        <v>950</v>
      </c>
      <c r="F1109" s="25" t="n">
        <v>960</v>
      </c>
      <c r="G1109" s="27" t="n">
        <v>1050</v>
      </c>
      <c r="H1109" s="17"/>
      <c r="I1109" s="18" t="n">
        <f aca="false">F1109*H1109</f>
        <v>0</v>
      </c>
      <c r="J1109" s="26"/>
    </row>
    <row r="1110" s="1" customFormat="true" ht="12.95" hidden="false" customHeight="true" outlineLevel="0" collapsed="false">
      <c r="B1110" s="23"/>
      <c r="C1110" s="23" t="s">
        <v>2073</v>
      </c>
      <c r="D1110" s="24" t="s">
        <v>2074</v>
      </c>
      <c r="E1110" s="25" t="n">
        <v>950</v>
      </c>
      <c r="F1110" s="25" t="n">
        <v>960</v>
      </c>
      <c r="G1110" s="27" t="n">
        <v>1050</v>
      </c>
      <c r="H1110" s="17"/>
      <c r="I1110" s="18" t="n">
        <f aca="false">F1110*H1110</f>
        <v>0</v>
      </c>
      <c r="J1110" s="26"/>
    </row>
    <row r="1111" s="1" customFormat="true" ht="12.95" hidden="false" customHeight="true" outlineLevel="0" collapsed="false">
      <c r="B1111" s="23"/>
      <c r="C1111" s="23" t="s">
        <v>2075</v>
      </c>
      <c r="D1111" s="24" t="s">
        <v>2076</v>
      </c>
      <c r="E1111" s="25" t="n">
        <v>950</v>
      </c>
      <c r="F1111" s="25" t="n">
        <v>960</v>
      </c>
      <c r="G1111" s="27" t="n">
        <v>1050</v>
      </c>
      <c r="H1111" s="17"/>
      <c r="I1111" s="18" t="n">
        <f aca="false">F1111*H1111</f>
        <v>0</v>
      </c>
      <c r="J1111" s="26"/>
    </row>
    <row r="1112" s="1" customFormat="true" ht="12.95" hidden="false" customHeight="true" outlineLevel="0" collapsed="false">
      <c r="B1112" s="23"/>
      <c r="C1112" s="23" t="s">
        <v>2077</v>
      </c>
      <c r="D1112" s="24" t="s">
        <v>2078</v>
      </c>
      <c r="E1112" s="25" t="n">
        <v>950</v>
      </c>
      <c r="F1112" s="25" t="n">
        <v>960</v>
      </c>
      <c r="G1112" s="27" t="n">
        <v>1050</v>
      </c>
      <c r="H1112" s="17"/>
      <c r="I1112" s="18" t="n">
        <f aca="false">F1112*H1112</f>
        <v>0</v>
      </c>
      <c r="J1112" s="26"/>
    </row>
    <row r="1113" s="1" customFormat="true" ht="12.95" hidden="false" customHeight="true" outlineLevel="0" collapsed="false">
      <c r="B1113" s="23"/>
      <c r="C1113" s="23" t="s">
        <v>2079</v>
      </c>
      <c r="D1113" s="24" t="s">
        <v>2080</v>
      </c>
      <c r="E1113" s="25" t="n">
        <v>950</v>
      </c>
      <c r="F1113" s="25" t="n">
        <v>960</v>
      </c>
      <c r="G1113" s="27" t="n">
        <v>1050</v>
      </c>
      <c r="H1113" s="17"/>
      <c r="I1113" s="18" t="n">
        <f aca="false">F1113*H1113</f>
        <v>0</v>
      </c>
      <c r="J1113" s="26"/>
    </row>
    <row r="1114" s="1" customFormat="true" ht="12.95" hidden="false" customHeight="true" outlineLevel="0" collapsed="false">
      <c r="B1114" s="23"/>
      <c r="C1114" s="23" t="s">
        <v>2081</v>
      </c>
      <c r="D1114" s="24" t="s">
        <v>2082</v>
      </c>
      <c r="E1114" s="25" t="n">
        <v>950</v>
      </c>
      <c r="F1114" s="25" t="n">
        <v>960</v>
      </c>
      <c r="G1114" s="27" t="n">
        <v>1050</v>
      </c>
      <c r="H1114" s="17"/>
      <c r="I1114" s="18" t="n">
        <f aca="false">F1114*H1114</f>
        <v>0</v>
      </c>
      <c r="J1114" s="26"/>
    </row>
    <row r="1115" s="1" customFormat="true" ht="12.95" hidden="false" customHeight="true" outlineLevel="0" collapsed="false">
      <c r="B1115" s="23"/>
      <c r="C1115" s="23" t="s">
        <v>2083</v>
      </c>
      <c r="D1115" s="24" t="s">
        <v>2084</v>
      </c>
      <c r="E1115" s="25" t="n">
        <v>950</v>
      </c>
      <c r="F1115" s="25" t="n">
        <v>960</v>
      </c>
      <c r="G1115" s="27" t="n">
        <v>1050</v>
      </c>
      <c r="H1115" s="17"/>
      <c r="I1115" s="18" t="n">
        <f aca="false">F1115*H1115</f>
        <v>0</v>
      </c>
      <c r="J1115" s="26"/>
    </row>
    <row r="1116" s="1" customFormat="true" ht="12.95" hidden="false" customHeight="true" outlineLevel="0" collapsed="false">
      <c r="B1116" s="23"/>
      <c r="C1116" s="23" t="s">
        <v>2085</v>
      </c>
      <c r="D1116" s="24" t="s">
        <v>2086</v>
      </c>
      <c r="E1116" s="25" t="n">
        <v>950</v>
      </c>
      <c r="F1116" s="25" t="n">
        <v>960</v>
      </c>
      <c r="G1116" s="27" t="n">
        <v>1050</v>
      </c>
      <c r="H1116" s="17"/>
      <c r="I1116" s="18" t="n">
        <f aca="false">F1116*H1116</f>
        <v>0</v>
      </c>
      <c r="J1116" s="26"/>
    </row>
    <row r="1117" s="1" customFormat="true" ht="12.95" hidden="false" customHeight="true" outlineLevel="0" collapsed="false">
      <c r="B1117" s="23"/>
      <c r="C1117" s="23" t="s">
        <v>2087</v>
      </c>
      <c r="D1117" s="24" t="s">
        <v>2088</v>
      </c>
      <c r="E1117" s="25" t="n">
        <v>950</v>
      </c>
      <c r="F1117" s="25" t="n">
        <v>960</v>
      </c>
      <c r="G1117" s="27" t="n">
        <v>1050</v>
      </c>
      <c r="H1117" s="17"/>
      <c r="I1117" s="18" t="n">
        <f aca="false">F1117*H1117</f>
        <v>0</v>
      </c>
      <c r="J1117" s="26"/>
    </row>
    <row r="1118" s="1" customFormat="true" ht="12.95" hidden="false" customHeight="true" outlineLevel="0" collapsed="false">
      <c r="B1118" s="23"/>
      <c r="C1118" s="23" t="s">
        <v>2089</v>
      </c>
      <c r="D1118" s="24" t="s">
        <v>2090</v>
      </c>
      <c r="E1118" s="25" t="n">
        <v>950</v>
      </c>
      <c r="F1118" s="25" t="n">
        <v>960</v>
      </c>
      <c r="G1118" s="27" t="n">
        <v>1050</v>
      </c>
      <c r="H1118" s="17"/>
      <c r="I1118" s="18" t="n">
        <f aca="false">F1118*H1118</f>
        <v>0</v>
      </c>
      <c r="J1118" s="26"/>
    </row>
    <row r="1119" s="1" customFormat="true" ht="12.95" hidden="false" customHeight="true" outlineLevel="0" collapsed="false">
      <c r="B1119" s="23"/>
      <c r="C1119" s="23" t="s">
        <v>2091</v>
      </c>
      <c r="D1119" s="24" t="s">
        <v>2092</v>
      </c>
      <c r="E1119" s="25" t="n">
        <v>950</v>
      </c>
      <c r="F1119" s="25" t="n">
        <v>960</v>
      </c>
      <c r="G1119" s="27" t="n">
        <v>1050</v>
      </c>
      <c r="H1119" s="17"/>
      <c r="I1119" s="18" t="n">
        <f aca="false">F1119*H1119</f>
        <v>0</v>
      </c>
      <c r="J1119" s="26"/>
    </row>
    <row r="1120" s="1" customFormat="true" ht="12.95" hidden="false" customHeight="true" outlineLevel="0" collapsed="false">
      <c r="B1120" s="23"/>
      <c r="C1120" s="23" t="s">
        <v>2093</v>
      </c>
      <c r="D1120" s="24" t="s">
        <v>2094</v>
      </c>
      <c r="E1120" s="25" t="n">
        <v>950</v>
      </c>
      <c r="F1120" s="25" t="n">
        <v>960</v>
      </c>
      <c r="G1120" s="27" t="n">
        <v>1050</v>
      </c>
      <c r="H1120" s="17"/>
      <c r="I1120" s="18" t="n">
        <f aca="false">F1120*H1120</f>
        <v>0</v>
      </c>
      <c r="J1120" s="26"/>
    </row>
    <row r="1121" s="1" customFormat="true" ht="12.95" hidden="false" customHeight="true" outlineLevel="0" collapsed="false">
      <c r="B1121" s="23"/>
      <c r="C1121" s="23" t="s">
        <v>2095</v>
      </c>
      <c r="D1121" s="24" t="s">
        <v>2096</v>
      </c>
      <c r="E1121" s="25" t="n">
        <v>950</v>
      </c>
      <c r="F1121" s="25" t="n">
        <v>960</v>
      </c>
      <c r="G1121" s="27" t="n">
        <v>1050</v>
      </c>
      <c r="H1121" s="17"/>
      <c r="I1121" s="18" t="n">
        <f aca="false">F1121*H1121</f>
        <v>0</v>
      </c>
      <c r="J1121" s="26"/>
    </row>
    <row r="1122" s="1" customFormat="true" ht="12.95" hidden="false" customHeight="true" outlineLevel="0" collapsed="false">
      <c r="B1122" s="23"/>
      <c r="C1122" s="23" t="s">
        <v>2097</v>
      </c>
      <c r="D1122" s="24" t="s">
        <v>2098</v>
      </c>
      <c r="E1122" s="25" t="n">
        <v>950</v>
      </c>
      <c r="F1122" s="25" t="n">
        <v>960</v>
      </c>
      <c r="G1122" s="27" t="n">
        <v>1050</v>
      </c>
      <c r="H1122" s="17"/>
      <c r="I1122" s="18" t="n">
        <f aca="false">F1122*H1122</f>
        <v>0</v>
      </c>
      <c r="J1122" s="26"/>
    </row>
    <row r="1123" s="1" customFormat="true" ht="12.95" hidden="false" customHeight="true" outlineLevel="0" collapsed="false">
      <c r="B1123" s="23"/>
      <c r="C1123" s="23" t="s">
        <v>2099</v>
      </c>
      <c r="D1123" s="24" t="s">
        <v>2100</v>
      </c>
      <c r="E1123" s="25" t="n">
        <v>950</v>
      </c>
      <c r="F1123" s="25" t="n">
        <v>960</v>
      </c>
      <c r="G1123" s="27" t="n">
        <v>1050</v>
      </c>
      <c r="H1123" s="17"/>
      <c r="I1123" s="18" t="n">
        <f aca="false">F1123*H1123</f>
        <v>0</v>
      </c>
      <c r="J1123" s="26"/>
    </row>
    <row r="1124" s="1" customFormat="true" ht="12.95" hidden="false" customHeight="true" outlineLevel="0" collapsed="false">
      <c r="B1124" s="23"/>
      <c r="C1124" s="23" t="s">
        <v>2101</v>
      </c>
      <c r="D1124" s="24" t="s">
        <v>2102</v>
      </c>
      <c r="E1124" s="25" t="n">
        <v>950</v>
      </c>
      <c r="F1124" s="25" t="n">
        <v>960</v>
      </c>
      <c r="G1124" s="27" t="n">
        <v>1050</v>
      </c>
      <c r="H1124" s="17"/>
      <c r="I1124" s="18" t="n">
        <f aca="false">F1124*H1124</f>
        <v>0</v>
      </c>
      <c r="J1124" s="26"/>
    </row>
    <row r="1125" s="1" customFormat="true" ht="12.95" hidden="false" customHeight="true" outlineLevel="0" collapsed="false">
      <c r="B1125" s="23"/>
      <c r="C1125" s="23" t="s">
        <v>2103</v>
      </c>
      <c r="D1125" s="24" t="s">
        <v>2104</v>
      </c>
      <c r="E1125" s="25" t="n">
        <v>950</v>
      </c>
      <c r="F1125" s="25" t="n">
        <v>960</v>
      </c>
      <c r="G1125" s="27" t="n">
        <v>1050</v>
      </c>
      <c r="H1125" s="17"/>
      <c r="I1125" s="18" t="n">
        <f aca="false">F1125*H1125</f>
        <v>0</v>
      </c>
      <c r="J1125" s="26"/>
    </row>
    <row r="1126" s="1" customFormat="true" ht="12.95" hidden="false" customHeight="true" outlineLevel="0" collapsed="false">
      <c r="B1126" s="23"/>
      <c r="C1126" s="23" t="s">
        <v>2105</v>
      </c>
      <c r="D1126" s="24" t="s">
        <v>2106</v>
      </c>
      <c r="E1126" s="25" t="n">
        <v>950</v>
      </c>
      <c r="F1126" s="25" t="n">
        <v>960</v>
      </c>
      <c r="G1126" s="27" t="n">
        <v>1050</v>
      </c>
      <c r="H1126" s="17"/>
      <c r="I1126" s="18" t="n">
        <f aca="false">F1126*H1126</f>
        <v>0</v>
      </c>
      <c r="J1126" s="26"/>
    </row>
    <row r="1127" s="1" customFormat="true" ht="12.95" hidden="false" customHeight="true" outlineLevel="0" collapsed="false">
      <c r="B1127" s="23"/>
      <c r="C1127" s="23" t="s">
        <v>2107</v>
      </c>
      <c r="D1127" s="24" t="s">
        <v>2108</v>
      </c>
      <c r="E1127" s="25" t="n">
        <v>950</v>
      </c>
      <c r="F1127" s="25" t="n">
        <v>960</v>
      </c>
      <c r="G1127" s="27" t="n">
        <v>1050</v>
      </c>
      <c r="H1127" s="17"/>
      <c r="I1127" s="18" t="n">
        <f aca="false">F1127*H1127</f>
        <v>0</v>
      </c>
      <c r="J1127" s="26"/>
    </row>
    <row r="1128" s="1" customFormat="true" ht="12.95" hidden="false" customHeight="true" outlineLevel="0" collapsed="false">
      <c r="B1128" s="23"/>
      <c r="C1128" s="23" t="s">
        <v>2109</v>
      </c>
      <c r="D1128" s="24" t="s">
        <v>2110</v>
      </c>
      <c r="E1128" s="25" t="n">
        <v>950</v>
      </c>
      <c r="F1128" s="25" t="n">
        <v>960</v>
      </c>
      <c r="G1128" s="27" t="n">
        <v>1050</v>
      </c>
      <c r="H1128" s="17"/>
      <c r="I1128" s="18" t="n">
        <f aca="false">F1128*H1128</f>
        <v>0</v>
      </c>
      <c r="J1128" s="26"/>
    </row>
    <row r="1129" s="1" customFormat="true" ht="12.95" hidden="false" customHeight="true" outlineLevel="0" collapsed="false">
      <c r="B1129" s="23"/>
      <c r="C1129" s="23" t="s">
        <v>2111</v>
      </c>
      <c r="D1129" s="24" t="s">
        <v>2112</v>
      </c>
      <c r="E1129" s="25" t="n">
        <v>950</v>
      </c>
      <c r="F1129" s="25" t="n">
        <v>960</v>
      </c>
      <c r="G1129" s="27" t="n">
        <v>1050</v>
      </c>
      <c r="H1129" s="17"/>
      <c r="I1129" s="18" t="n">
        <f aca="false">F1129*H1129</f>
        <v>0</v>
      </c>
      <c r="J1129" s="26"/>
    </row>
    <row r="1130" s="1" customFormat="true" ht="12.95" hidden="false" customHeight="true" outlineLevel="0" collapsed="false">
      <c r="B1130" s="23"/>
      <c r="C1130" s="23" t="s">
        <v>2113</v>
      </c>
      <c r="D1130" s="24" t="s">
        <v>2114</v>
      </c>
      <c r="E1130" s="25" t="n">
        <v>950</v>
      </c>
      <c r="F1130" s="25" t="n">
        <v>960</v>
      </c>
      <c r="G1130" s="27" t="n">
        <v>1050</v>
      </c>
      <c r="H1130" s="17"/>
      <c r="I1130" s="18" t="n">
        <f aca="false">F1130*H1130</f>
        <v>0</v>
      </c>
      <c r="J1130" s="26"/>
    </row>
    <row r="1131" s="1" customFormat="true" ht="12.95" hidden="false" customHeight="true" outlineLevel="0" collapsed="false">
      <c r="B1131" s="23"/>
      <c r="C1131" s="23" t="s">
        <v>2115</v>
      </c>
      <c r="D1131" s="24" t="s">
        <v>2116</v>
      </c>
      <c r="E1131" s="25" t="n">
        <v>950</v>
      </c>
      <c r="F1131" s="25" t="n">
        <v>960</v>
      </c>
      <c r="G1131" s="27" t="n">
        <v>1050</v>
      </c>
      <c r="H1131" s="17"/>
      <c r="I1131" s="18" t="n">
        <f aca="false">F1131*H1131</f>
        <v>0</v>
      </c>
      <c r="J1131" s="26"/>
    </row>
    <row r="1132" s="1" customFormat="true" ht="12.95" hidden="false" customHeight="true" outlineLevel="0" collapsed="false">
      <c r="B1132" s="23"/>
      <c r="C1132" s="23" t="s">
        <v>2117</v>
      </c>
      <c r="D1132" s="24" t="s">
        <v>2118</v>
      </c>
      <c r="E1132" s="25" t="n">
        <v>950</v>
      </c>
      <c r="F1132" s="25" t="n">
        <v>960</v>
      </c>
      <c r="G1132" s="27" t="n">
        <v>1050</v>
      </c>
      <c r="H1132" s="17"/>
      <c r="I1132" s="18" t="n">
        <f aca="false">F1132*H1132</f>
        <v>0</v>
      </c>
      <c r="J1132" s="26"/>
    </row>
    <row r="1133" s="1" customFormat="true" ht="12.95" hidden="false" customHeight="true" outlineLevel="0" collapsed="false">
      <c r="B1133" s="23"/>
      <c r="C1133" s="23" t="s">
        <v>2119</v>
      </c>
      <c r="D1133" s="24" t="s">
        <v>2120</v>
      </c>
      <c r="E1133" s="25" t="n">
        <v>950</v>
      </c>
      <c r="F1133" s="25" t="n">
        <v>960</v>
      </c>
      <c r="G1133" s="27" t="n">
        <v>1050</v>
      </c>
      <c r="H1133" s="17"/>
      <c r="I1133" s="18" t="n">
        <f aca="false">F1133*H1133</f>
        <v>0</v>
      </c>
      <c r="J1133" s="26"/>
    </row>
    <row r="1134" s="1" customFormat="true" ht="12.95" hidden="false" customHeight="true" outlineLevel="0" collapsed="false">
      <c r="B1134" s="23"/>
      <c r="C1134" s="23" t="s">
        <v>2121</v>
      </c>
      <c r="D1134" s="24" t="s">
        <v>2122</v>
      </c>
      <c r="E1134" s="25" t="n">
        <v>950</v>
      </c>
      <c r="F1134" s="25" t="n">
        <v>960</v>
      </c>
      <c r="G1134" s="27" t="n">
        <v>1050</v>
      </c>
      <c r="H1134" s="17"/>
      <c r="I1134" s="18" t="n">
        <f aca="false">F1134*H1134</f>
        <v>0</v>
      </c>
      <c r="J1134" s="26"/>
    </row>
    <row r="1135" s="1" customFormat="true" ht="12.95" hidden="false" customHeight="true" outlineLevel="0" collapsed="false">
      <c r="B1135" s="23"/>
      <c r="C1135" s="23" t="s">
        <v>2123</v>
      </c>
      <c r="D1135" s="24" t="s">
        <v>2124</v>
      </c>
      <c r="E1135" s="25" t="n">
        <v>950</v>
      </c>
      <c r="F1135" s="25" t="n">
        <v>960</v>
      </c>
      <c r="G1135" s="27" t="n">
        <v>1050</v>
      </c>
      <c r="H1135" s="17"/>
      <c r="I1135" s="18" t="n">
        <f aca="false">F1135*H1135</f>
        <v>0</v>
      </c>
      <c r="J1135" s="26"/>
    </row>
    <row r="1136" s="1" customFormat="true" ht="12.95" hidden="false" customHeight="true" outlineLevel="0" collapsed="false">
      <c r="B1136" s="23"/>
      <c r="C1136" s="23" t="s">
        <v>2125</v>
      </c>
      <c r="D1136" s="24" t="s">
        <v>2126</v>
      </c>
      <c r="E1136" s="25" t="n">
        <v>950</v>
      </c>
      <c r="F1136" s="25" t="n">
        <v>960</v>
      </c>
      <c r="G1136" s="27" t="n">
        <v>1050</v>
      </c>
      <c r="H1136" s="17"/>
      <c r="I1136" s="18" t="n">
        <f aca="false">F1136*H1136</f>
        <v>0</v>
      </c>
      <c r="J1136" s="26"/>
    </row>
    <row r="1137" s="1" customFormat="true" ht="12.95" hidden="false" customHeight="true" outlineLevel="0" collapsed="false">
      <c r="B1137" s="23"/>
      <c r="C1137" s="23" t="s">
        <v>2127</v>
      </c>
      <c r="D1137" s="24" t="s">
        <v>2128</v>
      </c>
      <c r="E1137" s="25" t="n">
        <v>950</v>
      </c>
      <c r="F1137" s="25" t="n">
        <v>960</v>
      </c>
      <c r="G1137" s="27" t="n">
        <v>1050</v>
      </c>
      <c r="H1137" s="17"/>
      <c r="I1137" s="18" t="n">
        <f aca="false">F1137*H1137</f>
        <v>0</v>
      </c>
      <c r="J1137" s="26"/>
    </row>
    <row r="1138" s="1" customFormat="true" ht="12.95" hidden="false" customHeight="true" outlineLevel="0" collapsed="false">
      <c r="B1138" s="23"/>
      <c r="C1138" s="23" t="s">
        <v>2129</v>
      </c>
      <c r="D1138" s="24" t="s">
        <v>2130</v>
      </c>
      <c r="E1138" s="25" t="n">
        <v>950</v>
      </c>
      <c r="F1138" s="25" t="n">
        <v>960</v>
      </c>
      <c r="G1138" s="27" t="n">
        <v>1050</v>
      </c>
      <c r="H1138" s="17"/>
      <c r="I1138" s="18" t="n">
        <f aca="false">F1138*H1138</f>
        <v>0</v>
      </c>
      <c r="J1138" s="26"/>
    </row>
    <row r="1139" s="1" customFormat="true" ht="12.95" hidden="false" customHeight="true" outlineLevel="0" collapsed="false">
      <c r="B1139" s="23"/>
      <c r="C1139" s="23" t="s">
        <v>2131</v>
      </c>
      <c r="D1139" s="24" t="s">
        <v>2132</v>
      </c>
      <c r="E1139" s="25" t="n">
        <v>950</v>
      </c>
      <c r="F1139" s="25" t="n">
        <v>960</v>
      </c>
      <c r="G1139" s="27" t="n">
        <v>1050</v>
      </c>
      <c r="H1139" s="17"/>
      <c r="I1139" s="18" t="n">
        <f aca="false">F1139*H1139</f>
        <v>0</v>
      </c>
      <c r="J1139" s="26"/>
    </row>
    <row r="1140" s="1" customFormat="true" ht="12.95" hidden="false" customHeight="true" outlineLevel="0" collapsed="false">
      <c r="B1140" s="23"/>
      <c r="C1140" s="23" t="s">
        <v>2133</v>
      </c>
      <c r="D1140" s="24" t="s">
        <v>2134</v>
      </c>
      <c r="E1140" s="25" t="n">
        <v>950</v>
      </c>
      <c r="F1140" s="25" t="n">
        <v>960</v>
      </c>
      <c r="G1140" s="27" t="n">
        <v>1050</v>
      </c>
      <c r="H1140" s="17"/>
      <c r="I1140" s="18" t="n">
        <f aca="false">F1140*H1140</f>
        <v>0</v>
      </c>
      <c r="J1140" s="26"/>
    </row>
    <row r="1141" s="1" customFormat="true" ht="12.95" hidden="false" customHeight="true" outlineLevel="0" collapsed="false">
      <c r="B1141" s="23"/>
      <c r="C1141" s="23" t="s">
        <v>2135</v>
      </c>
      <c r="D1141" s="24" t="s">
        <v>2136</v>
      </c>
      <c r="E1141" s="25" t="n">
        <v>950</v>
      </c>
      <c r="F1141" s="25" t="n">
        <v>960</v>
      </c>
      <c r="G1141" s="27" t="n">
        <v>1050</v>
      </c>
      <c r="H1141" s="17"/>
      <c r="I1141" s="18" t="n">
        <f aca="false">F1141*H1141</f>
        <v>0</v>
      </c>
      <c r="J1141" s="26"/>
    </row>
    <row r="1142" s="1" customFormat="true" ht="12.95" hidden="false" customHeight="true" outlineLevel="0" collapsed="false">
      <c r="B1142" s="23"/>
      <c r="C1142" s="23" t="s">
        <v>2137</v>
      </c>
      <c r="D1142" s="24" t="s">
        <v>2138</v>
      </c>
      <c r="E1142" s="25" t="n">
        <v>950</v>
      </c>
      <c r="F1142" s="25" t="n">
        <v>960</v>
      </c>
      <c r="G1142" s="27" t="n">
        <v>1050</v>
      </c>
      <c r="H1142" s="17"/>
      <c r="I1142" s="18" t="n">
        <f aca="false">F1142*H1142</f>
        <v>0</v>
      </c>
      <c r="J1142" s="26"/>
    </row>
    <row r="1143" s="1" customFormat="true" ht="12.95" hidden="false" customHeight="true" outlineLevel="0" collapsed="false">
      <c r="B1143" s="23"/>
      <c r="C1143" s="23" t="s">
        <v>2139</v>
      </c>
      <c r="D1143" s="24" t="s">
        <v>2140</v>
      </c>
      <c r="E1143" s="25" t="n">
        <v>950</v>
      </c>
      <c r="F1143" s="25" t="n">
        <v>960</v>
      </c>
      <c r="G1143" s="27" t="n">
        <v>1050</v>
      </c>
      <c r="H1143" s="17"/>
      <c r="I1143" s="18" t="n">
        <f aca="false">F1143*H1143</f>
        <v>0</v>
      </c>
      <c r="J1143" s="26"/>
    </row>
    <row r="1144" s="1" customFormat="true" ht="12.95" hidden="false" customHeight="true" outlineLevel="0" collapsed="false">
      <c r="B1144" s="23"/>
      <c r="C1144" s="23" t="s">
        <v>2141</v>
      </c>
      <c r="D1144" s="24" t="s">
        <v>2142</v>
      </c>
      <c r="E1144" s="25" t="n">
        <v>950</v>
      </c>
      <c r="F1144" s="25" t="n">
        <v>960</v>
      </c>
      <c r="G1144" s="27" t="n">
        <v>1050</v>
      </c>
      <c r="H1144" s="17"/>
      <c r="I1144" s="18" t="n">
        <f aca="false">F1144*H1144</f>
        <v>0</v>
      </c>
      <c r="J1144" s="26"/>
    </row>
    <row r="1145" s="1" customFormat="true" ht="12.95" hidden="false" customHeight="true" outlineLevel="0" collapsed="false">
      <c r="B1145" s="23"/>
      <c r="C1145" s="23" t="s">
        <v>2143</v>
      </c>
      <c r="D1145" s="24" t="s">
        <v>2144</v>
      </c>
      <c r="E1145" s="25" t="n">
        <v>950</v>
      </c>
      <c r="F1145" s="25" t="n">
        <v>960</v>
      </c>
      <c r="G1145" s="27" t="n">
        <v>1050</v>
      </c>
      <c r="H1145" s="17"/>
      <c r="I1145" s="18" t="n">
        <f aca="false">F1145*H1145</f>
        <v>0</v>
      </c>
      <c r="J1145" s="26"/>
    </row>
    <row r="1146" s="1" customFormat="true" ht="12.95" hidden="false" customHeight="true" outlineLevel="0" collapsed="false">
      <c r="B1146" s="23"/>
      <c r="C1146" s="23" t="s">
        <v>2145</v>
      </c>
      <c r="D1146" s="24" t="s">
        <v>2146</v>
      </c>
      <c r="E1146" s="25" t="n">
        <v>950</v>
      </c>
      <c r="F1146" s="25" t="n">
        <v>960</v>
      </c>
      <c r="G1146" s="27" t="n">
        <v>1050</v>
      </c>
      <c r="H1146" s="17"/>
      <c r="I1146" s="18" t="n">
        <f aca="false">F1146*H1146</f>
        <v>0</v>
      </c>
      <c r="J1146" s="26"/>
    </row>
    <row r="1147" s="1" customFormat="true" ht="12.95" hidden="false" customHeight="true" outlineLevel="0" collapsed="false">
      <c r="B1147" s="23"/>
      <c r="C1147" s="23" t="s">
        <v>2147</v>
      </c>
      <c r="D1147" s="24" t="s">
        <v>2148</v>
      </c>
      <c r="E1147" s="25" t="n">
        <v>950</v>
      </c>
      <c r="F1147" s="25" t="n">
        <v>960</v>
      </c>
      <c r="G1147" s="27" t="n">
        <v>1050</v>
      </c>
      <c r="H1147" s="17"/>
      <c r="I1147" s="18" t="n">
        <f aca="false">F1147*H1147</f>
        <v>0</v>
      </c>
      <c r="J1147" s="26"/>
    </row>
    <row r="1148" s="1" customFormat="true" ht="12.95" hidden="false" customHeight="true" outlineLevel="0" collapsed="false">
      <c r="B1148" s="23"/>
      <c r="C1148" s="23" t="s">
        <v>2149</v>
      </c>
      <c r="D1148" s="24" t="s">
        <v>2150</v>
      </c>
      <c r="E1148" s="25" t="n">
        <v>950</v>
      </c>
      <c r="F1148" s="25" t="n">
        <v>960</v>
      </c>
      <c r="G1148" s="27" t="n">
        <v>1050</v>
      </c>
      <c r="H1148" s="17"/>
      <c r="I1148" s="18" t="n">
        <f aca="false">F1148*H1148</f>
        <v>0</v>
      </c>
      <c r="J1148" s="26"/>
    </row>
    <row r="1149" s="1" customFormat="true" ht="12.95" hidden="false" customHeight="true" outlineLevel="0" collapsed="false">
      <c r="B1149" s="23"/>
      <c r="C1149" s="23" t="s">
        <v>2151</v>
      </c>
      <c r="D1149" s="24" t="s">
        <v>2152</v>
      </c>
      <c r="E1149" s="25" t="n">
        <v>950</v>
      </c>
      <c r="F1149" s="25" t="n">
        <v>960</v>
      </c>
      <c r="G1149" s="27" t="n">
        <v>1050</v>
      </c>
      <c r="H1149" s="17"/>
      <c r="I1149" s="18" t="n">
        <f aca="false">F1149*H1149</f>
        <v>0</v>
      </c>
      <c r="J1149" s="26"/>
    </row>
    <row r="1150" s="1" customFormat="true" ht="12.95" hidden="false" customHeight="true" outlineLevel="0" collapsed="false">
      <c r="B1150" s="23"/>
      <c r="C1150" s="23" t="s">
        <v>2153</v>
      </c>
      <c r="D1150" s="24" t="s">
        <v>2154</v>
      </c>
      <c r="E1150" s="25" t="n">
        <v>950</v>
      </c>
      <c r="F1150" s="25" t="n">
        <v>960</v>
      </c>
      <c r="G1150" s="27" t="n">
        <v>1050</v>
      </c>
      <c r="H1150" s="17"/>
      <c r="I1150" s="18" t="n">
        <f aca="false">F1150*H1150</f>
        <v>0</v>
      </c>
      <c r="J1150" s="26"/>
    </row>
    <row r="1151" s="1" customFormat="true" ht="12.95" hidden="false" customHeight="true" outlineLevel="0" collapsed="false">
      <c r="B1151" s="23"/>
      <c r="C1151" s="23" t="s">
        <v>2155</v>
      </c>
      <c r="D1151" s="24" t="s">
        <v>2156</v>
      </c>
      <c r="E1151" s="25" t="n">
        <v>950</v>
      </c>
      <c r="F1151" s="25" t="n">
        <v>960</v>
      </c>
      <c r="G1151" s="27" t="n">
        <v>1050</v>
      </c>
      <c r="H1151" s="17"/>
      <c r="I1151" s="18" t="n">
        <f aca="false">F1151*H1151</f>
        <v>0</v>
      </c>
      <c r="J1151" s="26"/>
    </row>
    <row r="1152" s="1" customFormat="true" ht="12.95" hidden="false" customHeight="true" outlineLevel="0" collapsed="false">
      <c r="B1152" s="23"/>
      <c r="C1152" s="23" t="s">
        <v>2157</v>
      </c>
      <c r="D1152" s="24" t="s">
        <v>2158</v>
      </c>
      <c r="E1152" s="25" t="n">
        <v>950</v>
      </c>
      <c r="F1152" s="25" t="n">
        <v>960</v>
      </c>
      <c r="G1152" s="27" t="n">
        <v>1050</v>
      </c>
      <c r="H1152" s="17"/>
      <c r="I1152" s="18" t="n">
        <f aca="false">F1152*H1152</f>
        <v>0</v>
      </c>
      <c r="J1152" s="26"/>
    </row>
    <row r="1153" s="1" customFormat="true" ht="12.95" hidden="false" customHeight="true" outlineLevel="0" collapsed="false">
      <c r="B1153" s="23"/>
      <c r="C1153" s="23" t="s">
        <v>2159</v>
      </c>
      <c r="D1153" s="24" t="s">
        <v>2160</v>
      </c>
      <c r="E1153" s="25" t="n">
        <v>950</v>
      </c>
      <c r="F1153" s="25" t="n">
        <v>960</v>
      </c>
      <c r="G1153" s="27" t="n">
        <v>1050</v>
      </c>
      <c r="H1153" s="17"/>
      <c r="I1153" s="18" t="n">
        <f aca="false">F1153*H1153</f>
        <v>0</v>
      </c>
      <c r="J1153" s="26"/>
    </row>
    <row r="1154" s="1" customFormat="true" ht="12.95" hidden="false" customHeight="true" outlineLevel="0" collapsed="false">
      <c r="B1154" s="23"/>
      <c r="C1154" s="23" t="s">
        <v>2161</v>
      </c>
      <c r="D1154" s="24" t="s">
        <v>2162</v>
      </c>
      <c r="E1154" s="25" t="n">
        <v>950</v>
      </c>
      <c r="F1154" s="25" t="n">
        <v>960</v>
      </c>
      <c r="G1154" s="27" t="n">
        <v>1050</v>
      </c>
      <c r="H1154" s="17"/>
      <c r="I1154" s="18" t="n">
        <f aca="false">F1154*H1154</f>
        <v>0</v>
      </c>
      <c r="J1154" s="26"/>
    </row>
    <row r="1155" s="1" customFormat="true" ht="51.95" hidden="false" customHeight="true" outlineLevel="0" collapsed="false">
      <c r="B1155" s="20"/>
      <c r="C1155" s="21" t="s">
        <v>2163</v>
      </c>
      <c r="D1155" s="15"/>
      <c r="E1155" s="22"/>
      <c r="F1155" s="22"/>
      <c r="G1155" s="22"/>
      <c r="H1155" s="17"/>
      <c r="I1155" s="18"/>
      <c r="J1155" s="19"/>
    </row>
    <row r="1156" s="1" customFormat="true" ht="12.95" hidden="false" customHeight="true" outlineLevel="0" collapsed="false">
      <c r="B1156" s="23"/>
      <c r="C1156" s="23" t="s">
        <v>2164</v>
      </c>
      <c r="D1156" s="24" t="s">
        <v>2165</v>
      </c>
      <c r="E1156" s="25" t="n">
        <v>540</v>
      </c>
      <c r="F1156" s="25" t="n">
        <v>550</v>
      </c>
      <c r="G1156" s="25" t="n">
        <v>760</v>
      </c>
      <c r="H1156" s="17"/>
      <c r="I1156" s="18" t="n">
        <f aca="false">F1156*H1156</f>
        <v>0</v>
      </c>
      <c r="J1156" s="26"/>
    </row>
    <row r="1157" s="1" customFormat="true" ht="12.95" hidden="false" customHeight="true" outlineLevel="0" collapsed="false">
      <c r="B1157" s="23"/>
      <c r="C1157" s="23" t="s">
        <v>2166</v>
      </c>
      <c r="D1157" s="24" t="s">
        <v>2167</v>
      </c>
      <c r="E1157" s="25" t="n">
        <v>540</v>
      </c>
      <c r="F1157" s="25" t="n">
        <v>550</v>
      </c>
      <c r="G1157" s="25" t="n">
        <v>760</v>
      </c>
      <c r="H1157" s="17"/>
      <c r="I1157" s="18" t="n">
        <f aca="false">F1157*H1157</f>
        <v>0</v>
      </c>
      <c r="J1157" s="26"/>
    </row>
    <row r="1158" s="1" customFormat="true" ht="12.95" hidden="false" customHeight="true" outlineLevel="0" collapsed="false">
      <c r="B1158" s="23"/>
      <c r="C1158" s="23" t="s">
        <v>2168</v>
      </c>
      <c r="D1158" s="24" t="s">
        <v>2169</v>
      </c>
      <c r="E1158" s="25" t="n">
        <v>540</v>
      </c>
      <c r="F1158" s="25" t="n">
        <v>550</v>
      </c>
      <c r="G1158" s="25" t="n">
        <v>760</v>
      </c>
      <c r="H1158" s="17"/>
      <c r="I1158" s="18" t="n">
        <f aca="false">F1158*H1158</f>
        <v>0</v>
      </c>
      <c r="J1158" s="26"/>
    </row>
    <row r="1159" s="1" customFormat="true" ht="12.95" hidden="false" customHeight="true" outlineLevel="0" collapsed="false">
      <c r="B1159" s="23"/>
      <c r="C1159" s="23" t="s">
        <v>2170</v>
      </c>
      <c r="D1159" s="24" t="s">
        <v>2171</v>
      </c>
      <c r="E1159" s="25" t="n">
        <v>540</v>
      </c>
      <c r="F1159" s="25" t="n">
        <v>550</v>
      </c>
      <c r="G1159" s="25" t="n">
        <v>760</v>
      </c>
      <c r="H1159" s="17"/>
      <c r="I1159" s="18" t="n">
        <f aca="false">F1159*H1159</f>
        <v>0</v>
      </c>
      <c r="J1159" s="26"/>
    </row>
    <row r="1160" s="1" customFormat="true" ht="12.95" hidden="false" customHeight="true" outlineLevel="0" collapsed="false">
      <c r="B1160" s="23"/>
      <c r="C1160" s="23" t="s">
        <v>2172</v>
      </c>
      <c r="D1160" s="24" t="s">
        <v>2173</v>
      </c>
      <c r="E1160" s="25" t="n">
        <v>540</v>
      </c>
      <c r="F1160" s="25" t="n">
        <v>550</v>
      </c>
      <c r="G1160" s="25" t="n">
        <v>760</v>
      </c>
      <c r="H1160" s="17"/>
      <c r="I1160" s="18" t="n">
        <f aca="false">F1160*H1160</f>
        <v>0</v>
      </c>
      <c r="J1160" s="26"/>
    </row>
    <row r="1161" s="1" customFormat="true" ht="12.95" hidden="false" customHeight="true" outlineLevel="0" collapsed="false">
      <c r="B1161" s="23"/>
      <c r="C1161" s="23" t="s">
        <v>2174</v>
      </c>
      <c r="D1161" s="24" t="s">
        <v>2175</v>
      </c>
      <c r="E1161" s="25" t="n">
        <v>540</v>
      </c>
      <c r="F1161" s="25" t="n">
        <v>550</v>
      </c>
      <c r="G1161" s="25" t="n">
        <v>760</v>
      </c>
      <c r="H1161" s="17"/>
      <c r="I1161" s="18" t="n">
        <f aca="false">F1161*H1161</f>
        <v>0</v>
      </c>
      <c r="J1161" s="26"/>
    </row>
    <row r="1162" s="1" customFormat="true" ht="12.95" hidden="false" customHeight="true" outlineLevel="0" collapsed="false">
      <c r="B1162" s="23"/>
      <c r="C1162" s="23" t="s">
        <v>2176</v>
      </c>
      <c r="D1162" s="24" t="s">
        <v>2177</v>
      </c>
      <c r="E1162" s="25" t="n">
        <v>540</v>
      </c>
      <c r="F1162" s="25" t="n">
        <v>550</v>
      </c>
      <c r="G1162" s="25" t="n">
        <v>760</v>
      </c>
      <c r="H1162" s="17"/>
      <c r="I1162" s="18" t="n">
        <f aca="false">F1162*H1162</f>
        <v>0</v>
      </c>
      <c r="J1162" s="26"/>
    </row>
    <row r="1163" s="1" customFormat="true" ht="12.95" hidden="false" customHeight="true" outlineLevel="0" collapsed="false">
      <c r="B1163" s="23"/>
      <c r="C1163" s="23" t="s">
        <v>2178</v>
      </c>
      <c r="D1163" s="24" t="s">
        <v>2179</v>
      </c>
      <c r="E1163" s="25" t="n">
        <v>540</v>
      </c>
      <c r="F1163" s="25" t="n">
        <v>550</v>
      </c>
      <c r="G1163" s="25" t="n">
        <v>760</v>
      </c>
      <c r="H1163" s="17"/>
      <c r="I1163" s="18" t="n">
        <f aca="false">F1163*H1163</f>
        <v>0</v>
      </c>
      <c r="J1163" s="26"/>
    </row>
    <row r="1164" s="1" customFormat="true" ht="12.95" hidden="false" customHeight="true" outlineLevel="0" collapsed="false">
      <c r="B1164" s="23"/>
      <c r="C1164" s="23" t="s">
        <v>2180</v>
      </c>
      <c r="D1164" s="24" t="s">
        <v>2181</v>
      </c>
      <c r="E1164" s="25" t="n">
        <v>540</v>
      </c>
      <c r="F1164" s="25" t="n">
        <v>550</v>
      </c>
      <c r="G1164" s="25" t="n">
        <v>760</v>
      </c>
      <c r="H1164" s="17"/>
      <c r="I1164" s="18" t="n">
        <f aca="false">F1164*H1164</f>
        <v>0</v>
      </c>
      <c r="J1164" s="26"/>
    </row>
    <row r="1165" s="1" customFormat="true" ht="12.95" hidden="false" customHeight="true" outlineLevel="0" collapsed="false">
      <c r="B1165" s="23"/>
      <c r="C1165" s="23" t="s">
        <v>2182</v>
      </c>
      <c r="D1165" s="24" t="s">
        <v>2183</v>
      </c>
      <c r="E1165" s="25" t="n">
        <v>540</v>
      </c>
      <c r="F1165" s="25" t="n">
        <v>550</v>
      </c>
      <c r="G1165" s="25" t="n">
        <v>760</v>
      </c>
      <c r="H1165" s="17"/>
      <c r="I1165" s="18" t="n">
        <f aca="false">F1165*H1165</f>
        <v>0</v>
      </c>
      <c r="J1165" s="26"/>
    </row>
    <row r="1166" s="1" customFormat="true" ht="12.95" hidden="false" customHeight="true" outlineLevel="0" collapsed="false">
      <c r="B1166" s="23"/>
      <c r="C1166" s="23" t="s">
        <v>2184</v>
      </c>
      <c r="D1166" s="24" t="s">
        <v>2185</v>
      </c>
      <c r="E1166" s="25" t="n">
        <v>540</v>
      </c>
      <c r="F1166" s="25" t="n">
        <v>550</v>
      </c>
      <c r="G1166" s="25" t="n">
        <v>760</v>
      </c>
      <c r="H1166" s="17"/>
      <c r="I1166" s="18" t="n">
        <f aca="false">F1166*H1166</f>
        <v>0</v>
      </c>
      <c r="J1166" s="26"/>
    </row>
    <row r="1167" s="1" customFormat="true" ht="12.95" hidden="false" customHeight="true" outlineLevel="0" collapsed="false">
      <c r="B1167" s="23"/>
      <c r="C1167" s="23" t="s">
        <v>2186</v>
      </c>
      <c r="D1167" s="24" t="s">
        <v>2187</v>
      </c>
      <c r="E1167" s="25" t="n">
        <v>540</v>
      </c>
      <c r="F1167" s="25" t="n">
        <v>550</v>
      </c>
      <c r="G1167" s="25" t="n">
        <v>760</v>
      </c>
      <c r="H1167" s="17"/>
      <c r="I1167" s="18" t="n">
        <f aca="false">F1167*H1167</f>
        <v>0</v>
      </c>
      <c r="J1167" s="26"/>
    </row>
    <row r="1168" s="1" customFormat="true" ht="12.95" hidden="false" customHeight="true" outlineLevel="0" collapsed="false">
      <c r="B1168" s="23"/>
      <c r="C1168" s="23" t="s">
        <v>2188</v>
      </c>
      <c r="D1168" s="24" t="s">
        <v>2189</v>
      </c>
      <c r="E1168" s="25" t="n">
        <v>540</v>
      </c>
      <c r="F1168" s="25" t="n">
        <v>550</v>
      </c>
      <c r="G1168" s="25" t="n">
        <v>760</v>
      </c>
      <c r="H1168" s="17"/>
      <c r="I1168" s="18" t="n">
        <f aca="false">F1168*H1168</f>
        <v>0</v>
      </c>
      <c r="J1168" s="26"/>
    </row>
    <row r="1169" s="1" customFormat="true" ht="12.95" hidden="false" customHeight="true" outlineLevel="0" collapsed="false">
      <c r="B1169" s="23"/>
      <c r="C1169" s="23" t="s">
        <v>2190</v>
      </c>
      <c r="D1169" s="24" t="s">
        <v>2191</v>
      </c>
      <c r="E1169" s="25" t="n">
        <v>540</v>
      </c>
      <c r="F1169" s="25" t="n">
        <v>550</v>
      </c>
      <c r="G1169" s="25" t="n">
        <v>760</v>
      </c>
      <c r="H1169" s="17"/>
      <c r="I1169" s="18" t="n">
        <f aca="false">F1169*H1169</f>
        <v>0</v>
      </c>
      <c r="J1169" s="26"/>
    </row>
    <row r="1170" s="1" customFormat="true" ht="12.95" hidden="false" customHeight="true" outlineLevel="0" collapsed="false">
      <c r="B1170" s="23"/>
      <c r="C1170" s="23" t="s">
        <v>2192</v>
      </c>
      <c r="D1170" s="24" t="s">
        <v>2193</v>
      </c>
      <c r="E1170" s="25" t="n">
        <v>540</v>
      </c>
      <c r="F1170" s="25" t="n">
        <v>550</v>
      </c>
      <c r="G1170" s="25" t="n">
        <v>760</v>
      </c>
      <c r="H1170" s="17"/>
      <c r="I1170" s="18" t="n">
        <f aca="false">F1170*H1170</f>
        <v>0</v>
      </c>
      <c r="J1170" s="26"/>
    </row>
    <row r="1171" s="1" customFormat="true" ht="12.95" hidden="false" customHeight="true" outlineLevel="0" collapsed="false">
      <c r="B1171" s="23"/>
      <c r="C1171" s="23" t="s">
        <v>2194</v>
      </c>
      <c r="D1171" s="24" t="s">
        <v>2195</v>
      </c>
      <c r="E1171" s="25" t="n">
        <v>540</v>
      </c>
      <c r="F1171" s="25" t="n">
        <v>550</v>
      </c>
      <c r="G1171" s="25" t="n">
        <v>760</v>
      </c>
      <c r="H1171" s="17"/>
      <c r="I1171" s="18" t="n">
        <f aca="false">F1171*H1171</f>
        <v>0</v>
      </c>
      <c r="J1171" s="26"/>
    </row>
    <row r="1172" s="1" customFormat="true" ht="12.95" hidden="false" customHeight="true" outlineLevel="0" collapsed="false">
      <c r="B1172" s="23"/>
      <c r="C1172" s="23" t="s">
        <v>2196</v>
      </c>
      <c r="D1172" s="24" t="s">
        <v>2197</v>
      </c>
      <c r="E1172" s="25" t="n">
        <v>540</v>
      </c>
      <c r="F1172" s="25" t="n">
        <v>550</v>
      </c>
      <c r="G1172" s="25" t="n">
        <v>760</v>
      </c>
      <c r="H1172" s="17"/>
      <c r="I1172" s="18" t="n">
        <f aca="false">F1172*H1172</f>
        <v>0</v>
      </c>
      <c r="J1172" s="26"/>
    </row>
    <row r="1173" s="1" customFormat="true" ht="12.95" hidden="false" customHeight="true" outlineLevel="0" collapsed="false">
      <c r="B1173" s="23"/>
      <c r="C1173" s="23" t="s">
        <v>2198</v>
      </c>
      <c r="D1173" s="24" t="s">
        <v>2199</v>
      </c>
      <c r="E1173" s="25" t="n">
        <v>540</v>
      </c>
      <c r="F1173" s="25" t="n">
        <v>550</v>
      </c>
      <c r="G1173" s="25" t="n">
        <v>760</v>
      </c>
      <c r="H1173" s="17"/>
      <c r="I1173" s="18" t="n">
        <f aca="false">F1173*H1173</f>
        <v>0</v>
      </c>
      <c r="J1173" s="26"/>
    </row>
    <row r="1174" s="1" customFormat="true" ht="12.95" hidden="false" customHeight="true" outlineLevel="0" collapsed="false">
      <c r="B1174" s="23"/>
      <c r="C1174" s="23" t="s">
        <v>2200</v>
      </c>
      <c r="D1174" s="24" t="s">
        <v>2201</v>
      </c>
      <c r="E1174" s="25" t="n">
        <v>540</v>
      </c>
      <c r="F1174" s="25" t="n">
        <v>550</v>
      </c>
      <c r="G1174" s="25" t="n">
        <v>760</v>
      </c>
      <c r="H1174" s="17"/>
      <c r="I1174" s="18" t="n">
        <f aca="false">F1174*H1174</f>
        <v>0</v>
      </c>
      <c r="J1174" s="26"/>
    </row>
    <row r="1175" s="1" customFormat="true" ht="12.95" hidden="false" customHeight="true" outlineLevel="0" collapsed="false">
      <c r="B1175" s="23"/>
      <c r="C1175" s="23" t="s">
        <v>2202</v>
      </c>
      <c r="D1175" s="24" t="s">
        <v>2203</v>
      </c>
      <c r="E1175" s="25" t="n">
        <v>540</v>
      </c>
      <c r="F1175" s="25" t="n">
        <v>550</v>
      </c>
      <c r="G1175" s="25" t="n">
        <v>760</v>
      </c>
      <c r="H1175" s="17"/>
      <c r="I1175" s="18" t="n">
        <f aca="false">F1175*H1175</f>
        <v>0</v>
      </c>
      <c r="J1175" s="26"/>
    </row>
    <row r="1176" s="1" customFormat="true" ht="12.95" hidden="false" customHeight="true" outlineLevel="0" collapsed="false">
      <c r="B1176" s="23"/>
      <c r="C1176" s="23" t="s">
        <v>2204</v>
      </c>
      <c r="D1176" s="24" t="s">
        <v>2205</v>
      </c>
      <c r="E1176" s="25" t="n">
        <v>540</v>
      </c>
      <c r="F1176" s="25" t="n">
        <v>550</v>
      </c>
      <c r="G1176" s="25" t="n">
        <v>760</v>
      </c>
      <c r="H1176" s="17"/>
      <c r="I1176" s="18" t="n">
        <f aca="false">F1176*H1176</f>
        <v>0</v>
      </c>
      <c r="J1176" s="26"/>
    </row>
    <row r="1177" s="1" customFormat="true" ht="12.95" hidden="false" customHeight="true" outlineLevel="0" collapsed="false">
      <c r="B1177" s="23"/>
      <c r="C1177" s="23" t="s">
        <v>2206</v>
      </c>
      <c r="D1177" s="24" t="s">
        <v>2207</v>
      </c>
      <c r="E1177" s="25" t="n">
        <v>540</v>
      </c>
      <c r="F1177" s="25" t="n">
        <v>550</v>
      </c>
      <c r="G1177" s="25" t="n">
        <v>760</v>
      </c>
      <c r="H1177" s="17"/>
      <c r="I1177" s="18" t="n">
        <f aca="false">F1177*H1177</f>
        <v>0</v>
      </c>
      <c r="J1177" s="26"/>
    </row>
    <row r="1178" s="1" customFormat="true" ht="12.95" hidden="false" customHeight="true" outlineLevel="0" collapsed="false">
      <c r="B1178" s="23"/>
      <c r="C1178" s="23" t="s">
        <v>2208</v>
      </c>
      <c r="D1178" s="24" t="s">
        <v>2209</v>
      </c>
      <c r="E1178" s="25" t="n">
        <v>540</v>
      </c>
      <c r="F1178" s="25" t="n">
        <v>550</v>
      </c>
      <c r="G1178" s="25" t="n">
        <v>760</v>
      </c>
      <c r="H1178" s="17"/>
      <c r="I1178" s="18" t="n">
        <f aca="false">F1178*H1178</f>
        <v>0</v>
      </c>
      <c r="J1178" s="26"/>
    </row>
    <row r="1179" s="1" customFormat="true" ht="12.95" hidden="false" customHeight="true" outlineLevel="0" collapsed="false">
      <c r="B1179" s="23"/>
      <c r="C1179" s="23" t="s">
        <v>2210</v>
      </c>
      <c r="D1179" s="24" t="s">
        <v>2211</v>
      </c>
      <c r="E1179" s="25" t="n">
        <v>540</v>
      </c>
      <c r="F1179" s="25" t="n">
        <v>550</v>
      </c>
      <c r="G1179" s="25" t="n">
        <v>760</v>
      </c>
      <c r="H1179" s="17"/>
      <c r="I1179" s="18" t="n">
        <f aca="false">F1179*H1179</f>
        <v>0</v>
      </c>
      <c r="J1179" s="26"/>
    </row>
    <row r="1180" s="1" customFormat="true" ht="12.95" hidden="false" customHeight="true" outlineLevel="0" collapsed="false">
      <c r="B1180" s="23"/>
      <c r="C1180" s="23" t="s">
        <v>2212</v>
      </c>
      <c r="D1180" s="24" t="s">
        <v>2213</v>
      </c>
      <c r="E1180" s="25" t="n">
        <v>540</v>
      </c>
      <c r="F1180" s="25" t="n">
        <v>550</v>
      </c>
      <c r="G1180" s="25" t="n">
        <v>760</v>
      </c>
      <c r="H1180" s="17"/>
      <c r="I1180" s="18" t="n">
        <f aca="false">F1180*H1180</f>
        <v>0</v>
      </c>
      <c r="J1180" s="26"/>
    </row>
    <row r="1181" s="1" customFormat="true" ht="12.95" hidden="false" customHeight="true" outlineLevel="0" collapsed="false">
      <c r="B1181" s="23"/>
      <c r="C1181" s="23" t="s">
        <v>2214</v>
      </c>
      <c r="D1181" s="24" t="s">
        <v>2215</v>
      </c>
      <c r="E1181" s="25" t="n">
        <v>540</v>
      </c>
      <c r="F1181" s="25" t="n">
        <v>550</v>
      </c>
      <c r="G1181" s="25" t="n">
        <v>760</v>
      </c>
      <c r="H1181" s="17"/>
      <c r="I1181" s="18" t="n">
        <f aca="false">F1181*H1181</f>
        <v>0</v>
      </c>
      <c r="J1181" s="26"/>
    </row>
    <row r="1182" s="1" customFormat="true" ht="12.95" hidden="false" customHeight="true" outlineLevel="0" collapsed="false">
      <c r="B1182" s="23"/>
      <c r="C1182" s="23" t="s">
        <v>2216</v>
      </c>
      <c r="D1182" s="24" t="s">
        <v>2217</v>
      </c>
      <c r="E1182" s="25" t="n">
        <v>540</v>
      </c>
      <c r="F1182" s="25" t="n">
        <v>550</v>
      </c>
      <c r="G1182" s="25" t="n">
        <v>760</v>
      </c>
      <c r="H1182" s="17"/>
      <c r="I1182" s="18" t="n">
        <f aca="false">F1182*H1182</f>
        <v>0</v>
      </c>
      <c r="J1182" s="26"/>
    </row>
    <row r="1183" s="1" customFormat="true" ht="12.95" hidden="false" customHeight="true" outlineLevel="0" collapsed="false">
      <c r="B1183" s="23"/>
      <c r="C1183" s="23" t="s">
        <v>2218</v>
      </c>
      <c r="D1183" s="24" t="s">
        <v>2219</v>
      </c>
      <c r="E1183" s="25" t="n">
        <v>540</v>
      </c>
      <c r="F1183" s="25" t="n">
        <v>550</v>
      </c>
      <c r="G1183" s="25" t="n">
        <v>760</v>
      </c>
      <c r="H1183" s="17"/>
      <c r="I1183" s="18" t="n">
        <f aca="false">F1183*H1183</f>
        <v>0</v>
      </c>
      <c r="J1183" s="26"/>
    </row>
    <row r="1184" s="1" customFormat="true" ht="12.95" hidden="false" customHeight="true" outlineLevel="0" collapsed="false">
      <c r="B1184" s="23"/>
      <c r="C1184" s="23" t="s">
        <v>2220</v>
      </c>
      <c r="D1184" s="24" t="s">
        <v>2221</v>
      </c>
      <c r="E1184" s="25" t="n">
        <v>540</v>
      </c>
      <c r="F1184" s="25" t="n">
        <v>550</v>
      </c>
      <c r="G1184" s="25" t="n">
        <v>760</v>
      </c>
      <c r="H1184" s="17"/>
      <c r="I1184" s="18" t="n">
        <f aca="false">F1184*H1184</f>
        <v>0</v>
      </c>
      <c r="J1184" s="26"/>
    </row>
    <row r="1185" s="1" customFormat="true" ht="12.95" hidden="false" customHeight="true" outlineLevel="0" collapsed="false">
      <c r="B1185" s="23"/>
      <c r="C1185" s="23" t="s">
        <v>2222</v>
      </c>
      <c r="D1185" s="24" t="s">
        <v>2223</v>
      </c>
      <c r="E1185" s="25" t="n">
        <v>540</v>
      </c>
      <c r="F1185" s="25" t="n">
        <v>550</v>
      </c>
      <c r="G1185" s="25" t="n">
        <v>760</v>
      </c>
      <c r="H1185" s="17"/>
      <c r="I1185" s="18" t="n">
        <f aca="false">F1185*H1185</f>
        <v>0</v>
      </c>
      <c r="J1185" s="26"/>
    </row>
    <row r="1186" s="1" customFormat="true" ht="12.95" hidden="false" customHeight="true" outlineLevel="0" collapsed="false">
      <c r="B1186" s="23"/>
      <c r="C1186" s="23" t="s">
        <v>2224</v>
      </c>
      <c r="D1186" s="24" t="s">
        <v>2225</v>
      </c>
      <c r="E1186" s="25" t="n">
        <v>540</v>
      </c>
      <c r="F1186" s="25" t="n">
        <v>550</v>
      </c>
      <c r="G1186" s="25" t="n">
        <v>760</v>
      </c>
      <c r="H1186" s="17"/>
      <c r="I1186" s="18" t="n">
        <f aca="false">F1186*H1186</f>
        <v>0</v>
      </c>
      <c r="J1186" s="26"/>
    </row>
    <row r="1187" s="1" customFormat="true" ht="12.95" hidden="false" customHeight="true" outlineLevel="0" collapsed="false">
      <c r="B1187" s="23"/>
      <c r="C1187" s="23" t="s">
        <v>2226</v>
      </c>
      <c r="D1187" s="24" t="s">
        <v>2227</v>
      </c>
      <c r="E1187" s="25" t="n">
        <v>540</v>
      </c>
      <c r="F1187" s="25" t="n">
        <v>550</v>
      </c>
      <c r="G1187" s="25" t="n">
        <v>760</v>
      </c>
      <c r="H1187" s="17"/>
      <c r="I1187" s="18" t="n">
        <f aca="false">F1187*H1187</f>
        <v>0</v>
      </c>
      <c r="J1187" s="26"/>
    </row>
    <row r="1188" s="1" customFormat="true" ht="12.95" hidden="false" customHeight="true" outlineLevel="0" collapsed="false">
      <c r="B1188" s="23"/>
      <c r="C1188" s="23" t="s">
        <v>2228</v>
      </c>
      <c r="D1188" s="24" t="s">
        <v>2229</v>
      </c>
      <c r="E1188" s="25" t="n">
        <v>540</v>
      </c>
      <c r="F1188" s="25" t="n">
        <v>550</v>
      </c>
      <c r="G1188" s="25" t="n">
        <v>760</v>
      </c>
      <c r="H1188" s="17"/>
      <c r="I1188" s="18" t="n">
        <f aca="false">F1188*H1188</f>
        <v>0</v>
      </c>
      <c r="J1188" s="26"/>
    </row>
    <row r="1189" s="1" customFormat="true" ht="12.95" hidden="false" customHeight="true" outlineLevel="0" collapsed="false">
      <c r="B1189" s="23"/>
      <c r="C1189" s="23" t="s">
        <v>2230</v>
      </c>
      <c r="D1189" s="24" t="s">
        <v>2231</v>
      </c>
      <c r="E1189" s="25" t="n">
        <v>540</v>
      </c>
      <c r="F1189" s="25" t="n">
        <v>550</v>
      </c>
      <c r="G1189" s="25" t="n">
        <v>760</v>
      </c>
      <c r="H1189" s="17"/>
      <c r="I1189" s="18" t="n">
        <f aca="false">F1189*H1189</f>
        <v>0</v>
      </c>
      <c r="J1189" s="26"/>
    </row>
    <row r="1190" s="1" customFormat="true" ht="12.95" hidden="false" customHeight="true" outlineLevel="0" collapsed="false">
      <c r="B1190" s="23"/>
      <c r="C1190" s="23" t="s">
        <v>2232</v>
      </c>
      <c r="D1190" s="24" t="s">
        <v>2233</v>
      </c>
      <c r="E1190" s="25" t="n">
        <v>540</v>
      </c>
      <c r="F1190" s="25" t="n">
        <v>550</v>
      </c>
      <c r="G1190" s="25" t="n">
        <v>760</v>
      </c>
      <c r="H1190" s="17"/>
      <c r="I1190" s="18" t="n">
        <f aca="false">F1190*H1190</f>
        <v>0</v>
      </c>
      <c r="J1190" s="26"/>
    </row>
    <row r="1191" s="1" customFormat="true" ht="12.95" hidden="false" customHeight="true" outlineLevel="0" collapsed="false">
      <c r="B1191" s="23"/>
      <c r="C1191" s="23" t="s">
        <v>2234</v>
      </c>
      <c r="D1191" s="24" t="s">
        <v>2235</v>
      </c>
      <c r="E1191" s="25" t="n">
        <v>540</v>
      </c>
      <c r="F1191" s="25" t="n">
        <v>550</v>
      </c>
      <c r="G1191" s="25" t="n">
        <v>760</v>
      </c>
      <c r="H1191" s="17"/>
      <c r="I1191" s="18" t="n">
        <f aca="false">F1191*H1191</f>
        <v>0</v>
      </c>
      <c r="J1191" s="26"/>
    </row>
    <row r="1192" s="1" customFormat="true" ht="12.95" hidden="false" customHeight="true" outlineLevel="0" collapsed="false">
      <c r="B1192" s="23"/>
      <c r="C1192" s="23" t="s">
        <v>2236</v>
      </c>
      <c r="D1192" s="24" t="s">
        <v>2237</v>
      </c>
      <c r="E1192" s="25" t="n">
        <v>540</v>
      </c>
      <c r="F1192" s="25" t="n">
        <v>550</v>
      </c>
      <c r="G1192" s="25" t="n">
        <v>760</v>
      </c>
      <c r="H1192" s="17"/>
      <c r="I1192" s="18" t="n">
        <f aca="false">F1192*H1192</f>
        <v>0</v>
      </c>
      <c r="J1192" s="26"/>
    </row>
    <row r="1193" s="1" customFormat="true" ht="12.95" hidden="false" customHeight="true" outlineLevel="0" collapsed="false">
      <c r="B1193" s="23"/>
      <c r="C1193" s="23" t="s">
        <v>2238</v>
      </c>
      <c r="D1193" s="24" t="s">
        <v>2239</v>
      </c>
      <c r="E1193" s="25" t="n">
        <v>540</v>
      </c>
      <c r="F1193" s="25" t="n">
        <v>550</v>
      </c>
      <c r="G1193" s="25" t="n">
        <v>760</v>
      </c>
      <c r="H1193" s="17"/>
      <c r="I1193" s="18" t="n">
        <f aca="false">F1193*H1193</f>
        <v>0</v>
      </c>
      <c r="J1193" s="26"/>
    </row>
    <row r="1194" s="1" customFormat="true" ht="12.95" hidden="false" customHeight="true" outlineLevel="0" collapsed="false">
      <c r="B1194" s="23"/>
      <c r="C1194" s="23" t="s">
        <v>2240</v>
      </c>
      <c r="D1194" s="24" t="s">
        <v>2241</v>
      </c>
      <c r="E1194" s="25" t="n">
        <v>540</v>
      </c>
      <c r="F1194" s="25" t="n">
        <v>550</v>
      </c>
      <c r="G1194" s="25" t="n">
        <v>760</v>
      </c>
      <c r="H1194" s="17"/>
      <c r="I1194" s="18" t="n">
        <f aca="false">F1194*H1194</f>
        <v>0</v>
      </c>
      <c r="J1194" s="26"/>
    </row>
    <row r="1195" s="1" customFormat="true" ht="12.95" hidden="false" customHeight="true" outlineLevel="0" collapsed="false">
      <c r="B1195" s="23"/>
      <c r="C1195" s="23" t="s">
        <v>2242</v>
      </c>
      <c r="D1195" s="24" t="s">
        <v>2243</v>
      </c>
      <c r="E1195" s="25" t="n">
        <v>540</v>
      </c>
      <c r="F1195" s="25" t="n">
        <v>550</v>
      </c>
      <c r="G1195" s="25" t="n">
        <v>760</v>
      </c>
      <c r="H1195" s="17"/>
      <c r="I1195" s="18" t="n">
        <f aca="false">F1195*H1195</f>
        <v>0</v>
      </c>
      <c r="J1195" s="26"/>
    </row>
    <row r="1196" s="1" customFormat="true" ht="12.95" hidden="false" customHeight="true" outlineLevel="0" collapsed="false">
      <c r="B1196" s="23"/>
      <c r="C1196" s="23" t="s">
        <v>2244</v>
      </c>
      <c r="D1196" s="24" t="s">
        <v>2245</v>
      </c>
      <c r="E1196" s="25" t="n">
        <v>540</v>
      </c>
      <c r="F1196" s="25" t="n">
        <v>550</v>
      </c>
      <c r="G1196" s="25" t="n">
        <v>760</v>
      </c>
      <c r="H1196" s="17"/>
      <c r="I1196" s="18" t="n">
        <f aca="false">F1196*H1196</f>
        <v>0</v>
      </c>
      <c r="J1196" s="26"/>
    </row>
    <row r="1197" s="1" customFormat="true" ht="12.95" hidden="false" customHeight="true" outlineLevel="0" collapsed="false">
      <c r="B1197" s="23"/>
      <c r="C1197" s="23" t="s">
        <v>2246</v>
      </c>
      <c r="D1197" s="24" t="s">
        <v>2247</v>
      </c>
      <c r="E1197" s="25" t="n">
        <v>540</v>
      </c>
      <c r="F1197" s="25" t="n">
        <v>550</v>
      </c>
      <c r="G1197" s="25" t="n">
        <v>760</v>
      </c>
      <c r="H1197" s="17"/>
      <c r="I1197" s="18" t="n">
        <f aca="false">F1197*H1197</f>
        <v>0</v>
      </c>
      <c r="J1197" s="26"/>
    </row>
    <row r="1198" s="1" customFormat="true" ht="12.95" hidden="false" customHeight="true" outlineLevel="0" collapsed="false">
      <c r="B1198" s="23"/>
      <c r="C1198" s="23" t="s">
        <v>2248</v>
      </c>
      <c r="D1198" s="24" t="s">
        <v>2249</v>
      </c>
      <c r="E1198" s="25" t="n">
        <v>540</v>
      </c>
      <c r="F1198" s="25" t="n">
        <v>550</v>
      </c>
      <c r="G1198" s="25" t="n">
        <v>760</v>
      </c>
      <c r="H1198" s="17"/>
      <c r="I1198" s="18" t="n">
        <f aca="false">F1198*H1198</f>
        <v>0</v>
      </c>
      <c r="J1198" s="26"/>
    </row>
    <row r="1199" s="1" customFormat="true" ht="12.95" hidden="false" customHeight="true" outlineLevel="0" collapsed="false">
      <c r="B1199" s="23"/>
      <c r="C1199" s="23" t="s">
        <v>2250</v>
      </c>
      <c r="D1199" s="24" t="s">
        <v>2251</v>
      </c>
      <c r="E1199" s="25" t="n">
        <v>540</v>
      </c>
      <c r="F1199" s="25" t="n">
        <v>550</v>
      </c>
      <c r="G1199" s="25" t="n">
        <v>760</v>
      </c>
      <c r="H1199" s="17"/>
      <c r="I1199" s="18" t="n">
        <f aca="false">F1199*H1199</f>
        <v>0</v>
      </c>
      <c r="J1199" s="26"/>
    </row>
    <row r="1200" s="1" customFormat="true" ht="12.95" hidden="false" customHeight="true" outlineLevel="0" collapsed="false">
      <c r="B1200" s="23"/>
      <c r="C1200" s="23" t="s">
        <v>2252</v>
      </c>
      <c r="D1200" s="24" t="s">
        <v>2253</v>
      </c>
      <c r="E1200" s="25" t="n">
        <v>540</v>
      </c>
      <c r="F1200" s="25" t="n">
        <v>550</v>
      </c>
      <c r="G1200" s="25" t="n">
        <v>760</v>
      </c>
      <c r="H1200" s="17"/>
      <c r="I1200" s="18" t="n">
        <f aca="false">F1200*H1200</f>
        <v>0</v>
      </c>
      <c r="J1200" s="26"/>
    </row>
    <row r="1201" s="1" customFormat="true" ht="12.95" hidden="false" customHeight="true" outlineLevel="0" collapsed="false">
      <c r="B1201" s="23"/>
      <c r="C1201" s="23" t="s">
        <v>2254</v>
      </c>
      <c r="D1201" s="24" t="s">
        <v>2255</v>
      </c>
      <c r="E1201" s="25" t="n">
        <v>540</v>
      </c>
      <c r="F1201" s="25" t="n">
        <v>550</v>
      </c>
      <c r="G1201" s="25" t="n">
        <v>760</v>
      </c>
      <c r="H1201" s="17"/>
      <c r="I1201" s="18" t="n">
        <f aca="false">F1201*H1201</f>
        <v>0</v>
      </c>
      <c r="J1201" s="26"/>
    </row>
    <row r="1202" s="1" customFormat="true" ht="12.95" hidden="false" customHeight="true" outlineLevel="0" collapsed="false">
      <c r="B1202" s="23"/>
      <c r="C1202" s="23" t="s">
        <v>2256</v>
      </c>
      <c r="D1202" s="24" t="s">
        <v>2257</v>
      </c>
      <c r="E1202" s="25" t="n">
        <v>540</v>
      </c>
      <c r="F1202" s="25" t="n">
        <v>550</v>
      </c>
      <c r="G1202" s="25" t="n">
        <v>760</v>
      </c>
      <c r="H1202" s="17"/>
      <c r="I1202" s="18" t="n">
        <f aca="false">F1202*H1202</f>
        <v>0</v>
      </c>
      <c r="J1202" s="26"/>
    </row>
    <row r="1203" s="1" customFormat="true" ht="12.95" hidden="false" customHeight="true" outlineLevel="0" collapsed="false">
      <c r="B1203" s="23"/>
      <c r="C1203" s="23" t="s">
        <v>2258</v>
      </c>
      <c r="D1203" s="24" t="s">
        <v>2259</v>
      </c>
      <c r="E1203" s="25" t="n">
        <v>540</v>
      </c>
      <c r="F1203" s="25" t="n">
        <v>550</v>
      </c>
      <c r="G1203" s="25" t="n">
        <v>760</v>
      </c>
      <c r="H1203" s="17"/>
      <c r="I1203" s="18" t="n">
        <f aca="false">F1203*H1203</f>
        <v>0</v>
      </c>
      <c r="J1203" s="26"/>
    </row>
    <row r="1204" s="1" customFormat="true" ht="12.95" hidden="false" customHeight="true" outlineLevel="0" collapsed="false">
      <c r="B1204" s="23"/>
      <c r="C1204" s="23" t="s">
        <v>2260</v>
      </c>
      <c r="D1204" s="24" t="s">
        <v>2261</v>
      </c>
      <c r="E1204" s="25" t="n">
        <v>540</v>
      </c>
      <c r="F1204" s="25" t="n">
        <v>550</v>
      </c>
      <c r="G1204" s="25" t="n">
        <v>760</v>
      </c>
      <c r="H1204" s="17"/>
      <c r="I1204" s="18" t="n">
        <f aca="false">F1204*H1204</f>
        <v>0</v>
      </c>
      <c r="J1204" s="26"/>
    </row>
    <row r="1205" s="1" customFormat="true" ht="12.95" hidden="false" customHeight="true" outlineLevel="0" collapsed="false">
      <c r="B1205" s="23"/>
      <c r="C1205" s="23" t="s">
        <v>2262</v>
      </c>
      <c r="D1205" s="24" t="s">
        <v>2263</v>
      </c>
      <c r="E1205" s="25" t="n">
        <v>540</v>
      </c>
      <c r="F1205" s="25" t="n">
        <v>550</v>
      </c>
      <c r="G1205" s="25" t="n">
        <v>760</v>
      </c>
      <c r="H1205" s="17"/>
      <c r="I1205" s="18" t="n">
        <f aca="false">F1205*H1205</f>
        <v>0</v>
      </c>
      <c r="J1205" s="26"/>
    </row>
    <row r="1206" s="1" customFormat="true" ht="12.95" hidden="false" customHeight="true" outlineLevel="0" collapsed="false">
      <c r="B1206" s="23"/>
      <c r="C1206" s="23" t="s">
        <v>2264</v>
      </c>
      <c r="D1206" s="24" t="s">
        <v>2265</v>
      </c>
      <c r="E1206" s="25" t="n">
        <v>540</v>
      </c>
      <c r="F1206" s="25" t="n">
        <v>550</v>
      </c>
      <c r="G1206" s="25" t="n">
        <v>760</v>
      </c>
      <c r="H1206" s="17"/>
      <c r="I1206" s="18" t="n">
        <f aca="false">F1206*H1206</f>
        <v>0</v>
      </c>
      <c r="J1206" s="26"/>
    </row>
    <row r="1207" s="1" customFormat="true" ht="12.95" hidden="false" customHeight="true" outlineLevel="0" collapsed="false">
      <c r="B1207" s="23"/>
      <c r="C1207" s="23" t="s">
        <v>2266</v>
      </c>
      <c r="D1207" s="24" t="s">
        <v>2267</v>
      </c>
      <c r="E1207" s="25" t="n">
        <v>540</v>
      </c>
      <c r="F1207" s="25" t="n">
        <v>550</v>
      </c>
      <c r="G1207" s="25" t="n">
        <v>760</v>
      </c>
      <c r="H1207" s="17"/>
      <c r="I1207" s="18" t="n">
        <f aca="false">F1207*H1207</f>
        <v>0</v>
      </c>
      <c r="J1207" s="26"/>
    </row>
    <row r="1208" s="1" customFormat="true" ht="12.95" hidden="false" customHeight="true" outlineLevel="0" collapsed="false">
      <c r="B1208" s="23"/>
      <c r="C1208" s="23" t="s">
        <v>2268</v>
      </c>
      <c r="D1208" s="24" t="s">
        <v>2269</v>
      </c>
      <c r="E1208" s="25" t="n">
        <v>540</v>
      </c>
      <c r="F1208" s="25" t="n">
        <v>550</v>
      </c>
      <c r="G1208" s="25" t="n">
        <v>760</v>
      </c>
      <c r="H1208" s="17"/>
      <c r="I1208" s="18" t="n">
        <f aca="false">F1208*H1208</f>
        <v>0</v>
      </c>
      <c r="J1208" s="26"/>
    </row>
    <row r="1209" s="1" customFormat="true" ht="12.95" hidden="false" customHeight="true" outlineLevel="0" collapsed="false">
      <c r="B1209" s="23"/>
      <c r="C1209" s="23" t="s">
        <v>2270</v>
      </c>
      <c r="D1209" s="24" t="s">
        <v>2271</v>
      </c>
      <c r="E1209" s="25" t="n">
        <v>540</v>
      </c>
      <c r="F1209" s="25" t="n">
        <v>550</v>
      </c>
      <c r="G1209" s="25" t="n">
        <v>760</v>
      </c>
      <c r="H1209" s="17"/>
      <c r="I1209" s="18" t="n">
        <f aca="false">F1209*H1209</f>
        <v>0</v>
      </c>
      <c r="J1209" s="26"/>
    </row>
    <row r="1210" s="1" customFormat="true" ht="12.95" hidden="false" customHeight="true" outlineLevel="0" collapsed="false">
      <c r="B1210" s="23"/>
      <c r="C1210" s="23" t="s">
        <v>2272</v>
      </c>
      <c r="D1210" s="24" t="s">
        <v>2273</v>
      </c>
      <c r="E1210" s="25" t="n">
        <v>540</v>
      </c>
      <c r="F1210" s="25" t="n">
        <v>550</v>
      </c>
      <c r="G1210" s="25" t="n">
        <v>760</v>
      </c>
      <c r="H1210" s="17"/>
      <c r="I1210" s="18" t="n">
        <f aca="false">F1210*H1210</f>
        <v>0</v>
      </c>
      <c r="J1210" s="26"/>
    </row>
    <row r="1211" s="1" customFormat="true" ht="12.95" hidden="false" customHeight="true" outlineLevel="0" collapsed="false">
      <c r="B1211" s="23"/>
      <c r="C1211" s="23" t="s">
        <v>2274</v>
      </c>
      <c r="D1211" s="24" t="s">
        <v>2275</v>
      </c>
      <c r="E1211" s="25" t="n">
        <v>540</v>
      </c>
      <c r="F1211" s="25" t="n">
        <v>550</v>
      </c>
      <c r="G1211" s="25" t="n">
        <v>760</v>
      </c>
      <c r="H1211" s="17"/>
      <c r="I1211" s="18" t="n">
        <f aca="false">F1211*H1211</f>
        <v>0</v>
      </c>
      <c r="J1211" s="26"/>
    </row>
    <row r="1212" s="1" customFormat="true" ht="12.95" hidden="false" customHeight="true" outlineLevel="0" collapsed="false">
      <c r="B1212" s="23"/>
      <c r="C1212" s="23" t="s">
        <v>2276</v>
      </c>
      <c r="D1212" s="24" t="s">
        <v>2277</v>
      </c>
      <c r="E1212" s="25" t="n">
        <v>540</v>
      </c>
      <c r="F1212" s="25" t="n">
        <v>550</v>
      </c>
      <c r="G1212" s="25" t="n">
        <v>760</v>
      </c>
      <c r="H1212" s="17"/>
      <c r="I1212" s="18" t="n">
        <f aca="false">F1212*H1212</f>
        <v>0</v>
      </c>
      <c r="J1212" s="26"/>
    </row>
    <row r="1213" s="1" customFormat="true" ht="12.95" hidden="false" customHeight="true" outlineLevel="0" collapsed="false">
      <c r="B1213" s="23"/>
      <c r="C1213" s="23" t="s">
        <v>2278</v>
      </c>
      <c r="D1213" s="24" t="s">
        <v>2279</v>
      </c>
      <c r="E1213" s="25" t="n">
        <v>540</v>
      </c>
      <c r="F1213" s="25" t="n">
        <v>550</v>
      </c>
      <c r="G1213" s="25" t="n">
        <v>760</v>
      </c>
      <c r="H1213" s="17"/>
      <c r="I1213" s="18" t="n">
        <f aca="false">F1213*H1213</f>
        <v>0</v>
      </c>
      <c r="J1213" s="26"/>
    </row>
    <row r="1214" s="1" customFormat="true" ht="12.95" hidden="false" customHeight="true" outlineLevel="0" collapsed="false">
      <c r="B1214" s="23"/>
      <c r="C1214" s="23" t="s">
        <v>2280</v>
      </c>
      <c r="D1214" s="24" t="s">
        <v>2281</v>
      </c>
      <c r="E1214" s="25" t="n">
        <v>540</v>
      </c>
      <c r="F1214" s="25" t="n">
        <v>550</v>
      </c>
      <c r="G1214" s="25" t="n">
        <v>760</v>
      </c>
      <c r="H1214" s="17"/>
      <c r="I1214" s="18" t="n">
        <f aca="false">F1214*H1214</f>
        <v>0</v>
      </c>
      <c r="J1214" s="26"/>
    </row>
    <row r="1215" s="1" customFormat="true" ht="12.95" hidden="false" customHeight="true" outlineLevel="0" collapsed="false">
      <c r="B1215" s="23"/>
      <c r="C1215" s="23" t="s">
        <v>2282</v>
      </c>
      <c r="D1215" s="24" t="s">
        <v>2283</v>
      </c>
      <c r="E1215" s="25" t="n">
        <v>540</v>
      </c>
      <c r="F1215" s="25" t="n">
        <v>550</v>
      </c>
      <c r="G1215" s="25" t="n">
        <v>760</v>
      </c>
      <c r="H1215" s="17"/>
      <c r="I1215" s="18" t="n">
        <f aca="false">F1215*H1215</f>
        <v>0</v>
      </c>
      <c r="J1215" s="26"/>
    </row>
    <row r="1216" s="1" customFormat="true" ht="12.95" hidden="false" customHeight="true" outlineLevel="0" collapsed="false">
      <c r="B1216" s="23"/>
      <c r="C1216" s="23" t="s">
        <v>2284</v>
      </c>
      <c r="D1216" s="24" t="s">
        <v>2285</v>
      </c>
      <c r="E1216" s="25" t="n">
        <v>540</v>
      </c>
      <c r="F1216" s="25" t="n">
        <v>550</v>
      </c>
      <c r="G1216" s="25" t="n">
        <v>760</v>
      </c>
      <c r="H1216" s="17"/>
      <c r="I1216" s="18" t="n">
        <f aca="false">F1216*H1216</f>
        <v>0</v>
      </c>
      <c r="J1216" s="26"/>
    </row>
    <row r="1217" s="1" customFormat="true" ht="12.95" hidden="false" customHeight="true" outlineLevel="0" collapsed="false">
      <c r="B1217" s="23"/>
      <c r="C1217" s="23" t="s">
        <v>2286</v>
      </c>
      <c r="D1217" s="24" t="s">
        <v>2287</v>
      </c>
      <c r="E1217" s="25" t="n">
        <v>540</v>
      </c>
      <c r="F1217" s="25" t="n">
        <v>550</v>
      </c>
      <c r="G1217" s="25" t="n">
        <v>760</v>
      </c>
      <c r="H1217" s="17"/>
      <c r="I1217" s="18" t="n">
        <f aca="false">F1217*H1217</f>
        <v>0</v>
      </c>
      <c r="J1217" s="26"/>
    </row>
    <row r="1218" s="1" customFormat="true" ht="12.95" hidden="false" customHeight="true" outlineLevel="0" collapsed="false">
      <c r="B1218" s="23"/>
      <c r="C1218" s="23" t="s">
        <v>2288</v>
      </c>
      <c r="D1218" s="24" t="s">
        <v>2289</v>
      </c>
      <c r="E1218" s="25" t="n">
        <v>540</v>
      </c>
      <c r="F1218" s="25" t="n">
        <v>550</v>
      </c>
      <c r="G1218" s="25" t="n">
        <v>760</v>
      </c>
      <c r="H1218" s="17"/>
      <c r="I1218" s="18" t="n">
        <f aca="false">F1218*H1218</f>
        <v>0</v>
      </c>
      <c r="J1218" s="26"/>
    </row>
    <row r="1219" s="1" customFormat="true" ht="12.95" hidden="false" customHeight="true" outlineLevel="0" collapsed="false">
      <c r="B1219" s="23"/>
      <c r="C1219" s="23" t="s">
        <v>2290</v>
      </c>
      <c r="D1219" s="24" t="s">
        <v>2291</v>
      </c>
      <c r="E1219" s="25" t="n">
        <v>540</v>
      </c>
      <c r="F1219" s="25" t="n">
        <v>550</v>
      </c>
      <c r="G1219" s="25" t="n">
        <v>760</v>
      </c>
      <c r="H1219" s="17"/>
      <c r="I1219" s="18" t="n">
        <f aca="false">F1219*H1219</f>
        <v>0</v>
      </c>
      <c r="J1219" s="26"/>
    </row>
    <row r="1220" s="1" customFormat="true" ht="12.95" hidden="false" customHeight="true" outlineLevel="0" collapsed="false">
      <c r="B1220" s="23"/>
      <c r="C1220" s="23" t="s">
        <v>2292</v>
      </c>
      <c r="D1220" s="24" t="s">
        <v>2293</v>
      </c>
      <c r="E1220" s="25" t="n">
        <v>540</v>
      </c>
      <c r="F1220" s="25" t="n">
        <v>550</v>
      </c>
      <c r="G1220" s="25" t="n">
        <v>760</v>
      </c>
      <c r="H1220" s="17"/>
      <c r="I1220" s="18" t="n">
        <f aca="false">F1220*H1220</f>
        <v>0</v>
      </c>
      <c r="J1220" s="26"/>
    </row>
    <row r="1221" s="1" customFormat="true" ht="12.95" hidden="false" customHeight="true" outlineLevel="0" collapsed="false">
      <c r="B1221" s="23"/>
      <c r="C1221" s="23" t="s">
        <v>2294</v>
      </c>
      <c r="D1221" s="24" t="s">
        <v>2295</v>
      </c>
      <c r="E1221" s="25" t="n">
        <v>540</v>
      </c>
      <c r="F1221" s="25" t="n">
        <v>550</v>
      </c>
      <c r="G1221" s="25" t="n">
        <v>760</v>
      </c>
      <c r="H1221" s="17"/>
      <c r="I1221" s="18" t="n">
        <f aca="false">F1221*H1221</f>
        <v>0</v>
      </c>
      <c r="J1221" s="26"/>
    </row>
    <row r="1222" s="1" customFormat="true" ht="12.95" hidden="false" customHeight="true" outlineLevel="0" collapsed="false">
      <c r="B1222" s="23"/>
      <c r="C1222" s="23" t="s">
        <v>2296</v>
      </c>
      <c r="D1222" s="24" t="s">
        <v>2297</v>
      </c>
      <c r="E1222" s="25" t="n">
        <v>540</v>
      </c>
      <c r="F1222" s="25" t="n">
        <v>550</v>
      </c>
      <c r="G1222" s="25" t="n">
        <v>760</v>
      </c>
      <c r="H1222" s="17"/>
      <c r="I1222" s="18" t="n">
        <f aca="false">F1222*H1222</f>
        <v>0</v>
      </c>
      <c r="J1222" s="26"/>
    </row>
    <row r="1223" s="1" customFormat="true" ht="12.95" hidden="false" customHeight="true" outlineLevel="0" collapsed="false">
      <c r="B1223" s="23"/>
      <c r="C1223" s="23" t="s">
        <v>2298</v>
      </c>
      <c r="D1223" s="24" t="s">
        <v>2299</v>
      </c>
      <c r="E1223" s="25" t="n">
        <v>540</v>
      </c>
      <c r="F1223" s="25" t="n">
        <v>550</v>
      </c>
      <c r="G1223" s="25" t="n">
        <v>760</v>
      </c>
      <c r="H1223" s="17"/>
      <c r="I1223" s="18" t="n">
        <f aca="false">F1223*H1223</f>
        <v>0</v>
      </c>
      <c r="J1223" s="26"/>
    </row>
    <row r="1224" s="1" customFormat="true" ht="12.95" hidden="false" customHeight="true" outlineLevel="0" collapsed="false">
      <c r="B1224" s="23"/>
      <c r="C1224" s="23" t="s">
        <v>2300</v>
      </c>
      <c r="D1224" s="24" t="s">
        <v>2301</v>
      </c>
      <c r="E1224" s="25" t="n">
        <v>540</v>
      </c>
      <c r="F1224" s="25" t="n">
        <v>550</v>
      </c>
      <c r="G1224" s="25" t="n">
        <v>760</v>
      </c>
      <c r="H1224" s="17"/>
      <c r="I1224" s="18" t="n">
        <f aca="false">F1224*H1224</f>
        <v>0</v>
      </c>
      <c r="J1224" s="26"/>
    </row>
    <row r="1225" s="1" customFormat="true" ht="12.95" hidden="false" customHeight="true" outlineLevel="0" collapsed="false">
      <c r="B1225" s="23"/>
      <c r="C1225" s="23" t="s">
        <v>2302</v>
      </c>
      <c r="D1225" s="24" t="s">
        <v>2303</v>
      </c>
      <c r="E1225" s="25" t="n">
        <v>540</v>
      </c>
      <c r="F1225" s="25" t="n">
        <v>550</v>
      </c>
      <c r="G1225" s="25" t="n">
        <v>760</v>
      </c>
      <c r="H1225" s="17"/>
      <c r="I1225" s="18" t="n">
        <f aca="false">F1225*H1225</f>
        <v>0</v>
      </c>
      <c r="J1225" s="26"/>
    </row>
    <row r="1226" s="1" customFormat="true" ht="12.95" hidden="false" customHeight="true" outlineLevel="0" collapsed="false">
      <c r="B1226" s="23"/>
      <c r="C1226" s="23" t="s">
        <v>2304</v>
      </c>
      <c r="D1226" s="24" t="s">
        <v>2305</v>
      </c>
      <c r="E1226" s="25" t="n">
        <v>540</v>
      </c>
      <c r="F1226" s="25" t="n">
        <v>550</v>
      </c>
      <c r="G1226" s="25" t="n">
        <v>760</v>
      </c>
      <c r="H1226" s="17"/>
      <c r="I1226" s="18" t="n">
        <f aca="false">F1226*H1226</f>
        <v>0</v>
      </c>
      <c r="J1226" s="26"/>
    </row>
    <row r="1227" s="1" customFormat="true" ht="51.95" hidden="false" customHeight="true" outlineLevel="0" collapsed="false">
      <c r="B1227" s="20"/>
      <c r="C1227" s="21" t="s">
        <v>2306</v>
      </c>
      <c r="D1227" s="15"/>
      <c r="E1227" s="22"/>
      <c r="F1227" s="22"/>
      <c r="G1227" s="22"/>
      <c r="H1227" s="17"/>
      <c r="I1227" s="18"/>
      <c r="J1227" s="19"/>
    </row>
    <row r="1228" s="1" customFormat="true" ht="12.95" hidden="false" customHeight="true" outlineLevel="0" collapsed="false">
      <c r="B1228" s="23"/>
      <c r="C1228" s="23" t="s">
        <v>2307</v>
      </c>
      <c r="D1228" s="24" t="s">
        <v>2308</v>
      </c>
      <c r="E1228" s="25" t="n">
        <v>230</v>
      </c>
      <c r="F1228" s="25" t="n">
        <v>230</v>
      </c>
      <c r="G1228" s="25" t="n">
        <v>280</v>
      </c>
      <c r="H1228" s="17"/>
      <c r="I1228" s="18" t="n">
        <f aca="false">F1228*H1228</f>
        <v>0</v>
      </c>
      <c r="J1228" s="26"/>
    </row>
    <row r="1229" s="1" customFormat="true" ht="12.95" hidden="false" customHeight="true" outlineLevel="0" collapsed="false">
      <c r="B1229" s="23"/>
      <c r="C1229" s="23" t="s">
        <v>2309</v>
      </c>
      <c r="D1229" s="24" t="s">
        <v>2310</v>
      </c>
      <c r="E1229" s="25" t="n">
        <v>230</v>
      </c>
      <c r="F1229" s="25" t="n">
        <v>230</v>
      </c>
      <c r="G1229" s="25" t="n">
        <v>280</v>
      </c>
      <c r="H1229" s="17"/>
      <c r="I1229" s="18" t="n">
        <f aca="false">F1229*H1229</f>
        <v>0</v>
      </c>
      <c r="J1229" s="26"/>
    </row>
    <row r="1230" s="1" customFormat="true" ht="12.95" hidden="false" customHeight="true" outlineLevel="0" collapsed="false">
      <c r="B1230" s="23"/>
      <c r="C1230" s="23" t="s">
        <v>2311</v>
      </c>
      <c r="D1230" s="24" t="s">
        <v>2312</v>
      </c>
      <c r="E1230" s="25" t="n">
        <v>230</v>
      </c>
      <c r="F1230" s="25" t="n">
        <v>230</v>
      </c>
      <c r="G1230" s="25" t="n">
        <v>280</v>
      </c>
      <c r="H1230" s="17"/>
      <c r="I1230" s="18" t="n">
        <f aca="false">F1230*H1230</f>
        <v>0</v>
      </c>
      <c r="J1230" s="26"/>
    </row>
    <row r="1231" s="1" customFormat="true" ht="12.95" hidden="false" customHeight="true" outlineLevel="0" collapsed="false">
      <c r="B1231" s="23"/>
      <c r="C1231" s="23" t="s">
        <v>2313</v>
      </c>
      <c r="D1231" s="24" t="s">
        <v>2314</v>
      </c>
      <c r="E1231" s="25" t="n">
        <v>230</v>
      </c>
      <c r="F1231" s="25" t="n">
        <v>230</v>
      </c>
      <c r="G1231" s="25" t="n">
        <v>280</v>
      </c>
      <c r="H1231" s="17"/>
      <c r="I1231" s="18" t="n">
        <f aca="false">F1231*H1231</f>
        <v>0</v>
      </c>
      <c r="J1231" s="26"/>
    </row>
    <row r="1232" s="1" customFormat="true" ht="12.95" hidden="false" customHeight="true" outlineLevel="0" collapsed="false">
      <c r="B1232" s="23"/>
      <c r="C1232" s="23" t="s">
        <v>2315</v>
      </c>
      <c r="D1232" s="24" t="s">
        <v>2316</v>
      </c>
      <c r="E1232" s="25" t="n">
        <v>230</v>
      </c>
      <c r="F1232" s="25" t="n">
        <v>230</v>
      </c>
      <c r="G1232" s="25" t="n">
        <v>280</v>
      </c>
      <c r="H1232" s="17"/>
      <c r="I1232" s="18" t="n">
        <f aca="false">F1232*H1232</f>
        <v>0</v>
      </c>
      <c r="J1232" s="26"/>
    </row>
    <row r="1233" s="1" customFormat="true" ht="12.95" hidden="false" customHeight="true" outlineLevel="0" collapsed="false">
      <c r="B1233" s="23"/>
      <c r="C1233" s="23" t="s">
        <v>2317</v>
      </c>
      <c r="D1233" s="24" t="s">
        <v>2318</v>
      </c>
      <c r="E1233" s="25" t="n">
        <v>230</v>
      </c>
      <c r="F1233" s="25" t="n">
        <v>230</v>
      </c>
      <c r="G1233" s="25" t="n">
        <v>280</v>
      </c>
      <c r="H1233" s="17"/>
      <c r="I1233" s="18" t="n">
        <f aca="false">F1233*H1233</f>
        <v>0</v>
      </c>
      <c r="J1233" s="26"/>
    </row>
    <row r="1234" s="1" customFormat="true" ht="12.95" hidden="false" customHeight="true" outlineLevel="0" collapsed="false">
      <c r="B1234" s="23"/>
      <c r="C1234" s="23" t="s">
        <v>2319</v>
      </c>
      <c r="D1234" s="24" t="s">
        <v>2320</v>
      </c>
      <c r="E1234" s="25" t="n">
        <v>230</v>
      </c>
      <c r="F1234" s="25" t="n">
        <v>230</v>
      </c>
      <c r="G1234" s="25" t="n">
        <v>280</v>
      </c>
      <c r="H1234" s="17"/>
      <c r="I1234" s="18" t="n">
        <f aca="false">F1234*H1234</f>
        <v>0</v>
      </c>
      <c r="J1234" s="26"/>
    </row>
    <row r="1235" s="1" customFormat="true" ht="21" hidden="false" customHeight="true" outlineLevel="0" collapsed="false">
      <c r="B1235" s="20"/>
      <c r="C1235" s="21" t="s">
        <v>2321</v>
      </c>
      <c r="D1235" s="15"/>
      <c r="E1235" s="22"/>
      <c r="F1235" s="22"/>
      <c r="G1235" s="22"/>
      <c r="H1235" s="17"/>
      <c r="I1235" s="18"/>
      <c r="J1235" s="19"/>
    </row>
    <row r="1236" s="1" customFormat="true" ht="21" hidden="false" customHeight="true" outlineLevel="0" collapsed="false">
      <c r="B1236" s="20"/>
      <c r="C1236" s="21" t="s">
        <v>2322</v>
      </c>
      <c r="D1236" s="15"/>
      <c r="E1236" s="22"/>
      <c r="F1236" s="22"/>
      <c r="G1236" s="22"/>
      <c r="H1236" s="17"/>
      <c r="I1236" s="18"/>
      <c r="J1236" s="19"/>
    </row>
    <row r="1237" s="1" customFormat="true" ht="12.95" hidden="false" customHeight="true" outlineLevel="0" collapsed="false">
      <c r="B1237" s="23"/>
      <c r="C1237" s="23" t="s">
        <v>2323</v>
      </c>
      <c r="D1237" s="24" t="s">
        <v>2324</v>
      </c>
      <c r="E1237" s="25" t="n">
        <v>351</v>
      </c>
      <c r="F1237" s="25" t="n">
        <v>366</v>
      </c>
      <c r="G1237" s="25" t="n">
        <v>480</v>
      </c>
      <c r="H1237" s="17"/>
      <c r="I1237" s="18" t="n">
        <f aca="false">F1237*H1237</f>
        <v>0</v>
      </c>
      <c r="J1237" s="26"/>
    </row>
    <row r="1238" s="1" customFormat="true" ht="12.95" hidden="false" customHeight="true" outlineLevel="0" collapsed="false">
      <c r="B1238" s="23"/>
      <c r="C1238" s="23" t="s">
        <v>2325</v>
      </c>
      <c r="D1238" s="24" t="s">
        <v>2326</v>
      </c>
      <c r="E1238" s="25" t="n">
        <v>351</v>
      </c>
      <c r="F1238" s="25" t="n">
        <v>366</v>
      </c>
      <c r="G1238" s="25" t="n">
        <v>480</v>
      </c>
      <c r="H1238" s="17"/>
      <c r="I1238" s="18" t="n">
        <f aca="false">F1238*H1238</f>
        <v>0</v>
      </c>
      <c r="J1238" s="26"/>
    </row>
    <row r="1239" s="1" customFormat="true" ht="12.95" hidden="false" customHeight="true" outlineLevel="0" collapsed="false">
      <c r="B1239" s="23"/>
      <c r="C1239" s="23" t="s">
        <v>2327</v>
      </c>
      <c r="D1239" s="24" t="s">
        <v>2328</v>
      </c>
      <c r="E1239" s="25" t="n">
        <v>351</v>
      </c>
      <c r="F1239" s="25" t="n">
        <v>366</v>
      </c>
      <c r="G1239" s="25" t="n">
        <v>480</v>
      </c>
      <c r="H1239" s="17"/>
      <c r="I1239" s="18" t="n">
        <f aca="false">F1239*H1239</f>
        <v>0</v>
      </c>
      <c r="J1239" s="26"/>
    </row>
    <row r="1240" s="1" customFormat="true" ht="12.95" hidden="false" customHeight="true" outlineLevel="0" collapsed="false">
      <c r="B1240" s="23"/>
      <c r="C1240" s="23" t="s">
        <v>2329</v>
      </c>
      <c r="D1240" s="24" t="s">
        <v>2330</v>
      </c>
      <c r="E1240" s="25" t="n">
        <v>351</v>
      </c>
      <c r="F1240" s="25" t="n">
        <v>366</v>
      </c>
      <c r="G1240" s="25" t="n">
        <v>480</v>
      </c>
      <c r="H1240" s="17"/>
      <c r="I1240" s="18" t="n">
        <f aca="false">F1240*H1240</f>
        <v>0</v>
      </c>
      <c r="J1240" s="26"/>
    </row>
    <row r="1241" s="1" customFormat="true" ht="12.95" hidden="false" customHeight="true" outlineLevel="0" collapsed="false">
      <c r="B1241" s="23"/>
      <c r="C1241" s="23" t="s">
        <v>2331</v>
      </c>
      <c r="D1241" s="24" t="s">
        <v>2332</v>
      </c>
      <c r="E1241" s="25" t="n">
        <v>351</v>
      </c>
      <c r="F1241" s="25" t="n">
        <v>366</v>
      </c>
      <c r="G1241" s="25" t="n">
        <v>480</v>
      </c>
      <c r="H1241" s="17"/>
      <c r="I1241" s="18" t="n">
        <f aca="false">F1241*H1241</f>
        <v>0</v>
      </c>
      <c r="J1241" s="26"/>
    </row>
    <row r="1242" s="1" customFormat="true" ht="12.95" hidden="false" customHeight="true" outlineLevel="0" collapsed="false">
      <c r="B1242" s="23"/>
      <c r="C1242" s="23" t="s">
        <v>2333</v>
      </c>
      <c r="D1242" s="24" t="s">
        <v>2334</v>
      </c>
      <c r="E1242" s="25" t="n">
        <v>351</v>
      </c>
      <c r="F1242" s="25" t="n">
        <v>366</v>
      </c>
      <c r="G1242" s="25" t="n">
        <v>480</v>
      </c>
      <c r="H1242" s="17"/>
      <c r="I1242" s="18" t="n">
        <f aca="false">F1242*H1242</f>
        <v>0</v>
      </c>
      <c r="J1242" s="26"/>
    </row>
    <row r="1243" s="1" customFormat="true" ht="12.95" hidden="false" customHeight="true" outlineLevel="0" collapsed="false">
      <c r="B1243" s="23"/>
      <c r="C1243" s="23" t="s">
        <v>2335</v>
      </c>
      <c r="D1243" s="24" t="s">
        <v>2336</v>
      </c>
      <c r="E1243" s="25" t="n">
        <v>351</v>
      </c>
      <c r="F1243" s="25" t="n">
        <v>366</v>
      </c>
      <c r="G1243" s="25" t="n">
        <v>480</v>
      </c>
      <c r="H1243" s="17"/>
      <c r="I1243" s="18" t="n">
        <f aca="false">F1243*H1243</f>
        <v>0</v>
      </c>
      <c r="J1243" s="26"/>
    </row>
    <row r="1244" s="1" customFormat="true" ht="12.95" hidden="false" customHeight="true" outlineLevel="0" collapsed="false">
      <c r="B1244" s="23"/>
      <c r="C1244" s="23" t="s">
        <v>2337</v>
      </c>
      <c r="D1244" s="24" t="s">
        <v>2338</v>
      </c>
      <c r="E1244" s="25" t="n">
        <v>351</v>
      </c>
      <c r="F1244" s="25" t="n">
        <v>366</v>
      </c>
      <c r="G1244" s="25" t="n">
        <v>480</v>
      </c>
      <c r="H1244" s="17"/>
      <c r="I1244" s="18" t="n">
        <f aca="false">F1244*H1244</f>
        <v>0</v>
      </c>
      <c r="J1244" s="26"/>
    </row>
    <row r="1245" s="1" customFormat="true" ht="12.95" hidden="false" customHeight="true" outlineLevel="0" collapsed="false">
      <c r="B1245" s="23"/>
      <c r="C1245" s="23" t="s">
        <v>2339</v>
      </c>
      <c r="D1245" s="24" t="s">
        <v>2340</v>
      </c>
      <c r="E1245" s="25" t="n">
        <v>351</v>
      </c>
      <c r="F1245" s="25" t="n">
        <v>366</v>
      </c>
      <c r="G1245" s="25" t="n">
        <v>480</v>
      </c>
      <c r="H1245" s="17"/>
      <c r="I1245" s="18" t="n">
        <f aca="false">F1245*H1245</f>
        <v>0</v>
      </c>
      <c r="J1245" s="26"/>
    </row>
    <row r="1246" s="1" customFormat="true" ht="12.95" hidden="false" customHeight="true" outlineLevel="0" collapsed="false">
      <c r="B1246" s="23"/>
      <c r="C1246" s="23" t="s">
        <v>2341</v>
      </c>
      <c r="D1246" s="24" t="s">
        <v>2342</v>
      </c>
      <c r="E1246" s="25" t="n">
        <v>351</v>
      </c>
      <c r="F1246" s="25" t="n">
        <v>366</v>
      </c>
      <c r="G1246" s="25" t="n">
        <v>480</v>
      </c>
      <c r="H1246" s="17"/>
      <c r="I1246" s="18" t="n">
        <f aca="false">F1246*H1246</f>
        <v>0</v>
      </c>
      <c r="J1246" s="26"/>
    </row>
    <row r="1247" s="1" customFormat="true" ht="12.95" hidden="false" customHeight="true" outlineLevel="0" collapsed="false">
      <c r="B1247" s="23"/>
      <c r="C1247" s="23" t="s">
        <v>2343</v>
      </c>
      <c r="D1247" s="24" t="s">
        <v>2344</v>
      </c>
      <c r="E1247" s="25" t="n">
        <v>351</v>
      </c>
      <c r="F1247" s="25" t="n">
        <v>366</v>
      </c>
      <c r="G1247" s="25" t="n">
        <v>480</v>
      </c>
      <c r="H1247" s="17"/>
      <c r="I1247" s="18" t="n">
        <f aca="false">F1247*H1247</f>
        <v>0</v>
      </c>
      <c r="J1247" s="26"/>
    </row>
    <row r="1248" s="1" customFormat="true" ht="21" hidden="false" customHeight="true" outlineLevel="0" collapsed="false">
      <c r="B1248" s="20"/>
      <c r="C1248" s="21" t="s">
        <v>2345</v>
      </c>
      <c r="D1248" s="15"/>
      <c r="E1248" s="22"/>
      <c r="F1248" s="22"/>
      <c r="G1248" s="22"/>
      <c r="H1248" s="17"/>
      <c r="I1248" s="18"/>
      <c r="J1248" s="19"/>
    </row>
    <row r="1249" s="1" customFormat="true" ht="12.95" hidden="false" customHeight="true" outlineLevel="0" collapsed="false">
      <c r="B1249" s="23"/>
      <c r="C1249" s="23" t="s">
        <v>2346</v>
      </c>
      <c r="D1249" s="24" t="s">
        <v>2347</v>
      </c>
      <c r="E1249" s="25" t="n">
        <v>281</v>
      </c>
      <c r="F1249" s="25" t="n">
        <v>293</v>
      </c>
      <c r="G1249" s="25" t="n">
        <v>390</v>
      </c>
      <c r="H1249" s="17"/>
      <c r="I1249" s="18" t="n">
        <f aca="false">F1249*H1249</f>
        <v>0</v>
      </c>
      <c r="J1249" s="26"/>
    </row>
    <row r="1250" s="1" customFormat="true" ht="12.95" hidden="false" customHeight="true" outlineLevel="0" collapsed="false">
      <c r="B1250" s="23"/>
      <c r="C1250" s="23" t="s">
        <v>2348</v>
      </c>
      <c r="D1250" s="24" t="s">
        <v>2349</v>
      </c>
      <c r="E1250" s="25" t="n">
        <v>281</v>
      </c>
      <c r="F1250" s="25" t="n">
        <v>293</v>
      </c>
      <c r="G1250" s="25" t="n">
        <v>390</v>
      </c>
      <c r="H1250" s="17"/>
      <c r="I1250" s="18" t="n">
        <f aca="false">F1250*H1250</f>
        <v>0</v>
      </c>
      <c r="J1250" s="26"/>
    </row>
    <row r="1251" s="1" customFormat="true" ht="12.95" hidden="false" customHeight="true" outlineLevel="0" collapsed="false">
      <c r="B1251" s="23"/>
      <c r="C1251" s="23" t="s">
        <v>2350</v>
      </c>
      <c r="D1251" s="24" t="s">
        <v>2351</v>
      </c>
      <c r="E1251" s="25" t="n">
        <v>210</v>
      </c>
      <c r="F1251" s="25" t="n">
        <v>221</v>
      </c>
      <c r="G1251" s="25" t="n">
        <v>300</v>
      </c>
      <c r="H1251" s="17"/>
      <c r="I1251" s="18" t="n">
        <f aca="false">F1251*H1251</f>
        <v>0</v>
      </c>
      <c r="J1251" s="26"/>
    </row>
    <row r="1252" s="1" customFormat="true" ht="21" hidden="false" customHeight="true" outlineLevel="0" collapsed="false">
      <c r="B1252" s="13"/>
      <c r="C1252" s="14" t="s">
        <v>2352</v>
      </c>
      <c r="D1252" s="15"/>
      <c r="E1252" s="16"/>
      <c r="F1252" s="16"/>
      <c r="G1252" s="16"/>
      <c r="H1252" s="17"/>
      <c r="I1252" s="18"/>
      <c r="J1252" s="19"/>
    </row>
    <row r="1253" s="1" customFormat="true" ht="21" hidden="false" customHeight="true" outlineLevel="0" collapsed="false">
      <c r="B1253" s="20"/>
      <c r="C1253" s="21" t="s">
        <v>2353</v>
      </c>
      <c r="D1253" s="15"/>
      <c r="E1253" s="22"/>
      <c r="F1253" s="22"/>
      <c r="G1253" s="22"/>
      <c r="H1253" s="17"/>
      <c r="I1253" s="18"/>
      <c r="J1253" s="19"/>
    </row>
    <row r="1254" s="1" customFormat="true" ht="21" hidden="false" customHeight="true" outlineLevel="0" collapsed="false">
      <c r="B1254" s="20"/>
      <c r="C1254" s="21" t="s">
        <v>2354</v>
      </c>
      <c r="D1254" s="15"/>
      <c r="E1254" s="22"/>
      <c r="F1254" s="22"/>
      <c r="G1254" s="22"/>
      <c r="H1254" s="17"/>
      <c r="I1254" s="18"/>
      <c r="J1254" s="19"/>
    </row>
    <row r="1255" s="1" customFormat="true" ht="12.95" hidden="false" customHeight="true" outlineLevel="0" collapsed="false">
      <c r="B1255" s="23"/>
      <c r="C1255" s="23" t="s">
        <v>2355</v>
      </c>
      <c r="D1255" s="24" t="s">
        <v>2356</v>
      </c>
      <c r="E1255" s="25" t="n">
        <v>425</v>
      </c>
      <c r="F1255" s="25" t="n">
        <v>434</v>
      </c>
      <c r="G1255" s="25" t="n">
        <v>560</v>
      </c>
      <c r="H1255" s="17"/>
      <c r="I1255" s="18" t="n">
        <f aca="false">F1255*H1255</f>
        <v>0</v>
      </c>
      <c r="J1255" s="26"/>
    </row>
    <row r="1256" s="1" customFormat="true" ht="12.95" hidden="false" customHeight="true" outlineLevel="0" collapsed="false">
      <c r="B1256" s="23"/>
      <c r="C1256" s="23" t="s">
        <v>2357</v>
      </c>
      <c r="D1256" s="24" t="s">
        <v>2358</v>
      </c>
      <c r="E1256" s="25" t="n">
        <v>425</v>
      </c>
      <c r="F1256" s="25" t="n">
        <v>434</v>
      </c>
      <c r="G1256" s="25" t="n">
        <v>560</v>
      </c>
      <c r="H1256" s="17"/>
      <c r="I1256" s="18" t="n">
        <f aca="false">F1256*H1256</f>
        <v>0</v>
      </c>
      <c r="J1256" s="26"/>
    </row>
    <row r="1257" s="1" customFormat="true" ht="12.95" hidden="false" customHeight="true" outlineLevel="0" collapsed="false">
      <c r="B1257" s="23"/>
      <c r="C1257" s="23" t="s">
        <v>2359</v>
      </c>
      <c r="D1257" s="24" t="s">
        <v>2360</v>
      </c>
      <c r="E1257" s="25" t="n">
        <v>425</v>
      </c>
      <c r="F1257" s="25" t="n">
        <v>434</v>
      </c>
      <c r="G1257" s="25" t="n">
        <v>560</v>
      </c>
      <c r="H1257" s="17"/>
      <c r="I1257" s="18" t="n">
        <f aca="false">F1257*H1257</f>
        <v>0</v>
      </c>
      <c r="J1257" s="26"/>
    </row>
    <row r="1258" s="1" customFormat="true" ht="12.95" hidden="false" customHeight="true" outlineLevel="0" collapsed="false">
      <c r="B1258" s="23"/>
      <c r="C1258" s="23" t="s">
        <v>2361</v>
      </c>
      <c r="D1258" s="24" t="s">
        <v>2362</v>
      </c>
      <c r="E1258" s="25" t="n">
        <v>425</v>
      </c>
      <c r="F1258" s="25" t="n">
        <v>434</v>
      </c>
      <c r="G1258" s="25" t="n">
        <v>560</v>
      </c>
      <c r="H1258" s="17"/>
      <c r="I1258" s="18" t="n">
        <f aca="false">F1258*H1258</f>
        <v>0</v>
      </c>
      <c r="J1258" s="26"/>
    </row>
    <row r="1259" s="1" customFormat="true" ht="12.95" hidden="false" customHeight="true" outlineLevel="0" collapsed="false">
      <c r="B1259" s="23"/>
      <c r="C1259" s="23" t="s">
        <v>2363</v>
      </c>
      <c r="D1259" s="24" t="s">
        <v>2364</v>
      </c>
      <c r="E1259" s="25" t="n">
        <v>425</v>
      </c>
      <c r="F1259" s="25" t="n">
        <v>434</v>
      </c>
      <c r="G1259" s="25" t="n">
        <v>560</v>
      </c>
      <c r="H1259" s="17"/>
      <c r="I1259" s="18" t="n">
        <f aca="false">F1259*H1259</f>
        <v>0</v>
      </c>
      <c r="J1259" s="26"/>
    </row>
    <row r="1260" s="1" customFormat="true" ht="21" hidden="false" customHeight="true" outlineLevel="0" collapsed="false">
      <c r="B1260" s="20"/>
      <c r="C1260" s="21" t="s">
        <v>2365</v>
      </c>
      <c r="D1260" s="15"/>
      <c r="E1260" s="22"/>
      <c r="F1260" s="22"/>
      <c r="G1260" s="22"/>
      <c r="H1260" s="17"/>
      <c r="I1260" s="18"/>
      <c r="J1260" s="19"/>
    </row>
    <row r="1261" s="1" customFormat="true" ht="12.95" hidden="false" customHeight="true" outlineLevel="0" collapsed="false">
      <c r="B1261" s="23"/>
      <c r="C1261" s="23" t="s">
        <v>2366</v>
      </c>
      <c r="D1261" s="24" t="s">
        <v>2367</v>
      </c>
      <c r="E1261" s="25" t="n">
        <v>134</v>
      </c>
      <c r="F1261" s="25" t="n">
        <v>137</v>
      </c>
      <c r="G1261" s="25" t="n">
        <v>190</v>
      </c>
      <c r="H1261" s="17"/>
      <c r="I1261" s="18" t="n">
        <f aca="false">F1261*H1261</f>
        <v>0</v>
      </c>
      <c r="J1261" s="26"/>
    </row>
    <row r="1262" s="1" customFormat="true" ht="21" hidden="false" customHeight="true" outlineLevel="0" collapsed="false">
      <c r="B1262" s="20"/>
      <c r="C1262" s="21" t="s">
        <v>2368</v>
      </c>
      <c r="D1262" s="15"/>
      <c r="E1262" s="22"/>
      <c r="F1262" s="22"/>
      <c r="G1262" s="22"/>
      <c r="H1262" s="17"/>
      <c r="I1262" s="18"/>
      <c r="J1262" s="19"/>
    </row>
    <row r="1263" s="1" customFormat="true" ht="12.95" hidden="false" customHeight="true" outlineLevel="0" collapsed="false">
      <c r="B1263" s="23"/>
      <c r="C1263" s="23" t="s">
        <v>2369</v>
      </c>
      <c r="D1263" s="24" t="s">
        <v>2370</v>
      </c>
      <c r="E1263" s="25" t="n">
        <v>287</v>
      </c>
      <c r="F1263" s="25" t="n">
        <v>293</v>
      </c>
      <c r="G1263" s="25" t="n">
        <v>380</v>
      </c>
      <c r="H1263" s="17"/>
      <c r="I1263" s="18" t="n">
        <f aca="false">F1263*H1263</f>
        <v>0</v>
      </c>
      <c r="J1263" s="26"/>
    </row>
    <row r="1264" s="1" customFormat="true" ht="12.95" hidden="false" customHeight="true" outlineLevel="0" collapsed="false">
      <c r="B1264" s="23"/>
      <c r="C1264" s="23" t="s">
        <v>2371</v>
      </c>
      <c r="D1264" s="24" t="s">
        <v>2372</v>
      </c>
      <c r="E1264" s="25" t="n">
        <v>287</v>
      </c>
      <c r="F1264" s="25" t="n">
        <v>293</v>
      </c>
      <c r="G1264" s="25" t="n">
        <v>380</v>
      </c>
      <c r="H1264" s="17"/>
      <c r="I1264" s="18" t="n">
        <f aca="false">F1264*H1264</f>
        <v>0</v>
      </c>
      <c r="J1264" s="26"/>
    </row>
    <row r="1265" s="1" customFormat="true" ht="12.95" hidden="false" customHeight="true" outlineLevel="0" collapsed="false">
      <c r="B1265" s="23"/>
      <c r="C1265" s="23" t="s">
        <v>2373</v>
      </c>
      <c r="D1265" s="24" t="s">
        <v>2374</v>
      </c>
      <c r="E1265" s="25" t="n">
        <v>287</v>
      </c>
      <c r="F1265" s="25" t="n">
        <v>293</v>
      </c>
      <c r="G1265" s="25" t="n">
        <v>380</v>
      </c>
      <c r="H1265" s="17"/>
      <c r="I1265" s="18" t="n">
        <f aca="false">F1265*H1265</f>
        <v>0</v>
      </c>
      <c r="J1265" s="26"/>
    </row>
    <row r="1266" s="1" customFormat="true" ht="12.95" hidden="false" customHeight="true" outlineLevel="0" collapsed="false">
      <c r="B1266" s="23"/>
      <c r="C1266" s="23" t="s">
        <v>2375</v>
      </c>
      <c r="D1266" s="24" t="s">
        <v>2376</v>
      </c>
      <c r="E1266" s="25" t="n">
        <v>287</v>
      </c>
      <c r="F1266" s="25" t="n">
        <v>293</v>
      </c>
      <c r="G1266" s="25" t="n">
        <v>380</v>
      </c>
      <c r="H1266" s="17"/>
      <c r="I1266" s="18" t="n">
        <f aca="false">F1266*H1266</f>
        <v>0</v>
      </c>
      <c r="J1266" s="26"/>
    </row>
    <row r="1267" s="1" customFormat="true" ht="12.95" hidden="false" customHeight="true" outlineLevel="0" collapsed="false">
      <c r="B1267" s="23"/>
      <c r="C1267" s="23" t="s">
        <v>2377</v>
      </c>
      <c r="D1267" s="24" t="s">
        <v>2378</v>
      </c>
      <c r="E1267" s="25" t="n">
        <v>287</v>
      </c>
      <c r="F1267" s="25" t="n">
        <v>293</v>
      </c>
      <c r="G1267" s="25" t="n">
        <v>380</v>
      </c>
      <c r="H1267" s="17"/>
      <c r="I1267" s="18" t="n">
        <f aca="false">F1267*H1267</f>
        <v>0</v>
      </c>
      <c r="J1267" s="26"/>
    </row>
    <row r="1268" s="1" customFormat="true" ht="21" hidden="false" customHeight="true" outlineLevel="0" collapsed="false">
      <c r="B1268" s="20"/>
      <c r="C1268" s="21" t="s">
        <v>2379</v>
      </c>
      <c r="D1268" s="15"/>
      <c r="E1268" s="22"/>
      <c r="F1268" s="22"/>
      <c r="G1268" s="22"/>
      <c r="H1268" s="17"/>
      <c r="I1268" s="18"/>
      <c r="J1268" s="19"/>
    </row>
    <row r="1269" s="1" customFormat="true" ht="12.95" hidden="false" customHeight="true" outlineLevel="0" collapsed="false">
      <c r="B1269" s="23"/>
      <c r="C1269" s="23" t="s">
        <v>2380</v>
      </c>
      <c r="D1269" s="24" t="s">
        <v>2381</v>
      </c>
      <c r="E1269" s="25" t="n">
        <v>182</v>
      </c>
      <c r="F1269" s="25" t="n">
        <v>186</v>
      </c>
      <c r="G1269" s="25" t="n">
        <v>290</v>
      </c>
      <c r="H1269" s="17"/>
      <c r="I1269" s="18" t="n">
        <f aca="false">F1269*H1269</f>
        <v>0</v>
      </c>
      <c r="J1269" s="26"/>
    </row>
    <row r="1270" s="1" customFormat="true" ht="12.95" hidden="false" customHeight="true" outlineLevel="0" collapsed="false">
      <c r="B1270" s="23"/>
      <c r="C1270" s="23" t="s">
        <v>2382</v>
      </c>
      <c r="D1270" s="24" t="s">
        <v>2383</v>
      </c>
      <c r="E1270" s="25" t="n">
        <v>182</v>
      </c>
      <c r="F1270" s="25" t="n">
        <v>186</v>
      </c>
      <c r="G1270" s="25" t="n">
        <v>290</v>
      </c>
      <c r="H1270" s="17"/>
      <c r="I1270" s="18" t="n">
        <f aca="false">F1270*H1270</f>
        <v>0</v>
      </c>
      <c r="J1270" s="26"/>
    </row>
    <row r="1271" s="1" customFormat="true" ht="12.95" hidden="false" customHeight="true" outlineLevel="0" collapsed="false">
      <c r="B1271" s="23"/>
      <c r="C1271" s="23" t="s">
        <v>2384</v>
      </c>
      <c r="D1271" s="24" t="s">
        <v>2385</v>
      </c>
      <c r="E1271" s="25" t="n">
        <v>182</v>
      </c>
      <c r="F1271" s="25" t="n">
        <v>186</v>
      </c>
      <c r="G1271" s="25" t="n">
        <v>290</v>
      </c>
      <c r="H1271" s="17"/>
      <c r="I1271" s="18" t="n">
        <f aca="false">F1271*H1271</f>
        <v>0</v>
      </c>
      <c r="J1271" s="26"/>
    </row>
    <row r="1272" s="1" customFormat="true" ht="12.95" hidden="false" customHeight="true" outlineLevel="0" collapsed="false">
      <c r="B1272" s="23"/>
      <c r="C1272" s="23" t="s">
        <v>2386</v>
      </c>
      <c r="D1272" s="24" t="s">
        <v>2387</v>
      </c>
      <c r="E1272" s="25" t="n">
        <v>182</v>
      </c>
      <c r="F1272" s="25" t="n">
        <v>186</v>
      </c>
      <c r="G1272" s="25" t="n">
        <v>290</v>
      </c>
      <c r="H1272" s="17"/>
      <c r="I1272" s="18" t="n">
        <f aca="false">F1272*H1272</f>
        <v>0</v>
      </c>
      <c r="J1272" s="26"/>
    </row>
    <row r="1273" s="1" customFormat="true" ht="12.95" hidden="false" customHeight="true" outlineLevel="0" collapsed="false">
      <c r="B1273" s="23"/>
      <c r="C1273" s="23" t="s">
        <v>2388</v>
      </c>
      <c r="D1273" s="24" t="s">
        <v>2389</v>
      </c>
      <c r="E1273" s="25" t="n">
        <v>182</v>
      </c>
      <c r="F1273" s="25" t="n">
        <v>186</v>
      </c>
      <c r="G1273" s="25" t="n">
        <v>290</v>
      </c>
      <c r="H1273" s="17"/>
      <c r="I1273" s="18" t="n">
        <f aca="false">F1273*H1273</f>
        <v>0</v>
      </c>
      <c r="J1273" s="26"/>
    </row>
    <row r="1274" s="1" customFormat="true" ht="12.95" hidden="false" customHeight="true" outlineLevel="0" collapsed="false">
      <c r="B1274" s="23"/>
      <c r="C1274" s="23" t="s">
        <v>2390</v>
      </c>
      <c r="D1274" s="24" t="s">
        <v>2391</v>
      </c>
      <c r="E1274" s="25" t="n">
        <v>182</v>
      </c>
      <c r="F1274" s="25" t="n">
        <v>186</v>
      </c>
      <c r="G1274" s="25" t="n">
        <v>290</v>
      </c>
      <c r="H1274" s="17"/>
      <c r="I1274" s="18" t="n">
        <f aca="false">F1274*H1274</f>
        <v>0</v>
      </c>
      <c r="J1274" s="26"/>
    </row>
    <row r="1275" s="1" customFormat="true" ht="12.95" hidden="false" customHeight="true" outlineLevel="0" collapsed="false">
      <c r="B1275" s="23"/>
      <c r="C1275" s="23" t="s">
        <v>2392</v>
      </c>
      <c r="D1275" s="24" t="s">
        <v>2393</v>
      </c>
      <c r="E1275" s="25" t="n">
        <v>182</v>
      </c>
      <c r="F1275" s="25" t="n">
        <v>186</v>
      </c>
      <c r="G1275" s="25" t="n">
        <v>290</v>
      </c>
      <c r="H1275" s="17"/>
      <c r="I1275" s="18" t="n">
        <f aca="false">F1275*H1275</f>
        <v>0</v>
      </c>
      <c r="J1275" s="26"/>
    </row>
    <row r="1276" s="1" customFormat="true" ht="12.95" hidden="false" customHeight="true" outlineLevel="0" collapsed="false">
      <c r="B1276" s="23"/>
      <c r="C1276" s="23" t="s">
        <v>2394</v>
      </c>
      <c r="D1276" s="24" t="s">
        <v>2395</v>
      </c>
      <c r="E1276" s="25" t="n">
        <v>182</v>
      </c>
      <c r="F1276" s="25" t="n">
        <v>186</v>
      </c>
      <c r="G1276" s="25" t="n">
        <v>290</v>
      </c>
      <c r="H1276" s="17"/>
      <c r="I1276" s="18" t="n">
        <f aca="false">F1276*H1276</f>
        <v>0</v>
      </c>
      <c r="J1276" s="26"/>
    </row>
    <row r="1277" s="1" customFormat="true" ht="12.95" hidden="false" customHeight="true" outlineLevel="0" collapsed="false">
      <c r="B1277" s="23"/>
      <c r="C1277" s="23" t="s">
        <v>2396</v>
      </c>
      <c r="D1277" s="24" t="s">
        <v>2397</v>
      </c>
      <c r="E1277" s="25" t="n">
        <v>182</v>
      </c>
      <c r="F1277" s="25" t="n">
        <v>186</v>
      </c>
      <c r="G1277" s="25" t="n">
        <v>290</v>
      </c>
      <c r="H1277" s="17"/>
      <c r="I1277" s="18" t="n">
        <f aca="false">F1277*H1277</f>
        <v>0</v>
      </c>
      <c r="J1277" s="26"/>
    </row>
    <row r="1278" s="1" customFormat="true" ht="21" hidden="false" customHeight="true" outlineLevel="0" collapsed="false">
      <c r="B1278" s="20"/>
      <c r="C1278" s="21" t="s">
        <v>2398</v>
      </c>
      <c r="D1278" s="15"/>
      <c r="E1278" s="22"/>
      <c r="F1278" s="22"/>
      <c r="G1278" s="22"/>
      <c r="H1278" s="17"/>
      <c r="I1278" s="18"/>
      <c r="J1278" s="19"/>
    </row>
    <row r="1279" s="1" customFormat="true" ht="12.95" hidden="false" customHeight="true" outlineLevel="0" collapsed="false">
      <c r="B1279" s="23"/>
      <c r="C1279" s="23" t="s">
        <v>2399</v>
      </c>
      <c r="D1279" s="24" t="s">
        <v>2400</v>
      </c>
      <c r="E1279" s="25" t="n">
        <v>220</v>
      </c>
      <c r="F1279" s="25" t="n">
        <v>225</v>
      </c>
      <c r="G1279" s="25" t="n">
        <v>340</v>
      </c>
      <c r="H1279" s="17"/>
      <c r="I1279" s="18" t="n">
        <f aca="false">F1279*H1279</f>
        <v>0</v>
      </c>
      <c r="J1279" s="26"/>
    </row>
    <row r="1280" s="1" customFormat="true" ht="21" hidden="false" customHeight="true" outlineLevel="0" collapsed="false">
      <c r="B1280" s="20"/>
      <c r="C1280" s="21" t="s">
        <v>2401</v>
      </c>
      <c r="D1280" s="15"/>
      <c r="E1280" s="22"/>
      <c r="F1280" s="22"/>
      <c r="G1280" s="22"/>
      <c r="H1280" s="17"/>
      <c r="I1280" s="18"/>
      <c r="J1280" s="19"/>
    </row>
    <row r="1281" s="1" customFormat="true" ht="12.95" hidden="false" customHeight="true" outlineLevel="0" collapsed="false">
      <c r="B1281" s="23"/>
      <c r="C1281" s="23" t="s">
        <v>2402</v>
      </c>
      <c r="D1281" s="24" t="s">
        <v>2403</v>
      </c>
      <c r="E1281" s="25" t="n">
        <v>230</v>
      </c>
      <c r="F1281" s="25" t="n">
        <v>230</v>
      </c>
      <c r="G1281" s="25" t="n">
        <v>300</v>
      </c>
      <c r="H1281" s="17"/>
      <c r="I1281" s="18" t="n">
        <f aca="false">F1281*H1281</f>
        <v>0</v>
      </c>
      <c r="J1281" s="26"/>
    </row>
    <row r="1282" s="1" customFormat="true" ht="12.95" hidden="false" customHeight="true" outlineLevel="0" collapsed="false">
      <c r="B1282" s="23"/>
      <c r="C1282" s="23" t="s">
        <v>2404</v>
      </c>
      <c r="D1282" s="24" t="s">
        <v>2405</v>
      </c>
      <c r="E1282" s="25" t="n">
        <v>230</v>
      </c>
      <c r="F1282" s="25" t="n">
        <v>230</v>
      </c>
      <c r="G1282" s="25" t="n">
        <v>300</v>
      </c>
      <c r="H1282" s="17"/>
      <c r="I1282" s="18" t="n">
        <f aca="false">F1282*H1282</f>
        <v>0</v>
      </c>
      <c r="J1282" s="26"/>
    </row>
    <row r="1283" s="1" customFormat="true" ht="12.95" hidden="false" customHeight="true" outlineLevel="0" collapsed="false">
      <c r="B1283" s="23"/>
      <c r="C1283" s="23" t="s">
        <v>2406</v>
      </c>
      <c r="D1283" s="24" t="s">
        <v>2407</v>
      </c>
      <c r="E1283" s="25" t="n">
        <v>230</v>
      </c>
      <c r="F1283" s="25" t="n">
        <v>230</v>
      </c>
      <c r="G1283" s="25" t="n">
        <v>300</v>
      </c>
      <c r="H1283" s="17"/>
      <c r="I1283" s="18" t="n">
        <f aca="false">F1283*H1283</f>
        <v>0</v>
      </c>
      <c r="J1283" s="26"/>
    </row>
    <row r="1284" s="1" customFormat="true" ht="21" hidden="false" customHeight="true" outlineLevel="0" collapsed="false">
      <c r="B1284" s="20"/>
      <c r="C1284" s="21" t="s">
        <v>2408</v>
      </c>
      <c r="D1284" s="15"/>
      <c r="E1284" s="22"/>
      <c r="F1284" s="22"/>
      <c r="G1284" s="22"/>
      <c r="H1284" s="17"/>
      <c r="I1284" s="18"/>
      <c r="J1284" s="19"/>
    </row>
    <row r="1285" s="1" customFormat="true" ht="12.95" hidden="false" customHeight="true" outlineLevel="0" collapsed="false">
      <c r="B1285" s="23"/>
      <c r="C1285" s="23" t="s">
        <v>2409</v>
      </c>
      <c r="D1285" s="24" t="s">
        <v>2410</v>
      </c>
      <c r="E1285" s="25" t="n">
        <v>434</v>
      </c>
      <c r="F1285" s="25" t="n">
        <v>443</v>
      </c>
      <c r="G1285" s="25" t="n">
        <v>620</v>
      </c>
      <c r="H1285" s="17"/>
      <c r="I1285" s="18" t="n">
        <f aca="false">F1285*H1285</f>
        <v>0</v>
      </c>
      <c r="J1285" s="26"/>
    </row>
    <row r="1286" s="1" customFormat="true" ht="12.95" hidden="false" customHeight="true" outlineLevel="0" collapsed="false">
      <c r="B1286" s="23"/>
      <c r="C1286" s="23" t="s">
        <v>2411</v>
      </c>
      <c r="D1286" s="24" t="s">
        <v>2412</v>
      </c>
      <c r="E1286" s="25" t="n">
        <v>434</v>
      </c>
      <c r="F1286" s="25" t="n">
        <v>443</v>
      </c>
      <c r="G1286" s="25" t="n">
        <v>620</v>
      </c>
      <c r="H1286" s="17"/>
      <c r="I1286" s="18" t="n">
        <f aca="false">F1286*H1286</f>
        <v>0</v>
      </c>
      <c r="J1286" s="26"/>
    </row>
    <row r="1287" s="1" customFormat="true" ht="12.95" hidden="false" customHeight="true" outlineLevel="0" collapsed="false">
      <c r="B1287" s="23"/>
      <c r="C1287" s="23" t="s">
        <v>2413</v>
      </c>
      <c r="D1287" s="24" t="s">
        <v>2414</v>
      </c>
      <c r="E1287" s="25" t="n">
        <v>434</v>
      </c>
      <c r="F1287" s="25" t="n">
        <v>443</v>
      </c>
      <c r="G1287" s="25" t="n">
        <v>620</v>
      </c>
      <c r="H1287" s="17"/>
      <c r="I1287" s="18" t="n">
        <f aca="false">F1287*H1287</f>
        <v>0</v>
      </c>
      <c r="J1287" s="26"/>
    </row>
    <row r="1288" s="1" customFormat="true" ht="12.95" hidden="false" customHeight="true" outlineLevel="0" collapsed="false">
      <c r="B1288" s="23"/>
      <c r="C1288" s="23" t="s">
        <v>2415</v>
      </c>
      <c r="D1288" s="24" t="s">
        <v>2416</v>
      </c>
      <c r="E1288" s="25" t="n">
        <v>434</v>
      </c>
      <c r="F1288" s="25" t="n">
        <v>443</v>
      </c>
      <c r="G1288" s="25" t="n">
        <v>620</v>
      </c>
      <c r="H1288" s="17"/>
      <c r="I1288" s="18" t="n">
        <f aca="false">F1288*H1288</f>
        <v>0</v>
      </c>
      <c r="J1288" s="26"/>
    </row>
    <row r="1289" s="1" customFormat="true" ht="12.95" hidden="false" customHeight="true" outlineLevel="0" collapsed="false">
      <c r="B1289" s="23"/>
      <c r="C1289" s="23" t="s">
        <v>2417</v>
      </c>
      <c r="D1289" s="24" t="s">
        <v>2418</v>
      </c>
      <c r="E1289" s="25" t="n">
        <v>434</v>
      </c>
      <c r="F1289" s="25" t="n">
        <v>443</v>
      </c>
      <c r="G1289" s="25" t="n">
        <v>620</v>
      </c>
      <c r="H1289" s="17"/>
      <c r="I1289" s="18" t="n">
        <f aca="false">F1289*H1289</f>
        <v>0</v>
      </c>
      <c r="J1289" s="26"/>
    </row>
    <row r="1290" s="1" customFormat="true" ht="12.95" hidden="false" customHeight="true" outlineLevel="0" collapsed="false">
      <c r="B1290" s="23"/>
      <c r="C1290" s="23" t="s">
        <v>2419</v>
      </c>
      <c r="D1290" s="24" t="s">
        <v>2420</v>
      </c>
      <c r="E1290" s="25" t="n">
        <v>434</v>
      </c>
      <c r="F1290" s="25" t="n">
        <v>443</v>
      </c>
      <c r="G1290" s="25" t="n">
        <v>620</v>
      </c>
      <c r="H1290" s="17"/>
      <c r="I1290" s="18" t="n">
        <f aca="false">F1290*H1290</f>
        <v>0</v>
      </c>
      <c r="J1290" s="26"/>
    </row>
    <row r="1291" s="1" customFormat="true" ht="12.95" hidden="false" customHeight="true" outlineLevel="0" collapsed="false">
      <c r="B1291" s="23"/>
      <c r="C1291" s="23" t="s">
        <v>2421</v>
      </c>
      <c r="D1291" s="24" t="s">
        <v>2422</v>
      </c>
      <c r="E1291" s="25" t="n">
        <v>434</v>
      </c>
      <c r="F1291" s="25" t="n">
        <v>443</v>
      </c>
      <c r="G1291" s="25" t="n">
        <v>620</v>
      </c>
      <c r="H1291" s="17"/>
      <c r="I1291" s="18" t="n">
        <f aca="false">F1291*H1291</f>
        <v>0</v>
      </c>
      <c r="J1291" s="26"/>
    </row>
    <row r="1292" s="1" customFormat="true" ht="12.95" hidden="false" customHeight="true" outlineLevel="0" collapsed="false">
      <c r="B1292" s="23"/>
      <c r="C1292" s="23" t="s">
        <v>2423</v>
      </c>
      <c r="D1292" s="24" t="s">
        <v>2424</v>
      </c>
      <c r="E1292" s="25" t="n">
        <v>434</v>
      </c>
      <c r="F1292" s="25" t="n">
        <v>443</v>
      </c>
      <c r="G1292" s="25" t="n">
        <v>620</v>
      </c>
      <c r="H1292" s="17"/>
      <c r="I1292" s="18" t="n">
        <f aca="false">F1292*H1292</f>
        <v>0</v>
      </c>
      <c r="J1292" s="26"/>
    </row>
    <row r="1293" s="1" customFormat="true" ht="12.95" hidden="false" customHeight="true" outlineLevel="0" collapsed="false">
      <c r="B1293" s="23"/>
      <c r="C1293" s="23" t="s">
        <v>2425</v>
      </c>
      <c r="D1293" s="24" t="s">
        <v>2426</v>
      </c>
      <c r="E1293" s="25" t="n">
        <v>434</v>
      </c>
      <c r="F1293" s="25" t="n">
        <v>443</v>
      </c>
      <c r="G1293" s="25" t="n">
        <v>620</v>
      </c>
      <c r="H1293" s="17"/>
      <c r="I1293" s="18" t="n">
        <f aca="false">F1293*H1293</f>
        <v>0</v>
      </c>
      <c r="J1293" s="26"/>
    </row>
    <row r="1294" s="1" customFormat="true" ht="12.95" hidden="false" customHeight="true" outlineLevel="0" collapsed="false">
      <c r="B1294" s="23"/>
      <c r="C1294" s="23" t="s">
        <v>2427</v>
      </c>
      <c r="D1294" s="24" t="s">
        <v>2428</v>
      </c>
      <c r="E1294" s="25" t="n">
        <v>434</v>
      </c>
      <c r="F1294" s="25" t="n">
        <v>443</v>
      </c>
      <c r="G1294" s="25" t="n">
        <v>620</v>
      </c>
      <c r="H1294" s="17"/>
      <c r="I1294" s="18" t="n">
        <f aca="false">F1294*H1294</f>
        <v>0</v>
      </c>
      <c r="J1294" s="26"/>
    </row>
    <row r="1295" s="1" customFormat="true" ht="12.95" hidden="false" customHeight="true" outlineLevel="0" collapsed="false">
      <c r="B1295" s="23"/>
      <c r="C1295" s="23" t="s">
        <v>2429</v>
      </c>
      <c r="D1295" s="24" t="s">
        <v>2430</v>
      </c>
      <c r="E1295" s="25" t="n">
        <v>434</v>
      </c>
      <c r="F1295" s="25" t="n">
        <v>443</v>
      </c>
      <c r="G1295" s="25" t="n">
        <v>620</v>
      </c>
      <c r="H1295" s="17"/>
      <c r="I1295" s="18" t="n">
        <f aca="false">F1295*H1295</f>
        <v>0</v>
      </c>
      <c r="J1295" s="26"/>
    </row>
    <row r="1296" s="1" customFormat="true" ht="12.95" hidden="false" customHeight="true" outlineLevel="0" collapsed="false">
      <c r="B1296" s="23"/>
      <c r="C1296" s="23" t="s">
        <v>2431</v>
      </c>
      <c r="D1296" s="24" t="s">
        <v>2432</v>
      </c>
      <c r="E1296" s="25" t="n">
        <v>434</v>
      </c>
      <c r="F1296" s="25" t="n">
        <v>443</v>
      </c>
      <c r="G1296" s="25" t="n">
        <v>620</v>
      </c>
      <c r="H1296" s="17"/>
      <c r="I1296" s="18" t="n">
        <f aca="false">F1296*H1296</f>
        <v>0</v>
      </c>
      <c r="J1296" s="26"/>
    </row>
    <row r="1297" s="1" customFormat="true" ht="12.95" hidden="false" customHeight="true" outlineLevel="0" collapsed="false">
      <c r="B1297" s="23"/>
      <c r="C1297" s="23" t="s">
        <v>2433</v>
      </c>
      <c r="D1297" s="24" t="s">
        <v>2434</v>
      </c>
      <c r="E1297" s="25" t="n">
        <v>434</v>
      </c>
      <c r="F1297" s="25" t="n">
        <v>443</v>
      </c>
      <c r="G1297" s="25" t="n">
        <v>620</v>
      </c>
      <c r="H1297" s="17"/>
      <c r="I1297" s="18" t="n">
        <f aca="false">F1297*H1297</f>
        <v>0</v>
      </c>
      <c r="J1297" s="26"/>
    </row>
    <row r="1298" s="1" customFormat="true" ht="12.95" hidden="false" customHeight="true" outlineLevel="0" collapsed="false">
      <c r="B1298" s="23"/>
      <c r="C1298" s="23" t="s">
        <v>2435</v>
      </c>
      <c r="D1298" s="24" t="s">
        <v>2436</v>
      </c>
      <c r="E1298" s="25" t="n">
        <v>434</v>
      </c>
      <c r="F1298" s="25" t="n">
        <v>443</v>
      </c>
      <c r="G1298" s="25" t="n">
        <v>620</v>
      </c>
      <c r="H1298" s="17"/>
      <c r="I1298" s="18" t="n">
        <f aca="false">F1298*H1298</f>
        <v>0</v>
      </c>
      <c r="J1298" s="26"/>
    </row>
    <row r="1299" s="1" customFormat="true" ht="12.95" hidden="false" customHeight="true" outlineLevel="0" collapsed="false">
      <c r="B1299" s="23"/>
      <c r="C1299" s="23" t="s">
        <v>2437</v>
      </c>
      <c r="D1299" s="24" t="s">
        <v>2438</v>
      </c>
      <c r="E1299" s="25" t="n">
        <v>434</v>
      </c>
      <c r="F1299" s="25" t="n">
        <v>443</v>
      </c>
      <c r="G1299" s="25" t="n">
        <v>620</v>
      </c>
      <c r="H1299" s="17"/>
      <c r="I1299" s="18" t="n">
        <f aca="false">F1299*H1299</f>
        <v>0</v>
      </c>
      <c r="J1299" s="26"/>
    </row>
    <row r="1300" s="1" customFormat="true" ht="12.95" hidden="false" customHeight="true" outlineLevel="0" collapsed="false">
      <c r="B1300" s="23"/>
      <c r="C1300" s="23" t="s">
        <v>2439</v>
      </c>
      <c r="D1300" s="24" t="s">
        <v>2440</v>
      </c>
      <c r="E1300" s="25" t="n">
        <v>434</v>
      </c>
      <c r="F1300" s="25" t="n">
        <v>443</v>
      </c>
      <c r="G1300" s="25" t="n">
        <v>620</v>
      </c>
      <c r="H1300" s="17"/>
      <c r="I1300" s="18" t="n">
        <f aca="false">F1300*H1300</f>
        <v>0</v>
      </c>
      <c r="J1300" s="26"/>
    </row>
    <row r="1301" s="1" customFormat="true" ht="12.95" hidden="false" customHeight="true" outlineLevel="0" collapsed="false">
      <c r="B1301" s="23"/>
      <c r="C1301" s="23" t="s">
        <v>2441</v>
      </c>
      <c r="D1301" s="24" t="s">
        <v>2442</v>
      </c>
      <c r="E1301" s="25" t="n">
        <v>434</v>
      </c>
      <c r="F1301" s="25" t="n">
        <v>443</v>
      </c>
      <c r="G1301" s="25" t="n">
        <v>620</v>
      </c>
      <c r="H1301" s="17"/>
      <c r="I1301" s="18" t="n">
        <f aca="false">F1301*H1301</f>
        <v>0</v>
      </c>
      <c r="J1301" s="26"/>
    </row>
    <row r="1302" s="1" customFormat="true" ht="12.95" hidden="false" customHeight="true" outlineLevel="0" collapsed="false">
      <c r="B1302" s="23"/>
      <c r="C1302" s="23" t="s">
        <v>2443</v>
      </c>
      <c r="D1302" s="24" t="s">
        <v>2444</v>
      </c>
      <c r="E1302" s="25" t="n">
        <v>434</v>
      </c>
      <c r="F1302" s="25" t="n">
        <v>443</v>
      </c>
      <c r="G1302" s="25" t="n">
        <v>620</v>
      </c>
      <c r="H1302" s="17"/>
      <c r="I1302" s="18" t="n">
        <f aca="false">F1302*H1302</f>
        <v>0</v>
      </c>
      <c r="J1302" s="26"/>
    </row>
    <row r="1303" s="1" customFormat="true" ht="12.95" hidden="false" customHeight="true" outlineLevel="0" collapsed="false">
      <c r="B1303" s="23"/>
      <c r="C1303" s="23" t="s">
        <v>2445</v>
      </c>
      <c r="D1303" s="24" t="s">
        <v>2446</v>
      </c>
      <c r="E1303" s="25" t="n">
        <v>434</v>
      </c>
      <c r="F1303" s="25" t="n">
        <v>443</v>
      </c>
      <c r="G1303" s="25" t="n">
        <v>620</v>
      </c>
      <c r="H1303" s="17"/>
      <c r="I1303" s="18" t="n">
        <f aca="false">F1303*H1303</f>
        <v>0</v>
      </c>
      <c r="J1303" s="26"/>
    </row>
    <row r="1304" s="1" customFormat="true" ht="12.95" hidden="false" customHeight="true" outlineLevel="0" collapsed="false">
      <c r="B1304" s="23"/>
      <c r="C1304" s="23" t="s">
        <v>2447</v>
      </c>
      <c r="D1304" s="24" t="s">
        <v>2448</v>
      </c>
      <c r="E1304" s="25" t="n">
        <v>434</v>
      </c>
      <c r="F1304" s="25" t="n">
        <v>443</v>
      </c>
      <c r="G1304" s="25" t="n">
        <v>620</v>
      </c>
      <c r="H1304" s="17"/>
      <c r="I1304" s="18" t="n">
        <f aca="false">F1304*H1304</f>
        <v>0</v>
      </c>
      <c r="J1304" s="26"/>
    </row>
    <row r="1305" s="1" customFormat="true" ht="12.95" hidden="false" customHeight="true" outlineLevel="0" collapsed="false">
      <c r="B1305" s="23"/>
      <c r="C1305" s="23" t="s">
        <v>2449</v>
      </c>
      <c r="D1305" s="24" t="s">
        <v>2450</v>
      </c>
      <c r="E1305" s="25" t="n">
        <v>434</v>
      </c>
      <c r="F1305" s="25" t="n">
        <v>443</v>
      </c>
      <c r="G1305" s="25" t="n">
        <v>620</v>
      </c>
      <c r="H1305" s="17"/>
      <c r="I1305" s="18" t="n">
        <f aca="false">F1305*H1305</f>
        <v>0</v>
      </c>
      <c r="J1305" s="26"/>
    </row>
    <row r="1306" s="1" customFormat="true" ht="12.95" hidden="false" customHeight="true" outlineLevel="0" collapsed="false">
      <c r="B1306" s="23"/>
      <c r="C1306" s="23" t="s">
        <v>2451</v>
      </c>
      <c r="D1306" s="24" t="s">
        <v>2452</v>
      </c>
      <c r="E1306" s="25" t="n">
        <v>434</v>
      </c>
      <c r="F1306" s="25" t="n">
        <v>443</v>
      </c>
      <c r="G1306" s="25" t="n">
        <v>620</v>
      </c>
      <c r="H1306" s="17"/>
      <c r="I1306" s="18" t="n">
        <f aca="false">F1306*H1306</f>
        <v>0</v>
      </c>
      <c r="J1306" s="26"/>
    </row>
    <row r="1307" s="1" customFormat="true" ht="12.95" hidden="false" customHeight="true" outlineLevel="0" collapsed="false">
      <c r="B1307" s="23"/>
      <c r="C1307" s="23" t="s">
        <v>2453</v>
      </c>
      <c r="D1307" s="24" t="s">
        <v>2454</v>
      </c>
      <c r="E1307" s="25" t="n">
        <v>434</v>
      </c>
      <c r="F1307" s="25" t="n">
        <v>443</v>
      </c>
      <c r="G1307" s="25" t="n">
        <v>620</v>
      </c>
      <c r="H1307" s="17"/>
      <c r="I1307" s="18" t="n">
        <f aca="false">F1307*H1307</f>
        <v>0</v>
      </c>
      <c r="J1307" s="26"/>
    </row>
    <row r="1308" s="1" customFormat="true" ht="12.95" hidden="false" customHeight="true" outlineLevel="0" collapsed="false">
      <c r="B1308" s="23"/>
      <c r="C1308" s="23" t="s">
        <v>2455</v>
      </c>
      <c r="D1308" s="24" t="s">
        <v>2456</v>
      </c>
      <c r="E1308" s="25" t="n">
        <v>434</v>
      </c>
      <c r="F1308" s="25" t="n">
        <v>443</v>
      </c>
      <c r="G1308" s="25" t="n">
        <v>620</v>
      </c>
      <c r="H1308" s="17"/>
      <c r="I1308" s="18" t="n">
        <f aca="false">F1308*H1308</f>
        <v>0</v>
      </c>
      <c r="J1308" s="26"/>
    </row>
    <row r="1309" s="1" customFormat="true" ht="12.95" hidden="false" customHeight="true" outlineLevel="0" collapsed="false">
      <c r="B1309" s="23"/>
      <c r="C1309" s="23" t="s">
        <v>2457</v>
      </c>
      <c r="D1309" s="24" t="s">
        <v>2458</v>
      </c>
      <c r="E1309" s="25" t="n">
        <v>434</v>
      </c>
      <c r="F1309" s="25" t="n">
        <v>443</v>
      </c>
      <c r="G1309" s="25" t="n">
        <v>620</v>
      </c>
      <c r="H1309" s="17"/>
      <c r="I1309" s="18" t="n">
        <f aca="false">F1309*H1309</f>
        <v>0</v>
      </c>
      <c r="J1309" s="26"/>
    </row>
    <row r="1310" s="1" customFormat="true" ht="12.95" hidden="false" customHeight="true" outlineLevel="0" collapsed="false">
      <c r="B1310" s="23"/>
      <c r="C1310" s="23" t="s">
        <v>2459</v>
      </c>
      <c r="D1310" s="24" t="s">
        <v>2460</v>
      </c>
      <c r="E1310" s="25" t="n">
        <v>434</v>
      </c>
      <c r="F1310" s="25" t="n">
        <v>443</v>
      </c>
      <c r="G1310" s="25" t="n">
        <v>620</v>
      </c>
      <c r="H1310" s="17"/>
      <c r="I1310" s="18" t="n">
        <f aca="false">F1310*H1310</f>
        <v>0</v>
      </c>
      <c r="J1310" s="26"/>
    </row>
    <row r="1311" s="1" customFormat="true" ht="12.95" hidden="false" customHeight="true" outlineLevel="0" collapsed="false">
      <c r="B1311" s="23"/>
      <c r="C1311" s="23" t="s">
        <v>2461</v>
      </c>
      <c r="D1311" s="24" t="s">
        <v>2462</v>
      </c>
      <c r="E1311" s="25" t="n">
        <v>354</v>
      </c>
      <c r="F1311" s="25" t="n">
        <v>362</v>
      </c>
      <c r="G1311" s="25" t="n">
        <v>510</v>
      </c>
      <c r="H1311" s="17"/>
      <c r="I1311" s="18" t="n">
        <f aca="false">F1311*H1311</f>
        <v>0</v>
      </c>
      <c r="J1311" s="26"/>
    </row>
    <row r="1312" s="1" customFormat="true" ht="12.95" hidden="false" customHeight="true" outlineLevel="0" collapsed="false">
      <c r="B1312" s="23"/>
      <c r="C1312" s="23" t="s">
        <v>2463</v>
      </c>
      <c r="D1312" s="24" t="s">
        <v>2464</v>
      </c>
      <c r="E1312" s="25" t="n">
        <v>354</v>
      </c>
      <c r="F1312" s="25" t="n">
        <v>362</v>
      </c>
      <c r="G1312" s="25" t="n">
        <v>510</v>
      </c>
      <c r="H1312" s="17"/>
      <c r="I1312" s="18" t="n">
        <f aca="false">F1312*H1312</f>
        <v>0</v>
      </c>
      <c r="J1312" s="26"/>
    </row>
    <row r="1313" s="1" customFormat="true" ht="12.95" hidden="false" customHeight="true" outlineLevel="0" collapsed="false">
      <c r="B1313" s="23"/>
      <c r="C1313" s="23" t="s">
        <v>2465</v>
      </c>
      <c r="D1313" s="24" t="s">
        <v>2466</v>
      </c>
      <c r="E1313" s="25" t="n">
        <v>434</v>
      </c>
      <c r="F1313" s="25" t="n">
        <v>443</v>
      </c>
      <c r="G1313" s="25" t="n">
        <v>620</v>
      </c>
      <c r="H1313" s="17"/>
      <c r="I1313" s="18" t="n">
        <f aca="false">F1313*H1313</f>
        <v>0</v>
      </c>
      <c r="J1313" s="26"/>
    </row>
    <row r="1314" s="1" customFormat="true" ht="12.95" hidden="false" customHeight="true" outlineLevel="0" collapsed="false">
      <c r="B1314" s="23"/>
      <c r="C1314" s="23" t="s">
        <v>2467</v>
      </c>
      <c r="D1314" s="24" t="s">
        <v>2468</v>
      </c>
      <c r="E1314" s="25" t="n">
        <v>434</v>
      </c>
      <c r="F1314" s="25" t="n">
        <v>443</v>
      </c>
      <c r="G1314" s="25" t="n">
        <v>620</v>
      </c>
      <c r="H1314" s="17"/>
      <c r="I1314" s="18" t="n">
        <f aca="false">F1314*H1314</f>
        <v>0</v>
      </c>
      <c r="J1314" s="26"/>
    </row>
    <row r="1315" s="1" customFormat="true" ht="12.95" hidden="false" customHeight="true" outlineLevel="0" collapsed="false">
      <c r="B1315" s="23"/>
      <c r="C1315" s="23" t="s">
        <v>2469</v>
      </c>
      <c r="D1315" s="24" t="s">
        <v>2470</v>
      </c>
      <c r="E1315" s="25" t="n">
        <v>434</v>
      </c>
      <c r="F1315" s="25" t="n">
        <v>443</v>
      </c>
      <c r="G1315" s="25" t="n">
        <v>620</v>
      </c>
      <c r="H1315" s="17"/>
      <c r="I1315" s="18" t="n">
        <f aca="false">F1315*H1315</f>
        <v>0</v>
      </c>
      <c r="J1315" s="26"/>
    </row>
    <row r="1316" s="1" customFormat="true" ht="12.95" hidden="false" customHeight="true" outlineLevel="0" collapsed="false">
      <c r="B1316" s="23"/>
      <c r="C1316" s="23" t="s">
        <v>2471</v>
      </c>
      <c r="D1316" s="24" t="s">
        <v>2472</v>
      </c>
      <c r="E1316" s="25" t="n">
        <v>434</v>
      </c>
      <c r="F1316" s="25" t="n">
        <v>443</v>
      </c>
      <c r="G1316" s="25" t="n">
        <v>620</v>
      </c>
      <c r="H1316" s="17"/>
      <c r="I1316" s="18" t="n">
        <f aca="false">F1316*H1316</f>
        <v>0</v>
      </c>
      <c r="J1316" s="26"/>
    </row>
    <row r="1317" s="1" customFormat="true" ht="12.95" hidden="false" customHeight="true" outlineLevel="0" collapsed="false">
      <c r="B1317" s="23"/>
      <c r="C1317" s="23" t="s">
        <v>2473</v>
      </c>
      <c r="D1317" s="24" t="s">
        <v>2474</v>
      </c>
      <c r="E1317" s="25" t="n">
        <v>434</v>
      </c>
      <c r="F1317" s="25" t="n">
        <v>443</v>
      </c>
      <c r="G1317" s="25" t="n">
        <v>620</v>
      </c>
      <c r="H1317" s="17"/>
      <c r="I1317" s="18" t="n">
        <f aca="false">F1317*H1317</f>
        <v>0</v>
      </c>
      <c r="J1317" s="26"/>
    </row>
    <row r="1318" s="1" customFormat="true" ht="21" hidden="false" customHeight="true" outlineLevel="0" collapsed="false">
      <c r="B1318" s="20"/>
      <c r="C1318" s="21" t="s">
        <v>2475</v>
      </c>
      <c r="D1318" s="15"/>
      <c r="E1318" s="22"/>
      <c r="F1318" s="22"/>
      <c r="G1318" s="22"/>
      <c r="H1318" s="17"/>
      <c r="I1318" s="18"/>
      <c r="J1318" s="19"/>
    </row>
    <row r="1319" s="1" customFormat="true" ht="12.95" hidden="false" customHeight="true" outlineLevel="0" collapsed="false">
      <c r="B1319" s="23"/>
      <c r="C1319" s="23" t="s">
        <v>2476</v>
      </c>
      <c r="D1319" s="24" t="s">
        <v>2477</v>
      </c>
      <c r="E1319" s="25" t="n">
        <v>288</v>
      </c>
      <c r="F1319" s="25" t="n">
        <v>294</v>
      </c>
      <c r="G1319" s="25" t="n">
        <v>380</v>
      </c>
      <c r="H1319" s="17"/>
      <c r="I1319" s="18" t="n">
        <f aca="false">F1319*H1319</f>
        <v>0</v>
      </c>
      <c r="J1319" s="26"/>
    </row>
    <row r="1320" s="1" customFormat="true" ht="12.95" hidden="false" customHeight="true" outlineLevel="0" collapsed="false">
      <c r="B1320" s="23"/>
      <c r="C1320" s="23" t="s">
        <v>2478</v>
      </c>
      <c r="D1320" s="24" t="s">
        <v>2479</v>
      </c>
      <c r="E1320" s="25" t="n">
        <v>288</v>
      </c>
      <c r="F1320" s="25" t="n">
        <v>294</v>
      </c>
      <c r="G1320" s="25" t="n">
        <v>380</v>
      </c>
      <c r="H1320" s="17"/>
      <c r="I1320" s="18" t="n">
        <f aca="false">F1320*H1320</f>
        <v>0</v>
      </c>
      <c r="J1320" s="26"/>
    </row>
    <row r="1321" s="1" customFormat="true" ht="12.95" hidden="false" customHeight="true" outlineLevel="0" collapsed="false">
      <c r="B1321" s="23"/>
      <c r="C1321" s="23" t="s">
        <v>2480</v>
      </c>
      <c r="D1321" s="24" t="s">
        <v>2481</v>
      </c>
      <c r="E1321" s="25" t="n">
        <v>288</v>
      </c>
      <c r="F1321" s="25" t="n">
        <v>294</v>
      </c>
      <c r="G1321" s="25" t="n">
        <v>380</v>
      </c>
      <c r="H1321" s="17"/>
      <c r="I1321" s="18" t="n">
        <f aca="false">F1321*H1321</f>
        <v>0</v>
      </c>
      <c r="J1321" s="26"/>
    </row>
    <row r="1322" s="1" customFormat="true" ht="51.95" hidden="false" customHeight="true" outlineLevel="0" collapsed="false">
      <c r="B1322" s="20"/>
      <c r="C1322" s="21" t="s">
        <v>2482</v>
      </c>
      <c r="D1322" s="15"/>
      <c r="E1322" s="22"/>
      <c r="F1322" s="22"/>
      <c r="G1322" s="22"/>
      <c r="H1322" s="17"/>
      <c r="I1322" s="18"/>
      <c r="J1322" s="19"/>
    </row>
    <row r="1323" s="1" customFormat="true" ht="12.95" hidden="false" customHeight="true" outlineLevel="0" collapsed="false">
      <c r="B1323" s="23"/>
      <c r="C1323" s="23" t="s">
        <v>2483</v>
      </c>
      <c r="D1323" s="24" t="s">
        <v>2484</v>
      </c>
      <c r="E1323" s="25" t="n">
        <v>251</v>
      </c>
      <c r="F1323" s="25" t="n">
        <v>257</v>
      </c>
      <c r="G1323" s="25" t="n">
        <v>330</v>
      </c>
      <c r="H1323" s="17"/>
      <c r="I1323" s="18" t="n">
        <f aca="false">F1323*H1323</f>
        <v>0</v>
      </c>
      <c r="J1323" s="26"/>
    </row>
    <row r="1324" s="1" customFormat="true" ht="12.95" hidden="false" customHeight="true" outlineLevel="0" collapsed="false">
      <c r="B1324" s="23"/>
      <c r="C1324" s="23" t="s">
        <v>2485</v>
      </c>
      <c r="D1324" s="24" t="s">
        <v>2486</v>
      </c>
      <c r="E1324" s="25" t="n">
        <v>251</v>
      </c>
      <c r="F1324" s="25" t="n">
        <v>257</v>
      </c>
      <c r="G1324" s="25" t="n">
        <v>330</v>
      </c>
      <c r="H1324" s="17"/>
      <c r="I1324" s="18" t="n">
        <f aca="false">F1324*H1324</f>
        <v>0</v>
      </c>
      <c r="J1324" s="26"/>
    </row>
    <row r="1325" s="1" customFormat="true" ht="12.95" hidden="false" customHeight="true" outlineLevel="0" collapsed="false">
      <c r="B1325" s="23"/>
      <c r="C1325" s="23" t="s">
        <v>2487</v>
      </c>
      <c r="D1325" s="24" t="s">
        <v>2488</v>
      </c>
      <c r="E1325" s="25" t="n">
        <v>251</v>
      </c>
      <c r="F1325" s="25" t="n">
        <v>257</v>
      </c>
      <c r="G1325" s="25" t="n">
        <v>330</v>
      </c>
      <c r="H1325" s="17"/>
      <c r="I1325" s="18" t="n">
        <f aca="false">F1325*H1325</f>
        <v>0</v>
      </c>
      <c r="J1325" s="26"/>
    </row>
    <row r="1326" s="1" customFormat="true" ht="12.95" hidden="false" customHeight="true" outlineLevel="0" collapsed="false">
      <c r="B1326" s="23"/>
      <c r="C1326" s="23" t="s">
        <v>2489</v>
      </c>
      <c r="D1326" s="24" t="s">
        <v>2490</v>
      </c>
      <c r="E1326" s="25" t="n">
        <v>251</v>
      </c>
      <c r="F1326" s="25" t="n">
        <v>257</v>
      </c>
      <c r="G1326" s="25" t="n">
        <v>330</v>
      </c>
      <c r="H1326" s="17"/>
      <c r="I1326" s="18" t="n">
        <f aca="false">F1326*H1326</f>
        <v>0</v>
      </c>
      <c r="J1326" s="26"/>
    </row>
    <row r="1327" s="1" customFormat="true" ht="12.95" hidden="false" customHeight="true" outlineLevel="0" collapsed="false">
      <c r="B1327" s="23"/>
      <c r="C1327" s="23" t="s">
        <v>2491</v>
      </c>
      <c r="D1327" s="24" t="s">
        <v>2492</v>
      </c>
      <c r="E1327" s="25" t="n">
        <v>251</v>
      </c>
      <c r="F1327" s="25" t="n">
        <v>257</v>
      </c>
      <c r="G1327" s="25" t="n">
        <v>330</v>
      </c>
      <c r="H1327" s="17"/>
      <c r="I1327" s="18" t="n">
        <f aca="false">F1327*H1327</f>
        <v>0</v>
      </c>
      <c r="J1327" s="26"/>
    </row>
    <row r="1328" s="1" customFormat="true" ht="12.95" hidden="false" customHeight="true" outlineLevel="0" collapsed="false">
      <c r="B1328" s="23"/>
      <c r="C1328" s="23" t="s">
        <v>2493</v>
      </c>
      <c r="D1328" s="24" t="s">
        <v>2494</v>
      </c>
      <c r="E1328" s="25" t="n">
        <v>251</v>
      </c>
      <c r="F1328" s="25" t="n">
        <v>257</v>
      </c>
      <c r="G1328" s="25" t="n">
        <v>330</v>
      </c>
      <c r="H1328" s="17"/>
      <c r="I1328" s="18" t="n">
        <f aca="false">F1328*H1328</f>
        <v>0</v>
      </c>
      <c r="J1328" s="26"/>
    </row>
    <row r="1329" s="1" customFormat="true" ht="12.95" hidden="false" customHeight="true" outlineLevel="0" collapsed="false">
      <c r="B1329" s="23"/>
      <c r="C1329" s="23" t="s">
        <v>2495</v>
      </c>
      <c r="D1329" s="24" t="s">
        <v>2496</v>
      </c>
      <c r="E1329" s="25" t="n">
        <v>251</v>
      </c>
      <c r="F1329" s="25" t="n">
        <v>257</v>
      </c>
      <c r="G1329" s="25" t="n">
        <v>330</v>
      </c>
      <c r="H1329" s="17"/>
      <c r="I1329" s="18" t="n">
        <f aca="false">F1329*H1329</f>
        <v>0</v>
      </c>
      <c r="J1329" s="26"/>
    </row>
    <row r="1330" s="1" customFormat="true" ht="12.95" hidden="false" customHeight="true" outlineLevel="0" collapsed="false">
      <c r="B1330" s="23"/>
      <c r="C1330" s="23" t="s">
        <v>2497</v>
      </c>
      <c r="D1330" s="24" t="s">
        <v>2498</v>
      </c>
      <c r="E1330" s="25" t="n">
        <v>251</v>
      </c>
      <c r="F1330" s="25" t="n">
        <v>257</v>
      </c>
      <c r="G1330" s="25" t="n">
        <v>330</v>
      </c>
      <c r="H1330" s="17"/>
      <c r="I1330" s="18" t="n">
        <f aca="false">F1330*H1330</f>
        <v>0</v>
      </c>
      <c r="J1330" s="26"/>
    </row>
    <row r="1331" s="1" customFormat="true" ht="12.95" hidden="false" customHeight="true" outlineLevel="0" collapsed="false">
      <c r="B1331" s="23"/>
      <c r="C1331" s="23" t="s">
        <v>2499</v>
      </c>
      <c r="D1331" s="24" t="s">
        <v>2500</v>
      </c>
      <c r="E1331" s="25" t="n">
        <v>251</v>
      </c>
      <c r="F1331" s="25" t="n">
        <v>257</v>
      </c>
      <c r="G1331" s="25" t="n">
        <v>330</v>
      </c>
      <c r="H1331" s="17"/>
      <c r="I1331" s="18" t="n">
        <f aca="false">F1331*H1331</f>
        <v>0</v>
      </c>
      <c r="J1331" s="26"/>
    </row>
    <row r="1332" s="1" customFormat="true" ht="12.95" hidden="false" customHeight="true" outlineLevel="0" collapsed="false">
      <c r="B1332" s="23"/>
      <c r="C1332" s="23" t="s">
        <v>2501</v>
      </c>
      <c r="D1332" s="24" t="s">
        <v>2502</v>
      </c>
      <c r="E1332" s="25" t="n">
        <v>251</v>
      </c>
      <c r="F1332" s="25" t="n">
        <v>257</v>
      </c>
      <c r="G1332" s="25" t="n">
        <v>330</v>
      </c>
      <c r="H1332" s="17"/>
      <c r="I1332" s="18" t="n">
        <f aca="false">F1332*H1332</f>
        <v>0</v>
      </c>
      <c r="J1332" s="26"/>
    </row>
    <row r="1333" s="1" customFormat="true" ht="21" hidden="false" customHeight="true" outlineLevel="0" collapsed="false">
      <c r="B1333" s="20"/>
      <c r="C1333" s="21" t="s">
        <v>2503</v>
      </c>
      <c r="D1333" s="15"/>
      <c r="E1333" s="22"/>
      <c r="F1333" s="22"/>
      <c r="G1333" s="22"/>
      <c r="H1333" s="17"/>
      <c r="I1333" s="18"/>
      <c r="J1333" s="19"/>
    </row>
    <row r="1334" s="1" customFormat="true" ht="12.95" hidden="false" customHeight="true" outlineLevel="0" collapsed="false">
      <c r="B1334" s="23"/>
      <c r="C1334" s="23" t="s">
        <v>2504</v>
      </c>
      <c r="D1334" s="24" t="s">
        <v>2505</v>
      </c>
      <c r="E1334" s="25" t="n">
        <v>292</v>
      </c>
      <c r="F1334" s="25" t="n">
        <v>298</v>
      </c>
      <c r="G1334" s="25" t="n">
        <v>460</v>
      </c>
      <c r="H1334" s="17"/>
      <c r="I1334" s="18" t="n">
        <f aca="false">F1334*H1334</f>
        <v>0</v>
      </c>
      <c r="J1334" s="26"/>
    </row>
    <row r="1335" s="1" customFormat="true" ht="12.95" hidden="false" customHeight="true" outlineLevel="0" collapsed="false">
      <c r="B1335" s="23"/>
      <c r="C1335" s="23" t="s">
        <v>2506</v>
      </c>
      <c r="D1335" s="24" t="s">
        <v>2507</v>
      </c>
      <c r="E1335" s="25" t="n">
        <v>292</v>
      </c>
      <c r="F1335" s="25" t="n">
        <v>298</v>
      </c>
      <c r="G1335" s="25" t="n">
        <v>460</v>
      </c>
      <c r="H1335" s="17"/>
      <c r="I1335" s="18" t="n">
        <f aca="false">F1335*H1335</f>
        <v>0</v>
      </c>
      <c r="J1335" s="26"/>
    </row>
    <row r="1336" s="1" customFormat="true" ht="12.95" hidden="false" customHeight="true" outlineLevel="0" collapsed="false">
      <c r="B1336" s="23"/>
      <c r="C1336" s="23" t="s">
        <v>2508</v>
      </c>
      <c r="D1336" s="24" t="s">
        <v>2509</v>
      </c>
      <c r="E1336" s="25" t="n">
        <v>292</v>
      </c>
      <c r="F1336" s="25" t="n">
        <v>298</v>
      </c>
      <c r="G1336" s="25" t="n">
        <v>460</v>
      </c>
      <c r="H1336" s="17"/>
      <c r="I1336" s="18" t="n">
        <f aca="false">F1336*H1336</f>
        <v>0</v>
      </c>
      <c r="J1336" s="26"/>
    </row>
    <row r="1337" s="1" customFormat="true" ht="12.95" hidden="false" customHeight="true" outlineLevel="0" collapsed="false">
      <c r="B1337" s="23"/>
      <c r="C1337" s="23" t="s">
        <v>2510</v>
      </c>
      <c r="D1337" s="24" t="s">
        <v>2511</v>
      </c>
      <c r="E1337" s="25" t="n">
        <v>292</v>
      </c>
      <c r="F1337" s="25" t="n">
        <v>298</v>
      </c>
      <c r="G1337" s="25" t="n">
        <v>460</v>
      </c>
      <c r="H1337" s="17"/>
      <c r="I1337" s="18" t="n">
        <f aca="false">F1337*H1337</f>
        <v>0</v>
      </c>
      <c r="J1337" s="26"/>
    </row>
    <row r="1338" s="1" customFormat="true" ht="12.95" hidden="false" customHeight="true" outlineLevel="0" collapsed="false">
      <c r="B1338" s="23"/>
      <c r="C1338" s="23" t="s">
        <v>2512</v>
      </c>
      <c r="D1338" s="24" t="s">
        <v>2513</v>
      </c>
      <c r="E1338" s="25" t="n">
        <v>292</v>
      </c>
      <c r="F1338" s="25" t="n">
        <v>298</v>
      </c>
      <c r="G1338" s="25" t="n">
        <v>460</v>
      </c>
      <c r="H1338" s="17"/>
      <c r="I1338" s="18" t="n">
        <f aca="false">F1338*H1338</f>
        <v>0</v>
      </c>
      <c r="J1338" s="26"/>
    </row>
    <row r="1339" s="1" customFormat="true" ht="12.95" hidden="false" customHeight="true" outlineLevel="0" collapsed="false">
      <c r="B1339" s="23"/>
      <c r="C1339" s="23" t="s">
        <v>2514</v>
      </c>
      <c r="D1339" s="24" t="s">
        <v>2515</v>
      </c>
      <c r="E1339" s="25" t="n">
        <v>292</v>
      </c>
      <c r="F1339" s="25" t="n">
        <v>298</v>
      </c>
      <c r="G1339" s="25" t="n">
        <v>460</v>
      </c>
      <c r="H1339" s="17"/>
      <c r="I1339" s="18" t="n">
        <f aca="false">F1339*H1339</f>
        <v>0</v>
      </c>
      <c r="J1339" s="26"/>
    </row>
    <row r="1340" s="1" customFormat="true" ht="12.95" hidden="false" customHeight="true" outlineLevel="0" collapsed="false">
      <c r="B1340" s="23"/>
      <c r="C1340" s="23" t="s">
        <v>2516</v>
      </c>
      <c r="D1340" s="24" t="s">
        <v>2517</v>
      </c>
      <c r="E1340" s="25" t="n">
        <v>292</v>
      </c>
      <c r="F1340" s="25" t="n">
        <v>298</v>
      </c>
      <c r="G1340" s="25" t="n">
        <v>460</v>
      </c>
      <c r="H1340" s="17"/>
      <c r="I1340" s="18" t="n">
        <f aca="false">F1340*H1340</f>
        <v>0</v>
      </c>
      <c r="J1340" s="26"/>
    </row>
    <row r="1341" s="1" customFormat="true" ht="12.95" hidden="false" customHeight="true" outlineLevel="0" collapsed="false">
      <c r="B1341" s="23"/>
      <c r="C1341" s="23" t="s">
        <v>2518</v>
      </c>
      <c r="D1341" s="24" t="s">
        <v>2519</v>
      </c>
      <c r="E1341" s="25" t="n">
        <v>292</v>
      </c>
      <c r="F1341" s="25" t="n">
        <v>298</v>
      </c>
      <c r="G1341" s="25" t="n">
        <v>460</v>
      </c>
      <c r="H1341" s="17"/>
      <c r="I1341" s="18" t="n">
        <f aca="false">F1341*H1341</f>
        <v>0</v>
      </c>
      <c r="J1341" s="26"/>
    </row>
    <row r="1342" s="1" customFormat="true" ht="12.95" hidden="false" customHeight="true" outlineLevel="0" collapsed="false">
      <c r="B1342" s="23"/>
      <c r="C1342" s="23" t="s">
        <v>2520</v>
      </c>
      <c r="D1342" s="24" t="s">
        <v>2521</v>
      </c>
      <c r="E1342" s="25" t="n">
        <v>292</v>
      </c>
      <c r="F1342" s="25" t="n">
        <v>298</v>
      </c>
      <c r="G1342" s="25" t="n">
        <v>460</v>
      </c>
      <c r="H1342" s="17"/>
      <c r="I1342" s="18" t="n">
        <f aca="false">F1342*H1342</f>
        <v>0</v>
      </c>
      <c r="J1342" s="26"/>
    </row>
    <row r="1343" s="1" customFormat="true" ht="21" hidden="false" customHeight="true" outlineLevel="0" collapsed="false">
      <c r="B1343" s="20"/>
      <c r="C1343" s="21" t="s">
        <v>2522</v>
      </c>
      <c r="D1343" s="15"/>
      <c r="E1343" s="22"/>
      <c r="F1343" s="22"/>
      <c r="G1343" s="22"/>
      <c r="H1343" s="17"/>
      <c r="I1343" s="18"/>
      <c r="J1343" s="19"/>
    </row>
    <row r="1344" s="1" customFormat="true" ht="12.95" hidden="false" customHeight="true" outlineLevel="0" collapsed="false">
      <c r="B1344" s="23"/>
      <c r="C1344" s="23" t="s">
        <v>2523</v>
      </c>
      <c r="D1344" s="24" t="s">
        <v>2524</v>
      </c>
      <c r="E1344" s="25" t="n">
        <v>236</v>
      </c>
      <c r="F1344" s="25" t="n">
        <v>241</v>
      </c>
      <c r="G1344" s="25" t="n">
        <v>310</v>
      </c>
      <c r="H1344" s="17"/>
      <c r="I1344" s="18" t="n">
        <f aca="false">F1344*H1344</f>
        <v>0</v>
      </c>
      <c r="J1344" s="26"/>
    </row>
    <row r="1345" s="1" customFormat="true" ht="12.95" hidden="false" customHeight="true" outlineLevel="0" collapsed="false">
      <c r="B1345" s="23"/>
      <c r="C1345" s="23" t="s">
        <v>2525</v>
      </c>
      <c r="D1345" s="24" t="s">
        <v>2526</v>
      </c>
      <c r="E1345" s="25" t="n">
        <v>236</v>
      </c>
      <c r="F1345" s="25" t="n">
        <v>241</v>
      </c>
      <c r="G1345" s="25" t="n">
        <v>310</v>
      </c>
      <c r="H1345" s="17"/>
      <c r="I1345" s="18" t="n">
        <f aca="false">F1345*H1345</f>
        <v>0</v>
      </c>
      <c r="J1345" s="26"/>
    </row>
    <row r="1346" s="1" customFormat="true" ht="12.95" hidden="false" customHeight="true" outlineLevel="0" collapsed="false">
      <c r="B1346" s="23"/>
      <c r="C1346" s="23" t="s">
        <v>2527</v>
      </c>
      <c r="D1346" s="24" t="s">
        <v>2528</v>
      </c>
      <c r="E1346" s="25" t="n">
        <v>236</v>
      </c>
      <c r="F1346" s="25" t="n">
        <v>241</v>
      </c>
      <c r="G1346" s="25" t="n">
        <v>310</v>
      </c>
      <c r="H1346" s="17"/>
      <c r="I1346" s="18" t="n">
        <f aca="false">F1346*H1346</f>
        <v>0</v>
      </c>
      <c r="J1346" s="26"/>
    </row>
    <row r="1347" s="1" customFormat="true" ht="12.95" hidden="false" customHeight="true" outlineLevel="0" collapsed="false">
      <c r="B1347" s="23"/>
      <c r="C1347" s="23" t="s">
        <v>2529</v>
      </c>
      <c r="D1347" s="24" t="s">
        <v>2530</v>
      </c>
      <c r="E1347" s="25" t="n">
        <v>236</v>
      </c>
      <c r="F1347" s="25" t="n">
        <v>241</v>
      </c>
      <c r="G1347" s="25" t="n">
        <v>310</v>
      </c>
      <c r="H1347" s="17"/>
      <c r="I1347" s="18" t="n">
        <f aca="false">F1347*H1347</f>
        <v>0</v>
      </c>
      <c r="J1347" s="26"/>
    </row>
    <row r="1348" s="1" customFormat="true" ht="12.95" hidden="false" customHeight="true" outlineLevel="0" collapsed="false">
      <c r="B1348" s="23"/>
      <c r="C1348" s="23" t="s">
        <v>2531</v>
      </c>
      <c r="D1348" s="24" t="s">
        <v>2532</v>
      </c>
      <c r="E1348" s="25" t="n">
        <v>236</v>
      </c>
      <c r="F1348" s="25" t="n">
        <v>241</v>
      </c>
      <c r="G1348" s="25" t="n">
        <v>310</v>
      </c>
      <c r="H1348" s="17"/>
      <c r="I1348" s="18" t="n">
        <f aca="false">F1348*H1348</f>
        <v>0</v>
      </c>
      <c r="J1348" s="26"/>
    </row>
    <row r="1349" s="1" customFormat="true" ht="12.95" hidden="false" customHeight="true" outlineLevel="0" collapsed="false">
      <c r="B1349" s="23"/>
      <c r="C1349" s="23" t="s">
        <v>2533</v>
      </c>
      <c r="D1349" s="24" t="s">
        <v>2534</v>
      </c>
      <c r="E1349" s="25" t="n">
        <v>236</v>
      </c>
      <c r="F1349" s="25" t="n">
        <v>241</v>
      </c>
      <c r="G1349" s="25" t="n">
        <v>310</v>
      </c>
      <c r="H1349" s="17"/>
      <c r="I1349" s="18" t="n">
        <f aca="false">F1349*H1349</f>
        <v>0</v>
      </c>
      <c r="J1349" s="26"/>
    </row>
    <row r="1350" s="1" customFormat="true" ht="12.95" hidden="false" customHeight="true" outlineLevel="0" collapsed="false">
      <c r="B1350" s="23"/>
      <c r="C1350" s="23" t="s">
        <v>2535</v>
      </c>
      <c r="D1350" s="24" t="s">
        <v>2536</v>
      </c>
      <c r="E1350" s="25" t="n">
        <v>236</v>
      </c>
      <c r="F1350" s="25" t="n">
        <v>241</v>
      </c>
      <c r="G1350" s="25" t="n">
        <v>310</v>
      </c>
      <c r="H1350" s="17"/>
      <c r="I1350" s="18" t="n">
        <f aca="false">F1350*H1350</f>
        <v>0</v>
      </c>
      <c r="J1350" s="26"/>
    </row>
    <row r="1351" s="1" customFormat="true" ht="12.95" hidden="false" customHeight="true" outlineLevel="0" collapsed="false">
      <c r="B1351" s="23"/>
      <c r="C1351" s="23" t="s">
        <v>2537</v>
      </c>
      <c r="D1351" s="24" t="s">
        <v>2538</v>
      </c>
      <c r="E1351" s="25" t="n">
        <v>236</v>
      </c>
      <c r="F1351" s="25" t="n">
        <v>241</v>
      </c>
      <c r="G1351" s="25" t="n">
        <v>310</v>
      </c>
      <c r="H1351" s="17"/>
      <c r="I1351" s="18" t="n">
        <f aca="false">F1351*H1351</f>
        <v>0</v>
      </c>
      <c r="J1351" s="26"/>
    </row>
    <row r="1352" s="1" customFormat="true" ht="12.95" hidden="false" customHeight="true" outlineLevel="0" collapsed="false">
      <c r="B1352" s="23"/>
      <c r="C1352" s="23" t="s">
        <v>2539</v>
      </c>
      <c r="D1352" s="24" t="s">
        <v>2540</v>
      </c>
      <c r="E1352" s="25" t="n">
        <v>236</v>
      </c>
      <c r="F1352" s="25" t="n">
        <v>241</v>
      </c>
      <c r="G1352" s="25" t="n">
        <v>310</v>
      </c>
      <c r="H1352" s="17"/>
      <c r="I1352" s="18" t="n">
        <f aca="false">F1352*H1352</f>
        <v>0</v>
      </c>
      <c r="J1352" s="26"/>
    </row>
    <row r="1353" s="1" customFormat="true" ht="12.95" hidden="false" customHeight="true" outlineLevel="0" collapsed="false">
      <c r="B1353" s="23"/>
      <c r="C1353" s="23" t="s">
        <v>2541</v>
      </c>
      <c r="D1353" s="24" t="s">
        <v>2542</v>
      </c>
      <c r="E1353" s="25" t="n">
        <v>236</v>
      </c>
      <c r="F1353" s="25" t="n">
        <v>241</v>
      </c>
      <c r="G1353" s="25" t="n">
        <v>310</v>
      </c>
      <c r="H1353" s="17"/>
      <c r="I1353" s="18" t="n">
        <f aca="false">F1353*H1353</f>
        <v>0</v>
      </c>
      <c r="J1353" s="26"/>
    </row>
    <row r="1354" s="1" customFormat="true" ht="12.95" hidden="false" customHeight="true" outlineLevel="0" collapsed="false">
      <c r="B1354" s="23"/>
      <c r="C1354" s="23" t="s">
        <v>2543</v>
      </c>
      <c r="D1354" s="24" t="s">
        <v>2544</v>
      </c>
      <c r="E1354" s="25" t="n">
        <v>236</v>
      </c>
      <c r="F1354" s="25" t="n">
        <v>241</v>
      </c>
      <c r="G1354" s="25" t="n">
        <v>310</v>
      </c>
      <c r="H1354" s="17"/>
      <c r="I1354" s="18" t="n">
        <f aca="false">F1354*H1354</f>
        <v>0</v>
      </c>
      <c r="J1354" s="26"/>
    </row>
    <row r="1355" s="1" customFormat="true" ht="12.95" hidden="false" customHeight="true" outlineLevel="0" collapsed="false">
      <c r="B1355" s="23"/>
      <c r="C1355" s="23" t="s">
        <v>2545</v>
      </c>
      <c r="D1355" s="24" t="s">
        <v>2546</v>
      </c>
      <c r="E1355" s="25" t="n">
        <v>236</v>
      </c>
      <c r="F1355" s="25" t="n">
        <v>241</v>
      </c>
      <c r="G1355" s="25" t="n">
        <v>310</v>
      </c>
      <c r="H1355" s="17"/>
      <c r="I1355" s="18" t="n">
        <f aca="false">F1355*H1355</f>
        <v>0</v>
      </c>
      <c r="J1355" s="26"/>
    </row>
    <row r="1356" s="1" customFormat="true" ht="12.95" hidden="false" customHeight="true" outlineLevel="0" collapsed="false">
      <c r="B1356" s="23"/>
      <c r="C1356" s="23" t="s">
        <v>2547</v>
      </c>
      <c r="D1356" s="24" t="s">
        <v>2548</v>
      </c>
      <c r="E1356" s="25" t="n">
        <v>236</v>
      </c>
      <c r="F1356" s="25" t="n">
        <v>241</v>
      </c>
      <c r="G1356" s="25" t="n">
        <v>310</v>
      </c>
      <c r="H1356" s="17"/>
      <c r="I1356" s="18" t="n">
        <f aca="false">F1356*H1356</f>
        <v>0</v>
      </c>
      <c r="J1356" s="26"/>
    </row>
    <row r="1357" s="1" customFormat="true" ht="12.95" hidden="false" customHeight="true" outlineLevel="0" collapsed="false">
      <c r="B1357" s="23"/>
      <c r="C1357" s="23" t="s">
        <v>2549</v>
      </c>
      <c r="D1357" s="24" t="s">
        <v>2550</v>
      </c>
      <c r="E1357" s="25" t="n">
        <v>236</v>
      </c>
      <c r="F1357" s="25" t="n">
        <v>241</v>
      </c>
      <c r="G1357" s="25" t="n">
        <v>310</v>
      </c>
      <c r="H1357" s="17"/>
      <c r="I1357" s="18" t="n">
        <f aca="false">F1357*H1357</f>
        <v>0</v>
      </c>
      <c r="J1357" s="26"/>
    </row>
    <row r="1358" s="1" customFormat="true" ht="12.95" hidden="false" customHeight="true" outlineLevel="0" collapsed="false">
      <c r="B1358" s="23"/>
      <c r="C1358" s="23" t="s">
        <v>2551</v>
      </c>
      <c r="D1358" s="24" t="s">
        <v>2552</v>
      </c>
      <c r="E1358" s="25" t="n">
        <v>236</v>
      </c>
      <c r="F1358" s="25" t="n">
        <v>241</v>
      </c>
      <c r="G1358" s="25" t="n">
        <v>310</v>
      </c>
      <c r="H1358" s="17"/>
      <c r="I1358" s="18" t="n">
        <f aca="false">F1358*H1358</f>
        <v>0</v>
      </c>
      <c r="J1358" s="26"/>
    </row>
    <row r="1359" s="1" customFormat="true" ht="12.95" hidden="false" customHeight="true" outlineLevel="0" collapsed="false">
      <c r="B1359" s="23"/>
      <c r="C1359" s="23" t="s">
        <v>2553</v>
      </c>
      <c r="D1359" s="24" t="s">
        <v>2554</v>
      </c>
      <c r="E1359" s="25" t="n">
        <v>236</v>
      </c>
      <c r="F1359" s="25" t="n">
        <v>241</v>
      </c>
      <c r="G1359" s="25" t="n">
        <v>310</v>
      </c>
      <c r="H1359" s="17"/>
      <c r="I1359" s="18" t="n">
        <f aca="false">F1359*H1359</f>
        <v>0</v>
      </c>
      <c r="J1359" s="26"/>
    </row>
    <row r="1360" s="1" customFormat="true" ht="12.95" hidden="false" customHeight="true" outlineLevel="0" collapsed="false">
      <c r="B1360" s="23"/>
      <c r="C1360" s="23" t="s">
        <v>2555</v>
      </c>
      <c r="D1360" s="24" t="s">
        <v>2556</v>
      </c>
      <c r="E1360" s="25" t="n">
        <v>236</v>
      </c>
      <c r="F1360" s="25" t="n">
        <v>241</v>
      </c>
      <c r="G1360" s="25" t="n">
        <v>310</v>
      </c>
      <c r="H1360" s="17"/>
      <c r="I1360" s="18" t="n">
        <f aca="false">F1360*H1360</f>
        <v>0</v>
      </c>
      <c r="J1360" s="26"/>
    </row>
    <row r="1361" s="1" customFormat="true" ht="12.95" hidden="false" customHeight="true" outlineLevel="0" collapsed="false">
      <c r="B1361" s="23"/>
      <c r="C1361" s="23" t="s">
        <v>2557</v>
      </c>
      <c r="D1361" s="24" t="s">
        <v>2558</v>
      </c>
      <c r="E1361" s="25" t="n">
        <v>236</v>
      </c>
      <c r="F1361" s="25" t="n">
        <v>241</v>
      </c>
      <c r="G1361" s="25" t="n">
        <v>310</v>
      </c>
      <c r="H1361" s="17"/>
      <c r="I1361" s="18" t="n">
        <f aca="false">F1361*H1361</f>
        <v>0</v>
      </c>
      <c r="J1361" s="26"/>
    </row>
    <row r="1362" s="1" customFormat="true" ht="21" hidden="false" customHeight="true" outlineLevel="0" collapsed="false">
      <c r="B1362" s="20"/>
      <c r="C1362" s="21" t="s">
        <v>2559</v>
      </c>
      <c r="D1362" s="15"/>
      <c r="E1362" s="22"/>
      <c r="F1362" s="22"/>
      <c r="G1362" s="22"/>
      <c r="H1362" s="17"/>
      <c r="I1362" s="18"/>
      <c r="J1362" s="19"/>
    </row>
    <row r="1363" s="1" customFormat="true" ht="12.95" hidden="false" customHeight="true" outlineLevel="0" collapsed="false">
      <c r="B1363" s="23"/>
      <c r="C1363" s="23" t="s">
        <v>2560</v>
      </c>
      <c r="D1363" s="24" t="s">
        <v>2561</v>
      </c>
      <c r="E1363" s="25" t="n">
        <v>253</v>
      </c>
      <c r="F1363" s="25" t="n">
        <v>259</v>
      </c>
      <c r="G1363" s="25" t="n">
        <v>400</v>
      </c>
      <c r="H1363" s="17"/>
      <c r="I1363" s="18" t="n">
        <f aca="false">F1363*H1363</f>
        <v>0</v>
      </c>
      <c r="J1363" s="26"/>
    </row>
    <row r="1364" s="1" customFormat="true" ht="12.95" hidden="false" customHeight="true" outlineLevel="0" collapsed="false">
      <c r="B1364" s="23"/>
      <c r="C1364" s="23" t="s">
        <v>2562</v>
      </c>
      <c r="D1364" s="24" t="s">
        <v>2563</v>
      </c>
      <c r="E1364" s="25" t="n">
        <v>253</v>
      </c>
      <c r="F1364" s="25" t="n">
        <v>259</v>
      </c>
      <c r="G1364" s="25" t="n">
        <v>400</v>
      </c>
      <c r="H1364" s="17"/>
      <c r="I1364" s="18" t="n">
        <f aca="false">F1364*H1364</f>
        <v>0</v>
      </c>
      <c r="J1364" s="26"/>
    </row>
    <row r="1365" s="1" customFormat="true" ht="12.95" hidden="false" customHeight="true" outlineLevel="0" collapsed="false">
      <c r="B1365" s="23"/>
      <c r="C1365" s="23" t="s">
        <v>2564</v>
      </c>
      <c r="D1365" s="24" t="s">
        <v>2565</v>
      </c>
      <c r="E1365" s="25" t="n">
        <v>253</v>
      </c>
      <c r="F1365" s="25" t="n">
        <v>259</v>
      </c>
      <c r="G1365" s="25" t="n">
        <v>400</v>
      </c>
      <c r="H1365" s="17"/>
      <c r="I1365" s="18" t="n">
        <f aca="false">F1365*H1365</f>
        <v>0</v>
      </c>
      <c r="J1365" s="26"/>
    </row>
    <row r="1366" s="1" customFormat="true" ht="12.95" hidden="false" customHeight="true" outlineLevel="0" collapsed="false">
      <c r="B1366" s="23"/>
      <c r="C1366" s="23" t="s">
        <v>2566</v>
      </c>
      <c r="D1366" s="24" t="s">
        <v>2567</v>
      </c>
      <c r="E1366" s="25" t="n">
        <v>253</v>
      </c>
      <c r="F1366" s="25" t="n">
        <v>259</v>
      </c>
      <c r="G1366" s="25" t="n">
        <v>400</v>
      </c>
      <c r="H1366" s="17"/>
      <c r="I1366" s="18" t="n">
        <f aca="false">F1366*H1366</f>
        <v>0</v>
      </c>
      <c r="J1366" s="26"/>
    </row>
    <row r="1367" s="1" customFormat="true" ht="12.95" hidden="false" customHeight="true" outlineLevel="0" collapsed="false">
      <c r="B1367" s="23"/>
      <c r="C1367" s="23" t="s">
        <v>2568</v>
      </c>
      <c r="D1367" s="24" t="s">
        <v>2569</v>
      </c>
      <c r="E1367" s="25" t="n">
        <v>253</v>
      </c>
      <c r="F1367" s="25" t="n">
        <v>259</v>
      </c>
      <c r="G1367" s="25" t="n">
        <v>400</v>
      </c>
      <c r="H1367" s="17"/>
      <c r="I1367" s="18" t="n">
        <f aca="false">F1367*H1367</f>
        <v>0</v>
      </c>
      <c r="J1367" s="26"/>
    </row>
    <row r="1368" s="1" customFormat="true" ht="12.95" hidden="false" customHeight="true" outlineLevel="0" collapsed="false">
      <c r="B1368" s="23"/>
      <c r="C1368" s="23" t="s">
        <v>2570</v>
      </c>
      <c r="D1368" s="24" t="s">
        <v>2571</v>
      </c>
      <c r="E1368" s="25" t="n">
        <v>253</v>
      </c>
      <c r="F1368" s="25" t="n">
        <v>259</v>
      </c>
      <c r="G1368" s="25" t="n">
        <v>400</v>
      </c>
      <c r="H1368" s="17"/>
      <c r="I1368" s="18" t="n">
        <f aca="false">F1368*H1368</f>
        <v>0</v>
      </c>
      <c r="J1368" s="26"/>
    </row>
    <row r="1369" s="1" customFormat="true" ht="12.95" hidden="false" customHeight="true" outlineLevel="0" collapsed="false">
      <c r="B1369" s="23"/>
      <c r="C1369" s="23" t="s">
        <v>2572</v>
      </c>
      <c r="D1369" s="24" t="s">
        <v>2573</v>
      </c>
      <c r="E1369" s="25" t="n">
        <v>253</v>
      </c>
      <c r="F1369" s="25" t="n">
        <v>259</v>
      </c>
      <c r="G1369" s="25" t="n">
        <v>400</v>
      </c>
      <c r="H1369" s="17"/>
      <c r="I1369" s="18" t="n">
        <f aca="false">F1369*H1369</f>
        <v>0</v>
      </c>
      <c r="J1369" s="26"/>
    </row>
    <row r="1370" s="1" customFormat="true" ht="12.95" hidden="false" customHeight="true" outlineLevel="0" collapsed="false">
      <c r="B1370" s="23"/>
      <c r="C1370" s="23" t="s">
        <v>2574</v>
      </c>
      <c r="D1370" s="24" t="s">
        <v>2575</v>
      </c>
      <c r="E1370" s="25" t="n">
        <v>253</v>
      </c>
      <c r="F1370" s="25" t="n">
        <v>259</v>
      </c>
      <c r="G1370" s="25" t="n">
        <v>400</v>
      </c>
      <c r="H1370" s="17"/>
      <c r="I1370" s="18" t="n">
        <f aca="false">F1370*H1370</f>
        <v>0</v>
      </c>
      <c r="J1370" s="26"/>
    </row>
    <row r="1371" s="1" customFormat="true" ht="12.95" hidden="false" customHeight="true" outlineLevel="0" collapsed="false">
      <c r="B1371" s="23"/>
      <c r="C1371" s="23" t="s">
        <v>2576</v>
      </c>
      <c r="D1371" s="24" t="s">
        <v>2577</v>
      </c>
      <c r="E1371" s="25" t="n">
        <v>253</v>
      </c>
      <c r="F1371" s="25" t="n">
        <v>259</v>
      </c>
      <c r="G1371" s="25" t="n">
        <v>400</v>
      </c>
      <c r="H1371" s="17"/>
      <c r="I1371" s="18" t="n">
        <f aca="false">F1371*H1371</f>
        <v>0</v>
      </c>
      <c r="J1371" s="26"/>
    </row>
    <row r="1372" s="1" customFormat="true" ht="12.95" hidden="false" customHeight="true" outlineLevel="0" collapsed="false">
      <c r="B1372" s="23"/>
      <c r="C1372" s="23" t="s">
        <v>2578</v>
      </c>
      <c r="D1372" s="24" t="s">
        <v>2579</v>
      </c>
      <c r="E1372" s="25" t="n">
        <v>253</v>
      </c>
      <c r="F1372" s="25" t="n">
        <v>259</v>
      </c>
      <c r="G1372" s="25" t="n">
        <v>400</v>
      </c>
      <c r="H1372" s="17"/>
      <c r="I1372" s="18" t="n">
        <f aca="false">F1372*H1372</f>
        <v>0</v>
      </c>
      <c r="J1372" s="26"/>
    </row>
    <row r="1373" s="1" customFormat="true" ht="12.95" hidden="false" customHeight="true" outlineLevel="0" collapsed="false">
      <c r="B1373" s="23"/>
      <c r="C1373" s="23" t="s">
        <v>2580</v>
      </c>
      <c r="D1373" s="24" t="s">
        <v>2581</v>
      </c>
      <c r="E1373" s="25" t="n">
        <v>253</v>
      </c>
      <c r="F1373" s="25" t="n">
        <v>259</v>
      </c>
      <c r="G1373" s="25" t="n">
        <v>400</v>
      </c>
      <c r="H1373" s="17"/>
      <c r="I1373" s="18" t="n">
        <f aca="false">F1373*H1373</f>
        <v>0</v>
      </c>
      <c r="J1373" s="26"/>
    </row>
    <row r="1374" s="1" customFormat="true" ht="12.95" hidden="false" customHeight="true" outlineLevel="0" collapsed="false">
      <c r="B1374" s="23"/>
      <c r="C1374" s="23" t="s">
        <v>2582</v>
      </c>
      <c r="D1374" s="24" t="s">
        <v>2583</v>
      </c>
      <c r="E1374" s="25" t="n">
        <v>253</v>
      </c>
      <c r="F1374" s="25" t="n">
        <v>259</v>
      </c>
      <c r="G1374" s="25" t="n">
        <v>400</v>
      </c>
      <c r="H1374" s="17"/>
      <c r="I1374" s="18" t="n">
        <f aca="false">F1374*H1374</f>
        <v>0</v>
      </c>
      <c r="J1374" s="26"/>
    </row>
    <row r="1375" s="1" customFormat="true" ht="12.95" hidden="false" customHeight="true" outlineLevel="0" collapsed="false">
      <c r="B1375" s="23"/>
      <c r="C1375" s="23" t="s">
        <v>2584</v>
      </c>
      <c r="D1375" s="24" t="s">
        <v>2585</v>
      </c>
      <c r="E1375" s="25" t="n">
        <v>253</v>
      </c>
      <c r="F1375" s="25" t="n">
        <v>259</v>
      </c>
      <c r="G1375" s="25" t="n">
        <v>400</v>
      </c>
      <c r="H1375" s="17"/>
      <c r="I1375" s="18" t="n">
        <f aca="false">F1375*H1375</f>
        <v>0</v>
      </c>
      <c r="J1375" s="26"/>
    </row>
    <row r="1376" s="1" customFormat="true" ht="21" hidden="false" customHeight="true" outlineLevel="0" collapsed="false">
      <c r="B1376" s="20"/>
      <c r="C1376" s="21" t="s">
        <v>2586</v>
      </c>
      <c r="D1376" s="15"/>
      <c r="E1376" s="22"/>
      <c r="F1376" s="22"/>
      <c r="G1376" s="22"/>
      <c r="H1376" s="17"/>
      <c r="I1376" s="18"/>
      <c r="J1376" s="19"/>
    </row>
    <row r="1377" s="1" customFormat="true" ht="21" hidden="false" customHeight="true" outlineLevel="0" collapsed="false">
      <c r="B1377" s="20"/>
      <c r="C1377" s="21" t="s">
        <v>2587</v>
      </c>
      <c r="D1377" s="15"/>
      <c r="E1377" s="22"/>
      <c r="F1377" s="22"/>
      <c r="G1377" s="22"/>
      <c r="H1377" s="17"/>
      <c r="I1377" s="18"/>
      <c r="J1377" s="19"/>
    </row>
    <row r="1378" s="1" customFormat="true" ht="12.95" hidden="false" customHeight="true" outlineLevel="0" collapsed="false">
      <c r="B1378" s="23"/>
      <c r="C1378" s="23" t="s">
        <v>2588</v>
      </c>
      <c r="D1378" s="24" t="s">
        <v>2589</v>
      </c>
      <c r="E1378" s="25" t="n">
        <v>543</v>
      </c>
      <c r="F1378" s="25" t="n">
        <v>554</v>
      </c>
      <c r="G1378" s="25" t="n">
        <v>770</v>
      </c>
      <c r="H1378" s="17"/>
      <c r="I1378" s="18" t="n">
        <f aca="false">F1378*H1378</f>
        <v>0</v>
      </c>
      <c r="J1378" s="26"/>
    </row>
    <row r="1379" s="1" customFormat="true" ht="12.95" hidden="false" customHeight="true" outlineLevel="0" collapsed="false">
      <c r="B1379" s="23"/>
      <c r="C1379" s="23" t="s">
        <v>2590</v>
      </c>
      <c r="D1379" s="24" t="s">
        <v>2591</v>
      </c>
      <c r="E1379" s="25" t="n">
        <v>543</v>
      </c>
      <c r="F1379" s="25" t="n">
        <v>554</v>
      </c>
      <c r="G1379" s="25" t="n">
        <v>770</v>
      </c>
      <c r="H1379" s="17"/>
      <c r="I1379" s="18" t="n">
        <f aca="false">F1379*H1379</f>
        <v>0</v>
      </c>
      <c r="J1379" s="26"/>
    </row>
    <row r="1380" s="1" customFormat="true" ht="12.95" hidden="false" customHeight="true" outlineLevel="0" collapsed="false">
      <c r="B1380" s="23"/>
      <c r="C1380" s="23" t="s">
        <v>2592</v>
      </c>
      <c r="D1380" s="24" t="s">
        <v>2593</v>
      </c>
      <c r="E1380" s="25" t="n">
        <v>543</v>
      </c>
      <c r="F1380" s="25" t="n">
        <v>554</v>
      </c>
      <c r="G1380" s="25" t="n">
        <v>770</v>
      </c>
      <c r="H1380" s="17"/>
      <c r="I1380" s="18" t="n">
        <f aca="false">F1380*H1380</f>
        <v>0</v>
      </c>
      <c r="J1380" s="26"/>
    </row>
    <row r="1381" s="1" customFormat="true" ht="12.95" hidden="false" customHeight="true" outlineLevel="0" collapsed="false">
      <c r="B1381" s="23"/>
      <c r="C1381" s="23" t="s">
        <v>2594</v>
      </c>
      <c r="D1381" s="24" t="s">
        <v>2595</v>
      </c>
      <c r="E1381" s="25" t="n">
        <v>543</v>
      </c>
      <c r="F1381" s="25" t="n">
        <v>554</v>
      </c>
      <c r="G1381" s="25" t="n">
        <v>770</v>
      </c>
      <c r="H1381" s="17"/>
      <c r="I1381" s="18" t="n">
        <f aca="false">F1381*H1381</f>
        <v>0</v>
      </c>
      <c r="J1381" s="26"/>
    </row>
    <row r="1382" s="1" customFormat="true" ht="12.95" hidden="false" customHeight="true" outlineLevel="0" collapsed="false">
      <c r="B1382" s="23"/>
      <c r="C1382" s="23" t="s">
        <v>2596</v>
      </c>
      <c r="D1382" s="24" t="s">
        <v>2597</v>
      </c>
      <c r="E1382" s="25" t="n">
        <v>543</v>
      </c>
      <c r="F1382" s="25" t="n">
        <v>554</v>
      </c>
      <c r="G1382" s="25" t="n">
        <v>770</v>
      </c>
      <c r="H1382" s="17"/>
      <c r="I1382" s="18" t="n">
        <f aca="false">F1382*H1382</f>
        <v>0</v>
      </c>
      <c r="J1382" s="26"/>
    </row>
    <row r="1383" s="1" customFormat="true" ht="21" hidden="false" customHeight="true" outlineLevel="0" collapsed="false">
      <c r="B1383" s="20"/>
      <c r="C1383" s="21" t="s">
        <v>2598</v>
      </c>
      <c r="D1383" s="15"/>
      <c r="E1383" s="22"/>
      <c r="F1383" s="22"/>
      <c r="G1383" s="22"/>
      <c r="H1383" s="17"/>
      <c r="I1383" s="18"/>
      <c r="J1383" s="19"/>
    </row>
    <row r="1384" s="1" customFormat="true" ht="12.95" hidden="false" customHeight="true" outlineLevel="0" collapsed="false">
      <c r="B1384" s="23"/>
      <c r="C1384" s="23" t="s">
        <v>2599</v>
      </c>
      <c r="D1384" s="24" t="s">
        <v>2600</v>
      </c>
      <c r="E1384" s="25" t="n">
        <v>455</v>
      </c>
      <c r="F1384" s="25" t="n">
        <v>465</v>
      </c>
      <c r="G1384" s="25" t="n">
        <v>650</v>
      </c>
      <c r="H1384" s="17"/>
      <c r="I1384" s="18" t="n">
        <f aca="false">F1384*H1384</f>
        <v>0</v>
      </c>
      <c r="J1384" s="26"/>
    </row>
    <row r="1385" s="1" customFormat="true" ht="12.95" hidden="false" customHeight="true" outlineLevel="0" collapsed="false">
      <c r="B1385" s="23"/>
      <c r="C1385" s="23" t="s">
        <v>2601</v>
      </c>
      <c r="D1385" s="24" t="s">
        <v>2602</v>
      </c>
      <c r="E1385" s="25" t="n">
        <v>435</v>
      </c>
      <c r="F1385" s="25" t="n">
        <v>444</v>
      </c>
      <c r="G1385" s="25" t="n">
        <v>620</v>
      </c>
      <c r="H1385" s="17"/>
      <c r="I1385" s="18" t="n">
        <f aca="false">F1385*H1385</f>
        <v>0</v>
      </c>
      <c r="J1385" s="26"/>
    </row>
    <row r="1386" s="1" customFormat="true" ht="12.95" hidden="false" customHeight="true" outlineLevel="0" collapsed="false">
      <c r="B1386" s="23"/>
      <c r="C1386" s="23" t="s">
        <v>2603</v>
      </c>
      <c r="D1386" s="24" t="s">
        <v>2604</v>
      </c>
      <c r="E1386" s="25" t="n">
        <v>435</v>
      </c>
      <c r="F1386" s="25" t="n">
        <v>444</v>
      </c>
      <c r="G1386" s="25" t="n">
        <v>620</v>
      </c>
      <c r="H1386" s="17"/>
      <c r="I1386" s="18" t="n">
        <f aca="false">F1386*H1386</f>
        <v>0</v>
      </c>
      <c r="J1386" s="26"/>
    </row>
    <row r="1387" s="1" customFormat="true" ht="12.95" hidden="false" customHeight="true" outlineLevel="0" collapsed="false">
      <c r="B1387" s="23"/>
      <c r="C1387" s="23" t="s">
        <v>2605</v>
      </c>
      <c r="D1387" s="24" t="s">
        <v>2606</v>
      </c>
      <c r="E1387" s="25" t="n">
        <v>455</v>
      </c>
      <c r="F1387" s="25" t="n">
        <v>465</v>
      </c>
      <c r="G1387" s="25" t="n">
        <v>650</v>
      </c>
      <c r="H1387" s="17"/>
      <c r="I1387" s="18" t="n">
        <f aca="false">F1387*H1387</f>
        <v>0</v>
      </c>
      <c r="J1387" s="26"/>
    </row>
    <row r="1388" s="1" customFormat="true" ht="12.95" hidden="false" customHeight="true" outlineLevel="0" collapsed="false">
      <c r="B1388" s="23"/>
      <c r="C1388" s="23" t="s">
        <v>2607</v>
      </c>
      <c r="D1388" s="24" t="s">
        <v>2608</v>
      </c>
      <c r="E1388" s="25" t="n">
        <v>435</v>
      </c>
      <c r="F1388" s="25" t="n">
        <v>444</v>
      </c>
      <c r="G1388" s="25" t="n">
        <v>620</v>
      </c>
      <c r="H1388" s="17"/>
      <c r="I1388" s="18" t="n">
        <f aca="false">F1388*H1388</f>
        <v>0</v>
      </c>
      <c r="J1388" s="26"/>
    </row>
    <row r="1389" s="1" customFormat="true" ht="21" hidden="false" customHeight="true" outlineLevel="0" collapsed="false">
      <c r="B1389" s="20"/>
      <c r="C1389" s="21" t="s">
        <v>2609</v>
      </c>
      <c r="D1389" s="15"/>
      <c r="E1389" s="22"/>
      <c r="F1389" s="22"/>
      <c r="G1389" s="22"/>
      <c r="H1389" s="17"/>
      <c r="I1389" s="18"/>
      <c r="J1389" s="19"/>
    </row>
    <row r="1390" s="1" customFormat="true" ht="12.95" hidden="false" customHeight="true" outlineLevel="0" collapsed="false">
      <c r="B1390" s="23"/>
      <c r="C1390" s="23" t="s">
        <v>2610</v>
      </c>
      <c r="D1390" s="24" t="s">
        <v>2611</v>
      </c>
      <c r="E1390" s="25" t="n">
        <v>490</v>
      </c>
      <c r="F1390" s="25" t="n">
        <v>500</v>
      </c>
      <c r="G1390" s="25" t="n">
        <v>700</v>
      </c>
      <c r="H1390" s="17"/>
      <c r="I1390" s="18" t="n">
        <f aca="false">F1390*H1390</f>
        <v>0</v>
      </c>
      <c r="J1390" s="26"/>
    </row>
    <row r="1391" s="1" customFormat="true" ht="12.95" hidden="false" customHeight="true" outlineLevel="0" collapsed="false">
      <c r="B1391" s="23"/>
      <c r="C1391" s="23" t="s">
        <v>2612</v>
      </c>
      <c r="D1391" s="24" t="s">
        <v>2613</v>
      </c>
      <c r="E1391" s="25" t="n">
        <v>490</v>
      </c>
      <c r="F1391" s="25" t="n">
        <v>500</v>
      </c>
      <c r="G1391" s="25" t="n">
        <v>700</v>
      </c>
      <c r="H1391" s="17"/>
      <c r="I1391" s="18" t="n">
        <f aca="false">F1391*H1391</f>
        <v>0</v>
      </c>
      <c r="J1391" s="26"/>
    </row>
    <row r="1392" s="1" customFormat="true" ht="12.95" hidden="false" customHeight="true" outlineLevel="0" collapsed="false">
      <c r="B1392" s="23"/>
      <c r="C1392" s="23" t="s">
        <v>2614</v>
      </c>
      <c r="D1392" s="24" t="s">
        <v>2615</v>
      </c>
      <c r="E1392" s="25" t="n">
        <v>490</v>
      </c>
      <c r="F1392" s="25" t="n">
        <v>500</v>
      </c>
      <c r="G1392" s="25" t="n">
        <v>700</v>
      </c>
      <c r="H1392" s="17"/>
      <c r="I1392" s="18" t="n">
        <f aca="false">F1392*H1392</f>
        <v>0</v>
      </c>
      <c r="J1392" s="26"/>
    </row>
    <row r="1393" s="1" customFormat="true" ht="21" hidden="false" customHeight="true" outlineLevel="0" collapsed="false">
      <c r="B1393" s="20"/>
      <c r="C1393" s="21" t="s">
        <v>2616</v>
      </c>
      <c r="D1393" s="15"/>
      <c r="E1393" s="22"/>
      <c r="F1393" s="22"/>
      <c r="G1393" s="22"/>
      <c r="H1393" s="17"/>
      <c r="I1393" s="18"/>
      <c r="J1393" s="19"/>
    </row>
    <row r="1394" s="1" customFormat="true" ht="12.95" hidden="false" customHeight="true" outlineLevel="0" collapsed="false">
      <c r="B1394" s="23"/>
      <c r="C1394" s="23" t="s">
        <v>2617</v>
      </c>
      <c r="D1394" s="24" t="s">
        <v>2618</v>
      </c>
      <c r="E1394" s="25" t="n">
        <v>472</v>
      </c>
      <c r="F1394" s="25" t="n">
        <v>482</v>
      </c>
      <c r="G1394" s="25" t="n">
        <v>620</v>
      </c>
      <c r="H1394" s="17"/>
      <c r="I1394" s="18" t="n">
        <f aca="false">F1394*H1394</f>
        <v>0</v>
      </c>
      <c r="J1394" s="26"/>
    </row>
    <row r="1395" s="1" customFormat="true" ht="12.95" hidden="false" customHeight="true" outlineLevel="0" collapsed="false">
      <c r="B1395" s="23"/>
      <c r="C1395" s="23" t="s">
        <v>2619</v>
      </c>
      <c r="D1395" s="24" t="s">
        <v>2620</v>
      </c>
      <c r="E1395" s="25" t="n">
        <v>472</v>
      </c>
      <c r="F1395" s="25" t="n">
        <v>482</v>
      </c>
      <c r="G1395" s="25" t="n">
        <v>620</v>
      </c>
      <c r="H1395" s="17"/>
      <c r="I1395" s="18" t="n">
        <f aca="false">F1395*H1395</f>
        <v>0</v>
      </c>
      <c r="J1395" s="26"/>
    </row>
    <row r="1396" s="1" customFormat="true" ht="12.95" hidden="false" customHeight="true" outlineLevel="0" collapsed="false">
      <c r="B1396" s="23"/>
      <c r="C1396" s="23" t="s">
        <v>2621</v>
      </c>
      <c r="D1396" s="24" t="s">
        <v>2622</v>
      </c>
      <c r="E1396" s="25" t="n">
        <v>472</v>
      </c>
      <c r="F1396" s="25" t="n">
        <v>482</v>
      </c>
      <c r="G1396" s="25" t="n">
        <v>620</v>
      </c>
      <c r="H1396" s="17"/>
      <c r="I1396" s="18" t="n">
        <f aca="false">F1396*H1396</f>
        <v>0</v>
      </c>
      <c r="J1396" s="26"/>
    </row>
    <row r="1397" s="1" customFormat="true" ht="12.95" hidden="false" customHeight="true" outlineLevel="0" collapsed="false">
      <c r="B1397" s="23"/>
      <c r="C1397" s="23" t="s">
        <v>2623</v>
      </c>
      <c r="D1397" s="24" t="s">
        <v>2624</v>
      </c>
      <c r="E1397" s="25" t="n">
        <v>472</v>
      </c>
      <c r="F1397" s="25" t="n">
        <v>482</v>
      </c>
      <c r="G1397" s="25" t="n">
        <v>620</v>
      </c>
      <c r="H1397" s="17"/>
      <c r="I1397" s="18" t="n">
        <f aca="false">F1397*H1397</f>
        <v>0</v>
      </c>
      <c r="J1397" s="26"/>
    </row>
    <row r="1398" s="1" customFormat="true" ht="12.95" hidden="false" customHeight="true" outlineLevel="0" collapsed="false">
      <c r="B1398" s="23"/>
      <c r="C1398" s="23" t="s">
        <v>2625</v>
      </c>
      <c r="D1398" s="24" t="s">
        <v>2626</v>
      </c>
      <c r="E1398" s="25" t="n">
        <v>472</v>
      </c>
      <c r="F1398" s="25" t="n">
        <v>482</v>
      </c>
      <c r="G1398" s="25" t="n">
        <v>620</v>
      </c>
      <c r="H1398" s="17"/>
      <c r="I1398" s="18" t="n">
        <f aca="false">F1398*H1398</f>
        <v>0</v>
      </c>
      <c r="J1398" s="26"/>
    </row>
    <row r="1399" s="1" customFormat="true" ht="21" hidden="false" customHeight="true" outlineLevel="0" collapsed="false">
      <c r="B1399" s="20"/>
      <c r="C1399" s="21" t="s">
        <v>2627</v>
      </c>
      <c r="D1399" s="15"/>
      <c r="E1399" s="22"/>
      <c r="F1399" s="22"/>
      <c r="G1399" s="22"/>
      <c r="H1399" s="17"/>
      <c r="I1399" s="18"/>
      <c r="J1399" s="19"/>
    </row>
    <row r="1400" s="1" customFormat="true" ht="12.95" hidden="false" customHeight="true" outlineLevel="0" collapsed="false">
      <c r="B1400" s="23"/>
      <c r="C1400" s="23" t="s">
        <v>2628</v>
      </c>
      <c r="D1400" s="24" t="s">
        <v>2629</v>
      </c>
      <c r="E1400" s="25" t="n">
        <v>376</v>
      </c>
      <c r="F1400" s="25" t="n">
        <v>384</v>
      </c>
      <c r="G1400" s="25" t="n">
        <v>540</v>
      </c>
      <c r="H1400" s="17"/>
      <c r="I1400" s="18" t="n">
        <f aca="false">F1400*H1400</f>
        <v>0</v>
      </c>
      <c r="J1400" s="26"/>
    </row>
    <row r="1401" s="1" customFormat="true" ht="12.95" hidden="false" customHeight="true" outlineLevel="0" collapsed="false">
      <c r="B1401" s="23"/>
      <c r="C1401" s="23" t="s">
        <v>2630</v>
      </c>
      <c r="D1401" s="24" t="s">
        <v>2631</v>
      </c>
      <c r="E1401" s="25" t="n">
        <v>376</v>
      </c>
      <c r="F1401" s="25" t="n">
        <v>384</v>
      </c>
      <c r="G1401" s="25" t="n">
        <v>540</v>
      </c>
      <c r="H1401" s="17"/>
      <c r="I1401" s="18" t="n">
        <f aca="false">F1401*H1401</f>
        <v>0</v>
      </c>
      <c r="J1401" s="26"/>
    </row>
    <row r="1402" s="1" customFormat="true" ht="12.95" hidden="false" customHeight="true" outlineLevel="0" collapsed="false">
      <c r="B1402" s="23"/>
      <c r="C1402" s="23" t="s">
        <v>2632</v>
      </c>
      <c r="D1402" s="24" t="s">
        <v>2633</v>
      </c>
      <c r="E1402" s="25" t="n">
        <v>376</v>
      </c>
      <c r="F1402" s="25" t="n">
        <v>384</v>
      </c>
      <c r="G1402" s="25" t="n">
        <v>540</v>
      </c>
      <c r="H1402" s="17"/>
      <c r="I1402" s="18" t="n">
        <f aca="false">F1402*H1402</f>
        <v>0</v>
      </c>
      <c r="J1402" s="26"/>
    </row>
    <row r="1403" s="1" customFormat="true" ht="12.95" hidden="false" customHeight="true" outlineLevel="0" collapsed="false">
      <c r="B1403" s="23"/>
      <c r="C1403" s="23" t="s">
        <v>2634</v>
      </c>
      <c r="D1403" s="24" t="s">
        <v>2635</v>
      </c>
      <c r="E1403" s="25" t="n">
        <v>376</v>
      </c>
      <c r="F1403" s="25" t="n">
        <v>384</v>
      </c>
      <c r="G1403" s="25" t="n">
        <v>540</v>
      </c>
      <c r="H1403" s="17"/>
      <c r="I1403" s="18" t="n">
        <f aca="false">F1403*H1403</f>
        <v>0</v>
      </c>
      <c r="J1403" s="26"/>
    </row>
    <row r="1404" s="1" customFormat="true" ht="21" hidden="false" customHeight="true" outlineLevel="0" collapsed="false">
      <c r="B1404" s="20"/>
      <c r="C1404" s="21" t="s">
        <v>2636</v>
      </c>
      <c r="D1404" s="15"/>
      <c r="E1404" s="22"/>
      <c r="F1404" s="22"/>
      <c r="G1404" s="22"/>
      <c r="H1404" s="17"/>
      <c r="I1404" s="18"/>
      <c r="J1404" s="19"/>
    </row>
    <row r="1405" s="1" customFormat="true" ht="12.95" hidden="false" customHeight="true" outlineLevel="0" collapsed="false">
      <c r="B1405" s="23"/>
      <c r="C1405" s="23" t="s">
        <v>2637</v>
      </c>
      <c r="D1405" s="24" t="s">
        <v>2638</v>
      </c>
      <c r="E1405" s="25" t="n">
        <v>297</v>
      </c>
      <c r="F1405" s="25" t="n">
        <v>303</v>
      </c>
      <c r="G1405" s="25" t="n">
        <v>460</v>
      </c>
      <c r="H1405" s="17"/>
      <c r="I1405" s="18" t="n">
        <f aca="false">F1405*H1405</f>
        <v>0</v>
      </c>
      <c r="J1405" s="26"/>
    </row>
    <row r="1406" s="1" customFormat="true" ht="21" hidden="false" customHeight="true" outlineLevel="0" collapsed="false">
      <c r="B1406" s="20"/>
      <c r="C1406" s="21" t="s">
        <v>2639</v>
      </c>
      <c r="D1406" s="15"/>
      <c r="E1406" s="22"/>
      <c r="F1406" s="22"/>
      <c r="G1406" s="22"/>
      <c r="H1406" s="17"/>
      <c r="I1406" s="18"/>
      <c r="J1406" s="19"/>
    </row>
    <row r="1407" s="1" customFormat="true" ht="12.95" hidden="false" customHeight="true" outlineLevel="0" collapsed="false">
      <c r="B1407" s="23"/>
      <c r="C1407" s="23" t="s">
        <v>2640</v>
      </c>
      <c r="D1407" s="24" t="s">
        <v>2641</v>
      </c>
      <c r="E1407" s="25" t="n">
        <v>246</v>
      </c>
      <c r="F1407" s="25" t="n">
        <v>251</v>
      </c>
      <c r="G1407" s="25" t="n">
        <v>330</v>
      </c>
      <c r="H1407" s="17"/>
      <c r="I1407" s="18" t="n">
        <f aca="false">F1407*H1407</f>
        <v>0</v>
      </c>
      <c r="J1407" s="26"/>
    </row>
    <row r="1408" s="1" customFormat="true" ht="12.95" hidden="false" customHeight="true" outlineLevel="0" collapsed="false">
      <c r="B1408" s="23"/>
      <c r="C1408" s="23" t="s">
        <v>2642</v>
      </c>
      <c r="D1408" s="24" t="s">
        <v>2643</v>
      </c>
      <c r="E1408" s="25" t="n">
        <v>246</v>
      </c>
      <c r="F1408" s="25" t="n">
        <v>251</v>
      </c>
      <c r="G1408" s="25" t="n">
        <v>330</v>
      </c>
      <c r="H1408" s="17"/>
      <c r="I1408" s="18" t="n">
        <f aca="false">F1408*H1408</f>
        <v>0</v>
      </c>
      <c r="J1408" s="26"/>
    </row>
    <row r="1409" s="1" customFormat="true" ht="12.95" hidden="false" customHeight="true" outlineLevel="0" collapsed="false">
      <c r="B1409" s="23"/>
      <c r="C1409" s="23" t="s">
        <v>2644</v>
      </c>
      <c r="D1409" s="24" t="s">
        <v>2645</v>
      </c>
      <c r="E1409" s="25" t="n">
        <v>246</v>
      </c>
      <c r="F1409" s="25" t="n">
        <v>251</v>
      </c>
      <c r="G1409" s="25" t="n">
        <v>330</v>
      </c>
      <c r="H1409" s="17"/>
      <c r="I1409" s="18" t="n">
        <f aca="false">F1409*H1409</f>
        <v>0</v>
      </c>
      <c r="J1409" s="26"/>
    </row>
    <row r="1410" s="1" customFormat="true" ht="21" hidden="false" customHeight="true" outlineLevel="0" collapsed="false">
      <c r="B1410" s="20"/>
      <c r="C1410" s="21" t="s">
        <v>2646</v>
      </c>
      <c r="D1410" s="15"/>
      <c r="E1410" s="22"/>
      <c r="F1410" s="22"/>
      <c r="G1410" s="22"/>
      <c r="H1410" s="17"/>
      <c r="I1410" s="18"/>
      <c r="J1410" s="19"/>
    </row>
    <row r="1411" s="1" customFormat="true" ht="12.95" hidden="false" customHeight="true" outlineLevel="0" collapsed="false">
      <c r="B1411" s="23"/>
      <c r="C1411" s="23" t="s">
        <v>2647</v>
      </c>
      <c r="D1411" s="24" t="s">
        <v>2648</v>
      </c>
      <c r="E1411" s="25" t="n">
        <v>439</v>
      </c>
      <c r="F1411" s="25" t="n">
        <v>448</v>
      </c>
      <c r="G1411" s="25" t="n">
        <v>630</v>
      </c>
      <c r="H1411" s="17"/>
      <c r="I1411" s="18" t="n">
        <f aca="false">F1411*H1411</f>
        <v>0</v>
      </c>
      <c r="J1411" s="26"/>
    </row>
    <row r="1412" s="1" customFormat="true" ht="12.95" hidden="false" customHeight="true" outlineLevel="0" collapsed="false">
      <c r="B1412" s="23"/>
      <c r="C1412" s="23" t="s">
        <v>2649</v>
      </c>
      <c r="D1412" s="24" t="s">
        <v>2650</v>
      </c>
      <c r="E1412" s="25" t="n">
        <v>439</v>
      </c>
      <c r="F1412" s="25" t="n">
        <v>448</v>
      </c>
      <c r="G1412" s="25" t="n">
        <v>630</v>
      </c>
      <c r="H1412" s="17"/>
      <c r="I1412" s="18" t="n">
        <f aca="false">F1412*H1412</f>
        <v>0</v>
      </c>
      <c r="J1412" s="26"/>
    </row>
    <row r="1413" s="1" customFormat="true" ht="12.95" hidden="false" customHeight="true" outlineLevel="0" collapsed="false">
      <c r="B1413" s="23"/>
      <c r="C1413" s="23" t="s">
        <v>2651</v>
      </c>
      <c r="D1413" s="24" t="s">
        <v>2652</v>
      </c>
      <c r="E1413" s="25" t="n">
        <v>439</v>
      </c>
      <c r="F1413" s="25" t="n">
        <v>448</v>
      </c>
      <c r="G1413" s="25" t="n">
        <v>630</v>
      </c>
      <c r="H1413" s="17"/>
      <c r="I1413" s="18" t="n">
        <f aca="false">F1413*H1413</f>
        <v>0</v>
      </c>
      <c r="J1413" s="26"/>
    </row>
    <row r="1414" s="1" customFormat="true" ht="12.95" hidden="false" customHeight="true" outlineLevel="0" collapsed="false">
      <c r="B1414" s="23"/>
      <c r="C1414" s="23" t="s">
        <v>2653</v>
      </c>
      <c r="D1414" s="24" t="s">
        <v>2654</v>
      </c>
      <c r="E1414" s="25" t="n">
        <v>439</v>
      </c>
      <c r="F1414" s="25" t="n">
        <v>448</v>
      </c>
      <c r="G1414" s="25" t="n">
        <v>630</v>
      </c>
      <c r="H1414" s="17"/>
      <c r="I1414" s="18" t="n">
        <f aca="false">F1414*H1414</f>
        <v>0</v>
      </c>
      <c r="J1414" s="26"/>
    </row>
    <row r="1415" s="1" customFormat="true" ht="12.95" hidden="false" customHeight="true" outlineLevel="0" collapsed="false">
      <c r="B1415" s="23"/>
      <c r="C1415" s="23" t="s">
        <v>2655</v>
      </c>
      <c r="D1415" s="24" t="s">
        <v>2656</v>
      </c>
      <c r="E1415" s="25" t="n">
        <v>439</v>
      </c>
      <c r="F1415" s="25" t="n">
        <v>448</v>
      </c>
      <c r="G1415" s="25" t="n">
        <v>630</v>
      </c>
      <c r="H1415" s="17"/>
      <c r="I1415" s="18" t="n">
        <f aca="false">F1415*H1415</f>
        <v>0</v>
      </c>
      <c r="J1415" s="26"/>
    </row>
    <row r="1416" s="1" customFormat="true" ht="12.95" hidden="false" customHeight="true" outlineLevel="0" collapsed="false">
      <c r="B1416" s="23"/>
      <c r="C1416" s="23" t="s">
        <v>2657</v>
      </c>
      <c r="D1416" s="24" t="s">
        <v>2658</v>
      </c>
      <c r="E1416" s="25" t="n">
        <v>552</v>
      </c>
      <c r="F1416" s="25" t="n">
        <v>564</v>
      </c>
      <c r="G1416" s="25" t="n">
        <v>790</v>
      </c>
      <c r="H1416" s="17"/>
      <c r="I1416" s="18" t="n">
        <f aca="false">F1416*H1416</f>
        <v>0</v>
      </c>
      <c r="J1416" s="26"/>
    </row>
    <row r="1417" s="1" customFormat="true" ht="12.95" hidden="false" customHeight="true" outlineLevel="0" collapsed="false">
      <c r="B1417" s="23"/>
      <c r="C1417" s="23" t="s">
        <v>2659</v>
      </c>
      <c r="D1417" s="24" t="s">
        <v>2660</v>
      </c>
      <c r="E1417" s="25" t="n">
        <v>552</v>
      </c>
      <c r="F1417" s="25" t="n">
        <v>564</v>
      </c>
      <c r="G1417" s="25" t="n">
        <v>790</v>
      </c>
      <c r="H1417" s="17"/>
      <c r="I1417" s="18" t="n">
        <f aca="false">F1417*H1417</f>
        <v>0</v>
      </c>
      <c r="J1417" s="26"/>
    </row>
    <row r="1418" s="1" customFormat="true" ht="12.95" hidden="false" customHeight="true" outlineLevel="0" collapsed="false">
      <c r="B1418" s="23"/>
      <c r="C1418" s="23" t="s">
        <v>2661</v>
      </c>
      <c r="D1418" s="24" t="s">
        <v>2662</v>
      </c>
      <c r="E1418" s="25" t="n">
        <v>616</v>
      </c>
      <c r="F1418" s="25" t="n">
        <v>629</v>
      </c>
      <c r="G1418" s="25" t="n">
        <v>810</v>
      </c>
      <c r="H1418" s="17"/>
      <c r="I1418" s="18" t="n">
        <f aca="false">F1418*H1418</f>
        <v>0</v>
      </c>
      <c r="J1418" s="26"/>
    </row>
    <row r="1419" s="1" customFormat="true" ht="12.95" hidden="false" customHeight="true" outlineLevel="0" collapsed="false">
      <c r="B1419" s="23"/>
      <c r="C1419" s="23" t="s">
        <v>2663</v>
      </c>
      <c r="D1419" s="24" t="s">
        <v>2664</v>
      </c>
      <c r="E1419" s="25" t="n">
        <v>616</v>
      </c>
      <c r="F1419" s="25" t="n">
        <v>629</v>
      </c>
      <c r="G1419" s="25" t="n">
        <v>810</v>
      </c>
      <c r="H1419" s="17"/>
      <c r="I1419" s="18" t="n">
        <f aca="false">F1419*H1419</f>
        <v>0</v>
      </c>
      <c r="J1419" s="26"/>
    </row>
    <row r="1420" s="1" customFormat="true" ht="12.95" hidden="false" customHeight="true" outlineLevel="0" collapsed="false">
      <c r="B1420" s="23"/>
      <c r="C1420" s="23" t="s">
        <v>2665</v>
      </c>
      <c r="D1420" s="24" t="s">
        <v>2666</v>
      </c>
      <c r="E1420" s="25" t="n">
        <v>616</v>
      </c>
      <c r="F1420" s="25" t="n">
        <v>629</v>
      </c>
      <c r="G1420" s="25" t="n">
        <v>810</v>
      </c>
      <c r="H1420" s="17"/>
      <c r="I1420" s="18" t="n">
        <f aca="false">F1420*H1420</f>
        <v>0</v>
      </c>
      <c r="J1420" s="26"/>
    </row>
    <row r="1421" s="1" customFormat="true" ht="12.95" hidden="false" customHeight="true" outlineLevel="0" collapsed="false">
      <c r="B1421" s="23"/>
      <c r="C1421" s="23" t="s">
        <v>2667</v>
      </c>
      <c r="D1421" s="24" t="s">
        <v>2668</v>
      </c>
      <c r="E1421" s="25" t="n">
        <v>597</v>
      </c>
      <c r="F1421" s="25" t="n">
        <v>609</v>
      </c>
      <c r="G1421" s="25" t="n">
        <v>850</v>
      </c>
      <c r="H1421" s="17"/>
      <c r="I1421" s="18" t="n">
        <f aca="false">F1421*H1421</f>
        <v>0</v>
      </c>
      <c r="J1421" s="26"/>
    </row>
    <row r="1422" s="1" customFormat="true" ht="12.95" hidden="false" customHeight="true" outlineLevel="0" collapsed="false">
      <c r="B1422" s="23"/>
      <c r="C1422" s="23" t="s">
        <v>2669</v>
      </c>
      <c r="D1422" s="24" t="s">
        <v>2670</v>
      </c>
      <c r="E1422" s="25" t="n">
        <v>597</v>
      </c>
      <c r="F1422" s="25" t="n">
        <v>609</v>
      </c>
      <c r="G1422" s="25" t="n">
        <v>850</v>
      </c>
      <c r="H1422" s="17"/>
      <c r="I1422" s="18" t="n">
        <f aca="false">F1422*H1422</f>
        <v>0</v>
      </c>
      <c r="J1422" s="26"/>
    </row>
    <row r="1423" s="1" customFormat="true" ht="12.95" hidden="false" customHeight="true" outlineLevel="0" collapsed="false">
      <c r="B1423" s="23"/>
      <c r="C1423" s="23" t="s">
        <v>2671</v>
      </c>
      <c r="D1423" s="24" t="s">
        <v>2672</v>
      </c>
      <c r="E1423" s="25" t="n">
        <v>597</v>
      </c>
      <c r="F1423" s="25" t="n">
        <v>609</v>
      </c>
      <c r="G1423" s="25" t="n">
        <v>850</v>
      </c>
      <c r="H1423" s="17"/>
      <c r="I1423" s="18" t="n">
        <f aca="false">F1423*H1423</f>
        <v>0</v>
      </c>
      <c r="J1423" s="26"/>
    </row>
    <row r="1424" s="1" customFormat="true" ht="12.95" hidden="false" customHeight="true" outlineLevel="0" collapsed="false">
      <c r="B1424" s="23"/>
      <c r="C1424" s="23" t="s">
        <v>2673</v>
      </c>
      <c r="D1424" s="24" t="s">
        <v>2674</v>
      </c>
      <c r="E1424" s="25" t="n">
        <v>546</v>
      </c>
      <c r="F1424" s="25" t="n">
        <v>557</v>
      </c>
      <c r="G1424" s="25" t="n">
        <v>780</v>
      </c>
      <c r="H1424" s="17"/>
      <c r="I1424" s="18" t="n">
        <f aca="false">F1424*H1424</f>
        <v>0</v>
      </c>
      <c r="J1424" s="26"/>
    </row>
    <row r="1425" s="1" customFormat="true" ht="12.95" hidden="false" customHeight="true" outlineLevel="0" collapsed="false">
      <c r="B1425" s="23"/>
      <c r="C1425" s="23" t="s">
        <v>2675</v>
      </c>
      <c r="D1425" s="24" t="s">
        <v>2676</v>
      </c>
      <c r="E1425" s="27" t="n">
        <v>1265</v>
      </c>
      <c r="F1425" s="27" t="n">
        <v>1291</v>
      </c>
      <c r="G1425" s="27" t="n">
        <v>1650</v>
      </c>
      <c r="H1425" s="17"/>
      <c r="I1425" s="18" t="n">
        <f aca="false">F1425*H1425</f>
        <v>0</v>
      </c>
      <c r="J1425" s="26"/>
    </row>
    <row r="1426" s="1" customFormat="true" ht="12.95" hidden="false" customHeight="true" outlineLevel="0" collapsed="false">
      <c r="B1426" s="23"/>
      <c r="C1426" s="23" t="s">
        <v>2677</v>
      </c>
      <c r="D1426" s="24" t="s">
        <v>2678</v>
      </c>
      <c r="E1426" s="27" t="n">
        <v>1265</v>
      </c>
      <c r="F1426" s="27" t="n">
        <v>1291</v>
      </c>
      <c r="G1426" s="27" t="n">
        <v>1650</v>
      </c>
      <c r="H1426" s="17"/>
      <c r="I1426" s="18" t="n">
        <f aca="false">F1426*H1426</f>
        <v>0</v>
      </c>
      <c r="J1426" s="26"/>
    </row>
    <row r="1427" s="1" customFormat="true" ht="12.95" hidden="false" customHeight="true" outlineLevel="0" collapsed="false">
      <c r="B1427" s="23"/>
      <c r="C1427" s="23" t="s">
        <v>2679</v>
      </c>
      <c r="D1427" s="24" t="s">
        <v>2680</v>
      </c>
      <c r="E1427" s="27" t="n">
        <v>1265</v>
      </c>
      <c r="F1427" s="27" t="n">
        <v>1291</v>
      </c>
      <c r="G1427" s="27" t="n">
        <v>1650</v>
      </c>
      <c r="H1427" s="17"/>
      <c r="I1427" s="18" t="n">
        <f aca="false">F1427*H1427</f>
        <v>0</v>
      </c>
      <c r="J1427" s="26"/>
    </row>
    <row r="1428" s="1" customFormat="true" ht="12.95" hidden="false" customHeight="true" outlineLevel="0" collapsed="false">
      <c r="B1428" s="23"/>
      <c r="C1428" s="23" t="s">
        <v>2681</v>
      </c>
      <c r="D1428" s="24" t="s">
        <v>2682</v>
      </c>
      <c r="E1428" s="25" t="n">
        <v>616</v>
      </c>
      <c r="F1428" s="25" t="n">
        <v>629</v>
      </c>
      <c r="G1428" s="25" t="n">
        <v>810</v>
      </c>
      <c r="H1428" s="17"/>
      <c r="I1428" s="18" t="n">
        <f aca="false">F1428*H1428</f>
        <v>0</v>
      </c>
      <c r="J1428" s="26"/>
    </row>
    <row r="1429" s="1" customFormat="true" ht="12.95" hidden="false" customHeight="true" outlineLevel="0" collapsed="false">
      <c r="B1429" s="23"/>
      <c r="C1429" s="23" t="s">
        <v>2683</v>
      </c>
      <c r="D1429" s="24" t="s">
        <v>2684</v>
      </c>
      <c r="E1429" s="25" t="n">
        <v>616</v>
      </c>
      <c r="F1429" s="25" t="n">
        <v>629</v>
      </c>
      <c r="G1429" s="25" t="n">
        <v>810</v>
      </c>
      <c r="H1429" s="17"/>
      <c r="I1429" s="18" t="n">
        <f aca="false">F1429*H1429</f>
        <v>0</v>
      </c>
      <c r="J1429" s="26"/>
    </row>
    <row r="1430" s="1" customFormat="true" ht="12.95" hidden="false" customHeight="true" outlineLevel="0" collapsed="false">
      <c r="B1430" s="23"/>
      <c r="C1430" s="23" t="s">
        <v>2685</v>
      </c>
      <c r="D1430" s="24" t="s">
        <v>2686</v>
      </c>
      <c r="E1430" s="25" t="n">
        <v>545</v>
      </c>
      <c r="F1430" s="25" t="n">
        <v>556</v>
      </c>
      <c r="G1430" s="25" t="n">
        <v>780</v>
      </c>
      <c r="H1430" s="17"/>
      <c r="I1430" s="18" t="n">
        <f aca="false">F1430*H1430</f>
        <v>0</v>
      </c>
      <c r="J1430" s="26"/>
    </row>
    <row r="1431" s="1" customFormat="true" ht="12.95" hidden="false" customHeight="true" outlineLevel="0" collapsed="false">
      <c r="B1431" s="23"/>
      <c r="C1431" s="23" t="s">
        <v>2687</v>
      </c>
      <c r="D1431" s="24" t="s">
        <v>2688</v>
      </c>
      <c r="E1431" s="25" t="n">
        <v>552</v>
      </c>
      <c r="F1431" s="25" t="n">
        <v>564</v>
      </c>
      <c r="G1431" s="25" t="n">
        <v>790</v>
      </c>
      <c r="H1431" s="17"/>
      <c r="I1431" s="18" t="n">
        <f aca="false">F1431*H1431</f>
        <v>0</v>
      </c>
      <c r="J1431" s="26"/>
    </row>
    <row r="1432" s="1" customFormat="true" ht="21" hidden="false" customHeight="true" outlineLevel="0" collapsed="false">
      <c r="B1432" s="20"/>
      <c r="C1432" s="21" t="s">
        <v>2689</v>
      </c>
      <c r="D1432" s="15"/>
      <c r="E1432" s="22"/>
      <c r="F1432" s="22"/>
      <c r="G1432" s="22"/>
      <c r="H1432" s="17"/>
      <c r="I1432" s="18"/>
      <c r="J1432" s="19"/>
    </row>
    <row r="1433" s="1" customFormat="true" ht="12.95" hidden="false" customHeight="true" outlineLevel="0" collapsed="false">
      <c r="B1433" s="23"/>
      <c r="C1433" s="23" t="s">
        <v>2690</v>
      </c>
      <c r="D1433" s="24" t="s">
        <v>2691</v>
      </c>
      <c r="E1433" s="25" t="n">
        <v>418</v>
      </c>
      <c r="F1433" s="25" t="n">
        <v>427</v>
      </c>
      <c r="G1433" s="25" t="n">
        <v>760</v>
      </c>
      <c r="H1433" s="17"/>
      <c r="I1433" s="18" t="n">
        <f aca="false">F1433*H1433</f>
        <v>0</v>
      </c>
      <c r="J1433" s="26"/>
    </row>
    <row r="1434" s="1" customFormat="true" ht="12.95" hidden="false" customHeight="true" outlineLevel="0" collapsed="false">
      <c r="B1434" s="23"/>
      <c r="C1434" s="23" t="s">
        <v>2692</v>
      </c>
      <c r="D1434" s="24" t="s">
        <v>2693</v>
      </c>
      <c r="E1434" s="25" t="n">
        <v>418</v>
      </c>
      <c r="F1434" s="25" t="n">
        <v>427</v>
      </c>
      <c r="G1434" s="25" t="n">
        <v>760</v>
      </c>
      <c r="H1434" s="17"/>
      <c r="I1434" s="18" t="n">
        <f aca="false">F1434*H1434</f>
        <v>0</v>
      </c>
      <c r="J1434" s="26"/>
    </row>
    <row r="1435" s="1" customFormat="true" ht="12.95" hidden="false" customHeight="true" outlineLevel="0" collapsed="false">
      <c r="B1435" s="23"/>
      <c r="C1435" s="23" t="s">
        <v>2694</v>
      </c>
      <c r="D1435" s="24" t="s">
        <v>2695</v>
      </c>
      <c r="E1435" s="25" t="n">
        <v>418</v>
      </c>
      <c r="F1435" s="25" t="n">
        <v>427</v>
      </c>
      <c r="G1435" s="25" t="n">
        <v>760</v>
      </c>
      <c r="H1435" s="17"/>
      <c r="I1435" s="18" t="n">
        <f aca="false">F1435*H1435</f>
        <v>0</v>
      </c>
      <c r="J1435" s="26"/>
    </row>
    <row r="1436" s="1" customFormat="true" ht="21" hidden="false" customHeight="true" outlineLevel="0" collapsed="false">
      <c r="B1436" s="20"/>
      <c r="C1436" s="21" t="s">
        <v>2696</v>
      </c>
      <c r="D1436" s="15"/>
      <c r="E1436" s="22"/>
      <c r="F1436" s="22"/>
      <c r="G1436" s="22"/>
      <c r="H1436" s="17"/>
      <c r="I1436" s="18"/>
      <c r="J1436" s="19"/>
    </row>
    <row r="1437" s="1" customFormat="true" ht="12.95" hidden="false" customHeight="true" outlineLevel="0" collapsed="false">
      <c r="B1437" s="23"/>
      <c r="C1437" s="23" t="s">
        <v>2697</v>
      </c>
      <c r="D1437" s="24" t="s">
        <v>2698</v>
      </c>
      <c r="E1437" s="25" t="n">
        <v>599</v>
      </c>
      <c r="F1437" s="25" t="n">
        <v>611</v>
      </c>
      <c r="G1437" s="25" t="n">
        <v>850</v>
      </c>
      <c r="H1437" s="17"/>
      <c r="I1437" s="18" t="n">
        <f aca="false">F1437*H1437</f>
        <v>0</v>
      </c>
      <c r="J1437" s="26"/>
    </row>
    <row r="1438" s="1" customFormat="true" ht="12.95" hidden="false" customHeight="true" outlineLevel="0" collapsed="false">
      <c r="B1438" s="23"/>
      <c r="C1438" s="23" t="s">
        <v>2699</v>
      </c>
      <c r="D1438" s="24" t="s">
        <v>2700</v>
      </c>
      <c r="E1438" s="25" t="n">
        <v>599</v>
      </c>
      <c r="F1438" s="25" t="n">
        <v>611</v>
      </c>
      <c r="G1438" s="25" t="n">
        <v>850</v>
      </c>
      <c r="H1438" s="17"/>
      <c r="I1438" s="18" t="n">
        <f aca="false">F1438*H1438</f>
        <v>0</v>
      </c>
      <c r="J1438" s="26"/>
    </row>
    <row r="1439" s="1" customFormat="true" ht="12.95" hidden="false" customHeight="true" outlineLevel="0" collapsed="false">
      <c r="B1439" s="23"/>
      <c r="C1439" s="23" t="s">
        <v>2701</v>
      </c>
      <c r="D1439" s="24" t="s">
        <v>2702</v>
      </c>
      <c r="E1439" s="25" t="n">
        <v>599</v>
      </c>
      <c r="F1439" s="25" t="n">
        <v>611</v>
      </c>
      <c r="G1439" s="25" t="n">
        <v>850</v>
      </c>
      <c r="H1439" s="17"/>
      <c r="I1439" s="18" t="n">
        <f aca="false">F1439*H1439</f>
        <v>0</v>
      </c>
      <c r="J1439" s="26"/>
    </row>
    <row r="1440" s="1" customFormat="true" ht="12.95" hidden="false" customHeight="true" outlineLevel="0" collapsed="false">
      <c r="B1440" s="23"/>
      <c r="C1440" s="23" t="s">
        <v>2703</v>
      </c>
      <c r="D1440" s="24" t="s">
        <v>2704</v>
      </c>
      <c r="E1440" s="27" t="n">
        <v>1226</v>
      </c>
      <c r="F1440" s="27" t="n">
        <v>1251</v>
      </c>
      <c r="G1440" s="27" t="n">
        <v>1740</v>
      </c>
      <c r="H1440" s="17"/>
      <c r="I1440" s="18" t="n">
        <f aca="false">F1440*H1440</f>
        <v>0</v>
      </c>
      <c r="J1440" s="26"/>
    </row>
    <row r="1441" s="1" customFormat="true" ht="12.95" hidden="false" customHeight="true" outlineLevel="0" collapsed="false">
      <c r="B1441" s="23"/>
      <c r="C1441" s="23" t="s">
        <v>2705</v>
      </c>
      <c r="D1441" s="24" t="s">
        <v>2706</v>
      </c>
      <c r="E1441" s="27" t="n">
        <v>1226</v>
      </c>
      <c r="F1441" s="27" t="n">
        <v>1251</v>
      </c>
      <c r="G1441" s="27" t="n">
        <v>1740</v>
      </c>
      <c r="H1441" s="17"/>
      <c r="I1441" s="18" t="n">
        <f aca="false">F1441*H1441</f>
        <v>0</v>
      </c>
      <c r="J1441" s="26"/>
    </row>
    <row r="1442" s="1" customFormat="true" ht="12.95" hidden="false" customHeight="true" outlineLevel="0" collapsed="false">
      <c r="B1442" s="23"/>
      <c r="C1442" s="23" t="s">
        <v>2707</v>
      </c>
      <c r="D1442" s="24" t="s">
        <v>2708</v>
      </c>
      <c r="E1442" s="27" t="n">
        <v>1226</v>
      </c>
      <c r="F1442" s="27" t="n">
        <v>1251</v>
      </c>
      <c r="G1442" s="27" t="n">
        <v>1740</v>
      </c>
      <c r="H1442" s="17"/>
      <c r="I1442" s="18" t="n">
        <f aca="false">F1442*H1442</f>
        <v>0</v>
      </c>
      <c r="J1442" s="26"/>
    </row>
    <row r="1443" s="1" customFormat="true" ht="12.95" hidden="false" customHeight="true" outlineLevel="0" collapsed="false">
      <c r="B1443" s="23"/>
      <c r="C1443" s="23" t="s">
        <v>2709</v>
      </c>
      <c r="D1443" s="24" t="s">
        <v>2710</v>
      </c>
      <c r="E1443" s="27" t="n">
        <v>1226</v>
      </c>
      <c r="F1443" s="27" t="n">
        <v>1251</v>
      </c>
      <c r="G1443" s="27" t="n">
        <v>1740</v>
      </c>
      <c r="H1443" s="17"/>
      <c r="I1443" s="18" t="n">
        <f aca="false">F1443*H1443</f>
        <v>0</v>
      </c>
      <c r="J1443" s="26"/>
    </row>
    <row r="1444" s="1" customFormat="true" ht="12.95" hidden="false" customHeight="true" outlineLevel="0" collapsed="false">
      <c r="B1444" s="23"/>
      <c r="C1444" s="23" t="s">
        <v>2711</v>
      </c>
      <c r="D1444" s="24" t="s">
        <v>2712</v>
      </c>
      <c r="E1444" s="27" t="n">
        <v>1226</v>
      </c>
      <c r="F1444" s="27" t="n">
        <v>1251</v>
      </c>
      <c r="G1444" s="27" t="n">
        <v>1740</v>
      </c>
      <c r="H1444" s="17"/>
      <c r="I1444" s="18" t="n">
        <f aca="false">F1444*H1444</f>
        <v>0</v>
      </c>
      <c r="J1444" s="26"/>
    </row>
    <row r="1445" s="1" customFormat="true" ht="12.95" hidden="false" customHeight="true" outlineLevel="0" collapsed="false">
      <c r="B1445" s="23"/>
      <c r="C1445" s="23" t="s">
        <v>2713</v>
      </c>
      <c r="D1445" s="24" t="s">
        <v>2714</v>
      </c>
      <c r="E1445" s="27" t="n">
        <v>1359</v>
      </c>
      <c r="F1445" s="27" t="n">
        <v>1387</v>
      </c>
      <c r="G1445" s="27" t="n">
        <v>1930</v>
      </c>
      <c r="H1445" s="17"/>
      <c r="I1445" s="18" t="n">
        <f aca="false">F1445*H1445</f>
        <v>0</v>
      </c>
      <c r="J1445" s="26"/>
    </row>
    <row r="1446" s="1" customFormat="true" ht="12.95" hidden="false" customHeight="true" outlineLevel="0" collapsed="false">
      <c r="B1446" s="23"/>
      <c r="C1446" s="23" t="s">
        <v>2715</v>
      </c>
      <c r="D1446" s="24" t="s">
        <v>2716</v>
      </c>
      <c r="E1446" s="27" t="n">
        <v>2448</v>
      </c>
      <c r="F1446" s="27" t="n">
        <v>2497</v>
      </c>
      <c r="G1446" s="27" t="n">
        <v>3470</v>
      </c>
      <c r="H1446" s="17"/>
      <c r="I1446" s="18" t="n">
        <f aca="false">F1446*H1446</f>
        <v>0</v>
      </c>
      <c r="J1446" s="26"/>
    </row>
    <row r="1447" s="1" customFormat="true" ht="21" hidden="false" customHeight="true" outlineLevel="0" collapsed="false">
      <c r="B1447" s="20"/>
      <c r="C1447" s="21" t="s">
        <v>2717</v>
      </c>
      <c r="D1447" s="15"/>
      <c r="E1447" s="22"/>
      <c r="F1447" s="22"/>
      <c r="G1447" s="22"/>
      <c r="H1447" s="17"/>
      <c r="I1447" s="18"/>
      <c r="J1447" s="19"/>
    </row>
    <row r="1448" s="1" customFormat="true" ht="12.95" hidden="false" customHeight="true" outlineLevel="0" collapsed="false">
      <c r="B1448" s="23"/>
      <c r="C1448" s="23" t="s">
        <v>2718</v>
      </c>
      <c r="D1448" s="24" t="s">
        <v>2719</v>
      </c>
      <c r="E1448" s="25" t="n">
        <v>473</v>
      </c>
      <c r="F1448" s="25" t="n">
        <v>483</v>
      </c>
      <c r="G1448" s="25" t="n">
        <v>670</v>
      </c>
      <c r="H1448" s="17"/>
      <c r="I1448" s="18" t="n">
        <f aca="false">F1448*H1448</f>
        <v>0</v>
      </c>
      <c r="J1448" s="26"/>
    </row>
    <row r="1449" s="1" customFormat="true" ht="12.95" hidden="false" customHeight="true" outlineLevel="0" collapsed="false">
      <c r="B1449" s="23"/>
      <c r="C1449" s="23" t="s">
        <v>2720</v>
      </c>
      <c r="D1449" s="24" t="s">
        <v>2721</v>
      </c>
      <c r="E1449" s="25" t="n">
        <v>434</v>
      </c>
      <c r="F1449" s="25" t="n">
        <v>443</v>
      </c>
      <c r="G1449" s="25" t="n">
        <v>600</v>
      </c>
      <c r="H1449" s="17"/>
      <c r="I1449" s="18" t="n">
        <f aca="false">F1449*H1449</f>
        <v>0</v>
      </c>
      <c r="J1449" s="26"/>
    </row>
    <row r="1450" s="1" customFormat="true" ht="12.95" hidden="false" customHeight="true" outlineLevel="0" collapsed="false">
      <c r="B1450" s="23"/>
      <c r="C1450" s="23" t="s">
        <v>2722</v>
      </c>
      <c r="D1450" s="24" t="s">
        <v>2723</v>
      </c>
      <c r="E1450" s="25" t="n">
        <v>473</v>
      </c>
      <c r="F1450" s="25" t="n">
        <v>483</v>
      </c>
      <c r="G1450" s="25" t="n">
        <v>670</v>
      </c>
      <c r="H1450" s="17"/>
      <c r="I1450" s="18" t="n">
        <f aca="false">F1450*H1450</f>
        <v>0</v>
      </c>
      <c r="J1450" s="26"/>
    </row>
    <row r="1451" s="1" customFormat="true" ht="12.95" hidden="false" customHeight="true" outlineLevel="0" collapsed="false">
      <c r="B1451" s="23"/>
      <c r="C1451" s="23" t="s">
        <v>2724</v>
      </c>
      <c r="D1451" s="24" t="s">
        <v>2725</v>
      </c>
      <c r="E1451" s="25" t="n">
        <v>473</v>
      </c>
      <c r="F1451" s="25" t="n">
        <v>483</v>
      </c>
      <c r="G1451" s="25" t="n">
        <v>670</v>
      </c>
      <c r="H1451" s="17"/>
      <c r="I1451" s="18" t="n">
        <f aca="false">F1451*H1451</f>
        <v>0</v>
      </c>
      <c r="J1451" s="26"/>
    </row>
    <row r="1452" s="1" customFormat="true" ht="21" hidden="false" customHeight="true" outlineLevel="0" collapsed="false">
      <c r="B1452" s="20"/>
      <c r="C1452" s="21" t="s">
        <v>2726</v>
      </c>
      <c r="D1452" s="15"/>
      <c r="E1452" s="22"/>
      <c r="F1452" s="22"/>
      <c r="G1452" s="22"/>
      <c r="H1452" s="17"/>
      <c r="I1452" s="18"/>
      <c r="J1452" s="19"/>
    </row>
    <row r="1453" s="1" customFormat="true" ht="12.95" hidden="false" customHeight="true" outlineLevel="0" collapsed="false">
      <c r="B1453" s="23"/>
      <c r="C1453" s="23" t="s">
        <v>2727</v>
      </c>
      <c r="D1453" s="24" t="s">
        <v>2728</v>
      </c>
      <c r="E1453" s="25" t="n">
        <v>330</v>
      </c>
      <c r="F1453" s="25" t="n">
        <v>337</v>
      </c>
      <c r="G1453" s="25" t="n">
        <v>510</v>
      </c>
      <c r="H1453" s="17"/>
      <c r="I1453" s="18" t="n">
        <f aca="false">F1453*H1453</f>
        <v>0</v>
      </c>
      <c r="J1453" s="26"/>
    </row>
    <row r="1454" s="1" customFormat="true" ht="12.95" hidden="false" customHeight="true" outlineLevel="0" collapsed="false">
      <c r="B1454" s="23"/>
      <c r="C1454" s="23" t="s">
        <v>2729</v>
      </c>
      <c r="D1454" s="24" t="s">
        <v>2730</v>
      </c>
      <c r="E1454" s="25" t="n">
        <v>330</v>
      </c>
      <c r="F1454" s="25" t="n">
        <v>337</v>
      </c>
      <c r="G1454" s="25" t="n">
        <v>510</v>
      </c>
      <c r="H1454" s="17"/>
      <c r="I1454" s="18" t="n">
        <f aca="false">F1454*H1454</f>
        <v>0</v>
      </c>
      <c r="J1454" s="26"/>
    </row>
    <row r="1455" s="1" customFormat="true" ht="12.95" hidden="false" customHeight="true" outlineLevel="0" collapsed="false">
      <c r="B1455" s="23"/>
      <c r="C1455" s="23" t="s">
        <v>2731</v>
      </c>
      <c r="D1455" s="24" t="s">
        <v>2732</v>
      </c>
      <c r="E1455" s="25" t="n">
        <v>330</v>
      </c>
      <c r="F1455" s="25" t="n">
        <v>337</v>
      </c>
      <c r="G1455" s="25" t="n">
        <v>510</v>
      </c>
      <c r="H1455" s="17"/>
      <c r="I1455" s="18" t="n">
        <f aca="false">F1455*H1455</f>
        <v>0</v>
      </c>
      <c r="J1455" s="26"/>
    </row>
    <row r="1456" s="1" customFormat="true" ht="12.95" hidden="false" customHeight="true" outlineLevel="0" collapsed="false">
      <c r="B1456" s="23"/>
      <c r="C1456" s="23" t="s">
        <v>2733</v>
      </c>
      <c r="D1456" s="24" t="s">
        <v>2734</v>
      </c>
      <c r="E1456" s="25" t="n">
        <v>330</v>
      </c>
      <c r="F1456" s="25" t="n">
        <v>337</v>
      </c>
      <c r="G1456" s="25" t="n">
        <v>510</v>
      </c>
      <c r="H1456" s="17"/>
      <c r="I1456" s="18" t="n">
        <f aca="false">F1456*H1456</f>
        <v>0</v>
      </c>
      <c r="J1456" s="26"/>
    </row>
    <row r="1457" s="1" customFormat="true" ht="12.95" hidden="false" customHeight="true" outlineLevel="0" collapsed="false">
      <c r="B1457" s="23"/>
      <c r="C1457" s="23" t="s">
        <v>2735</v>
      </c>
      <c r="D1457" s="24" t="s">
        <v>2736</v>
      </c>
      <c r="E1457" s="25" t="n">
        <v>330</v>
      </c>
      <c r="F1457" s="25" t="n">
        <v>337</v>
      </c>
      <c r="G1457" s="25" t="n">
        <v>510</v>
      </c>
      <c r="H1457" s="17"/>
      <c r="I1457" s="18" t="n">
        <f aca="false">F1457*H1457</f>
        <v>0</v>
      </c>
      <c r="J1457" s="26"/>
    </row>
    <row r="1458" s="1" customFormat="true" ht="12.95" hidden="false" customHeight="true" outlineLevel="0" collapsed="false">
      <c r="B1458" s="23"/>
      <c r="C1458" s="23" t="s">
        <v>2737</v>
      </c>
      <c r="D1458" s="24" t="s">
        <v>2738</v>
      </c>
      <c r="E1458" s="25" t="n">
        <v>330</v>
      </c>
      <c r="F1458" s="25" t="n">
        <v>337</v>
      </c>
      <c r="G1458" s="25" t="n">
        <v>510</v>
      </c>
      <c r="H1458" s="17"/>
      <c r="I1458" s="18" t="n">
        <f aca="false">F1458*H1458</f>
        <v>0</v>
      </c>
      <c r="J1458" s="26"/>
    </row>
    <row r="1459" s="1" customFormat="true" ht="12.95" hidden="false" customHeight="true" outlineLevel="0" collapsed="false">
      <c r="B1459" s="23"/>
      <c r="C1459" s="23" t="s">
        <v>2739</v>
      </c>
      <c r="D1459" s="24" t="s">
        <v>2740</v>
      </c>
      <c r="E1459" s="25" t="n">
        <v>330</v>
      </c>
      <c r="F1459" s="25" t="n">
        <v>337</v>
      </c>
      <c r="G1459" s="25" t="n">
        <v>510</v>
      </c>
      <c r="H1459" s="17"/>
      <c r="I1459" s="18" t="n">
        <f aca="false">F1459*H1459</f>
        <v>0</v>
      </c>
      <c r="J1459" s="26"/>
    </row>
    <row r="1460" s="1" customFormat="true" ht="12.95" hidden="false" customHeight="true" outlineLevel="0" collapsed="false">
      <c r="B1460" s="23"/>
      <c r="C1460" s="23" t="s">
        <v>2741</v>
      </c>
      <c r="D1460" s="24" t="s">
        <v>2742</v>
      </c>
      <c r="E1460" s="25" t="n">
        <v>330</v>
      </c>
      <c r="F1460" s="25" t="n">
        <v>337</v>
      </c>
      <c r="G1460" s="25" t="n">
        <v>510</v>
      </c>
      <c r="H1460" s="17"/>
      <c r="I1460" s="18" t="n">
        <f aca="false">F1460*H1460</f>
        <v>0</v>
      </c>
      <c r="J1460" s="26"/>
    </row>
    <row r="1461" s="1" customFormat="true" ht="12.95" hidden="false" customHeight="true" outlineLevel="0" collapsed="false">
      <c r="B1461" s="23"/>
      <c r="C1461" s="23" t="s">
        <v>2743</v>
      </c>
      <c r="D1461" s="24" t="s">
        <v>2744</v>
      </c>
      <c r="E1461" s="25" t="n">
        <v>330</v>
      </c>
      <c r="F1461" s="25" t="n">
        <v>337</v>
      </c>
      <c r="G1461" s="25" t="n">
        <v>510</v>
      </c>
      <c r="H1461" s="17"/>
      <c r="I1461" s="18" t="n">
        <f aca="false">F1461*H1461</f>
        <v>0</v>
      </c>
      <c r="J1461" s="26"/>
    </row>
    <row r="1462" s="1" customFormat="true" ht="12.95" hidden="false" customHeight="true" outlineLevel="0" collapsed="false">
      <c r="B1462" s="23"/>
      <c r="C1462" s="23" t="s">
        <v>2745</v>
      </c>
      <c r="D1462" s="24" t="s">
        <v>2746</v>
      </c>
      <c r="E1462" s="25" t="n">
        <v>330</v>
      </c>
      <c r="F1462" s="25" t="n">
        <v>337</v>
      </c>
      <c r="G1462" s="25" t="n">
        <v>510</v>
      </c>
      <c r="H1462" s="17"/>
      <c r="I1462" s="18" t="n">
        <f aca="false">F1462*H1462</f>
        <v>0</v>
      </c>
      <c r="J1462" s="26"/>
    </row>
    <row r="1463" s="1" customFormat="true" ht="12.95" hidden="false" customHeight="true" outlineLevel="0" collapsed="false">
      <c r="B1463" s="23"/>
      <c r="C1463" s="23" t="s">
        <v>2747</v>
      </c>
      <c r="D1463" s="24" t="s">
        <v>2748</v>
      </c>
      <c r="E1463" s="25" t="n">
        <v>330</v>
      </c>
      <c r="F1463" s="25" t="n">
        <v>337</v>
      </c>
      <c r="G1463" s="25" t="n">
        <v>510</v>
      </c>
      <c r="H1463" s="17"/>
      <c r="I1463" s="18" t="n">
        <f aca="false">F1463*H1463</f>
        <v>0</v>
      </c>
      <c r="J1463" s="26"/>
    </row>
    <row r="1464" s="1" customFormat="true" ht="12.95" hidden="false" customHeight="true" outlineLevel="0" collapsed="false">
      <c r="B1464" s="23"/>
      <c r="C1464" s="23" t="s">
        <v>2749</v>
      </c>
      <c r="D1464" s="24" t="s">
        <v>2750</v>
      </c>
      <c r="E1464" s="25" t="n">
        <v>330</v>
      </c>
      <c r="F1464" s="25" t="n">
        <v>337</v>
      </c>
      <c r="G1464" s="25" t="n">
        <v>510</v>
      </c>
      <c r="H1464" s="17"/>
      <c r="I1464" s="18" t="n">
        <f aca="false">F1464*H1464</f>
        <v>0</v>
      </c>
      <c r="J1464" s="26"/>
    </row>
    <row r="1465" s="1" customFormat="true" ht="12.95" hidden="false" customHeight="true" outlineLevel="0" collapsed="false">
      <c r="B1465" s="23"/>
      <c r="C1465" s="23" t="s">
        <v>2751</v>
      </c>
      <c r="D1465" s="24" t="s">
        <v>2752</v>
      </c>
      <c r="E1465" s="25" t="n">
        <v>330</v>
      </c>
      <c r="F1465" s="25" t="n">
        <v>337</v>
      </c>
      <c r="G1465" s="25" t="n">
        <v>510</v>
      </c>
      <c r="H1465" s="17"/>
      <c r="I1465" s="18" t="n">
        <f aca="false">F1465*H1465</f>
        <v>0</v>
      </c>
      <c r="J1465" s="26"/>
    </row>
    <row r="1466" s="1" customFormat="true" ht="12.95" hidden="false" customHeight="true" outlineLevel="0" collapsed="false">
      <c r="B1466" s="23"/>
      <c r="C1466" s="23" t="s">
        <v>2753</v>
      </c>
      <c r="D1466" s="24" t="s">
        <v>2754</v>
      </c>
      <c r="E1466" s="25" t="n">
        <v>369</v>
      </c>
      <c r="F1466" s="25" t="n">
        <v>377</v>
      </c>
      <c r="G1466" s="25" t="n">
        <v>570</v>
      </c>
      <c r="H1466" s="17"/>
      <c r="I1466" s="18" t="n">
        <f aca="false">F1466*H1466</f>
        <v>0</v>
      </c>
      <c r="J1466" s="26"/>
    </row>
    <row r="1467" s="1" customFormat="true" ht="12.95" hidden="false" customHeight="true" outlineLevel="0" collapsed="false">
      <c r="B1467" s="23"/>
      <c r="C1467" s="23" t="s">
        <v>2755</v>
      </c>
      <c r="D1467" s="24" t="s">
        <v>2756</v>
      </c>
      <c r="E1467" s="25" t="n">
        <v>330</v>
      </c>
      <c r="F1467" s="25" t="n">
        <v>337</v>
      </c>
      <c r="G1467" s="25" t="n">
        <v>510</v>
      </c>
      <c r="H1467" s="17"/>
      <c r="I1467" s="18" t="n">
        <f aca="false">F1467*H1467</f>
        <v>0</v>
      </c>
      <c r="J1467" s="26"/>
    </row>
    <row r="1468" s="1" customFormat="true" ht="12.95" hidden="false" customHeight="true" outlineLevel="0" collapsed="false">
      <c r="B1468" s="23"/>
      <c r="C1468" s="23" t="s">
        <v>2757</v>
      </c>
      <c r="D1468" s="24" t="s">
        <v>2758</v>
      </c>
      <c r="E1468" s="25" t="n">
        <v>330</v>
      </c>
      <c r="F1468" s="25" t="n">
        <v>337</v>
      </c>
      <c r="G1468" s="25" t="n">
        <v>510</v>
      </c>
      <c r="H1468" s="17"/>
      <c r="I1468" s="18" t="n">
        <f aca="false">F1468*H1468</f>
        <v>0</v>
      </c>
      <c r="J1468" s="26"/>
    </row>
    <row r="1469" s="1" customFormat="true" ht="12.95" hidden="false" customHeight="true" outlineLevel="0" collapsed="false">
      <c r="B1469" s="23"/>
      <c r="C1469" s="23" t="s">
        <v>2759</v>
      </c>
      <c r="D1469" s="24" t="s">
        <v>2760</v>
      </c>
      <c r="E1469" s="25" t="n">
        <v>330</v>
      </c>
      <c r="F1469" s="25" t="n">
        <v>337</v>
      </c>
      <c r="G1469" s="25" t="n">
        <v>510</v>
      </c>
      <c r="H1469" s="17"/>
      <c r="I1469" s="18" t="n">
        <f aca="false">F1469*H1469</f>
        <v>0</v>
      </c>
      <c r="J1469" s="26"/>
    </row>
    <row r="1470" s="1" customFormat="true" ht="12.95" hidden="false" customHeight="true" outlineLevel="0" collapsed="false">
      <c r="B1470" s="23"/>
      <c r="C1470" s="23" t="s">
        <v>2761</v>
      </c>
      <c r="D1470" s="24" t="s">
        <v>2762</v>
      </c>
      <c r="E1470" s="25" t="n">
        <v>330</v>
      </c>
      <c r="F1470" s="25" t="n">
        <v>337</v>
      </c>
      <c r="G1470" s="25" t="n">
        <v>510</v>
      </c>
      <c r="H1470" s="17"/>
      <c r="I1470" s="18" t="n">
        <f aca="false">F1470*H1470</f>
        <v>0</v>
      </c>
      <c r="J1470" s="26"/>
    </row>
    <row r="1471" s="1" customFormat="true" ht="12.95" hidden="false" customHeight="true" outlineLevel="0" collapsed="false">
      <c r="B1471" s="23"/>
      <c r="C1471" s="23" t="s">
        <v>2763</v>
      </c>
      <c r="D1471" s="24" t="s">
        <v>2764</v>
      </c>
      <c r="E1471" s="25" t="n">
        <v>330</v>
      </c>
      <c r="F1471" s="25" t="n">
        <v>337</v>
      </c>
      <c r="G1471" s="25" t="n">
        <v>510</v>
      </c>
      <c r="H1471" s="17"/>
      <c r="I1471" s="18" t="n">
        <f aca="false">F1471*H1471</f>
        <v>0</v>
      </c>
      <c r="J1471" s="26"/>
    </row>
    <row r="1472" s="1" customFormat="true" ht="12.95" hidden="false" customHeight="true" outlineLevel="0" collapsed="false">
      <c r="B1472" s="23"/>
      <c r="C1472" s="23" t="s">
        <v>2765</v>
      </c>
      <c r="D1472" s="24" t="s">
        <v>2766</v>
      </c>
      <c r="E1472" s="25" t="n">
        <v>341</v>
      </c>
      <c r="F1472" s="25" t="n">
        <v>348</v>
      </c>
      <c r="G1472" s="25" t="n">
        <v>530</v>
      </c>
      <c r="H1472" s="17"/>
      <c r="I1472" s="18" t="n">
        <f aca="false">F1472*H1472</f>
        <v>0</v>
      </c>
      <c r="J1472" s="26"/>
    </row>
    <row r="1473" s="1" customFormat="true" ht="12.95" hidden="false" customHeight="true" outlineLevel="0" collapsed="false">
      <c r="B1473" s="23"/>
      <c r="C1473" s="23" t="s">
        <v>2767</v>
      </c>
      <c r="D1473" s="24" t="s">
        <v>2768</v>
      </c>
      <c r="E1473" s="25" t="n">
        <v>341</v>
      </c>
      <c r="F1473" s="25" t="n">
        <v>348</v>
      </c>
      <c r="G1473" s="25" t="n">
        <v>530</v>
      </c>
      <c r="H1473" s="17"/>
      <c r="I1473" s="18" t="n">
        <f aca="false">F1473*H1473</f>
        <v>0</v>
      </c>
      <c r="J1473" s="26"/>
    </row>
    <row r="1474" s="1" customFormat="true" ht="12.95" hidden="false" customHeight="true" outlineLevel="0" collapsed="false">
      <c r="B1474" s="23"/>
      <c r="C1474" s="23" t="s">
        <v>2769</v>
      </c>
      <c r="D1474" s="24" t="s">
        <v>2770</v>
      </c>
      <c r="E1474" s="25" t="n">
        <v>341</v>
      </c>
      <c r="F1474" s="25" t="n">
        <v>348</v>
      </c>
      <c r="G1474" s="25" t="n">
        <v>530</v>
      </c>
      <c r="H1474" s="17"/>
      <c r="I1474" s="18" t="n">
        <f aca="false">F1474*H1474</f>
        <v>0</v>
      </c>
      <c r="J1474" s="26"/>
    </row>
    <row r="1475" s="1" customFormat="true" ht="12.95" hidden="false" customHeight="true" outlineLevel="0" collapsed="false">
      <c r="B1475" s="23"/>
      <c r="C1475" s="23" t="s">
        <v>2771</v>
      </c>
      <c r="D1475" s="24" t="s">
        <v>2772</v>
      </c>
      <c r="E1475" s="25" t="n">
        <v>341</v>
      </c>
      <c r="F1475" s="25" t="n">
        <v>348</v>
      </c>
      <c r="G1475" s="25" t="n">
        <v>530</v>
      </c>
      <c r="H1475" s="17"/>
      <c r="I1475" s="18" t="n">
        <f aca="false">F1475*H1475</f>
        <v>0</v>
      </c>
      <c r="J1475" s="26"/>
    </row>
    <row r="1476" s="1" customFormat="true" ht="21" hidden="false" customHeight="true" outlineLevel="0" collapsed="false">
      <c r="B1476" s="20"/>
      <c r="C1476" s="21" t="s">
        <v>2773</v>
      </c>
      <c r="D1476" s="15"/>
      <c r="E1476" s="22"/>
      <c r="F1476" s="22"/>
      <c r="G1476" s="22"/>
      <c r="H1476" s="17"/>
      <c r="I1476" s="18"/>
      <c r="J1476" s="19"/>
    </row>
    <row r="1477" s="1" customFormat="true" ht="12.95" hidden="false" customHeight="true" outlineLevel="0" collapsed="false">
      <c r="B1477" s="23"/>
      <c r="C1477" s="23" t="s">
        <v>2774</v>
      </c>
      <c r="D1477" s="24" t="s">
        <v>2775</v>
      </c>
      <c r="E1477" s="25" t="n">
        <v>341</v>
      </c>
      <c r="F1477" s="25" t="n">
        <v>348</v>
      </c>
      <c r="G1477" s="25" t="n">
        <v>530</v>
      </c>
      <c r="H1477" s="17"/>
      <c r="I1477" s="18" t="n">
        <f aca="false">F1477*H1477</f>
        <v>0</v>
      </c>
      <c r="J1477" s="26"/>
    </row>
    <row r="1478" s="1" customFormat="true" ht="12.95" hidden="false" customHeight="true" outlineLevel="0" collapsed="false">
      <c r="B1478" s="23"/>
      <c r="C1478" s="23" t="s">
        <v>2776</v>
      </c>
      <c r="D1478" s="24" t="s">
        <v>2777</v>
      </c>
      <c r="E1478" s="25" t="n">
        <v>341</v>
      </c>
      <c r="F1478" s="25" t="n">
        <v>348</v>
      </c>
      <c r="G1478" s="25" t="n">
        <v>530</v>
      </c>
      <c r="H1478" s="17"/>
      <c r="I1478" s="18" t="n">
        <f aca="false">F1478*H1478</f>
        <v>0</v>
      </c>
      <c r="J1478" s="26"/>
    </row>
    <row r="1479" s="1" customFormat="true" ht="12.95" hidden="false" customHeight="true" outlineLevel="0" collapsed="false">
      <c r="B1479" s="23"/>
      <c r="C1479" s="23" t="s">
        <v>2778</v>
      </c>
      <c r="D1479" s="24" t="s">
        <v>2779</v>
      </c>
      <c r="E1479" s="25" t="n">
        <v>341</v>
      </c>
      <c r="F1479" s="25" t="n">
        <v>348</v>
      </c>
      <c r="G1479" s="25" t="n">
        <v>530</v>
      </c>
      <c r="H1479" s="17"/>
      <c r="I1479" s="18" t="n">
        <f aca="false">F1479*H1479</f>
        <v>0</v>
      </c>
      <c r="J1479" s="26"/>
    </row>
    <row r="1480" s="1" customFormat="true" ht="12.95" hidden="false" customHeight="true" outlineLevel="0" collapsed="false">
      <c r="B1480" s="23"/>
      <c r="C1480" s="23" t="s">
        <v>2780</v>
      </c>
      <c r="D1480" s="24" t="s">
        <v>2781</v>
      </c>
      <c r="E1480" s="25" t="n">
        <v>341</v>
      </c>
      <c r="F1480" s="25" t="n">
        <v>348</v>
      </c>
      <c r="G1480" s="25" t="n">
        <v>530</v>
      </c>
      <c r="H1480" s="17"/>
      <c r="I1480" s="18" t="n">
        <f aca="false">F1480*H1480</f>
        <v>0</v>
      </c>
      <c r="J1480" s="26"/>
    </row>
    <row r="1481" s="1" customFormat="true" ht="12.95" hidden="false" customHeight="true" outlineLevel="0" collapsed="false">
      <c r="B1481" s="23"/>
      <c r="C1481" s="23" t="s">
        <v>2782</v>
      </c>
      <c r="D1481" s="24" t="s">
        <v>2783</v>
      </c>
      <c r="E1481" s="25" t="n">
        <v>341</v>
      </c>
      <c r="F1481" s="25" t="n">
        <v>348</v>
      </c>
      <c r="G1481" s="25" t="n">
        <v>530</v>
      </c>
      <c r="H1481" s="17"/>
      <c r="I1481" s="18" t="n">
        <f aca="false">F1481*H1481</f>
        <v>0</v>
      </c>
      <c r="J1481" s="26"/>
    </row>
    <row r="1482" s="1" customFormat="true" ht="12.95" hidden="false" customHeight="true" outlineLevel="0" collapsed="false">
      <c r="B1482" s="23"/>
      <c r="C1482" s="23" t="s">
        <v>2784</v>
      </c>
      <c r="D1482" s="24" t="s">
        <v>2785</v>
      </c>
      <c r="E1482" s="25" t="n">
        <v>341</v>
      </c>
      <c r="F1482" s="25" t="n">
        <v>348</v>
      </c>
      <c r="G1482" s="25" t="n">
        <v>530</v>
      </c>
      <c r="H1482" s="17"/>
      <c r="I1482" s="18" t="n">
        <f aca="false">F1482*H1482</f>
        <v>0</v>
      </c>
      <c r="J1482" s="26"/>
    </row>
    <row r="1483" s="1" customFormat="true" ht="12.95" hidden="false" customHeight="true" outlineLevel="0" collapsed="false">
      <c r="B1483" s="23"/>
      <c r="C1483" s="23" t="s">
        <v>2786</v>
      </c>
      <c r="D1483" s="24" t="s">
        <v>2787</v>
      </c>
      <c r="E1483" s="25" t="n">
        <v>341</v>
      </c>
      <c r="F1483" s="25" t="n">
        <v>348</v>
      </c>
      <c r="G1483" s="25" t="n">
        <v>530</v>
      </c>
      <c r="H1483" s="17"/>
      <c r="I1483" s="18" t="n">
        <f aca="false">F1483*H1483</f>
        <v>0</v>
      </c>
      <c r="J1483" s="26"/>
    </row>
    <row r="1484" s="1" customFormat="true" ht="12.95" hidden="false" customHeight="true" outlineLevel="0" collapsed="false">
      <c r="B1484" s="23"/>
      <c r="C1484" s="23" t="s">
        <v>2788</v>
      </c>
      <c r="D1484" s="24" t="s">
        <v>2789</v>
      </c>
      <c r="E1484" s="25" t="n">
        <v>341</v>
      </c>
      <c r="F1484" s="25" t="n">
        <v>348</v>
      </c>
      <c r="G1484" s="25" t="n">
        <v>530</v>
      </c>
      <c r="H1484" s="17"/>
      <c r="I1484" s="18" t="n">
        <f aca="false">F1484*H1484</f>
        <v>0</v>
      </c>
      <c r="J1484" s="26"/>
    </row>
    <row r="1485" s="1" customFormat="true" ht="21" hidden="false" customHeight="true" outlineLevel="0" collapsed="false">
      <c r="B1485" s="20"/>
      <c r="C1485" s="21" t="s">
        <v>2790</v>
      </c>
      <c r="D1485" s="15"/>
      <c r="E1485" s="22"/>
      <c r="F1485" s="22"/>
      <c r="G1485" s="22"/>
      <c r="H1485" s="17"/>
      <c r="I1485" s="18"/>
      <c r="J1485" s="19"/>
    </row>
    <row r="1486" s="1" customFormat="true" ht="12.95" hidden="false" customHeight="true" outlineLevel="0" collapsed="false">
      <c r="B1486" s="23"/>
      <c r="C1486" s="23" t="s">
        <v>2791</v>
      </c>
      <c r="D1486" s="24" t="s">
        <v>2792</v>
      </c>
      <c r="E1486" s="25" t="n">
        <v>418</v>
      </c>
      <c r="F1486" s="25" t="n">
        <v>427</v>
      </c>
      <c r="G1486" s="25" t="n">
        <v>650</v>
      </c>
      <c r="H1486" s="17"/>
      <c r="I1486" s="18" t="n">
        <f aca="false">F1486*H1486</f>
        <v>0</v>
      </c>
      <c r="J1486" s="26"/>
    </row>
    <row r="1487" s="1" customFormat="true" ht="12.95" hidden="false" customHeight="true" outlineLevel="0" collapsed="false">
      <c r="B1487" s="23"/>
      <c r="C1487" s="23" t="s">
        <v>2793</v>
      </c>
      <c r="D1487" s="24" t="s">
        <v>2794</v>
      </c>
      <c r="E1487" s="25" t="n">
        <v>418</v>
      </c>
      <c r="F1487" s="25" t="n">
        <v>427</v>
      </c>
      <c r="G1487" s="25" t="n">
        <v>650</v>
      </c>
      <c r="H1487" s="17"/>
      <c r="I1487" s="18" t="n">
        <f aca="false">F1487*H1487</f>
        <v>0</v>
      </c>
      <c r="J1487" s="26"/>
    </row>
    <row r="1488" s="1" customFormat="true" ht="12.95" hidden="false" customHeight="true" outlineLevel="0" collapsed="false">
      <c r="B1488" s="23"/>
      <c r="C1488" s="23" t="s">
        <v>2795</v>
      </c>
      <c r="D1488" s="24" t="s">
        <v>2796</v>
      </c>
      <c r="E1488" s="25" t="n">
        <v>418</v>
      </c>
      <c r="F1488" s="25" t="n">
        <v>427</v>
      </c>
      <c r="G1488" s="25" t="n">
        <v>650</v>
      </c>
      <c r="H1488" s="17"/>
      <c r="I1488" s="18" t="n">
        <f aca="false">F1488*H1488</f>
        <v>0</v>
      </c>
      <c r="J1488" s="26"/>
    </row>
    <row r="1489" s="1" customFormat="true" ht="12.95" hidden="false" customHeight="true" outlineLevel="0" collapsed="false">
      <c r="B1489" s="23"/>
      <c r="C1489" s="23" t="s">
        <v>2797</v>
      </c>
      <c r="D1489" s="24" t="s">
        <v>2798</v>
      </c>
      <c r="E1489" s="25" t="n">
        <v>418</v>
      </c>
      <c r="F1489" s="25" t="n">
        <v>427</v>
      </c>
      <c r="G1489" s="25" t="n">
        <v>650</v>
      </c>
      <c r="H1489" s="17"/>
      <c r="I1489" s="18" t="n">
        <f aca="false">F1489*H1489</f>
        <v>0</v>
      </c>
      <c r="J1489" s="26"/>
    </row>
    <row r="1490" s="1" customFormat="true" ht="12.95" hidden="false" customHeight="true" outlineLevel="0" collapsed="false">
      <c r="B1490" s="23"/>
      <c r="C1490" s="23" t="s">
        <v>2799</v>
      </c>
      <c r="D1490" s="24" t="s">
        <v>2800</v>
      </c>
      <c r="E1490" s="25" t="n">
        <v>418</v>
      </c>
      <c r="F1490" s="25" t="n">
        <v>427</v>
      </c>
      <c r="G1490" s="25" t="n">
        <v>650</v>
      </c>
      <c r="H1490" s="17"/>
      <c r="I1490" s="18" t="n">
        <f aca="false">F1490*H1490</f>
        <v>0</v>
      </c>
      <c r="J1490" s="26"/>
    </row>
    <row r="1491" s="1" customFormat="true" ht="12.95" hidden="false" customHeight="true" outlineLevel="0" collapsed="false">
      <c r="B1491" s="23"/>
      <c r="C1491" s="23" t="s">
        <v>2801</v>
      </c>
      <c r="D1491" s="24" t="s">
        <v>2802</v>
      </c>
      <c r="E1491" s="25" t="n">
        <v>418</v>
      </c>
      <c r="F1491" s="25" t="n">
        <v>427</v>
      </c>
      <c r="G1491" s="25" t="n">
        <v>650</v>
      </c>
      <c r="H1491" s="17"/>
      <c r="I1491" s="18" t="n">
        <f aca="false">F1491*H1491</f>
        <v>0</v>
      </c>
      <c r="J1491" s="26"/>
    </row>
    <row r="1492" s="1" customFormat="true" ht="21" hidden="false" customHeight="true" outlineLevel="0" collapsed="false">
      <c r="B1492" s="20"/>
      <c r="C1492" s="21" t="s">
        <v>2803</v>
      </c>
      <c r="D1492" s="15"/>
      <c r="E1492" s="22"/>
      <c r="F1492" s="22"/>
      <c r="G1492" s="22"/>
      <c r="H1492" s="17"/>
      <c r="I1492" s="18"/>
      <c r="J1492" s="19"/>
    </row>
    <row r="1493" s="1" customFormat="true" ht="12.95" hidden="false" customHeight="true" outlineLevel="0" collapsed="false">
      <c r="B1493" s="23"/>
      <c r="C1493" s="23" t="s">
        <v>2804</v>
      </c>
      <c r="D1493" s="24" t="s">
        <v>2805</v>
      </c>
      <c r="E1493" s="25" t="n">
        <v>864</v>
      </c>
      <c r="F1493" s="25" t="n">
        <v>908</v>
      </c>
      <c r="G1493" s="27" t="n">
        <v>1230</v>
      </c>
      <c r="H1493" s="17"/>
      <c r="I1493" s="18" t="n">
        <f aca="false">F1493*H1493</f>
        <v>0</v>
      </c>
      <c r="J1493" s="26"/>
    </row>
    <row r="1494" s="1" customFormat="true" ht="12.95" hidden="false" customHeight="true" outlineLevel="0" collapsed="false">
      <c r="B1494" s="23"/>
      <c r="C1494" s="23" t="s">
        <v>2806</v>
      </c>
      <c r="D1494" s="24" t="s">
        <v>2807</v>
      </c>
      <c r="E1494" s="25" t="n">
        <v>864</v>
      </c>
      <c r="F1494" s="25" t="n">
        <v>908</v>
      </c>
      <c r="G1494" s="27" t="n">
        <v>1230</v>
      </c>
      <c r="H1494" s="17"/>
      <c r="I1494" s="18" t="n">
        <f aca="false">F1494*H1494</f>
        <v>0</v>
      </c>
      <c r="J1494" s="26"/>
    </row>
    <row r="1495" s="1" customFormat="true" ht="12.95" hidden="false" customHeight="true" outlineLevel="0" collapsed="false">
      <c r="B1495" s="23"/>
      <c r="C1495" s="23" t="s">
        <v>2808</v>
      </c>
      <c r="D1495" s="24" t="s">
        <v>2809</v>
      </c>
      <c r="E1495" s="25" t="n">
        <v>630</v>
      </c>
      <c r="F1495" s="25" t="n">
        <v>662</v>
      </c>
      <c r="G1495" s="25" t="n">
        <v>900</v>
      </c>
      <c r="H1495" s="17"/>
      <c r="I1495" s="18" t="n">
        <f aca="false">F1495*H1495</f>
        <v>0</v>
      </c>
      <c r="J1495" s="26"/>
    </row>
    <row r="1496" s="1" customFormat="true" ht="12.95" hidden="false" customHeight="true" outlineLevel="0" collapsed="false">
      <c r="B1496" s="23"/>
      <c r="C1496" s="23" t="s">
        <v>2810</v>
      </c>
      <c r="D1496" s="24" t="s">
        <v>2811</v>
      </c>
      <c r="E1496" s="25" t="n">
        <v>630</v>
      </c>
      <c r="F1496" s="25" t="n">
        <v>662</v>
      </c>
      <c r="G1496" s="25" t="n">
        <v>900</v>
      </c>
      <c r="H1496" s="17"/>
      <c r="I1496" s="18" t="n">
        <f aca="false">F1496*H1496</f>
        <v>0</v>
      </c>
      <c r="J1496" s="26"/>
    </row>
    <row r="1497" s="1" customFormat="true" ht="12.95" hidden="false" customHeight="true" outlineLevel="0" collapsed="false">
      <c r="B1497" s="23"/>
      <c r="C1497" s="23" t="s">
        <v>2812</v>
      </c>
      <c r="D1497" s="24" t="s">
        <v>2813</v>
      </c>
      <c r="E1497" s="25" t="n">
        <v>630</v>
      </c>
      <c r="F1497" s="25" t="n">
        <v>662</v>
      </c>
      <c r="G1497" s="25" t="n">
        <v>900</v>
      </c>
      <c r="H1497" s="17"/>
      <c r="I1497" s="18" t="n">
        <f aca="false">F1497*H1497</f>
        <v>0</v>
      </c>
      <c r="J1497" s="26"/>
    </row>
    <row r="1498" s="1" customFormat="true" ht="12.95" hidden="false" customHeight="true" outlineLevel="0" collapsed="false">
      <c r="B1498" s="23"/>
      <c r="C1498" s="23" t="s">
        <v>2814</v>
      </c>
      <c r="D1498" s="24" t="s">
        <v>2815</v>
      </c>
      <c r="E1498" s="25" t="n">
        <v>396</v>
      </c>
      <c r="F1498" s="25" t="n">
        <v>416</v>
      </c>
      <c r="G1498" s="25" t="n">
        <v>570</v>
      </c>
      <c r="H1498" s="17"/>
      <c r="I1498" s="18" t="n">
        <f aca="false">F1498*H1498</f>
        <v>0</v>
      </c>
      <c r="J1498" s="26"/>
    </row>
    <row r="1499" s="1" customFormat="true" ht="12.95" hidden="false" customHeight="true" outlineLevel="0" collapsed="false">
      <c r="B1499" s="23"/>
      <c r="C1499" s="23" t="s">
        <v>2816</v>
      </c>
      <c r="D1499" s="24" t="s">
        <v>2817</v>
      </c>
      <c r="E1499" s="25" t="n">
        <v>864</v>
      </c>
      <c r="F1499" s="25" t="n">
        <v>908</v>
      </c>
      <c r="G1499" s="27" t="n">
        <v>1230</v>
      </c>
      <c r="H1499" s="17"/>
      <c r="I1499" s="18" t="n">
        <f aca="false">F1499*H1499</f>
        <v>0</v>
      </c>
      <c r="J1499" s="26"/>
    </row>
    <row r="1500" s="1" customFormat="true" ht="12.95" hidden="false" customHeight="true" outlineLevel="0" collapsed="false">
      <c r="B1500" s="23"/>
      <c r="C1500" s="23" t="s">
        <v>2818</v>
      </c>
      <c r="D1500" s="24" t="s">
        <v>2819</v>
      </c>
      <c r="E1500" s="25" t="n">
        <v>864</v>
      </c>
      <c r="F1500" s="25" t="n">
        <v>908</v>
      </c>
      <c r="G1500" s="27" t="n">
        <v>1230</v>
      </c>
      <c r="H1500" s="17"/>
      <c r="I1500" s="18" t="n">
        <f aca="false">F1500*H1500</f>
        <v>0</v>
      </c>
      <c r="J1500" s="26"/>
    </row>
    <row r="1501" s="1" customFormat="true" ht="12.95" hidden="false" customHeight="true" outlineLevel="0" collapsed="false">
      <c r="B1501" s="23"/>
      <c r="C1501" s="23" t="s">
        <v>2820</v>
      </c>
      <c r="D1501" s="24" t="s">
        <v>2821</v>
      </c>
      <c r="E1501" s="25" t="n">
        <v>864</v>
      </c>
      <c r="F1501" s="25" t="n">
        <v>908</v>
      </c>
      <c r="G1501" s="27" t="n">
        <v>1230</v>
      </c>
      <c r="H1501" s="17"/>
      <c r="I1501" s="18" t="n">
        <f aca="false">F1501*H1501</f>
        <v>0</v>
      </c>
      <c r="J1501" s="26"/>
    </row>
    <row r="1502" s="1" customFormat="true" ht="12.95" hidden="false" customHeight="true" outlineLevel="0" collapsed="false">
      <c r="B1502" s="23"/>
      <c r="C1502" s="23" t="s">
        <v>2822</v>
      </c>
      <c r="D1502" s="24" t="s">
        <v>2823</v>
      </c>
      <c r="E1502" s="27" t="n">
        <v>1110</v>
      </c>
      <c r="F1502" s="27" t="n">
        <v>1166</v>
      </c>
      <c r="G1502" s="27" t="n">
        <v>1580</v>
      </c>
      <c r="H1502" s="17"/>
      <c r="I1502" s="18" t="n">
        <f aca="false">F1502*H1502</f>
        <v>0</v>
      </c>
      <c r="J1502" s="26"/>
    </row>
    <row r="1503" s="1" customFormat="true" ht="12.95" hidden="false" customHeight="true" outlineLevel="0" collapsed="false">
      <c r="B1503" s="23"/>
      <c r="C1503" s="23" t="s">
        <v>2824</v>
      </c>
      <c r="D1503" s="24" t="s">
        <v>2825</v>
      </c>
      <c r="E1503" s="25" t="n">
        <v>630</v>
      </c>
      <c r="F1503" s="25" t="n">
        <v>662</v>
      </c>
      <c r="G1503" s="25" t="n">
        <v>900</v>
      </c>
      <c r="H1503" s="17"/>
      <c r="I1503" s="18" t="n">
        <f aca="false">F1503*H1503</f>
        <v>0</v>
      </c>
      <c r="J1503" s="26"/>
    </row>
    <row r="1504" s="1" customFormat="true" ht="12.95" hidden="false" customHeight="true" outlineLevel="0" collapsed="false">
      <c r="B1504" s="23"/>
      <c r="C1504" s="23" t="s">
        <v>2826</v>
      </c>
      <c r="D1504" s="24" t="s">
        <v>2827</v>
      </c>
      <c r="E1504" s="25" t="n">
        <v>630</v>
      </c>
      <c r="F1504" s="25" t="n">
        <v>662</v>
      </c>
      <c r="G1504" s="25" t="n">
        <v>900</v>
      </c>
      <c r="H1504" s="17"/>
      <c r="I1504" s="18" t="n">
        <f aca="false">F1504*H1504</f>
        <v>0</v>
      </c>
      <c r="J1504" s="26"/>
    </row>
    <row r="1505" s="1" customFormat="true" ht="12.95" hidden="false" customHeight="true" outlineLevel="0" collapsed="false">
      <c r="B1505" s="23"/>
      <c r="C1505" s="23" t="s">
        <v>2828</v>
      </c>
      <c r="D1505" s="24" t="s">
        <v>2829</v>
      </c>
      <c r="E1505" s="25" t="n">
        <v>630</v>
      </c>
      <c r="F1505" s="25" t="n">
        <v>662</v>
      </c>
      <c r="G1505" s="25" t="n">
        <v>900</v>
      </c>
      <c r="H1505" s="17"/>
      <c r="I1505" s="18" t="n">
        <f aca="false">F1505*H1505</f>
        <v>0</v>
      </c>
      <c r="J1505" s="26"/>
    </row>
    <row r="1506" s="1" customFormat="true" ht="21" hidden="false" customHeight="true" outlineLevel="0" collapsed="false">
      <c r="B1506" s="20"/>
      <c r="C1506" s="21" t="s">
        <v>2830</v>
      </c>
      <c r="D1506" s="15"/>
      <c r="E1506" s="22"/>
      <c r="F1506" s="22"/>
      <c r="G1506" s="22"/>
      <c r="H1506" s="17"/>
      <c r="I1506" s="18"/>
      <c r="J1506" s="19"/>
    </row>
    <row r="1507" s="1" customFormat="true" ht="12.95" hidden="false" customHeight="true" outlineLevel="0" collapsed="false">
      <c r="B1507" s="23"/>
      <c r="C1507" s="23" t="s">
        <v>2831</v>
      </c>
      <c r="D1507" s="24" t="s">
        <v>2832</v>
      </c>
      <c r="E1507" s="25" t="n">
        <v>297</v>
      </c>
      <c r="F1507" s="25" t="n">
        <v>303</v>
      </c>
      <c r="G1507" s="25" t="n">
        <v>460</v>
      </c>
      <c r="H1507" s="17"/>
      <c r="I1507" s="18" t="n">
        <f aca="false">F1507*H1507</f>
        <v>0</v>
      </c>
      <c r="J1507" s="26"/>
    </row>
    <row r="1508" s="1" customFormat="true" ht="21" hidden="false" customHeight="true" outlineLevel="0" collapsed="false">
      <c r="B1508" s="20"/>
      <c r="C1508" s="21" t="s">
        <v>2833</v>
      </c>
      <c r="D1508" s="15"/>
      <c r="E1508" s="22"/>
      <c r="F1508" s="22"/>
      <c r="G1508" s="22"/>
      <c r="H1508" s="17"/>
      <c r="I1508" s="18"/>
      <c r="J1508" s="19"/>
    </row>
    <row r="1509" s="1" customFormat="true" ht="12.95" hidden="false" customHeight="true" outlineLevel="0" collapsed="false">
      <c r="B1509" s="23"/>
      <c r="C1509" s="23" t="s">
        <v>2834</v>
      </c>
      <c r="D1509" s="24" t="s">
        <v>2835</v>
      </c>
      <c r="E1509" s="27" t="n">
        <v>1428</v>
      </c>
      <c r="F1509" s="27" t="n">
        <v>1457</v>
      </c>
      <c r="G1509" s="27" t="n">
        <v>2030</v>
      </c>
      <c r="H1509" s="17"/>
      <c r="I1509" s="18" t="n">
        <f aca="false">F1509*H1509</f>
        <v>0</v>
      </c>
      <c r="J1509" s="26"/>
    </row>
    <row r="1510" s="1" customFormat="true" ht="12.95" hidden="false" customHeight="true" outlineLevel="0" collapsed="false">
      <c r="B1510" s="23"/>
      <c r="C1510" s="23" t="s">
        <v>2836</v>
      </c>
      <c r="D1510" s="24" t="s">
        <v>2837</v>
      </c>
      <c r="E1510" s="27" t="n">
        <v>1296</v>
      </c>
      <c r="F1510" s="27" t="n">
        <v>1322</v>
      </c>
      <c r="G1510" s="27" t="n">
        <v>1840</v>
      </c>
      <c r="H1510" s="17"/>
      <c r="I1510" s="18" t="n">
        <f aca="false">F1510*H1510</f>
        <v>0</v>
      </c>
      <c r="J1510" s="26"/>
    </row>
    <row r="1511" s="1" customFormat="true" ht="12.95" hidden="false" customHeight="true" outlineLevel="0" collapsed="false">
      <c r="B1511" s="23"/>
      <c r="C1511" s="23" t="s">
        <v>2838</v>
      </c>
      <c r="D1511" s="24" t="s">
        <v>2839</v>
      </c>
      <c r="E1511" s="27" t="n">
        <v>1296</v>
      </c>
      <c r="F1511" s="27" t="n">
        <v>1322</v>
      </c>
      <c r="G1511" s="27" t="n">
        <v>1840</v>
      </c>
      <c r="H1511" s="17"/>
      <c r="I1511" s="18" t="n">
        <f aca="false">F1511*H1511</f>
        <v>0</v>
      </c>
      <c r="J1511" s="26"/>
    </row>
    <row r="1512" s="1" customFormat="true" ht="12.95" hidden="false" customHeight="true" outlineLevel="0" collapsed="false">
      <c r="B1512" s="23"/>
      <c r="C1512" s="23" t="s">
        <v>2840</v>
      </c>
      <c r="D1512" s="24" t="s">
        <v>2841</v>
      </c>
      <c r="E1512" s="27" t="n">
        <v>1296</v>
      </c>
      <c r="F1512" s="27" t="n">
        <v>1322</v>
      </c>
      <c r="G1512" s="27" t="n">
        <v>1840</v>
      </c>
      <c r="H1512" s="17"/>
      <c r="I1512" s="18" t="n">
        <f aca="false">F1512*H1512</f>
        <v>0</v>
      </c>
      <c r="J1512" s="26"/>
    </row>
    <row r="1513" s="1" customFormat="true" ht="12.95" hidden="false" customHeight="true" outlineLevel="0" collapsed="false">
      <c r="B1513" s="23"/>
      <c r="C1513" s="23" t="s">
        <v>2842</v>
      </c>
      <c r="D1513" s="24" t="s">
        <v>2843</v>
      </c>
      <c r="E1513" s="27" t="n">
        <v>1296</v>
      </c>
      <c r="F1513" s="27" t="n">
        <v>1322</v>
      </c>
      <c r="G1513" s="27" t="n">
        <v>1840</v>
      </c>
      <c r="H1513" s="17"/>
      <c r="I1513" s="18" t="n">
        <f aca="false">F1513*H1513</f>
        <v>0</v>
      </c>
      <c r="J1513" s="26"/>
    </row>
    <row r="1514" s="1" customFormat="true" ht="12.95" hidden="false" customHeight="true" outlineLevel="0" collapsed="false">
      <c r="B1514" s="23"/>
      <c r="C1514" s="23" t="s">
        <v>2844</v>
      </c>
      <c r="D1514" s="24" t="s">
        <v>2845</v>
      </c>
      <c r="E1514" s="27" t="n">
        <v>1517</v>
      </c>
      <c r="F1514" s="27" t="n">
        <v>1548</v>
      </c>
      <c r="G1514" s="27" t="n">
        <v>2150</v>
      </c>
      <c r="H1514" s="17"/>
      <c r="I1514" s="18" t="n">
        <f aca="false">F1514*H1514</f>
        <v>0</v>
      </c>
      <c r="J1514" s="26"/>
    </row>
    <row r="1515" s="1" customFormat="true" ht="12.95" hidden="false" customHeight="true" outlineLevel="0" collapsed="false">
      <c r="B1515" s="23"/>
      <c r="C1515" s="23" t="s">
        <v>2846</v>
      </c>
      <c r="D1515" s="24" t="s">
        <v>2847</v>
      </c>
      <c r="E1515" s="25" t="n">
        <v>636</v>
      </c>
      <c r="F1515" s="25" t="n">
        <v>649</v>
      </c>
      <c r="G1515" s="25" t="n">
        <v>910</v>
      </c>
      <c r="H1515" s="17"/>
      <c r="I1515" s="18" t="n">
        <f aca="false">F1515*H1515</f>
        <v>0</v>
      </c>
      <c r="J1515" s="26"/>
    </row>
    <row r="1516" s="1" customFormat="true" ht="21" hidden="false" customHeight="true" outlineLevel="0" collapsed="false">
      <c r="B1516" s="20"/>
      <c r="C1516" s="21" t="s">
        <v>2848</v>
      </c>
      <c r="D1516" s="15"/>
      <c r="E1516" s="22"/>
      <c r="F1516" s="22"/>
      <c r="G1516" s="22"/>
      <c r="H1516" s="17"/>
      <c r="I1516" s="18"/>
      <c r="J1516" s="19"/>
    </row>
    <row r="1517" s="1" customFormat="true" ht="12.95" hidden="false" customHeight="true" outlineLevel="0" collapsed="false">
      <c r="B1517" s="23"/>
      <c r="C1517" s="23" t="s">
        <v>2849</v>
      </c>
      <c r="D1517" s="24" t="s">
        <v>2850</v>
      </c>
      <c r="E1517" s="25" t="n">
        <v>396</v>
      </c>
      <c r="F1517" s="25" t="n">
        <v>404</v>
      </c>
      <c r="G1517" s="25" t="n">
        <v>720</v>
      </c>
      <c r="H1517" s="17"/>
      <c r="I1517" s="18" t="n">
        <f aca="false">F1517*H1517</f>
        <v>0</v>
      </c>
      <c r="J1517" s="26"/>
    </row>
    <row r="1518" s="1" customFormat="true" ht="12.95" hidden="false" customHeight="true" outlineLevel="0" collapsed="false">
      <c r="B1518" s="23"/>
      <c r="C1518" s="23" t="s">
        <v>2851</v>
      </c>
      <c r="D1518" s="24" t="s">
        <v>2852</v>
      </c>
      <c r="E1518" s="25" t="n">
        <v>396</v>
      </c>
      <c r="F1518" s="25" t="n">
        <v>404</v>
      </c>
      <c r="G1518" s="25" t="n">
        <v>720</v>
      </c>
      <c r="H1518" s="17"/>
      <c r="I1518" s="18" t="n">
        <f aca="false">F1518*H1518</f>
        <v>0</v>
      </c>
      <c r="J1518" s="26"/>
    </row>
    <row r="1519" s="1" customFormat="true" ht="12.95" hidden="false" customHeight="true" outlineLevel="0" collapsed="false">
      <c r="B1519" s="23"/>
      <c r="C1519" s="23" t="s">
        <v>2853</v>
      </c>
      <c r="D1519" s="24" t="s">
        <v>2854</v>
      </c>
      <c r="E1519" s="25" t="n">
        <v>396</v>
      </c>
      <c r="F1519" s="25" t="n">
        <v>404</v>
      </c>
      <c r="G1519" s="25" t="n">
        <v>720</v>
      </c>
      <c r="H1519" s="17"/>
      <c r="I1519" s="18" t="n">
        <f aca="false">F1519*H1519</f>
        <v>0</v>
      </c>
      <c r="J1519" s="26"/>
    </row>
    <row r="1520" s="1" customFormat="true" ht="12.95" hidden="false" customHeight="true" outlineLevel="0" collapsed="false">
      <c r="B1520" s="23"/>
      <c r="C1520" s="23" t="s">
        <v>2855</v>
      </c>
      <c r="D1520" s="24" t="s">
        <v>2856</v>
      </c>
      <c r="E1520" s="25" t="n">
        <v>396</v>
      </c>
      <c r="F1520" s="25" t="n">
        <v>404</v>
      </c>
      <c r="G1520" s="25" t="n">
        <v>720</v>
      </c>
      <c r="H1520" s="17"/>
      <c r="I1520" s="18" t="n">
        <f aca="false">F1520*H1520</f>
        <v>0</v>
      </c>
      <c r="J1520" s="26"/>
    </row>
    <row r="1521" s="1" customFormat="true" ht="12.95" hidden="false" customHeight="true" outlineLevel="0" collapsed="false">
      <c r="B1521" s="23"/>
      <c r="C1521" s="23" t="s">
        <v>2857</v>
      </c>
      <c r="D1521" s="24" t="s">
        <v>2858</v>
      </c>
      <c r="E1521" s="25" t="n">
        <v>396</v>
      </c>
      <c r="F1521" s="25" t="n">
        <v>404</v>
      </c>
      <c r="G1521" s="25" t="n">
        <v>720</v>
      </c>
      <c r="H1521" s="17"/>
      <c r="I1521" s="18" t="n">
        <f aca="false">F1521*H1521</f>
        <v>0</v>
      </c>
      <c r="J1521" s="26"/>
    </row>
    <row r="1522" s="1" customFormat="true" ht="12.95" hidden="false" customHeight="true" outlineLevel="0" collapsed="false">
      <c r="B1522" s="23"/>
      <c r="C1522" s="23" t="s">
        <v>2859</v>
      </c>
      <c r="D1522" s="24" t="s">
        <v>2860</v>
      </c>
      <c r="E1522" s="25" t="n">
        <v>396</v>
      </c>
      <c r="F1522" s="25" t="n">
        <v>404</v>
      </c>
      <c r="G1522" s="25" t="n">
        <v>720</v>
      </c>
      <c r="H1522" s="17"/>
      <c r="I1522" s="18" t="n">
        <f aca="false">F1522*H1522</f>
        <v>0</v>
      </c>
      <c r="J1522" s="26"/>
    </row>
    <row r="1523" s="1" customFormat="true" ht="12.95" hidden="false" customHeight="true" outlineLevel="0" collapsed="false">
      <c r="B1523" s="23"/>
      <c r="C1523" s="23" t="s">
        <v>2861</v>
      </c>
      <c r="D1523" s="24" t="s">
        <v>2862</v>
      </c>
      <c r="E1523" s="25" t="n">
        <v>396</v>
      </c>
      <c r="F1523" s="25" t="n">
        <v>404</v>
      </c>
      <c r="G1523" s="25" t="n">
        <v>720</v>
      </c>
      <c r="H1523" s="17"/>
      <c r="I1523" s="18" t="n">
        <f aca="false">F1523*H1523</f>
        <v>0</v>
      </c>
      <c r="J1523" s="26"/>
    </row>
    <row r="1524" s="1" customFormat="true" ht="12.95" hidden="false" customHeight="true" outlineLevel="0" collapsed="false">
      <c r="B1524" s="23"/>
      <c r="C1524" s="23" t="s">
        <v>2863</v>
      </c>
      <c r="D1524" s="24" t="s">
        <v>2864</v>
      </c>
      <c r="E1524" s="25" t="n">
        <v>396</v>
      </c>
      <c r="F1524" s="25" t="n">
        <v>404</v>
      </c>
      <c r="G1524" s="25" t="n">
        <v>720</v>
      </c>
      <c r="H1524" s="17"/>
      <c r="I1524" s="18" t="n">
        <f aca="false">F1524*H1524</f>
        <v>0</v>
      </c>
      <c r="J1524" s="26"/>
    </row>
    <row r="1525" s="1" customFormat="true" ht="12.95" hidden="false" customHeight="true" outlineLevel="0" collapsed="false">
      <c r="B1525" s="23"/>
      <c r="C1525" s="23" t="s">
        <v>2865</v>
      </c>
      <c r="D1525" s="24" t="s">
        <v>2866</v>
      </c>
      <c r="E1525" s="25" t="n">
        <v>396</v>
      </c>
      <c r="F1525" s="25" t="n">
        <v>404</v>
      </c>
      <c r="G1525" s="25" t="n">
        <v>720</v>
      </c>
      <c r="H1525" s="17"/>
      <c r="I1525" s="18" t="n">
        <f aca="false">F1525*H1525</f>
        <v>0</v>
      </c>
      <c r="J1525" s="26"/>
    </row>
    <row r="1526" s="1" customFormat="true" ht="21" hidden="false" customHeight="true" outlineLevel="0" collapsed="false">
      <c r="B1526" s="20"/>
      <c r="C1526" s="21" t="s">
        <v>2867</v>
      </c>
      <c r="D1526" s="15"/>
      <c r="E1526" s="22"/>
      <c r="F1526" s="22"/>
      <c r="G1526" s="22"/>
      <c r="H1526" s="17"/>
      <c r="I1526" s="18"/>
      <c r="J1526" s="19"/>
    </row>
    <row r="1527" s="1" customFormat="true" ht="12.95" hidden="false" customHeight="true" outlineLevel="0" collapsed="false">
      <c r="B1527" s="23"/>
      <c r="C1527" s="23" t="s">
        <v>2868</v>
      </c>
      <c r="D1527" s="24" t="s">
        <v>2869</v>
      </c>
      <c r="E1527" s="25" t="n">
        <v>297</v>
      </c>
      <c r="F1527" s="25" t="n">
        <v>303</v>
      </c>
      <c r="G1527" s="25" t="n">
        <v>460</v>
      </c>
      <c r="H1527" s="17"/>
      <c r="I1527" s="18" t="n">
        <f aca="false">F1527*H1527</f>
        <v>0</v>
      </c>
      <c r="J1527" s="26"/>
    </row>
    <row r="1528" s="1" customFormat="true" ht="12.95" hidden="false" customHeight="true" outlineLevel="0" collapsed="false">
      <c r="B1528" s="23"/>
      <c r="C1528" s="23" t="s">
        <v>2870</v>
      </c>
      <c r="D1528" s="24" t="s">
        <v>2871</v>
      </c>
      <c r="E1528" s="25" t="n">
        <v>297</v>
      </c>
      <c r="F1528" s="25" t="n">
        <v>303</v>
      </c>
      <c r="G1528" s="25" t="n">
        <v>460</v>
      </c>
      <c r="H1528" s="17"/>
      <c r="I1528" s="18" t="n">
        <f aca="false">F1528*H1528</f>
        <v>0</v>
      </c>
      <c r="J1528" s="26"/>
    </row>
    <row r="1529" s="1" customFormat="true" ht="12.95" hidden="false" customHeight="true" outlineLevel="0" collapsed="false">
      <c r="B1529" s="23"/>
      <c r="C1529" s="23" t="s">
        <v>2872</v>
      </c>
      <c r="D1529" s="24" t="s">
        <v>2873</v>
      </c>
      <c r="E1529" s="25" t="n">
        <v>297</v>
      </c>
      <c r="F1529" s="25" t="n">
        <v>303</v>
      </c>
      <c r="G1529" s="25" t="n">
        <v>460</v>
      </c>
      <c r="H1529" s="17"/>
      <c r="I1529" s="18" t="n">
        <f aca="false">F1529*H1529</f>
        <v>0</v>
      </c>
      <c r="J1529" s="26"/>
    </row>
    <row r="1530" s="1" customFormat="true" ht="12.95" hidden="false" customHeight="true" outlineLevel="0" collapsed="false">
      <c r="B1530" s="23"/>
      <c r="C1530" s="23" t="s">
        <v>2874</v>
      </c>
      <c r="D1530" s="24" t="s">
        <v>2875</v>
      </c>
      <c r="E1530" s="25" t="n">
        <v>297</v>
      </c>
      <c r="F1530" s="25" t="n">
        <v>303</v>
      </c>
      <c r="G1530" s="25" t="n">
        <v>460</v>
      </c>
      <c r="H1530" s="17"/>
      <c r="I1530" s="18" t="n">
        <f aca="false">F1530*H1530</f>
        <v>0</v>
      </c>
      <c r="J1530" s="26"/>
    </row>
    <row r="1531" s="1" customFormat="true" ht="12.95" hidden="false" customHeight="true" outlineLevel="0" collapsed="false">
      <c r="B1531" s="23"/>
      <c r="C1531" s="23" t="s">
        <v>2876</v>
      </c>
      <c r="D1531" s="24" t="s">
        <v>2877</v>
      </c>
      <c r="E1531" s="25" t="n">
        <v>297</v>
      </c>
      <c r="F1531" s="25" t="n">
        <v>303</v>
      </c>
      <c r="G1531" s="25" t="n">
        <v>460</v>
      </c>
      <c r="H1531" s="17"/>
      <c r="I1531" s="18" t="n">
        <f aca="false">F1531*H1531</f>
        <v>0</v>
      </c>
      <c r="J1531" s="26"/>
    </row>
    <row r="1532" s="1" customFormat="true" ht="12.95" hidden="false" customHeight="true" outlineLevel="0" collapsed="false">
      <c r="B1532" s="23"/>
      <c r="C1532" s="23" t="s">
        <v>2878</v>
      </c>
      <c r="D1532" s="24" t="s">
        <v>2879</v>
      </c>
      <c r="E1532" s="25" t="n">
        <v>297</v>
      </c>
      <c r="F1532" s="25" t="n">
        <v>303</v>
      </c>
      <c r="G1532" s="25" t="n">
        <v>460</v>
      </c>
      <c r="H1532" s="17"/>
      <c r="I1532" s="18" t="n">
        <f aca="false">F1532*H1532</f>
        <v>0</v>
      </c>
      <c r="J1532" s="26"/>
    </row>
    <row r="1533" s="1" customFormat="true" ht="12.95" hidden="false" customHeight="true" outlineLevel="0" collapsed="false">
      <c r="B1533" s="23"/>
      <c r="C1533" s="23" t="s">
        <v>2880</v>
      </c>
      <c r="D1533" s="24" t="s">
        <v>2881</v>
      </c>
      <c r="E1533" s="25" t="n">
        <v>297</v>
      </c>
      <c r="F1533" s="25" t="n">
        <v>303</v>
      </c>
      <c r="G1533" s="25" t="n">
        <v>460</v>
      </c>
      <c r="H1533" s="17"/>
      <c r="I1533" s="18" t="n">
        <f aca="false">F1533*H1533</f>
        <v>0</v>
      </c>
      <c r="J1533" s="26"/>
    </row>
    <row r="1534" s="1" customFormat="true" ht="12.95" hidden="false" customHeight="true" outlineLevel="0" collapsed="false">
      <c r="B1534" s="23"/>
      <c r="C1534" s="23" t="s">
        <v>2882</v>
      </c>
      <c r="D1534" s="24" t="s">
        <v>2883</v>
      </c>
      <c r="E1534" s="25" t="n">
        <v>297</v>
      </c>
      <c r="F1534" s="25" t="n">
        <v>303</v>
      </c>
      <c r="G1534" s="25" t="n">
        <v>460</v>
      </c>
      <c r="H1534" s="17"/>
      <c r="I1534" s="18" t="n">
        <f aca="false">F1534*H1534</f>
        <v>0</v>
      </c>
      <c r="J1534" s="26"/>
    </row>
    <row r="1535" s="1" customFormat="true" ht="12.95" hidden="false" customHeight="true" outlineLevel="0" collapsed="false">
      <c r="B1535" s="23"/>
      <c r="C1535" s="23" t="s">
        <v>2884</v>
      </c>
      <c r="D1535" s="24" t="s">
        <v>2885</v>
      </c>
      <c r="E1535" s="25" t="n">
        <v>297</v>
      </c>
      <c r="F1535" s="25" t="n">
        <v>303</v>
      </c>
      <c r="G1535" s="25" t="n">
        <v>460</v>
      </c>
      <c r="H1535" s="17"/>
      <c r="I1535" s="18" t="n">
        <f aca="false">F1535*H1535</f>
        <v>0</v>
      </c>
      <c r="J1535" s="26"/>
    </row>
    <row r="1536" s="1" customFormat="true" ht="12.95" hidden="false" customHeight="true" outlineLevel="0" collapsed="false">
      <c r="B1536" s="23"/>
      <c r="C1536" s="23" t="s">
        <v>2886</v>
      </c>
      <c r="D1536" s="24" t="s">
        <v>2887</v>
      </c>
      <c r="E1536" s="25" t="n">
        <v>297</v>
      </c>
      <c r="F1536" s="25" t="n">
        <v>303</v>
      </c>
      <c r="G1536" s="25" t="n">
        <v>460</v>
      </c>
      <c r="H1536" s="17"/>
      <c r="I1536" s="18" t="n">
        <f aca="false">F1536*H1536</f>
        <v>0</v>
      </c>
      <c r="J1536" s="26"/>
    </row>
    <row r="1537" s="1" customFormat="true" ht="12.95" hidden="false" customHeight="true" outlineLevel="0" collapsed="false">
      <c r="B1537" s="23"/>
      <c r="C1537" s="23" t="s">
        <v>2888</v>
      </c>
      <c r="D1537" s="24" t="s">
        <v>2889</v>
      </c>
      <c r="E1537" s="25" t="n">
        <v>297</v>
      </c>
      <c r="F1537" s="25" t="n">
        <v>303</v>
      </c>
      <c r="G1537" s="25" t="n">
        <v>460</v>
      </c>
      <c r="H1537" s="17"/>
      <c r="I1537" s="18" t="n">
        <f aca="false">F1537*H1537</f>
        <v>0</v>
      </c>
      <c r="J1537" s="26"/>
    </row>
    <row r="1538" s="1" customFormat="true" ht="12.95" hidden="false" customHeight="true" outlineLevel="0" collapsed="false">
      <c r="B1538" s="23"/>
      <c r="C1538" s="23" t="s">
        <v>2890</v>
      </c>
      <c r="D1538" s="24" t="s">
        <v>2891</v>
      </c>
      <c r="E1538" s="25" t="n">
        <v>297</v>
      </c>
      <c r="F1538" s="25" t="n">
        <v>303</v>
      </c>
      <c r="G1538" s="25" t="n">
        <v>460</v>
      </c>
      <c r="H1538" s="17"/>
      <c r="I1538" s="18" t="n">
        <f aca="false">F1538*H1538</f>
        <v>0</v>
      </c>
      <c r="J1538" s="26"/>
    </row>
    <row r="1539" s="1" customFormat="true" ht="12.95" hidden="false" customHeight="true" outlineLevel="0" collapsed="false">
      <c r="B1539" s="23"/>
      <c r="C1539" s="23" t="s">
        <v>2892</v>
      </c>
      <c r="D1539" s="24" t="s">
        <v>2893</v>
      </c>
      <c r="E1539" s="25" t="n">
        <v>297</v>
      </c>
      <c r="F1539" s="25" t="n">
        <v>303</v>
      </c>
      <c r="G1539" s="25" t="n">
        <v>460</v>
      </c>
      <c r="H1539" s="17"/>
      <c r="I1539" s="18" t="n">
        <f aca="false">F1539*H1539</f>
        <v>0</v>
      </c>
      <c r="J1539" s="26"/>
    </row>
    <row r="1540" s="1" customFormat="true" ht="12.95" hidden="false" customHeight="true" outlineLevel="0" collapsed="false">
      <c r="B1540" s="23"/>
      <c r="C1540" s="23" t="s">
        <v>2894</v>
      </c>
      <c r="D1540" s="24" t="s">
        <v>2895</v>
      </c>
      <c r="E1540" s="25" t="n">
        <v>297</v>
      </c>
      <c r="F1540" s="25" t="n">
        <v>303</v>
      </c>
      <c r="G1540" s="25" t="n">
        <v>460</v>
      </c>
      <c r="H1540" s="17"/>
      <c r="I1540" s="18" t="n">
        <f aca="false">F1540*H1540</f>
        <v>0</v>
      </c>
      <c r="J1540" s="26"/>
    </row>
    <row r="1541" s="1" customFormat="true" ht="12.95" hidden="false" customHeight="true" outlineLevel="0" collapsed="false">
      <c r="B1541" s="23"/>
      <c r="C1541" s="23" t="s">
        <v>2896</v>
      </c>
      <c r="D1541" s="24" t="s">
        <v>2897</v>
      </c>
      <c r="E1541" s="25" t="n">
        <v>297</v>
      </c>
      <c r="F1541" s="25" t="n">
        <v>303</v>
      </c>
      <c r="G1541" s="25" t="n">
        <v>460</v>
      </c>
      <c r="H1541" s="17"/>
      <c r="I1541" s="18" t="n">
        <f aca="false">F1541*H1541</f>
        <v>0</v>
      </c>
      <c r="J1541" s="26"/>
    </row>
    <row r="1542" s="1" customFormat="true" ht="12.95" hidden="false" customHeight="true" outlineLevel="0" collapsed="false">
      <c r="B1542" s="23"/>
      <c r="C1542" s="23" t="s">
        <v>2898</v>
      </c>
      <c r="D1542" s="24" t="s">
        <v>2899</v>
      </c>
      <c r="E1542" s="27" t="n">
        <v>2420</v>
      </c>
      <c r="F1542" s="27" t="n">
        <v>2469</v>
      </c>
      <c r="G1542" s="27" t="n">
        <v>3740</v>
      </c>
      <c r="H1542" s="17"/>
      <c r="I1542" s="18" t="n">
        <f aca="false">F1542*H1542</f>
        <v>0</v>
      </c>
      <c r="J1542" s="26"/>
    </row>
    <row r="1543" s="1" customFormat="true" ht="51.95" hidden="false" customHeight="true" outlineLevel="0" collapsed="false">
      <c r="B1543" s="13"/>
      <c r="C1543" s="14" t="s">
        <v>2900</v>
      </c>
      <c r="D1543" s="15"/>
      <c r="E1543" s="16"/>
      <c r="F1543" s="16"/>
      <c r="G1543" s="16"/>
      <c r="H1543" s="17"/>
      <c r="I1543" s="18"/>
      <c r="J1543" s="19"/>
    </row>
    <row r="1544" s="1" customFormat="true" ht="51.95" hidden="false" customHeight="true" outlineLevel="0" collapsed="false">
      <c r="B1544" s="20"/>
      <c r="C1544" s="21" t="s">
        <v>2901</v>
      </c>
      <c r="D1544" s="15"/>
      <c r="E1544" s="22"/>
      <c r="F1544" s="22"/>
      <c r="G1544" s="22"/>
      <c r="H1544" s="17"/>
      <c r="I1544" s="18"/>
      <c r="J1544" s="19"/>
    </row>
    <row r="1545" s="1" customFormat="true" ht="51.95" hidden="false" customHeight="true" outlineLevel="0" collapsed="false">
      <c r="B1545" s="20"/>
      <c r="C1545" s="21" t="s">
        <v>2902</v>
      </c>
      <c r="D1545" s="15"/>
      <c r="E1545" s="22"/>
      <c r="F1545" s="22"/>
      <c r="G1545" s="22"/>
      <c r="H1545" s="17"/>
      <c r="I1545" s="18"/>
      <c r="J1545" s="19"/>
    </row>
    <row r="1546" s="1" customFormat="true" ht="12.95" hidden="false" customHeight="true" outlineLevel="0" collapsed="false">
      <c r="B1546" s="28"/>
      <c r="C1546" s="28" t="s">
        <v>2903</v>
      </c>
      <c r="D1546" s="24" t="s">
        <v>2904</v>
      </c>
      <c r="E1546" s="29" t="n">
        <v>224</v>
      </c>
      <c r="F1546" s="29" t="n">
        <v>231</v>
      </c>
      <c r="G1546" s="29" t="n">
        <v>360</v>
      </c>
      <c r="H1546" s="17"/>
      <c r="I1546" s="18" t="n">
        <f aca="false">F1546*H1546</f>
        <v>0</v>
      </c>
      <c r="J1546" s="26"/>
    </row>
    <row r="1547" s="1" customFormat="true" ht="12.95" hidden="false" customHeight="true" outlineLevel="0" collapsed="false">
      <c r="B1547" s="28"/>
      <c r="C1547" s="28" t="s">
        <v>2905</v>
      </c>
      <c r="D1547" s="24" t="s">
        <v>2906</v>
      </c>
      <c r="E1547" s="29" t="n">
        <v>224</v>
      </c>
      <c r="F1547" s="29" t="n">
        <v>231</v>
      </c>
      <c r="G1547" s="29" t="n">
        <v>360</v>
      </c>
      <c r="H1547" s="17"/>
      <c r="I1547" s="18" t="n">
        <f aca="false">F1547*H1547</f>
        <v>0</v>
      </c>
      <c r="J1547" s="26"/>
    </row>
    <row r="1548" s="1" customFormat="true" ht="12.95" hidden="false" customHeight="true" outlineLevel="0" collapsed="false">
      <c r="B1548" s="28"/>
      <c r="C1548" s="28" t="s">
        <v>2907</v>
      </c>
      <c r="D1548" s="24" t="s">
        <v>2908</v>
      </c>
      <c r="E1548" s="29" t="n">
        <v>224</v>
      </c>
      <c r="F1548" s="29" t="n">
        <v>231</v>
      </c>
      <c r="G1548" s="29" t="n">
        <v>360</v>
      </c>
      <c r="H1548" s="17"/>
      <c r="I1548" s="18" t="n">
        <f aca="false">F1548*H1548</f>
        <v>0</v>
      </c>
      <c r="J1548" s="26"/>
    </row>
    <row r="1549" s="1" customFormat="true" ht="12.95" hidden="false" customHeight="true" outlineLevel="0" collapsed="false">
      <c r="B1549" s="28"/>
      <c r="C1549" s="28" t="s">
        <v>2909</v>
      </c>
      <c r="D1549" s="24" t="s">
        <v>2910</v>
      </c>
      <c r="E1549" s="29" t="n">
        <v>224</v>
      </c>
      <c r="F1549" s="29" t="n">
        <v>231</v>
      </c>
      <c r="G1549" s="29" t="n">
        <v>360</v>
      </c>
      <c r="H1549" s="17"/>
      <c r="I1549" s="18" t="n">
        <f aca="false">F1549*H1549</f>
        <v>0</v>
      </c>
      <c r="J1549" s="26"/>
    </row>
    <row r="1550" s="1" customFormat="true" ht="12.95" hidden="false" customHeight="true" outlineLevel="0" collapsed="false">
      <c r="B1550" s="28"/>
      <c r="C1550" s="28" t="s">
        <v>2911</v>
      </c>
      <c r="D1550" s="24" t="s">
        <v>2912</v>
      </c>
      <c r="E1550" s="29" t="n">
        <v>224</v>
      </c>
      <c r="F1550" s="29" t="n">
        <v>231</v>
      </c>
      <c r="G1550" s="29" t="n">
        <v>360</v>
      </c>
      <c r="H1550" s="17"/>
      <c r="I1550" s="18" t="n">
        <f aca="false">F1550*H1550</f>
        <v>0</v>
      </c>
      <c r="J1550" s="26"/>
    </row>
    <row r="1551" s="1" customFormat="true" ht="12.95" hidden="false" customHeight="true" outlineLevel="0" collapsed="false">
      <c r="B1551" s="28"/>
      <c r="C1551" s="28" t="s">
        <v>2913</v>
      </c>
      <c r="D1551" s="24" t="s">
        <v>2914</v>
      </c>
      <c r="E1551" s="29" t="n">
        <v>224</v>
      </c>
      <c r="F1551" s="29" t="n">
        <v>231</v>
      </c>
      <c r="G1551" s="29" t="n">
        <v>360</v>
      </c>
      <c r="H1551" s="17"/>
      <c r="I1551" s="18" t="n">
        <f aca="false">F1551*H1551</f>
        <v>0</v>
      </c>
      <c r="J1551" s="26"/>
    </row>
    <row r="1552" s="1" customFormat="true" ht="12.95" hidden="false" customHeight="true" outlineLevel="0" collapsed="false">
      <c r="B1552" s="28"/>
      <c r="C1552" s="28" t="s">
        <v>2915</v>
      </c>
      <c r="D1552" s="24" t="s">
        <v>2916</v>
      </c>
      <c r="E1552" s="29" t="n">
        <v>224</v>
      </c>
      <c r="F1552" s="29" t="n">
        <v>231</v>
      </c>
      <c r="G1552" s="29" t="n">
        <v>360</v>
      </c>
      <c r="H1552" s="17"/>
      <c r="I1552" s="18" t="n">
        <f aca="false">F1552*H1552</f>
        <v>0</v>
      </c>
      <c r="J1552" s="26"/>
    </row>
    <row r="1553" s="1" customFormat="true" ht="12.95" hidden="false" customHeight="true" outlineLevel="0" collapsed="false">
      <c r="B1553" s="28"/>
      <c r="C1553" s="28" t="s">
        <v>2917</v>
      </c>
      <c r="D1553" s="24" t="s">
        <v>2918</v>
      </c>
      <c r="E1553" s="29" t="n">
        <v>224</v>
      </c>
      <c r="F1553" s="29" t="n">
        <v>231</v>
      </c>
      <c r="G1553" s="29" t="n">
        <v>360</v>
      </c>
      <c r="H1553" s="17"/>
      <c r="I1553" s="18" t="n">
        <f aca="false">F1553*H1553</f>
        <v>0</v>
      </c>
      <c r="J1553" s="26"/>
    </row>
    <row r="1554" s="1" customFormat="true" ht="12.95" hidden="false" customHeight="true" outlineLevel="0" collapsed="false">
      <c r="B1554" s="28"/>
      <c r="C1554" s="28" t="s">
        <v>2919</v>
      </c>
      <c r="D1554" s="24" t="s">
        <v>2920</v>
      </c>
      <c r="E1554" s="29" t="n">
        <v>224</v>
      </c>
      <c r="F1554" s="29" t="n">
        <v>231</v>
      </c>
      <c r="G1554" s="29" t="n">
        <v>360</v>
      </c>
      <c r="H1554" s="17"/>
      <c r="I1554" s="18" t="n">
        <f aca="false">F1554*H1554</f>
        <v>0</v>
      </c>
      <c r="J1554" s="26"/>
    </row>
    <row r="1555" s="1" customFormat="true" ht="51.95" hidden="false" customHeight="true" outlineLevel="0" collapsed="false">
      <c r="B1555" s="20"/>
      <c r="C1555" s="21" t="s">
        <v>2921</v>
      </c>
      <c r="D1555" s="15"/>
      <c r="E1555" s="22"/>
      <c r="F1555" s="22"/>
      <c r="G1555" s="22"/>
      <c r="H1555" s="17"/>
      <c r="I1555" s="18"/>
      <c r="J1555" s="19"/>
    </row>
    <row r="1556" s="1" customFormat="true" ht="12.95" hidden="false" customHeight="true" outlineLevel="0" collapsed="false">
      <c r="B1556" s="28"/>
      <c r="C1556" s="28" t="s">
        <v>2922</v>
      </c>
      <c r="D1556" s="24" t="s">
        <v>2923</v>
      </c>
      <c r="E1556" s="29" t="n">
        <v>216</v>
      </c>
      <c r="F1556" s="29" t="n">
        <v>222</v>
      </c>
      <c r="G1556" s="29" t="n">
        <v>350</v>
      </c>
      <c r="H1556" s="17"/>
      <c r="I1556" s="18" t="n">
        <f aca="false">F1556*H1556</f>
        <v>0</v>
      </c>
      <c r="J1556" s="26"/>
    </row>
    <row r="1557" s="1" customFormat="true" ht="12.95" hidden="false" customHeight="true" outlineLevel="0" collapsed="false">
      <c r="B1557" s="28"/>
      <c r="C1557" s="28" t="s">
        <v>2924</v>
      </c>
      <c r="D1557" s="24" t="s">
        <v>2925</v>
      </c>
      <c r="E1557" s="29" t="n">
        <v>216</v>
      </c>
      <c r="F1557" s="29" t="n">
        <v>222</v>
      </c>
      <c r="G1557" s="29" t="n">
        <v>350</v>
      </c>
      <c r="H1557" s="17"/>
      <c r="I1557" s="18" t="n">
        <f aca="false">F1557*H1557</f>
        <v>0</v>
      </c>
      <c r="J1557" s="26"/>
    </row>
    <row r="1558" s="1" customFormat="true" ht="12.95" hidden="false" customHeight="true" outlineLevel="0" collapsed="false">
      <c r="B1558" s="28"/>
      <c r="C1558" s="28" t="s">
        <v>2926</v>
      </c>
      <c r="D1558" s="24" t="s">
        <v>2927</v>
      </c>
      <c r="E1558" s="29" t="n">
        <v>216</v>
      </c>
      <c r="F1558" s="29" t="n">
        <v>222</v>
      </c>
      <c r="G1558" s="29" t="n">
        <v>350</v>
      </c>
      <c r="H1558" s="17"/>
      <c r="I1558" s="18" t="n">
        <f aca="false">F1558*H1558</f>
        <v>0</v>
      </c>
      <c r="J1558" s="26"/>
    </row>
    <row r="1559" s="1" customFormat="true" ht="12.95" hidden="false" customHeight="true" outlineLevel="0" collapsed="false">
      <c r="B1559" s="28"/>
      <c r="C1559" s="28" t="s">
        <v>2928</v>
      </c>
      <c r="D1559" s="24" t="s">
        <v>2929</v>
      </c>
      <c r="E1559" s="29" t="n">
        <v>216</v>
      </c>
      <c r="F1559" s="29" t="n">
        <v>222</v>
      </c>
      <c r="G1559" s="29" t="n">
        <v>350</v>
      </c>
      <c r="H1559" s="17"/>
      <c r="I1559" s="18" t="n">
        <f aca="false">F1559*H1559</f>
        <v>0</v>
      </c>
      <c r="J1559" s="26"/>
    </row>
    <row r="1560" s="1" customFormat="true" ht="12.95" hidden="false" customHeight="true" outlineLevel="0" collapsed="false">
      <c r="B1560" s="28"/>
      <c r="C1560" s="28" t="s">
        <v>2930</v>
      </c>
      <c r="D1560" s="24" t="s">
        <v>2931</v>
      </c>
      <c r="E1560" s="29" t="n">
        <v>216</v>
      </c>
      <c r="F1560" s="29" t="n">
        <v>222</v>
      </c>
      <c r="G1560" s="29" t="n">
        <v>350</v>
      </c>
      <c r="H1560" s="17"/>
      <c r="I1560" s="18" t="n">
        <f aca="false">F1560*H1560</f>
        <v>0</v>
      </c>
      <c r="J1560" s="26"/>
    </row>
    <row r="1561" s="1" customFormat="true" ht="12.95" hidden="false" customHeight="true" outlineLevel="0" collapsed="false">
      <c r="B1561" s="28"/>
      <c r="C1561" s="28" t="s">
        <v>2932</v>
      </c>
      <c r="D1561" s="24" t="s">
        <v>2933</v>
      </c>
      <c r="E1561" s="29" t="n">
        <v>216</v>
      </c>
      <c r="F1561" s="29" t="n">
        <v>222</v>
      </c>
      <c r="G1561" s="29" t="n">
        <v>350</v>
      </c>
      <c r="H1561" s="17"/>
      <c r="I1561" s="18" t="n">
        <f aca="false">F1561*H1561</f>
        <v>0</v>
      </c>
      <c r="J1561" s="26"/>
    </row>
    <row r="1562" s="1" customFormat="true" ht="51.95" hidden="false" customHeight="true" outlineLevel="0" collapsed="false">
      <c r="B1562" s="20"/>
      <c r="C1562" s="21" t="s">
        <v>2934</v>
      </c>
      <c r="D1562" s="15"/>
      <c r="E1562" s="22"/>
      <c r="F1562" s="22"/>
      <c r="G1562" s="22"/>
      <c r="H1562" s="17"/>
      <c r="I1562" s="18"/>
      <c r="J1562" s="19"/>
    </row>
    <row r="1563" s="1" customFormat="true" ht="12.95" hidden="false" customHeight="true" outlineLevel="0" collapsed="false">
      <c r="B1563" s="28"/>
      <c r="C1563" s="28" t="s">
        <v>2935</v>
      </c>
      <c r="D1563" s="24" t="s">
        <v>2936</v>
      </c>
      <c r="E1563" s="29" t="n">
        <v>145</v>
      </c>
      <c r="F1563" s="29" t="n">
        <v>150</v>
      </c>
      <c r="G1563" s="29" t="n">
        <v>200</v>
      </c>
      <c r="H1563" s="17"/>
      <c r="I1563" s="18" t="n">
        <f aca="false">F1563*H1563</f>
        <v>0</v>
      </c>
      <c r="J1563" s="26"/>
    </row>
    <row r="1564" s="1" customFormat="true" ht="12.95" hidden="false" customHeight="true" outlineLevel="0" collapsed="false">
      <c r="B1564" s="28"/>
      <c r="C1564" s="28" t="s">
        <v>2937</v>
      </c>
      <c r="D1564" s="24" t="s">
        <v>2938</v>
      </c>
      <c r="E1564" s="29" t="n">
        <v>145</v>
      </c>
      <c r="F1564" s="29" t="n">
        <v>150</v>
      </c>
      <c r="G1564" s="29" t="n">
        <v>200</v>
      </c>
      <c r="H1564" s="17"/>
      <c r="I1564" s="18" t="n">
        <f aca="false">F1564*H1564</f>
        <v>0</v>
      </c>
      <c r="J1564" s="26"/>
    </row>
    <row r="1565" s="1" customFormat="true" ht="12.95" hidden="false" customHeight="true" outlineLevel="0" collapsed="false">
      <c r="B1565" s="28"/>
      <c r="C1565" s="28" t="s">
        <v>2939</v>
      </c>
      <c r="D1565" s="24" t="s">
        <v>2940</v>
      </c>
      <c r="E1565" s="29" t="n">
        <v>145</v>
      </c>
      <c r="F1565" s="29" t="n">
        <v>150</v>
      </c>
      <c r="G1565" s="29" t="n">
        <v>200</v>
      </c>
      <c r="H1565" s="17"/>
      <c r="I1565" s="18" t="n">
        <f aca="false">F1565*H1565</f>
        <v>0</v>
      </c>
      <c r="J1565" s="26"/>
    </row>
    <row r="1566" s="1" customFormat="true" ht="12.95" hidden="false" customHeight="true" outlineLevel="0" collapsed="false">
      <c r="B1566" s="28"/>
      <c r="C1566" s="28" t="s">
        <v>2941</v>
      </c>
      <c r="D1566" s="24" t="s">
        <v>2942</v>
      </c>
      <c r="E1566" s="29" t="n">
        <v>145</v>
      </c>
      <c r="F1566" s="29" t="n">
        <v>150</v>
      </c>
      <c r="G1566" s="29" t="n">
        <v>200</v>
      </c>
      <c r="H1566" s="17"/>
      <c r="I1566" s="18" t="n">
        <f aca="false">F1566*H1566</f>
        <v>0</v>
      </c>
      <c r="J1566" s="26"/>
    </row>
    <row r="1567" s="1" customFormat="true" ht="12.95" hidden="false" customHeight="true" outlineLevel="0" collapsed="false">
      <c r="B1567" s="28"/>
      <c r="C1567" s="28" t="s">
        <v>2943</v>
      </c>
      <c r="D1567" s="24" t="s">
        <v>2944</v>
      </c>
      <c r="E1567" s="29" t="n">
        <v>145</v>
      </c>
      <c r="F1567" s="29" t="n">
        <v>150</v>
      </c>
      <c r="G1567" s="29" t="n">
        <v>200</v>
      </c>
      <c r="H1567" s="17"/>
      <c r="I1567" s="18" t="n">
        <f aca="false">F1567*H1567</f>
        <v>0</v>
      </c>
      <c r="J1567" s="26"/>
    </row>
    <row r="1568" s="1" customFormat="true" ht="12.95" hidden="false" customHeight="true" outlineLevel="0" collapsed="false">
      <c r="B1568" s="28"/>
      <c r="C1568" s="28" t="s">
        <v>2945</v>
      </c>
      <c r="D1568" s="24" t="s">
        <v>2946</v>
      </c>
      <c r="E1568" s="29" t="n">
        <v>145</v>
      </c>
      <c r="F1568" s="29" t="n">
        <v>150</v>
      </c>
      <c r="G1568" s="29" t="n">
        <v>200</v>
      </c>
      <c r="H1568" s="17"/>
      <c r="I1568" s="18" t="n">
        <f aca="false">F1568*H1568</f>
        <v>0</v>
      </c>
      <c r="J1568" s="26"/>
    </row>
    <row r="1569" s="1" customFormat="true" ht="12.95" hidden="false" customHeight="true" outlineLevel="0" collapsed="false">
      <c r="B1569" s="28"/>
      <c r="C1569" s="28" t="s">
        <v>2947</v>
      </c>
      <c r="D1569" s="24" t="s">
        <v>2948</v>
      </c>
      <c r="E1569" s="29" t="n">
        <v>145</v>
      </c>
      <c r="F1569" s="29" t="n">
        <v>150</v>
      </c>
      <c r="G1569" s="29" t="n">
        <v>200</v>
      </c>
      <c r="H1569" s="17"/>
      <c r="I1569" s="18" t="n">
        <f aca="false">F1569*H1569</f>
        <v>0</v>
      </c>
      <c r="J1569" s="26"/>
    </row>
    <row r="1570" s="1" customFormat="true" ht="12.95" hidden="false" customHeight="true" outlineLevel="0" collapsed="false">
      <c r="B1570" s="28"/>
      <c r="C1570" s="28" t="s">
        <v>2949</v>
      </c>
      <c r="D1570" s="24" t="s">
        <v>2950</v>
      </c>
      <c r="E1570" s="29" t="n">
        <v>145</v>
      </c>
      <c r="F1570" s="29" t="n">
        <v>150</v>
      </c>
      <c r="G1570" s="29" t="n">
        <v>200</v>
      </c>
      <c r="H1570" s="17"/>
      <c r="I1570" s="18" t="n">
        <f aca="false">F1570*H1570</f>
        <v>0</v>
      </c>
      <c r="J1570" s="26"/>
    </row>
    <row r="1571" s="1" customFormat="true" ht="12.95" hidden="false" customHeight="true" outlineLevel="0" collapsed="false">
      <c r="B1571" s="28"/>
      <c r="C1571" s="28" t="s">
        <v>2951</v>
      </c>
      <c r="D1571" s="24" t="s">
        <v>2952</v>
      </c>
      <c r="E1571" s="29" t="n">
        <v>145</v>
      </c>
      <c r="F1571" s="29" t="n">
        <v>150</v>
      </c>
      <c r="G1571" s="29" t="n">
        <v>200</v>
      </c>
      <c r="H1571" s="17"/>
      <c r="I1571" s="18" t="n">
        <f aca="false">F1571*H1571</f>
        <v>0</v>
      </c>
      <c r="J1571" s="26"/>
    </row>
    <row r="1572" s="1" customFormat="true" ht="12.95" hidden="false" customHeight="true" outlineLevel="0" collapsed="false">
      <c r="B1572" s="28"/>
      <c r="C1572" s="28" t="s">
        <v>2953</v>
      </c>
      <c r="D1572" s="24" t="s">
        <v>2954</v>
      </c>
      <c r="E1572" s="29" t="n">
        <v>145</v>
      </c>
      <c r="F1572" s="29" t="n">
        <v>150</v>
      </c>
      <c r="G1572" s="29" t="n">
        <v>200</v>
      </c>
      <c r="H1572" s="17"/>
      <c r="I1572" s="18" t="n">
        <f aca="false">F1572*H1572</f>
        <v>0</v>
      </c>
      <c r="J1572" s="26"/>
    </row>
    <row r="1573" s="1" customFormat="true" ht="51.95" hidden="false" customHeight="true" outlineLevel="0" collapsed="false">
      <c r="B1573" s="20"/>
      <c r="C1573" s="21" t="s">
        <v>2955</v>
      </c>
      <c r="D1573" s="15"/>
      <c r="E1573" s="22"/>
      <c r="F1573" s="22"/>
      <c r="G1573" s="22"/>
      <c r="H1573" s="17"/>
      <c r="I1573" s="18"/>
      <c r="J1573" s="19"/>
    </row>
    <row r="1574" s="1" customFormat="true" ht="12.95" hidden="false" customHeight="true" outlineLevel="0" collapsed="false">
      <c r="B1574" s="23"/>
      <c r="C1574" s="23" t="s">
        <v>2956</v>
      </c>
      <c r="D1574" s="24" t="s">
        <v>2957</v>
      </c>
      <c r="E1574" s="25" t="n">
        <v>45</v>
      </c>
      <c r="F1574" s="25" t="n">
        <v>49</v>
      </c>
      <c r="G1574" s="25" t="n">
        <v>150</v>
      </c>
      <c r="H1574" s="17"/>
      <c r="I1574" s="18" t="n">
        <f aca="false">F1574*H1574</f>
        <v>0</v>
      </c>
      <c r="J1574" s="26"/>
    </row>
    <row r="1575" s="1" customFormat="true" ht="12.95" hidden="false" customHeight="true" outlineLevel="0" collapsed="false">
      <c r="B1575" s="23"/>
      <c r="C1575" s="23" t="s">
        <v>2958</v>
      </c>
      <c r="D1575" s="24" t="s">
        <v>2959</v>
      </c>
      <c r="E1575" s="25" t="n">
        <v>45</v>
      </c>
      <c r="F1575" s="25" t="n">
        <v>49</v>
      </c>
      <c r="G1575" s="25" t="n">
        <v>150</v>
      </c>
      <c r="H1575" s="17"/>
      <c r="I1575" s="18" t="n">
        <f aca="false">F1575*H1575</f>
        <v>0</v>
      </c>
      <c r="J1575" s="26"/>
    </row>
    <row r="1576" s="1" customFormat="true" ht="51.95" hidden="false" customHeight="true" outlineLevel="0" collapsed="false">
      <c r="B1576" s="20"/>
      <c r="C1576" s="21" t="s">
        <v>2960</v>
      </c>
      <c r="D1576" s="15"/>
      <c r="E1576" s="22"/>
      <c r="F1576" s="22"/>
      <c r="G1576" s="22"/>
      <c r="H1576" s="17"/>
      <c r="I1576" s="18"/>
      <c r="J1576" s="19"/>
    </row>
    <row r="1577" s="1" customFormat="true" ht="12.95" hidden="false" customHeight="true" outlineLevel="0" collapsed="false">
      <c r="B1577" s="28"/>
      <c r="C1577" s="28" t="s">
        <v>2961</v>
      </c>
      <c r="D1577" s="24" t="s">
        <v>2962</v>
      </c>
      <c r="E1577" s="29" t="n">
        <v>158</v>
      </c>
      <c r="F1577" s="29" t="n">
        <v>159</v>
      </c>
      <c r="G1577" s="29" t="n">
        <v>250</v>
      </c>
      <c r="H1577" s="17"/>
      <c r="I1577" s="18" t="n">
        <f aca="false">F1577*H1577</f>
        <v>0</v>
      </c>
      <c r="J1577" s="26"/>
    </row>
    <row r="1578" s="1" customFormat="true" ht="51.95" hidden="false" customHeight="true" outlineLevel="0" collapsed="false">
      <c r="B1578" s="20"/>
      <c r="C1578" s="21" t="s">
        <v>2963</v>
      </c>
      <c r="D1578" s="15"/>
      <c r="E1578" s="22"/>
      <c r="F1578" s="22"/>
      <c r="G1578" s="22"/>
      <c r="H1578" s="17"/>
      <c r="I1578" s="18"/>
      <c r="J1578" s="19"/>
    </row>
    <row r="1579" s="1" customFormat="true" ht="12.95" hidden="false" customHeight="true" outlineLevel="0" collapsed="false">
      <c r="B1579" s="28"/>
      <c r="C1579" s="28" t="s">
        <v>2964</v>
      </c>
      <c r="D1579" s="24" t="s">
        <v>2965</v>
      </c>
      <c r="E1579" s="29" t="n">
        <v>160</v>
      </c>
      <c r="F1579" s="29" t="n">
        <v>165</v>
      </c>
      <c r="G1579" s="29" t="n">
        <v>250</v>
      </c>
      <c r="H1579" s="17"/>
      <c r="I1579" s="18" t="n">
        <f aca="false">F1579*H1579</f>
        <v>0</v>
      </c>
      <c r="J1579" s="26"/>
    </row>
    <row r="1580" s="1" customFormat="true" ht="12.95" hidden="false" customHeight="true" outlineLevel="0" collapsed="false">
      <c r="B1580" s="28"/>
      <c r="C1580" s="28" t="s">
        <v>2966</v>
      </c>
      <c r="D1580" s="24" t="s">
        <v>2967</v>
      </c>
      <c r="E1580" s="29" t="n">
        <v>196</v>
      </c>
      <c r="F1580" s="29" t="n">
        <v>202</v>
      </c>
      <c r="G1580" s="29" t="n">
        <v>320</v>
      </c>
      <c r="H1580" s="17"/>
      <c r="I1580" s="18" t="n">
        <f aca="false">F1580*H1580</f>
        <v>0</v>
      </c>
      <c r="J1580" s="26"/>
    </row>
    <row r="1581" s="1" customFormat="true" ht="12.95" hidden="false" customHeight="true" outlineLevel="0" collapsed="false">
      <c r="B1581" s="28"/>
      <c r="C1581" s="28" t="s">
        <v>2968</v>
      </c>
      <c r="D1581" s="24" t="s">
        <v>2969</v>
      </c>
      <c r="E1581" s="29" t="n">
        <v>196</v>
      </c>
      <c r="F1581" s="29" t="n">
        <v>202</v>
      </c>
      <c r="G1581" s="29" t="n">
        <v>320</v>
      </c>
      <c r="H1581" s="17"/>
      <c r="I1581" s="18" t="n">
        <f aca="false">F1581*H1581</f>
        <v>0</v>
      </c>
      <c r="J1581" s="26"/>
    </row>
    <row r="1582" s="1" customFormat="true" ht="12.95" hidden="false" customHeight="true" outlineLevel="0" collapsed="false">
      <c r="B1582" s="28"/>
      <c r="C1582" s="28" t="s">
        <v>2970</v>
      </c>
      <c r="D1582" s="24" t="s">
        <v>2971</v>
      </c>
      <c r="E1582" s="29" t="n">
        <v>234</v>
      </c>
      <c r="F1582" s="29" t="n">
        <v>241</v>
      </c>
      <c r="G1582" s="29" t="n">
        <v>380</v>
      </c>
      <c r="H1582" s="17"/>
      <c r="I1582" s="18" t="n">
        <f aca="false">F1582*H1582</f>
        <v>0</v>
      </c>
      <c r="J1582" s="26"/>
    </row>
    <row r="1583" s="1" customFormat="true" ht="12.95" hidden="false" customHeight="true" outlineLevel="0" collapsed="false">
      <c r="B1583" s="28"/>
      <c r="C1583" s="28" t="s">
        <v>2972</v>
      </c>
      <c r="D1583" s="24" t="s">
        <v>2973</v>
      </c>
      <c r="E1583" s="29" t="n">
        <v>290</v>
      </c>
      <c r="F1583" s="29" t="n">
        <v>299</v>
      </c>
      <c r="G1583" s="29" t="n">
        <v>480</v>
      </c>
      <c r="H1583" s="17"/>
      <c r="I1583" s="18" t="n">
        <f aca="false">F1583*H1583</f>
        <v>0</v>
      </c>
      <c r="J1583" s="26"/>
    </row>
    <row r="1584" s="1" customFormat="true" ht="51.95" hidden="false" customHeight="true" outlineLevel="0" collapsed="false">
      <c r="B1584" s="20"/>
      <c r="C1584" s="21" t="s">
        <v>2974</v>
      </c>
      <c r="D1584" s="15"/>
      <c r="E1584" s="22"/>
      <c r="F1584" s="22"/>
      <c r="G1584" s="22"/>
      <c r="H1584" s="17"/>
      <c r="I1584" s="18"/>
      <c r="J1584" s="19"/>
    </row>
    <row r="1585" s="1" customFormat="true" ht="12.95" hidden="false" customHeight="true" outlineLevel="0" collapsed="false">
      <c r="B1585" s="28"/>
      <c r="C1585" s="28" t="s">
        <v>2975</v>
      </c>
      <c r="D1585" s="24" t="s">
        <v>2976</v>
      </c>
      <c r="E1585" s="29" t="n">
        <v>140</v>
      </c>
      <c r="F1585" s="29" t="n">
        <v>160</v>
      </c>
      <c r="G1585" s="29" t="n">
        <v>250</v>
      </c>
      <c r="H1585" s="17"/>
      <c r="I1585" s="18" t="n">
        <f aca="false">F1585*H1585</f>
        <v>0</v>
      </c>
      <c r="J1585" s="26"/>
    </row>
    <row r="1586" s="1" customFormat="true" ht="12.95" hidden="false" customHeight="true" outlineLevel="0" collapsed="false">
      <c r="B1586" s="28"/>
      <c r="C1586" s="28" t="s">
        <v>2977</v>
      </c>
      <c r="D1586" s="24" t="s">
        <v>2978</v>
      </c>
      <c r="E1586" s="29" t="n">
        <v>140</v>
      </c>
      <c r="F1586" s="29" t="n">
        <v>160</v>
      </c>
      <c r="G1586" s="29" t="n">
        <v>250</v>
      </c>
      <c r="H1586" s="17"/>
      <c r="I1586" s="18" t="n">
        <f aca="false">F1586*H1586</f>
        <v>0</v>
      </c>
      <c r="J1586" s="26"/>
    </row>
    <row r="1587" s="1" customFormat="true" ht="51.95" hidden="false" customHeight="true" outlineLevel="0" collapsed="false">
      <c r="B1587" s="20"/>
      <c r="C1587" s="21" t="s">
        <v>2979</v>
      </c>
      <c r="D1587" s="15"/>
      <c r="E1587" s="22"/>
      <c r="F1587" s="22"/>
      <c r="G1587" s="22"/>
      <c r="H1587" s="17"/>
      <c r="I1587" s="18"/>
      <c r="J1587" s="19"/>
    </row>
    <row r="1588" s="1" customFormat="true" ht="12.95" hidden="false" customHeight="true" outlineLevel="0" collapsed="false">
      <c r="B1588" s="28"/>
      <c r="C1588" s="28" t="s">
        <v>2980</v>
      </c>
      <c r="D1588" s="24" t="s">
        <v>2981</v>
      </c>
      <c r="E1588" s="29" t="n">
        <v>140</v>
      </c>
      <c r="F1588" s="29" t="n">
        <v>160</v>
      </c>
      <c r="G1588" s="29" t="n">
        <v>250</v>
      </c>
      <c r="H1588" s="17"/>
      <c r="I1588" s="18" t="n">
        <f aca="false">F1588*H1588</f>
        <v>0</v>
      </c>
      <c r="J1588" s="26"/>
    </row>
    <row r="1589" s="1" customFormat="true" ht="12.95" hidden="false" customHeight="true" outlineLevel="0" collapsed="false">
      <c r="B1589" s="28"/>
      <c r="C1589" s="28" t="s">
        <v>2982</v>
      </c>
      <c r="D1589" s="24" t="s">
        <v>2983</v>
      </c>
      <c r="E1589" s="29" t="n">
        <v>140</v>
      </c>
      <c r="F1589" s="29" t="n">
        <v>160</v>
      </c>
      <c r="G1589" s="29" t="n">
        <v>250</v>
      </c>
      <c r="H1589" s="17"/>
      <c r="I1589" s="18" t="n">
        <f aca="false">F1589*H1589</f>
        <v>0</v>
      </c>
      <c r="J1589" s="26"/>
    </row>
    <row r="1590" s="1" customFormat="true" ht="12.95" hidden="false" customHeight="true" outlineLevel="0" collapsed="false">
      <c r="B1590" s="28"/>
      <c r="C1590" s="28" t="s">
        <v>2984</v>
      </c>
      <c r="D1590" s="24" t="s">
        <v>2985</v>
      </c>
      <c r="E1590" s="29" t="n">
        <v>140</v>
      </c>
      <c r="F1590" s="29" t="n">
        <v>160</v>
      </c>
      <c r="G1590" s="29" t="n">
        <v>250</v>
      </c>
      <c r="H1590" s="17"/>
      <c r="I1590" s="18" t="n">
        <f aca="false">F1590*H1590</f>
        <v>0</v>
      </c>
      <c r="J1590" s="26"/>
    </row>
    <row r="1591" s="1" customFormat="true" ht="12.95" hidden="false" customHeight="true" outlineLevel="0" collapsed="false">
      <c r="B1591" s="28"/>
      <c r="C1591" s="28" t="s">
        <v>2986</v>
      </c>
      <c r="D1591" s="24" t="s">
        <v>2987</v>
      </c>
      <c r="E1591" s="29" t="n">
        <v>140</v>
      </c>
      <c r="F1591" s="29" t="n">
        <v>160</v>
      </c>
      <c r="G1591" s="29" t="n">
        <v>250</v>
      </c>
      <c r="H1591" s="17"/>
      <c r="I1591" s="18" t="n">
        <f aca="false">F1591*H1591</f>
        <v>0</v>
      </c>
      <c r="J1591" s="26"/>
    </row>
    <row r="1592" s="1" customFormat="true" ht="12.95" hidden="false" customHeight="true" outlineLevel="0" collapsed="false">
      <c r="B1592" s="28"/>
      <c r="C1592" s="28" t="s">
        <v>2988</v>
      </c>
      <c r="D1592" s="24" t="s">
        <v>2989</v>
      </c>
      <c r="E1592" s="29" t="n">
        <v>140</v>
      </c>
      <c r="F1592" s="29" t="n">
        <v>160</v>
      </c>
      <c r="G1592" s="29" t="n">
        <v>250</v>
      </c>
      <c r="H1592" s="17"/>
      <c r="I1592" s="18" t="n">
        <f aca="false">F1592*H1592</f>
        <v>0</v>
      </c>
      <c r="J1592" s="26"/>
    </row>
    <row r="1593" s="1" customFormat="true" ht="12.95" hidden="false" customHeight="true" outlineLevel="0" collapsed="false">
      <c r="B1593" s="28"/>
      <c r="C1593" s="28" t="s">
        <v>2990</v>
      </c>
      <c r="D1593" s="24" t="s">
        <v>2991</v>
      </c>
      <c r="E1593" s="29" t="n">
        <v>140</v>
      </c>
      <c r="F1593" s="29" t="n">
        <v>160</v>
      </c>
      <c r="G1593" s="29" t="n">
        <v>250</v>
      </c>
      <c r="H1593" s="17"/>
      <c r="I1593" s="18" t="n">
        <f aca="false">F1593*H1593</f>
        <v>0</v>
      </c>
      <c r="J1593" s="26"/>
    </row>
    <row r="1594" s="1" customFormat="true" ht="12.95" hidden="false" customHeight="true" outlineLevel="0" collapsed="false">
      <c r="B1594" s="28"/>
      <c r="C1594" s="28" t="s">
        <v>2992</v>
      </c>
      <c r="D1594" s="24" t="s">
        <v>2993</v>
      </c>
      <c r="E1594" s="29" t="n">
        <v>140</v>
      </c>
      <c r="F1594" s="29" t="n">
        <v>160</v>
      </c>
      <c r="G1594" s="29" t="n">
        <v>250</v>
      </c>
      <c r="H1594" s="17"/>
      <c r="I1594" s="18" t="n">
        <f aca="false">F1594*H1594</f>
        <v>0</v>
      </c>
      <c r="J1594" s="26"/>
    </row>
    <row r="1595" s="1" customFormat="true" ht="12.95" hidden="false" customHeight="true" outlineLevel="0" collapsed="false">
      <c r="B1595" s="28"/>
      <c r="C1595" s="28" t="s">
        <v>2994</v>
      </c>
      <c r="D1595" s="24" t="s">
        <v>2995</v>
      </c>
      <c r="E1595" s="29" t="n">
        <v>140</v>
      </c>
      <c r="F1595" s="29" t="n">
        <v>160</v>
      </c>
      <c r="G1595" s="29" t="n">
        <v>250</v>
      </c>
      <c r="H1595" s="17"/>
      <c r="I1595" s="18" t="n">
        <f aca="false">F1595*H1595</f>
        <v>0</v>
      </c>
      <c r="J1595" s="26"/>
    </row>
    <row r="1596" s="1" customFormat="true" ht="12.95" hidden="false" customHeight="true" outlineLevel="0" collapsed="false">
      <c r="B1596" s="28"/>
      <c r="C1596" s="28" t="s">
        <v>2996</v>
      </c>
      <c r="D1596" s="24" t="s">
        <v>2997</v>
      </c>
      <c r="E1596" s="29" t="n">
        <v>140</v>
      </c>
      <c r="F1596" s="29" t="n">
        <v>160</v>
      </c>
      <c r="G1596" s="29" t="n">
        <v>250</v>
      </c>
      <c r="H1596" s="17"/>
      <c r="I1596" s="18" t="n">
        <f aca="false">F1596*H1596</f>
        <v>0</v>
      </c>
      <c r="J1596" s="26"/>
    </row>
    <row r="1597" s="1" customFormat="true" ht="12.95" hidden="false" customHeight="true" outlineLevel="0" collapsed="false">
      <c r="B1597" s="28"/>
      <c r="C1597" s="28" t="s">
        <v>2998</v>
      </c>
      <c r="D1597" s="24" t="s">
        <v>2999</v>
      </c>
      <c r="E1597" s="29" t="n">
        <v>140</v>
      </c>
      <c r="F1597" s="29" t="n">
        <v>160</v>
      </c>
      <c r="G1597" s="29" t="n">
        <v>250</v>
      </c>
      <c r="H1597" s="17"/>
      <c r="I1597" s="18" t="n">
        <f aca="false">F1597*H1597</f>
        <v>0</v>
      </c>
      <c r="J1597" s="26"/>
    </row>
    <row r="1598" s="1" customFormat="true" ht="12.95" hidden="false" customHeight="true" outlineLevel="0" collapsed="false">
      <c r="B1598" s="28"/>
      <c r="C1598" s="28" t="s">
        <v>3000</v>
      </c>
      <c r="D1598" s="24" t="s">
        <v>3001</v>
      </c>
      <c r="E1598" s="29" t="n">
        <v>140</v>
      </c>
      <c r="F1598" s="29" t="n">
        <v>160</v>
      </c>
      <c r="G1598" s="29" t="n">
        <v>250</v>
      </c>
      <c r="H1598" s="17"/>
      <c r="I1598" s="18" t="n">
        <f aca="false">F1598*H1598</f>
        <v>0</v>
      </c>
      <c r="J1598" s="26"/>
    </row>
    <row r="1599" s="1" customFormat="true" ht="12.95" hidden="false" customHeight="true" outlineLevel="0" collapsed="false">
      <c r="B1599" s="28"/>
      <c r="C1599" s="28" t="s">
        <v>3002</v>
      </c>
      <c r="D1599" s="24" t="s">
        <v>3003</v>
      </c>
      <c r="E1599" s="29" t="n">
        <v>140</v>
      </c>
      <c r="F1599" s="29" t="n">
        <v>160</v>
      </c>
      <c r="G1599" s="29" t="n">
        <v>250</v>
      </c>
      <c r="H1599" s="17"/>
      <c r="I1599" s="18" t="n">
        <f aca="false">F1599*H1599</f>
        <v>0</v>
      </c>
      <c r="J1599" s="26"/>
    </row>
    <row r="1600" s="1" customFormat="true" ht="12.95" hidden="false" customHeight="true" outlineLevel="0" collapsed="false">
      <c r="B1600" s="28"/>
      <c r="C1600" s="28" t="s">
        <v>3004</v>
      </c>
      <c r="D1600" s="24" t="s">
        <v>3005</v>
      </c>
      <c r="E1600" s="29" t="n">
        <v>140</v>
      </c>
      <c r="F1600" s="29" t="n">
        <v>160</v>
      </c>
      <c r="G1600" s="29" t="n">
        <v>250</v>
      </c>
      <c r="H1600" s="17"/>
      <c r="I1600" s="18" t="n">
        <f aca="false">F1600*H1600</f>
        <v>0</v>
      </c>
      <c r="J1600" s="26"/>
    </row>
    <row r="1601" s="1" customFormat="true" ht="12.95" hidden="false" customHeight="true" outlineLevel="0" collapsed="false">
      <c r="B1601" s="28"/>
      <c r="C1601" s="28" t="s">
        <v>3006</v>
      </c>
      <c r="D1601" s="24" t="s">
        <v>3007</v>
      </c>
      <c r="E1601" s="29" t="n">
        <v>140</v>
      </c>
      <c r="F1601" s="29" t="n">
        <v>160</v>
      </c>
      <c r="G1601" s="29" t="n">
        <v>250</v>
      </c>
      <c r="H1601" s="17"/>
      <c r="I1601" s="18" t="n">
        <f aca="false">F1601*H1601</f>
        <v>0</v>
      </c>
      <c r="J1601" s="26"/>
    </row>
    <row r="1602" s="1" customFormat="true" ht="12.95" hidden="false" customHeight="true" outlineLevel="0" collapsed="false">
      <c r="B1602" s="28"/>
      <c r="C1602" s="28" t="s">
        <v>3008</v>
      </c>
      <c r="D1602" s="24" t="s">
        <v>3009</v>
      </c>
      <c r="E1602" s="29" t="n">
        <v>140</v>
      </c>
      <c r="F1602" s="29" t="n">
        <v>160</v>
      </c>
      <c r="G1602" s="29" t="n">
        <v>250</v>
      </c>
      <c r="H1602" s="17"/>
      <c r="I1602" s="18" t="n">
        <f aca="false">F1602*H1602</f>
        <v>0</v>
      </c>
      <c r="J1602" s="26"/>
    </row>
    <row r="1603" s="1" customFormat="true" ht="12.95" hidden="false" customHeight="true" outlineLevel="0" collapsed="false">
      <c r="B1603" s="28"/>
      <c r="C1603" s="28" t="s">
        <v>3010</v>
      </c>
      <c r="D1603" s="24" t="s">
        <v>3011</v>
      </c>
      <c r="E1603" s="29" t="n">
        <v>140</v>
      </c>
      <c r="F1603" s="29" t="n">
        <v>160</v>
      </c>
      <c r="G1603" s="29" t="n">
        <v>250</v>
      </c>
      <c r="H1603" s="17"/>
      <c r="I1603" s="18" t="n">
        <f aca="false">F1603*H1603</f>
        <v>0</v>
      </c>
      <c r="J1603" s="26"/>
    </row>
    <row r="1604" s="1" customFormat="true" ht="12.95" hidden="false" customHeight="true" outlineLevel="0" collapsed="false">
      <c r="B1604" s="28"/>
      <c r="C1604" s="28" t="s">
        <v>3012</v>
      </c>
      <c r="D1604" s="24" t="s">
        <v>3013</v>
      </c>
      <c r="E1604" s="29" t="n">
        <v>140</v>
      </c>
      <c r="F1604" s="29" t="n">
        <v>160</v>
      </c>
      <c r="G1604" s="29" t="n">
        <v>250</v>
      </c>
      <c r="H1604" s="17"/>
      <c r="I1604" s="18" t="n">
        <f aca="false">F1604*H1604</f>
        <v>0</v>
      </c>
      <c r="J1604" s="26"/>
    </row>
    <row r="1605" s="1" customFormat="true" ht="12.95" hidden="false" customHeight="true" outlineLevel="0" collapsed="false">
      <c r="B1605" s="28"/>
      <c r="C1605" s="28" t="s">
        <v>3014</v>
      </c>
      <c r="D1605" s="24" t="s">
        <v>3015</v>
      </c>
      <c r="E1605" s="29" t="n">
        <v>140</v>
      </c>
      <c r="F1605" s="29" t="n">
        <v>160</v>
      </c>
      <c r="G1605" s="29" t="n">
        <v>250</v>
      </c>
      <c r="H1605" s="17"/>
      <c r="I1605" s="18" t="n">
        <f aca="false">F1605*H1605</f>
        <v>0</v>
      </c>
      <c r="J1605" s="26"/>
    </row>
    <row r="1606" s="1" customFormat="true" ht="12.95" hidden="false" customHeight="true" outlineLevel="0" collapsed="false">
      <c r="B1606" s="28"/>
      <c r="C1606" s="28" t="s">
        <v>3016</v>
      </c>
      <c r="D1606" s="24" t="s">
        <v>3017</v>
      </c>
      <c r="E1606" s="29" t="n">
        <v>140</v>
      </c>
      <c r="F1606" s="29" t="n">
        <v>160</v>
      </c>
      <c r="G1606" s="29" t="n">
        <v>250</v>
      </c>
      <c r="H1606" s="17"/>
      <c r="I1606" s="18" t="n">
        <f aca="false">F1606*H1606</f>
        <v>0</v>
      </c>
      <c r="J1606" s="26"/>
    </row>
    <row r="1607" s="1" customFormat="true" ht="12.95" hidden="false" customHeight="true" outlineLevel="0" collapsed="false">
      <c r="B1607" s="28"/>
      <c r="C1607" s="28" t="s">
        <v>3018</v>
      </c>
      <c r="D1607" s="24" t="s">
        <v>3019</v>
      </c>
      <c r="E1607" s="29" t="n">
        <v>140</v>
      </c>
      <c r="F1607" s="29" t="n">
        <v>160</v>
      </c>
      <c r="G1607" s="29" t="n">
        <v>250</v>
      </c>
      <c r="H1607" s="17"/>
      <c r="I1607" s="18" t="n">
        <f aca="false">F1607*H1607</f>
        <v>0</v>
      </c>
      <c r="J1607" s="26"/>
    </row>
    <row r="1608" s="1" customFormat="true" ht="12.95" hidden="false" customHeight="true" outlineLevel="0" collapsed="false">
      <c r="B1608" s="28"/>
      <c r="C1608" s="28" t="s">
        <v>3020</v>
      </c>
      <c r="D1608" s="24" t="s">
        <v>3021</v>
      </c>
      <c r="E1608" s="29" t="n">
        <v>140</v>
      </c>
      <c r="F1608" s="29" t="n">
        <v>160</v>
      </c>
      <c r="G1608" s="29" t="n">
        <v>250</v>
      </c>
      <c r="H1608" s="17"/>
      <c r="I1608" s="18" t="n">
        <f aca="false">F1608*H1608</f>
        <v>0</v>
      </c>
      <c r="J1608" s="26"/>
    </row>
    <row r="1609" s="1" customFormat="true" ht="12.95" hidden="false" customHeight="true" outlineLevel="0" collapsed="false">
      <c r="B1609" s="28"/>
      <c r="C1609" s="28" t="s">
        <v>3022</v>
      </c>
      <c r="D1609" s="24" t="s">
        <v>3023</v>
      </c>
      <c r="E1609" s="29" t="n">
        <v>140</v>
      </c>
      <c r="F1609" s="29" t="n">
        <v>160</v>
      </c>
      <c r="G1609" s="29" t="n">
        <v>250</v>
      </c>
      <c r="H1609" s="17"/>
      <c r="I1609" s="18" t="n">
        <f aca="false">F1609*H1609</f>
        <v>0</v>
      </c>
      <c r="J1609" s="26"/>
    </row>
    <row r="1610" s="1" customFormat="true" ht="12.95" hidden="false" customHeight="true" outlineLevel="0" collapsed="false">
      <c r="B1610" s="28"/>
      <c r="C1610" s="28" t="s">
        <v>3024</v>
      </c>
      <c r="D1610" s="24" t="s">
        <v>3025</v>
      </c>
      <c r="E1610" s="29" t="n">
        <v>140</v>
      </c>
      <c r="F1610" s="29" t="n">
        <v>160</v>
      </c>
      <c r="G1610" s="29" t="n">
        <v>250</v>
      </c>
      <c r="H1610" s="17"/>
      <c r="I1610" s="18" t="n">
        <f aca="false">F1610*H1610</f>
        <v>0</v>
      </c>
      <c r="J1610" s="26"/>
    </row>
    <row r="1611" s="1" customFormat="true" ht="12.95" hidden="false" customHeight="true" outlineLevel="0" collapsed="false">
      <c r="B1611" s="28"/>
      <c r="C1611" s="28" t="s">
        <v>3026</v>
      </c>
      <c r="D1611" s="24" t="s">
        <v>3027</v>
      </c>
      <c r="E1611" s="29" t="n">
        <v>140</v>
      </c>
      <c r="F1611" s="29" t="n">
        <v>160</v>
      </c>
      <c r="G1611" s="29" t="n">
        <v>250</v>
      </c>
      <c r="H1611" s="17"/>
      <c r="I1611" s="18" t="n">
        <f aca="false">F1611*H1611</f>
        <v>0</v>
      </c>
      <c r="J1611" s="26"/>
    </row>
    <row r="1612" s="1" customFormat="true" ht="12.95" hidden="false" customHeight="true" outlineLevel="0" collapsed="false">
      <c r="B1612" s="28"/>
      <c r="C1612" s="28" t="s">
        <v>3028</v>
      </c>
      <c r="D1612" s="24" t="s">
        <v>3029</v>
      </c>
      <c r="E1612" s="29" t="n">
        <v>140</v>
      </c>
      <c r="F1612" s="29" t="n">
        <v>160</v>
      </c>
      <c r="G1612" s="29" t="n">
        <v>250</v>
      </c>
      <c r="H1612" s="17"/>
      <c r="I1612" s="18" t="n">
        <f aca="false">F1612*H1612</f>
        <v>0</v>
      </c>
      <c r="J1612" s="26"/>
    </row>
    <row r="1613" s="1" customFormat="true" ht="12.95" hidden="false" customHeight="true" outlineLevel="0" collapsed="false">
      <c r="B1613" s="28"/>
      <c r="C1613" s="28" t="s">
        <v>3030</v>
      </c>
      <c r="D1613" s="24" t="s">
        <v>3031</v>
      </c>
      <c r="E1613" s="29" t="n">
        <v>140</v>
      </c>
      <c r="F1613" s="29" t="n">
        <v>160</v>
      </c>
      <c r="G1613" s="29" t="n">
        <v>250</v>
      </c>
      <c r="H1613" s="17"/>
      <c r="I1613" s="18" t="n">
        <f aca="false">F1613*H1613</f>
        <v>0</v>
      </c>
      <c r="J1613" s="26"/>
    </row>
    <row r="1614" s="1" customFormat="true" ht="12.95" hidden="false" customHeight="true" outlineLevel="0" collapsed="false">
      <c r="B1614" s="28"/>
      <c r="C1614" s="28" t="s">
        <v>3032</v>
      </c>
      <c r="D1614" s="24" t="s">
        <v>3033</v>
      </c>
      <c r="E1614" s="29" t="n">
        <v>140</v>
      </c>
      <c r="F1614" s="29" t="n">
        <v>160</v>
      </c>
      <c r="G1614" s="29" t="n">
        <v>250</v>
      </c>
      <c r="H1614" s="17"/>
      <c r="I1614" s="18" t="n">
        <f aca="false">F1614*H1614</f>
        <v>0</v>
      </c>
      <c r="J1614" s="26"/>
    </row>
    <row r="1615" s="1" customFormat="true" ht="12.95" hidden="false" customHeight="true" outlineLevel="0" collapsed="false">
      <c r="B1615" s="28"/>
      <c r="C1615" s="28" t="s">
        <v>3034</v>
      </c>
      <c r="D1615" s="24" t="s">
        <v>3035</v>
      </c>
      <c r="E1615" s="29" t="n">
        <v>140</v>
      </c>
      <c r="F1615" s="29" t="n">
        <v>160</v>
      </c>
      <c r="G1615" s="29" t="n">
        <v>250</v>
      </c>
      <c r="H1615" s="17"/>
      <c r="I1615" s="18" t="n">
        <f aca="false">F1615*H1615</f>
        <v>0</v>
      </c>
      <c r="J1615" s="26"/>
    </row>
    <row r="1616" s="1" customFormat="true" ht="12.95" hidden="false" customHeight="true" outlineLevel="0" collapsed="false">
      <c r="B1616" s="28"/>
      <c r="C1616" s="28" t="s">
        <v>3036</v>
      </c>
      <c r="D1616" s="24" t="s">
        <v>3037</v>
      </c>
      <c r="E1616" s="29" t="n">
        <v>140</v>
      </c>
      <c r="F1616" s="29" t="n">
        <v>160</v>
      </c>
      <c r="G1616" s="29" t="n">
        <v>250</v>
      </c>
      <c r="H1616" s="17"/>
      <c r="I1616" s="18" t="n">
        <f aca="false">F1616*H1616</f>
        <v>0</v>
      </c>
      <c r="J1616" s="26"/>
    </row>
    <row r="1617" s="1" customFormat="true" ht="12.95" hidden="false" customHeight="true" outlineLevel="0" collapsed="false">
      <c r="B1617" s="28"/>
      <c r="C1617" s="28" t="s">
        <v>3038</v>
      </c>
      <c r="D1617" s="24" t="s">
        <v>3039</v>
      </c>
      <c r="E1617" s="29" t="n">
        <v>140</v>
      </c>
      <c r="F1617" s="29" t="n">
        <v>160</v>
      </c>
      <c r="G1617" s="29" t="n">
        <v>250</v>
      </c>
      <c r="H1617" s="17"/>
      <c r="I1617" s="18" t="n">
        <f aca="false">F1617*H1617</f>
        <v>0</v>
      </c>
      <c r="J1617" s="26"/>
    </row>
    <row r="1618" s="1" customFormat="true" ht="12.95" hidden="false" customHeight="true" outlineLevel="0" collapsed="false">
      <c r="B1618" s="28"/>
      <c r="C1618" s="28" t="s">
        <v>3040</v>
      </c>
      <c r="D1618" s="24" t="s">
        <v>3041</v>
      </c>
      <c r="E1618" s="29" t="n">
        <v>140</v>
      </c>
      <c r="F1618" s="29" t="n">
        <v>160</v>
      </c>
      <c r="G1618" s="29" t="n">
        <v>250</v>
      </c>
      <c r="H1618" s="17"/>
      <c r="I1618" s="18" t="n">
        <f aca="false">F1618*H1618</f>
        <v>0</v>
      </c>
      <c r="J1618" s="26"/>
    </row>
    <row r="1619" s="1" customFormat="true" ht="12.95" hidden="false" customHeight="true" outlineLevel="0" collapsed="false">
      <c r="B1619" s="28"/>
      <c r="C1619" s="28" t="s">
        <v>3042</v>
      </c>
      <c r="D1619" s="24" t="s">
        <v>3043</v>
      </c>
      <c r="E1619" s="29" t="n">
        <v>140</v>
      </c>
      <c r="F1619" s="29" t="n">
        <v>160</v>
      </c>
      <c r="G1619" s="29" t="n">
        <v>250</v>
      </c>
      <c r="H1619" s="17"/>
      <c r="I1619" s="18" t="n">
        <f aca="false">F1619*H1619</f>
        <v>0</v>
      </c>
      <c r="J1619" s="26"/>
    </row>
    <row r="1620" s="1" customFormat="true" ht="12.95" hidden="false" customHeight="true" outlineLevel="0" collapsed="false">
      <c r="B1620" s="28"/>
      <c r="C1620" s="28" t="s">
        <v>3044</v>
      </c>
      <c r="D1620" s="24" t="s">
        <v>3045</v>
      </c>
      <c r="E1620" s="29" t="n">
        <v>140</v>
      </c>
      <c r="F1620" s="29" t="n">
        <v>160</v>
      </c>
      <c r="G1620" s="29" t="n">
        <v>250</v>
      </c>
      <c r="H1620" s="17"/>
      <c r="I1620" s="18" t="n">
        <f aca="false">F1620*H1620</f>
        <v>0</v>
      </c>
      <c r="J1620" s="26"/>
    </row>
    <row r="1621" s="1" customFormat="true" ht="12.95" hidden="false" customHeight="true" outlineLevel="0" collapsed="false">
      <c r="B1621" s="28"/>
      <c r="C1621" s="28" t="s">
        <v>3046</v>
      </c>
      <c r="D1621" s="24" t="s">
        <v>3047</v>
      </c>
      <c r="E1621" s="29" t="n">
        <v>140</v>
      </c>
      <c r="F1621" s="29" t="n">
        <v>160</v>
      </c>
      <c r="G1621" s="29" t="n">
        <v>250</v>
      </c>
      <c r="H1621" s="17"/>
      <c r="I1621" s="18" t="n">
        <f aca="false">F1621*H1621</f>
        <v>0</v>
      </c>
      <c r="J1621" s="26"/>
    </row>
    <row r="1622" s="1" customFormat="true" ht="12.95" hidden="false" customHeight="true" outlineLevel="0" collapsed="false">
      <c r="B1622" s="28"/>
      <c r="C1622" s="28" t="s">
        <v>3048</v>
      </c>
      <c r="D1622" s="24" t="s">
        <v>3049</v>
      </c>
      <c r="E1622" s="29" t="n">
        <v>140</v>
      </c>
      <c r="F1622" s="29" t="n">
        <v>160</v>
      </c>
      <c r="G1622" s="29" t="n">
        <v>250</v>
      </c>
      <c r="H1622" s="17"/>
      <c r="I1622" s="18" t="n">
        <f aca="false">F1622*H1622</f>
        <v>0</v>
      </c>
      <c r="J1622" s="26"/>
    </row>
    <row r="1623" s="1" customFormat="true" ht="12.95" hidden="false" customHeight="true" outlineLevel="0" collapsed="false">
      <c r="B1623" s="28"/>
      <c r="C1623" s="28" t="s">
        <v>3050</v>
      </c>
      <c r="D1623" s="24" t="s">
        <v>3051</v>
      </c>
      <c r="E1623" s="29" t="n">
        <v>140</v>
      </c>
      <c r="F1623" s="29" t="n">
        <v>160</v>
      </c>
      <c r="G1623" s="29" t="n">
        <v>250</v>
      </c>
      <c r="H1623" s="17"/>
      <c r="I1623" s="18" t="n">
        <f aca="false">F1623*H1623</f>
        <v>0</v>
      </c>
      <c r="J1623" s="26"/>
    </row>
    <row r="1624" s="1" customFormat="true" ht="12.95" hidden="false" customHeight="true" outlineLevel="0" collapsed="false">
      <c r="B1624" s="28"/>
      <c r="C1624" s="28" t="s">
        <v>3052</v>
      </c>
      <c r="D1624" s="24" t="s">
        <v>3053</v>
      </c>
      <c r="E1624" s="29" t="n">
        <v>140</v>
      </c>
      <c r="F1624" s="29" t="n">
        <v>160</v>
      </c>
      <c r="G1624" s="29" t="n">
        <v>250</v>
      </c>
      <c r="H1624" s="17"/>
      <c r="I1624" s="18" t="n">
        <f aca="false">F1624*H1624</f>
        <v>0</v>
      </c>
      <c r="J1624" s="26"/>
    </row>
    <row r="1625" s="1" customFormat="true" ht="12.95" hidden="false" customHeight="true" outlineLevel="0" collapsed="false">
      <c r="B1625" s="28"/>
      <c r="C1625" s="28" t="s">
        <v>3054</v>
      </c>
      <c r="D1625" s="24" t="s">
        <v>3055</v>
      </c>
      <c r="E1625" s="29" t="n">
        <v>140</v>
      </c>
      <c r="F1625" s="29" t="n">
        <v>160</v>
      </c>
      <c r="G1625" s="29" t="n">
        <v>250</v>
      </c>
      <c r="H1625" s="17"/>
      <c r="I1625" s="18" t="n">
        <f aca="false">F1625*H1625</f>
        <v>0</v>
      </c>
      <c r="J1625" s="26"/>
    </row>
    <row r="1626" s="1" customFormat="true" ht="12.95" hidden="false" customHeight="true" outlineLevel="0" collapsed="false">
      <c r="B1626" s="28"/>
      <c r="C1626" s="28" t="s">
        <v>3056</v>
      </c>
      <c r="D1626" s="24" t="s">
        <v>3057</v>
      </c>
      <c r="E1626" s="29" t="n">
        <v>140</v>
      </c>
      <c r="F1626" s="29" t="n">
        <v>160</v>
      </c>
      <c r="G1626" s="29" t="n">
        <v>250</v>
      </c>
      <c r="H1626" s="17"/>
      <c r="I1626" s="18" t="n">
        <f aca="false">F1626*H1626</f>
        <v>0</v>
      </c>
      <c r="J1626" s="26"/>
    </row>
    <row r="1627" s="1" customFormat="true" ht="12.95" hidden="false" customHeight="true" outlineLevel="0" collapsed="false">
      <c r="B1627" s="28"/>
      <c r="C1627" s="28" t="s">
        <v>3058</v>
      </c>
      <c r="D1627" s="24" t="s">
        <v>3059</v>
      </c>
      <c r="E1627" s="29" t="n">
        <v>140</v>
      </c>
      <c r="F1627" s="29" t="n">
        <v>160</v>
      </c>
      <c r="G1627" s="29" t="n">
        <v>250</v>
      </c>
      <c r="H1627" s="17"/>
      <c r="I1627" s="18" t="n">
        <f aca="false">F1627*H1627</f>
        <v>0</v>
      </c>
      <c r="J1627" s="26"/>
    </row>
    <row r="1628" s="1" customFormat="true" ht="12.95" hidden="false" customHeight="true" outlineLevel="0" collapsed="false">
      <c r="B1628" s="28"/>
      <c r="C1628" s="28" t="s">
        <v>3060</v>
      </c>
      <c r="D1628" s="24" t="s">
        <v>3061</v>
      </c>
      <c r="E1628" s="29" t="n">
        <v>140</v>
      </c>
      <c r="F1628" s="29" t="n">
        <v>160</v>
      </c>
      <c r="G1628" s="29" t="n">
        <v>250</v>
      </c>
      <c r="H1628" s="17"/>
      <c r="I1628" s="18" t="n">
        <f aca="false">F1628*H1628</f>
        <v>0</v>
      </c>
      <c r="J1628" s="26"/>
    </row>
    <row r="1629" s="1" customFormat="true" ht="12.95" hidden="false" customHeight="true" outlineLevel="0" collapsed="false">
      <c r="B1629" s="28"/>
      <c r="C1629" s="28" t="s">
        <v>3062</v>
      </c>
      <c r="D1629" s="24" t="s">
        <v>3063</v>
      </c>
      <c r="E1629" s="29" t="n">
        <v>140</v>
      </c>
      <c r="F1629" s="29" t="n">
        <v>160</v>
      </c>
      <c r="G1629" s="29" t="n">
        <v>250</v>
      </c>
      <c r="H1629" s="17"/>
      <c r="I1629" s="18" t="n">
        <f aca="false">F1629*H1629</f>
        <v>0</v>
      </c>
      <c r="J1629" s="26"/>
    </row>
    <row r="1630" s="1" customFormat="true" ht="12.95" hidden="false" customHeight="true" outlineLevel="0" collapsed="false">
      <c r="B1630" s="28"/>
      <c r="C1630" s="28" t="s">
        <v>3064</v>
      </c>
      <c r="D1630" s="24" t="s">
        <v>3065</v>
      </c>
      <c r="E1630" s="29" t="n">
        <v>140</v>
      </c>
      <c r="F1630" s="29" t="n">
        <v>160</v>
      </c>
      <c r="G1630" s="29" t="n">
        <v>250</v>
      </c>
      <c r="H1630" s="17"/>
      <c r="I1630" s="18" t="n">
        <f aca="false">F1630*H1630</f>
        <v>0</v>
      </c>
      <c r="J1630" s="26"/>
    </row>
    <row r="1631" s="1" customFormat="true" ht="12.95" hidden="false" customHeight="true" outlineLevel="0" collapsed="false">
      <c r="B1631" s="28"/>
      <c r="C1631" s="28" t="s">
        <v>3066</v>
      </c>
      <c r="D1631" s="24" t="s">
        <v>3067</v>
      </c>
      <c r="E1631" s="29" t="n">
        <v>140</v>
      </c>
      <c r="F1631" s="29" t="n">
        <v>160</v>
      </c>
      <c r="G1631" s="29" t="n">
        <v>250</v>
      </c>
      <c r="H1631" s="17"/>
      <c r="I1631" s="18" t="n">
        <f aca="false">F1631*H1631</f>
        <v>0</v>
      </c>
      <c r="J1631" s="26"/>
    </row>
    <row r="1632" s="1" customFormat="true" ht="12.95" hidden="false" customHeight="true" outlineLevel="0" collapsed="false">
      <c r="B1632" s="28"/>
      <c r="C1632" s="28" t="s">
        <v>3068</v>
      </c>
      <c r="D1632" s="24" t="s">
        <v>3069</v>
      </c>
      <c r="E1632" s="29" t="n">
        <v>140</v>
      </c>
      <c r="F1632" s="29" t="n">
        <v>160</v>
      </c>
      <c r="G1632" s="29" t="n">
        <v>250</v>
      </c>
      <c r="H1632" s="17"/>
      <c r="I1632" s="18" t="n">
        <f aca="false">F1632*H1632</f>
        <v>0</v>
      </c>
      <c r="J1632" s="26"/>
    </row>
    <row r="1633" s="1" customFormat="true" ht="12.95" hidden="false" customHeight="true" outlineLevel="0" collapsed="false">
      <c r="B1633" s="28"/>
      <c r="C1633" s="28" t="s">
        <v>3070</v>
      </c>
      <c r="D1633" s="24" t="s">
        <v>3071</v>
      </c>
      <c r="E1633" s="29" t="n">
        <v>140</v>
      </c>
      <c r="F1633" s="29" t="n">
        <v>160</v>
      </c>
      <c r="G1633" s="29" t="n">
        <v>250</v>
      </c>
      <c r="H1633" s="17"/>
      <c r="I1633" s="18" t="n">
        <f aca="false">F1633*H1633</f>
        <v>0</v>
      </c>
      <c r="J1633" s="26"/>
    </row>
    <row r="1634" s="1" customFormat="true" ht="12.95" hidden="false" customHeight="true" outlineLevel="0" collapsed="false">
      <c r="B1634" s="28"/>
      <c r="C1634" s="28" t="s">
        <v>3072</v>
      </c>
      <c r="D1634" s="24" t="s">
        <v>3073</v>
      </c>
      <c r="E1634" s="29" t="n">
        <v>140</v>
      </c>
      <c r="F1634" s="29" t="n">
        <v>160</v>
      </c>
      <c r="G1634" s="29" t="n">
        <v>250</v>
      </c>
      <c r="H1634" s="17"/>
      <c r="I1634" s="18" t="n">
        <f aca="false">F1634*H1634</f>
        <v>0</v>
      </c>
      <c r="J1634" s="26"/>
    </row>
    <row r="1635" s="1" customFormat="true" ht="12.95" hidden="false" customHeight="true" outlineLevel="0" collapsed="false">
      <c r="B1635" s="28"/>
      <c r="C1635" s="28" t="s">
        <v>3074</v>
      </c>
      <c r="D1635" s="24" t="s">
        <v>3075</v>
      </c>
      <c r="E1635" s="29" t="n">
        <v>140</v>
      </c>
      <c r="F1635" s="29" t="n">
        <v>160</v>
      </c>
      <c r="G1635" s="29" t="n">
        <v>250</v>
      </c>
      <c r="H1635" s="17"/>
      <c r="I1635" s="18" t="n">
        <f aca="false">F1635*H1635</f>
        <v>0</v>
      </c>
      <c r="J1635" s="26"/>
    </row>
    <row r="1636" s="1" customFormat="true" ht="21" hidden="false" customHeight="true" outlineLevel="0" collapsed="false">
      <c r="B1636" s="20"/>
      <c r="C1636" s="21" t="s">
        <v>3076</v>
      </c>
      <c r="D1636" s="15"/>
      <c r="E1636" s="22"/>
      <c r="F1636" s="22"/>
      <c r="G1636" s="22"/>
      <c r="H1636" s="17"/>
      <c r="I1636" s="18"/>
      <c r="J1636" s="19"/>
    </row>
    <row r="1637" s="1" customFormat="true" ht="12.95" hidden="false" customHeight="true" outlineLevel="0" collapsed="false">
      <c r="B1637" s="23"/>
      <c r="C1637" s="23" t="s">
        <v>3077</v>
      </c>
      <c r="D1637" s="24" t="s">
        <v>3078</v>
      </c>
      <c r="E1637" s="25" t="n">
        <v>166</v>
      </c>
      <c r="F1637" s="25" t="n">
        <v>169</v>
      </c>
      <c r="G1637" s="25" t="n">
        <v>300</v>
      </c>
      <c r="H1637" s="17"/>
      <c r="I1637" s="18" t="n">
        <f aca="false">F1637*H1637</f>
        <v>0</v>
      </c>
      <c r="J1637" s="26"/>
    </row>
    <row r="1638" s="1" customFormat="true" ht="51.95" hidden="false" customHeight="true" outlineLevel="0" collapsed="false">
      <c r="B1638" s="13"/>
      <c r="C1638" s="14" t="s">
        <v>3079</v>
      </c>
      <c r="D1638" s="15"/>
      <c r="E1638" s="16"/>
      <c r="F1638" s="16"/>
      <c r="G1638" s="16"/>
      <c r="H1638" s="17"/>
      <c r="I1638" s="18"/>
      <c r="J1638" s="19"/>
    </row>
    <row r="1639" s="1" customFormat="true" ht="51.95" hidden="false" customHeight="true" outlineLevel="0" collapsed="false">
      <c r="B1639" s="13"/>
      <c r="C1639" s="14" t="s">
        <v>3080</v>
      </c>
      <c r="D1639" s="15"/>
      <c r="E1639" s="16"/>
      <c r="F1639" s="16"/>
      <c r="G1639" s="16"/>
      <c r="H1639" s="17"/>
      <c r="I1639" s="18"/>
      <c r="J1639" s="19"/>
    </row>
    <row r="1640" s="1" customFormat="true" ht="12.95" hidden="false" customHeight="true" outlineLevel="0" collapsed="false">
      <c r="B1640" s="23"/>
      <c r="C1640" s="23" t="s">
        <v>3081</v>
      </c>
      <c r="D1640" s="24" t="s">
        <v>3082</v>
      </c>
      <c r="E1640" s="25" t="n">
        <v>464</v>
      </c>
      <c r="F1640" s="25" t="n">
        <v>474</v>
      </c>
      <c r="G1640" s="25" t="n">
        <v>780</v>
      </c>
      <c r="H1640" s="17"/>
      <c r="I1640" s="18" t="n">
        <f aca="false">F1640*H1640</f>
        <v>0</v>
      </c>
      <c r="J1640" s="26"/>
    </row>
    <row r="1641" s="1" customFormat="true" ht="12.95" hidden="false" customHeight="true" outlineLevel="0" collapsed="false">
      <c r="B1641" s="23"/>
      <c r="C1641" s="23" t="s">
        <v>3083</v>
      </c>
      <c r="D1641" s="24" t="s">
        <v>3084</v>
      </c>
      <c r="E1641" s="25" t="n">
        <v>437</v>
      </c>
      <c r="F1641" s="25" t="n">
        <v>446</v>
      </c>
      <c r="G1641" s="25" t="n">
        <v>730</v>
      </c>
      <c r="H1641" s="17"/>
      <c r="I1641" s="18" t="n">
        <f aca="false">F1641*H1641</f>
        <v>0</v>
      </c>
      <c r="J1641" s="26"/>
    </row>
    <row r="1642" s="1" customFormat="true" ht="12.95" hidden="false" customHeight="true" outlineLevel="0" collapsed="false">
      <c r="B1642" s="23"/>
      <c r="C1642" s="23" t="s">
        <v>3085</v>
      </c>
      <c r="D1642" s="24" t="s">
        <v>3086</v>
      </c>
      <c r="E1642" s="25" t="n">
        <v>466</v>
      </c>
      <c r="F1642" s="25" t="n">
        <v>476</v>
      </c>
      <c r="G1642" s="25" t="n">
        <v>780</v>
      </c>
      <c r="H1642" s="17"/>
      <c r="I1642" s="18" t="n">
        <f aca="false">F1642*H1642</f>
        <v>0</v>
      </c>
      <c r="J1642" s="26"/>
    </row>
    <row r="1643" s="1" customFormat="true" ht="12.95" hidden="false" customHeight="true" outlineLevel="0" collapsed="false">
      <c r="B1643" s="23"/>
      <c r="C1643" s="23" t="s">
        <v>3087</v>
      </c>
      <c r="D1643" s="24" t="s">
        <v>3088</v>
      </c>
      <c r="E1643" s="25" t="n">
        <v>312</v>
      </c>
      <c r="F1643" s="25" t="n">
        <v>319</v>
      </c>
      <c r="G1643" s="25" t="n">
        <v>520</v>
      </c>
      <c r="H1643" s="17"/>
      <c r="I1643" s="18" t="n">
        <f aca="false">F1643*H1643</f>
        <v>0</v>
      </c>
      <c r="J1643" s="26"/>
    </row>
    <row r="1644" s="1" customFormat="true" ht="12.95" hidden="false" customHeight="true" outlineLevel="0" collapsed="false">
      <c r="B1644" s="23"/>
      <c r="C1644" s="23" t="s">
        <v>3089</v>
      </c>
      <c r="D1644" s="24" t="s">
        <v>3090</v>
      </c>
      <c r="E1644" s="25" t="n">
        <v>311</v>
      </c>
      <c r="F1644" s="25" t="n">
        <v>318</v>
      </c>
      <c r="G1644" s="25" t="n">
        <v>520</v>
      </c>
      <c r="H1644" s="17"/>
      <c r="I1644" s="18" t="n">
        <f aca="false">F1644*H1644</f>
        <v>0</v>
      </c>
      <c r="J1644" s="26"/>
    </row>
    <row r="1645" s="1" customFormat="true" ht="12.95" hidden="false" customHeight="true" outlineLevel="0" collapsed="false">
      <c r="B1645" s="23"/>
      <c r="C1645" s="23" t="s">
        <v>3091</v>
      </c>
      <c r="D1645" s="24" t="s">
        <v>3092</v>
      </c>
      <c r="E1645" s="25" t="n">
        <v>74</v>
      </c>
      <c r="F1645" s="25" t="n">
        <v>78</v>
      </c>
      <c r="G1645" s="25" t="n">
        <v>130</v>
      </c>
      <c r="H1645" s="17"/>
      <c r="I1645" s="18" t="n">
        <f aca="false">F1645*H1645</f>
        <v>0</v>
      </c>
      <c r="J1645" s="26"/>
    </row>
    <row r="1646" s="1" customFormat="true" ht="12.95" hidden="false" customHeight="true" outlineLevel="0" collapsed="false">
      <c r="B1646" s="23"/>
      <c r="C1646" s="23" t="s">
        <v>3093</v>
      </c>
      <c r="D1646" s="24" t="s">
        <v>3094</v>
      </c>
      <c r="E1646" s="25" t="n">
        <v>78</v>
      </c>
      <c r="F1646" s="25" t="n">
        <v>82</v>
      </c>
      <c r="G1646" s="25" t="n">
        <v>130</v>
      </c>
      <c r="H1646" s="17"/>
      <c r="I1646" s="18" t="n">
        <f aca="false">F1646*H1646</f>
        <v>0</v>
      </c>
      <c r="J1646" s="26"/>
    </row>
    <row r="1647" s="1" customFormat="true" ht="12.95" hidden="false" customHeight="true" outlineLevel="0" collapsed="false">
      <c r="B1647" s="23"/>
      <c r="C1647" s="23" t="s">
        <v>3095</v>
      </c>
      <c r="D1647" s="24" t="s">
        <v>3096</v>
      </c>
      <c r="E1647" s="25" t="n">
        <v>78</v>
      </c>
      <c r="F1647" s="25" t="n">
        <v>82</v>
      </c>
      <c r="G1647" s="25" t="n">
        <v>130</v>
      </c>
      <c r="H1647" s="17"/>
      <c r="I1647" s="18" t="n">
        <f aca="false">F1647*H1647</f>
        <v>0</v>
      </c>
      <c r="J1647" s="26"/>
    </row>
    <row r="1648" s="1" customFormat="true" ht="12.95" hidden="false" customHeight="true" outlineLevel="0" collapsed="false">
      <c r="B1648" s="23"/>
      <c r="C1648" s="23" t="s">
        <v>3097</v>
      </c>
      <c r="D1648" s="24" t="s">
        <v>3098</v>
      </c>
      <c r="E1648" s="25" t="n">
        <v>60</v>
      </c>
      <c r="F1648" s="25" t="n">
        <v>63</v>
      </c>
      <c r="G1648" s="25" t="n">
        <v>100</v>
      </c>
      <c r="H1648" s="17"/>
      <c r="I1648" s="18" t="n">
        <f aca="false">F1648*H1648</f>
        <v>0</v>
      </c>
      <c r="J1648" s="26"/>
    </row>
    <row r="1649" s="1" customFormat="true" ht="12.95" hidden="false" customHeight="true" outlineLevel="0" collapsed="false">
      <c r="B1649" s="23"/>
      <c r="C1649" s="23" t="s">
        <v>3099</v>
      </c>
      <c r="D1649" s="24" t="s">
        <v>3100</v>
      </c>
      <c r="E1649" s="25" t="n">
        <v>60</v>
      </c>
      <c r="F1649" s="25" t="n">
        <v>63</v>
      </c>
      <c r="G1649" s="25" t="n">
        <v>100</v>
      </c>
      <c r="H1649" s="17"/>
      <c r="I1649" s="18" t="n">
        <f aca="false">F1649*H1649</f>
        <v>0</v>
      </c>
      <c r="J1649" s="26"/>
    </row>
    <row r="1650" s="1" customFormat="true" ht="12.95" hidden="false" customHeight="true" outlineLevel="0" collapsed="false">
      <c r="B1650" s="23"/>
      <c r="C1650" s="23" t="s">
        <v>3101</v>
      </c>
      <c r="D1650" s="24" t="s">
        <v>3102</v>
      </c>
      <c r="E1650" s="25" t="n">
        <v>60</v>
      </c>
      <c r="F1650" s="25" t="n">
        <v>63</v>
      </c>
      <c r="G1650" s="25" t="n">
        <v>100</v>
      </c>
      <c r="H1650" s="17"/>
      <c r="I1650" s="18" t="n">
        <f aca="false">F1650*H1650</f>
        <v>0</v>
      </c>
      <c r="J1650" s="26"/>
    </row>
    <row r="1651" s="1" customFormat="true" ht="12.95" hidden="false" customHeight="true" outlineLevel="0" collapsed="false">
      <c r="B1651" s="23"/>
      <c r="C1651" s="23" t="s">
        <v>3103</v>
      </c>
      <c r="D1651" s="24" t="s">
        <v>3104</v>
      </c>
      <c r="E1651" s="25" t="n">
        <v>175</v>
      </c>
      <c r="F1651" s="25" t="n">
        <v>179</v>
      </c>
      <c r="G1651" s="25" t="n">
        <v>280</v>
      </c>
      <c r="H1651" s="17"/>
      <c r="I1651" s="18" t="n">
        <f aca="false">F1651*H1651</f>
        <v>0</v>
      </c>
      <c r="J1651" s="26"/>
    </row>
    <row r="1652" s="1" customFormat="true" ht="51.95" hidden="false" customHeight="true" outlineLevel="0" collapsed="false">
      <c r="B1652" s="13"/>
      <c r="C1652" s="14" t="s">
        <v>3105</v>
      </c>
      <c r="D1652" s="15"/>
      <c r="E1652" s="16"/>
      <c r="F1652" s="16"/>
      <c r="G1652" s="16"/>
      <c r="H1652" s="17"/>
      <c r="I1652" s="18"/>
      <c r="J1652" s="19"/>
    </row>
    <row r="1653" s="1" customFormat="true" ht="51.95" hidden="false" customHeight="true" outlineLevel="0" collapsed="false">
      <c r="B1653" s="20"/>
      <c r="C1653" s="21" t="s">
        <v>3106</v>
      </c>
      <c r="D1653" s="15"/>
      <c r="E1653" s="22"/>
      <c r="F1653" s="22"/>
      <c r="G1653" s="22"/>
      <c r="H1653" s="17"/>
      <c r="I1653" s="18"/>
      <c r="J1653" s="19"/>
    </row>
    <row r="1654" s="1" customFormat="true" ht="12.95" hidden="false" customHeight="true" outlineLevel="0" collapsed="false">
      <c r="B1654" s="23"/>
      <c r="C1654" s="23" t="s">
        <v>3107</v>
      </c>
      <c r="D1654" s="24" t="s">
        <v>3108</v>
      </c>
      <c r="E1654" s="25" t="n">
        <v>335</v>
      </c>
      <c r="F1654" s="25" t="n">
        <v>342</v>
      </c>
      <c r="G1654" s="25" t="n">
        <v>480</v>
      </c>
      <c r="H1654" s="17"/>
      <c r="I1654" s="18" t="n">
        <f aca="false">F1654*H1654</f>
        <v>0</v>
      </c>
      <c r="J1654" s="26"/>
    </row>
    <row r="1655" s="1" customFormat="true" ht="51.95" hidden="false" customHeight="true" outlineLevel="0" collapsed="false">
      <c r="B1655" s="20"/>
      <c r="C1655" s="21" t="s">
        <v>3109</v>
      </c>
      <c r="D1655" s="15"/>
      <c r="E1655" s="22"/>
      <c r="F1655" s="22"/>
      <c r="G1655" s="22"/>
      <c r="H1655" s="17"/>
      <c r="I1655" s="18"/>
      <c r="J1655" s="19"/>
    </row>
    <row r="1656" s="1" customFormat="true" ht="12.95" hidden="false" customHeight="true" outlineLevel="0" collapsed="false">
      <c r="B1656" s="23"/>
      <c r="C1656" s="23" t="s">
        <v>3110</v>
      </c>
      <c r="D1656" s="24" t="s">
        <v>3111</v>
      </c>
      <c r="E1656" s="25" t="n">
        <v>132</v>
      </c>
      <c r="F1656" s="25" t="n">
        <v>135</v>
      </c>
      <c r="G1656" s="25" t="n">
        <v>210</v>
      </c>
      <c r="H1656" s="17"/>
      <c r="I1656" s="18" t="n">
        <f aca="false">F1656*H1656</f>
        <v>0</v>
      </c>
      <c r="J1656" s="26"/>
    </row>
    <row r="1657" s="1" customFormat="true" ht="12.95" hidden="false" customHeight="true" outlineLevel="0" collapsed="false">
      <c r="B1657" s="23"/>
      <c r="C1657" s="23" t="s">
        <v>3112</v>
      </c>
      <c r="D1657" s="24" t="s">
        <v>3113</v>
      </c>
      <c r="E1657" s="25" t="n">
        <v>132</v>
      </c>
      <c r="F1657" s="25" t="n">
        <v>135</v>
      </c>
      <c r="G1657" s="25" t="n">
        <v>210</v>
      </c>
      <c r="H1657" s="17"/>
      <c r="I1657" s="18" t="n">
        <f aca="false">F1657*H1657</f>
        <v>0</v>
      </c>
      <c r="J1657" s="26"/>
    </row>
    <row r="1658" s="1" customFormat="true" ht="12.95" hidden="false" customHeight="true" outlineLevel="0" collapsed="false">
      <c r="B1658" s="23"/>
      <c r="C1658" s="23" t="s">
        <v>3114</v>
      </c>
      <c r="D1658" s="24" t="s">
        <v>3115</v>
      </c>
      <c r="E1658" s="25" t="n">
        <v>132</v>
      </c>
      <c r="F1658" s="25" t="n">
        <v>135</v>
      </c>
      <c r="G1658" s="25" t="n">
        <v>210</v>
      </c>
      <c r="H1658" s="17"/>
      <c r="I1658" s="18" t="n">
        <f aca="false">F1658*H1658</f>
        <v>0</v>
      </c>
      <c r="J1658" s="26"/>
    </row>
    <row r="1659" s="1" customFormat="true" ht="12.95" hidden="false" customHeight="true" outlineLevel="0" collapsed="false">
      <c r="B1659" s="23"/>
      <c r="C1659" s="23" t="s">
        <v>3116</v>
      </c>
      <c r="D1659" s="24" t="s">
        <v>3117</v>
      </c>
      <c r="E1659" s="25" t="n">
        <v>132</v>
      </c>
      <c r="F1659" s="25" t="n">
        <v>135</v>
      </c>
      <c r="G1659" s="25" t="n">
        <v>210</v>
      </c>
      <c r="H1659" s="17"/>
      <c r="I1659" s="18" t="n">
        <f aca="false">F1659*H1659</f>
        <v>0</v>
      </c>
      <c r="J1659" s="26"/>
    </row>
    <row r="1660" s="1" customFormat="true" ht="51.95" hidden="false" customHeight="true" outlineLevel="0" collapsed="false">
      <c r="B1660" s="20"/>
      <c r="C1660" s="21" t="s">
        <v>3118</v>
      </c>
      <c r="D1660" s="15"/>
      <c r="E1660" s="22"/>
      <c r="F1660" s="22"/>
      <c r="G1660" s="22"/>
      <c r="H1660" s="17"/>
      <c r="I1660" s="18"/>
      <c r="J1660" s="19"/>
    </row>
    <row r="1661" s="1" customFormat="true" ht="21" hidden="false" customHeight="true" outlineLevel="0" collapsed="false">
      <c r="B1661" s="20"/>
      <c r="C1661" s="21" t="s">
        <v>3119</v>
      </c>
      <c r="D1661" s="15"/>
      <c r="E1661" s="22"/>
      <c r="F1661" s="22"/>
      <c r="G1661" s="22"/>
      <c r="H1661" s="17"/>
      <c r="I1661" s="18"/>
      <c r="J1661" s="19"/>
    </row>
    <row r="1662" s="1" customFormat="true" ht="12.95" hidden="false" customHeight="true" outlineLevel="0" collapsed="false">
      <c r="B1662" s="23"/>
      <c r="C1662" s="23" t="s">
        <v>3120</v>
      </c>
      <c r="D1662" s="24" t="s">
        <v>3121</v>
      </c>
      <c r="E1662" s="25" t="n">
        <v>50</v>
      </c>
      <c r="F1662" s="25" t="n">
        <v>51</v>
      </c>
      <c r="G1662" s="25" t="n">
        <v>80</v>
      </c>
      <c r="H1662" s="17"/>
      <c r="I1662" s="18" t="n">
        <f aca="false">F1662*H1662</f>
        <v>0</v>
      </c>
      <c r="J1662" s="26"/>
    </row>
    <row r="1663" s="1" customFormat="true" ht="21" hidden="false" customHeight="true" outlineLevel="0" collapsed="false">
      <c r="B1663" s="20"/>
      <c r="C1663" s="21" t="s">
        <v>3122</v>
      </c>
      <c r="D1663" s="15"/>
      <c r="E1663" s="22"/>
      <c r="F1663" s="22"/>
      <c r="G1663" s="22"/>
      <c r="H1663" s="17"/>
      <c r="I1663" s="18"/>
      <c r="J1663" s="19"/>
    </row>
    <row r="1664" s="1" customFormat="true" ht="12.95" hidden="false" customHeight="true" outlineLevel="0" collapsed="false">
      <c r="B1664" s="23"/>
      <c r="C1664" s="23" t="s">
        <v>3123</v>
      </c>
      <c r="D1664" s="24" t="s">
        <v>3124</v>
      </c>
      <c r="E1664" s="25" t="n">
        <v>201</v>
      </c>
      <c r="F1664" s="25" t="n">
        <v>206</v>
      </c>
      <c r="G1664" s="25" t="n">
        <v>290</v>
      </c>
      <c r="H1664" s="17"/>
      <c r="I1664" s="18" t="n">
        <f aca="false">F1664*H1664</f>
        <v>0</v>
      </c>
      <c r="J1664" s="26"/>
    </row>
    <row r="1665" s="1" customFormat="true" ht="51.95" hidden="false" customHeight="true" outlineLevel="0" collapsed="false">
      <c r="B1665" s="20"/>
      <c r="C1665" s="21" t="s">
        <v>3125</v>
      </c>
      <c r="D1665" s="15"/>
      <c r="E1665" s="22"/>
      <c r="F1665" s="22"/>
      <c r="G1665" s="22"/>
      <c r="H1665" s="17"/>
      <c r="I1665" s="18"/>
      <c r="J1665" s="19"/>
    </row>
    <row r="1666" s="1" customFormat="true" ht="12.95" hidden="false" customHeight="true" outlineLevel="0" collapsed="false">
      <c r="B1666" s="23"/>
      <c r="C1666" s="23" t="s">
        <v>3126</v>
      </c>
      <c r="D1666" s="24" t="s">
        <v>3127</v>
      </c>
      <c r="E1666" s="25" t="n">
        <v>200</v>
      </c>
      <c r="F1666" s="25" t="n">
        <v>200</v>
      </c>
      <c r="G1666" s="25" t="n">
        <v>280</v>
      </c>
      <c r="H1666" s="17"/>
      <c r="I1666" s="18" t="n">
        <f aca="false">F1666*H1666</f>
        <v>0</v>
      </c>
      <c r="J1666" s="26"/>
    </row>
    <row r="1667" s="1" customFormat="true" ht="12.95" hidden="false" customHeight="true" outlineLevel="0" collapsed="false">
      <c r="B1667" s="23"/>
      <c r="C1667" s="23" t="s">
        <v>3128</v>
      </c>
      <c r="D1667" s="24" t="s">
        <v>3129</v>
      </c>
      <c r="E1667" s="25" t="n">
        <v>200</v>
      </c>
      <c r="F1667" s="25" t="n">
        <v>200</v>
      </c>
      <c r="G1667" s="25" t="n">
        <v>280</v>
      </c>
      <c r="H1667" s="17"/>
      <c r="I1667" s="18" t="n">
        <f aca="false">F1667*H1667</f>
        <v>0</v>
      </c>
      <c r="J1667" s="26"/>
    </row>
    <row r="1668" s="1" customFormat="true" ht="12.95" hidden="false" customHeight="true" outlineLevel="0" collapsed="false">
      <c r="B1668" s="23"/>
      <c r="C1668" s="23" t="s">
        <v>3130</v>
      </c>
      <c r="D1668" s="24" t="s">
        <v>3131</v>
      </c>
      <c r="E1668" s="25" t="n">
        <v>200</v>
      </c>
      <c r="F1668" s="25" t="n">
        <v>200</v>
      </c>
      <c r="G1668" s="25" t="n">
        <v>280</v>
      </c>
      <c r="H1668" s="17"/>
      <c r="I1668" s="18" t="n">
        <f aca="false">F1668*H1668</f>
        <v>0</v>
      </c>
      <c r="J1668" s="26"/>
    </row>
    <row r="1669" s="1" customFormat="true" ht="12.95" hidden="false" customHeight="true" outlineLevel="0" collapsed="false">
      <c r="B1669" s="23"/>
      <c r="C1669" s="23" t="s">
        <v>3132</v>
      </c>
      <c r="D1669" s="24" t="s">
        <v>3133</v>
      </c>
      <c r="E1669" s="25" t="n">
        <v>200</v>
      </c>
      <c r="F1669" s="25" t="n">
        <v>200</v>
      </c>
      <c r="G1669" s="25" t="n">
        <v>280</v>
      </c>
      <c r="H1669" s="17"/>
      <c r="I1669" s="18" t="n">
        <f aca="false">F1669*H1669</f>
        <v>0</v>
      </c>
      <c r="J1669" s="26"/>
    </row>
    <row r="1670" s="1" customFormat="true" ht="12.95" hidden="false" customHeight="true" outlineLevel="0" collapsed="false">
      <c r="B1670" s="23"/>
      <c r="C1670" s="23" t="s">
        <v>3134</v>
      </c>
      <c r="D1670" s="24" t="s">
        <v>3135</v>
      </c>
      <c r="E1670" s="25" t="n">
        <v>200</v>
      </c>
      <c r="F1670" s="25" t="n">
        <v>200</v>
      </c>
      <c r="G1670" s="25" t="n">
        <v>280</v>
      </c>
      <c r="H1670" s="17"/>
      <c r="I1670" s="18" t="n">
        <f aca="false">F1670*H1670</f>
        <v>0</v>
      </c>
      <c r="J1670" s="26"/>
    </row>
    <row r="1671" s="1" customFormat="true" ht="51.95" hidden="false" customHeight="true" outlineLevel="0" collapsed="false">
      <c r="B1671" s="20"/>
      <c r="C1671" s="21" t="s">
        <v>3136</v>
      </c>
      <c r="D1671" s="15"/>
      <c r="E1671" s="22"/>
      <c r="F1671" s="22"/>
      <c r="G1671" s="22"/>
      <c r="H1671" s="17"/>
      <c r="I1671" s="18"/>
      <c r="J1671" s="19"/>
    </row>
    <row r="1672" s="1" customFormat="true" ht="12.95" hidden="false" customHeight="true" outlineLevel="0" collapsed="false">
      <c r="B1672" s="23"/>
      <c r="C1672" s="23" t="s">
        <v>3137</v>
      </c>
      <c r="D1672" s="24" t="s">
        <v>3138</v>
      </c>
      <c r="E1672" s="25" t="n">
        <v>248</v>
      </c>
      <c r="F1672" s="25" t="n">
        <v>253</v>
      </c>
      <c r="G1672" s="25" t="n">
        <v>330</v>
      </c>
      <c r="H1672" s="17"/>
      <c r="I1672" s="18" t="n">
        <f aca="false">F1672*H1672</f>
        <v>0</v>
      </c>
      <c r="J1672" s="26"/>
    </row>
    <row r="1673" s="1" customFormat="true" ht="12.95" hidden="false" customHeight="true" outlineLevel="0" collapsed="false">
      <c r="B1673" s="23"/>
      <c r="C1673" s="23" t="s">
        <v>3139</v>
      </c>
      <c r="D1673" s="24" t="s">
        <v>3140</v>
      </c>
      <c r="E1673" s="25" t="n">
        <v>248</v>
      </c>
      <c r="F1673" s="25" t="n">
        <v>253</v>
      </c>
      <c r="G1673" s="25" t="n">
        <v>330</v>
      </c>
      <c r="H1673" s="17"/>
      <c r="I1673" s="18" t="n">
        <f aca="false">F1673*H1673</f>
        <v>0</v>
      </c>
      <c r="J1673" s="26"/>
    </row>
    <row r="1674" s="1" customFormat="true" ht="12.95" hidden="false" customHeight="true" outlineLevel="0" collapsed="false">
      <c r="B1674" s="23"/>
      <c r="C1674" s="23" t="s">
        <v>3141</v>
      </c>
      <c r="D1674" s="24" t="s">
        <v>3142</v>
      </c>
      <c r="E1674" s="25" t="n">
        <v>248</v>
      </c>
      <c r="F1674" s="25" t="n">
        <v>253</v>
      </c>
      <c r="G1674" s="25" t="n">
        <v>330</v>
      </c>
      <c r="H1674" s="17"/>
      <c r="I1674" s="18" t="n">
        <f aca="false">F1674*H1674</f>
        <v>0</v>
      </c>
      <c r="J1674" s="26"/>
    </row>
    <row r="1675" s="1" customFormat="true" ht="12.95" hidden="false" customHeight="true" outlineLevel="0" collapsed="false">
      <c r="B1675" s="23"/>
      <c r="C1675" s="23" t="s">
        <v>3143</v>
      </c>
      <c r="D1675" s="24" t="s">
        <v>3144</v>
      </c>
      <c r="E1675" s="25" t="n">
        <v>248</v>
      </c>
      <c r="F1675" s="25" t="n">
        <v>253</v>
      </c>
      <c r="G1675" s="25" t="n">
        <v>330</v>
      </c>
      <c r="H1675" s="17"/>
      <c r="I1675" s="18" t="n">
        <f aca="false">F1675*H1675</f>
        <v>0</v>
      </c>
      <c r="J1675" s="26"/>
    </row>
    <row r="1676" s="1" customFormat="true" ht="12.95" hidden="false" customHeight="true" outlineLevel="0" collapsed="false">
      <c r="B1676" s="23"/>
      <c r="C1676" s="23" t="s">
        <v>3145</v>
      </c>
      <c r="D1676" s="24" t="s">
        <v>3146</v>
      </c>
      <c r="E1676" s="25" t="n">
        <v>248</v>
      </c>
      <c r="F1676" s="25" t="n">
        <v>253</v>
      </c>
      <c r="G1676" s="25" t="n">
        <v>330</v>
      </c>
      <c r="H1676" s="17"/>
      <c r="I1676" s="18" t="n">
        <f aca="false">F1676*H1676</f>
        <v>0</v>
      </c>
      <c r="J1676" s="26"/>
    </row>
    <row r="1677" s="1" customFormat="true" ht="12.95" hidden="false" customHeight="true" outlineLevel="0" collapsed="false">
      <c r="B1677" s="23"/>
      <c r="C1677" s="23" t="s">
        <v>3147</v>
      </c>
      <c r="D1677" s="24" t="s">
        <v>3148</v>
      </c>
      <c r="E1677" s="25" t="n">
        <v>219</v>
      </c>
      <c r="F1677" s="25" t="n">
        <v>224</v>
      </c>
      <c r="G1677" s="25" t="n">
        <v>300</v>
      </c>
      <c r="H1677" s="17"/>
      <c r="I1677" s="18" t="n">
        <f aca="false">F1677*H1677</f>
        <v>0</v>
      </c>
      <c r="J1677" s="26"/>
    </row>
    <row r="1678" s="1" customFormat="true" ht="12.95" hidden="false" customHeight="true" outlineLevel="0" collapsed="false">
      <c r="B1678" s="23"/>
      <c r="C1678" s="23" t="s">
        <v>3149</v>
      </c>
      <c r="D1678" s="24" t="s">
        <v>3150</v>
      </c>
      <c r="E1678" s="25" t="n">
        <v>219</v>
      </c>
      <c r="F1678" s="25" t="n">
        <v>224</v>
      </c>
      <c r="G1678" s="25" t="n">
        <v>300</v>
      </c>
      <c r="H1678" s="17"/>
      <c r="I1678" s="18" t="n">
        <f aca="false">F1678*H1678</f>
        <v>0</v>
      </c>
      <c r="J1678" s="26"/>
    </row>
    <row r="1679" s="1" customFormat="true" ht="12.95" hidden="false" customHeight="true" outlineLevel="0" collapsed="false">
      <c r="B1679" s="23"/>
      <c r="C1679" s="23" t="s">
        <v>3151</v>
      </c>
      <c r="D1679" s="24" t="s">
        <v>3152</v>
      </c>
      <c r="E1679" s="25" t="n">
        <v>287</v>
      </c>
      <c r="F1679" s="25" t="n">
        <v>293</v>
      </c>
      <c r="G1679" s="25" t="n">
        <v>380</v>
      </c>
      <c r="H1679" s="17"/>
      <c r="I1679" s="18" t="n">
        <f aca="false">F1679*H1679</f>
        <v>0</v>
      </c>
      <c r="J1679" s="26"/>
    </row>
    <row r="1680" s="1" customFormat="true" ht="12.95" hidden="false" customHeight="true" outlineLevel="0" collapsed="false">
      <c r="B1680" s="23"/>
      <c r="C1680" s="23" t="s">
        <v>3153</v>
      </c>
      <c r="D1680" s="24" t="s">
        <v>3154</v>
      </c>
      <c r="E1680" s="25" t="n">
        <v>219</v>
      </c>
      <c r="F1680" s="25" t="n">
        <v>224</v>
      </c>
      <c r="G1680" s="25" t="n">
        <v>300</v>
      </c>
      <c r="H1680" s="17"/>
      <c r="I1680" s="18" t="n">
        <f aca="false">F1680*H1680</f>
        <v>0</v>
      </c>
      <c r="J1680" s="26"/>
    </row>
    <row r="1681" s="1" customFormat="true" ht="51.95" hidden="false" customHeight="true" outlineLevel="0" collapsed="false">
      <c r="B1681" s="20"/>
      <c r="C1681" s="21" t="s">
        <v>3155</v>
      </c>
      <c r="D1681" s="15"/>
      <c r="E1681" s="22"/>
      <c r="F1681" s="22"/>
      <c r="G1681" s="22"/>
      <c r="H1681" s="17"/>
      <c r="I1681" s="18"/>
      <c r="J1681" s="19"/>
    </row>
    <row r="1682" s="1" customFormat="true" ht="12.95" hidden="false" customHeight="true" outlineLevel="0" collapsed="false">
      <c r="B1682" s="23"/>
      <c r="C1682" s="23" t="s">
        <v>3156</v>
      </c>
      <c r="D1682" s="24" t="s">
        <v>3157</v>
      </c>
      <c r="E1682" s="25" t="n">
        <v>247</v>
      </c>
      <c r="F1682" s="25" t="n">
        <v>252</v>
      </c>
      <c r="G1682" s="25" t="n">
        <v>330</v>
      </c>
      <c r="H1682" s="17"/>
      <c r="I1682" s="18" t="n">
        <f aca="false">F1682*H1682</f>
        <v>0</v>
      </c>
      <c r="J1682" s="26"/>
    </row>
    <row r="1683" s="1" customFormat="true" ht="51.95" hidden="false" customHeight="true" outlineLevel="0" collapsed="false">
      <c r="B1683" s="20"/>
      <c r="C1683" s="21" t="s">
        <v>3158</v>
      </c>
      <c r="D1683" s="15"/>
      <c r="E1683" s="22"/>
      <c r="F1683" s="22"/>
      <c r="G1683" s="22"/>
      <c r="H1683" s="17"/>
      <c r="I1683" s="18"/>
      <c r="J1683" s="19"/>
    </row>
    <row r="1684" s="1" customFormat="true" ht="12.95" hidden="false" customHeight="true" outlineLevel="0" collapsed="false">
      <c r="B1684" s="23"/>
      <c r="C1684" s="23" t="s">
        <v>3159</v>
      </c>
      <c r="D1684" s="24" t="s">
        <v>3160</v>
      </c>
      <c r="E1684" s="25" t="n">
        <v>214</v>
      </c>
      <c r="F1684" s="25" t="n">
        <v>219</v>
      </c>
      <c r="G1684" s="25" t="n">
        <v>280</v>
      </c>
      <c r="H1684" s="17"/>
      <c r="I1684" s="18" t="n">
        <f aca="false">F1684*H1684</f>
        <v>0</v>
      </c>
      <c r="J1684" s="26"/>
    </row>
    <row r="1685" s="1" customFormat="true" ht="12.95" hidden="false" customHeight="true" outlineLevel="0" collapsed="false">
      <c r="B1685" s="23"/>
      <c r="C1685" s="23" t="s">
        <v>3161</v>
      </c>
      <c r="D1685" s="24" t="s">
        <v>3162</v>
      </c>
      <c r="E1685" s="25" t="n">
        <v>214</v>
      </c>
      <c r="F1685" s="25" t="n">
        <v>219</v>
      </c>
      <c r="G1685" s="25" t="n">
        <v>280</v>
      </c>
      <c r="H1685" s="17"/>
      <c r="I1685" s="18" t="n">
        <f aca="false">F1685*H1685</f>
        <v>0</v>
      </c>
      <c r="J1685" s="26"/>
    </row>
    <row r="1686" s="1" customFormat="true" ht="12.95" hidden="false" customHeight="true" outlineLevel="0" collapsed="false">
      <c r="B1686" s="23"/>
      <c r="C1686" s="23" t="s">
        <v>3163</v>
      </c>
      <c r="D1686" s="24" t="s">
        <v>3164</v>
      </c>
      <c r="E1686" s="25" t="n">
        <v>214</v>
      </c>
      <c r="F1686" s="25" t="n">
        <v>219</v>
      </c>
      <c r="G1686" s="25" t="n">
        <v>280</v>
      </c>
      <c r="H1686" s="17"/>
      <c r="I1686" s="18" t="n">
        <f aca="false">F1686*H1686</f>
        <v>0</v>
      </c>
      <c r="J1686" s="26"/>
    </row>
    <row r="1687" s="1" customFormat="true" ht="12.95" hidden="false" customHeight="true" outlineLevel="0" collapsed="false">
      <c r="B1687" s="23"/>
      <c r="C1687" s="23" t="s">
        <v>3165</v>
      </c>
      <c r="D1687" s="24" t="s">
        <v>3166</v>
      </c>
      <c r="E1687" s="25" t="n">
        <v>214</v>
      </c>
      <c r="F1687" s="25" t="n">
        <v>219</v>
      </c>
      <c r="G1687" s="25" t="n">
        <v>280</v>
      </c>
      <c r="H1687" s="17"/>
      <c r="I1687" s="18" t="n">
        <f aca="false">F1687*H1687</f>
        <v>0</v>
      </c>
      <c r="J1687" s="26"/>
    </row>
    <row r="1688" s="1" customFormat="true" ht="12.95" hidden="false" customHeight="true" outlineLevel="0" collapsed="false">
      <c r="B1688" s="23"/>
      <c r="C1688" s="23" t="s">
        <v>3167</v>
      </c>
      <c r="D1688" s="24" t="s">
        <v>3168</v>
      </c>
      <c r="E1688" s="25" t="n">
        <v>214</v>
      </c>
      <c r="F1688" s="25" t="n">
        <v>219</v>
      </c>
      <c r="G1688" s="25" t="n">
        <v>280</v>
      </c>
      <c r="H1688" s="17"/>
      <c r="I1688" s="18" t="n">
        <f aca="false">F1688*H1688</f>
        <v>0</v>
      </c>
      <c r="J1688" s="26"/>
    </row>
    <row r="1689" s="1" customFormat="true" ht="51.95" hidden="false" customHeight="true" outlineLevel="0" collapsed="false">
      <c r="B1689" s="20"/>
      <c r="C1689" s="21" t="s">
        <v>3169</v>
      </c>
      <c r="D1689" s="15"/>
      <c r="E1689" s="22"/>
      <c r="F1689" s="22"/>
      <c r="G1689" s="22"/>
      <c r="H1689" s="17"/>
      <c r="I1689" s="18"/>
      <c r="J1689" s="19"/>
    </row>
    <row r="1690" s="1" customFormat="true" ht="12.95" hidden="false" customHeight="true" outlineLevel="0" collapsed="false">
      <c r="B1690" s="23"/>
      <c r="C1690" s="23" t="s">
        <v>3170</v>
      </c>
      <c r="D1690" s="24" t="s">
        <v>3171</v>
      </c>
      <c r="E1690" s="25" t="n">
        <v>230</v>
      </c>
      <c r="F1690" s="25" t="n">
        <v>235</v>
      </c>
      <c r="G1690" s="25" t="n">
        <v>300</v>
      </c>
      <c r="H1690" s="17"/>
      <c r="I1690" s="18" t="n">
        <f aca="false">F1690*H1690</f>
        <v>0</v>
      </c>
      <c r="J1690" s="26"/>
    </row>
    <row r="1691" s="1" customFormat="true" ht="12.95" hidden="false" customHeight="true" outlineLevel="0" collapsed="false">
      <c r="B1691" s="23"/>
      <c r="C1691" s="23" t="s">
        <v>3172</v>
      </c>
      <c r="D1691" s="24" t="s">
        <v>3173</v>
      </c>
      <c r="E1691" s="25" t="n">
        <v>230</v>
      </c>
      <c r="F1691" s="25" t="n">
        <v>235</v>
      </c>
      <c r="G1691" s="25" t="n">
        <v>300</v>
      </c>
      <c r="H1691" s="17"/>
      <c r="I1691" s="18" t="n">
        <f aca="false">F1691*H1691</f>
        <v>0</v>
      </c>
      <c r="J1691" s="26"/>
    </row>
    <row r="1692" s="1" customFormat="true" ht="12.95" hidden="false" customHeight="true" outlineLevel="0" collapsed="false">
      <c r="B1692" s="23"/>
      <c r="C1692" s="23" t="s">
        <v>3174</v>
      </c>
      <c r="D1692" s="24" t="s">
        <v>3175</v>
      </c>
      <c r="E1692" s="25" t="n">
        <v>230</v>
      </c>
      <c r="F1692" s="25" t="n">
        <v>235</v>
      </c>
      <c r="G1692" s="25" t="n">
        <v>300</v>
      </c>
      <c r="H1692" s="17"/>
      <c r="I1692" s="18" t="n">
        <f aca="false">F1692*H1692</f>
        <v>0</v>
      </c>
      <c r="J1692" s="26"/>
    </row>
    <row r="1693" s="1" customFormat="true" ht="51.95" hidden="false" customHeight="true" outlineLevel="0" collapsed="false">
      <c r="B1693" s="20"/>
      <c r="C1693" s="21" t="s">
        <v>3176</v>
      </c>
      <c r="D1693" s="15"/>
      <c r="E1693" s="22"/>
      <c r="F1693" s="22"/>
      <c r="G1693" s="22"/>
      <c r="H1693" s="17"/>
      <c r="I1693" s="18"/>
      <c r="J1693" s="19"/>
    </row>
    <row r="1694" s="1" customFormat="true" ht="12.95" hidden="false" customHeight="true" outlineLevel="0" collapsed="false">
      <c r="B1694" s="23"/>
      <c r="C1694" s="23" t="s">
        <v>3177</v>
      </c>
      <c r="D1694" s="24" t="s">
        <v>3178</v>
      </c>
      <c r="E1694" s="25" t="n">
        <v>94</v>
      </c>
      <c r="F1694" s="25" t="n">
        <v>96</v>
      </c>
      <c r="G1694" s="25" t="n">
        <v>150</v>
      </c>
      <c r="H1694" s="17"/>
      <c r="I1694" s="18" t="n">
        <f aca="false">F1694*H1694</f>
        <v>0</v>
      </c>
      <c r="J1694" s="26"/>
    </row>
    <row r="1695" s="1" customFormat="true" ht="12.95" hidden="false" customHeight="true" outlineLevel="0" collapsed="false">
      <c r="B1695" s="23"/>
      <c r="C1695" s="23" t="s">
        <v>3179</v>
      </c>
      <c r="D1695" s="24" t="s">
        <v>3180</v>
      </c>
      <c r="E1695" s="25" t="n">
        <v>94</v>
      </c>
      <c r="F1695" s="25" t="n">
        <v>96</v>
      </c>
      <c r="G1695" s="25" t="n">
        <v>150</v>
      </c>
      <c r="H1695" s="17"/>
      <c r="I1695" s="18" t="n">
        <f aca="false">F1695*H1695</f>
        <v>0</v>
      </c>
      <c r="J1695" s="26"/>
    </row>
    <row r="1696" s="1" customFormat="true" ht="12.95" hidden="false" customHeight="true" outlineLevel="0" collapsed="false">
      <c r="B1696" s="23"/>
      <c r="C1696" s="23" t="s">
        <v>3181</v>
      </c>
      <c r="D1696" s="24" t="s">
        <v>3182</v>
      </c>
      <c r="E1696" s="25" t="n">
        <v>94</v>
      </c>
      <c r="F1696" s="25" t="n">
        <v>96</v>
      </c>
      <c r="G1696" s="25" t="n">
        <v>150</v>
      </c>
      <c r="H1696" s="17"/>
      <c r="I1696" s="18" t="n">
        <f aca="false">F1696*H1696</f>
        <v>0</v>
      </c>
      <c r="J1696" s="26"/>
    </row>
    <row r="1697" s="1" customFormat="true" ht="12.95" hidden="false" customHeight="true" outlineLevel="0" collapsed="false">
      <c r="B1697" s="23"/>
      <c r="C1697" s="23" t="s">
        <v>3183</v>
      </c>
      <c r="D1697" s="24" t="s">
        <v>3184</v>
      </c>
      <c r="E1697" s="25" t="n">
        <v>94</v>
      </c>
      <c r="F1697" s="25" t="n">
        <v>96</v>
      </c>
      <c r="G1697" s="25" t="n">
        <v>150</v>
      </c>
      <c r="H1697" s="17"/>
      <c r="I1697" s="18" t="n">
        <f aca="false">F1697*H1697</f>
        <v>0</v>
      </c>
      <c r="J1697" s="26"/>
    </row>
    <row r="1698" s="1" customFormat="true" ht="12.95" hidden="false" customHeight="true" outlineLevel="0" collapsed="false">
      <c r="B1698" s="23"/>
      <c r="C1698" s="23" t="s">
        <v>3185</v>
      </c>
      <c r="D1698" s="24" t="s">
        <v>3186</v>
      </c>
      <c r="E1698" s="25" t="n">
        <v>94</v>
      </c>
      <c r="F1698" s="25" t="n">
        <v>96</v>
      </c>
      <c r="G1698" s="25" t="n">
        <v>150</v>
      </c>
      <c r="H1698" s="17"/>
      <c r="I1698" s="18" t="n">
        <f aca="false">F1698*H1698</f>
        <v>0</v>
      </c>
      <c r="J1698" s="26"/>
    </row>
    <row r="1699" s="1" customFormat="true" ht="51.95" hidden="false" customHeight="true" outlineLevel="0" collapsed="false">
      <c r="B1699" s="20"/>
      <c r="C1699" s="21" t="s">
        <v>3187</v>
      </c>
      <c r="D1699" s="15"/>
      <c r="E1699" s="22"/>
      <c r="F1699" s="22"/>
      <c r="G1699" s="22"/>
      <c r="H1699" s="17"/>
      <c r="I1699" s="18"/>
      <c r="J1699" s="19"/>
    </row>
    <row r="1700" s="1" customFormat="true" ht="12.95" hidden="false" customHeight="true" outlineLevel="0" collapsed="false">
      <c r="B1700" s="23"/>
      <c r="C1700" s="23" t="s">
        <v>3188</v>
      </c>
      <c r="D1700" s="24" t="s">
        <v>3189</v>
      </c>
      <c r="E1700" s="25" t="n">
        <v>110</v>
      </c>
      <c r="F1700" s="25" t="n">
        <v>113</v>
      </c>
      <c r="G1700" s="25" t="n">
        <v>170</v>
      </c>
      <c r="H1700" s="17"/>
      <c r="I1700" s="18" t="n">
        <f aca="false">F1700*H1700</f>
        <v>0</v>
      </c>
      <c r="J1700" s="26"/>
    </row>
    <row r="1701" s="1" customFormat="true" ht="12.95" hidden="false" customHeight="true" outlineLevel="0" collapsed="false">
      <c r="B1701" s="23"/>
      <c r="C1701" s="23" t="s">
        <v>3190</v>
      </c>
      <c r="D1701" s="24" t="s">
        <v>3191</v>
      </c>
      <c r="E1701" s="25" t="n">
        <v>110</v>
      </c>
      <c r="F1701" s="25" t="n">
        <v>113</v>
      </c>
      <c r="G1701" s="25" t="n">
        <v>170</v>
      </c>
      <c r="H1701" s="17"/>
      <c r="I1701" s="18" t="n">
        <f aca="false">F1701*H1701</f>
        <v>0</v>
      </c>
      <c r="J1701" s="26"/>
    </row>
    <row r="1702" s="1" customFormat="true" ht="12.95" hidden="false" customHeight="true" outlineLevel="0" collapsed="false">
      <c r="B1702" s="23"/>
      <c r="C1702" s="23" t="s">
        <v>3192</v>
      </c>
      <c r="D1702" s="24" t="s">
        <v>3193</v>
      </c>
      <c r="E1702" s="25" t="n">
        <v>24</v>
      </c>
      <c r="F1702" s="25" t="n">
        <v>25</v>
      </c>
      <c r="G1702" s="25" t="n">
        <v>40</v>
      </c>
      <c r="H1702" s="17"/>
      <c r="I1702" s="18" t="n">
        <f aca="false">F1702*H1702</f>
        <v>0</v>
      </c>
      <c r="J1702" s="26"/>
    </row>
    <row r="1703" s="1" customFormat="true" ht="12.95" hidden="false" customHeight="true" outlineLevel="0" collapsed="false">
      <c r="B1703" s="23"/>
      <c r="C1703" s="23" t="s">
        <v>3194</v>
      </c>
      <c r="D1703" s="24" t="s">
        <v>3195</v>
      </c>
      <c r="E1703" s="25" t="n">
        <v>24</v>
      </c>
      <c r="F1703" s="25" t="n">
        <v>25</v>
      </c>
      <c r="G1703" s="25" t="n">
        <v>40</v>
      </c>
      <c r="H1703" s="17"/>
      <c r="I1703" s="18" t="n">
        <f aca="false">F1703*H1703</f>
        <v>0</v>
      </c>
      <c r="J1703" s="26"/>
    </row>
    <row r="1704" s="1" customFormat="true" ht="12.95" hidden="false" customHeight="true" outlineLevel="0" collapsed="false">
      <c r="B1704" s="23"/>
      <c r="C1704" s="23" t="s">
        <v>3196</v>
      </c>
      <c r="D1704" s="24" t="s">
        <v>3197</v>
      </c>
      <c r="E1704" s="25" t="n">
        <v>24</v>
      </c>
      <c r="F1704" s="25" t="n">
        <v>25</v>
      </c>
      <c r="G1704" s="25" t="n">
        <v>40</v>
      </c>
      <c r="H1704" s="17"/>
      <c r="I1704" s="18" t="n">
        <f aca="false">F1704*H1704</f>
        <v>0</v>
      </c>
      <c r="J1704" s="26"/>
    </row>
    <row r="1705" s="1" customFormat="true" ht="12.95" hidden="false" customHeight="true" outlineLevel="0" collapsed="false">
      <c r="B1705" s="23"/>
      <c r="C1705" s="23" t="s">
        <v>3198</v>
      </c>
      <c r="D1705" s="24" t="s">
        <v>3199</v>
      </c>
      <c r="E1705" s="25" t="n">
        <v>24</v>
      </c>
      <c r="F1705" s="25" t="n">
        <v>25</v>
      </c>
      <c r="G1705" s="25" t="n">
        <v>40</v>
      </c>
      <c r="H1705" s="17"/>
      <c r="I1705" s="18" t="n">
        <f aca="false">F1705*H1705</f>
        <v>0</v>
      </c>
      <c r="J1705" s="26"/>
    </row>
    <row r="1706" s="1" customFormat="true" ht="12.95" hidden="false" customHeight="true" outlineLevel="0" collapsed="false">
      <c r="B1706" s="23"/>
      <c r="C1706" s="23" t="s">
        <v>3200</v>
      </c>
      <c r="D1706" s="24" t="s">
        <v>3201</v>
      </c>
      <c r="E1706" s="25" t="n">
        <v>24</v>
      </c>
      <c r="F1706" s="25" t="n">
        <v>25</v>
      </c>
      <c r="G1706" s="25" t="n">
        <v>40</v>
      </c>
      <c r="H1706" s="17"/>
      <c r="I1706" s="18" t="n">
        <f aca="false">F1706*H1706</f>
        <v>0</v>
      </c>
      <c r="J1706" s="26"/>
    </row>
    <row r="1707" s="1" customFormat="true" ht="12.95" hidden="false" customHeight="true" outlineLevel="0" collapsed="false">
      <c r="B1707" s="23"/>
      <c r="C1707" s="23" t="s">
        <v>3202</v>
      </c>
      <c r="D1707" s="24" t="s">
        <v>3203</v>
      </c>
      <c r="E1707" s="25" t="n">
        <v>29</v>
      </c>
      <c r="F1707" s="25" t="n">
        <v>30</v>
      </c>
      <c r="G1707" s="25" t="n">
        <v>50</v>
      </c>
      <c r="H1707" s="17"/>
      <c r="I1707" s="18" t="n">
        <f aca="false">F1707*H1707</f>
        <v>0</v>
      </c>
      <c r="J1707" s="26"/>
    </row>
    <row r="1708" s="1" customFormat="true" ht="12.95" hidden="false" customHeight="true" outlineLevel="0" collapsed="false">
      <c r="B1708" s="23"/>
      <c r="C1708" s="23" t="s">
        <v>3204</v>
      </c>
      <c r="D1708" s="24" t="s">
        <v>3205</v>
      </c>
      <c r="E1708" s="25" t="n">
        <v>29</v>
      </c>
      <c r="F1708" s="25" t="n">
        <v>30</v>
      </c>
      <c r="G1708" s="25" t="n">
        <v>50</v>
      </c>
      <c r="H1708" s="17"/>
      <c r="I1708" s="18" t="n">
        <f aca="false">F1708*H1708</f>
        <v>0</v>
      </c>
      <c r="J1708" s="26"/>
    </row>
    <row r="1709" s="1" customFormat="true" ht="12.95" hidden="false" customHeight="true" outlineLevel="0" collapsed="false">
      <c r="B1709" s="23"/>
      <c r="C1709" s="23" t="s">
        <v>3206</v>
      </c>
      <c r="D1709" s="24" t="s">
        <v>3207</v>
      </c>
      <c r="E1709" s="25" t="n">
        <v>29</v>
      </c>
      <c r="F1709" s="25" t="n">
        <v>30</v>
      </c>
      <c r="G1709" s="25" t="n">
        <v>50</v>
      </c>
      <c r="H1709" s="17"/>
      <c r="I1709" s="18" t="n">
        <f aca="false">F1709*H1709</f>
        <v>0</v>
      </c>
      <c r="J1709" s="26"/>
    </row>
    <row r="1710" s="1" customFormat="true" ht="12.95" hidden="false" customHeight="true" outlineLevel="0" collapsed="false">
      <c r="B1710" s="23"/>
      <c r="C1710" s="23" t="s">
        <v>3208</v>
      </c>
      <c r="D1710" s="24" t="s">
        <v>3209</v>
      </c>
      <c r="E1710" s="25" t="n">
        <v>29</v>
      </c>
      <c r="F1710" s="25" t="n">
        <v>30</v>
      </c>
      <c r="G1710" s="25" t="n">
        <v>50</v>
      </c>
      <c r="H1710" s="17"/>
      <c r="I1710" s="18" t="n">
        <f aca="false">F1710*H1710</f>
        <v>0</v>
      </c>
      <c r="J1710" s="26"/>
    </row>
    <row r="1711" s="1" customFormat="true" ht="12.95" hidden="false" customHeight="true" outlineLevel="0" collapsed="false">
      <c r="B1711" s="23"/>
      <c r="C1711" s="23" t="s">
        <v>3210</v>
      </c>
      <c r="D1711" s="24" t="s">
        <v>3211</v>
      </c>
      <c r="E1711" s="25" t="n">
        <v>29</v>
      </c>
      <c r="F1711" s="25" t="n">
        <v>30</v>
      </c>
      <c r="G1711" s="25" t="n">
        <v>50</v>
      </c>
      <c r="H1711" s="17"/>
      <c r="I1711" s="18" t="n">
        <f aca="false">F1711*H1711</f>
        <v>0</v>
      </c>
      <c r="J1711" s="26"/>
    </row>
    <row r="1712" s="1" customFormat="true" ht="51.95" hidden="false" customHeight="true" outlineLevel="0" collapsed="false">
      <c r="B1712" s="20"/>
      <c r="C1712" s="21" t="s">
        <v>3212</v>
      </c>
      <c r="D1712" s="15"/>
      <c r="E1712" s="22"/>
      <c r="F1712" s="22"/>
      <c r="G1712" s="22"/>
      <c r="H1712" s="17"/>
      <c r="I1712" s="18"/>
      <c r="J1712" s="19"/>
    </row>
    <row r="1713" s="1" customFormat="true" ht="12.95" hidden="false" customHeight="true" outlineLevel="0" collapsed="false">
      <c r="B1713" s="23"/>
      <c r="C1713" s="23" t="s">
        <v>3213</v>
      </c>
      <c r="D1713" s="24" t="s">
        <v>3214</v>
      </c>
      <c r="E1713" s="25" t="n">
        <v>233</v>
      </c>
      <c r="F1713" s="25" t="n">
        <v>238</v>
      </c>
      <c r="G1713" s="25" t="n">
        <v>310</v>
      </c>
      <c r="H1713" s="17"/>
      <c r="I1713" s="18" t="n">
        <f aca="false">F1713*H1713</f>
        <v>0</v>
      </c>
      <c r="J1713" s="26"/>
    </row>
    <row r="1714" s="1" customFormat="true" ht="12.95" hidden="false" customHeight="true" outlineLevel="0" collapsed="false">
      <c r="B1714" s="23"/>
      <c r="C1714" s="23" t="s">
        <v>3215</v>
      </c>
      <c r="D1714" s="24" t="s">
        <v>3216</v>
      </c>
      <c r="E1714" s="25" t="n">
        <v>233</v>
      </c>
      <c r="F1714" s="25" t="n">
        <v>238</v>
      </c>
      <c r="G1714" s="25" t="n">
        <v>310</v>
      </c>
      <c r="H1714" s="17"/>
      <c r="I1714" s="18" t="n">
        <f aca="false">F1714*H1714</f>
        <v>0</v>
      </c>
      <c r="J1714" s="26"/>
    </row>
    <row r="1715" s="1" customFormat="true" ht="12.95" hidden="false" customHeight="true" outlineLevel="0" collapsed="false">
      <c r="B1715" s="23"/>
      <c r="C1715" s="23" t="s">
        <v>3217</v>
      </c>
      <c r="D1715" s="24" t="s">
        <v>3218</v>
      </c>
      <c r="E1715" s="25" t="n">
        <v>233</v>
      </c>
      <c r="F1715" s="25" t="n">
        <v>238</v>
      </c>
      <c r="G1715" s="25" t="n">
        <v>310</v>
      </c>
      <c r="H1715" s="17"/>
      <c r="I1715" s="18" t="n">
        <f aca="false">F1715*H1715</f>
        <v>0</v>
      </c>
      <c r="J1715" s="26"/>
    </row>
    <row r="1716" s="1" customFormat="true" ht="12.95" hidden="false" customHeight="true" outlineLevel="0" collapsed="false">
      <c r="B1716" s="23"/>
      <c r="C1716" s="23" t="s">
        <v>3219</v>
      </c>
      <c r="D1716" s="24" t="s">
        <v>3220</v>
      </c>
      <c r="E1716" s="25" t="n">
        <v>233</v>
      </c>
      <c r="F1716" s="25" t="n">
        <v>238</v>
      </c>
      <c r="G1716" s="25" t="n">
        <v>310</v>
      </c>
      <c r="H1716" s="17"/>
      <c r="I1716" s="18" t="n">
        <f aca="false">F1716*H1716</f>
        <v>0</v>
      </c>
      <c r="J1716" s="26"/>
    </row>
    <row r="1717" s="1" customFormat="true" ht="12.95" hidden="false" customHeight="true" outlineLevel="0" collapsed="false">
      <c r="B1717" s="23"/>
      <c r="C1717" s="23" t="s">
        <v>3221</v>
      </c>
      <c r="D1717" s="24" t="s">
        <v>3222</v>
      </c>
      <c r="E1717" s="25" t="n">
        <v>328</v>
      </c>
      <c r="F1717" s="25" t="n">
        <v>335</v>
      </c>
      <c r="G1717" s="25" t="n">
        <v>450</v>
      </c>
      <c r="H1717" s="17"/>
      <c r="I1717" s="18" t="n">
        <f aca="false">F1717*H1717</f>
        <v>0</v>
      </c>
      <c r="J1717" s="26"/>
    </row>
    <row r="1718" s="1" customFormat="true" ht="21" hidden="false" customHeight="true" outlineLevel="0" collapsed="false">
      <c r="B1718" s="20"/>
      <c r="C1718" s="21" t="s">
        <v>3223</v>
      </c>
      <c r="D1718" s="15"/>
      <c r="E1718" s="22"/>
      <c r="F1718" s="22"/>
      <c r="G1718" s="22"/>
      <c r="H1718" s="17"/>
      <c r="I1718" s="18"/>
      <c r="J1718" s="19"/>
    </row>
    <row r="1719" s="1" customFormat="true" ht="12.95" hidden="false" customHeight="true" outlineLevel="0" collapsed="false">
      <c r="B1719" s="23"/>
      <c r="C1719" s="23" t="s">
        <v>3224</v>
      </c>
      <c r="D1719" s="24" t="s">
        <v>3225</v>
      </c>
      <c r="E1719" s="25" t="n">
        <v>177</v>
      </c>
      <c r="F1719" s="25" t="n">
        <v>181</v>
      </c>
      <c r="G1719" s="25" t="n">
        <v>240</v>
      </c>
      <c r="H1719" s="17"/>
      <c r="I1719" s="18" t="n">
        <f aca="false">F1719*H1719</f>
        <v>0</v>
      </c>
      <c r="J1719" s="26"/>
    </row>
    <row r="1720" s="1" customFormat="true" ht="12.95" hidden="false" customHeight="true" outlineLevel="0" collapsed="false">
      <c r="B1720" s="23"/>
      <c r="C1720" s="23" t="s">
        <v>3226</v>
      </c>
      <c r="D1720" s="24" t="s">
        <v>3227</v>
      </c>
      <c r="E1720" s="25" t="n">
        <v>177</v>
      </c>
      <c r="F1720" s="25" t="n">
        <v>181</v>
      </c>
      <c r="G1720" s="25" t="n">
        <v>240</v>
      </c>
      <c r="H1720" s="17"/>
      <c r="I1720" s="18" t="n">
        <f aca="false">F1720*H1720</f>
        <v>0</v>
      </c>
      <c r="J1720" s="26"/>
    </row>
    <row r="1721" s="1" customFormat="true" ht="12.95" hidden="false" customHeight="true" outlineLevel="0" collapsed="false">
      <c r="B1721" s="23"/>
      <c r="C1721" s="23" t="s">
        <v>3228</v>
      </c>
      <c r="D1721" s="24" t="s">
        <v>3229</v>
      </c>
      <c r="E1721" s="25" t="n">
        <v>177</v>
      </c>
      <c r="F1721" s="25" t="n">
        <v>181</v>
      </c>
      <c r="G1721" s="25" t="n">
        <v>240</v>
      </c>
      <c r="H1721" s="17"/>
      <c r="I1721" s="18" t="n">
        <f aca="false">F1721*H1721</f>
        <v>0</v>
      </c>
      <c r="J1721" s="26"/>
    </row>
    <row r="1722" s="1" customFormat="true" ht="51.95" hidden="false" customHeight="true" outlineLevel="0" collapsed="false">
      <c r="B1722" s="20"/>
      <c r="C1722" s="21" t="s">
        <v>3230</v>
      </c>
      <c r="D1722" s="15"/>
      <c r="E1722" s="22"/>
      <c r="F1722" s="22"/>
      <c r="G1722" s="22"/>
      <c r="H1722" s="17"/>
      <c r="I1722" s="18"/>
      <c r="J1722" s="19"/>
    </row>
    <row r="1723" s="1" customFormat="true" ht="12.95" hidden="false" customHeight="true" outlineLevel="0" collapsed="false">
      <c r="B1723" s="23"/>
      <c r="C1723" s="23" t="s">
        <v>3231</v>
      </c>
      <c r="D1723" s="24" t="s">
        <v>3232</v>
      </c>
      <c r="E1723" s="25" t="n">
        <v>61</v>
      </c>
      <c r="F1723" s="25" t="n">
        <v>63</v>
      </c>
      <c r="G1723" s="25" t="n">
        <v>100</v>
      </c>
      <c r="H1723" s="17"/>
      <c r="I1723" s="18" t="n">
        <f aca="false">F1723*H1723</f>
        <v>0</v>
      </c>
      <c r="J1723" s="26"/>
    </row>
    <row r="1724" s="1" customFormat="true" ht="12.95" hidden="false" customHeight="true" outlineLevel="0" collapsed="false">
      <c r="B1724" s="23"/>
      <c r="C1724" s="23" t="s">
        <v>3233</v>
      </c>
      <c r="D1724" s="24" t="s">
        <v>3234</v>
      </c>
      <c r="E1724" s="25" t="n">
        <v>61</v>
      </c>
      <c r="F1724" s="25" t="n">
        <v>63</v>
      </c>
      <c r="G1724" s="25" t="n">
        <v>100</v>
      </c>
      <c r="H1724" s="17"/>
      <c r="I1724" s="18" t="n">
        <f aca="false">F1724*H1724</f>
        <v>0</v>
      </c>
      <c r="J1724" s="26"/>
    </row>
    <row r="1725" s="1" customFormat="true" ht="12.95" hidden="false" customHeight="true" outlineLevel="0" collapsed="false">
      <c r="B1725" s="23"/>
      <c r="C1725" s="23" t="s">
        <v>3235</v>
      </c>
      <c r="D1725" s="24" t="s">
        <v>3236</v>
      </c>
      <c r="E1725" s="25" t="n">
        <v>61</v>
      </c>
      <c r="F1725" s="25" t="n">
        <v>63</v>
      </c>
      <c r="G1725" s="25" t="n">
        <v>100</v>
      </c>
      <c r="H1725" s="17"/>
      <c r="I1725" s="18" t="n">
        <f aca="false">F1725*H1725</f>
        <v>0</v>
      </c>
      <c r="J1725" s="26"/>
    </row>
    <row r="1726" s="1" customFormat="true" ht="12.95" hidden="false" customHeight="true" outlineLevel="0" collapsed="false">
      <c r="B1726" s="23"/>
      <c r="C1726" s="23" t="s">
        <v>3237</v>
      </c>
      <c r="D1726" s="24" t="s">
        <v>3238</v>
      </c>
      <c r="E1726" s="25" t="n">
        <v>61</v>
      </c>
      <c r="F1726" s="25" t="n">
        <v>63</v>
      </c>
      <c r="G1726" s="25" t="n">
        <v>100</v>
      </c>
      <c r="H1726" s="17"/>
      <c r="I1726" s="18" t="n">
        <f aca="false">F1726*H1726</f>
        <v>0</v>
      </c>
      <c r="J1726" s="26"/>
    </row>
    <row r="1727" s="1" customFormat="true" ht="12.95" hidden="false" customHeight="true" outlineLevel="0" collapsed="false">
      <c r="B1727" s="23"/>
      <c r="C1727" s="23" t="s">
        <v>3239</v>
      </c>
      <c r="D1727" s="24" t="s">
        <v>3240</v>
      </c>
      <c r="E1727" s="25" t="n">
        <v>61</v>
      </c>
      <c r="F1727" s="25" t="n">
        <v>63</v>
      </c>
      <c r="G1727" s="25" t="n">
        <v>100</v>
      </c>
      <c r="H1727" s="17"/>
      <c r="I1727" s="18" t="n">
        <f aca="false">F1727*H1727</f>
        <v>0</v>
      </c>
      <c r="J1727" s="26"/>
    </row>
    <row r="1728" s="1" customFormat="true" ht="12.95" hidden="false" customHeight="true" outlineLevel="0" collapsed="false">
      <c r="B1728" s="23"/>
      <c r="C1728" s="23" t="s">
        <v>3241</v>
      </c>
      <c r="D1728" s="24" t="s">
        <v>3242</v>
      </c>
      <c r="E1728" s="25" t="n">
        <v>61</v>
      </c>
      <c r="F1728" s="25" t="n">
        <v>63</v>
      </c>
      <c r="G1728" s="25" t="n">
        <v>100</v>
      </c>
      <c r="H1728" s="17"/>
      <c r="I1728" s="18" t="n">
        <f aca="false">F1728*H1728</f>
        <v>0</v>
      </c>
      <c r="J1728" s="26"/>
    </row>
    <row r="1729" s="1" customFormat="true" ht="12.95" hidden="false" customHeight="true" outlineLevel="0" collapsed="false">
      <c r="B1729" s="23"/>
      <c r="C1729" s="23" t="s">
        <v>3243</v>
      </c>
      <c r="D1729" s="24" t="s">
        <v>3244</v>
      </c>
      <c r="E1729" s="25" t="n">
        <v>61</v>
      </c>
      <c r="F1729" s="25" t="n">
        <v>63</v>
      </c>
      <c r="G1729" s="25" t="n">
        <v>100</v>
      </c>
      <c r="H1729" s="17"/>
      <c r="I1729" s="18" t="n">
        <f aca="false">F1729*H1729</f>
        <v>0</v>
      </c>
      <c r="J1729" s="26"/>
    </row>
    <row r="1730" s="1" customFormat="true" ht="12.95" hidden="false" customHeight="true" outlineLevel="0" collapsed="false">
      <c r="B1730" s="23"/>
      <c r="C1730" s="23" t="s">
        <v>3245</v>
      </c>
      <c r="D1730" s="24" t="s">
        <v>3246</v>
      </c>
      <c r="E1730" s="25" t="n">
        <v>22</v>
      </c>
      <c r="F1730" s="25" t="n">
        <v>23</v>
      </c>
      <c r="G1730" s="25" t="n">
        <v>40</v>
      </c>
      <c r="H1730" s="17"/>
      <c r="I1730" s="18" t="n">
        <f aca="false">F1730*H1730</f>
        <v>0</v>
      </c>
      <c r="J1730" s="26"/>
    </row>
    <row r="1731" s="1" customFormat="true" ht="12.95" hidden="false" customHeight="true" outlineLevel="0" collapsed="false">
      <c r="B1731" s="23"/>
      <c r="C1731" s="23" t="s">
        <v>3247</v>
      </c>
      <c r="D1731" s="24" t="s">
        <v>3248</v>
      </c>
      <c r="E1731" s="25" t="n">
        <v>22</v>
      </c>
      <c r="F1731" s="25" t="n">
        <v>23</v>
      </c>
      <c r="G1731" s="25" t="n">
        <v>40</v>
      </c>
      <c r="H1731" s="17"/>
      <c r="I1731" s="18" t="n">
        <f aca="false">F1731*H1731</f>
        <v>0</v>
      </c>
      <c r="J1731" s="26"/>
    </row>
    <row r="1732" s="1" customFormat="true" ht="12.95" hidden="false" customHeight="true" outlineLevel="0" collapsed="false">
      <c r="B1732" s="23"/>
      <c r="C1732" s="23" t="s">
        <v>3249</v>
      </c>
      <c r="D1732" s="24" t="s">
        <v>3250</v>
      </c>
      <c r="E1732" s="25" t="n">
        <v>20</v>
      </c>
      <c r="F1732" s="25" t="n">
        <v>21</v>
      </c>
      <c r="G1732" s="25" t="n">
        <v>30</v>
      </c>
      <c r="H1732" s="17"/>
      <c r="I1732" s="18" t="n">
        <f aca="false">F1732*H1732</f>
        <v>0</v>
      </c>
      <c r="J1732" s="26"/>
    </row>
    <row r="1733" s="1" customFormat="true" ht="12.95" hidden="false" customHeight="true" outlineLevel="0" collapsed="false">
      <c r="B1733" s="23"/>
      <c r="C1733" s="23" t="s">
        <v>3251</v>
      </c>
      <c r="D1733" s="24" t="s">
        <v>3252</v>
      </c>
      <c r="E1733" s="25" t="n">
        <v>20</v>
      </c>
      <c r="F1733" s="25" t="n">
        <v>21</v>
      </c>
      <c r="G1733" s="25" t="n">
        <v>30</v>
      </c>
      <c r="H1733" s="17"/>
      <c r="I1733" s="18" t="n">
        <f aca="false">F1733*H1733</f>
        <v>0</v>
      </c>
      <c r="J1733" s="26"/>
    </row>
    <row r="1734" s="1" customFormat="true" ht="12.95" hidden="false" customHeight="true" outlineLevel="0" collapsed="false">
      <c r="B1734" s="23"/>
      <c r="C1734" s="23" t="s">
        <v>3253</v>
      </c>
      <c r="D1734" s="24" t="s">
        <v>3254</v>
      </c>
      <c r="E1734" s="25" t="n">
        <v>20</v>
      </c>
      <c r="F1734" s="25" t="n">
        <v>21</v>
      </c>
      <c r="G1734" s="25" t="n">
        <v>30</v>
      </c>
      <c r="H1734" s="17"/>
      <c r="I1734" s="18" t="n">
        <f aca="false">F1734*H1734</f>
        <v>0</v>
      </c>
      <c r="J1734" s="26"/>
    </row>
    <row r="1735" s="1" customFormat="true" ht="12.95" hidden="false" customHeight="true" outlineLevel="0" collapsed="false">
      <c r="B1735" s="23"/>
      <c r="C1735" s="23" t="s">
        <v>3255</v>
      </c>
      <c r="D1735" s="24" t="s">
        <v>3256</v>
      </c>
      <c r="E1735" s="25" t="n">
        <v>20</v>
      </c>
      <c r="F1735" s="25" t="n">
        <v>21</v>
      </c>
      <c r="G1735" s="25" t="n">
        <v>30</v>
      </c>
      <c r="H1735" s="17"/>
      <c r="I1735" s="18" t="n">
        <f aca="false">F1735*H1735</f>
        <v>0</v>
      </c>
      <c r="J1735" s="26"/>
    </row>
    <row r="1736" s="1" customFormat="true" ht="12.95" hidden="false" customHeight="true" outlineLevel="0" collapsed="false">
      <c r="B1736" s="23"/>
      <c r="C1736" s="23" t="s">
        <v>3257</v>
      </c>
      <c r="D1736" s="24" t="s">
        <v>3258</v>
      </c>
      <c r="E1736" s="25" t="n">
        <v>20</v>
      </c>
      <c r="F1736" s="25" t="n">
        <v>21</v>
      </c>
      <c r="G1736" s="25" t="n">
        <v>30</v>
      </c>
      <c r="H1736" s="17"/>
      <c r="I1736" s="18" t="n">
        <f aca="false">F1736*H1736</f>
        <v>0</v>
      </c>
      <c r="J1736" s="26"/>
    </row>
    <row r="1737" s="1" customFormat="true" ht="12.95" hidden="false" customHeight="true" outlineLevel="0" collapsed="false">
      <c r="B1737" s="23"/>
      <c r="C1737" s="23" t="s">
        <v>3259</v>
      </c>
      <c r="D1737" s="24" t="s">
        <v>3260</v>
      </c>
      <c r="E1737" s="25" t="n">
        <v>20</v>
      </c>
      <c r="F1737" s="25" t="n">
        <v>21</v>
      </c>
      <c r="G1737" s="25" t="n">
        <v>30</v>
      </c>
      <c r="H1737" s="17"/>
      <c r="I1737" s="18" t="n">
        <f aca="false">F1737*H1737</f>
        <v>0</v>
      </c>
      <c r="J1737" s="26"/>
    </row>
    <row r="1738" s="1" customFormat="true" ht="12.95" hidden="false" customHeight="true" outlineLevel="0" collapsed="false">
      <c r="B1738" s="23"/>
      <c r="C1738" s="23" t="s">
        <v>3261</v>
      </c>
      <c r="D1738" s="24" t="s">
        <v>3262</v>
      </c>
      <c r="E1738" s="25" t="n">
        <v>20</v>
      </c>
      <c r="F1738" s="25" t="n">
        <v>21</v>
      </c>
      <c r="G1738" s="25" t="n">
        <v>30</v>
      </c>
      <c r="H1738" s="17"/>
      <c r="I1738" s="18" t="n">
        <f aca="false">F1738*H1738</f>
        <v>0</v>
      </c>
      <c r="J1738" s="26"/>
    </row>
    <row r="1739" s="1" customFormat="true" ht="12.95" hidden="false" customHeight="true" outlineLevel="0" collapsed="false">
      <c r="B1739" s="23"/>
      <c r="C1739" s="23" t="s">
        <v>3263</v>
      </c>
      <c r="D1739" s="24" t="s">
        <v>3264</v>
      </c>
      <c r="E1739" s="25" t="n">
        <v>20</v>
      </c>
      <c r="F1739" s="25" t="n">
        <v>21</v>
      </c>
      <c r="G1739" s="25" t="n">
        <v>30</v>
      </c>
      <c r="H1739" s="17"/>
      <c r="I1739" s="18" t="n">
        <f aca="false">F1739*H1739</f>
        <v>0</v>
      </c>
      <c r="J1739" s="26"/>
    </row>
    <row r="1740" s="1" customFormat="true" ht="12.95" hidden="false" customHeight="true" outlineLevel="0" collapsed="false">
      <c r="B1740" s="23"/>
      <c r="C1740" s="23" t="s">
        <v>3265</v>
      </c>
      <c r="D1740" s="24" t="s">
        <v>3266</v>
      </c>
      <c r="E1740" s="25" t="n">
        <v>20</v>
      </c>
      <c r="F1740" s="25" t="n">
        <v>21</v>
      </c>
      <c r="G1740" s="25" t="n">
        <v>30</v>
      </c>
      <c r="H1740" s="17"/>
      <c r="I1740" s="18" t="n">
        <f aca="false">F1740*H1740</f>
        <v>0</v>
      </c>
      <c r="J1740" s="26"/>
    </row>
    <row r="1741" s="1" customFormat="true" ht="12.95" hidden="false" customHeight="true" outlineLevel="0" collapsed="false">
      <c r="B1741" s="23"/>
      <c r="C1741" s="23" t="s">
        <v>3267</v>
      </c>
      <c r="D1741" s="24" t="s">
        <v>3268</v>
      </c>
      <c r="E1741" s="25" t="n">
        <v>20</v>
      </c>
      <c r="F1741" s="25" t="n">
        <v>21</v>
      </c>
      <c r="G1741" s="25" t="n">
        <v>30</v>
      </c>
      <c r="H1741" s="17"/>
      <c r="I1741" s="18" t="n">
        <f aca="false">F1741*H1741</f>
        <v>0</v>
      </c>
      <c r="J1741" s="26"/>
    </row>
    <row r="1742" s="1" customFormat="true" ht="12.95" hidden="false" customHeight="true" outlineLevel="0" collapsed="false">
      <c r="B1742" s="23"/>
      <c r="C1742" s="23" t="s">
        <v>3269</v>
      </c>
      <c r="D1742" s="24" t="s">
        <v>3270</v>
      </c>
      <c r="E1742" s="25" t="n">
        <v>72</v>
      </c>
      <c r="F1742" s="25" t="n">
        <v>74</v>
      </c>
      <c r="G1742" s="25" t="n">
        <v>120</v>
      </c>
      <c r="H1742" s="17"/>
      <c r="I1742" s="18" t="n">
        <f aca="false">F1742*H1742</f>
        <v>0</v>
      </c>
      <c r="J1742" s="26"/>
    </row>
    <row r="1743" s="1" customFormat="true" ht="12.95" hidden="false" customHeight="true" outlineLevel="0" collapsed="false">
      <c r="B1743" s="23"/>
      <c r="C1743" s="23" t="s">
        <v>3271</v>
      </c>
      <c r="D1743" s="24" t="s">
        <v>3272</v>
      </c>
      <c r="E1743" s="25" t="n">
        <v>72</v>
      </c>
      <c r="F1743" s="25" t="n">
        <v>74</v>
      </c>
      <c r="G1743" s="25" t="n">
        <v>120</v>
      </c>
      <c r="H1743" s="17"/>
      <c r="I1743" s="18" t="n">
        <f aca="false">F1743*H1743</f>
        <v>0</v>
      </c>
      <c r="J1743" s="26"/>
    </row>
    <row r="1744" s="1" customFormat="true" ht="12.95" hidden="false" customHeight="true" outlineLevel="0" collapsed="false">
      <c r="B1744" s="23"/>
      <c r="C1744" s="23" t="s">
        <v>3273</v>
      </c>
      <c r="D1744" s="24" t="s">
        <v>3274</v>
      </c>
      <c r="E1744" s="25" t="n">
        <v>72</v>
      </c>
      <c r="F1744" s="25" t="n">
        <v>74</v>
      </c>
      <c r="G1744" s="25" t="n">
        <v>120</v>
      </c>
      <c r="H1744" s="17"/>
      <c r="I1744" s="18" t="n">
        <f aca="false">F1744*H1744</f>
        <v>0</v>
      </c>
      <c r="J1744" s="26"/>
    </row>
    <row r="1745" s="1" customFormat="true" ht="12.95" hidden="false" customHeight="true" outlineLevel="0" collapsed="false">
      <c r="B1745" s="23"/>
      <c r="C1745" s="23" t="s">
        <v>3275</v>
      </c>
      <c r="D1745" s="24" t="s">
        <v>3276</v>
      </c>
      <c r="E1745" s="25" t="n">
        <v>143</v>
      </c>
      <c r="F1745" s="25" t="n">
        <v>146</v>
      </c>
      <c r="G1745" s="25" t="n">
        <v>230</v>
      </c>
      <c r="H1745" s="17"/>
      <c r="I1745" s="18" t="n">
        <f aca="false">F1745*H1745</f>
        <v>0</v>
      </c>
      <c r="J1745" s="26"/>
    </row>
    <row r="1746" s="1" customFormat="true" ht="12.95" hidden="false" customHeight="true" outlineLevel="0" collapsed="false">
      <c r="B1746" s="23"/>
      <c r="C1746" s="23" t="s">
        <v>3277</v>
      </c>
      <c r="D1746" s="24" t="s">
        <v>3278</v>
      </c>
      <c r="E1746" s="25" t="n">
        <v>143</v>
      </c>
      <c r="F1746" s="25" t="n">
        <v>146</v>
      </c>
      <c r="G1746" s="25" t="n">
        <v>230</v>
      </c>
      <c r="H1746" s="17"/>
      <c r="I1746" s="18" t="n">
        <f aca="false">F1746*H1746</f>
        <v>0</v>
      </c>
      <c r="J1746" s="26"/>
    </row>
    <row r="1747" s="1" customFormat="true" ht="12.95" hidden="false" customHeight="true" outlineLevel="0" collapsed="false">
      <c r="B1747" s="23"/>
      <c r="C1747" s="23" t="s">
        <v>3279</v>
      </c>
      <c r="D1747" s="24" t="s">
        <v>3280</v>
      </c>
      <c r="E1747" s="25" t="n">
        <v>129</v>
      </c>
      <c r="F1747" s="25" t="n">
        <v>132</v>
      </c>
      <c r="G1747" s="25" t="n">
        <v>200</v>
      </c>
      <c r="H1747" s="17"/>
      <c r="I1747" s="18" t="n">
        <f aca="false">F1747*H1747</f>
        <v>0</v>
      </c>
      <c r="J1747" s="26"/>
    </row>
    <row r="1748" s="1" customFormat="true" ht="12.95" hidden="false" customHeight="true" outlineLevel="0" collapsed="false">
      <c r="B1748" s="23"/>
      <c r="C1748" s="23" t="s">
        <v>3281</v>
      </c>
      <c r="D1748" s="24" t="s">
        <v>3282</v>
      </c>
      <c r="E1748" s="25" t="n">
        <v>129</v>
      </c>
      <c r="F1748" s="25" t="n">
        <v>132</v>
      </c>
      <c r="G1748" s="25" t="n">
        <v>200</v>
      </c>
      <c r="H1748" s="17"/>
      <c r="I1748" s="18" t="n">
        <f aca="false">F1748*H1748</f>
        <v>0</v>
      </c>
      <c r="J1748" s="26"/>
    </row>
    <row r="1749" s="1" customFormat="true" ht="12.95" hidden="false" customHeight="true" outlineLevel="0" collapsed="false">
      <c r="B1749" s="23"/>
      <c r="C1749" s="23" t="s">
        <v>3283</v>
      </c>
      <c r="D1749" s="24" t="s">
        <v>3284</v>
      </c>
      <c r="E1749" s="25" t="n">
        <v>129</v>
      </c>
      <c r="F1749" s="25" t="n">
        <v>132</v>
      </c>
      <c r="G1749" s="25" t="n">
        <v>200</v>
      </c>
      <c r="H1749" s="17"/>
      <c r="I1749" s="18" t="n">
        <f aca="false">F1749*H1749</f>
        <v>0</v>
      </c>
      <c r="J1749" s="26"/>
    </row>
    <row r="1750" s="1" customFormat="true" ht="12.95" hidden="false" customHeight="true" outlineLevel="0" collapsed="false">
      <c r="B1750" s="23"/>
      <c r="C1750" s="23" t="s">
        <v>3285</v>
      </c>
      <c r="D1750" s="24" t="s">
        <v>3286</v>
      </c>
      <c r="E1750" s="25" t="n">
        <v>129</v>
      </c>
      <c r="F1750" s="25" t="n">
        <v>132</v>
      </c>
      <c r="G1750" s="25" t="n">
        <v>200</v>
      </c>
      <c r="H1750" s="17"/>
      <c r="I1750" s="18" t="n">
        <f aca="false">F1750*H1750</f>
        <v>0</v>
      </c>
      <c r="J1750" s="26"/>
    </row>
    <row r="1751" s="1" customFormat="true" ht="51.95" hidden="false" customHeight="true" outlineLevel="0" collapsed="false">
      <c r="B1751" s="20"/>
      <c r="C1751" s="21" t="s">
        <v>3287</v>
      </c>
      <c r="D1751" s="15"/>
      <c r="E1751" s="22"/>
      <c r="F1751" s="22"/>
      <c r="G1751" s="22"/>
      <c r="H1751" s="17"/>
      <c r="I1751" s="18"/>
      <c r="J1751" s="19"/>
    </row>
    <row r="1752" s="1" customFormat="true" ht="12.95" hidden="false" customHeight="true" outlineLevel="0" collapsed="false">
      <c r="B1752" s="23"/>
      <c r="C1752" s="23" t="s">
        <v>3288</v>
      </c>
      <c r="D1752" s="24" t="s">
        <v>3289</v>
      </c>
      <c r="E1752" s="25" t="n">
        <v>95</v>
      </c>
      <c r="F1752" s="25" t="n">
        <v>97</v>
      </c>
      <c r="G1752" s="25" t="n">
        <v>140</v>
      </c>
      <c r="H1752" s="17"/>
      <c r="I1752" s="18" t="n">
        <f aca="false">F1752*H1752</f>
        <v>0</v>
      </c>
      <c r="J1752" s="26"/>
    </row>
    <row r="1753" s="1" customFormat="true" ht="12.95" hidden="false" customHeight="true" outlineLevel="0" collapsed="false">
      <c r="B1753" s="23"/>
      <c r="C1753" s="23" t="s">
        <v>3290</v>
      </c>
      <c r="D1753" s="24" t="s">
        <v>3291</v>
      </c>
      <c r="E1753" s="25" t="n">
        <v>95</v>
      </c>
      <c r="F1753" s="25" t="n">
        <v>97</v>
      </c>
      <c r="G1753" s="25" t="n">
        <v>140</v>
      </c>
      <c r="H1753" s="17"/>
      <c r="I1753" s="18" t="n">
        <f aca="false">F1753*H1753</f>
        <v>0</v>
      </c>
      <c r="J1753" s="26"/>
    </row>
    <row r="1754" s="1" customFormat="true" ht="12.95" hidden="false" customHeight="true" outlineLevel="0" collapsed="false">
      <c r="B1754" s="23"/>
      <c r="C1754" s="23" t="s">
        <v>3292</v>
      </c>
      <c r="D1754" s="24" t="s">
        <v>3293</v>
      </c>
      <c r="E1754" s="25" t="n">
        <v>165</v>
      </c>
      <c r="F1754" s="25" t="n">
        <v>169</v>
      </c>
      <c r="G1754" s="25" t="n">
        <v>240</v>
      </c>
      <c r="H1754" s="17"/>
      <c r="I1754" s="18" t="n">
        <f aca="false">F1754*H1754</f>
        <v>0</v>
      </c>
      <c r="J1754" s="26"/>
    </row>
    <row r="1755" s="1" customFormat="true" ht="12.95" hidden="false" customHeight="true" outlineLevel="0" collapsed="false">
      <c r="B1755" s="23"/>
      <c r="C1755" s="23" t="s">
        <v>3294</v>
      </c>
      <c r="D1755" s="24" t="s">
        <v>3295</v>
      </c>
      <c r="E1755" s="25" t="n">
        <v>86</v>
      </c>
      <c r="F1755" s="25" t="n">
        <v>88</v>
      </c>
      <c r="G1755" s="25" t="n">
        <v>130</v>
      </c>
      <c r="H1755" s="17"/>
      <c r="I1755" s="18" t="n">
        <f aca="false">F1755*H1755</f>
        <v>0</v>
      </c>
      <c r="J1755" s="26"/>
    </row>
    <row r="1756" s="1" customFormat="true" ht="12.95" hidden="false" customHeight="true" outlineLevel="0" collapsed="false">
      <c r="B1756" s="23"/>
      <c r="C1756" s="23" t="s">
        <v>3296</v>
      </c>
      <c r="D1756" s="24" t="s">
        <v>3297</v>
      </c>
      <c r="E1756" s="25" t="n">
        <v>155</v>
      </c>
      <c r="F1756" s="25" t="n">
        <v>159</v>
      </c>
      <c r="G1756" s="25" t="n">
        <v>230</v>
      </c>
      <c r="H1756" s="17"/>
      <c r="I1756" s="18" t="n">
        <f aca="false">F1756*H1756</f>
        <v>0</v>
      </c>
      <c r="J1756" s="26"/>
    </row>
    <row r="1757" s="1" customFormat="true" ht="51.95" hidden="false" customHeight="true" outlineLevel="0" collapsed="false">
      <c r="B1757" s="20"/>
      <c r="C1757" s="21" t="s">
        <v>3298</v>
      </c>
      <c r="D1757" s="15"/>
      <c r="E1757" s="22"/>
      <c r="F1757" s="22"/>
      <c r="G1757" s="22"/>
      <c r="H1757" s="17"/>
      <c r="I1757" s="18"/>
      <c r="J1757" s="19"/>
    </row>
    <row r="1758" s="1" customFormat="true" ht="12.95" hidden="false" customHeight="true" outlineLevel="0" collapsed="false">
      <c r="B1758" s="23"/>
      <c r="C1758" s="23" t="s">
        <v>3299</v>
      </c>
      <c r="D1758" s="24" t="s">
        <v>3300</v>
      </c>
      <c r="E1758" s="25" t="n">
        <v>107</v>
      </c>
      <c r="F1758" s="25" t="n">
        <v>110</v>
      </c>
      <c r="G1758" s="25" t="n">
        <v>140</v>
      </c>
      <c r="H1758" s="17"/>
      <c r="I1758" s="18" t="n">
        <f aca="false">F1758*H1758</f>
        <v>0</v>
      </c>
      <c r="J1758" s="26"/>
    </row>
    <row r="1759" s="1" customFormat="true" ht="12.95" hidden="false" customHeight="true" outlineLevel="0" collapsed="false">
      <c r="B1759" s="23"/>
      <c r="C1759" s="23" t="s">
        <v>3301</v>
      </c>
      <c r="D1759" s="24" t="s">
        <v>3302</v>
      </c>
      <c r="E1759" s="25" t="n">
        <v>164</v>
      </c>
      <c r="F1759" s="25" t="n">
        <v>168</v>
      </c>
      <c r="G1759" s="25" t="n">
        <v>220</v>
      </c>
      <c r="H1759" s="17"/>
      <c r="I1759" s="18" t="n">
        <f aca="false">F1759*H1759</f>
        <v>0</v>
      </c>
      <c r="J1759" s="26"/>
    </row>
    <row r="1760" s="1" customFormat="true" ht="12.95" hidden="false" customHeight="true" outlineLevel="0" collapsed="false">
      <c r="B1760" s="23"/>
      <c r="C1760" s="23" t="s">
        <v>3303</v>
      </c>
      <c r="D1760" s="24" t="s">
        <v>3304</v>
      </c>
      <c r="E1760" s="25" t="n">
        <v>107</v>
      </c>
      <c r="F1760" s="25" t="n">
        <v>110</v>
      </c>
      <c r="G1760" s="25" t="n">
        <v>140</v>
      </c>
      <c r="H1760" s="17"/>
      <c r="I1760" s="18" t="n">
        <f aca="false">F1760*H1760</f>
        <v>0</v>
      </c>
      <c r="J1760" s="26"/>
    </row>
    <row r="1761" s="1" customFormat="true" ht="12.95" hidden="false" customHeight="true" outlineLevel="0" collapsed="false">
      <c r="B1761" s="23"/>
      <c r="C1761" s="23" t="s">
        <v>3305</v>
      </c>
      <c r="D1761" s="24" t="s">
        <v>3306</v>
      </c>
      <c r="E1761" s="25" t="n">
        <v>142</v>
      </c>
      <c r="F1761" s="25" t="n">
        <v>145</v>
      </c>
      <c r="G1761" s="25" t="n">
        <v>190</v>
      </c>
      <c r="H1761" s="17"/>
      <c r="I1761" s="18" t="n">
        <f aca="false">F1761*H1761</f>
        <v>0</v>
      </c>
      <c r="J1761" s="26"/>
    </row>
    <row r="1762" s="1" customFormat="true" ht="12.95" hidden="false" customHeight="true" outlineLevel="0" collapsed="false">
      <c r="B1762" s="23"/>
      <c r="C1762" s="23" t="s">
        <v>3307</v>
      </c>
      <c r="D1762" s="24" t="s">
        <v>3308</v>
      </c>
      <c r="E1762" s="25" t="n">
        <v>157</v>
      </c>
      <c r="F1762" s="25" t="n">
        <v>161</v>
      </c>
      <c r="G1762" s="25" t="n">
        <v>220</v>
      </c>
      <c r="H1762" s="17"/>
      <c r="I1762" s="18" t="n">
        <f aca="false">F1762*H1762</f>
        <v>0</v>
      </c>
      <c r="J1762" s="26"/>
    </row>
    <row r="1763" s="1" customFormat="true" ht="12.95" hidden="false" customHeight="true" outlineLevel="0" collapsed="false">
      <c r="B1763" s="23"/>
      <c r="C1763" s="23" t="s">
        <v>3309</v>
      </c>
      <c r="D1763" s="24" t="s">
        <v>3310</v>
      </c>
      <c r="E1763" s="25" t="n">
        <v>107</v>
      </c>
      <c r="F1763" s="25" t="n">
        <v>110</v>
      </c>
      <c r="G1763" s="25" t="n">
        <v>140</v>
      </c>
      <c r="H1763" s="17"/>
      <c r="I1763" s="18" t="n">
        <f aca="false">F1763*H1763</f>
        <v>0</v>
      </c>
      <c r="J1763" s="26"/>
    </row>
    <row r="1764" s="1" customFormat="true" ht="12.95" hidden="false" customHeight="true" outlineLevel="0" collapsed="false">
      <c r="B1764" s="23"/>
      <c r="C1764" s="23" t="s">
        <v>3311</v>
      </c>
      <c r="D1764" s="24" t="s">
        <v>3312</v>
      </c>
      <c r="E1764" s="25" t="n">
        <v>164</v>
      </c>
      <c r="F1764" s="25" t="n">
        <v>168</v>
      </c>
      <c r="G1764" s="25" t="n">
        <v>220</v>
      </c>
      <c r="H1764" s="17"/>
      <c r="I1764" s="18" t="n">
        <f aca="false">F1764*H1764</f>
        <v>0</v>
      </c>
      <c r="J1764" s="26"/>
    </row>
    <row r="1765" s="1" customFormat="true" ht="12.95" hidden="false" customHeight="true" outlineLevel="0" collapsed="false">
      <c r="B1765" s="23"/>
      <c r="C1765" s="23" t="s">
        <v>3313</v>
      </c>
      <c r="D1765" s="24" t="s">
        <v>3314</v>
      </c>
      <c r="E1765" s="25" t="n">
        <v>107</v>
      </c>
      <c r="F1765" s="25" t="n">
        <v>110</v>
      </c>
      <c r="G1765" s="25" t="n">
        <v>140</v>
      </c>
      <c r="H1765" s="17"/>
      <c r="I1765" s="18" t="n">
        <f aca="false">F1765*H1765</f>
        <v>0</v>
      </c>
      <c r="J1765" s="26"/>
    </row>
    <row r="1766" s="1" customFormat="true" ht="12.95" hidden="false" customHeight="true" outlineLevel="0" collapsed="false">
      <c r="B1766" s="23"/>
      <c r="C1766" s="23" t="s">
        <v>3315</v>
      </c>
      <c r="D1766" s="24" t="s">
        <v>3316</v>
      </c>
      <c r="E1766" s="25" t="n">
        <v>142</v>
      </c>
      <c r="F1766" s="25" t="n">
        <v>145</v>
      </c>
      <c r="G1766" s="25" t="n">
        <v>190</v>
      </c>
      <c r="H1766" s="17"/>
      <c r="I1766" s="18" t="n">
        <f aca="false">F1766*H1766</f>
        <v>0</v>
      </c>
      <c r="J1766" s="26"/>
    </row>
    <row r="1767" s="1" customFormat="true" ht="12.95" hidden="false" customHeight="true" outlineLevel="0" collapsed="false">
      <c r="B1767" s="23"/>
      <c r="C1767" s="23" t="s">
        <v>3317</v>
      </c>
      <c r="D1767" s="24" t="s">
        <v>3318</v>
      </c>
      <c r="E1767" s="25" t="n">
        <v>157</v>
      </c>
      <c r="F1767" s="25" t="n">
        <v>161</v>
      </c>
      <c r="G1767" s="25" t="n">
        <v>220</v>
      </c>
      <c r="H1767" s="17"/>
      <c r="I1767" s="18" t="n">
        <f aca="false">F1767*H1767</f>
        <v>0</v>
      </c>
      <c r="J1767" s="26"/>
    </row>
    <row r="1768" s="1" customFormat="true" ht="12.95" hidden="false" customHeight="true" outlineLevel="0" collapsed="false">
      <c r="B1768" s="23"/>
      <c r="C1768" s="23" t="s">
        <v>3319</v>
      </c>
      <c r="D1768" s="24" t="s">
        <v>3320</v>
      </c>
      <c r="E1768" s="25" t="n">
        <v>107</v>
      </c>
      <c r="F1768" s="25" t="n">
        <v>110</v>
      </c>
      <c r="G1768" s="25" t="n">
        <v>140</v>
      </c>
      <c r="H1768" s="17"/>
      <c r="I1768" s="18" t="n">
        <f aca="false">F1768*H1768</f>
        <v>0</v>
      </c>
      <c r="J1768" s="26"/>
    </row>
    <row r="1769" s="1" customFormat="true" ht="12.95" hidden="false" customHeight="true" outlineLevel="0" collapsed="false">
      <c r="B1769" s="23"/>
      <c r="C1769" s="23" t="s">
        <v>3321</v>
      </c>
      <c r="D1769" s="24" t="s">
        <v>3322</v>
      </c>
      <c r="E1769" s="25" t="n">
        <v>142</v>
      </c>
      <c r="F1769" s="25" t="n">
        <v>145</v>
      </c>
      <c r="G1769" s="25" t="n">
        <v>190</v>
      </c>
      <c r="H1769" s="17"/>
      <c r="I1769" s="18" t="n">
        <f aca="false">F1769*H1769</f>
        <v>0</v>
      </c>
      <c r="J1769" s="26"/>
    </row>
    <row r="1770" s="1" customFormat="true" ht="12.95" hidden="false" customHeight="true" outlineLevel="0" collapsed="false">
      <c r="B1770" s="23"/>
      <c r="C1770" s="23" t="s">
        <v>3323</v>
      </c>
      <c r="D1770" s="24" t="s">
        <v>3324</v>
      </c>
      <c r="E1770" s="25" t="n">
        <v>107</v>
      </c>
      <c r="F1770" s="25" t="n">
        <v>110</v>
      </c>
      <c r="G1770" s="25" t="n">
        <v>140</v>
      </c>
      <c r="H1770" s="17"/>
      <c r="I1770" s="18" t="n">
        <f aca="false">F1770*H1770</f>
        <v>0</v>
      </c>
      <c r="J1770" s="26"/>
    </row>
    <row r="1771" s="1" customFormat="true" ht="12.95" hidden="false" customHeight="true" outlineLevel="0" collapsed="false">
      <c r="B1771" s="23"/>
      <c r="C1771" s="23" t="s">
        <v>3325</v>
      </c>
      <c r="D1771" s="24" t="s">
        <v>3326</v>
      </c>
      <c r="E1771" s="25" t="n">
        <v>142</v>
      </c>
      <c r="F1771" s="25" t="n">
        <v>145</v>
      </c>
      <c r="G1771" s="25" t="n">
        <v>190</v>
      </c>
      <c r="H1771" s="17"/>
      <c r="I1771" s="18" t="n">
        <f aca="false">F1771*H1771</f>
        <v>0</v>
      </c>
      <c r="J1771" s="26"/>
    </row>
    <row r="1772" s="1" customFormat="true" ht="12.95" hidden="false" customHeight="true" outlineLevel="0" collapsed="false">
      <c r="B1772" s="23"/>
      <c r="C1772" s="23" t="s">
        <v>3327</v>
      </c>
      <c r="D1772" s="24" t="s">
        <v>3328</v>
      </c>
      <c r="E1772" s="25" t="n">
        <v>157</v>
      </c>
      <c r="F1772" s="25" t="n">
        <v>161</v>
      </c>
      <c r="G1772" s="25" t="n">
        <v>220</v>
      </c>
      <c r="H1772" s="17"/>
      <c r="I1772" s="18" t="n">
        <f aca="false">F1772*H1772</f>
        <v>0</v>
      </c>
      <c r="J1772" s="26"/>
    </row>
    <row r="1773" s="1" customFormat="true" ht="51.95" hidden="false" customHeight="true" outlineLevel="0" collapsed="false">
      <c r="B1773" s="20"/>
      <c r="C1773" s="21" t="s">
        <v>3329</v>
      </c>
      <c r="D1773" s="15"/>
      <c r="E1773" s="22"/>
      <c r="F1773" s="22"/>
      <c r="G1773" s="22"/>
      <c r="H1773" s="17"/>
      <c r="I1773" s="18"/>
      <c r="J1773" s="19"/>
    </row>
    <row r="1774" s="1" customFormat="true" ht="12.95" hidden="false" customHeight="true" outlineLevel="0" collapsed="false">
      <c r="B1774" s="23"/>
      <c r="C1774" s="23" t="s">
        <v>3330</v>
      </c>
      <c r="D1774" s="24" t="s">
        <v>3331</v>
      </c>
      <c r="E1774" s="25" t="n">
        <v>99</v>
      </c>
      <c r="F1774" s="25" t="n">
        <v>101</v>
      </c>
      <c r="G1774" s="25" t="n">
        <v>140</v>
      </c>
      <c r="H1774" s="17"/>
      <c r="I1774" s="18" t="n">
        <f aca="false">F1774*H1774</f>
        <v>0</v>
      </c>
      <c r="J1774" s="26"/>
    </row>
    <row r="1775" s="1" customFormat="true" ht="12.95" hidden="false" customHeight="true" outlineLevel="0" collapsed="false">
      <c r="B1775" s="23"/>
      <c r="C1775" s="23" t="s">
        <v>3332</v>
      </c>
      <c r="D1775" s="24" t="s">
        <v>3333</v>
      </c>
      <c r="E1775" s="25" t="n">
        <v>99</v>
      </c>
      <c r="F1775" s="25" t="n">
        <v>101</v>
      </c>
      <c r="G1775" s="25" t="n">
        <v>140</v>
      </c>
      <c r="H1775" s="17"/>
      <c r="I1775" s="18" t="n">
        <f aca="false">F1775*H1775</f>
        <v>0</v>
      </c>
      <c r="J1775" s="26"/>
    </row>
    <row r="1776" s="1" customFormat="true" ht="12.95" hidden="false" customHeight="true" outlineLevel="0" collapsed="false">
      <c r="B1776" s="23"/>
      <c r="C1776" s="23" t="s">
        <v>3334</v>
      </c>
      <c r="D1776" s="24" t="s">
        <v>3335</v>
      </c>
      <c r="E1776" s="25" t="n">
        <v>99</v>
      </c>
      <c r="F1776" s="25" t="n">
        <v>101</v>
      </c>
      <c r="G1776" s="25" t="n">
        <v>140</v>
      </c>
      <c r="H1776" s="17"/>
      <c r="I1776" s="18" t="n">
        <f aca="false">F1776*H1776</f>
        <v>0</v>
      </c>
      <c r="J1776" s="26"/>
    </row>
    <row r="1777" s="1" customFormat="true" ht="12.95" hidden="false" customHeight="true" outlineLevel="0" collapsed="false">
      <c r="B1777" s="23"/>
      <c r="C1777" s="23" t="s">
        <v>3336</v>
      </c>
      <c r="D1777" s="24" t="s">
        <v>3337</v>
      </c>
      <c r="E1777" s="25" t="n">
        <v>99</v>
      </c>
      <c r="F1777" s="25" t="n">
        <v>101</v>
      </c>
      <c r="G1777" s="25" t="n">
        <v>140</v>
      </c>
      <c r="H1777" s="17"/>
      <c r="I1777" s="18" t="n">
        <f aca="false">F1777*H1777</f>
        <v>0</v>
      </c>
      <c r="J1777" s="26"/>
    </row>
    <row r="1778" s="1" customFormat="true" ht="12.95" hidden="false" customHeight="true" outlineLevel="0" collapsed="false">
      <c r="B1778" s="23"/>
      <c r="C1778" s="23" t="s">
        <v>3338</v>
      </c>
      <c r="D1778" s="24" t="s">
        <v>3339</v>
      </c>
      <c r="E1778" s="25" t="n">
        <v>99</v>
      </c>
      <c r="F1778" s="25" t="n">
        <v>101</v>
      </c>
      <c r="G1778" s="25" t="n">
        <v>140</v>
      </c>
      <c r="H1778" s="17"/>
      <c r="I1778" s="18" t="n">
        <f aca="false">F1778*H1778</f>
        <v>0</v>
      </c>
      <c r="J1778" s="26"/>
    </row>
    <row r="1779" s="1" customFormat="true" ht="12.95" hidden="false" customHeight="true" outlineLevel="0" collapsed="false">
      <c r="B1779" s="23"/>
      <c r="C1779" s="23" t="s">
        <v>3340</v>
      </c>
      <c r="D1779" s="24" t="s">
        <v>3341</v>
      </c>
      <c r="E1779" s="25" t="n">
        <v>99</v>
      </c>
      <c r="F1779" s="25" t="n">
        <v>101</v>
      </c>
      <c r="G1779" s="25" t="n">
        <v>140</v>
      </c>
      <c r="H1779" s="17"/>
      <c r="I1779" s="18" t="n">
        <f aca="false">F1779*H1779</f>
        <v>0</v>
      </c>
      <c r="J1779" s="26"/>
    </row>
    <row r="1780" s="1" customFormat="true" ht="12.95" hidden="false" customHeight="true" outlineLevel="0" collapsed="false">
      <c r="B1780" s="23"/>
      <c r="C1780" s="23" t="s">
        <v>3342</v>
      </c>
      <c r="D1780" s="24" t="s">
        <v>3343</v>
      </c>
      <c r="E1780" s="25" t="n">
        <v>88</v>
      </c>
      <c r="F1780" s="25" t="n">
        <v>90</v>
      </c>
      <c r="G1780" s="25" t="n">
        <v>140</v>
      </c>
      <c r="H1780" s="17"/>
      <c r="I1780" s="18" t="n">
        <f aca="false">F1780*H1780</f>
        <v>0</v>
      </c>
      <c r="J1780" s="26"/>
    </row>
    <row r="1781" s="1" customFormat="true" ht="12.95" hidden="false" customHeight="true" outlineLevel="0" collapsed="false">
      <c r="B1781" s="23"/>
      <c r="C1781" s="23" t="s">
        <v>3344</v>
      </c>
      <c r="D1781" s="24" t="s">
        <v>3345</v>
      </c>
      <c r="E1781" s="25" t="n">
        <v>88</v>
      </c>
      <c r="F1781" s="25" t="n">
        <v>90</v>
      </c>
      <c r="G1781" s="25" t="n">
        <v>140</v>
      </c>
      <c r="H1781" s="17"/>
      <c r="I1781" s="18" t="n">
        <f aca="false">F1781*H1781</f>
        <v>0</v>
      </c>
      <c r="J1781" s="26"/>
    </row>
    <row r="1782" s="1" customFormat="true" ht="12.95" hidden="false" customHeight="true" outlineLevel="0" collapsed="false">
      <c r="B1782" s="23"/>
      <c r="C1782" s="23" t="s">
        <v>3346</v>
      </c>
      <c r="D1782" s="24" t="s">
        <v>3347</v>
      </c>
      <c r="E1782" s="25" t="n">
        <v>88</v>
      </c>
      <c r="F1782" s="25" t="n">
        <v>90</v>
      </c>
      <c r="G1782" s="25" t="n">
        <v>140</v>
      </c>
      <c r="H1782" s="17"/>
      <c r="I1782" s="18" t="n">
        <f aca="false">F1782*H1782</f>
        <v>0</v>
      </c>
      <c r="J1782" s="26"/>
    </row>
    <row r="1783" s="1" customFormat="true" ht="12.95" hidden="false" customHeight="true" outlineLevel="0" collapsed="false">
      <c r="B1783" s="23"/>
      <c r="C1783" s="23" t="s">
        <v>3348</v>
      </c>
      <c r="D1783" s="24" t="s">
        <v>3349</v>
      </c>
      <c r="E1783" s="25" t="n">
        <v>88</v>
      </c>
      <c r="F1783" s="25" t="n">
        <v>90</v>
      </c>
      <c r="G1783" s="25" t="n">
        <v>140</v>
      </c>
      <c r="H1783" s="17"/>
      <c r="I1783" s="18" t="n">
        <f aca="false">F1783*H1783</f>
        <v>0</v>
      </c>
      <c r="J1783" s="26"/>
    </row>
    <row r="1784" s="1" customFormat="true" ht="12.95" hidden="false" customHeight="true" outlineLevel="0" collapsed="false">
      <c r="B1784" s="23"/>
      <c r="C1784" s="23" t="s">
        <v>3350</v>
      </c>
      <c r="D1784" s="24" t="s">
        <v>3351</v>
      </c>
      <c r="E1784" s="25" t="n">
        <v>88</v>
      </c>
      <c r="F1784" s="25" t="n">
        <v>90</v>
      </c>
      <c r="G1784" s="25" t="n">
        <v>140</v>
      </c>
      <c r="H1784" s="17"/>
      <c r="I1784" s="18" t="n">
        <f aca="false">F1784*H1784</f>
        <v>0</v>
      </c>
      <c r="J1784" s="26"/>
    </row>
    <row r="1785" s="1" customFormat="true" ht="12.95" hidden="false" customHeight="true" outlineLevel="0" collapsed="false">
      <c r="B1785" s="23"/>
      <c r="C1785" s="23" t="s">
        <v>3352</v>
      </c>
      <c r="D1785" s="24" t="s">
        <v>3353</v>
      </c>
      <c r="E1785" s="25" t="n">
        <v>99</v>
      </c>
      <c r="F1785" s="25" t="n">
        <v>101</v>
      </c>
      <c r="G1785" s="25" t="n">
        <v>140</v>
      </c>
      <c r="H1785" s="17"/>
      <c r="I1785" s="18" t="n">
        <f aca="false">F1785*H1785</f>
        <v>0</v>
      </c>
      <c r="J1785" s="26"/>
    </row>
    <row r="1786" s="1" customFormat="true" ht="51.95" hidden="false" customHeight="true" outlineLevel="0" collapsed="false">
      <c r="B1786" s="20"/>
      <c r="C1786" s="21" t="s">
        <v>3354</v>
      </c>
      <c r="D1786" s="15"/>
      <c r="E1786" s="22"/>
      <c r="F1786" s="22"/>
      <c r="G1786" s="22"/>
      <c r="H1786" s="17"/>
      <c r="I1786" s="18"/>
      <c r="J1786" s="19"/>
    </row>
    <row r="1787" s="1" customFormat="true" ht="12.95" hidden="false" customHeight="true" outlineLevel="0" collapsed="false">
      <c r="B1787" s="23"/>
      <c r="C1787" s="23" t="s">
        <v>3355</v>
      </c>
      <c r="D1787" s="24" t="s">
        <v>3356</v>
      </c>
      <c r="E1787" s="25" t="n">
        <v>284</v>
      </c>
      <c r="F1787" s="25" t="n">
        <v>290</v>
      </c>
      <c r="G1787" s="25" t="n">
        <v>410</v>
      </c>
      <c r="H1787" s="17"/>
      <c r="I1787" s="18" t="n">
        <f aca="false">F1787*H1787</f>
        <v>0</v>
      </c>
      <c r="J1787" s="26"/>
    </row>
    <row r="1788" s="1" customFormat="true" ht="12.95" hidden="false" customHeight="true" outlineLevel="0" collapsed="false">
      <c r="B1788" s="23"/>
      <c r="C1788" s="23" t="s">
        <v>3357</v>
      </c>
      <c r="D1788" s="24" t="s">
        <v>3358</v>
      </c>
      <c r="E1788" s="25" t="n">
        <v>284</v>
      </c>
      <c r="F1788" s="25" t="n">
        <v>290</v>
      </c>
      <c r="G1788" s="25" t="n">
        <v>410</v>
      </c>
      <c r="H1788" s="17"/>
      <c r="I1788" s="18" t="n">
        <f aca="false">F1788*H1788</f>
        <v>0</v>
      </c>
      <c r="J1788" s="26"/>
    </row>
    <row r="1789" s="1" customFormat="true" ht="12.95" hidden="false" customHeight="true" outlineLevel="0" collapsed="false">
      <c r="B1789" s="23"/>
      <c r="C1789" s="23" t="s">
        <v>3359</v>
      </c>
      <c r="D1789" s="24" t="s">
        <v>3360</v>
      </c>
      <c r="E1789" s="25" t="n">
        <v>275</v>
      </c>
      <c r="F1789" s="25" t="n">
        <v>281</v>
      </c>
      <c r="G1789" s="25" t="n">
        <v>390</v>
      </c>
      <c r="H1789" s="17"/>
      <c r="I1789" s="18" t="n">
        <f aca="false">F1789*H1789</f>
        <v>0</v>
      </c>
      <c r="J1789" s="26"/>
    </row>
    <row r="1790" s="1" customFormat="true" ht="12.95" hidden="false" customHeight="true" outlineLevel="0" collapsed="false">
      <c r="B1790" s="23"/>
      <c r="C1790" s="23" t="s">
        <v>3361</v>
      </c>
      <c r="D1790" s="24" t="s">
        <v>3362</v>
      </c>
      <c r="E1790" s="25" t="n">
        <v>280</v>
      </c>
      <c r="F1790" s="25" t="n">
        <v>286</v>
      </c>
      <c r="G1790" s="25" t="n">
        <v>400</v>
      </c>
      <c r="H1790" s="17"/>
      <c r="I1790" s="18" t="n">
        <f aca="false">F1790*H1790</f>
        <v>0</v>
      </c>
      <c r="J1790" s="26"/>
    </row>
    <row r="1791" s="1" customFormat="true" ht="12.95" hidden="false" customHeight="true" outlineLevel="0" collapsed="false">
      <c r="B1791" s="23"/>
      <c r="C1791" s="23" t="s">
        <v>3363</v>
      </c>
      <c r="D1791" s="24" t="s">
        <v>3364</v>
      </c>
      <c r="E1791" s="25" t="n">
        <v>280</v>
      </c>
      <c r="F1791" s="25" t="n">
        <v>286</v>
      </c>
      <c r="G1791" s="25" t="n">
        <v>400</v>
      </c>
      <c r="H1791" s="17"/>
      <c r="I1791" s="18" t="n">
        <f aca="false">F1791*H1791</f>
        <v>0</v>
      </c>
      <c r="J1791" s="26"/>
    </row>
    <row r="1792" s="1" customFormat="true" ht="12.95" hidden="false" customHeight="true" outlineLevel="0" collapsed="false">
      <c r="B1792" s="23"/>
      <c r="C1792" s="23" t="s">
        <v>3365</v>
      </c>
      <c r="D1792" s="24" t="s">
        <v>3366</v>
      </c>
      <c r="E1792" s="25" t="n">
        <v>291</v>
      </c>
      <c r="F1792" s="25" t="n">
        <v>297</v>
      </c>
      <c r="G1792" s="25" t="n">
        <v>420</v>
      </c>
      <c r="H1792" s="17"/>
      <c r="I1792" s="18" t="n">
        <f aca="false">F1792*H1792</f>
        <v>0</v>
      </c>
      <c r="J1792" s="26"/>
    </row>
    <row r="1793" s="1" customFormat="true" ht="12.95" hidden="false" customHeight="true" outlineLevel="0" collapsed="false">
      <c r="B1793" s="23"/>
      <c r="C1793" s="23" t="s">
        <v>3367</v>
      </c>
      <c r="D1793" s="24" t="s">
        <v>3368</v>
      </c>
      <c r="E1793" s="25" t="n">
        <v>291</v>
      </c>
      <c r="F1793" s="25" t="n">
        <v>297</v>
      </c>
      <c r="G1793" s="25" t="n">
        <v>420</v>
      </c>
      <c r="H1793" s="17"/>
      <c r="I1793" s="18" t="n">
        <f aca="false">F1793*H1793</f>
        <v>0</v>
      </c>
      <c r="J1793" s="26"/>
    </row>
    <row r="1794" s="1" customFormat="true" ht="12.95" hidden="false" customHeight="true" outlineLevel="0" collapsed="false">
      <c r="B1794" s="23"/>
      <c r="C1794" s="23" t="s">
        <v>3369</v>
      </c>
      <c r="D1794" s="24" t="s">
        <v>3370</v>
      </c>
      <c r="E1794" s="25" t="n">
        <v>25</v>
      </c>
      <c r="F1794" s="25" t="n">
        <v>26</v>
      </c>
      <c r="G1794" s="25" t="n">
        <v>40</v>
      </c>
      <c r="H1794" s="17"/>
      <c r="I1794" s="18" t="n">
        <f aca="false">F1794*H1794</f>
        <v>0</v>
      </c>
      <c r="J1794" s="26"/>
    </row>
    <row r="1795" s="1" customFormat="true" ht="12.95" hidden="false" customHeight="true" outlineLevel="0" collapsed="false">
      <c r="B1795" s="23"/>
      <c r="C1795" s="23" t="s">
        <v>3371</v>
      </c>
      <c r="D1795" s="24" t="s">
        <v>3372</v>
      </c>
      <c r="E1795" s="25" t="n">
        <v>132</v>
      </c>
      <c r="F1795" s="25" t="n">
        <v>135</v>
      </c>
      <c r="G1795" s="25" t="n">
        <v>190</v>
      </c>
      <c r="H1795" s="17"/>
      <c r="I1795" s="18" t="n">
        <f aca="false">F1795*H1795</f>
        <v>0</v>
      </c>
      <c r="J1795" s="26"/>
    </row>
    <row r="1796" s="1" customFormat="true" ht="12.95" hidden="false" customHeight="true" outlineLevel="0" collapsed="false">
      <c r="B1796" s="23"/>
      <c r="C1796" s="23" t="s">
        <v>3373</v>
      </c>
      <c r="D1796" s="24" t="s">
        <v>3374</v>
      </c>
      <c r="E1796" s="25" t="n">
        <v>25</v>
      </c>
      <c r="F1796" s="25" t="n">
        <v>26</v>
      </c>
      <c r="G1796" s="25" t="n">
        <v>40</v>
      </c>
      <c r="H1796" s="17"/>
      <c r="I1796" s="18" t="n">
        <f aca="false">F1796*H1796</f>
        <v>0</v>
      </c>
      <c r="J1796" s="26"/>
    </row>
    <row r="1797" s="1" customFormat="true" ht="51.95" hidden="false" customHeight="true" outlineLevel="0" collapsed="false">
      <c r="B1797" s="20"/>
      <c r="C1797" s="21" t="s">
        <v>3375</v>
      </c>
      <c r="D1797" s="15"/>
      <c r="E1797" s="22"/>
      <c r="F1797" s="22"/>
      <c r="G1797" s="22"/>
      <c r="H1797" s="17"/>
      <c r="I1797" s="18"/>
      <c r="J1797" s="19"/>
    </row>
    <row r="1798" s="1" customFormat="true" ht="12.95" hidden="false" customHeight="true" outlineLevel="0" collapsed="false">
      <c r="B1798" s="23"/>
      <c r="C1798" s="23" t="s">
        <v>3376</v>
      </c>
      <c r="D1798" s="24" t="s">
        <v>3377</v>
      </c>
      <c r="E1798" s="25" t="n">
        <v>275</v>
      </c>
      <c r="F1798" s="25" t="n">
        <v>281</v>
      </c>
      <c r="G1798" s="25" t="n">
        <v>390</v>
      </c>
      <c r="H1798" s="17"/>
      <c r="I1798" s="18" t="n">
        <f aca="false">F1798*H1798</f>
        <v>0</v>
      </c>
      <c r="J1798" s="26"/>
    </row>
    <row r="1799" s="1" customFormat="true" ht="12.95" hidden="false" customHeight="true" outlineLevel="0" collapsed="false">
      <c r="B1799" s="23"/>
      <c r="C1799" s="23" t="s">
        <v>3378</v>
      </c>
      <c r="D1799" s="24" t="s">
        <v>3379</v>
      </c>
      <c r="E1799" s="25" t="n">
        <v>304</v>
      </c>
      <c r="F1799" s="25" t="n">
        <v>311</v>
      </c>
      <c r="G1799" s="25" t="n">
        <v>430</v>
      </c>
      <c r="H1799" s="17"/>
      <c r="I1799" s="18" t="n">
        <f aca="false">F1799*H1799</f>
        <v>0</v>
      </c>
      <c r="J1799" s="26"/>
    </row>
    <row r="1800" s="1" customFormat="true" ht="12.95" hidden="false" customHeight="true" outlineLevel="0" collapsed="false">
      <c r="B1800" s="23"/>
      <c r="C1800" s="23" t="s">
        <v>3380</v>
      </c>
      <c r="D1800" s="24" t="s">
        <v>3381</v>
      </c>
      <c r="E1800" s="25" t="n">
        <v>275</v>
      </c>
      <c r="F1800" s="25" t="n">
        <v>281</v>
      </c>
      <c r="G1800" s="25" t="n">
        <v>390</v>
      </c>
      <c r="H1800" s="17"/>
      <c r="I1800" s="18" t="n">
        <f aca="false">F1800*H1800</f>
        <v>0</v>
      </c>
      <c r="J1800" s="26"/>
    </row>
    <row r="1801" s="1" customFormat="true" ht="12.95" hidden="false" customHeight="true" outlineLevel="0" collapsed="false">
      <c r="B1801" s="23"/>
      <c r="C1801" s="23" t="s">
        <v>3382</v>
      </c>
      <c r="D1801" s="24" t="s">
        <v>3383</v>
      </c>
      <c r="E1801" s="25" t="n">
        <v>322</v>
      </c>
      <c r="F1801" s="25" t="n">
        <v>329</v>
      </c>
      <c r="G1801" s="25" t="n">
        <v>460</v>
      </c>
      <c r="H1801" s="17"/>
      <c r="I1801" s="18" t="n">
        <f aca="false">F1801*H1801</f>
        <v>0</v>
      </c>
      <c r="J1801" s="26"/>
    </row>
    <row r="1802" s="1" customFormat="true" ht="12.95" hidden="false" customHeight="true" outlineLevel="0" collapsed="false">
      <c r="B1802" s="23"/>
      <c r="C1802" s="23" t="s">
        <v>3384</v>
      </c>
      <c r="D1802" s="24" t="s">
        <v>3385</v>
      </c>
      <c r="E1802" s="25" t="n">
        <v>322</v>
      </c>
      <c r="F1802" s="25" t="n">
        <v>329</v>
      </c>
      <c r="G1802" s="25" t="n">
        <v>460</v>
      </c>
      <c r="H1802" s="17"/>
      <c r="I1802" s="18" t="n">
        <f aca="false">F1802*H1802</f>
        <v>0</v>
      </c>
      <c r="J1802" s="26"/>
    </row>
    <row r="1803" s="1" customFormat="true" ht="12.95" hidden="false" customHeight="true" outlineLevel="0" collapsed="false">
      <c r="B1803" s="23"/>
      <c r="C1803" s="23" t="s">
        <v>3386</v>
      </c>
      <c r="D1803" s="24" t="s">
        <v>3387</v>
      </c>
      <c r="E1803" s="25" t="n">
        <v>322</v>
      </c>
      <c r="F1803" s="25" t="n">
        <v>329</v>
      </c>
      <c r="G1803" s="25" t="n">
        <v>460</v>
      </c>
      <c r="H1803" s="17"/>
      <c r="I1803" s="18" t="n">
        <f aca="false">F1803*H1803</f>
        <v>0</v>
      </c>
      <c r="J1803" s="26"/>
    </row>
    <row r="1804" s="1" customFormat="true" ht="12.95" hidden="false" customHeight="true" outlineLevel="0" collapsed="false">
      <c r="B1804" s="23"/>
      <c r="C1804" s="23" t="s">
        <v>3388</v>
      </c>
      <c r="D1804" s="24" t="s">
        <v>3389</v>
      </c>
      <c r="E1804" s="25" t="n">
        <v>494</v>
      </c>
      <c r="F1804" s="25" t="n">
        <v>504</v>
      </c>
      <c r="G1804" s="25" t="n">
        <v>700</v>
      </c>
      <c r="H1804" s="17"/>
      <c r="I1804" s="18" t="n">
        <f aca="false">F1804*H1804</f>
        <v>0</v>
      </c>
      <c r="J1804" s="26"/>
    </row>
    <row r="1805" s="1" customFormat="true" ht="12.95" hidden="false" customHeight="true" outlineLevel="0" collapsed="false">
      <c r="B1805" s="23"/>
      <c r="C1805" s="23" t="s">
        <v>3390</v>
      </c>
      <c r="D1805" s="24" t="s">
        <v>3391</v>
      </c>
      <c r="E1805" s="25" t="n">
        <v>322</v>
      </c>
      <c r="F1805" s="25" t="n">
        <v>329</v>
      </c>
      <c r="G1805" s="25" t="n">
        <v>460</v>
      </c>
      <c r="H1805" s="17"/>
      <c r="I1805" s="18" t="n">
        <f aca="false">F1805*H1805</f>
        <v>0</v>
      </c>
      <c r="J1805" s="26"/>
    </row>
    <row r="1806" s="1" customFormat="true" ht="12.95" hidden="false" customHeight="true" outlineLevel="0" collapsed="false">
      <c r="B1806" s="23"/>
      <c r="C1806" s="23" t="s">
        <v>3392</v>
      </c>
      <c r="D1806" s="24" t="s">
        <v>3393</v>
      </c>
      <c r="E1806" s="25" t="n">
        <v>322</v>
      </c>
      <c r="F1806" s="25" t="n">
        <v>329</v>
      </c>
      <c r="G1806" s="25" t="n">
        <v>460</v>
      </c>
      <c r="H1806" s="17"/>
      <c r="I1806" s="18" t="n">
        <f aca="false">F1806*H1806</f>
        <v>0</v>
      </c>
      <c r="J1806" s="26"/>
    </row>
    <row r="1807" s="1" customFormat="true" ht="51.95" hidden="false" customHeight="true" outlineLevel="0" collapsed="false">
      <c r="B1807" s="20"/>
      <c r="C1807" s="21" t="s">
        <v>3394</v>
      </c>
      <c r="D1807" s="15"/>
      <c r="E1807" s="22"/>
      <c r="F1807" s="22"/>
      <c r="G1807" s="22"/>
      <c r="H1807" s="17"/>
      <c r="I1807" s="18"/>
      <c r="J1807" s="19"/>
    </row>
    <row r="1808" s="1" customFormat="true" ht="12.95" hidden="false" customHeight="true" outlineLevel="0" collapsed="false">
      <c r="B1808" s="23"/>
      <c r="C1808" s="23" t="s">
        <v>3395</v>
      </c>
      <c r="D1808" s="24" t="s">
        <v>3396</v>
      </c>
      <c r="E1808" s="25" t="n">
        <v>102</v>
      </c>
      <c r="F1808" s="25" t="n">
        <v>105</v>
      </c>
      <c r="G1808" s="25" t="n">
        <v>160</v>
      </c>
      <c r="H1808" s="17"/>
      <c r="I1808" s="18" t="n">
        <f aca="false">F1808*H1808</f>
        <v>0</v>
      </c>
      <c r="J1808" s="26"/>
    </row>
    <row r="1809" s="1" customFormat="true" ht="12.95" hidden="false" customHeight="true" outlineLevel="0" collapsed="false">
      <c r="B1809" s="23"/>
      <c r="C1809" s="23" t="s">
        <v>3397</v>
      </c>
      <c r="D1809" s="24" t="s">
        <v>3398</v>
      </c>
      <c r="E1809" s="25" t="n">
        <v>99</v>
      </c>
      <c r="F1809" s="25" t="n">
        <v>101</v>
      </c>
      <c r="G1809" s="25" t="n">
        <v>160</v>
      </c>
      <c r="H1809" s="17"/>
      <c r="I1809" s="18" t="n">
        <f aca="false">F1809*H1809</f>
        <v>0</v>
      </c>
      <c r="J1809" s="26"/>
    </row>
    <row r="1810" s="1" customFormat="true" ht="12.95" hidden="false" customHeight="true" outlineLevel="0" collapsed="false">
      <c r="B1810" s="23"/>
      <c r="C1810" s="23" t="s">
        <v>3399</v>
      </c>
      <c r="D1810" s="24" t="s">
        <v>3400</v>
      </c>
      <c r="E1810" s="25" t="n">
        <v>19</v>
      </c>
      <c r="F1810" s="25" t="n">
        <v>20</v>
      </c>
      <c r="G1810" s="25" t="n">
        <v>30</v>
      </c>
      <c r="H1810" s="17"/>
      <c r="I1810" s="18" t="n">
        <f aca="false">F1810*H1810</f>
        <v>0</v>
      </c>
      <c r="J1810" s="26"/>
    </row>
    <row r="1811" s="1" customFormat="true" ht="12.95" hidden="false" customHeight="true" outlineLevel="0" collapsed="false">
      <c r="B1811" s="23"/>
      <c r="C1811" s="23" t="s">
        <v>3401</v>
      </c>
      <c r="D1811" s="24" t="s">
        <v>3402</v>
      </c>
      <c r="E1811" s="25" t="n">
        <v>21</v>
      </c>
      <c r="F1811" s="25" t="n">
        <v>22</v>
      </c>
      <c r="G1811" s="25" t="n">
        <v>30</v>
      </c>
      <c r="H1811" s="17"/>
      <c r="I1811" s="18" t="n">
        <f aca="false">F1811*H1811</f>
        <v>0</v>
      </c>
      <c r="J1811" s="26"/>
    </row>
    <row r="1812" s="1" customFormat="true" ht="12.95" hidden="false" customHeight="true" outlineLevel="0" collapsed="false">
      <c r="B1812" s="23"/>
      <c r="C1812" s="23" t="s">
        <v>3403</v>
      </c>
      <c r="D1812" s="24" t="s">
        <v>3404</v>
      </c>
      <c r="E1812" s="25" t="n">
        <v>21</v>
      </c>
      <c r="F1812" s="25" t="n">
        <v>22</v>
      </c>
      <c r="G1812" s="25" t="n">
        <v>30</v>
      </c>
      <c r="H1812" s="17"/>
      <c r="I1812" s="18" t="n">
        <f aca="false">F1812*H1812</f>
        <v>0</v>
      </c>
      <c r="J1812" s="26"/>
    </row>
    <row r="1813" s="1" customFormat="true" ht="12.95" hidden="false" customHeight="true" outlineLevel="0" collapsed="false">
      <c r="B1813" s="23"/>
      <c r="C1813" s="23" t="s">
        <v>3405</v>
      </c>
      <c r="D1813" s="24" t="s">
        <v>3406</v>
      </c>
      <c r="E1813" s="25" t="n">
        <v>21</v>
      </c>
      <c r="F1813" s="25" t="n">
        <v>22</v>
      </c>
      <c r="G1813" s="25" t="n">
        <v>30</v>
      </c>
      <c r="H1813" s="17"/>
      <c r="I1813" s="18" t="n">
        <f aca="false">F1813*H1813</f>
        <v>0</v>
      </c>
      <c r="J1813" s="26"/>
    </row>
    <row r="1814" s="1" customFormat="true" ht="12.95" hidden="false" customHeight="true" outlineLevel="0" collapsed="false">
      <c r="B1814" s="23"/>
      <c r="C1814" s="23" t="s">
        <v>3407</v>
      </c>
      <c r="D1814" s="24" t="s">
        <v>3408</v>
      </c>
      <c r="E1814" s="25" t="n">
        <v>21</v>
      </c>
      <c r="F1814" s="25" t="n">
        <v>22</v>
      </c>
      <c r="G1814" s="25" t="n">
        <v>30</v>
      </c>
      <c r="H1814" s="17"/>
      <c r="I1814" s="18" t="n">
        <f aca="false">F1814*H1814</f>
        <v>0</v>
      </c>
      <c r="J1814" s="26"/>
    </row>
    <row r="1815" s="1" customFormat="true" ht="12.95" hidden="false" customHeight="true" outlineLevel="0" collapsed="false">
      <c r="B1815" s="23"/>
      <c r="C1815" s="23" t="s">
        <v>3409</v>
      </c>
      <c r="D1815" s="24" t="s">
        <v>3410</v>
      </c>
      <c r="E1815" s="25" t="n">
        <v>21</v>
      </c>
      <c r="F1815" s="25" t="n">
        <v>22</v>
      </c>
      <c r="G1815" s="25" t="n">
        <v>30</v>
      </c>
      <c r="H1815" s="17"/>
      <c r="I1815" s="18" t="n">
        <f aca="false">F1815*H1815</f>
        <v>0</v>
      </c>
      <c r="J1815" s="26"/>
    </row>
    <row r="1816" s="1" customFormat="true" ht="12.95" hidden="false" customHeight="true" outlineLevel="0" collapsed="false">
      <c r="B1816" s="23"/>
      <c r="C1816" s="23" t="s">
        <v>3411</v>
      </c>
      <c r="D1816" s="24" t="s">
        <v>3412</v>
      </c>
      <c r="E1816" s="25" t="n">
        <v>21</v>
      </c>
      <c r="F1816" s="25" t="n">
        <v>22</v>
      </c>
      <c r="G1816" s="25" t="n">
        <v>30</v>
      </c>
      <c r="H1816" s="17"/>
      <c r="I1816" s="18" t="n">
        <f aca="false">F1816*H1816</f>
        <v>0</v>
      </c>
      <c r="J1816" s="26"/>
    </row>
    <row r="1817" s="1" customFormat="true" ht="12.95" hidden="false" customHeight="true" outlineLevel="0" collapsed="false">
      <c r="B1817" s="23"/>
      <c r="C1817" s="23" t="s">
        <v>3413</v>
      </c>
      <c r="D1817" s="24" t="s">
        <v>3414</v>
      </c>
      <c r="E1817" s="25" t="n">
        <v>39</v>
      </c>
      <c r="F1817" s="25" t="n">
        <v>40</v>
      </c>
      <c r="G1817" s="25" t="n">
        <v>60</v>
      </c>
      <c r="H1817" s="17"/>
      <c r="I1817" s="18" t="n">
        <f aca="false">F1817*H1817</f>
        <v>0</v>
      </c>
      <c r="J1817" s="26"/>
    </row>
    <row r="1818" s="1" customFormat="true" ht="12.95" hidden="false" customHeight="true" outlineLevel="0" collapsed="false">
      <c r="B1818" s="23"/>
      <c r="C1818" s="23" t="s">
        <v>3415</v>
      </c>
      <c r="D1818" s="24" t="s">
        <v>3416</v>
      </c>
      <c r="E1818" s="25" t="n">
        <v>21</v>
      </c>
      <c r="F1818" s="25" t="n">
        <v>22</v>
      </c>
      <c r="G1818" s="25" t="n">
        <v>30</v>
      </c>
      <c r="H1818" s="17"/>
      <c r="I1818" s="18" t="n">
        <f aca="false">F1818*H1818</f>
        <v>0</v>
      </c>
      <c r="J1818" s="26"/>
    </row>
    <row r="1819" s="1" customFormat="true" ht="12.95" hidden="false" customHeight="true" outlineLevel="0" collapsed="false">
      <c r="B1819" s="23"/>
      <c r="C1819" s="23" t="s">
        <v>3417</v>
      </c>
      <c r="D1819" s="24" t="s">
        <v>3418</v>
      </c>
      <c r="E1819" s="25" t="n">
        <v>25</v>
      </c>
      <c r="F1819" s="25" t="n">
        <v>26</v>
      </c>
      <c r="G1819" s="25" t="n">
        <v>40</v>
      </c>
      <c r="H1819" s="17"/>
      <c r="I1819" s="18" t="n">
        <f aca="false">F1819*H1819</f>
        <v>0</v>
      </c>
      <c r="J1819" s="26"/>
    </row>
    <row r="1820" s="1" customFormat="true" ht="12.95" hidden="false" customHeight="true" outlineLevel="0" collapsed="false">
      <c r="B1820" s="23"/>
      <c r="C1820" s="23" t="s">
        <v>3419</v>
      </c>
      <c r="D1820" s="24" t="s">
        <v>3420</v>
      </c>
      <c r="E1820" s="25" t="n">
        <v>25</v>
      </c>
      <c r="F1820" s="25" t="n">
        <v>26</v>
      </c>
      <c r="G1820" s="25" t="n">
        <v>40</v>
      </c>
      <c r="H1820" s="17"/>
      <c r="I1820" s="18" t="n">
        <f aca="false">F1820*H1820</f>
        <v>0</v>
      </c>
      <c r="J1820" s="26"/>
    </row>
    <row r="1821" s="1" customFormat="true" ht="12.95" hidden="false" customHeight="true" outlineLevel="0" collapsed="false">
      <c r="B1821" s="23"/>
      <c r="C1821" s="23" t="s">
        <v>3421</v>
      </c>
      <c r="D1821" s="24" t="s">
        <v>3422</v>
      </c>
      <c r="E1821" s="25" t="n">
        <v>25</v>
      </c>
      <c r="F1821" s="25" t="n">
        <v>26</v>
      </c>
      <c r="G1821" s="25" t="n">
        <v>40</v>
      </c>
      <c r="H1821" s="17"/>
      <c r="I1821" s="18" t="n">
        <f aca="false">F1821*H1821</f>
        <v>0</v>
      </c>
      <c r="J1821" s="26"/>
    </row>
    <row r="1822" s="1" customFormat="true" ht="12.95" hidden="false" customHeight="true" outlineLevel="0" collapsed="false">
      <c r="B1822" s="23"/>
      <c r="C1822" s="23" t="s">
        <v>3423</v>
      </c>
      <c r="D1822" s="24" t="s">
        <v>3424</v>
      </c>
      <c r="E1822" s="25" t="n">
        <v>25</v>
      </c>
      <c r="F1822" s="25" t="n">
        <v>26</v>
      </c>
      <c r="G1822" s="25" t="n">
        <v>40</v>
      </c>
      <c r="H1822" s="17"/>
      <c r="I1822" s="18" t="n">
        <f aca="false">F1822*H1822</f>
        <v>0</v>
      </c>
      <c r="J1822" s="26"/>
    </row>
    <row r="1823" s="1" customFormat="true" ht="12.95" hidden="false" customHeight="true" outlineLevel="0" collapsed="false">
      <c r="B1823" s="23"/>
      <c r="C1823" s="23" t="s">
        <v>3425</v>
      </c>
      <c r="D1823" s="24" t="s">
        <v>3426</v>
      </c>
      <c r="E1823" s="25" t="n">
        <v>25</v>
      </c>
      <c r="F1823" s="25" t="n">
        <v>26</v>
      </c>
      <c r="G1823" s="25" t="n">
        <v>40</v>
      </c>
      <c r="H1823" s="17"/>
      <c r="I1823" s="18" t="n">
        <f aca="false">F1823*H1823</f>
        <v>0</v>
      </c>
      <c r="J1823" s="26"/>
    </row>
    <row r="1824" s="1" customFormat="true" ht="12.95" hidden="false" customHeight="true" outlineLevel="0" collapsed="false">
      <c r="B1824" s="23"/>
      <c r="C1824" s="23" t="s">
        <v>3427</v>
      </c>
      <c r="D1824" s="24" t="s">
        <v>3428</v>
      </c>
      <c r="E1824" s="25" t="n">
        <v>25</v>
      </c>
      <c r="F1824" s="25" t="n">
        <v>26</v>
      </c>
      <c r="G1824" s="25" t="n">
        <v>40</v>
      </c>
      <c r="H1824" s="17"/>
      <c r="I1824" s="18" t="n">
        <f aca="false">F1824*H1824</f>
        <v>0</v>
      </c>
      <c r="J1824" s="26"/>
    </row>
    <row r="1825" s="1" customFormat="true" ht="51.95" hidden="false" customHeight="true" outlineLevel="0" collapsed="false">
      <c r="B1825" s="20"/>
      <c r="C1825" s="21" t="s">
        <v>3429</v>
      </c>
      <c r="D1825" s="15"/>
      <c r="E1825" s="22"/>
      <c r="F1825" s="22"/>
      <c r="G1825" s="22"/>
      <c r="H1825" s="17"/>
      <c r="I1825" s="18"/>
      <c r="J1825" s="19"/>
    </row>
    <row r="1826" s="1" customFormat="true" ht="12.95" hidden="false" customHeight="true" outlineLevel="0" collapsed="false">
      <c r="B1826" s="23"/>
      <c r="C1826" s="23" t="s">
        <v>3430</v>
      </c>
      <c r="D1826" s="24" t="s">
        <v>3431</v>
      </c>
      <c r="E1826" s="25" t="n">
        <v>257</v>
      </c>
      <c r="F1826" s="25" t="n">
        <v>263</v>
      </c>
      <c r="G1826" s="25" t="n">
        <v>380</v>
      </c>
      <c r="H1826" s="17"/>
      <c r="I1826" s="18" t="n">
        <f aca="false">F1826*H1826</f>
        <v>0</v>
      </c>
      <c r="J1826" s="26"/>
    </row>
    <row r="1827" s="1" customFormat="true" ht="12.95" hidden="false" customHeight="true" outlineLevel="0" collapsed="false">
      <c r="B1827" s="23"/>
      <c r="C1827" s="23" t="s">
        <v>3432</v>
      </c>
      <c r="D1827" s="24" t="s">
        <v>3433</v>
      </c>
      <c r="E1827" s="25" t="n">
        <v>257</v>
      </c>
      <c r="F1827" s="25" t="n">
        <v>263</v>
      </c>
      <c r="G1827" s="25" t="n">
        <v>380</v>
      </c>
      <c r="H1827" s="17"/>
      <c r="I1827" s="18" t="n">
        <f aca="false">F1827*H1827</f>
        <v>0</v>
      </c>
      <c r="J1827" s="26"/>
    </row>
    <row r="1828" s="1" customFormat="true" ht="12.95" hidden="false" customHeight="true" outlineLevel="0" collapsed="false">
      <c r="B1828" s="23"/>
      <c r="C1828" s="23" t="s">
        <v>3434</v>
      </c>
      <c r="D1828" s="24" t="s">
        <v>3435</v>
      </c>
      <c r="E1828" s="25" t="n">
        <v>257</v>
      </c>
      <c r="F1828" s="25" t="n">
        <v>263</v>
      </c>
      <c r="G1828" s="25" t="n">
        <v>380</v>
      </c>
      <c r="H1828" s="17"/>
      <c r="I1828" s="18" t="n">
        <f aca="false">F1828*H1828</f>
        <v>0</v>
      </c>
      <c r="J1828" s="26"/>
    </row>
    <row r="1829" s="1" customFormat="true" ht="51.95" hidden="false" customHeight="true" outlineLevel="0" collapsed="false">
      <c r="B1829" s="20"/>
      <c r="C1829" s="21" t="s">
        <v>3436</v>
      </c>
      <c r="D1829" s="15"/>
      <c r="E1829" s="22"/>
      <c r="F1829" s="22"/>
      <c r="G1829" s="22"/>
      <c r="H1829" s="17"/>
      <c r="I1829" s="18"/>
      <c r="J1829" s="19"/>
    </row>
    <row r="1830" s="1" customFormat="true" ht="12.95" hidden="false" customHeight="true" outlineLevel="0" collapsed="false">
      <c r="B1830" s="23"/>
      <c r="C1830" s="23" t="s">
        <v>3437</v>
      </c>
      <c r="D1830" s="24" t="s">
        <v>3438</v>
      </c>
      <c r="E1830" s="25" t="n">
        <v>50</v>
      </c>
      <c r="F1830" s="25" t="n">
        <v>51</v>
      </c>
      <c r="G1830" s="25" t="n">
        <v>80</v>
      </c>
      <c r="H1830" s="17"/>
      <c r="I1830" s="18" t="n">
        <f aca="false">F1830*H1830</f>
        <v>0</v>
      </c>
      <c r="J1830" s="26"/>
    </row>
    <row r="1831" s="1" customFormat="true" ht="12.95" hidden="false" customHeight="true" outlineLevel="0" collapsed="false">
      <c r="B1831" s="23"/>
      <c r="C1831" s="23" t="s">
        <v>3439</v>
      </c>
      <c r="D1831" s="24" t="s">
        <v>3440</v>
      </c>
      <c r="E1831" s="25" t="n">
        <v>50</v>
      </c>
      <c r="F1831" s="25" t="n">
        <v>51</v>
      </c>
      <c r="G1831" s="25" t="n">
        <v>80</v>
      </c>
      <c r="H1831" s="17"/>
      <c r="I1831" s="18" t="n">
        <f aca="false">F1831*H1831</f>
        <v>0</v>
      </c>
      <c r="J1831" s="26"/>
    </row>
    <row r="1832" s="1" customFormat="true" ht="12.95" hidden="false" customHeight="true" outlineLevel="0" collapsed="false">
      <c r="B1832" s="23"/>
      <c r="C1832" s="23" t="s">
        <v>3441</v>
      </c>
      <c r="D1832" s="24" t="s">
        <v>3442</v>
      </c>
      <c r="E1832" s="25" t="n">
        <v>50</v>
      </c>
      <c r="F1832" s="25" t="n">
        <v>51</v>
      </c>
      <c r="G1832" s="25" t="n">
        <v>80</v>
      </c>
      <c r="H1832" s="17"/>
      <c r="I1832" s="18" t="n">
        <f aca="false">F1832*H1832</f>
        <v>0</v>
      </c>
      <c r="J1832" s="26"/>
    </row>
    <row r="1833" s="1" customFormat="true" ht="12.95" hidden="false" customHeight="true" outlineLevel="0" collapsed="false">
      <c r="B1833" s="23"/>
      <c r="C1833" s="23" t="s">
        <v>3443</v>
      </c>
      <c r="D1833" s="24" t="s">
        <v>3444</v>
      </c>
      <c r="E1833" s="25" t="n">
        <v>50</v>
      </c>
      <c r="F1833" s="25" t="n">
        <v>51</v>
      </c>
      <c r="G1833" s="25" t="n">
        <v>80</v>
      </c>
      <c r="H1833" s="17"/>
      <c r="I1833" s="18" t="n">
        <f aca="false">F1833*H1833</f>
        <v>0</v>
      </c>
      <c r="J1833" s="26"/>
    </row>
    <row r="1834" s="1" customFormat="true" ht="12.95" hidden="false" customHeight="true" outlineLevel="0" collapsed="false">
      <c r="B1834" s="23"/>
      <c r="C1834" s="23" t="s">
        <v>3445</v>
      </c>
      <c r="D1834" s="24" t="s">
        <v>3446</v>
      </c>
      <c r="E1834" s="25" t="n">
        <v>50</v>
      </c>
      <c r="F1834" s="25" t="n">
        <v>51</v>
      </c>
      <c r="G1834" s="25" t="n">
        <v>80</v>
      </c>
      <c r="H1834" s="17"/>
      <c r="I1834" s="18" t="n">
        <f aca="false">F1834*H1834</f>
        <v>0</v>
      </c>
      <c r="J1834" s="26"/>
    </row>
    <row r="1835" s="1" customFormat="true" ht="51.95" hidden="false" customHeight="true" outlineLevel="0" collapsed="false">
      <c r="B1835" s="20"/>
      <c r="C1835" s="21" t="s">
        <v>3447</v>
      </c>
      <c r="D1835" s="15"/>
      <c r="E1835" s="22"/>
      <c r="F1835" s="22"/>
      <c r="G1835" s="22"/>
      <c r="H1835" s="17"/>
      <c r="I1835" s="18"/>
      <c r="J1835" s="19"/>
    </row>
    <row r="1836" s="1" customFormat="true" ht="12.95" hidden="false" customHeight="true" outlineLevel="0" collapsed="false">
      <c r="B1836" s="23"/>
      <c r="C1836" s="23" t="s">
        <v>3448</v>
      </c>
      <c r="D1836" s="24" t="s">
        <v>3449</v>
      </c>
      <c r="E1836" s="25" t="n">
        <v>143</v>
      </c>
      <c r="F1836" s="25" t="n">
        <v>148</v>
      </c>
      <c r="G1836" s="25" t="n">
        <v>220</v>
      </c>
      <c r="H1836" s="17"/>
      <c r="I1836" s="18" t="n">
        <f aca="false">F1836*H1836</f>
        <v>0</v>
      </c>
      <c r="J1836" s="26"/>
    </row>
    <row r="1837" s="1" customFormat="true" ht="12.95" hidden="false" customHeight="true" outlineLevel="0" collapsed="false">
      <c r="B1837" s="23"/>
      <c r="C1837" s="23" t="s">
        <v>3450</v>
      </c>
      <c r="D1837" s="24" t="s">
        <v>3451</v>
      </c>
      <c r="E1837" s="25" t="n">
        <v>143</v>
      </c>
      <c r="F1837" s="25" t="n">
        <v>148</v>
      </c>
      <c r="G1837" s="25" t="n">
        <v>220</v>
      </c>
      <c r="H1837" s="17"/>
      <c r="I1837" s="18" t="n">
        <f aca="false">F1837*H1837</f>
        <v>0</v>
      </c>
      <c r="J1837" s="26"/>
    </row>
    <row r="1838" s="1" customFormat="true" ht="12.95" hidden="false" customHeight="true" outlineLevel="0" collapsed="false">
      <c r="B1838" s="23"/>
      <c r="C1838" s="23" t="s">
        <v>3452</v>
      </c>
      <c r="D1838" s="24" t="s">
        <v>3453</v>
      </c>
      <c r="E1838" s="25" t="n">
        <v>143</v>
      </c>
      <c r="F1838" s="25" t="n">
        <v>148</v>
      </c>
      <c r="G1838" s="25" t="n">
        <v>220</v>
      </c>
      <c r="H1838" s="17"/>
      <c r="I1838" s="18" t="n">
        <f aca="false">F1838*H1838</f>
        <v>0</v>
      </c>
      <c r="J1838" s="26"/>
    </row>
    <row r="1839" s="1" customFormat="true" ht="12.95" hidden="false" customHeight="true" outlineLevel="0" collapsed="false">
      <c r="B1839" s="23"/>
      <c r="C1839" s="23" t="s">
        <v>3454</v>
      </c>
      <c r="D1839" s="24" t="s">
        <v>3455</v>
      </c>
      <c r="E1839" s="25" t="n">
        <v>143</v>
      </c>
      <c r="F1839" s="25" t="n">
        <v>148</v>
      </c>
      <c r="G1839" s="25" t="n">
        <v>220</v>
      </c>
      <c r="H1839" s="17"/>
      <c r="I1839" s="18" t="n">
        <f aca="false">F1839*H1839</f>
        <v>0</v>
      </c>
      <c r="J1839" s="26"/>
    </row>
    <row r="1840" s="1" customFormat="true" ht="12.95" hidden="false" customHeight="true" outlineLevel="0" collapsed="false">
      <c r="B1840" s="23"/>
      <c r="C1840" s="23" t="s">
        <v>3456</v>
      </c>
      <c r="D1840" s="24" t="s">
        <v>3457</v>
      </c>
      <c r="E1840" s="25" t="n">
        <v>143</v>
      </c>
      <c r="F1840" s="25" t="n">
        <v>148</v>
      </c>
      <c r="G1840" s="25" t="n">
        <v>220</v>
      </c>
      <c r="H1840" s="17"/>
      <c r="I1840" s="18" t="n">
        <f aca="false">F1840*H1840</f>
        <v>0</v>
      </c>
      <c r="J1840" s="26"/>
    </row>
    <row r="1841" s="1" customFormat="true" ht="51.95" hidden="false" customHeight="true" outlineLevel="0" collapsed="false">
      <c r="B1841" s="20"/>
      <c r="C1841" s="21" t="s">
        <v>3458</v>
      </c>
      <c r="D1841" s="15"/>
      <c r="E1841" s="22"/>
      <c r="F1841" s="22"/>
      <c r="G1841" s="22"/>
      <c r="H1841" s="17"/>
      <c r="I1841" s="18"/>
      <c r="J1841" s="19"/>
    </row>
    <row r="1842" s="1" customFormat="true" ht="12.95" hidden="false" customHeight="true" outlineLevel="0" collapsed="false">
      <c r="B1842" s="23"/>
      <c r="C1842" s="23" t="s">
        <v>3459</v>
      </c>
      <c r="D1842" s="24" t="s">
        <v>3460</v>
      </c>
      <c r="E1842" s="25" t="n">
        <v>127</v>
      </c>
      <c r="F1842" s="25" t="n">
        <v>130</v>
      </c>
      <c r="G1842" s="25" t="n">
        <v>170</v>
      </c>
      <c r="H1842" s="17"/>
      <c r="I1842" s="18" t="n">
        <f aca="false">F1842*H1842</f>
        <v>0</v>
      </c>
      <c r="J1842" s="26"/>
    </row>
    <row r="1843" s="1" customFormat="true" ht="12.95" hidden="false" customHeight="true" outlineLevel="0" collapsed="false">
      <c r="B1843" s="23"/>
      <c r="C1843" s="23" t="s">
        <v>3461</v>
      </c>
      <c r="D1843" s="24" t="s">
        <v>3462</v>
      </c>
      <c r="E1843" s="25" t="n">
        <v>127</v>
      </c>
      <c r="F1843" s="25" t="n">
        <v>130</v>
      </c>
      <c r="G1843" s="25" t="n">
        <v>170</v>
      </c>
      <c r="H1843" s="17"/>
      <c r="I1843" s="18" t="n">
        <f aca="false">F1843*H1843</f>
        <v>0</v>
      </c>
      <c r="J1843" s="26"/>
    </row>
    <row r="1844" s="1" customFormat="true" ht="12.95" hidden="false" customHeight="true" outlineLevel="0" collapsed="false">
      <c r="B1844" s="23"/>
      <c r="C1844" s="23" t="s">
        <v>3463</v>
      </c>
      <c r="D1844" s="24" t="s">
        <v>3464</v>
      </c>
      <c r="E1844" s="25" t="n">
        <v>127</v>
      </c>
      <c r="F1844" s="25" t="n">
        <v>130</v>
      </c>
      <c r="G1844" s="25" t="n">
        <v>170</v>
      </c>
      <c r="H1844" s="17"/>
      <c r="I1844" s="18" t="n">
        <f aca="false">F1844*H1844</f>
        <v>0</v>
      </c>
      <c r="J1844" s="26"/>
    </row>
    <row r="1845" s="1" customFormat="true" ht="12.95" hidden="false" customHeight="true" outlineLevel="0" collapsed="false">
      <c r="B1845" s="23"/>
      <c r="C1845" s="23" t="s">
        <v>3465</v>
      </c>
      <c r="D1845" s="24" t="s">
        <v>3466</v>
      </c>
      <c r="E1845" s="25" t="n">
        <v>127</v>
      </c>
      <c r="F1845" s="25" t="n">
        <v>130</v>
      </c>
      <c r="G1845" s="25" t="n">
        <v>170</v>
      </c>
      <c r="H1845" s="17"/>
      <c r="I1845" s="18" t="n">
        <f aca="false">F1845*H1845</f>
        <v>0</v>
      </c>
      <c r="J1845" s="26"/>
    </row>
    <row r="1846" s="1" customFormat="true" ht="12.95" hidden="false" customHeight="true" outlineLevel="0" collapsed="false">
      <c r="B1846" s="23"/>
      <c r="C1846" s="23" t="s">
        <v>3467</v>
      </c>
      <c r="D1846" s="24" t="s">
        <v>3468</v>
      </c>
      <c r="E1846" s="25" t="n">
        <v>127</v>
      </c>
      <c r="F1846" s="25" t="n">
        <v>130</v>
      </c>
      <c r="G1846" s="25" t="n">
        <v>170</v>
      </c>
      <c r="H1846" s="17"/>
      <c r="I1846" s="18" t="n">
        <f aca="false">F1846*H1846</f>
        <v>0</v>
      </c>
      <c r="J1846" s="26"/>
    </row>
    <row r="1847" s="1" customFormat="true" ht="12.95" hidden="false" customHeight="true" outlineLevel="0" collapsed="false">
      <c r="B1847" s="23"/>
      <c r="C1847" s="23" t="s">
        <v>3469</v>
      </c>
      <c r="D1847" s="24" t="s">
        <v>3470</v>
      </c>
      <c r="E1847" s="25" t="n">
        <v>127</v>
      </c>
      <c r="F1847" s="25" t="n">
        <v>130</v>
      </c>
      <c r="G1847" s="25" t="n">
        <v>170</v>
      </c>
      <c r="H1847" s="17"/>
      <c r="I1847" s="18" t="n">
        <f aca="false">F1847*H1847</f>
        <v>0</v>
      </c>
      <c r="J1847" s="26"/>
    </row>
    <row r="1848" s="1" customFormat="true" ht="12.95" hidden="false" customHeight="true" outlineLevel="0" collapsed="false">
      <c r="B1848" s="23"/>
      <c r="C1848" s="23" t="s">
        <v>3471</v>
      </c>
      <c r="D1848" s="24" t="s">
        <v>3472</v>
      </c>
      <c r="E1848" s="25" t="n">
        <v>201</v>
      </c>
      <c r="F1848" s="25" t="n">
        <v>206</v>
      </c>
      <c r="G1848" s="25" t="n">
        <v>270</v>
      </c>
      <c r="H1848" s="17"/>
      <c r="I1848" s="18" t="n">
        <f aca="false">F1848*H1848</f>
        <v>0</v>
      </c>
      <c r="J1848" s="26"/>
    </row>
    <row r="1849" s="1" customFormat="true" ht="12.95" hidden="false" customHeight="true" outlineLevel="0" collapsed="false">
      <c r="B1849" s="23"/>
      <c r="C1849" s="23" t="s">
        <v>3473</v>
      </c>
      <c r="D1849" s="24" t="s">
        <v>3474</v>
      </c>
      <c r="E1849" s="25" t="n">
        <v>127</v>
      </c>
      <c r="F1849" s="25" t="n">
        <v>130</v>
      </c>
      <c r="G1849" s="25" t="n">
        <v>170</v>
      </c>
      <c r="H1849" s="17"/>
      <c r="I1849" s="18" t="n">
        <f aca="false">F1849*H1849</f>
        <v>0</v>
      </c>
      <c r="J1849" s="26"/>
    </row>
    <row r="1850" s="1" customFormat="true" ht="12.95" hidden="false" customHeight="true" outlineLevel="0" collapsed="false">
      <c r="B1850" s="23"/>
      <c r="C1850" s="23" t="s">
        <v>3475</v>
      </c>
      <c r="D1850" s="24" t="s">
        <v>3476</v>
      </c>
      <c r="E1850" s="25" t="n">
        <v>127</v>
      </c>
      <c r="F1850" s="25" t="n">
        <v>130</v>
      </c>
      <c r="G1850" s="25" t="n">
        <v>170</v>
      </c>
      <c r="H1850" s="17"/>
      <c r="I1850" s="18" t="n">
        <f aca="false">F1850*H1850</f>
        <v>0</v>
      </c>
      <c r="J1850" s="26"/>
    </row>
    <row r="1851" s="1" customFormat="true" ht="51.95" hidden="false" customHeight="true" outlineLevel="0" collapsed="false">
      <c r="B1851" s="20"/>
      <c r="C1851" s="21" t="s">
        <v>3477</v>
      </c>
      <c r="D1851" s="15"/>
      <c r="E1851" s="22"/>
      <c r="F1851" s="22"/>
      <c r="G1851" s="22"/>
      <c r="H1851" s="17"/>
      <c r="I1851" s="18"/>
      <c r="J1851" s="19"/>
    </row>
    <row r="1852" s="1" customFormat="true" ht="12.95" hidden="false" customHeight="true" outlineLevel="0" collapsed="false">
      <c r="B1852" s="23"/>
      <c r="C1852" s="23" t="s">
        <v>3478</v>
      </c>
      <c r="D1852" s="24" t="s">
        <v>3479</v>
      </c>
      <c r="E1852" s="27" t="n">
        <v>1041</v>
      </c>
      <c r="F1852" s="27" t="n">
        <v>1062</v>
      </c>
      <c r="G1852" s="27" t="n">
        <v>1360</v>
      </c>
      <c r="H1852" s="17"/>
      <c r="I1852" s="18" t="n">
        <f aca="false">F1852*H1852</f>
        <v>0</v>
      </c>
      <c r="J1852" s="26"/>
    </row>
    <row r="1853" s="1" customFormat="true" ht="51.95" hidden="false" customHeight="true" outlineLevel="0" collapsed="false">
      <c r="B1853" s="20"/>
      <c r="C1853" s="21" t="s">
        <v>3480</v>
      </c>
      <c r="D1853" s="15"/>
      <c r="E1853" s="22"/>
      <c r="F1853" s="22"/>
      <c r="G1853" s="22"/>
      <c r="H1853" s="17"/>
      <c r="I1853" s="18"/>
      <c r="J1853" s="19"/>
    </row>
    <row r="1854" s="1" customFormat="true" ht="12.95" hidden="false" customHeight="true" outlineLevel="0" collapsed="false">
      <c r="B1854" s="23"/>
      <c r="C1854" s="23" t="s">
        <v>3481</v>
      </c>
      <c r="D1854" s="24" t="s">
        <v>3482</v>
      </c>
      <c r="E1854" s="25" t="n">
        <v>412</v>
      </c>
      <c r="F1854" s="25" t="n">
        <v>421</v>
      </c>
      <c r="G1854" s="25" t="n">
        <v>540</v>
      </c>
      <c r="H1854" s="17"/>
      <c r="I1854" s="18" t="n">
        <f aca="false">F1854*H1854</f>
        <v>0</v>
      </c>
      <c r="J1854" s="26"/>
    </row>
    <row r="1855" s="1" customFormat="true" ht="12.95" hidden="false" customHeight="true" outlineLevel="0" collapsed="false">
      <c r="B1855" s="23"/>
      <c r="C1855" s="23" t="s">
        <v>3483</v>
      </c>
      <c r="D1855" s="24" t="s">
        <v>3484</v>
      </c>
      <c r="E1855" s="25" t="n">
        <v>225</v>
      </c>
      <c r="F1855" s="25" t="n">
        <v>230</v>
      </c>
      <c r="G1855" s="25" t="n">
        <v>320</v>
      </c>
      <c r="H1855" s="17"/>
      <c r="I1855" s="18" t="n">
        <f aca="false">F1855*H1855</f>
        <v>0</v>
      </c>
      <c r="J1855" s="26"/>
    </row>
    <row r="1856" s="1" customFormat="true" ht="12.95" hidden="false" customHeight="true" outlineLevel="0" collapsed="false">
      <c r="B1856" s="23"/>
      <c r="C1856" s="23" t="s">
        <v>3485</v>
      </c>
      <c r="D1856" s="24" t="s">
        <v>3486</v>
      </c>
      <c r="E1856" s="25" t="n">
        <v>248</v>
      </c>
      <c r="F1856" s="25" t="n">
        <v>253</v>
      </c>
      <c r="G1856" s="25" t="n">
        <v>390</v>
      </c>
      <c r="H1856" s="17"/>
      <c r="I1856" s="18" t="n">
        <f aca="false">F1856*H1856</f>
        <v>0</v>
      </c>
      <c r="J1856" s="26"/>
    </row>
    <row r="1857" s="1" customFormat="true" ht="12.95" hidden="false" customHeight="true" outlineLevel="0" collapsed="false">
      <c r="B1857" s="23"/>
      <c r="C1857" s="23" t="s">
        <v>3487</v>
      </c>
      <c r="D1857" s="24" t="s">
        <v>3488</v>
      </c>
      <c r="E1857" s="25" t="n">
        <v>145</v>
      </c>
      <c r="F1857" s="25" t="n">
        <v>150</v>
      </c>
      <c r="G1857" s="25" t="n">
        <v>220</v>
      </c>
      <c r="H1857" s="17"/>
      <c r="I1857" s="18" t="n">
        <f aca="false">F1857*H1857</f>
        <v>0</v>
      </c>
      <c r="J1857" s="26"/>
    </row>
    <row r="1858" s="1" customFormat="true" ht="12.95" hidden="false" customHeight="true" outlineLevel="0" collapsed="false">
      <c r="B1858" s="23"/>
      <c r="C1858" s="23" t="s">
        <v>3489</v>
      </c>
      <c r="D1858" s="24" t="s">
        <v>3490</v>
      </c>
      <c r="E1858" s="25" t="n">
        <v>181</v>
      </c>
      <c r="F1858" s="25" t="n">
        <v>187</v>
      </c>
      <c r="G1858" s="25" t="n">
        <v>270</v>
      </c>
      <c r="H1858" s="17"/>
      <c r="I1858" s="18" t="n">
        <f aca="false">F1858*H1858</f>
        <v>0</v>
      </c>
      <c r="J1858" s="26"/>
    </row>
    <row r="1859" s="1" customFormat="true" ht="21" hidden="false" customHeight="true" outlineLevel="0" collapsed="false">
      <c r="B1859" s="13"/>
      <c r="C1859" s="14" t="s">
        <v>3491</v>
      </c>
      <c r="D1859" s="15"/>
      <c r="E1859" s="16"/>
      <c r="F1859" s="16"/>
      <c r="G1859" s="16"/>
      <c r="H1859" s="17"/>
      <c r="I1859" s="18"/>
      <c r="J1859" s="19"/>
    </row>
    <row r="1860" s="1" customFormat="true" ht="12.95" hidden="false" customHeight="true" outlineLevel="0" collapsed="false">
      <c r="B1860" s="23"/>
      <c r="C1860" s="23" t="s">
        <v>3492</v>
      </c>
      <c r="D1860" s="24" t="s">
        <v>3493</v>
      </c>
      <c r="E1860" s="25" t="n">
        <v>170</v>
      </c>
      <c r="F1860" s="25" t="n">
        <v>174</v>
      </c>
      <c r="G1860" s="25" t="n">
        <v>280</v>
      </c>
      <c r="H1860" s="17"/>
      <c r="I1860" s="18" t="n">
        <f aca="false">F1860*H1860</f>
        <v>0</v>
      </c>
      <c r="J1860" s="26"/>
    </row>
    <row r="1861" s="1" customFormat="true" ht="51.95" hidden="false" customHeight="true" outlineLevel="0" collapsed="false">
      <c r="B1861" s="13"/>
      <c r="C1861" s="14" t="s">
        <v>3494</v>
      </c>
      <c r="D1861" s="15"/>
      <c r="E1861" s="16"/>
      <c r="F1861" s="16"/>
      <c r="G1861" s="16"/>
      <c r="H1861" s="17"/>
      <c r="I1861" s="18"/>
      <c r="J1861" s="19"/>
    </row>
    <row r="1862" s="1" customFormat="true" ht="12.95" hidden="false" customHeight="true" outlineLevel="0" collapsed="false">
      <c r="B1862" s="23"/>
      <c r="C1862" s="23" t="s">
        <v>3495</v>
      </c>
      <c r="D1862" s="24" t="s">
        <v>3496</v>
      </c>
      <c r="E1862" s="25" t="n">
        <v>150</v>
      </c>
      <c r="F1862" s="25" t="n">
        <v>153</v>
      </c>
      <c r="G1862" s="25" t="n">
        <v>210</v>
      </c>
      <c r="H1862" s="17"/>
      <c r="I1862" s="18" t="n">
        <f aca="false">F1862*H1862</f>
        <v>0</v>
      </c>
      <c r="J1862" s="26"/>
    </row>
    <row r="1863" s="1" customFormat="true" ht="12.95" hidden="false" customHeight="true" outlineLevel="0" collapsed="false">
      <c r="B1863" s="23"/>
      <c r="C1863" s="23" t="s">
        <v>3497</v>
      </c>
      <c r="D1863" s="24" t="s">
        <v>3498</v>
      </c>
      <c r="E1863" s="25" t="n">
        <v>134</v>
      </c>
      <c r="F1863" s="25" t="n">
        <v>137</v>
      </c>
      <c r="G1863" s="25" t="n">
        <v>180</v>
      </c>
      <c r="H1863" s="17"/>
      <c r="I1863" s="18" t="n">
        <f aca="false">F1863*H1863</f>
        <v>0</v>
      </c>
      <c r="J1863" s="26"/>
    </row>
    <row r="1864" s="1" customFormat="true" ht="12.95" hidden="false" customHeight="true" outlineLevel="0" collapsed="false">
      <c r="B1864" s="23"/>
      <c r="C1864" s="23" t="s">
        <v>3499</v>
      </c>
      <c r="D1864" s="24" t="s">
        <v>3500</v>
      </c>
      <c r="E1864" s="25" t="n">
        <v>173</v>
      </c>
      <c r="F1864" s="25" t="n">
        <v>177</v>
      </c>
      <c r="G1864" s="25" t="n">
        <v>220</v>
      </c>
      <c r="H1864" s="17"/>
      <c r="I1864" s="18" t="n">
        <f aca="false">F1864*H1864</f>
        <v>0</v>
      </c>
      <c r="J1864" s="26"/>
    </row>
    <row r="1865" s="1" customFormat="true" ht="12.95" hidden="false" customHeight="true" outlineLevel="0" collapsed="false">
      <c r="B1865" s="23"/>
      <c r="C1865" s="23" t="s">
        <v>3501</v>
      </c>
      <c r="D1865" s="24" t="s">
        <v>3502</v>
      </c>
      <c r="E1865" s="25" t="n">
        <v>173</v>
      </c>
      <c r="F1865" s="25" t="n">
        <v>177</v>
      </c>
      <c r="G1865" s="25" t="n">
        <v>220</v>
      </c>
      <c r="H1865" s="17"/>
      <c r="I1865" s="18" t="n">
        <f aca="false">F1865*H1865</f>
        <v>0</v>
      </c>
      <c r="J1865" s="26"/>
    </row>
    <row r="1866" s="1" customFormat="true" ht="12.95" hidden="false" customHeight="true" outlineLevel="0" collapsed="false">
      <c r="B1866" s="23"/>
      <c r="C1866" s="23" t="s">
        <v>3503</v>
      </c>
      <c r="D1866" s="24" t="s">
        <v>3504</v>
      </c>
      <c r="E1866" s="25" t="n">
        <v>173</v>
      </c>
      <c r="F1866" s="25" t="n">
        <v>177</v>
      </c>
      <c r="G1866" s="25" t="n">
        <v>220</v>
      </c>
      <c r="H1866" s="17"/>
      <c r="I1866" s="18" t="n">
        <f aca="false">F1866*H1866</f>
        <v>0</v>
      </c>
      <c r="J1866" s="26"/>
    </row>
    <row r="1867" s="1" customFormat="true" ht="12.95" hidden="false" customHeight="true" outlineLevel="0" collapsed="false">
      <c r="B1867" s="23"/>
      <c r="C1867" s="23" t="s">
        <v>3505</v>
      </c>
      <c r="D1867" s="24" t="s">
        <v>3506</v>
      </c>
      <c r="E1867" s="25" t="n">
        <v>94</v>
      </c>
      <c r="F1867" s="25" t="n">
        <v>96</v>
      </c>
      <c r="G1867" s="25" t="n">
        <v>110</v>
      </c>
      <c r="H1867" s="17"/>
      <c r="I1867" s="18" t="n">
        <f aca="false">F1867*H1867</f>
        <v>0</v>
      </c>
      <c r="J1867" s="26"/>
    </row>
    <row r="1868" s="1" customFormat="true" ht="51.95" hidden="false" customHeight="true" outlineLevel="0" collapsed="false">
      <c r="B1868" s="13"/>
      <c r="C1868" s="14" t="s">
        <v>3507</v>
      </c>
      <c r="D1868" s="15"/>
      <c r="E1868" s="16"/>
      <c r="F1868" s="16"/>
      <c r="G1868" s="16"/>
      <c r="H1868" s="17"/>
      <c r="I1868" s="18"/>
      <c r="J1868" s="19"/>
    </row>
    <row r="1869" s="1" customFormat="true" ht="51.95" hidden="false" customHeight="true" outlineLevel="0" collapsed="false">
      <c r="B1869" s="20"/>
      <c r="C1869" s="21" t="s">
        <v>3508</v>
      </c>
      <c r="D1869" s="15"/>
      <c r="E1869" s="22"/>
      <c r="F1869" s="22"/>
      <c r="G1869" s="22"/>
      <c r="H1869" s="17"/>
      <c r="I1869" s="18"/>
      <c r="J1869" s="19"/>
    </row>
    <row r="1870" s="1" customFormat="true" ht="12.95" hidden="false" customHeight="true" outlineLevel="0" collapsed="false">
      <c r="B1870" s="23"/>
      <c r="C1870" s="23" t="s">
        <v>3509</v>
      </c>
      <c r="D1870" s="24" t="s">
        <v>3510</v>
      </c>
      <c r="E1870" s="25" t="n">
        <v>228</v>
      </c>
      <c r="F1870" s="25" t="n">
        <v>233</v>
      </c>
      <c r="G1870" s="25" t="n">
        <v>370</v>
      </c>
      <c r="H1870" s="17"/>
      <c r="I1870" s="18" t="n">
        <f aca="false">F1870*H1870</f>
        <v>0</v>
      </c>
      <c r="J1870" s="26"/>
    </row>
    <row r="1871" s="1" customFormat="true" ht="12.95" hidden="false" customHeight="true" outlineLevel="0" collapsed="false">
      <c r="B1871" s="23"/>
      <c r="C1871" s="23" t="s">
        <v>3511</v>
      </c>
      <c r="D1871" s="24" t="s">
        <v>3512</v>
      </c>
      <c r="E1871" s="25" t="n">
        <v>55</v>
      </c>
      <c r="F1871" s="25" t="n">
        <v>57</v>
      </c>
      <c r="G1871" s="25" t="n">
        <v>90</v>
      </c>
      <c r="H1871" s="17"/>
      <c r="I1871" s="18" t="n">
        <f aca="false">F1871*H1871</f>
        <v>0</v>
      </c>
      <c r="J1871" s="26"/>
    </row>
    <row r="1872" s="1" customFormat="true" ht="12.95" hidden="false" customHeight="true" outlineLevel="0" collapsed="false">
      <c r="B1872" s="23"/>
      <c r="C1872" s="23" t="s">
        <v>3513</v>
      </c>
      <c r="D1872" s="24" t="s">
        <v>3514</v>
      </c>
      <c r="E1872" s="25" t="n">
        <v>37</v>
      </c>
      <c r="F1872" s="25" t="n">
        <v>38</v>
      </c>
      <c r="G1872" s="25" t="n">
        <v>60</v>
      </c>
      <c r="H1872" s="17"/>
      <c r="I1872" s="18" t="n">
        <f aca="false">F1872*H1872</f>
        <v>0</v>
      </c>
      <c r="J1872" s="26"/>
    </row>
    <row r="1873" s="1" customFormat="true" ht="12.95" hidden="false" customHeight="true" outlineLevel="0" collapsed="false">
      <c r="B1873" s="23"/>
      <c r="C1873" s="23" t="s">
        <v>3515</v>
      </c>
      <c r="D1873" s="24" t="s">
        <v>3516</v>
      </c>
      <c r="E1873" s="27" t="n">
        <v>1125</v>
      </c>
      <c r="F1873" s="27" t="n">
        <v>1148</v>
      </c>
      <c r="G1873" s="27" t="n">
        <v>1800</v>
      </c>
      <c r="H1873" s="17"/>
      <c r="I1873" s="18" t="n">
        <f aca="false">F1873*H1873</f>
        <v>0</v>
      </c>
      <c r="J1873" s="26"/>
    </row>
    <row r="1874" s="1" customFormat="true" ht="12.95" hidden="false" customHeight="true" outlineLevel="0" collapsed="false">
      <c r="B1874" s="23"/>
      <c r="C1874" s="23" t="s">
        <v>3517</v>
      </c>
      <c r="D1874" s="24" t="s">
        <v>3518</v>
      </c>
      <c r="E1874" s="25" t="n">
        <v>288</v>
      </c>
      <c r="F1874" s="25" t="n">
        <v>294</v>
      </c>
      <c r="G1874" s="25" t="n">
        <v>380</v>
      </c>
      <c r="H1874" s="17"/>
      <c r="I1874" s="18" t="n">
        <f aca="false">F1874*H1874</f>
        <v>0</v>
      </c>
      <c r="J1874" s="26"/>
    </row>
    <row r="1875" s="1" customFormat="true" ht="12.95" hidden="false" customHeight="true" outlineLevel="0" collapsed="false">
      <c r="B1875" s="23"/>
      <c r="C1875" s="23" t="s">
        <v>3519</v>
      </c>
      <c r="D1875" s="24" t="s">
        <v>3520</v>
      </c>
      <c r="E1875" s="25" t="n">
        <v>295</v>
      </c>
      <c r="F1875" s="25" t="n">
        <v>300</v>
      </c>
      <c r="G1875" s="25" t="n">
        <v>590</v>
      </c>
      <c r="H1875" s="17"/>
      <c r="I1875" s="18" t="n">
        <f aca="false">F1875*H1875</f>
        <v>0</v>
      </c>
      <c r="J1875" s="26"/>
    </row>
    <row r="1876" s="1" customFormat="true" ht="12.95" hidden="false" customHeight="true" outlineLevel="0" collapsed="false">
      <c r="B1876" s="23"/>
      <c r="C1876" s="23" t="s">
        <v>3521</v>
      </c>
      <c r="D1876" s="24" t="s">
        <v>3522</v>
      </c>
      <c r="E1876" s="25" t="n">
        <v>117</v>
      </c>
      <c r="F1876" s="25" t="n">
        <v>120</v>
      </c>
      <c r="G1876" s="25" t="n">
        <v>180</v>
      </c>
      <c r="H1876" s="17"/>
      <c r="I1876" s="18" t="n">
        <f aca="false">F1876*H1876</f>
        <v>0</v>
      </c>
      <c r="J1876" s="26"/>
    </row>
    <row r="1877" s="1" customFormat="true" ht="12.95" hidden="false" customHeight="true" outlineLevel="0" collapsed="false">
      <c r="B1877" s="23"/>
      <c r="C1877" s="23" t="s">
        <v>3523</v>
      </c>
      <c r="D1877" s="24" t="s">
        <v>3524</v>
      </c>
      <c r="E1877" s="25" t="n">
        <v>176</v>
      </c>
      <c r="F1877" s="25" t="n">
        <v>180</v>
      </c>
      <c r="G1877" s="25" t="n">
        <v>270</v>
      </c>
      <c r="H1877" s="17"/>
      <c r="I1877" s="18" t="n">
        <f aca="false">F1877*H1877</f>
        <v>0</v>
      </c>
      <c r="J1877" s="26"/>
    </row>
    <row r="1878" s="1" customFormat="true" ht="51.95" hidden="false" customHeight="true" outlineLevel="0" collapsed="false">
      <c r="B1878" s="20"/>
      <c r="C1878" s="21" t="s">
        <v>3525</v>
      </c>
      <c r="D1878" s="15"/>
      <c r="E1878" s="22"/>
      <c r="F1878" s="22"/>
      <c r="G1878" s="22"/>
      <c r="H1878" s="17"/>
      <c r="I1878" s="18"/>
      <c r="J1878" s="19"/>
    </row>
    <row r="1879" s="1" customFormat="true" ht="12.95" hidden="false" customHeight="true" outlineLevel="0" collapsed="false">
      <c r="B1879" s="23"/>
      <c r="C1879" s="23" t="s">
        <v>3526</v>
      </c>
      <c r="D1879" s="24" t="s">
        <v>3527</v>
      </c>
      <c r="E1879" s="25" t="n">
        <v>415</v>
      </c>
      <c r="F1879" s="25" t="n">
        <v>424</v>
      </c>
      <c r="G1879" s="25" t="n">
        <v>590</v>
      </c>
      <c r="H1879" s="17"/>
      <c r="I1879" s="18" t="n">
        <f aca="false">F1879*H1879</f>
        <v>0</v>
      </c>
      <c r="J1879" s="26"/>
    </row>
    <row r="1880" s="1" customFormat="true" ht="12.95" hidden="false" customHeight="true" outlineLevel="0" collapsed="false">
      <c r="B1880" s="23"/>
      <c r="C1880" s="23" t="s">
        <v>3528</v>
      </c>
      <c r="D1880" s="24" t="s">
        <v>3529</v>
      </c>
      <c r="E1880" s="25" t="n">
        <v>460</v>
      </c>
      <c r="F1880" s="25" t="n">
        <v>470</v>
      </c>
      <c r="G1880" s="25" t="n">
        <v>660</v>
      </c>
      <c r="H1880" s="17"/>
      <c r="I1880" s="18" t="n">
        <f aca="false">F1880*H1880</f>
        <v>0</v>
      </c>
      <c r="J1880" s="26"/>
    </row>
    <row r="1881" s="1" customFormat="true" ht="51.95" hidden="false" customHeight="true" outlineLevel="0" collapsed="false">
      <c r="B1881" s="20"/>
      <c r="C1881" s="21" t="s">
        <v>3530</v>
      </c>
      <c r="D1881" s="15"/>
      <c r="E1881" s="22"/>
      <c r="F1881" s="22"/>
      <c r="G1881" s="22"/>
      <c r="H1881" s="17"/>
      <c r="I1881" s="18"/>
      <c r="J1881" s="19"/>
    </row>
    <row r="1882" s="1" customFormat="true" ht="12.95" hidden="false" customHeight="true" outlineLevel="0" collapsed="false">
      <c r="B1882" s="23"/>
      <c r="C1882" s="23" t="s">
        <v>3531</v>
      </c>
      <c r="D1882" s="24" t="s">
        <v>3532</v>
      </c>
      <c r="E1882" s="25" t="n">
        <v>198</v>
      </c>
      <c r="F1882" s="25" t="n">
        <v>202</v>
      </c>
      <c r="G1882" s="25" t="n">
        <v>290</v>
      </c>
      <c r="H1882" s="17"/>
      <c r="I1882" s="18" t="n">
        <f aca="false">F1882*H1882</f>
        <v>0</v>
      </c>
      <c r="J1882" s="26"/>
    </row>
    <row r="1883" s="1" customFormat="true" ht="51.95" hidden="false" customHeight="true" outlineLevel="0" collapsed="false">
      <c r="B1883" s="20"/>
      <c r="C1883" s="21" t="s">
        <v>3533</v>
      </c>
      <c r="D1883" s="15"/>
      <c r="E1883" s="22"/>
      <c r="F1883" s="22"/>
      <c r="G1883" s="22"/>
      <c r="H1883" s="17"/>
      <c r="I1883" s="18"/>
      <c r="J1883" s="19"/>
    </row>
    <row r="1884" s="1" customFormat="true" ht="12.95" hidden="false" customHeight="true" outlineLevel="0" collapsed="false">
      <c r="B1884" s="23"/>
      <c r="C1884" s="23" t="s">
        <v>3534</v>
      </c>
      <c r="D1884" s="24" t="s">
        <v>3535</v>
      </c>
      <c r="E1884" s="25" t="n">
        <v>412</v>
      </c>
      <c r="F1884" s="25" t="n">
        <v>421</v>
      </c>
      <c r="G1884" s="25" t="n">
        <v>540</v>
      </c>
      <c r="H1884" s="17"/>
      <c r="I1884" s="18" t="n">
        <f aca="false">F1884*H1884</f>
        <v>0</v>
      </c>
      <c r="J1884" s="26"/>
    </row>
    <row r="1885" s="1" customFormat="true" ht="12.95" hidden="false" customHeight="true" outlineLevel="0" collapsed="false">
      <c r="B1885" s="23"/>
      <c r="C1885" s="23" t="s">
        <v>3536</v>
      </c>
      <c r="D1885" s="24" t="s">
        <v>3537</v>
      </c>
      <c r="E1885" s="25" t="n">
        <v>412</v>
      </c>
      <c r="F1885" s="25" t="n">
        <v>421</v>
      </c>
      <c r="G1885" s="25" t="n">
        <v>540</v>
      </c>
      <c r="H1885" s="17"/>
      <c r="I1885" s="18" t="n">
        <f aca="false">F1885*H1885</f>
        <v>0</v>
      </c>
      <c r="J1885" s="26"/>
    </row>
    <row r="1886" s="1" customFormat="true" ht="12.95" hidden="false" customHeight="true" outlineLevel="0" collapsed="false">
      <c r="B1886" s="23"/>
      <c r="C1886" s="23" t="s">
        <v>3538</v>
      </c>
      <c r="D1886" s="24" t="s">
        <v>3539</v>
      </c>
      <c r="E1886" s="25" t="n">
        <v>405</v>
      </c>
      <c r="F1886" s="25" t="n">
        <v>414</v>
      </c>
      <c r="G1886" s="25" t="n">
        <v>530</v>
      </c>
      <c r="H1886" s="17"/>
      <c r="I1886" s="18" t="n">
        <f aca="false">F1886*H1886</f>
        <v>0</v>
      </c>
      <c r="J1886" s="26"/>
    </row>
    <row r="1887" s="1" customFormat="true" ht="12.95" hidden="false" customHeight="true" outlineLevel="0" collapsed="false">
      <c r="B1887" s="23"/>
      <c r="C1887" s="23" t="s">
        <v>3540</v>
      </c>
      <c r="D1887" s="24" t="s">
        <v>3541</v>
      </c>
      <c r="E1887" s="25" t="n">
        <v>327</v>
      </c>
      <c r="F1887" s="25" t="n">
        <v>334</v>
      </c>
      <c r="G1887" s="25" t="n">
        <v>430</v>
      </c>
      <c r="H1887" s="17"/>
      <c r="I1887" s="18" t="n">
        <f aca="false">F1887*H1887</f>
        <v>0</v>
      </c>
      <c r="J1887" s="26"/>
    </row>
    <row r="1888" s="1" customFormat="true" ht="51.95" hidden="false" customHeight="true" outlineLevel="0" collapsed="false">
      <c r="B1888" s="20"/>
      <c r="C1888" s="21" t="s">
        <v>3542</v>
      </c>
      <c r="D1888" s="15"/>
      <c r="E1888" s="22"/>
      <c r="F1888" s="22"/>
      <c r="G1888" s="22"/>
      <c r="H1888" s="17"/>
      <c r="I1888" s="18"/>
      <c r="J1888" s="19"/>
    </row>
    <row r="1889" s="1" customFormat="true" ht="12.95" hidden="false" customHeight="true" outlineLevel="0" collapsed="false">
      <c r="B1889" s="23"/>
      <c r="C1889" s="23" t="s">
        <v>3543</v>
      </c>
      <c r="D1889" s="24" t="s">
        <v>3544</v>
      </c>
      <c r="E1889" s="25" t="n">
        <v>121</v>
      </c>
      <c r="F1889" s="25" t="n">
        <v>124</v>
      </c>
      <c r="G1889" s="25" t="n">
        <v>190</v>
      </c>
      <c r="H1889" s="17"/>
      <c r="I1889" s="18" t="n">
        <f aca="false">F1889*H1889</f>
        <v>0</v>
      </c>
      <c r="J1889" s="26"/>
    </row>
    <row r="1890" s="1" customFormat="true" ht="12.95" hidden="false" customHeight="true" outlineLevel="0" collapsed="false">
      <c r="B1890" s="23"/>
      <c r="C1890" s="23" t="s">
        <v>3545</v>
      </c>
      <c r="D1890" s="24" t="s">
        <v>3546</v>
      </c>
      <c r="E1890" s="25" t="n">
        <v>121</v>
      </c>
      <c r="F1890" s="25" t="n">
        <v>124</v>
      </c>
      <c r="G1890" s="25" t="n">
        <v>190</v>
      </c>
      <c r="H1890" s="17"/>
      <c r="I1890" s="18" t="n">
        <f aca="false">F1890*H1890</f>
        <v>0</v>
      </c>
      <c r="J1890" s="26"/>
    </row>
    <row r="1891" s="1" customFormat="true" ht="12.95" hidden="false" customHeight="true" outlineLevel="0" collapsed="false">
      <c r="B1891" s="23"/>
      <c r="C1891" s="23" t="s">
        <v>3547</v>
      </c>
      <c r="D1891" s="24" t="s">
        <v>3548</v>
      </c>
      <c r="E1891" s="25" t="n">
        <v>168</v>
      </c>
      <c r="F1891" s="25" t="n">
        <v>172</v>
      </c>
      <c r="G1891" s="25" t="n">
        <v>260</v>
      </c>
      <c r="H1891" s="17"/>
      <c r="I1891" s="18" t="n">
        <f aca="false">F1891*H1891</f>
        <v>0</v>
      </c>
      <c r="J1891" s="26"/>
    </row>
    <row r="1892" s="1" customFormat="true" ht="12.95" hidden="false" customHeight="true" outlineLevel="0" collapsed="false">
      <c r="B1892" s="23"/>
      <c r="C1892" s="23" t="s">
        <v>3549</v>
      </c>
      <c r="D1892" s="24" t="s">
        <v>3550</v>
      </c>
      <c r="E1892" s="25" t="n">
        <v>190</v>
      </c>
      <c r="F1892" s="25" t="n">
        <v>194</v>
      </c>
      <c r="G1892" s="25" t="n">
        <v>300</v>
      </c>
      <c r="H1892" s="17"/>
      <c r="I1892" s="18" t="n">
        <f aca="false">F1892*H1892</f>
        <v>0</v>
      </c>
      <c r="J1892" s="26"/>
    </row>
    <row r="1893" s="1" customFormat="true" ht="12.95" hidden="false" customHeight="true" outlineLevel="0" collapsed="false">
      <c r="B1893" s="23"/>
      <c r="C1893" s="23" t="s">
        <v>3551</v>
      </c>
      <c r="D1893" s="24" t="s">
        <v>3552</v>
      </c>
      <c r="E1893" s="25" t="n">
        <v>118</v>
      </c>
      <c r="F1893" s="25" t="n">
        <v>121</v>
      </c>
      <c r="G1893" s="25" t="n">
        <v>190</v>
      </c>
      <c r="H1893" s="17"/>
      <c r="I1893" s="18" t="n">
        <f aca="false">F1893*H1893</f>
        <v>0</v>
      </c>
      <c r="J1893" s="26"/>
    </row>
    <row r="1894" s="1" customFormat="true" ht="12.95" hidden="false" customHeight="true" outlineLevel="0" collapsed="false">
      <c r="B1894" s="23"/>
      <c r="C1894" s="23" t="s">
        <v>3553</v>
      </c>
      <c r="D1894" s="24" t="s">
        <v>3554</v>
      </c>
      <c r="E1894" s="25" t="n">
        <v>118</v>
      </c>
      <c r="F1894" s="25" t="n">
        <v>121</v>
      </c>
      <c r="G1894" s="25" t="n">
        <v>190</v>
      </c>
      <c r="H1894" s="17"/>
      <c r="I1894" s="18" t="n">
        <f aca="false">F1894*H1894</f>
        <v>0</v>
      </c>
      <c r="J1894" s="26"/>
    </row>
    <row r="1895" s="1" customFormat="true" ht="12.95" hidden="false" customHeight="true" outlineLevel="0" collapsed="false">
      <c r="B1895" s="23"/>
      <c r="C1895" s="23" t="s">
        <v>3555</v>
      </c>
      <c r="D1895" s="24" t="s">
        <v>3556</v>
      </c>
      <c r="E1895" s="25" t="n">
        <v>331</v>
      </c>
      <c r="F1895" s="25" t="n">
        <v>338</v>
      </c>
      <c r="G1895" s="25" t="n">
        <v>460</v>
      </c>
      <c r="H1895" s="17"/>
      <c r="I1895" s="18" t="n">
        <f aca="false">F1895*H1895</f>
        <v>0</v>
      </c>
      <c r="J1895" s="26"/>
    </row>
    <row r="1896" s="1" customFormat="true" ht="12.95" hidden="false" customHeight="true" outlineLevel="0" collapsed="false">
      <c r="B1896" s="23"/>
      <c r="C1896" s="23" t="s">
        <v>3557</v>
      </c>
      <c r="D1896" s="24" t="s">
        <v>3558</v>
      </c>
      <c r="E1896" s="25" t="n">
        <v>293</v>
      </c>
      <c r="F1896" s="25" t="n">
        <v>299</v>
      </c>
      <c r="G1896" s="25" t="n">
        <v>410</v>
      </c>
      <c r="H1896" s="17"/>
      <c r="I1896" s="18" t="n">
        <f aca="false">F1896*H1896</f>
        <v>0</v>
      </c>
      <c r="J1896" s="26"/>
    </row>
    <row r="1897" s="1" customFormat="true" ht="12.95" hidden="false" customHeight="true" outlineLevel="0" collapsed="false">
      <c r="B1897" s="23"/>
      <c r="C1897" s="23" t="s">
        <v>3559</v>
      </c>
      <c r="D1897" s="24" t="s">
        <v>3560</v>
      </c>
      <c r="E1897" s="25" t="n">
        <v>228</v>
      </c>
      <c r="F1897" s="25" t="n">
        <v>233</v>
      </c>
      <c r="G1897" s="25" t="n">
        <v>320</v>
      </c>
      <c r="H1897" s="17"/>
      <c r="I1897" s="18" t="n">
        <f aca="false">F1897*H1897</f>
        <v>0</v>
      </c>
      <c r="J1897" s="26"/>
    </row>
    <row r="1898" s="1" customFormat="true" ht="12.95" hidden="false" customHeight="true" outlineLevel="0" collapsed="false">
      <c r="B1898" s="23"/>
      <c r="C1898" s="23" t="s">
        <v>3561</v>
      </c>
      <c r="D1898" s="24" t="s">
        <v>3562</v>
      </c>
      <c r="E1898" s="25" t="n">
        <v>304</v>
      </c>
      <c r="F1898" s="25" t="n">
        <v>311</v>
      </c>
      <c r="G1898" s="25" t="n">
        <v>430</v>
      </c>
      <c r="H1898" s="17"/>
      <c r="I1898" s="18" t="n">
        <f aca="false">F1898*H1898</f>
        <v>0</v>
      </c>
      <c r="J1898" s="26"/>
    </row>
    <row r="1899" s="1" customFormat="true" ht="12.95" hidden="false" customHeight="true" outlineLevel="0" collapsed="false">
      <c r="B1899" s="23"/>
      <c r="C1899" s="23" t="s">
        <v>3563</v>
      </c>
      <c r="D1899" s="24" t="s">
        <v>3564</v>
      </c>
      <c r="E1899" s="25" t="n">
        <v>270</v>
      </c>
      <c r="F1899" s="25" t="n">
        <v>276</v>
      </c>
      <c r="G1899" s="25" t="n">
        <v>380</v>
      </c>
      <c r="H1899" s="17"/>
      <c r="I1899" s="18" t="n">
        <f aca="false">F1899*H1899</f>
        <v>0</v>
      </c>
      <c r="J1899" s="26"/>
    </row>
    <row r="1900" s="1" customFormat="true" ht="12.95" hidden="false" customHeight="true" outlineLevel="0" collapsed="false">
      <c r="B1900" s="23"/>
      <c r="C1900" s="23" t="s">
        <v>3565</v>
      </c>
      <c r="D1900" s="24" t="s">
        <v>3566</v>
      </c>
      <c r="E1900" s="25" t="n">
        <v>432</v>
      </c>
      <c r="F1900" s="25" t="n">
        <v>441</v>
      </c>
      <c r="G1900" s="25" t="n">
        <v>600</v>
      </c>
      <c r="H1900" s="17"/>
      <c r="I1900" s="18" t="n">
        <f aca="false">F1900*H1900</f>
        <v>0</v>
      </c>
      <c r="J1900" s="26"/>
    </row>
    <row r="1901" s="1" customFormat="true" ht="12.95" hidden="false" customHeight="true" outlineLevel="0" collapsed="false">
      <c r="B1901" s="23"/>
      <c r="C1901" s="23" t="s">
        <v>3567</v>
      </c>
      <c r="D1901" s="24" t="s">
        <v>3568</v>
      </c>
      <c r="E1901" s="25" t="n">
        <v>150</v>
      </c>
      <c r="F1901" s="25" t="n">
        <v>153</v>
      </c>
      <c r="G1901" s="25" t="n">
        <v>240</v>
      </c>
      <c r="H1901" s="17"/>
      <c r="I1901" s="18" t="n">
        <f aca="false">F1901*H1901</f>
        <v>0</v>
      </c>
      <c r="J1901" s="26"/>
    </row>
    <row r="1902" s="1" customFormat="true" ht="12.95" hidden="false" customHeight="true" outlineLevel="0" collapsed="false">
      <c r="B1902" s="23"/>
      <c r="C1902" s="23" t="s">
        <v>3569</v>
      </c>
      <c r="D1902" s="24" t="s">
        <v>3570</v>
      </c>
      <c r="E1902" s="25" t="n">
        <v>150</v>
      </c>
      <c r="F1902" s="25" t="n">
        <v>153</v>
      </c>
      <c r="G1902" s="25" t="n">
        <v>240</v>
      </c>
      <c r="H1902" s="17"/>
      <c r="I1902" s="18" t="n">
        <f aca="false">F1902*H1902</f>
        <v>0</v>
      </c>
      <c r="J1902" s="26"/>
    </row>
    <row r="1903" s="1" customFormat="true" ht="12.95" hidden="false" customHeight="true" outlineLevel="0" collapsed="false">
      <c r="B1903" s="23"/>
      <c r="C1903" s="23" t="s">
        <v>3571</v>
      </c>
      <c r="D1903" s="24" t="s">
        <v>3572</v>
      </c>
      <c r="E1903" s="25" t="n">
        <v>150</v>
      </c>
      <c r="F1903" s="25" t="n">
        <v>153</v>
      </c>
      <c r="G1903" s="25" t="n">
        <v>240</v>
      </c>
      <c r="H1903" s="17"/>
      <c r="I1903" s="18" t="n">
        <f aca="false">F1903*H1903</f>
        <v>0</v>
      </c>
      <c r="J1903" s="26"/>
    </row>
    <row r="1904" s="1" customFormat="true" ht="12.95" hidden="false" customHeight="true" outlineLevel="0" collapsed="false">
      <c r="B1904" s="23"/>
      <c r="C1904" s="23" t="s">
        <v>3573</v>
      </c>
      <c r="D1904" s="24" t="s">
        <v>3574</v>
      </c>
      <c r="E1904" s="25" t="n">
        <v>165</v>
      </c>
      <c r="F1904" s="25" t="n">
        <v>169</v>
      </c>
      <c r="G1904" s="25" t="n">
        <v>260</v>
      </c>
      <c r="H1904" s="17"/>
      <c r="I1904" s="18" t="n">
        <f aca="false">F1904*H1904</f>
        <v>0</v>
      </c>
      <c r="J1904" s="26"/>
    </row>
    <row r="1905" s="1" customFormat="true" ht="12.95" hidden="false" customHeight="true" outlineLevel="0" collapsed="false">
      <c r="B1905" s="23"/>
      <c r="C1905" s="23" t="s">
        <v>3575</v>
      </c>
      <c r="D1905" s="24" t="s">
        <v>3576</v>
      </c>
      <c r="E1905" s="25" t="n">
        <v>176</v>
      </c>
      <c r="F1905" s="25" t="n">
        <v>180</v>
      </c>
      <c r="G1905" s="25" t="n">
        <v>280</v>
      </c>
      <c r="H1905" s="17"/>
      <c r="I1905" s="18" t="n">
        <f aca="false">F1905*H1905</f>
        <v>0</v>
      </c>
      <c r="J1905" s="26"/>
    </row>
    <row r="1906" s="1" customFormat="true" ht="51.95" hidden="false" customHeight="true" outlineLevel="0" collapsed="false">
      <c r="B1906" s="20"/>
      <c r="C1906" s="21" t="s">
        <v>3577</v>
      </c>
      <c r="D1906" s="15"/>
      <c r="E1906" s="22"/>
      <c r="F1906" s="22"/>
      <c r="G1906" s="22"/>
      <c r="H1906" s="17"/>
      <c r="I1906" s="18"/>
      <c r="J1906" s="19"/>
    </row>
    <row r="1907" s="1" customFormat="true" ht="12.95" hidden="false" customHeight="true" outlineLevel="0" collapsed="false">
      <c r="B1907" s="23"/>
      <c r="C1907" s="23" t="s">
        <v>3578</v>
      </c>
      <c r="D1907" s="24" t="s">
        <v>3579</v>
      </c>
      <c r="E1907" s="25" t="n">
        <v>480</v>
      </c>
      <c r="F1907" s="25" t="n">
        <v>490</v>
      </c>
      <c r="G1907" s="25" t="n">
        <v>710</v>
      </c>
      <c r="H1907" s="17"/>
      <c r="I1907" s="18" t="n">
        <f aca="false">F1907*H1907</f>
        <v>0</v>
      </c>
      <c r="J1907" s="26"/>
    </row>
    <row r="1908" s="1" customFormat="true" ht="51.95" hidden="false" customHeight="true" outlineLevel="0" collapsed="false">
      <c r="B1908" s="20"/>
      <c r="C1908" s="21" t="s">
        <v>3580</v>
      </c>
      <c r="D1908" s="15"/>
      <c r="E1908" s="22"/>
      <c r="F1908" s="22"/>
      <c r="G1908" s="22"/>
      <c r="H1908" s="17"/>
      <c r="I1908" s="18"/>
      <c r="J1908" s="19"/>
    </row>
    <row r="1909" s="1" customFormat="true" ht="12.95" hidden="false" customHeight="true" outlineLevel="0" collapsed="false">
      <c r="B1909" s="23"/>
      <c r="C1909" s="23" t="s">
        <v>3581</v>
      </c>
      <c r="D1909" s="24" t="s">
        <v>3582</v>
      </c>
      <c r="E1909" s="25" t="n">
        <v>385</v>
      </c>
      <c r="F1909" s="25" t="n">
        <v>393</v>
      </c>
      <c r="G1909" s="25" t="n">
        <v>600</v>
      </c>
      <c r="H1909" s="17"/>
      <c r="I1909" s="18" t="n">
        <f aca="false">F1909*H1909</f>
        <v>0</v>
      </c>
      <c r="J1909" s="26"/>
    </row>
    <row r="1910" s="1" customFormat="true" ht="12.95" hidden="false" customHeight="true" outlineLevel="0" collapsed="false">
      <c r="B1910" s="23"/>
      <c r="C1910" s="23" t="s">
        <v>3583</v>
      </c>
      <c r="D1910" s="24" t="s">
        <v>3584</v>
      </c>
      <c r="E1910" s="25" t="n">
        <v>418</v>
      </c>
      <c r="F1910" s="25" t="n">
        <v>427</v>
      </c>
      <c r="G1910" s="25" t="n">
        <v>650</v>
      </c>
      <c r="H1910" s="17"/>
      <c r="I1910" s="18" t="n">
        <f aca="false">F1910*H1910</f>
        <v>0</v>
      </c>
      <c r="J1910" s="26"/>
    </row>
    <row r="1911" s="1" customFormat="true" ht="12.95" hidden="false" customHeight="true" outlineLevel="0" collapsed="false">
      <c r="B1911" s="23"/>
      <c r="C1911" s="23" t="s">
        <v>3585</v>
      </c>
      <c r="D1911" s="24" t="s">
        <v>3586</v>
      </c>
      <c r="E1911" s="25" t="n">
        <v>385</v>
      </c>
      <c r="F1911" s="25" t="n">
        <v>393</v>
      </c>
      <c r="G1911" s="25" t="n">
        <v>600</v>
      </c>
      <c r="H1911" s="17"/>
      <c r="I1911" s="18" t="n">
        <f aca="false">F1911*H1911</f>
        <v>0</v>
      </c>
      <c r="J1911" s="26"/>
    </row>
    <row r="1912" s="1" customFormat="true" ht="12.95" hidden="false" customHeight="true" outlineLevel="0" collapsed="false">
      <c r="B1912" s="23"/>
      <c r="C1912" s="23" t="s">
        <v>3587</v>
      </c>
      <c r="D1912" s="24" t="s">
        <v>3588</v>
      </c>
      <c r="E1912" s="25" t="n">
        <v>418</v>
      </c>
      <c r="F1912" s="25" t="n">
        <v>427</v>
      </c>
      <c r="G1912" s="25" t="n">
        <v>650</v>
      </c>
      <c r="H1912" s="17"/>
      <c r="I1912" s="18" t="n">
        <f aca="false">F1912*H1912</f>
        <v>0</v>
      </c>
      <c r="J1912" s="26"/>
    </row>
    <row r="1913" s="1" customFormat="true" ht="12.95" hidden="false" customHeight="true" outlineLevel="0" collapsed="false">
      <c r="B1913" s="23"/>
      <c r="C1913" s="23" t="s">
        <v>3589</v>
      </c>
      <c r="D1913" s="24" t="s">
        <v>3590</v>
      </c>
      <c r="E1913" s="25" t="n">
        <v>385</v>
      </c>
      <c r="F1913" s="25" t="n">
        <v>393</v>
      </c>
      <c r="G1913" s="25" t="n">
        <v>600</v>
      </c>
      <c r="H1913" s="17"/>
      <c r="I1913" s="18" t="n">
        <f aca="false">F1913*H1913</f>
        <v>0</v>
      </c>
      <c r="J1913" s="26"/>
    </row>
    <row r="1914" s="1" customFormat="true" ht="12.95" hidden="false" customHeight="true" outlineLevel="0" collapsed="false">
      <c r="B1914" s="23"/>
      <c r="C1914" s="23" t="s">
        <v>3591</v>
      </c>
      <c r="D1914" s="24" t="s">
        <v>3592</v>
      </c>
      <c r="E1914" s="25" t="n">
        <v>418</v>
      </c>
      <c r="F1914" s="25" t="n">
        <v>427</v>
      </c>
      <c r="G1914" s="25" t="n">
        <v>650</v>
      </c>
      <c r="H1914" s="17"/>
      <c r="I1914" s="18" t="n">
        <f aca="false">F1914*H1914</f>
        <v>0</v>
      </c>
      <c r="J1914" s="26"/>
    </row>
    <row r="1915" s="1" customFormat="true" ht="12.95" hidden="false" customHeight="true" outlineLevel="0" collapsed="false">
      <c r="B1915" s="23"/>
      <c r="C1915" s="23" t="s">
        <v>3593</v>
      </c>
      <c r="D1915" s="24" t="s">
        <v>3594</v>
      </c>
      <c r="E1915" s="25" t="n">
        <v>385</v>
      </c>
      <c r="F1915" s="25" t="n">
        <v>393</v>
      </c>
      <c r="G1915" s="25" t="n">
        <v>600</v>
      </c>
      <c r="H1915" s="17"/>
      <c r="I1915" s="18" t="n">
        <f aca="false">F1915*H1915</f>
        <v>0</v>
      </c>
      <c r="J1915" s="26"/>
    </row>
    <row r="1916" s="1" customFormat="true" ht="12.95" hidden="false" customHeight="true" outlineLevel="0" collapsed="false">
      <c r="B1916" s="23"/>
      <c r="C1916" s="23" t="s">
        <v>3595</v>
      </c>
      <c r="D1916" s="24" t="s">
        <v>3596</v>
      </c>
      <c r="E1916" s="25" t="n">
        <v>418</v>
      </c>
      <c r="F1916" s="25" t="n">
        <v>427</v>
      </c>
      <c r="G1916" s="25" t="n">
        <v>650</v>
      </c>
      <c r="H1916" s="17"/>
      <c r="I1916" s="18" t="n">
        <f aca="false">F1916*H1916</f>
        <v>0</v>
      </c>
      <c r="J1916" s="26"/>
    </row>
    <row r="1917" s="1" customFormat="true" ht="12.95" hidden="false" customHeight="true" outlineLevel="0" collapsed="false">
      <c r="B1917" s="23"/>
      <c r="C1917" s="23" t="s">
        <v>3597</v>
      </c>
      <c r="D1917" s="24" t="s">
        <v>3598</v>
      </c>
      <c r="E1917" s="25" t="n">
        <v>418</v>
      </c>
      <c r="F1917" s="25" t="n">
        <v>427</v>
      </c>
      <c r="G1917" s="25" t="n">
        <v>650</v>
      </c>
      <c r="H1917" s="17"/>
      <c r="I1917" s="18" t="n">
        <f aca="false">F1917*H1917</f>
        <v>0</v>
      </c>
      <c r="J1917" s="26"/>
    </row>
    <row r="1918" s="1" customFormat="true" ht="51.95" hidden="false" customHeight="true" outlineLevel="0" collapsed="false">
      <c r="B1918" s="13"/>
      <c r="C1918" s="14" t="s">
        <v>3599</v>
      </c>
      <c r="D1918" s="15"/>
      <c r="E1918" s="16"/>
      <c r="F1918" s="16"/>
      <c r="G1918" s="16"/>
      <c r="H1918" s="17"/>
      <c r="I1918" s="18"/>
      <c r="J1918" s="19"/>
    </row>
    <row r="1919" s="1" customFormat="true" ht="12.95" hidden="false" customHeight="true" outlineLevel="0" collapsed="false">
      <c r="B1919" s="23"/>
      <c r="C1919" s="23" t="s">
        <v>3600</v>
      </c>
      <c r="D1919" s="24" t="s">
        <v>3601</v>
      </c>
      <c r="E1919" s="25" t="n">
        <v>81</v>
      </c>
      <c r="F1919" s="25" t="n">
        <v>86</v>
      </c>
      <c r="G1919" s="25" t="n">
        <v>170</v>
      </c>
      <c r="H1919" s="17"/>
      <c r="I1919" s="18" t="n">
        <f aca="false">F1919*H1919</f>
        <v>0</v>
      </c>
      <c r="J1919" s="26"/>
    </row>
    <row r="1920" s="1" customFormat="true" ht="51.95" hidden="false" customHeight="true" outlineLevel="0" collapsed="false">
      <c r="B1920" s="13"/>
      <c r="C1920" s="14" t="s">
        <v>3602</v>
      </c>
      <c r="D1920" s="15"/>
      <c r="E1920" s="16"/>
      <c r="F1920" s="16"/>
      <c r="G1920" s="16"/>
      <c r="H1920" s="17"/>
      <c r="I1920" s="18"/>
      <c r="J1920" s="19"/>
    </row>
    <row r="1921" s="1" customFormat="true" ht="12.95" hidden="false" customHeight="true" outlineLevel="0" collapsed="false">
      <c r="B1921" s="23"/>
      <c r="C1921" s="23" t="s">
        <v>3603</v>
      </c>
      <c r="D1921" s="24" t="s">
        <v>3604</v>
      </c>
      <c r="E1921" s="25" t="n">
        <v>144</v>
      </c>
      <c r="F1921" s="25" t="n">
        <v>144</v>
      </c>
      <c r="G1921" s="25" t="n">
        <v>170</v>
      </c>
      <c r="H1921" s="17"/>
      <c r="I1921" s="18" t="n">
        <f aca="false">F1921*H1921</f>
        <v>0</v>
      </c>
      <c r="J1921" s="26"/>
    </row>
    <row r="1922" s="1" customFormat="true" ht="12.95" hidden="false" customHeight="true" outlineLevel="0" collapsed="false">
      <c r="B1922" s="23"/>
      <c r="C1922" s="23" t="s">
        <v>3605</v>
      </c>
      <c r="D1922" s="24" t="s">
        <v>3606</v>
      </c>
      <c r="E1922" s="25" t="n">
        <v>144</v>
      </c>
      <c r="F1922" s="25" t="n">
        <v>144</v>
      </c>
      <c r="G1922" s="25" t="n">
        <v>170</v>
      </c>
      <c r="H1922" s="17"/>
      <c r="I1922" s="18" t="n">
        <f aca="false">F1922*H1922</f>
        <v>0</v>
      </c>
      <c r="J1922" s="26"/>
    </row>
    <row r="1923" s="1" customFormat="true" ht="12.95" hidden="false" customHeight="true" outlineLevel="0" collapsed="false">
      <c r="B1923" s="23"/>
      <c r="C1923" s="23" t="s">
        <v>3607</v>
      </c>
      <c r="D1923" s="24" t="s">
        <v>3608</v>
      </c>
      <c r="E1923" s="25" t="n">
        <v>150</v>
      </c>
      <c r="F1923" s="25" t="n">
        <v>150</v>
      </c>
      <c r="G1923" s="25" t="n">
        <v>180</v>
      </c>
      <c r="H1923" s="17"/>
      <c r="I1923" s="18" t="n">
        <f aca="false">F1923*H1923</f>
        <v>0</v>
      </c>
      <c r="J1923" s="26"/>
    </row>
    <row r="1924" s="1" customFormat="true" ht="12.95" hidden="false" customHeight="true" outlineLevel="0" collapsed="false">
      <c r="B1924" s="23"/>
      <c r="C1924" s="23" t="s">
        <v>3609</v>
      </c>
      <c r="D1924" s="24" t="s">
        <v>3610</v>
      </c>
      <c r="E1924" s="25" t="n">
        <v>205</v>
      </c>
      <c r="F1924" s="25" t="n">
        <v>205</v>
      </c>
      <c r="G1924" s="25" t="n">
        <v>250</v>
      </c>
      <c r="H1924" s="17"/>
      <c r="I1924" s="18" t="n">
        <f aca="false">F1924*H1924</f>
        <v>0</v>
      </c>
      <c r="J1924" s="26"/>
    </row>
    <row r="1925" s="1" customFormat="true" ht="12.95" hidden="false" customHeight="true" outlineLevel="0" collapsed="false">
      <c r="B1925" s="23"/>
      <c r="C1925" s="23" t="s">
        <v>3611</v>
      </c>
      <c r="D1925" s="24" t="s">
        <v>3612</v>
      </c>
      <c r="E1925" s="25" t="n">
        <v>550</v>
      </c>
      <c r="F1925" s="25" t="n">
        <v>561</v>
      </c>
      <c r="G1925" s="25" t="n">
        <v>700</v>
      </c>
      <c r="H1925" s="17"/>
      <c r="I1925" s="18" t="n">
        <f aca="false">F1925*H1925</f>
        <v>0</v>
      </c>
      <c r="J1925" s="26"/>
    </row>
    <row r="1926" s="1" customFormat="true" ht="12.95" hidden="false" customHeight="true" outlineLevel="0" collapsed="false">
      <c r="B1926" s="23"/>
      <c r="C1926" s="23" t="s">
        <v>3613</v>
      </c>
      <c r="D1926" s="24" t="s">
        <v>3614</v>
      </c>
      <c r="E1926" s="25" t="n">
        <v>65</v>
      </c>
      <c r="F1926" s="25" t="n">
        <v>67</v>
      </c>
      <c r="G1926" s="25" t="n">
        <v>70</v>
      </c>
      <c r="H1926" s="17"/>
      <c r="I1926" s="18" t="n">
        <f aca="false">F1926*H1926</f>
        <v>0</v>
      </c>
      <c r="J1926" s="26"/>
    </row>
    <row r="1927" s="1" customFormat="true" ht="51.95" hidden="false" customHeight="true" outlineLevel="0" collapsed="false">
      <c r="B1927" s="13"/>
      <c r="C1927" s="14" t="s">
        <v>3615</v>
      </c>
      <c r="D1927" s="15"/>
      <c r="E1927" s="16"/>
      <c r="F1927" s="16"/>
      <c r="G1927" s="16"/>
      <c r="H1927" s="17"/>
      <c r="I1927" s="18"/>
      <c r="J1927" s="19"/>
    </row>
    <row r="1928" s="1" customFormat="true" ht="51.95" hidden="false" customHeight="true" outlineLevel="0" collapsed="false">
      <c r="B1928" s="13"/>
      <c r="C1928" s="14" t="s">
        <v>3616</v>
      </c>
      <c r="D1928" s="15"/>
      <c r="E1928" s="16"/>
      <c r="F1928" s="16"/>
      <c r="G1928" s="16"/>
      <c r="H1928" s="17"/>
      <c r="I1928" s="18"/>
      <c r="J1928" s="19"/>
    </row>
    <row r="1929" s="1" customFormat="true" ht="12.95" hidden="false" customHeight="true" outlineLevel="0" collapsed="false">
      <c r="B1929" s="23"/>
      <c r="C1929" s="23" t="s">
        <v>3617</v>
      </c>
      <c r="D1929" s="24" t="s">
        <v>3618</v>
      </c>
      <c r="E1929" s="25" t="n">
        <v>790</v>
      </c>
      <c r="F1929" s="25" t="n">
        <v>806</v>
      </c>
      <c r="G1929" s="27" t="n">
        <v>1050</v>
      </c>
      <c r="H1929" s="17"/>
      <c r="I1929" s="18" t="n">
        <f aca="false">F1929*H1929</f>
        <v>0</v>
      </c>
      <c r="J1929" s="26"/>
    </row>
    <row r="1930" s="1" customFormat="true" ht="12.95" hidden="false" customHeight="true" outlineLevel="0" collapsed="false">
      <c r="B1930" s="23"/>
      <c r="C1930" s="23" t="s">
        <v>3619</v>
      </c>
      <c r="D1930" s="24" t="s">
        <v>3620</v>
      </c>
      <c r="E1930" s="25" t="n">
        <v>47</v>
      </c>
      <c r="F1930" s="25" t="n">
        <v>50</v>
      </c>
      <c r="G1930" s="25" t="n">
        <v>80</v>
      </c>
      <c r="H1930" s="17"/>
      <c r="I1930" s="18" t="n">
        <f aca="false">F1930*H1930</f>
        <v>0</v>
      </c>
      <c r="J1930" s="26"/>
    </row>
    <row r="1931" s="1" customFormat="true" ht="12.95" hidden="false" customHeight="true" outlineLevel="0" collapsed="false">
      <c r="B1931" s="23"/>
      <c r="C1931" s="23" t="s">
        <v>3621</v>
      </c>
      <c r="D1931" s="24" t="s">
        <v>3622</v>
      </c>
      <c r="E1931" s="25" t="n">
        <v>51</v>
      </c>
      <c r="F1931" s="25" t="n">
        <v>54</v>
      </c>
      <c r="G1931" s="25" t="n">
        <v>80</v>
      </c>
      <c r="H1931" s="17"/>
      <c r="I1931" s="18" t="n">
        <f aca="false">F1931*H1931</f>
        <v>0</v>
      </c>
      <c r="J1931" s="26"/>
    </row>
    <row r="1932" s="1" customFormat="true" ht="12.95" hidden="false" customHeight="true" outlineLevel="0" collapsed="false">
      <c r="B1932" s="23"/>
      <c r="C1932" s="23" t="s">
        <v>3623</v>
      </c>
      <c r="D1932" s="24" t="s">
        <v>3624</v>
      </c>
      <c r="E1932" s="25" t="n">
        <v>67</v>
      </c>
      <c r="F1932" s="25" t="n">
        <v>71</v>
      </c>
      <c r="G1932" s="25" t="n">
        <v>110</v>
      </c>
      <c r="H1932" s="17"/>
      <c r="I1932" s="18" t="n">
        <f aca="false">F1932*H1932</f>
        <v>0</v>
      </c>
      <c r="J1932" s="26"/>
    </row>
    <row r="1933" s="1" customFormat="true" ht="12.95" hidden="false" customHeight="true" outlineLevel="0" collapsed="false">
      <c r="B1933" s="23"/>
      <c r="C1933" s="23" t="s">
        <v>3625</v>
      </c>
      <c r="D1933" s="24" t="s">
        <v>3626</v>
      </c>
      <c r="E1933" s="25" t="n">
        <v>54</v>
      </c>
      <c r="F1933" s="25" t="n">
        <v>57</v>
      </c>
      <c r="G1933" s="25" t="n">
        <v>90</v>
      </c>
      <c r="H1933" s="17"/>
      <c r="I1933" s="18" t="n">
        <f aca="false">F1933*H1933</f>
        <v>0</v>
      </c>
      <c r="J1933" s="26"/>
    </row>
    <row r="1934" s="1" customFormat="true" ht="12.95" hidden="false" customHeight="true" outlineLevel="0" collapsed="false">
      <c r="B1934" s="23"/>
      <c r="C1934" s="23" t="s">
        <v>3627</v>
      </c>
      <c r="D1934" s="24" t="s">
        <v>3628</v>
      </c>
      <c r="E1934" s="25" t="n">
        <v>94</v>
      </c>
      <c r="F1934" s="25" t="n">
        <v>98</v>
      </c>
      <c r="G1934" s="25" t="n">
        <v>160</v>
      </c>
      <c r="H1934" s="17"/>
      <c r="I1934" s="18" t="n">
        <f aca="false">F1934*H1934</f>
        <v>0</v>
      </c>
      <c r="J1934" s="26"/>
    </row>
    <row r="1935" s="1" customFormat="true" ht="12.95" hidden="false" customHeight="true" outlineLevel="0" collapsed="false">
      <c r="B1935" s="23"/>
      <c r="C1935" s="23" t="s">
        <v>3629</v>
      </c>
      <c r="D1935" s="24" t="s">
        <v>3630</v>
      </c>
      <c r="E1935" s="25" t="n">
        <v>298</v>
      </c>
      <c r="F1935" s="25" t="n">
        <v>313</v>
      </c>
      <c r="G1935" s="25" t="n">
        <v>480</v>
      </c>
      <c r="H1935" s="17"/>
      <c r="I1935" s="18" t="n">
        <f aca="false">F1935*H1935</f>
        <v>0</v>
      </c>
      <c r="J1935" s="26"/>
    </row>
    <row r="1936" s="1" customFormat="true" ht="12.95" hidden="false" customHeight="true" outlineLevel="0" collapsed="false">
      <c r="B1936" s="23"/>
      <c r="C1936" s="23" t="s">
        <v>3631</v>
      </c>
      <c r="D1936" s="24" t="s">
        <v>3632</v>
      </c>
      <c r="E1936" s="25" t="n">
        <v>85</v>
      </c>
      <c r="F1936" s="25" t="n">
        <v>90</v>
      </c>
      <c r="G1936" s="25" t="n">
        <v>150</v>
      </c>
      <c r="H1936" s="17"/>
      <c r="I1936" s="18" t="n">
        <f aca="false">F1936*H1936</f>
        <v>0</v>
      </c>
      <c r="J1936" s="26"/>
    </row>
    <row r="1937" s="1" customFormat="true" ht="12.95" hidden="false" customHeight="true" outlineLevel="0" collapsed="false">
      <c r="B1937" s="23"/>
      <c r="C1937" s="23" t="s">
        <v>3633</v>
      </c>
      <c r="D1937" s="24" t="s">
        <v>3634</v>
      </c>
      <c r="E1937" s="25" t="n">
        <v>200</v>
      </c>
      <c r="F1937" s="25" t="n">
        <v>210</v>
      </c>
      <c r="G1937" s="25" t="n">
        <v>420</v>
      </c>
      <c r="H1937" s="17"/>
      <c r="I1937" s="18" t="n">
        <f aca="false">F1937*H1937</f>
        <v>0</v>
      </c>
      <c r="J1937" s="26"/>
    </row>
    <row r="1938" s="1" customFormat="true" ht="12.95" hidden="false" customHeight="true" outlineLevel="0" collapsed="false">
      <c r="B1938" s="23"/>
      <c r="C1938" s="23" t="s">
        <v>3635</v>
      </c>
      <c r="D1938" s="24" t="s">
        <v>3636</v>
      </c>
      <c r="E1938" s="25" t="n">
        <v>188</v>
      </c>
      <c r="F1938" s="25" t="n">
        <v>198</v>
      </c>
      <c r="G1938" s="25" t="n">
        <v>390</v>
      </c>
      <c r="H1938" s="17"/>
      <c r="I1938" s="18" t="n">
        <f aca="false">F1938*H1938</f>
        <v>0</v>
      </c>
      <c r="J1938" s="26"/>
    </row>
    <row r="1939" s="1" customFormat="true" ht="12.95" hidden="false" customHeight="true" outlineLevel="0" collapsed="false">
      <c r="B1939" s="23"/>
      <c r="C1939" s="23" t="s">
        <v>3637</v>
      </c>
      <c r="D1939" s="24" t="s">
        <v>3638</v>
      </c>
      <c r="E1939" s="25" t="n">
        <v>228</v>
      </c>
      <c r="F1939" s="25" t="n">
        <v>240</v>
      </c>
      <c r="G1939" s="25" t="n">
        <v>380</v>
      </c>
      <c r="H1939" s="17"/>
      <c r="I1939" s="18" t="n">
        <f aca="false">F1939*H1939</f>
        <v>0</v>
      </c>
      <c r="J1939" s="26"/>
    </row>
    <row r="1940" s="1" customFormat="true" ht="12.95" hidden="false" customHeight="true" outlineLevel="0" collapsed="false">
      <c r="B1940" s="23"/>
      <c r="C1940" s="23" t="s">
        <v>3639</v>
      </c>
      <c r="D1940" s="24" t="s">
        <v>3640</v>
      </c>
      <c r="E1940" s="25" t="n">
        <v>354</v>
      </c>
      <c r="F1940" s="25" t="n">
        <v>372</v>
      </c>
      <c r="G1940" s="25" t="n">
        <v>450</v>
      </c>
      <c r="H1940" s="17"/>
      <c r="I1940" s="18" t="n">
        <f aca="false">F1940*H1940</f>
        <v>0</v>
      </c>
      <c r="J1940" s="26"/>
    </row>
    <row r="1941" s="1" customFormat="true" ht="12.95" hidden="false" customHeight="true" outlineLevel="0" collapsed="false">
      <c r="B1941" s="23"/>
      <c r="C1941" s="23" t="s">
        <v>3641</v>
      </c>
      <c r="D1941" s="24" t="s">
        <v>3642</v>
      </c>
      <c r="E1941" s="25" t="n">
        <v>399</v>
      </c>
      <c r="F1941" s="25" t="n">
        <v>419</v>
      </c>
      <c r="G1941" s="25" t="n">
        <v>640</v>
      </c>
      <c r="H1941" s="17"/>
      <c r="I1941" s="18" t="n">
        <f aca="false">F1941*H1941</f>
        <v>0</v>
      </c>
      <c r="J1941" s="26"/>
    </row>
    <row r="1942" s="1" customFormat="true" ht="12.95" hidden="false" customHeight="true" outlineLevel="0" collapsed="false">
      <c r="B1942" s="23"/>
      <c r="C1942" s="23" t="s">
        <v>3643</v>
      </c>
      <c r="D1942" s="24" t="s">
        <v>3644</v>
      </c>
      <c r="E1942" s="25" t="n">
        <v>411</v>
      </c>
      <c r="F1942" s="25" t="n">
        <v>432</v>
      </c>
      <c r="G1942" s="25" t="n">
        <v>660</v>
      </c>
      <c r="H1942" s="17"/>
      <c r="I1942" s="18" t="n">
        <f aca="false">F1942*H1942</f>
        <v>0</v>
      </c>
      <c r="J1942" s="26"/>
    </row>
    <row r="1943" s="1" customFormat="true" ht="12.95" hidden="false" customHeight="true" outlineLevel="0" collapsed="false">
      <c r="B1943" s="23"/>
      <c r="C1943" s="23" t="s">
        <v>3645</v>
      </c>
      <c r="D1943" s="24" t="s">
        <v>3646</v>
      </c>
      <c r="E1943" s="25" t="n">
        <v>234</v>
      </c>
      <c r="F1943" s="25" t="n">
        <v>246</v>
      </c>
      <c r="G1943" s="25" t="n">
        <v>380</v>
      </c>
      <c r="H1943" s="17"/>
      <c r="I1943" s="18" t="n">
        <f aca="false">F1943*H1943</f>
        <v>0</v>
      </c>
      <c r="J1943" s="26"/>
    </row>
    <row r="1944" s="1" customFormat="true" ht="12.95" hidden="false" customHeight="true" outlineLevel="0" collapsed="false">
      <c r="B1944" s="23"/>
      <c r="C1944" s="23" t="s">
        <v>3647</v>
      </c>
      <c r="D1944" s="24" t="s">
        <v>3648</v>
      </c>
      <c r="E1944" s="25" t="n">
        <v>295</v>
      </c>
      <c r="F1944" s="25" t="n">
        <v>307</v>
      </c>
      <c r="G1944" s="25" t="n">
        <v>500</v>
      </c>
      <c r="H1944" s="17"/>
      <c r="I1944" s="18" t="n">
        <f aca="false">F1944*H1944</f>
        <v>0</v>
      </c>
      <c r="J1944" s="26"/>
    </row>
    <row r="1945" s="1" customFormat="true" ht="12.95" hidden="false" customHeight="true" outlineLevel="0" collapsed="false">
      <c r="B1945" s="23"/>
      <c r="C1945" s="23" t="s">
        <v>3649</v>
      </c>
      <c r="D1945" s="24" t="s">
        <v>3650</v>
      </c>
      <c r="E1945" s="25" t="n">
        <v>578</v>
      </c>
      <c r="F1945" s="25" t="n">
        <v>607</v>
      </c>
      <c r="G1945" s="25" t="n">
        <v>930</v>
      </c>
      <c r="H1945" s="17"/>
      <c r="I1945" s="18" t="n">
        <f aca="false">F1945*H1945</f>
        <v>0</v>
      </c>
      <c r="J1945" s="26"/>
    </row>
    <row r="1946" s="1" customFormat="true" ht="12.95" hidden="false" customHeight="true" outlineLevel="0" collapsed="false">
      <c r="B1946" s="23"/>
      <c r="C1946" s="23" t="s">
        <v>3651</v>
      </c>
      <c r="D1946" s="24" t="s">
        <v>3652</v>
      </c>
      <c r="E1946" s="25" t="n">
        <v>138</v>
      </c>
      <c r="F1946" s="25" t="n">
        <v>145</v>
      </c>
      <c r="G1946" s="25" t="n">
        <v>230</v>
      </c>
      <c r="H1946" s="17"/>
      <c r="I1946" s="18" t="n">
        <f aca="false">F1946*H1946</f>
        <v>0</v>
      </c>
      <c r="J1946" s="26"/>
    </row>
    <row r="1947" s="1" customFormat="true" ht="51.95" hidden="false" customHeight="true" outlineLevel="0" collapsed="false">
      <c r="B1947" s="13"/>
      <c r="C1947" s="14" t="s">
        <v>3653</v>
      </c>
      <c r="D1947" s="15"/>
      <c r="E1947" s="16"/>
      <c r="F1947" s="16"/>
      <c r="G1947" s="16"/>
      <c r="H1947" s="17"/>
      <c r="I1947" s="18"/>
      <c r="J1947" s="19"/>
    </row>
    <row r="1948" s="1" customFormat="true" ht="51.95" hidden="false" customHeight="true" outlineLevel="0" collapsed="false">
      <c r="B1948" s="20"/>
      <c r="C1948" s="21" t="s">
        <v>3654</v>
      </c>
      <c r="D1948" s="15"/>
      <c r="E1948" s="22"/>
      <c r="F1948" s="22"/>
      <c r="G1948" s="22"/>
      <c r="H1948" s="17"/>
      <c r="I1948" s="18"/>
      <c r="J1948" s="19"/>
    </row>
    <row r="1949" s="1" customFormat="true" ht="12.95" hidden="false" customHeight="true" outlineLevel="0" collapsed="false">
      <c r="B1949" s="23"/>
      <c r="C1949" s="23" t="s">
        <v>3655</v>
      </c>
      <c r="D1949" s="24" t="s">
        <v>3656</v>
      </c>
      <c r="E1949" s="27" t="n">
        <v>1617</v>
      </c>
      <c r="F1949" s="27" t="n">
        <v>1698</v>
      </c>
      <c r="G1949" s="27" t="n">
        <v>2700</v>
      </c>
      <c r="H1949" s="17"/>
      <c r="I1949" s="18" t="n">
        <f aca="false">F1949*H1949</f>
        <v>0</v>
      </c>
      <c r="J1949" s="26"/>
    </row>
    <row r="1950" s="1" customFormat="true" ht="12.95" hidden="false" customHeight="true" outlineLevel="0" collapsed="false">
      <c r="B1950" s="23"/>
      <c r="C1950" s="23" t="s">
        <v>3657</v>
      </c>
      <c r="D1950" s="24" t="s">
        <v>3658</v>
      </c>
      <c r="E1950" s="27" t="n">
        <v>1308</v>
      </c>
      <c r="F1950" s="27" t="n">
        <v>1335</v>
      </c>
      <c r="G1950" s="27" t="n">
        <v>2180</v>
      </c>
      <c r="H1950" s="17"/>
      <c r="I1950" s="18" t="n">
        <f aca="false">F1950*H1950</f>
        <v>0</v>
      </c>
      <c r="J1950" s="26"/>
    </row>
    <row r="1951" s="1" customFormat="true" ht="12.95" hidden="false" customHeight="true" outlineLevel="0" collapsed="false">
      <c r="B1951" s="23"/>
      <c r="C1951" s="23" t="s">
        <v>3659</v>
      </c>
      <c r="D1951" s="24" t="s">
        <v>3660</v>
      </c>
      <c r="E1951" s="27" t="n">
        <v>1141</v>
      </c>
      <c r="F1951" s="27" t="n">
        <v>1164</v>
      </c>
      <c r="G1951" s="27" t="n">
        <v>1910</v>
      </c>
      <c r="H1951" s="17"/>
      <c r="I1951" s="18" t="n">
        <f aca="false">F1951*H1951</f>
        <v>0</v>
      </c>
      <c r="J1951" s="26"/>
    </row>
    <row r="1952" s="1" customFormat="true" ht="12.95" hidden="false" customHeight="true" outlineLevel="0" collapsed="false">
      <c r="B1952" s="23"/>
      <c r="C1952" s="23" t="s">
        <v>3661</v>
      </c>
      <c r="D1952" s="24" t="s">
        <v>3662</v>
      </c>
      <c r="E1952" s="27" t="n">
        <v>1082</v>
      </c>
      <c r="F1952" s="27" t="n">
        <v>1104</v>
      </c>
      <c r="G1952" s="27" t="n">
        <v>1810</v>
      </c>
      <c r="H1952" s="17"/>
      <c r="I1952" s="18" t="n">
        <f aca="false">F1952*H1952</f>
        <v>0</v>
      </c>
      <c r="J1952" s="26"/>
    </row>
    <row r="1953" s="1" customFormat="true" ht="12.95" hidden="false" customHeight="true" outlineLevel="0" collapsed="false">
      <c r="B1953" s="23"/>
      <c r="C1953" s="23" t="s">
        <v>3663</v>
      </c>
      <c r="D1953" s="24" t="s">
        <v>3664</v>
      </c>
      <c r="E1953" s="27" t="n">
        <v>1190</v>
      </c>
      <c r="F1953" s="27" t="n">
        <v>1214</v>
      </c>
      <c r="G1953" s="27" t="n">
        <v>1990</v>
      </c>
      <c r="H1953" s="17"/>
      <c r="I1953" s="18" t="n">
        <f aca="false">F1953*H1953</f>
        <v>0</v>
      </c>
      <c r="J1953" s="26"/>
    </row>
    <row r="1954" s="1" customFormat="true" ht="12.95" hidden="false" customHeight="true" outlineLevel="0" collapsed="false">
      <c r="B1954" s="23"/>
      <c r="C1954" s="23" t="s">
        <v>3665</v>
      </c>
      <c r="D1954" s="24" t="s">
        <v>3666</v>
      </c>
      <c r="E1954" s="25" t="n">
        <v>916</v>
      </c>
      <c r="F1954" s="25" t="n">
        <v>935</v>
      </c>
      <c r="G1954" s="27" t="n">
        <v>1530</v>
      </c>
      <c r="H1954" s="17"/>
      <c r="I1954" s="18" t="n">
        <f aca="false">F1954*H1954</f>
        <v>0</v>
      </c>
      <c r="J1954" s="26"/>
    </row>
    <row r="1955" s="1" customFormat="true" ht="12.95" hidden="false" customHeight="true" outlineLevel="0" collapsed="false">
      <c r="B1955" s="23"/>
      <c r="C1955" s="23" t="s">
        <v>3667</v>
      </c>
      <c r="D1955" s="24" t="s">
        <v>3668</v>
      </c>
      <c r="E1955" s="27" t="n">
        <v>1728</v>
      </c>
      <c r="F1955" s="27" t="n">
        <v>1815</v>
      </c>
      <c r="G1955" s="27" t="n">
        <v>2880</v>
      </c>
      <c r="H1955" s="17"/>
      <c r="I1955" s="18" t="n">
        <f aca="false">F1955*H1955</f>
        <v>0</v>
      </c>
      <c r="J1955" s="26"/>
    </row>
    <row r="1956" s="1" customFormat="true" ht="12.95" hidden="false" customHeight="true" outlineLevel="0" collapsed="false">
      <c r="B1956" s="23"/>
      <c r="C1956" s="23" t="s">
        <v>3669</v>
      </c>
      <c r="D1956" s="24" t="s">
        <v>3670</v>
      </c>
      <c r="E1956" s="25" t="n">
        <v>869</v>
      </c>
      <c r="F1956" s="25" t="n">
        <v>887</v>
      </c>
      <c r="G1956" s="27" t="n">
        <v>1450</v>
      </c>
      <c r="H1956" s="17"/>
      <c r="I1956" s="18" t="n">
        <f aca="false">F1956*H1956</f>
        <v>0</v>
      </c>
      <c r="J1956" s="26"/>
    </row>
    <row r="1957" s="1" customFormat="true" ht="51.95" hidden="false" customHeight="true" outlineLevel="0" collapsed="false">
      <c r="B1957" s="20"/>
      <c r="C1957" s="21" t="s">
        <v>3671</v>
      </c>
      <c r="D1957" s="15"/>
      <c r="E1957" s="22"/>
      <c r="F1957" s="22"/>
      <c r="G1957" s="22"/>
      <c r="H1957" s="17"/>
      <c r="I1957" s="18"/>
      <c r="J1957" s="19"/>
    </row>
    <row r="1958" s="1" customFormat="true" ht="12.95" hidden="false" customHeight="true" outlineLevel="0" collapsed="false">
      <c r="B1958" s="23"/>
      <c r="C1958" s="23" t="s">
        <v>3672</v>
      </c>
      <c r="D1958" s="24" t="s">
        <v>3673</v>
      </c>
      <c r="E1958" s="25" t="n">
        <v>104</v>
      </c>
      <c r="F1958" s="25" t="n">
        <v>110</v>
      </c>
      <c r="G1958" s="25" t="n">
        <v>190</v>
      </c>
      <c r="H1958" s="17"/>
      <c r="I1958" s="18" t="n">
        <f aca="false">F1958*H1958</f>
        <v>0</v>
      </c>
      <c r="J1958" s="26"/>
    </row>
    <row r="1959" s="1" customFormat="true" ht="12.95" hidden="false" customHeight="true" outlineLevel="0" collapsed="false">
      <c r="B1959" s="23"/>
      <c r="C1959" s="23" t="s">
        <v>3674</v>
      </c>
      <c r="D1959" s="24" t="s">
        <v>3675</v>
      </c>
      <c r="E1959" s="25" t="n">
        <v>113</v>
      </c>
      <c r="F1959" s="25" t="n">
        <v>119</v>
      </c>
      <c r="G1959" s="25" t="n">
        <v>200</v>
      </c>
      <c r="H1959" s="17"/>
      <c r="I1959" s="18" t="n">
        <f aca="false">F1959*H1959</f>
        <v>0</v>
      </c>
      <c r="J1959" s="26"/>
    </row>
    <row r="1960" s="1" customFormat="true" ht="12.95" hidden="false" customHeight="true" outlineLevel="0" collapsed="false">
      <c r="B1960" s="23"/>
      <c r="C1960" s="23" t="s">
        <v>3676</v>
      </c>
      <c r="D1960" s="24" t="s">
        <v>3677</v>
      </c>
      <c r="E1960" s="25" t="n">
        <v>68</v>
      </c>
      <c r="F1960" s="25" t="n">
        <v>72</v>
      </c>
      <c r="G1960" s="25" t="n">
        <v>120</v>
      </c>
      <c r="H1960" s="17"/>
      <c r="I1960" s="18" t="n">
        <f aca="false">F1960*H1960</f>
        <v>0</v>
      </c>
      <c r="J1960" s="26"/>
    </row>
    <row r="1961" s="1" customFormat="true" ht="12.95" hidden="false" customHeight="true" outlineLevel="0" collapsed="false">
      <c r="B1961" s="23"/>
      <c r="C1961" s="23" t="s">
        <v>3678</v>
      </c>
      <c r="D1961" s="24" t="s">
        <v>3679</v>
      </c>
      <c r="E1961" s="25" t="n">
        <v>58</v>
      </c>
      <c r="F1961" s="25" t="n">
        <v>61</v>
      </c>
      <c r="G1961" s="25" t="n">
        <v>110</v>
      </c>
      <c r="H1961" s="17"/>
      <c r="I1961" s="18" t="n">
        <f aca="false">F1961*H1961</f>
        <v>0</v>
      </c>
      <c r="J1961" s="26"/>
    </row>
    <row r="1962" s="1" customFormat="true" ht="51.95" hidden="false" customHeight="true" outlineLevel="0" collapsed="false">
      <c r="B1962" s="20"/>
      <c r="C1962" s="21" t="s">
        <v>3680</v>
      </c>
      <c r="D1962" s="15"/>
      <c r="E1962" s="22"/>
      <c r="F1962" s="22"/>
      <c r="G1962" s="22"/>
      <c r="H1962" s="17"/>
      <c r="I1962" s="18"/>
      <c r="J1962" s="19"/>
    </row>
    <row r="1963" s="1" customFormat="true" ht="12.95" hidden="false" customHeight="true" outlineLevel="0" collapsed="false">
      <c r="B1963" s="23"/>
      <c r="C1963" s="23" t="s">
        <v>3681</v>
      </c>
      <c r="D1963" s="24" t="s">
        <v>3682</v>
      </c>
      <c r="E1963" s="25" t="n">
        <v>190</v>
      </c>
      <c r="F1963" s="25" t="n">
        <v>194</v>
      </c>
      <c r="G1963" s="25" t="n">
        <v>310</v>
      </c>
      <c r="H1963" s="17"/>
      <c r="I1963" s="18" t="n">
        <f aca="false">F1963*H1963</f>
        <v>0</v>
      </c>
      <c r="J1963" s="26"/>
    </row>
    <row r="1964" s="1" customFormat="true" ht="12.95" hidden="false" customHeight="true" outlineLevel="0" collapsed="false">
      <c r="B1964" s="23"/>
      <c r="C1964" s="23" t="s">
        <v>3683</v>
      </c>
      <c r="D1964" s="24" t="s">
        <v>3684</v>
      </c>
      <c r="E1964" s="25" t="n">
        <v>190</v>
      </c>
      <c r="F1964" s="25" t="n">
        <v>194</v>
      </c>
      <c r="G1964" s="25" t="n">
        <v>310</v>
      </c>
      <c r="H1964" s="17"/>
      <c r="I1964" s="18" t="n">
        <f aca="false">F1964*H1964</f>
        <v>0</v>
      </c>
      <c r="J1964" s="26"/>
    </row>
    <row r="1965" s="1" customFormat="true" ht="12.95" hidden="false" customHeight="true" outlineLevel="0" collapsed="false">
      <c r="B1965" s="23"/>
      <c r="C1965" s="23" t="s">
        <v>3685</v>
      </c>
      <c r="D1965" s="24" t="s">
        <v>3686</v>
      </c>
      <c r="E1965" s="25" t="n">
        <v>105</v>
      </c>
      <c r="F1965" s="25" t="n">
        <v>108</v>
      </c>
      <c r="G1965" s="25" t="n">
        <v>170</v>
      </c>
      <c r="H1965" s="17"/>
      <c r="I1965" s="18" t="n">
        <f aca="false">F1965*H1965</f>
        <v>0</v>
      </c>
      <c r="J1965" s="26"/>
    </row>
    <row r="1966" s="1" customFormat="true" ht="51.95" hidden="false" customHeight="true" outlineLevel="0" collapsed="false">
      <c r="B1966" s="20"/>
      <c r="C1966" s="21" t="s">
        <v>3687</v>
      </c>
      <c r="D1966" s="15"/>
      <c r="E1966" s="22"/>
      <c r="F1966" s="22"/>
      <c r="G1966" s="22"/>
      <c r="H1966" s="17"/>
      <c r="I1966" s="18"/>
      <c r="J1966" s="19"/>
    </row>
    <row r="1967" s="1" customFormat="true" ht="12.95" hidden="false" customHeight="true" outlineLevel="0" collapsed="false">
      <c r="B1967" s="23"/>
      <c r="C1967" s="23" t="s">
        <v>3688</v>
      </c>
      <c r="D1967" s="24" t="s">
        <v>3689</v>
      </c>
      <c r="E1967" s="25" t="n">
        <v>24</v>
      </c>
      <c r="F1967" s="25" t="n">
        <v>25</v>
      </c>
      <c r="G1967" s="25" t="n">
        <v>40</v>
      </c>
      <c r="H1967" s="17"/>
      <c r="I1967" s="18" t="n">
        <f aca="false">F1967*H1967</f>
        <v>0</v>
      </c>
      <c r="J1967" s="26"/>
    </row>
    <row r="1968" s="1" customFormat="true" ht="12.95" hidden="false" customHeight="true" outlineLevel="0" collapsed="false">
      <c r="B1968" s="23"/>
      <c r="C1968" s="23" t="s">
        <v>3690</v>
      </c>
      <c r="D1968" s="24" t="s">
        <v>3691</v>
      </c>
      <c r="E1968" s="25" t="n">
        <v>8</v>
      </c>
      <c r="F1968" s="25" t="n">
        <v>9</v>
      </c>
      <c r="G1968" s="25" t="n">
        <v>20</v>
      </c>
      <c r="H1968" s="17"/>
      <c r="I1968" s="18" t="n">
        <f aca="false">F1968*H1968</f>
        <v>0</v>
      </c>
      <c r="J1968" s="26"/>
    </row>
    <row r="1969" s="1" customFormat="true" ht="12.95" hidden="false" customHeight="true" outlineLevel="0" collapsed="false">
      <c r="B1969" s="23"/>
      <c r="C1969" s="23" t="s">
        <v>3692</v>
      </c>
      <c r="D1969" s="24" t="s">
        <v>3693</v>
      </c>
      <c r="E1969" s="25" t="n">
        <v>6</v>
      </c>
      <c r="F1969" s="25" t="n">
        <v>7</v>
      </c>
      <c r="G1969" s="25" t="n">
        <v>10</v>
      </c>
      <c r="H1969" s="17"/>
      <c r="I1969" s="18" t="n">
        <f aca="false">F1969*H1969</f>
        <v>0</v>
      </c>
      <c r="J1969" s="26"/>
    </row>
    <row r="1970" s="1" customFormat="true" ht="12.95" hidden="false" customHeight="true" outlineLevel="0" collapsed="false">
      <c r="B1970" s="23"/>
      <c r="C1970" s="23" t="s">
        <v>3694</v>
      </c>
      <c r="D1970" s="24" t="s">
        <v>3695</v>
      </c>
      <c r="E1970" s="25" t="n">
        <v>11</v>
      </c>
      <c r="F1970" s="25" t="n">
        <v>12</v>
      </c>
      <c r="G1970" s="25" t="n">
        <v>20</v>
      </c>
      <c r="H1970" s="17"/>
      <c r="I1970" s="18" t="n">
        <f aca="false">F1970*H1970</f>
        <v>0</v>
      </c>
      <c r="J1970" s="26"/>
    </row>
    <row r="1971" s="1" customFormat="true" ht="12.95" hidden="false" customHeight="true" outlineLevel="0" collapsed="false">
      <c r="B1971" s="23"/>
      <c r="C1971" s="23" t="s">
        <v>3696</v>
      </c>
      <c r="D1971" s="24" t="s">
        <v>3697</v>
      </c>
      <c r="E1971" s="25" t="n">
        <v>27</v>
      </c>
      <c r="F1971" s="25" t="n">
        <v>29</v>
      </c>
      <c r="G1971" s="25" t="n">
        <v>40</v>
      </c>
      <c r="H1971" s="17"/>
      <c r="I1971" s="18" t="n">
        <f aca="false">F1971*H1971</f>
        <v>0</v>
      </c>
      <c r="J1971" s="26"/>
    </row>
    <row r="1972" s="1" customFormat="true" ht="51.95" hidden="false" customHeight="true" outlineLevel="0" collapsed="false">
      <c r="B1972" s="20"/>
      <c r="C1972" s="21" t="s">
        <v>3698</v>
      </c>
      <c r="D1972" s="15"/>
      <c r="E1972" s="22"/>
      <c r="F1972" s="22"/>
      <c r="G1972" s="22"/>
      <c r="H1972" s="17"/>
      <c r="I1972" s="18"/>
      <c r="J1972" s="19"/>
    </row>
    <row r="1973" s="1" customFormat="true" ht="12.95" hidden="false" customHeight="true" outlineLevel="0" collapsed="false">
      <c r="B1973" s="23"/>
      <c r="C1973" s="23" t="s">
        <v>3699</v>
      </c>
      <c r="D1973" s="24" t="s">
        <v>3700</v>
      </c>
      <c r="E1973" s="25" t="n">
        <v>37</v>
      </c>
      <c r="F1973" s="25" t="n">
        <v>39</v>
      </c>
      <c r="G1973" s="25" t="n">
        <v>60</v>
      </c>
      <c r="H1973" s="17"/>
      <c r="I1973" s="18" t="n">
        <f aca="false">F1973*H1973</f>
        <v>0</v>
      </c>
      <c r="J1973" s="26"/>
    </row>
    <row r="1974" s="1" customFormat="true" ht="12.95" hidden="false" customHeight="true" outlineLevel="0" collapsed="false">
      <c r="B1974" s="23"/>
      <c r="C1974" s="23" t="s">
        <v>3701</v>
      </c>
      <c r="D1974" s="24" t="s">
        <v>3702</v>
      </c>
      <c r="E1974" s="25" t="n">
        <v>40</v>
      </c>
      <c r="F1974" s="25" t="n">
        <v>42</v>
      </c>
      <c r="G1974" s="25" t="n">
        <v>70</v>
      </c>
      <c r="H1974" s="17"/>
      <c r="I1974" s="18" t="n">
        <f aca="false">F1974*H1974</f>
        <v>0</v>
      </c>
      <c r="J1974" s="26"/>
    </row>
    <row r="1975" s="1" customFormat="true" ht="12.95" hidden="false" customHeight="true" outlineLevel="0" collapsed="false">
      <c r="B1975" s="23"/>
      <c r="C1975" s="23" t="s">
        <v>3703</v>
      </c>
      <c r="D1975" s="24" t="s">
        <v>3704</v>
      </c>
      <c r="E1975" s="25" t="n">
        <v>94</v>
      </c>
      <c r="F1975" s="25" t="n">
        <v>99</v>
      </c>
      <c r="G1975" s="25" t="n">
        <v>150</v>
      </c>
      <c r="H1975" s="17"/>
      <c r="I1975" s="18" t="n">
        <f aca="false">F1975*H1975</f>
        <v>0</v>
      </c>
      <c r="J1975" s="26"/>
    </row>
    <row r="1976" s="1" customFormat="true" ht="12.95" hidden="false" customHeight="true" outlineLevel="0" collapsed="false">
      <c r="B1976" s="23"/>
      <c r="C1976" s="23" t="s">
        <v>3705</v>
      </c>
      <c r="D1976" s="24" t="s">
        <v>3706</v>
      </c>
      <c r="E1976" s="25" t="n">
        <v>99</v>
      </c>
      <c r="F1976" s="25" t="n">
        <v>104</v>
      </c>
      <c r="G1976" s="25" t="n">
        <v>170</v>
      </c>
      <c r="H1976" s="17"/>
      <c r="I1976" s="18" t="n">
        <f aca="false">F1976*H1976</f>
        <v>0</v>
      </c>
      <c r="J1976" s="26"/>
    </row>
    <row r="1977" s="1" customFormat="true" ht="12.95" hidden="false" customHeight="true" outlineLevel="0" collapsed="false">
      <c r="B1977" s="23"/>
      <c r="C1977" s="23" t="s">
        <v>3707</v>
      </c>
      <c r="D1977" s="24" t="s">
        <v>3708</v>
      </c>
      <c r="E1977" s="25" t="n">
        <v>21</v>
      </c>
      <c r="F1977" s="25" t="n">
        <v>23</v>
      </c>
      <c r="G1977" s="25" t="n">
        <v>40</v>
      </c>
      <c r="H1977" s="17"/>
      <c r="I1977" s="18" t="n">
        <f aca="false">F1977*H1977</f>
        <v>0</v>
      </c>
      <c r="J1977" s="26"/>
    </row>
    <row r="1978" s="1" customFormat="true" ht="12.95" hidden="false" customHeight="true" outlineLevel="0" collapsed="false">
      <c r="B1978" s="23"/>
      <c r="C1978" s="23" t="s">
        <v>3709</v>
      </c>
      <c r="D1978" s="24" t="s">
        <v>3710</v>
      </c>
      <c r="E1978" s="25" t="n">
        <v>18</v>
      </c>
      <c r="F1978" s="25" t="n">
        <v>19</v>
      </c>
      <c r="G1978" s="25" t="n">
        <v>30</v>
      </c>
      <c r="H1978" s="17"/>
      <c r="I1978" s="18" t="n">
        <f aca="false">F1978*H1978</f>
        <v>0</v>
      </c>
      <c r="J1978" s="26"/>
    </row>
    <row r="1979" s="1" customFormat="true" ht="12.95" hidden="false" customHeight="true" outlineLevel="0" collapsed="false">
      <c r="B1979" s="23"/>
      <c r="C1979" s="23" t="s">
        <v>3711</v>
      </c>
      <c r="D1979" s="24" t="s">
        <v>3712</v>
      </c>
      <c r="E1979" s="25" t="n">
        <v>20</v>
      </c>
      <c r="F1979" s="25" t="n">
        <v>21</v>
      </c>
      <c r="G1979" s="25" t="n">
        <v>40</v>
      </c>
      <c r="H1979" s="17"/>
      <c r="I1979" s="18" t="n">
        <f aca="false">F1979*H1979</f>
        <v>0</v>
      </c>
      <c r="J1979" s="26"/>
    </row>
    <row r="1980" s="1" customFormat="true" ht="12.95" hidden="false" customHeight="true" outlineLevel="0" collapsed="false">
      <c r="B1980" s="23"/>
      <c r="C1980" s="23" t="s">
        <v>3713</v>
      </c>
      <c r="D1980" s="24" t="s">
        <v>3714</v>
      </c>
      <c r="E1980" s="25" t="n">
        <v>20</v>
      </c>
      <c r="F1980" s="25" t="n">
        <v>21</v>
      </c>
      <c r="G1980" s="25" t="n">
        <v>40</v>
      </c>
      <c r="H1980" s="17"/>
      <c r="I1980" s="18" t="n">
        <f aca="false">F1980*H1980</f>
        <v>0</v>
      </c>
      <c r="J1980" s="26"/>
    </row>
    <row r="1981" s="1" customFormat="true" ht="12.95" hidden="false" customHeight="true" outlineLevel="0" collapsed="false">
      <c r="B1981" s="23"/>
      <c r="C1981" s="23" t="s">
        <v>3715</v>
      </c>
      <c r="D1981" s="24" t="s">
        <v>3716</v>
      </c>
      <c r="E1981" s="25" t="n">
        <v>24</v>
      </c>
      <c r="F1981" s="25" t="n">
        <v>26</v>
      </c>
      <c r="G1981" s="25" t="n">
        <v>40</v>
      </c>
      <c r="H1981" s="17"/>
      <c r="I1981" s="18" t="n">
        <f aca="false">F1981*H1981</f>
        <v>0</v>
      </c>
      <c r="J1981" s="26"/>
    </row>
    <row r="1982" s="1" customFormat="true" ht="12.95" hidden="false" customHeight="true" outlineLevel="0" collapsed="false">
      <c r="B1982" s="23"/>
      <c r="C1982" s="23" t="s">
        <v>3717</v>
      </c>
      <c r="D1982" s="24" t="s">
        <v>3718</v>
      </c>
      <c r="E1982" s="25" t="n">
        <v>20</v>
      </c>
      <c r="F1982" s="25" t="n">
        <v>21</v>
      </c>
      <c r="G1982" s="25" t="n">
        <v>40</v>
      </c>
      <c r="H1982" s="17"/>
      <c r="I1982" s="18" t="n">
        <f aca="false">F1982*H1982</f>
        <v>0</v>
      </c>
      <c r="J1982" s="26"/>
    </row>
    <row r="1983" s="1" customFormat="true" ht="12.95" hidden="false" customHeight="true" outlineLevel="0" collapsed="false">
      <c r="B1983" s="23"/>
      <c r="C1983" s="23" t="s">
        <v>3719</v>
      </c>
      <c r="D1983" s="24" t="s">
        <v>3720</v>
      </c>
      <c r="E1983" s="25" t="n">
        <v>33</v>
      </c>
      <c r="F1983" s="25" t="n">
        <v>35</v>
      </c>
      <c r="G1983" s="25" t="n">
        <v>60</v>
      </c>
      <c r="H1983" s="17"/>
      <c r="I1983" s="18" t="n">
        <f aca="false">F1983*H1983</f>
        <v>0</v>
      </c>
      <c r="J1983" s="26"/>
    </row>
    <row r="1984" s="1" customFormat="true" ht="12.95" hidden="false" customHeight="true" outlineLevel="0" collapsed="false">
      <c r="B1984" s="23"/>
      <c r="C1984" s="23" t="s">
        <v>3721</v>
      </c>
      <c r="D1984" s="24" t="s">
        <v>3722</v>
      </c>
      <c r="E1984" s="25" t="n">
        <v>27</v>
      </c>
      <c r="F1984" s="25" t="n">
        <v>29</v>
      </c>
      <c r="G1984" s="25" t="n">
        <v>50</v>
      </c>
      <c r="H1984" s="17"/>
      <c r="I1984" s="18" t="n">
        <f aca="false">F1984*H1984</f>
        <v>0</v>
      </c>
      <c r="J1984" s="26"/>
    </row>
    <row r="1985" s="1" customFormat="true" ht="12.95" hidden="false" customHeight="true" outlineLevel="0" collapsed="false">
      <c r="B1985" s="23"/>
      <c r="C1985" s="23" t="s">
        <v>3723</v>
      </c>
      <c r="D1985" s="24" t="s">
        <v>3724</v>
      </c>
      <c r="E1985" s="25" t="n">
        <v>31</v>
      </c>
      <c r="F1985" s="25" t="n">
        <v>33</v>
      </c>
      <c r="G1985" s="25" t="n">
        <v>50</v>
      </c>
      <c r="H1985" s="17"/>
      <c r="I1985" s="18" t="n">
        <f aca="false">F1985*H1985</f>
        <v>0</v>
      </c>
      <c r="J1985" s="26"/>
    </row>
    <row r="1986" s="1" customFormat="true" ht="12.95" hidden="false" customHeight="true" outlineLevel="0" collapsed="false">
      <c r="B1986" s="23"/>
      <c r="C1986" s="23" t="s">
        <v>3725</v>
      </c>
      <c r="D1986" s="24" t="s">
        <v>3726</v>
      </c>
      <c r="E1986" s="25" t="n">
        <v>19</v>
      </c>
      <c r="F1986" s="25" t="n">
        <v>20</v>
      </c>
      <c r="G1986" s="25" t="n">
        <v>30</v>
      </c>
      <c r="H1986" s="17"/>
      <c r="I1986" s="18" t="n">
        <f aca="false">F1986*H1986</f>
        <v>0</v>
      </c>
      <c r="J1986" s="26"/>
    </row>
    <row r="1987" s="1" customFormat="true" ht="12.95" hidden="false" customHeight="true" outlineLevel="0" collapsed="false">
      <c r="B1987" s="23"/>
      <c r="C1987" s="23" t="s">
        <v>3727</v>
      </c>
      <c r="D1987" s="24" t="s">
        <v>3728</v>
      </c>
      <c r="E1987" s="25" t="n">
        <v>6</v>
      </c>
      <c r="F1987" s="25" t="n">
        <v>7</v>
      </c>
      <c r="G1987" s="25" t="n">
        <v>10</v>
      </c>
      <c r="H1987" s="17"/>
      <c r="I1987" s="18" t="n">
        <f aca="false">F1987*H1987</f>
        <v>0</v>
      </c>
      <c r="J1987" s="26"/>
    </row>
    <row r="1988" s="1" customFormat="true" ht="12.95" hidden="false" customHeight="true" outlineLevel="0" collapsed="false">
      <c r="B1988" s="23"/>
      <c r="C1988" s="23" t="s">
        <v>3729</v>
      </c>
      <c r="D1988" s="24" t="s">
        <v>3730</v>
      </c>
      <c r="E1988" s="25" t="n">
        <v>12</v>
      </c>
      <c r="F1988" s="25" t="n">
        <v>13</v>
      </c>
      <c r="G1988" s="25" t="n">
        <v>20</v>
      </c>
      <c r="H1988" s="17"/>
      <c r="I1988" s="18" t="n">
        <f aca="false">F1988*H1988</f>
        <v>0</v>
      </c>
      <c r="J1988" s="26"/>
    </row>
    <row r="1989" s="1" customFormat="true" ht="12.95" hidden="false" customHeight="true" outlineLevel="0" collapsed="false">
      <c r="B1989" s="23"/>
      <c r="C1989" s="23" t="s">
        <v>3731</v>
      </c>
      <c r="D1989" s="24" t="s">
        <v>3732</v>
      </c>
      <c r="E1989" s="25" t="n">
        <v>11</v>
      </c>
      <c r="F1989" s="25" t="n">
        <v>12</v>
      </c>
      <c r="G1989" s="25" t="n">
        <v>20</v>
      </c>
      <c r="H1989" s="17"/>
      <c r="I1989" s="18" t="n">
        <f aca="false">F1989*H1989</f>
        <v>0</v>
      </c>
      <c r="J1989" s="26"/>
    </row>
    <row r="1990" s="1" customFormat="true" ht="12.95" hidden="false" customHeight="true" outlineLevel="0" collapsed="false">
      <c r="B1990" s="23"/>
      <c r="C1990" s="23" t="s">
        <v>3733</v>
      </c>
      <c r="D1990" s="24" t="s">
        <v>3734</v>
      </c>
      <c r="E1990" s="25" t="n">
        <v>10</v>
      </c>
      <c r="F1990" s="25" t="n">
        <v>11</v>
      </c>
      <c r="G1990" s="25" t="n">
        <v>20</v>
      </c>
      <c r="H1990" s="17"/>
      <c r="I1990" s="18" t="n">
        <f aca="false">F1990*H1990</f>
        <v>0</v>
      </c>
      <c r="J1990" s="26"/>
    </row>
    <row r="1991" s="1" customFormat="true" ht="12.95" hidden="false" customHeight="true" outlineLevel="0" collapsed="false">
      <c r="B1991" s="23"/>
      <c r="C1991" s="23" t="s">
        <v>3735</v>
      </c>
      <c r="D1991" s="24" t="s">
        <v>3736</v>
      </c>
      <c r="E1991" s="25" t="n">
        <v>14</v>
      </c>
      <c r="F1991" s="25" t="n">
        <v>15</v>
      </c>
      <c r="G1991" s="25" t="n">
        <v>20</v>
      </c>
      <c r="H1991" s="17"/>
      <c r="I1991" s="18" t="n">
        <f aca="false">F1991*H1991</f>
        <v>0</v>
      </c>
      <c r="J1991" s="26"/>
    </row>
    <row r="1992" s="1" customFormat="true" ht="12.95" hidden="false" customHeight="true" outlineLevel="0" collapsed="false">
      <c r="B1992" s="23"/>
      <c r="C1992" s="23" t="s">
        <v>3737</v>
      </c>
      <c r="D1992" s="24" t="s">
        <v>3738</v>
      </c>
      <c r="E1992" s="25" t="n">
        <v>9</v>
      </c>
      <c r="F1992" s="25" t="n">
        <v>10</v>
      </c>
      <c r="G1992" s="25" t="n">
        <v>20</v>
      </c>
      <c r="H1992" s="17"/>
      <c r="I1992" s="18" t="n">
        <f aca="false">F1992*H1992</f>
        <v>0</v>
      </c>
      <c r="J1992" s="26"/>
    </row>
    <row r="1993" s="1" customFormat="true" ht="12.95" hidden="false" customHeight="true" outlineLevel="0" collapsed="false">
      <c r="B1993" s="23"/>
      <c r="C1993" s="23" t="s">
        <v>3739</v>
      </c>
      <c r="D1993" s="24" t="s">
        <v>3740</v>
      </c>
      <c r="E1993" s="25" t="n">
        <v>10</v>
      </c>
      <c r="F1993" s="25" t="n">
        <v>11</v>
      </c>
      <c r="G1993" s="25" t="n">
        <v>20</v>
      </c>
      <c r="H1993" s="17"/>
      <c r="I1993" s="18" t="n">
        <f aca="false">F1993*H1993</f>
        <v>0</v>
      </c>
      <c r="J1993" s="26"/>
    </row>
    <row r="1994" s="1" customFormat="true" ht="12.95" hidden="false" customHeight="true" outlineLevel="0" collapsed="false">
      <c r="B1994" s="23"/>
      <c r="C1994" s="23" t="s">
        <v>3741</v>
      </c>
      <c r="D1994" s="24" t="s">
        <v>3742</v>
      </c>
      <c r="E1994" s="25" t="n">
        <v>16</v>
      </c>
      <c r="F1994" s="25" t="n">
        <v>17</v>
      </c>
      <c r="G1994" s="25" t="n">
        <v>20</v>
      </c>
      <c r="H1994" s="17"/>
      <c r="I1994" s="18" t="n">
        <f aca="false">F1994*H1994</f>
        <v>0</v>
      </c>
      <c r="J1994" s="26"/>
    </row>
    <row r="1995" s="1" customFormat="true" ht="12.95" hidden="false" customHeight="true" outlineLevel="0" collapsed="false">
      <c r="B1995" s="23"/>
      <c r="C1995" s="23" t="s">
        <v>3743</v>
      </c>
      <c r="D1995" s="24" t="s">
        <v>3744</v>
      </c>
      <c r="E1995" s="25" t="n">
        <v>12</v>
      </c>
      <c r="F1995" s="25" t="n">
        <v>13</v>
      </c>
      <c r="G1995" s="25" t="n">
        <v>20</v>
      </c>
      <c r="H1995" s="17"/>
      <c r="I1995" s="18" t="n">
        <f aca="false">F1995*H1995</f>
        <v>0</v>
      </c>
      <c r="J1995" s="26"/>
    </row>
    <row r="1996" s="1" customFormat="true" ht="12.95" hidden="false" customHeight="true" outlineLevel="0" collapsed="false">
      <c r="B1996" s="23"/>
      <c r="C1996" s="23" t="s">
        <v>3745</v>
      </c>
      <c r="D1996" s="24" t="s">
        <v>3746</v>
      </c>
      <c r="E1996" s="25" t="n">
        <v>12</v>
      </c>
      <c r="F1996" s="25" t="n">
        <v>13</v>
      </c>
      <c r="G1996" s="25" t="n">
        <v>20</v>
      </c>
      <c r="H1996" s="17"/>
      <c r="I1996" s="18" t="n">
        <f aca="false">F1996*H1996</f>
        <v>0</v>
      </c>
      <c r="J1996" s="26"/>
    </row>
    <row r="1997" s="1" customFormat="true" ht="12.95" hidden="false" customHeight="true" outlineLevel="0" collapsed="false">
      <c r="B1997" s="23"/>
      <c r="C1997" s="23" t="s">
        <v>3747</v>
      </c>
      <c r="D1997" s="24" t="s">
        <v>3748</v>
      </c>
      <c r="E1997" s="25" t="n">
        <v>29</v>
      </c>
      <c r="F1997" s="25" t="n">
        <v>31</v>
      </c>
      <c r="G1997" s="25" t="n">
        <v>50</v>
      </c>
      <c r="H1997" s="17"/>
      <c r="I1997" s="18" t="n">
        <f aca="false">F1997*H1997</f>
        <v>0</v>
      </c>
      <c r="J1997" s="26"/>
    </row>
    <row r="1998" s="1" customFormat="true" ht="12.95" hidden="false" customHeight="true" outlineLevel="0" collapsed="false">
      <c r="B1998" s="23"/>
      <c r="C1998" s="23" t="s">
        <v>3749</v>
      </c>
      <c r="D1998" s="24" t="s">
        <v>3750</v>
      </c>
      <c r="E1998" s="25" t="n">
        <v>34</v>
      </c>
      <c r="F1998" s="25" t="n">
        <v>36</v>
      </c>
      <c r="G1998" s="25" t="n">
        <v>60</v>
      </c>
      <c r="H1998" s="17"/>
      <c r="I1998" s="18" t="n">
        <f aca="false">F1998*H1998</f>
        <v>0</v>
      </c>
      <c r="J1998" s="26"/>
    </row>
    <row r="1999" s="1" customFormat="true" ht="51.95" hidden="false" customHeight="true" outlineLevel="0" collapsed="false">
      <c r="B1999" s="20"/>
      <c r="C1999" s="21" t="s">
        <v>3751</v>
      </c>
      <c r="D1999" s="15"/>
      <c r="E1999" s="22"/>
      <c r="F1999" s="22"/>
      <c r="G1999" s="22"/>
      <c r="H1999" s="17"/>
      <c r="I1999" s="18"/>
      <c r="J1999" s="19"/>
    </row>
    <row r="2000" s="1" customFormat="true" ht="12.95" hidden="false" customHeight="true" outlineLevel="0" collapsed="false">
      <c r="B2000" s="23"/>
      <c r="C2000" s="23" t="s">
        <v>3752</v>
      </c>
      <c r="D2000" s="24" t="s">
        <v>3753</v>
      </c>
      <c r="E2000" s="25" t="n">
        <v>79</v>
      </c>
      <c r="F2000" s="25" t="n">
        <v>83</v>
      </c>
      <c r="G2000" s="25" t="n">
        <v>140</v>
      </c>
      <c r="H2000" s="17"/>
      <c r="I2000" s="18" t="n">
        <f aca="false">F2000*H2000</f>
        <v>0</v>
      </c>
      <c r="J2000" s="26"/>
    </row>
    <row r="2001" s="1" customFormat="true" ht="12.95" hidden="false" customHeight="true" outlineLevel="0" collapsed="false">
      <c r="B2001" s="23"/>
      <c r="C2001" s="23" t="s">
        <v>3754</v>
      </c>
      <c r="D2001" s="24" t="s">
        <v>3755</v>
      </c>
      <c r="E2001" s="25" t="n">
        <v>79</v>
      </c>
      <c r="F2001" s="25" t="n">
        <v>83</v>
      </c>
      <c r="G2001" s="25" t="n">
        <v>130</v>
      </c>
      <c r="H2001" s="17"/>
      <c r="I2001" s="18" t="n">
        <f aca="false">F2001*H2001</f>
        <v>0</v>
      </c>
      <c r="J2001" s="26"/>
    </row>
    <row r="2002" s="1" customFormat="true" ht="12.95" hidden="false" customHeight="true" outlineLevel="0" collapsed="false">
      <c r="B2002" s="23"/>
      <c r="C2002" s="23" t="s">
        <v>3756</v>
      </c>
      <c r="D2002" s="24" t="s">
        <v>3757</v>
      </c>
      <c r="E2002" s="25" t="n">
        <v>79</v>
      </c>
      <c r="F2002" s="25" t="n">
        <v>83</v>
      </c>
      <c r="G2002" s="25" t="n">
        <v>130</v>
      </c>
      <c r="H2002" s="17"/>
      <c r="I2002" s="18" t="n">
        <f aca="false">F2002*H2002</f>
        <v>0</v>
      </c>
      <c r="J2002" s="26"/>
    </row>
    <row r="2003" s="1" customFormat="true" ht="12.95" hidden="false" customHeight="true" outlineLevel="0" collapsed="false">
      <c r="B2003" s="23"/>
      <c r="C2003" s="23" t="s">
        <v>3758</v>
      </c>
      <c r="D2003" s="24" t="s">
        <v>3759</v>
      </c>
      <c r="E2003" s="25" t="n">
        <v>78</v>
      </c>
      <c r="F2003" s="25" t="n">
        <v>82</v>
      </c>
      <c r="G2003" s="25" t="n">
        <v>140</v>
      </c>
      <c r="H2003" s="17"/>
      <c r="I2003" s="18" t="n">
        <f aca="false">F2003*H2003</f>
        <v>0</v>
      </c>
      <c r="J2003" s="26"/>
    </row>
    <row r="2004" s="1" customFormat="true" ht="51.95" hidden="false" customHeight="true" outlineLevel="0" collapsed="false">
      <c r="B2004" s="20"/>
      <c r="C2004" s="21" t="s">
        <v>3760</v>
      </c>
      <c r="D2004" s="15"/>
      <c r="E2004" s="22"/>
      <c r="F2004" s="22"/>
      <c r="G2004" s="22"/>
      <c r="H2004" s="17"/>
      <c r="I2004" s="18"/>
      <c r="J2004" s="19"/>
    </row>
    <row r="2005" s="1" customFormat="true" ht="12.95" hidden="false" customHeight="true" outlineLevel="0" collapsed="false">
      <c r="B2005" s="23"/>
      <c r="C2005" s="23" t="s">
        <v>3761</v>
      </c>
      <c r="D2005" s="24" t="s">
        <v>3762</v>
      </c>
      <c r="E2005" s="25" t="n">
        <v>414</v>
      </c>
      <c r="F2005" s="25" t="n">
        <v>435</v>
      </c>
      <c r="G2005" s="25" t="n">
        <v>740</v>
      </c>
      <c r="H2005" s="17"/>
      <c r="I2005" s="18" t="n">
        <f aca="false">F2005*H2005</f>
        <v>0</v>
      </c>
      <c r="J2005" s="26"/>
    </row>
    <row r="2006" s="1" customFormat="true" ht="12.95" hidden="false" customHeight="true" outlineLevel="0" collapsed="false">
      <c r="B2006" s="23"/>
      <c r="C2006" s="23" t="s">
        <v>3763</v>
      </c>
      <c r="D2006" s="24" t="s">
        <v>3764</v>
      </c>
      <c r="E2006" s="25" t="n">
        <v>481</v>
      </c>
      <c r="F2006" s="25" t="n">
        <v>491</v>
      </c>
      <c r="G2006" s="25" t="n">
        <v>740</v>
      </c>
      <c r="H2006" s="17"/>
      <c r="I2006" s="18" t="n">
        <f aca="false">F2006*H2006</f>
        <v>0</v>
      </c>
      <c r="J2006" s="26"/>
    </row>
    <row r="2007" s="1" customFormat="true" ht="51.95" hidden="false" customHeight="true" outlineLevel="0" collapsed="false">
      <c r="B2007" s="20"/>
      <c r="C2007" s="21" t="s">
        <v>3765</v>
      </c>
      <c r="D2007" s="15"/>
      <c r="E2007" s="22"/>
      <c r="F2007" s="22"/>
      <c r="G2007" s="22"/>
      <c r="H2007" s="17"/>
      <c r="I2007" s="18"/>
      <c r="J2007" s="19"/>
    </row>
    <row r="2008" s="1" customFormat="true" ht="12.95" hidden="false" customHeight="true" outlineLevel="0" collapsed="false">
      <c r="B2008" s="23"/>
      <c r="C2008" s="23" t="s">
        <v>3766</v>
      </c>
      <c r="D2008" s="24" t="s">
        <v>3767</v>
      </c>
      <c r="E2008" s="25" t="n">
        <v>397</v>
      </c>
      <c r="F2008" s="25" t="n">
        <v>405</v>
      </c>
      <c r="G2008" s="25" t="n">
        <v>590</v>
      </c>
      <c r="H2008" s="17"/>
      <c r="I2008" s="18" t="n">
        <f aca="false">F2008*H2008</f>
        <v>0</v>
      </c>
      <c r="J2008" s="26"/>
    </row>
    <row r="2009" s="1" customFormat="true" ht="51.95" hidden="false" customHeight="true" outlineLevel="0" collapsed="false">
      <c r="B2009" s="13"/>
      <c r="C2009" s="14" t="s">
        <v>3768</v>
      </c>
      <c r="D2009" s="15"/>
      <c r="E2009" s="16"/>
      <c r="F2009" s="16"/>
      <c r="G2009" s="16"/>
      <c r="H2009" s="17"/>
      <c r="I2009" s="18"/>
      <c r="J2009" s="19"/>
    </row>
    <row r="2010" s="1" customFormat="true" ht="12.95" hidden="false" customHeight="true" outlineLevel="0" collapsed="false">
      <c r="B2010" s="23"/>
      <c r="C2010" s="23" t="s">
        <v>3769</v>
      </c>
      <c r="D2010" s="24" t="s">
        <v>3770</v>
      </c>
      <c r="E2010" s="25" t="n">
        <v>30</v>
      </c>
      <c r="F2010" s="25" t="n">
        <v>32</v>
      </c>
      <c r="G2010" s="25" t="n">
        <v>50</v>
      </c>
      <c r="H2010" s="17"/>
      <c r="I2010" s="18" t="n">
        <f aca="false">F2010*H2010</f>
        <v>0</v>
      </c>
      <c r="J2010" s="26"/>
    </row>
    <row r="2011" s="1" customFormat="true" ht="21" hidden="false" customHeight="true" outlineLevel="0" collapsed="false">
      <c r="B2011" s="20"/>
      <c r="C2011" s="21" t="s">
        <v>3771</v>
      </c>
      <c r="D2011" s="15"/>
      <c r="E2011" s="22"/>
      <c r="F2011" s="22"/>
      <c r="G2011" s="22"/>
      <c r="H2011" s="17"/>
      <c r="I2011" s="18"/>
      <c r="J2011" s="19"/>
    </row>
    <row r="2012" s="1" customFormat="true" ht="12.95" hidden="false" customHeight="true" outlineLevel="0" collapsed="false">
      <c r="B2012" s="23"/>
      <c r="C2012" s="23" t="s">
        <v>3772</v>
      </c>
      <c r="D2012" s="24" t="s">
        <v>3773</v>
      </c>
      <c r="E2012" s="25" t="n">
        <v>25</v>
      </c>
      <c r="F2012" s="25" t="n">
        <v>27</v>
      </c>
      <c r="G2012" s="25" t="n">
        <v>40</v>
      </c>
      <c r="H2012" s="17"/>
      <c r="I2012" s="18" t="n">
        <f aca="false">F2012*H2012</f>
        <v>0</v>
      </c>
      <c r="J2012" s="26"/>
    </row>
    <row r="2013" s="1" customFormat="true" ht="12.95" hidden="false" customHeight="true" outlineLevel="0" collapsed="false">
      <c r="B2013" s="23"/>
      <c r="C2013" s="23" t="s">
        <v>3774</v>
      </c>
      <c r="D2013" s="24" t="s">
        <v>3775</v>
      </c>
      <c r="E2013" s="25" t="n">
        <v>28</v>
      </c>
      <c r="F2013" s="25" t="n">
        <v>30</v>
      </c>
      <c r="G2013" s="25" t="n">
        <v>50</v>
      </c>
      <c r="H2013" s="17"/>
      <c r="I2013" s="18" t="n">
        <f aca="false">F2013*H2013</f>
        <v>0</v>
      </c>
      <c r="J2013" s="26"/>
    </row>
    <row r="2014" s="1" customFormat="true" ht="12.95" hidden="false" customHeight="true" outlineLevel="0" collapsed="false">
      <c r="B2014" s="23"/>
      <c r="C2014" s="23" t="s">
        <v>3776</v>
      </c>
      <c r="D2014" s="24" t="s">
        <v>3777</v>
      </c>
      <c r="E2014" s="25" t="n">
        <v>106</v>
      </c>
      <c r="F2014" s="25" t="n">
        <v>112</v>
      </c>
      <c r="G2014" s="25" t="n">
        <v>180</v>
      </c>
      <c r="H2014" s="17"/>
      <c r="I2014" s="18" t="n">
        <f aca="false">F2014*H2014</f>
        <v>0</v>
      </c>
      <c r="J2014" s="26"/>
    </row>
    <row r="2015" s="1" customFormat="true" ht="12.95" hidden="false" customHeight="true" outlineLevel="0" collapsed="false">
      <c r="B2015" s="23"/>
      <c r="C2015" s="23" t="s">
        <v>3778</v>
      </c>
      <c r="D2015" s="24" t="s">
        <v>3779</v>
      </c>
      <c r="E2015" s="25" t="n">
        <v>258</v>
      </c>
      <c r="F2015" s="25" t="n">
        <v>264</v>
      </c>
      <c r="G2015" s="25" t="n">
        <v>420</v>
      </c>
      <c r="H2015" s="17"/>
      <c r="I2015" s="18" t="n">
        <f aca="false">F2015*H2015</f>
        <v>0</v>
      </c>
      <c r="J2015" s="26"/>
    </row>
    <row r="2016" s="1" customFormat="true" ht="12.95" hidden="false" customHeight="true" outlineLevel="0" collapsed="false">
      <c r="B2016" s="23"/>
      <c r="C2016" s="23" t="s">
        <v>3780</v>
      </c>
      <c r="D2016" s="24" t="s">
        <v>3781</v>
      </c>
      <c r="E2016" s="25" t="n">
        <v>112</v>
      </c>
      <c r="F2016" s="25" t="n">
        <v>116</v>
      </c>
      <c r="G2016" s="25" t="n">
        <v>170</v>
      </c>
      <c r="H2016" s="17"/>
      <c r="I2016" s="18" t="n">
        <f aca="false">F2016*H2016</f>
        <v>0</v>
      </c>
      <c r="J2016" s="26"/>
    </row>
    <row r="2017" s="1" customFormat="true" ht="21" hidden="false" customHeight="true" outlineLevel="0" collapsed="false">
      <c r="B2017" s="20"/>
      <c r="C2017" s="21" t="s">
        <v>3782</v>
      </c>
      <c r="D2017" s="15"/>
      <c r="E2017" s="22"/>
      <c r="F2017" s="22"/>
      <c r="G2017" s="22"/>
      <c r="H2017" s="17"/>
      <c r="I2017" s="18"/>
      <c r="J2017" s="19"/>
    </row>
    <row r="2018" s="1" customFormat="true" ht="12.95" hidden="false" customHeight="true" outlineLevel="0" collapsed="false">
      <c r="B2018" s="23"/>
      <c r="C2018" s="23" t="s">
        <v>3783</v>
      </c>
      <c r="D2018" s="24" t="s">
        <v>3784</v>
      </c>
      <c r="E2018" s="25" t="n">
        <v>42</v>
      </c>
      <c r="F2018" s="25" t="n">
        <v>45</v>
      </c>
      <c r="G2018" s="25" t="n">
        <v>70</v>
      </c>
      <c r="H2018" s="17"/>
      <c r="I2018" s="18" t="n">
        <f aca="false">F2018*H2018</f>
        <v>0</v>
      </c>
      <c r="J2018" s="26"/>
    </row>
    <row r="2019" s="1" customFormat="true" ht="12.95" hidden="false" customHeight="true" outlineLevel="0" collapsed="false">
      <c r="B2019" s="23"/>
      <c r="C2019" s="23" t="s">
        <v>3785</v>
      </c>
      <c r="D2019" s="24" t="s">
        <v>3786</v>
      </c>
      <c r="E2019" s="25" t="n">
        <v>48</v>
      </c>
      <c r="F2019" s="25" t="n">
        <v>51</v>
      </c>
      <c r="G2019" s="25" t="n">
        <v>80</v>
      </c>
      <c r="H2019" s="17"/>
      <c r="I2019" s="18" t="n">
        <f aca="false">F2019*H2019</f>
        <v>0</v>
      </c>
      <c r="J2019" s="26"/>
    </row>
    <row r="2020" s="1" customFormat="true" ht="12.95" hidden="false" customHeight="true" outlineLevel="0" collapsed="false">
      <c r="B2020" s="23"/>
      <c r="C2020" s="23" t="s">
        <v>3787</v>
      </c>
      <c r="D2020" s="24" t="s">
        <v>3788</v>
      </c>
      <c r="E2020" s="25" t="n">
        <v>55</v>
      </c>
      <c r="F2020" s="25" t="n">
        <v>58</v>
      </c>
      <c r="G2020" s="25" t="n">
        <v>100</v>
      </c>
      <c r="H2020" s="17"/>
      <c r="I2020" s="18" t="n">
        <f aca="false">F2020*H2020</f>
        <v>0</v>
      </c>
      <c r="J2020" s="26"/>
    </row>
    <row r="2021" s="1" customFormat="true" ht="12.95" hidden="false" customHeight="true" outlineLevel="0" collapsed="false">
      <c r="B2021" s="23"/>
      <c r="C2021" s="23" t="s">
        <v>3789</v>
      </c>
      <c r="D2021" s="24" t="s">
        <v>3790</v>
      </c>
      <c r="E2021" s="25" t="n">
        <v>30</v>
      </c>
      <c r="F2021" s="25" t="n">
        <v>32</v>
      </c>
      <c r="G2021" s="25" t="n">
        <v>50</v>
      </c>
      <c r="H2021" s="17"/>
      <c r="I2021" s="18" t="n">
        <f aca="false">F2021*H2021</f>
        <v>0</v>
      </c>
      <c r="J2021" s="26"/>
    </row>
    <row r="2022" s="1" customFormat="true" ht="12.95" hidden="false" customHeight="true" outlineLevel="0" collapsed="false">
      <c r="B2022" s="23"/>
      <c r="C2022" s="23" t="s">
        <v>3791</v>
      </c>
      <c r="D2022" s="24" t="s">
        <v>3792</v>
      </c>
      <c r="E2022" s="25" t="n">
        <v>39</v>
      </c>
      <c r="F2022" s="25" t="n">
        <v>41</v>
      </c>
      <c r="G2022" s="25" t="n">
        <v>70</v>
      </c>
      <c r="H2022" s="17"/>
      <c r="I2022" s="18" t="n">
        <f aca="false">F2022*H2022</f>
        <v>0</v>
      </c>
      <c r="J2022" s="26"/>
    </row>
    <row r="2023" s="1" customFormat="true" ht="12.95" hidden="false" customHeight="true" outlineLevel="0" collapsed="false">
      <c r="B2023" s="23"/>
      <c r="C2023" s="23" t="s">
        <v>3793</v>
      </c>
      <c r="D2023" s="24" t="s">
        <v>3794</v>
      </c>
      <c r="E2023" s="25" t="n">
        <v>46</v>
      </c>
      <c r="F2023" s="25" t="n">
        <v>49</v>
      </c>
      <c r="G2023" s="25" t="n">
        <v>80</v>
      </c>
      <c r="H2023" s="17"/>
      <c r="I2023" s="18" t="n">
        <f aca="false">F2023*H2023</f>
        <v>0</v>
      </c>
      <c r="J2023" s="26"/>
    </row>
    <row r="2024" s="1" customFormat="true" ht="12.95" hidden="false" customHeight="true" outlineLevel="0" collapsed="false">
      <c r="B2024" s="23"/>
      <c r="C2024" s="23" t="s">
        <v>3795</v>
      </c>
      <c r="D2024" s="24" t="s">
        <v>3796</v>
      </c>
      <c r="E2024" s="25" t="n">
        <v>66</v>
      </c>
      <c r="F2024" s="25" t="n">
        <v>69</v>
      </c>
      <c r="G2024" s="25" t="n">
        <v>110</v>
      </c>
      <c r="H2024" s="17"/>
      <c r="I2024" s="18" t="n">
        <f aca="false">F2024*H2024</f>
        <v>0</v>
      </c>
      <c r="J2024" s="26"/>
    </row>
    <row r="2025" s="1" customFormat="true" ht="21" hidden="false" customHeight="true" outlineLevel="0" collapsed="false">
      <c r="B2025" s="20"/>
      <c r="C2025" s="21" t="s">
        <v>3797</v>
      </c>
      <c r="D2025" s="15"/>
      <c r="E2025" s="22"/>
      <c r="F2025" s="22"/>
      <c r="G2025" s="22"/>
      <c r="H2025" s="17"/>
      <c r="I2025" s="18"/>
      <c r="J2025" s="19"/>
    </row>
    <row r="2026" s="1" customFormat="true" ht="12.95" hidden="false" customHeight="true" outlineLevel="0" collapsed="false">
      <c r="B2026" s="23"/>
      <c r="C2026" s="23" t="s">
        <v>3798</v>
      </c>
      <c r="D2026" s="24" t="s">
        <v>3799</v>
      </c>
      <c r="E2026" s="25" t="n">
        <v>52</v>
      </c>
      <c r="F2026" s="25" t="n">
        <v>53</v>
      </c>
      <c r="G2026" s="25" t="n">
        <v>110</v>
      </c>
      <c r="H2026" s="17"/>
      <c r="I2026" s="18" t="n">
        <f aca="false">F2026*H2026</f>
        <v>0</v>
      </c>
      <c r="J2026" s="26"/>
    </row>
    <row r="2027" s="1" customFormat="true" ht="12.95" hidden="false" customHeight="true" outlineLevel="0" collapsed="false">
      <c r="B2027" s="23"/>
      <c r="C2027" s="23" t="s">
        <v>3800</v>
      </c>
      <c r="D2027" s="24" t="s">
        <v>3801</v>
      </c>
      <c r="E2027" s="25" t="n">
        <v>59</v>
      </c>
      <c r="F2027" s="25" t="n">
        <v>60</v>
      </c>
      <c r="G2027" s="25" t="n">
        <v>120</v>
      </c>
      <c r="H2027" s="17"/>
      <c r="I2027" s="18" t="n">
        <f aca="false">F2027*H2027</f>
        <v>0</v>
      </c>
      <c r="J2027" s="26"/>
    </row>
    <row r="2028" s="1" customFormat="true" ht="12.95" hidden="false" customHeight="true" outlineLevel="0" collapsed="false">
      <c r="B2028" s="23"/>
      <c r="C2028" s="23" t="s">
        <v>3802</v>
      </c>
      <c r="D2028" s="24" t="s">
        <v>3803</v>
      </c>
      <c r="E2028" s="25" t="n">
        <v>72</v>
      </c>
      <c r="F2028" s="25" t="n">
        <v>74</v>
      </c>
      <c r="G2028" s="25" t="n">
        <v>150</v>
      </c>
      <c r="H2028" s="17"/>
      <c r="I2028" s="18" t="n">
        <f aca="false">F2028*H2028</f>
        <v>0</v>
      </c>
      <c r="J2028" s="26"/>
    </row>
    <row r="2029" s="1" customFormat="true" ht="51.95" hidden="false" customHeight="true" outlineLevel="0" collapsed="false">
      <c r="B2029" s="13"/>
      <c r="C2029" s="14" t="s">
        <v>3804</v>
      </c>
      <c r="D2029" s="15"/>
      <c r="E2029" s="16"/>
      <c r="F2029" s="16"/>
      <c r="G2029" s="16"/>
      <c r="H2029" s="17"/>
      <c r="I2029" s="18"/>
      <c r="J2029" s="19"/>
    </row>
    <row r="2030" s="1" customFormat="true" ht="12.95" hidden="false" customHeight="true" outlineLevel="0" collapsed="false">
      <c r="B2030" s="23"/>
      <c r="C2030" s="23" t="s">
        <v>3805</v>
      </c>
      <c r="D2030" s="24" t="s">
        <v>3806</v>
      </c>
      <c r="E2030" s="25" t="n">
        <v>104</v>
      </c>
      <c r="F2030" s="25" t="n">
        <v>110</v>
      </c>
      <c r="G2030" s="25" t="n">
        <v>180</v>
      </c>
      <c r="H2030" s="17"/>
      <c r="I2030" s="18" t="n">
        <f aca="false">F2030*H2030</f>
        <v>0</v>
      </c>
      <c r="J2030" s="26"/>
    </row>
    <row r="2031" s="1" customFormat="true" ht="12.95" hidden="false" customHeight="true" outlineLevel="0" collapsed="false">
      <c r="B2031" s="23"/>
      <c r="C2031" s="23" t="s">
        <v>3807</v>
      </c>
      <c r="D2031" s="24" t="s">
        <v>3808</v>
      </c>
      <c r="E2031" s="25" t="n">
        <v>227</v>
      </c>
      <c r="F2031" s="25" t="n">
        <v>232</v>
      </c>
      <c r="G2031" s="25" t="n">
        <v>340</v>
      </c>
      <c r="H2031" s="17"/>
      <c r="I2031" s="18" t="n">
        <f aca="false">F2031*H2031</f>
        <v>0</v>
      </c>
      <c r="J2031" s="26"/>
    </row>
    <row r="2032" s="1" customFormat="true" ht="12.95" hidden="false" customHeight="true" outlineLevel="0" collapsed="false">
      <c r="B2032" s="23"/>
      <c r="C2032" s="23" t="s">
        <v>3809</v>
      </c>
      <c r="D2032" s="24" t="s">
        <v>3810</v>
      </c>
      <c r="E2032" s="25" t="n">
        <v>153</v>
      </c>
      <c r="F2032" s="25" t="n">
        <v>158</v>
      </c>
      <c r="G2032" s="25" t="n">
        <v>230</v>
      </c>
      <c r="H2032" s="17"/>
      <c r="I2032" s="18" t="n">
        <f aca="false">F2032*H2032</f>
        <v>0</v>
      </c>
      <c r="J2032" s="26"/>
    </row>
    <row r="2033" s="1" customFormat="true" ht="12.95" hidden="false" customHeight="true" outlineLevel="0" collapsed="false">
      <c r="B2033" s="23"/>
      <c r="C2033" s="23" t="s">
        <v>3811</v>
      </c>
      <c r="D2033" s="24" t="s">
        <v>3812</v>
      </c>
      <c r="E2033" s="25" t="n">
        <v>22</v>
      </c>
      <c r="F2033" s="25" t="n">
        <v>24</v>
      </c>
      <c r="G2033" s="25" t="n">
        <v>40</v>
      </c>
      <c r="H2033" s="17"/>
      <c r="I2033" s="18" t="n">
        <f aca="false">F2033*H2033</f>
        <v>0</v>
      </c>
      <c r="J2033" s="26"/>
    </row>
    <row r="2034" s="1" customFormat="true" ht="12.95" hidden="false" customHeight="true" outlineLevel="0" collapsed="false">
      <c r="B2034" s="23"/>
      <c r="C2034" s="23" t="s">
        <v>3813</v>
      </c>
      <c r="D2034" s="24" t="s">
        <v>3814</v>
      </c>
      <c r="E2034" s="25" t="n">
        <v>47</v>
      </c>
      <c r="F2034" s="25" t="n">
        <v>50</v>
      </c>
      <c r="G2034" s="25" t="n">
        <v>80</v>
      </c>
      <c r="H2034" s="17"/>
      <c r="I2034" s="18" t="n">
        <f aca="false">F2034*H2034</f>
        <v>0</v>
      </c>
      <c r="J2034" s="26"/>
    </row>
    <row r="2035" s="1" customFormat="true" ht="12.95" hidden="false" customHeight="true" outlineLevel="0" collapsed="false">
      <c r="B2035" s="23"/>
      <c r="C2035" s="23" t="s">
        <v>3815</v>
      </c>
      <c r="D2035" s="24" t="s">
        <v>3816</v>
      </c>
      <c r="E2035" s="25" t="n">
        <v>96</v>
      </c>
      <c r="F2035" s="25" t="n">
        <v>98</v>
      </c>
      <c r="G2035" s="25" t="n">
        <v>200</v>
      </c>
      <c r="H2035" s="17"/>
      <c r="I2035" s="18" t="n">
        <f aca="false">F2035*H2035</f>
        <v>0</v>
      </c>
      <c r="J2035" s="26"/>
    </row>
    <row r="2036" s="1" customFormat="true" ht="51.95" hidden="false" customHeight="true" outlineLevel="0" collapsed="false">
      <c r="B2036" s="13"/>
      <c r="C2036" s="14" t="s">
        <v>3817</v>
      </c>
      <c r="D2036" s="15"/>
      <c r="E2036" s="16"/>
      <c r="F2036" s="16"/>
      <c r="G2036" s="16"/>
      <c r="H2036" s="17"/>
      <c r="I2036" s="18"/>
      <c r="J2036" s="19"/>
    </row>
    <row r="2037" s="1" customFormat="true" ht="12.95" hidden="false" customHeight="true" outlineLevel="0" collapsed="false">
      <c r="B2037" s="23"/>
      <c r="C2037" s="23" t="s">
        <v>3818</v>
      </c>
      <c r="D2037" s="24" t="s">
        <v>3819</v>
      </c>
      <c r="E2037" s="25" t="n">
        <v>51</v>
      </c>
      <c r="F2037" s="25" t="n">
        <v>54</v>
      </c>
      <c r="G2037" s="25" t="n">
        <v>90</v>
      </c>
      <c r="H2037" s="17"/>
      <c r="I2037" s="18" t="n">
        <f aca="false">F2037*H2037</f>
        <v>0</v>
      </c>
      <c r="J2037" s="26"/>
    </row>
    <row r="2038" s="1" customFormat="true" ht="51.95" hidden="false" customHeight="true" outlineLevel="0" collapsed="false">
      <c r="B2038" s="13"/>
      <c r="C2038" s="14" t="s">
        <v>3820</v>
      </c>
      <c r="D2038" s="15"/>
      <c r="E2038" s="16"/>
      <c r="F2038" s="16"/>
      <c r="G2038" s="16"/>
      <c r="H2038" s="17"/>
      <c r="I2038" s="18"/>
      <c r="J2038" s="19"/>
    </row>
    <row r="2039" s="1" customFormat="true" ht="12.95" hidden="false" customHeight="true" outlineLevel="0" collapsed="false">
      <c r="B2039" s="23"/>
      <c r="C2039" s="23" t="s">
        <v>3821</v>
      </c>
      <c r="D2039" s="24" t="s">
        <v>3822</v>
      </c>
      <c r="E2039" s="25" t="n">
        <v>17</v>
      </c>
      <c r="F2039" s="25" t="n">
        <v>18</v>
      </c>
      <c r="G2039" s="25" t="n">
        <v>30</v>
      </c>
      <c r="H2039" s="17"/>
      <c r="I2039" s="18" t="n">
        <f aca="false">F2039*H2039</f>
        <v>0</v>
      </c>
      <c r="J2039" s="26"/>
    </row>
    <row r="2040" s="1" customFormat="true" ht="12.95" hidden="false" customHeight="true" outlineLevel="0" collapsed="false">
      <c r="B2040" s="23"/>
      <c r="C2040" s="23" t="s">
        <v>3823</v>
      </c>
      <c r="D2040" s="24" t="s">
        <v>3824</v>
      </c>
      <c r="E2040" s="25" t="n">
        <v>21</v>
      </c>
      <c r="F2040" s="25" t="n">
        <v>22</v>
      </c>
      <c r="G2040" s="25" t="n">
        <v>40</v>
      </c>
      <c r="H2040" s="17"/>
      <c r="I2040" s="18" t="n">
        <f aca="false">F2040*H2040</f>
        <v>0</v>
      </c>
      <c r="J2040" s="26"/>
    </row>
    <row r="2041" s="1" customFormat="true" ht="12.95" hidden="false" customHeight="true" outlineLevel="0" collapsed="false">
      <c r="B2041" s="23"/>
      <c r="C2041" s="23" t="s">
        <v>3825</v>
      </c>
      <c r="D2041" s="24" t="s">
        <v>3826</v>
      </c>
      <c r="E2041" s="25" t="n">
        <v>4</v>
      </c>
      <c r="F2041" s="25" t="n">
        <v>5</v>
      </c>
      <c r="G2041" s="25" t="n">
        <v>10</v>
      </c>
      <c r="H2041" s="17"/>
      <c r="I2041" s="18" t="n">
        <f aca="false">F2041*H2041</f>
        <v>0</v>
      </c>
      <c r="J2041" s="26"/>
    </row>
    <row r="2042" s="1" customFormat="true" ht="51.95" hidden="false" customHeight="true" outlineLevel="0" collapsed="false">
      <c r="B2042" s="13"/>
      <c r="C2042" s="14" t="s">
        <v>3827</v>
      </c>
      <c r="D2042" s="15"/>
      <c r="E2042" s="16"/>
      <c r="F2042" s="16"/>
      <c r="G2042" s="16"/>
      <c r="H2042" s="17"/>
      <c r="I2042" s="18"/>
      <c r="J2042" s="19"/>
    </row>
    <row r="2043" s="1" customFormat="true" ht="12.95" hidden="false" customHeight="true" outlineLevel="0" collapsed="false">
      <c r="B2043" s="23"/>
      <c r="C2043" s="23" t="s">
        <v>3828</v>
      </c>
      <c r="D2043" s="24" t="s">
        <v>3829</v>
      </c>
      <c r="E2043" s="25" t="n">
        <v>125</v>
      </c>
      <c r="F2043" s="25" t="n">
        <v>128</v>
      </c>
      <c r="G2043" s="25" t="n">
        <v>200</v>
      </c>
      <c r="H2043" s="17"/>
      <c r="I2043" s="18" t="n">
        <f aca="false">F2043*H2043</f>
        <v>0</v>
      </c>
      <c r="J2043" s="26"/>
    </row>
    <row r="2044" s="1" customFormat="true" ht="12.95" hidden="false" customHeight="true" outlineLevel="0" collapsed="false">
      <c r="B2044" s="23"/>
      <c r="C2044" s="23" t="s">
        <v>3830</v>
      </c>
      <c r="D2044" s="24" t="s">
        <v>3831</v>
      </c>
      <c r="E2044" s="25" t="n">
        <v>56</v>
      </c>
      <c r="F2044" s="25" t="n">
        <v>59</v>
      </c>
      <c r="G2044" s="25" t="n">
        <v>100</v>
      </c>
      <c r="H2044" s="17"/>
      <c r="I2044" s="18" t="n">
        <f aca="false">F2044*H2044</f>
        <v>0</v>
      </c>
      <c r="J2044" s="26"/>
    </row>
    <row r="2045" s="1" customFormat="true" ht="12.95" hidden="false" customHeight="true" outlineLevel="0" collapsed="false">
      <c r="B2045" s="23"/>
      <c r="C2045" s="23" t="s">
        <v>3832</v>
      </c>
      <c r="D2045" s="24" t="s">
        <v>3833</v>
      </c>
      <c r="E2045" s="25" t="n">
        <v>152</v>
      </c>
      <c r="F2045" s="25" t="n">
        <v>156</v>
      </c>
      <c r="G2045" s="25" t="n">
        <v>250</v>
      </c>
      <c r="H2045" s="17"/>
      <c r="I2045" s="18" t="n">
        <f aca="false">F2045*H2045</f>
        <v>0</v>
      </c>
      <c r="J2045" s="26"/>
    </row>
    <row r="2046" s="1" customFormat="true" ht="51.95" hidden="false" customHeight="true" outlineLevel="0" collapsed="false">
      <c r="B2046" s="13"/>
      <c r="C2046" s="14" t="s">
        <v>3834</v>
      </c>
      <c r="D2046" s="15"/>
      <c r="E2046" s="16"/>
      <c r="F2046" s="16"/>
      <c r="G2046" s="16"/>
      <c r="H2046" s="17"/>
      <c r="I2046" s="18"/>
      <c r="J2046" s="19"/>
    </row>
    <row r="2047" s="1" customFormat="true" ht="51.95" hidden="false" customHeight="true" outlineLevel="0" collapsed="false">
      <c r="B2047" s="13"/>
      <c r="C2047" s="14" t="s">
        <v>3835</v>
      </c>
      <c r="D2047" s="15"/>
      <c r="E2047" s="16"/>
      <c r="F2047" s="16"/>
      <c r="G2047" s="16"/>
      <c r="H2047" s="17"/>
      <c r="I2047" s="18"/>
      <c r="J2047" s="19"/>
    </row>
    <row r="2048" s="1" customFormat="true" ht="51.95" hidden="false" customHeight="true" outlineLevel="0" collapsed="false">
      <c r="B2048" s="20"/>
      <c r="C2048" s="21" t="s">
        <v>3836</v>
      </c>
      <c r="D2048" s="15"/>
      <c r="E2048" s="22"/>
      <c r="F2048" s="22"/>
      <c r="G2048" s="22"/>
      <c r="H2048" s="17"/>
      <c r="I2048" s="18"/>
      <c r="J2048" s="19"/>
    </row>
    <row r="2049" s="1" customFormat="true" ht="21" hidden="false" customHeight="true" outlineLevel="0" collapsed="false">
      <c r="B2049" s="20"/>
      <c r="C2049" s="21" t="s">
        <v>3837</v>
      </c>
      <c r="D2049" s="15"/>
      <c r="E2049" s="22"/>
      <c r="F2049" s="22"/>
      <c r="G2049" s="22"/>
      <c r="H2049" s="17"/>
      <c r="I2049" s="18"/>
      <c r="J2049" s="19"/>
    </row>
    <row r="2050" s="1" customFormat="true" ht="12.95" hidden="false" customHeight="true" outlineLevel="0" collapsed="false">
      <c r="B2050" s="23"/>
      <c r="C2050" s="23" t="s">
        <v>3838</v>
      </c>
      <c r="D2050" s="24" t="s">
        <v>3839</v>
      </c>
      <c r="E2050" s="25" t="n">
        <v>41</v>
      </c>
      <c r="F2050" s="25" t="n">
        <v>44</v>
      </c>
      <c r="G2050" s="25" t="n">
        <v>70</v>
      </c>
      <c r="H2050" s="17"/>
      <c r="I2050" s="18" t="n">
        <f aca="false">F2050*H2050</f>
        <v>0</v>
      </c>
      <c r="J2050" s="26"/>
    </row>
    <row r="2051" s="1" customFormat="true" ht="21" hidden="false" customHeight="true" outlineLevel="0" collapsed="false">
      <c r="B2051" s="20"/>
      <c r="C2051" s="21" t="s">
        <v>3840</v>
      </c>
      <c r="D2051" s="15"/>
      <c r="E2051" s="22"/>
      <c r="F2051" s="22"/>
      <c r="G2051" s="22"/>
      <c r="H2051" s="17"/>
      <c r="I2051" s="18"/>
      <c r="J2051" s="19"/>
    </row>
    <row r="2052" s="1" customFormat="true" ht="12.95" hidden="false" customHeight="true" outlineLevel="0" collapsed="false">
      <c r="B2052" s="23"/>
      <c r="C2052" s="23" t="s">
        <v>3841</v>
      </c>
      <c r="D2052" s="24" t="s">
        <v>3842</v>
      </c>
      <c r="E2052" s="25" t="n">
        <v>54</v>
      </c>
      <c r="F2052" s="25" t="n">
        <v>57</v>
      </c>
      <c r="G2052" s="25" t="n">
        <v>100</v>
      </c>
      <c r="H2052" s="17"/>
      <c r="I2052" s="18" t="n">
        <f aca="false">F2052*H2052</f>
        <v>0</v>
      </c>
      <c r="J2052" s="26"/>
    </row>
    <row r="2053" s="1" customFormat="true" ht="12.95" hidden="false" customHeight="true" outlineLevel="0" collapsed="false">
      <c r="B2053" s="23"/>
      <c r="C2053" s="23" t="s">
        <v>3843</v>
      </c>
      <c r="D2053" s="24" t="s">
        <v>3844</v>
      </c>
      <c r="E2053" s="25" t="n">
        <v>54</v>
      </c>
      <c r="F2053" s="25" t="n">
        <v>57</v>
      </c>
      <c r="G2053" s="25" t="n">
        <v>100</v>
      </c>
      <c r="H2053" s="17"/>
      <c r="I2053" s="18" t="n">
        <f aca="false">F2053*H2053</f>
        <v>0</v>
      </c>
      <c r="J2053" s="26"/>
    </row>
    <row r="2054" s="1" customFormat="true" ht="12.95" hidden="false" customHeight="true" outlineLevel="0" collapsed="false">
      <c r="B2054" s="23"/>
      <c r="C2054" s="23" t="s">
        <v>3845</v>
      </c>
      <c r="D2054" s="24" t="s">
        <v>3846</v>
      </c>
      <c r="E2054" s="25" t="n">
        <v>54</v>
      </c>
      <c r="F2054" s="25" t="n">
        <v>57</v>
      </c>
      <c r="G2054" s="25" t="n">
        <v>100</v>
      </c>
      <c r="H2054" s="17"/>
      <c r="I2054" s="18" t="n">
        <f aca="false">F2054*H2054</f>
        <v>0</v>
      </c>
      <c r="J2054" s="26"/>
    </row>
    <row r="2055" s="1" customFormat="true" ht="12.95" hidden="false" customHeight="true" outlineLevel="0" collapsed="false">
      <c r="B2055" s="23"/>
      <c r="C2055" s="23" t="s">
        <v>3847</v>
      </c>
      <c r="D2055" s="24" t="s">
        <v>3848</v>
      </c>
      <c r="E2055" s="25" t="n">
        <v>54</v>
      </c>
      <c r="F2055" s="25" t="n">
        <v>57</v>
      </c>
      <c r="G2055" s="25" t="n">
        <v>100</v>
      </c>
      <c r="H2055" s="17"/>
      <c r="I2055" s="18" t="n">
        <f aca="false">F2055*H2055</f>
        <v>0</v>
      </c>
      <c r="J2055" s="26"/>
    </row>
    <row r="2056" s="1" customFormat="true" ht="12.95" hidden="false" customHeight="true" outlineLevel="0" collapsed="false">
      <c r="B2056" s="23"/>
      <c r="C2056" s="23" t="s">
        <v>3849</v>
      </c>
      <c r="D2056" s="24" t="s">
        <v>3850</v>
      </c>
      <c r="E2056" s="25" t="n">
        <v>54</v>
      </c>
      <c r="F2056" s="25" t="n">
        <v>57</v>
      </c>
      <c r="G2056" s="25" t="n">
        <v>100</v>
      </c>
      <c r="H2056" s="17"/>
      <c r="I2056" s="18" t="n">
        <f aca="false">F2056*H2056</f>
        <v>0</v>
      </c>
      <c r="J2056" s="26"/>
    </row>
    <row r="2057" s="1" customFormat="true" ht="12.95" hidden="false" customHeight="true" outlineLevel="0" collapsed="false">
      <c r="B2057" s="23"/>
      <c r="C2057" s="23" t="s">
        <v>3851</v>
      </c>
      <c r="D2057" s="24" t="s">
        <v>3852</v>
      </c>
      <c r="E2057" s="25" t="n">
        <v>54</v>
      </c>
      <c r="F2057" s="25" t="n">
        <v>57</v>
      </c>
      <c r="G2057" s="25" t="n">
        <v>100</v>
      </c>
      <c r="H2057" s="17"/>
      <c r="I2057" s="18" t="n">
        <f aca="false">F2057*H2057</f>
        <v>0</v>
      </c>
      <c r="J2057" s="26"/>
    </row>
    <row r="2058" s="1" customFormat="true" ht="12.95" hidden="false" customHeight="true" outlineLevel="0" collapsed="false">
      <c r="B2058" s="23"/>
      <c r="C2058" s="23" t="s">
        <v>3853</v>
      </c>
      <c r="D2058" s="24" t="s">
        <v>3854</v>
      </c>
      <c r="E2058" s="25" t="n">
        <v>54</v>
      </c>
      <c r="F2058" s="25" t="n">
        <v>57</v>
      </c>
      <c r="G2058" s="25" t="n">
        <v>100</v>
      </c>
      <c r="H2058" s="17"/>
      <c r="I2058" s="18" t="n">
        <f aca="false">F2058*H2058</f>
        <v>0</v>
      </c>
      <c r="J2058" s="26"/>
    </row>
    <row r="2059" s="1" customFormat="true" ht="12.95" hidden="false" customHeight="true" outlineLevel="0" collapsed="false">
      <c r="B2059" s="23"/>
      <c r="C2059" s="23" t="s">
        <v>3855</v>
      </c>
      <c r="D2059" s="24" t="s">
        <v>3856</v>
      </c>
      <c r="E2059" s="25" t="n">
        <v>54</v>
      </c>
      <c r="F2059" s="25" t="n">
        <v>57</v>
      </c>
      <c r="G2059" s="25" t="n">
        <v>100</v>
      </c>
      <c r="H2059" s="17"/>
      <c r="I2059" s="18" t="n">
        <f aca="false">F2059*H2059</f>
        <v>0</v>
      </c>
      <c r="J2059" s="26"/>
    </row>
    <row r="2060" s="1" customFormat="true" ht="12.95" hidden="false" customHeight="true" outlineLevel="0" collapsed="false">
      <c r="B2060" s="23"/>
      <c r="C2060" s="23" t="s">
        <v>3857</v>
      </c>
      <c r="D2060" s="24" t="s">
        <v>3858</v>
      </c>
      <c r="E2060" s="25" t="n">
        <v>54</v>
      </c>
      <c r="F2060" s="25" t="n">
        <v>57</v>
      </c>
      <c r="G2060" s="25" t="n">
        <v>100</v>
      </c>
      <c r="H2060" s="17"/>
      <c r="I2060" s="18" t="n">
        <f aca="false">F2060*H2060</f>
        <v>0</v>
      </c>
      <c r="J2060" s="26"/>
    </row>
    <row r="2061" s="1" customFormat="true" ht="12.95" hidden="false" customHeight="true" outlineLevel="0" collapsed="false">
      <c r="B2061" s="23"/>
      <c r="C2061" s="23" t="s">
        <v>3859</v>
      </c>
      <c r="D2061" s="24" t="s">
        <v>3860</v>
      </c>
      <c r="E2061" s="25" t="n">
        <v>54</v>
      </c>
      <c r="F2061" s="25" t="n">
        <v>57</v>
      </c>
      <c r="G2061" s="25" t="n">
        <v>100</v>
      </c>
      <c r="H2061" s="17"/>
      <c r="I2061" s="18" t="n">
        <f aca="false">F2061*H2061</f>
        <v>0</v>
      </c>
      <c r="J2061" s="26"/>
    </row>
    <row r="2062" s="1" customFormat="true" ht="12.95" hidden="false" customHeight="true" outlineLevel="0" collapsed="false">
      <c r="B2062" s="23"/>
      <c r="C2062" s="23" t="s">
        <v>3861</v>
      </c>
      <c r="D2062" s="24" t="s">
        <v>3862</v>
      </c>
      <c r="E2062" s="25" t="n">
        <v>54</v>
      </c>
      <c r="F2062" s="25" t="n">
        <v>57</v>
      </c>
      <c r="G2062" s="25" t="n">
        <v>100</v>
      </c>
      <c r="H2062" s="17"/>
      <c r="I2062" s="18" t="n">
        <f aca="false">F2062*H2062</f>
        <v>0</v>
      </c>
      <c r="J2062" s="26"/>
    </row>
    <row r="2063" s="1" customFormat="true" ht="12.95" hidden="false" customHeight="true" outlineLevel="0" collapsed="false">
      <c r="B2063" s="23"/>
      <c r="C2063" s="23" t="s">
        <v>3863</v>
      </c>
      <c r="D2063" s="24" t="s">
        <v>3864</v>
      </c>
      <c r="E2063" s="25" t="n">
        <v>54</v>
      </c>
      <c r="F2063" s="25" t="n">
        <v>57</v>
      </c>
      <c r="G2063" s="25" t="n">
        <v>100</v>
      </c>
      <c r="H2063" s="17"/>
      <c r="I2063" s="18" t="n">
        <f aca="false">F2063*H2063</f>
        <v>0</v>
      </c>
      <c r="J2063" s="26"/>
    </row>
    <row r="2064" s="1" customFormat="true" ht="12.95" hidden="false" customHeight="true" outlineLevel="0" collapsed="false">
      <c r="B2064" s="23"/>
      <c r="C2064" s="23" t="s">
        <v>3865</v>
      </c>
      <c r="D2064" s="24" t="s">
        <v>3866</v>
      </c>
      <c r="E2064" s="25" t="n">
        <v>54</v>
      </c>
      <c r="F2064" s="25" t="n">
        <v>57</v>
      </c>
      <c r="G2064" s="25" t="n">
        <v>100</v>
      </c>
      <c r="H2064" s="17"/>
      <c r="I2064" s="18" t="n">
        <f aca="false">F2064*H2064</f>
        <v>0</v>
      </c>
      <c r="J2064" s="26"/>
    </row>
    <row r="2065" s="1" customFormat="true" ht="21" hidden="false" customHeight="true" outlineLevel="0" collapsed="false">
      <c r="B2065" s="20"/>
      <c r="C2065" s="21" t="s">
        <v>3867</v>
      </c>
      <c r="D2065" s="15"/>
      <c r="E2065" s="22"/>
      <c r="F2065" s="22"/>
      <c r="G2065" s="22"/>
      <c r="H2065" s="17"/>
      <c r="I2065" s="18"/>
      <c r="J2065" s="19"/>
    </row>
    <row r="2066" s="1" customFormat="true" ht="12.95" hidden="false" customHeight="true" outlineLevel="0" collapsed="false">
      <c r="B2066" s="23"/>
      <c r="C2066" s="23" t="s">
        <v>3868</v>
      </c>
      <c r="D2066" s="24" t="s">
        <v>3869</v>
      </c>
      <c r="E2066" s="25" t="n">
        <v>48</v>
      </c>
      <c r="F2066" s="25" t="n">
        <v>51</v>
      </c>
      <c r="G2066" s="25" t="n">
        <v>90</v>
      </c>
      <c r="H2066" s="17"/>
      <c r="I2066" s="18" t="n">
        <f aca="false">F2066*H2066</f>
        <v>0</v>
      </c>
      <c r="J2066" s="26"/>
    </row>
    <row r="2067" s="1" customFormat="true" ht="12.95" hidden="false" customHeight="true" outlineLevel="0" collapsed="false">
      <c r="B2067" s="23"/>
      <c r="C2067" s="23" t="s">
        <v>3870</v>
      </c>
      <c r="D2067" s="24" t="s">
        <v>3871</v>
      </c>
      <c r="E2067" s="25" t="n">
        <v>75</v>
      </c>
      <c r="F2067" s="25" t="n">
        <v>79</v>
      </c>
      <c r="G2067" s="25" t="n">
        <v>130</v>
      </c>
      <c r="H2067" s="17"/>
      <c r="I2067" s="18" t="n">
        <f aca="false">F2067*H2067</f>
        <v>0</v>
      </c>
      <c r="J2067" s="26"/>
    </row>
    <row r="2068" s="1" customFormat="true" ht="12.95" hidden="false" customHeight="true" outlineLevel="0" collapsed="false">
      <c r="B2068" s="23"/>
      <c r="C2068" s="23" t="s">
        <v>3872</v>
      </c>
      <c r="D2068" s="24" t="s">
        <v>3873</v>
      </c>
      <c r="E2068" s="25" t="n">
        <v>81</v>
      </c>
      <c r="F2068" s="25" t="n">
        <v>86</v>
      </c>
      <c r="G2068" s="25" t="n">
        <v>140</v>
      </c>
      <c r="H2068" s="17"/>
      <c r="I2068" s="18" t="n">
        <f aca="false">F2068*H2068</f>
        <v>0</v>
      </c>
      <c r="J2068" s="26"/>
    </row>
    <row r="2069" s="1" customFormat="true" ht="12.95" hidden="false" customHeight="true" outlineLevel="0" collapsed="false">
      <c r="B2069" s="23"/>
      <c r="C2069" s="23" t="s">
        <v>3874</v>
      </c>
      <c r="D2069" s="24" t="s">
        <v>3875</v>
      </c>
      <c r="E2069" s="25" t="n">
        <v>48</v>
      </c>
      <c r="F2069" s="25" t="n">
        <v>51</v>
      </c>
      <c r="G2069" s="25" t="n">
        <v>90</v>
      </c>
      <c r="H2069" s="17"/>
      <c r="I2069" s="18" t="n">
        <f aca="false">F2069*H2069</f>
        <v>0</v>
      </c>
      <c r="J2069" s="26"/>
    </row>
    <row r="2070" s="1" customFormat="true" ht="12.95" hidden="false" customHeight="true" outlineLevel="0" collapsed="false">
      <c r="B2070" s="23"/>
      <c r="C2070" s="23" t="s">
        <v>3876</v>
      </c>
      <c r="D2070" s="24" t="s">
        <v>3877</v>
      </c>
      <c r="E2070" s="25" t="n">
        <v>75</v>
      </c>
      <c r="F2070" s="25" t="n">
        <v>79</v>
      </c>
      <c r="G2070" s="25" t="n">
        <v>130</v>
      </c>
      <c r="H2070" s="17"/>
      <c r="I2070" s="18" t="n">
        <f aca="false">F2070*H2070</f>
        <v>0</v>
      </c>
      <c r="J2070" s="26"/>
    </row>
    <row r="2071" s="1" customFormat="true" ht="12.95" hidden="false" customHeight="true" outlineLevel="0" collapsed="false">
      <c r="B2071" s="23"/>
      <c r="C2071" s="23" t="s">
        <v>3878</v>
      </c>
      <c r="D2071" s="24" t="s">
        <v>3879</v>
      </c>
      <c r="E2071" s="25" t="n">
        <v>54</v>
      </c>
      <c r="F2071" s="25" t="n">
        <v>57</v>
      </c>
      <c r="G2071" s="25" t="n">
        <v>100</v>
      </c>
      <c r="H2071" s="17"/>
      <c r="I2071" s="18" t="n">
        <f aca="false">F2071*H2071</f>
        <v>0</v>
      </c>
      <c r="J2071" s="26"/>
    </row>
    <row r="2072" s="1" customFormat="true" ht="12.95" hidden="false" customHeight="true" outlineLevel="0" collapsed="false">
      <c r="B2072" s="23"/>
      <c r="C2072" s="23" t="s">
        <v>3880</v>
      </c>
      <c r="D2072" s="24" t="s">
        <v>3881</v>
      </c>
      <c r="E2072" s="25" t="n">
        <v>81</v>
      </c>
      <c r="F2072" s="25" t="n">
        <v>86</v>
      </c>
      <c r="G2072" s="25" t="n">
        <v>140</v>
      </c>
      <c r="H2072" s="17"/>
      <c r="I2072" s="18" t="n">
        <f aca="false">F2072*H2072</f>
        <v>0</v>
      </c>
      <c r="J2072" s="26"/>
    </row>
    <row r="2073" s="1" customFormat="true" ht="12.95" hidden="false" customHeight="true" outlineLevel="0" collapsed="false">
      <c r="B2073" s="23"/>
      <c r="C2073" s="23" t="s">
        <v>3882</v>
      </c>
      <c r="D2073" s="24" t="s">
        <v>3883</v>
      </c>
      <c r="E2073" s="25" t="n">
        <v>61</v>
      </c>
      <c r="F2073" s="25" t="n">
        <v>65</v>
      </c>
      <c r="G2073" s="25" t="n">
        <v>110</v>
      </c>
      <c r="H2073" s="17"/>
      <c r="I2073" s="18" t="n">
        <f aca="false">F2073*H2073</f>
        <v>0</v>
      </c>
      <c r="J2073" s="26"/>
    </row>
    <row r="2074" s="1" customFormat="true" ht="12.95" hidden="false" customHeight="true" outlineLevel="0" collapsed="false">
      <c r="B2074" s="23"/>
      <c r="C2074" s="23" t="s">
        <v>3884</v>
      </c>
      <c r="D2074" s="24" t="s">
        <v>3885</v>
      </c>
      <c r="E2074" s="25" t="n">
        <v>48</v>
      </c>
      <c r="F2074" s="25" t="n">
        <v>51</v>
      </c>
      <c r="G2074" s="25" t="n">
        <v>90</v>
      </c>
      <c r="H2074" s="17"/>
      <c r="I2074" s="18" t="n">
        <f aca="false">F2074*H2074</f>
        <v>0</v>
      </c>
      <c r="J2074" s="26"/>
    </row>
    <row r="2075" s="1" customFormat="true" ht="12.95" hidden="false" customHeight="true" outlineLevel="0" collapsed="false">
      <c r="B2075" s="23"/>
      <c r="C2075" s="23" t="s">
        <v>3886</v>
      </c>
      <c r="D2075" s="24" t="s">
        <v>3887</v>
      </c>
      <c r="E2075" s="25" t="n">
        <v>61</v>
      </c>
      <c r="F2075" s="25" t="n">
        <v>65</v>
      </c>
      <c r="G2075" s="25" t="n">
        <v>110</v>
      </c>
      <c r="H2075" s="17"/>
      <c r="I2075" s="18" t="n">
        <f aca="false">F2075*H2075</f>
        <v>0</v>
      </c>
      <c r="J2075" s="26"/>
    </row>
    <row r="2076" s="1" customFormat="true" ht="12.95" hidden="false" customHeight="true" outlineLevel="0" collapsed="false">
      <c r="B2076" s="23"/>
      <c r="C2076" s="23" t="s">
        <v>3888</v>
      </c>
      <c r="D2076" s="24" t="s">
        <v>3889</v>
      </c>
      <c r="E2076" s="25" t="n">
        <v>48</v>
      </c>
      <c r="F2076" s="25" t="n">
        <v>51</v>
      </c>
      <c r="G2076" s="25" t="n">
        <v>90</v>
      </c>
      <c r="H2076" s="17"/>
      <c r="I2076" s="18" t="n">
        <f aca="false">F2076*H2076</f>
        <v>0</v>
      </c>
      <c r="J2076" s="26"/>
    </row>
    <row r="2077" s="1" customFormat="true" ht="12.95" hidden="false" customHeight="true" outlineLevel="0" collapsed="false">
      <c r="B2077" s="23"/>
      <c r="C2077" s="23" t="s">
        <v>3890</v>
      </c>
      <c r="D2077" s="24" t="s">
        <v>3891</v>
      </c>
      <c r="E2077" s="25" t="n">
        <v>156</v>
      </c>
      <c r="F2077" s="25" t="n">
        <v>164</v>
      </c>
      <c r="G2077" s="25" t="n">
        <v>270</v>
      </c>
      <c r="H2077" s="17"/>
      <c r="I2077" s="18" t="n">
        <f aca="false">F2077*H2077</f>
        <v>0</v>
      </c>
      <c r="J2077" s="26"/>
    </row>
    <row r="2078" s="1" customFormat="true" ht="12.95" hidden="false" customHeight="true" outlineLevel="0" collapsed="false">
      <c r="B2078" s="23"/>
      <c r="C2078" s="23" t="s">
        <v>3892</v>
      </c>
      <c r="D2078" s="24" t="s">
        <v>3893</v>
      </c>
      <c r="E2078" s="25" t="n">
        <v>54</v>
      </c>
      <c r="F2078" s="25" t="n">
        <v>57</v>
      </c>
      <c r="G2078" s="25" t="n">
        <v>100</v>
      </c>
      <c r="H2078" s="17"/>
      <c r="I2078" s="18" t="n">
        <f aca="false">F2078*H2078</f>
        <v>0</v>
      </c>
      <c r="J2078" s="26"/>
    </row>
    <row r="2079" s="1" customFormat="true" ht="12.95" hidden="false" customHeight="true" outlineLevel="0" collapsed="false">
      <c r="B2079" s="23"/>
      <c r="C2079" s="23" t="s">
        <v>3894</v>
      </c>
      <c r="D2079" s="24" t="s">
        <v>3895</v>
      </c>
      <c r="E2079" s="25" t="n">
        <v>81</v>
      </c>
      <c r="F2079" s="25" t="n">
        <v>86</v>
      </c>
      <c r="G2079" s="25" t="n">
        <v>170</v>
      </c>
      <c r="H2079" s="17"/>
      <c r="I2079" s="18" t="n">
        <f aca="false">F2079*H2079</f>
        <v>0</v>
      </c>
      <c r="J2079" s="26"/>
    </row>
    <row r="2080" s="1" customFormat="true" ht="12.95" hidden="false" customHeight="true" outlineLevel="0" collapsed="false">
      <c r="B2080" s="23"/>
      <c r="C2080" s="23" t="s">
        <v>3896</v>
      </c>
      <c r="D2080" s="24" t="s">
        <v>3897</v>
      </c>
      <c r="E2080" s="25" t="n">
        <v>175</v>
      </c>
      <c r="F2080" s="25" t="n">
        <v>184</v>
      </c>
      <c r="G2080" s="25" t="n">
        <v>280</v>
      </c>
      <c r="H2080" s="17"/>
      <c r="I2080" s="18" t="n">
        <f aca="false">F2080*H2080</f>
        <v>0</v>
      </c>
      <c r="J2080" s="26"/>
    </row>
    <row r="2081" s="1" customFormat="true" ht="12.95" hidden="false" customHeight="true" outlineLevel="0" collapsed="false">
      <c r="B2081" s="23"/>
      <c r="C2081" s="23" t="s">
        <v>3898</v>
      </c>
      <c r="D2081" s="24" t="s">
        <v>3899</v>
      </c>
      <c r="E2081" s="25" t="n">
        <v>61</v>
      </c>
      <c r="F2081" s="25" t="n">
        <v>65</v>
      </c>
      <c r="G2081" s="25" t="n">
        <v>110</v>
      </c>
      <c r="H2081" s="17"/>
      <c r="I2081" s="18" t="n">
        <f aca="false">F2081*H2081</f>
        <v>0</v>
      </c>
      <c r="J2081" s="26"/>
    </row>
    <row r="2082" s="1" customFormat="true" ht="12.95" hidden="false" customHeight="true" outlineLevel="0" collapsed="false">
      <c r="B2082" s="23"/>
      <c r="C2082" s="23" t="s">
        <v>3900</v>
      </c>
      <c r="D2082" s="24" t="s">
        <v>3901</v>
      </c>
      <c r="E2082" s="25" t="n">
        <v>78</v>
      </c>
      <c r="F2082" s="25" t="n">
        <v>82</v>
      </c>
      <c r="G2082" s="25" t="n">
        <v>120</v>
      </c>
      <c r="H2082" s="17"/>
      <c r="I2082" s="18" t="n">
        <f aca="false">F2082*H2082</f>
        <v>0</v>
      </c>
      <c r="J2082" s="26"/>
    </row>
    <row r="2083" s="1" customFormat="true" ht="12.95" hidden="false" customHeight="true" outlineLevel="0" collapsed="false">
      <c r="B2083" s="23"/>
      <c r="C2083" s="23" t="s">
        <v>3902</v>
      </c>
      <c r="D2083" s="24" t="s">
        <v>3903</v>
      </c>
      <c r="E2083" s="25" t="n">
        <v>61</v>
      </c>
      <c r="F2083" s="25" t="n">
        <v>65</v>
      </c>
      <c r="G2083" s="25" t="n">
        <v>110</v>
      </c>
      <c r="H2083" s="17"/>
      <c r="I2083" s="18" t="n">
        <f aca="false">F2083*H2083</f>
        <v>0</v>
      </c>
      <c r="J2083" s="26"/>
    </row>
    <row r="2084" s="1" customFormat="true" ht="12.95" hidden="false" customHeight="true" outlineLevel="0" collapsed="false">
      <c r="B2084" s="23"/>
      <c r="C2084" s="23" t="s">
        <v>3904</v>
      </c>
      <c r="D2084" s="24" t="s">
        <v>3905</v>
      </c>
      <c r="E2084" s="25" t="n">
        <v>61</v>
      </c>
      <c r="F2084" s="25" t="n">
        <v>65</v>
      </c>
      <c r="G2084" s="25" t="n">
        <v>110</v>
      </c>
      <c r="H2084" s="17"/>
      <c r="I2084" s="18" t="n">
        <f aca="false">F2084*H2084</f>
        <v>0</v>
      </c>
      <c r="J2084" s="26"/>
    </row>
    <row r="2085" s="1" customFormat="true" ht="12.95" hidden="false" customHeight="true" outlineLevel="0" collapsed="false">
      <c r="B2085" s="23"/>
      <c r="C2085" s="23" t="s">
        <v>3906</v>
      </c>
      <c r="D2085" s="24" t="s">
        <v>3907</v>
      </c>
      <c r="E2085" s="25" t="n">
        <v>102</v>
      </c>
      <c r="F2085" s="25" t="n">
        <v>108</v>
      </c>
      <c r="G2085" s="25" t="n">
        <v>180</v>
      </c>
      <c r="H2085" s="17"/>
      <c r="I2085" s="18" t="n">
        <f aca="false">F2085*H2085</f>
        <v>0</v>
      </c>
      <c r="J2085" s="26"/>
    </row>
    <row r="2086" s="1" customFormat="true" ht="12.95" hidden="false" customHeight="true" outlineLevel="0" collapsed="false">
      <c r="B2086" s="23"/>
      <c r="C2086" s="23" t="s">
        <v>3908</v>
      </c>
      <c r="D2086" s="24" t="s">
        <v>3909</v>
      </c>
      <c r="E2086" s="25" t="n">
        <v>62</v>
      </c>
      <c r="F2086" s="25" t="n">
        <v>66</v>
      </c>
      <c r="G2086" s="25" t="n">
        <v>120</v>
      </c>
      <c r="H2086" s="17"/>
      <c r="I2086" s="18" t="n">
        <f aca="false">F2086*H2086</f>
        <v>0</v>
      </c>
      <c r="J2086" s="26"/>
    </row>
    <row r="2087" s="1" customFormat="true" ht="12.95" hidden="false" customHeight="true" outlineLevel="0" collapsed="false">
      <c r="B2087" s="23"/>
      <c r="C2087" s="23" t="s">
        <v>3910</v>
      </c>
      <c r="D2087" s="24" t="s">
        <v>3911</v>
      </c>
      <c r="E2087" s="25" t="n">
        <v>61</v>
      </c>
      <c r="F2087" s="25" t="n">
        <v>65</v>
      </c>
      <c r="G2087" s="25" t="n">
        <v>110</v>
      </c>
      <c r="H2087" s="17"/>
      <c r="I2087" s="18" t="n">
        <f aca="false">F2087*H2087</f>
        <v>0</v>
      </c>
      <c r="J2087" s="26"/>
    </row>
    <row r="2088" s="1" customFormat="true" ht="12.95" hidden="false" customHeight="true" outlineLevel="0" collapsed="false">
      <c r="B2088" s="23"/>
      <c r="C2088" s="23" t="s">
        <v>3912</v>
      </c>
      <c r="D2088" s="24" t="s">
        <v>3913</v>
      </c>
      <c r="E2088" s="25" t="n">
        <v>96</v>
      </c>
      <c r="F2088" s="25" t="n">
        <v>101</v>
      </c>
      <c r="G2088" s="25" t="n">
        <v>160</v>
      </c>
      <c r="H2088" s="17"/>
      <c r="I2088" s="18" t="n">
        <f aca="false">F2088*H2088</f>
        <v>0</v>
      </c>
      <c r="J2088" s="26"/>
    </row>
    <row r="2089" s="1" customFormat="true" ht="12.95" hidden="false" customHeight="true" outlineLevel="0" collapsed="false">
      <c r="B2089" s="23"/>
      <c r="C2089" s="23" t="s">
        <v>3914</v>
      </c>
      <c r="D2089" s="24" t="s">
        <v>3915</v>
      </c>
      <c r="E2089" s="25" t="n">
        <v>61</v>
      </c>
      <c r="F2089" s="25" t="n">
        <v>65</v>
      </c>
      <c r="G2089" s="25" t="n">
        <v>110</v>
      </c>
      <c r="H2089" s="17"/>
      <c r="I2089" s="18" t="n">
        <f aca="false">F2089*H2089</f>
        <v>0</v>
      </c>
      <c r="J2089" s="26"/>
    </row>
    <row r="2090" s="1" customFormat="true" ht="12.95" hidden="false" customHeight="true" outlineLevel="0" collapsed="false">
      <c r="B2090" s="23"/>
      <c r="C2090" s="23" t="s">
        <v>3916</v>
      </c>
      <c r="D2090" s="24" t="s">
        <v>3917</v>
      </c>
      <c r="E2090" s="25" t="n">
        <v>62</v>
      </c>
      <c r="F2090" s="25" t="n">
        <v>66</v>
      </c>
      <c r="G2090" s="25" t="n">
        <v>120</v>
      </c>
      <c r="H2090" s="17"/>
      <c r="I2090" s="18" t="n">
        <f aca="false">F2090*H2090</f>
        <v>0</v>
      </c>
      <c r="J2090" s="26"/>
    </row>
    <row r="2091" s="1" customFormat="true" ht="12.95" hidden="false" customHeight="true" outlineLevel="0" collapsed="false">
      <c r="B2091" s="23"/>
      <c r="C2091" s="23" t="s">
        <v>3918</v>
      </c>
      <c r="D2091" s="24" t="s">
        <v>3919</v>
      </c>
      <c r="E2091" s="25" t="n">
        <v>68</v>
      </c>
      <c r="F2091" s="25" t="n">
        <v>72</v>
      </c>
      <c r="G2091" s="25" t="n">
        <v>120</v>
      </c>
      <c r="H2091" s="17"/>
      <c r="I2091" s="18" t="n">
        <f aca="false">F2091*H2091</f>
        <v>0</v>
      </c>
      <c r="J2091" s="26"/>
    </row>
    <row r="2092" s="1" customFormat="true" ht="12.95" hidden="false" customHeight="true" outlineLevel="0" collapsed="false">
      <c r="B2092" s="23"/>
      <c r="C2092" s="23" t="s">
        <v>3920</v>
      </c>
      <c r="D2092" s="24" t="s">
        <v>3921</v>
      </c>
      <c r="E2092" s="25" t="n">
        <v>62</v>
      </c>
      <c r="F2092" s="25" t="n">
        <v>66</v>
      </c>
      <c r="G2092" s="25" t="n">
        <v>120</v>
      </c>
      <c r="H2092" s="17"/>
      <c r="I2092" s="18" t="n">
        <f aca="false">F2092*H2092</f>
        <v>0</v>
      </c>
      <c r="J2092" s="26"/>
    </row>
    <row r="2093" s="1" customFormat="true" ht="12.95" hidden="false" customHeight="true" outlineLevel="0" collapsed="false">
      <c r="B2093" s="23"/>
      <c r="C2093" s="23" t="s">
        <v>3922</v>
      </c>
      <c r="D2093" s="24" t="s">
        <v>3923</v>
      </c>
      <c r="E2093" s="25" t="n">
        <v>54</v>
      </c>
      <c r="F2093" s="25" t="n">
        <v>57</v>
      </c>
      <c r="G2093" s="25" t="n">
        <v>110</v>
      </c>
      <c r="H2093" s="17"/>
      <c r="I2093" s="18" t="n">
        <f aca="false">F2093*H2093</f>
        <v>0</v>
      </c>
      <c r="J2093" s="26"/>
    </row>
    <row r="2094" s="1" customFormat="true" ht="12.95" hidden="false" customHeight="true" outlineLevel="0" collapsed="false">
      <c r="B2094" s="23"/>
      <c r="C2094" s="23" t="s">
        <v>3924</v>
      </c>
      <c r="D2094" s="24" t="s">
        <v>3925</v>
      </c>
      <c r="E2094" s="25" t="n">
        <v>95</v>
      </c>
      <c r="F2094" s="25" t="n">
        <v>100</v>
      </c>
      <c r="G2094" s="25" t="n">
        <v>180</v>
      </c>
      <c r="H2094" s="17"/>
      <c r="I2094" s="18" t="n">
        <f aca="false">F2094*H2094</f>
        <v>0</v>
      </c>
      <c r="J2094" s="26"/>
    </row>
    <row r="2095" s="1" customFormat="true" ht="12.95" hidden="false" customHeight="true" outlineLevel="0" collapsed="false">
      <c r="B2095" s="23"/>
      <c r="C2095" s="23" t="s">
        <v>3926</v>
      </c>
      <c r="D2095" s="24" t="s">
        <v>3927</v>
      </c>
      <c r="E2095" s="25" t="n">
        <v>56</v>
      </c>
      <c r="F2095" s="25" t="n">
        <v>59</v>
      </c>
      <c r="G2095" s="25" t="n">
        <v>110</v>
      </c>
      <c r="H2095" s="17"/>
      <c r="I2095" s="18" t="n">
        <f aca="false">F2095*H2095</f>
        <v>0</v>
      </c>
      <c r="J2095" s="26"/>
    </row>
    <row r="2096" s="1" customFormat="true" ht="12.95" hidden="false" customHeight="true" outlineLevel="0" collapsed="false">
      <c r="B2096" s="23"/>
      <c r="C2096" s="23" t="s">
        <v>3928</v>
      </c>
      <c r="D2096" s="24" t="s">
        <v>3929</v>
      </c>
      <c r="E2096" s="25" t="n">
        <v>56</v>
      </c>
      <c r="F2096" s="25" t="n">
        <v>59</v>
      </c>
      <c r="G2096" s="25" t="n">
        <v>110</v>
      </c>
      <c r="H2096" s="17"/>
      <c r="I2096" s="18" t="n">
        <f aca="false">F2096*H2096</f>
        <v>0</v>
      </c>
      <c r="J2096" s="26"/>
    </row>
    <row r="2097" s="1" customFormat="true" ht="12.95" hidden="false" customHeight="true" outlineLevel="0" collapsed="false">
      <c r="B2097" s="23"/>
      <c r="C2097" s="23" t="s">
        <v>3930</v>
      </c>
      <c r="D2097" s="24" t="s">
        <v>3931</v>
      </c>
      <c r="E2097" s="25" t="n">
        <v>66</v>
      </c>
      <c r="F2097" s="25" t="n">
        <v>70</v>
      </c>
      <c r="G2097" s="25" t="n">
        <v>130</v>
      </c>
      <c r="H2097" s="17"/>
      <c r="I2097" s="18" t="n">
        <f aca="false">F2097*H2097</f>
        <v>0</v>
      </c>
      <c r="J2097" s="26"/>
    </row>
    <row r="2098" s="1" customFormat="true" ht="51.95" hidden="false" customHeight="true" outlineLevel="0" collapsed="false">
      <c r="B2098" s="13"/>
      <c r="C2098" s="14" t="s">
        <v>3932</v>
      </c>
      <c r="D2098" s="15"/>
      <c r="E2098" s="16"/>
      <c r="F2098" s="16"/>
      <c r="G2098" s="16"/>
      <c r="H2098" s="17"/>
      <c r="I2098" s="18"/>
      <c r="J2098" s="19"/>
    </row>
    <row r="2099" s="1" customFormat="true" ht="12.95" hidden="false" customHeight="true" outlineLevel="0" collapsed="false">
      <c r="B2099" s="23"/>
      <c r="C2099" s="23" t="s">
        <v>3933</v>
      </c>
      <c r="D2099" s="24" t="s">
        <v>3934</v>
      </c>
      <c r="E2099" s="25" t="n">
        <v>27</v>
      </c>
      <c r="F2099" s="25" t="n">
        <v>29</v>
      </c>
      <c r="G2099" s="25" t="n">
        <v>60</v>
      </c>
      <c r="H2099" s="17"/>
      <c r="I2099" s="18" t="n">
        <f aca="false">F2099*H2099</f>
        <v>0</v>
      </c>
      <c r="J2099" s="26"/>
    </row>
    <row r="2100" s="1" customFormat="true" ht="12.95" hidden="false" customHeight="true" outlineLevel="0" collapsed="false">
      <c r="B2100" s="23"/>
      <c r="C2100" s="23" t="s">
        <v>3935</v>
      </c>
      <c r="D2100" s="24" t="s">
        <v>3936</v>
      </c>
      <c r="E2100" s="25" t="n">
        <v>27</v>
      </c>
      <c r="F2100" s="25" t="n">
        <v>29</v>
      </c>
      <c r="G2100" s="25" t="n">
        <v>60</v>
      </c>
      <c r="H2100" s="17"/>
      <c r="I2100" s="18" t="n">
        <f aca="false">F2100*H2100</f>
        <v>0</v>
      </c>
      <c r="J2100" s="26"/>
    </row>
    <row r="2101" s="1" customFormat="true" ht="51.95" hidden="false" customHeight="true" outlineLevel="0" collapsed="false">
      <c r="B2101" s="13"/>
      <c r="C2101" s="14" t="s">
        <v>3937</v>
      </c>
      <c r="D2101" s="15"/>
      <c r="E2101" s="16"/>
      <c r="F2101" s="16"/>
      <c r="G2101" s="16"/>
      <c r="H2101" s="17"/>
      <c r="I2101" s="18"/>
      <c r="J2101" s="19"/>
    </row>
    <row r="2102" s="1" customFormat="true" ht="12.95" hidden="false" customHeight="true" outlineLevel="0" collapsed="false">
      <c r="B2102" s="23"/>
      <c r="C2102" s="23" t="s">
        <v>3938</v>
      </c>
      <c r="D2102" s="24" t="s">
        <v>3939</v>
      </c>
      <c r="E2102" s="25" t="n">
        <v>243</v>
      </c>
      <c r="F2102" s="25" t="n">
        <v>256</v>
      </c>
      <c r="G2102" s="25" t="n">
        <v>390</v>
      </c>
      <c r="H2102" s="17"/>
      <c r="I2102" s="18" t="n">
        <f aca="false">F2102*H2102</f>
        <v>0</v>
      </c>
      <c r="J2102" s="26"/>
    </row>
    <row r="2103" s="1" customFormat="true" ht="51.95" hidden="false" customHeight="true" outlineLevel="0" collapsed="false">
      <c r="B2103" s="13"/>
      <c r="C2103" s="14" t="s">
        <v>3940</v>
      </c>
      <c r="D2103" s="15"/>
      <c r="E2103" s="16"/>
      <c r="F2103" s="16"/>
      <c r="G2103" s="16"/>
      <c r="H2103" s="17"/>
      <c r="I2103" s="18"/>
      <c r="J2103" s="19"/>
    </row>
    <row r="2104" s="1" customFormat="true" ht="12.95" hidden="false" customHeight="true" outlineLevel="0" collapsed="false">
      <c r="B2104" s="23"/>
      <c r="C2104" s="23" t="s">
        <v>3941</v>
      </c>
      <c r="D2104" s="24" t="s">
        <v>3942</v>
      </c>
      <c r="E2104" s="25" t="n">
        <v>26</v>
      </c>
      <c r="F2104" s="25" t="n">
        <v>28</v>
      </c>
      <c r="G2104" s="25" t="n">
        <v>50</v>
      </c>
      <c r="H2104" s="17"/>
      <c r="I2104" s="18" t="n">
        <f aca="false">F2104*H2104</f>
        <v>0</v>
      </c>
      <c r="J2104" s="26"/>
    </row>
    <row r="2105" s="1" customFormat="true" ht="21" hidden="false" customHeight="true" outlineLevel="0" collapsed="false">
      <c r="B2105" s="13"/>
      <c r="C2105" s="14" t="s">
        <v>3943</v>
      </c>
      <c r="D2105" s="15"/>
      <c r="E2105" s="16"/>
      <c r="F2105" s="16"/>
      <c r="G2105" s="16"/>
      <c r="H2105" s="17"/>
      <c r="I2105" s="18"/>
      <c r="J2105" s="19"/>
    </row>
    <row r="2106" s="1" customFormat="true" ht="12.95" hidden="false" customHeight="true" outlineLevel="0" collapsed="false">
      <c r="B2106" s="23"/>
      <c r="C2106" s="23" t="s">
        <v>3944</v>
      </c>
      <c r="D2106" s="24" t="s">
        <v>3945</v>
      </c>
      <c r="E2106" s="25" t="n">
        <v>912</v>
      </c>
      <c r="F2106" s="25" t="n">
        <v>958</v>
      </c>
      <c r="G2106" s="27" t="n">
        <v>1490</v>
      </c>
      <c r="H2106" s="17"/>
      <c r="I2106" s="18" t="n">
        <f aca="false">F2106*H2106</f>
        <v>0</v>
      </c>
      <c r="J2106" s="26"/>
    </row>
    <row r="2107" s="1" customFormat="true" ht="21" hidden="false" customHeight="true" outlineLevel="0" collapsed="false">
      <c r="B2107" s="13"/>
      <c r="C2107" s="14" t="s">
        <v>3946</v>
      </c>
      <c r="D2107" s="15"/>
      <c r="E2107" s="16"/>
      <c r="F2107" s="16"/>
      <c r="G2107" s="16"/>
      <c r="H2107" s="17"/>
      <c r="I2107" s="18"/>
      <c r="J2107" s="19"/>
    </row>
    <row r="2108" s="1" customFormat="true" ht="12.95" hidden="false" customHeight="true" outlineLevel="0" collapsed="false">
      <c r="B2108" s="23"/>
      <c r="C2108" s="23" t="s">
        <v>3947</v>
      </c>
      <c r="D2108" s="24" t="s">
        <v>3948</v>
      </c>
      <c r="E2108" s="25" t="n">
        <v>117</v>
      </c>
      <c r="F2108" s="25" t="n">
        <v>123</v>
      </c>
      <c r="G2108" s="25" t="n">
        <v>220</v>
      </c>
      <c r="H2108" s="17"/>
      <c r="I2108" s="18" t="n">
        <f aca="false">F2108*H2108</f>
        <v>0</v>
      </c>
      <c r="J2108" s="26"/>
    </row>
    <row r="2109" s="1" customFormat="true" ht="12.95" hidden="false" customHeight="true" outlineLevel="0" collapsed="false">
      <c r="B2109" s="23"/>
      <c r="C2109" s="23" t="s">
        <v>3949</v>
      </c>
      <c r="D2109" s="24" t="s">
        <v>3950</v>
      </c>
      <c r="E2109" s="25" t="n">
        <v>117</v>
      </c>
      <c r="F2109" s="25" t="n">
        <v>123</v>
      </c>
      <c r="G2109" s="25" t="n">
        <v>220</v>
      </c>
      <c r="H2109" s="17"/>
      <c r="I2109" s="18" t="n">
        <f aca="false">F2109*H2109</f>
        <v>0</v>
      </c>
      <c r="J2109" s="26"/>
    </row>
    <row r="2110" s="1" customFormat="true" ht="21" hidden="false" customHeight="true" outlineLevel="0" collapsed="false">
      <c r="B2110" s="20"/>
      <c r="C2110" s="21" t="s">
        <v>3951</v>
      </c>
      <c r="D2110" s="15"/>
      <c r="E2110" s="22"/>
      <c r="F2110" s="22"/>
      <c r="G2110" s="22"/>
      <c r="H2110" s="17"/>
      <c r="I2110" s="18"/>
      <c r="J2110" s="19"/>
    </row>
    <row r="2111" s="1" customFormat="true" ht="12.95" hidden="false" customHeight="true" outlineLevel="0" collapsed="false">
      <c r="B2111" s="23"/>
      <c r="C2111" s="23" t="s">
        <v>3952</v>
      </c>
      <c r="D2111" s="24" t="s">
        <v>3953</v>
      </c>
      <c r="E2111" s="25" t="n">
        <v>193</v>
      </c>
      <c r="F2111" s="25" t="n">
        <v>197</v>
      </c>
      <c r="G2111" s="25" t="n">
        <v>540</v>
      </c>
      <c r="H2111" s="17"/>
      <c r="I2111" s="18" t="n">
        <f aca="false">F2111*H2111</f>
        <v>0</v>
      </c>
      <c r="J2111" s="26"/>
    </row>
    <row r="2112" s="1" customFormat="true" ht="12.95" hidden="false" customHeight="true" outlineLevel="0" collapsed="false">
      <c r="B2112" s="23"/>
      <c r="C2112" s="23" t="s">
        <v>3954</v>
      </c>
      <c r="D2112" s="24" t="s">
        <v>3955</v>
      </c>
      <c r="E2112" s="25" t="n">
        <v>211</v>
      </c>
      <c r="F2112" s="25" t="n">
        <v>216</v>
      </c>
      <c r="G2112" s="25" t="n">
        <v>550</v>
      </c>
      <c r="H2112" s="17"/>
      <c r="I2112" s="18" t="n">
        <f aca="false">F2112*H2112</f>
        <v>0</v>
      </c>
      <c r="J2112" s="26"/>
    </row>
    <row r="2113" s="1" customFormat="true" ht="12.95" hidden="false" customHeight="true" outlineLevel="0" collapsed="false">
      <c r="B2113" s="23"/>
      <c r="C2113" s="23" t="s">
        <v>3956</v>
      </c>
      <c r="D2113" s="24" t="s">
        <v>3957</v>
      </c>
      <c r="E2113" s="25" t="n">
        <v>193</v>
      </c>
      <c r="F2113" s="25" t="n">
        <v>197</v>
      </c>
      <c r="G2113" s="25" t="n">
        <v>540</v>
      </c>
      <c r="H2113" s="17"/>
      <c r="I2113" s="18" t="n">
        <f aca="false">F2113*H2113</f>
        <v>0</v>
      </c>
      <c r="J2113" s="26"/>
    </row>
    <row r="2114" s="1" customFormat="true" ht="12.95" hidden="false" customHeight="true" outlineLevel="0" collapsed="false">
      <c r="B2114" s="23"/>
      <c r="C2114" s="23" t="s">
        <v>3958</v>
      </c>
      <c r="D2114" s="24" t="s">
        <v>3959</v>
      </c>
      <c r="E2114" s="25" t="n">
        <v>225</v>
      </c>
      <c r="F2114" s="25" t="n">
        <v>237</v>
      </c>
      <c r="G2114" s="25" t="n">
        <v>450</v>
      </c>
      <c r="H2114" s="17"/>
      <c r="I2114" s="18" t="n">
        <f aca="false">F2114*H2114</f>
        <v>0</v>
      </c>
      <c r="J2114" s="26"/>
    </row>
    <row r="2115" s="1" customFormat="true" ht="12.95" hidden="false" customHeight="true" outlineLevel="0" collapsed="false">
      <c r="B2115" s="23"/>
      <c r="C2115" s="23" t="s">
        <v>3960</v>
      </c>
      <c r="D2115" s="24" t="s">
        <v>3961</v>
      </c>
      <c r="E2115" s="25" t="n">
        <v>10</v>
      </c>
      <c r="F2115" s="25" t="n">
        <v>11</v>
      </c>
      <c r="G2115" s="25" t="n">
        <v>20</v>
      </c>
      <c r="H2115" s="17"/>
      <c r="I2115" s="18" t="n">
        <f aca="false">F2115*H2115</f>
        <v>0</v>
      </c>
      <c r="J2115" s="26"/>
    </row>
    <row r="2116" s="1" customFormat="true" ht="12.95" hidden="false" customHeight="true" outlineLevel="0" collapsed="false">
      <c r="B2116" s="23"/>
      <c r="C2116" s="23" t="s">
        <v>3962</v>
      </c>
      <c r="D2116" s="24" t="s">
        <v>3963</v>
      </c>
      <c r="E2116" s="25" t="n">
        <v>295</v>
      </c>
      <c r="F2116" s="25" t="n">
        <v>310</v>
      </c>
      <c r="G2116" s="25" t="n">
        <v>530</v>
      </c>
      <c r="H2116" s="17"/>
      <c r="I2116" s="18" t="n">
        <f aca="false">F2116*H2116</f>
        <v>0</v>
      </c>
      <c r="J2116" s="26"/>
    </row>
    <row r="2117" s="1" customFormat="true" ht="21" hidden="false" customHeight="true" outlineLevel="0" collapsed="false">
      <c r="B2117" s="20"/>
      <c r="C2117" s="21" t="s">
        <v>3964</v>
      </c>
      <c r="D2117" s="15"/>
      <c r="E2117" s="22"/>
      <c r="F2117" s="22"/>
      <c r="G2117" s="22"/>
      <c r="H2117" s="17"/>
      <c r="I2117" s="18"/>
      <c r="J2117" s="19"/>
    </row>
    <row r="2118" s="1" customFormat="true" ht="12.95" hidden="false" customHeight="true" outlineLevel="0" collapsed="false">
      <c r="B2118" s="23"/>
      <c r="C2118" s="23" t="s">
        <v>3965</v>
      </c>
      <c r="D2118" s="24" t="s">
        <v>3966</v>
      </c>
      <c r="E2118" s="27" t="n">
        <v>4025</v>
      </c>
      <c r="F2118" s="27" t="n">
        <v>4146</v>
      </c>
      <c r="G2118" s="27" t="n">
        <v>5500</v>
      </c>
      <c r="H2118" s="17"/>
      <c r="I2118" s="18" t="n">
        <f aca="false">F2118*H2118</f>
        <v>0</v>
      </c>
      <c r="J2118" s="26"/>
    </row>
    <row r="2119" s="1" customFormat="true" ht="12.95" hidden="false" customHeight="true" outlineLevel="0" collapsed="false">
      <c r="B2119" s="23"/>
      <c r="C2119" s="23" t="s">
        <v>3967</v>
      </c>
      <c r="D2119" s="24" t="s">
        <v>3968</v>
      </c>
      <c r="E2119" s="25" t="n">
        <v>32</v>
      </c>
      <c r="F2119" s="25" t="n">
        <v>34</v>
      </c>
      <c r="G2119" s="25" t="n">
        <v>50</v>
      </c>
      <c r="H2119" s="17"/>
      <c r="I2119" s="18" t="n">
        <f aca="false">F2119*H2119</f>
        <v>0</v>
      </c>
      <c r="J2119" s="26"/>
    </row>
    <row r="2120" s="1" customFormat="true" ht="12.95" hidden="false" customHeight="true" outlineLevel="0" collapsed="false">
      <c r="B2120" s="23"/>
      <c r="C2120" s="23" t="s">
        <v>3969</v>
      </c>
      <c r="D2120" s="24" t="s">
        <v>3970</v>
      </c>
      <c r="E2120" s="27" t="n">
        <v>2591</v>
      </c>
      <c r="F2120" s="27" t="n">
        <v>2721</v>
      </c>
      <c r="G2120" s="27" t="n">
        <v>3990</v>
      </c>
      <c r="H2120" s="17"/>
      <c r="I2120" s="18" t="n">
        <f aca="false">F2120*H2120</f>
        <v>0</v>
      </c>
      <c r="J2120" s="26"/>
    </row>
    <row r="2121" s="1" customFormat="true" ht="12.95" hidden="false" customHeight="true" outlineLevel="0" collapsed="false">
      <c r="B2121" s="23"/>
      <c r="C2121" s="23" t="s">
        <v>3971</v>
      </c>
      <c r="D2121" s="24" t="s">
        <v>3972</v>
      </c>
      <c r="E2121" s="25" t="n">
        <v>240</v>
      </c>
      <c r="F2121" s="25" t="n">
        <v>252</v>
      </c>
      <c r="G2121" s="25" t="n">
        <v>400</v>
      </c>
      <c r="H2121" s="17"/>
      <c r="I2121" s="18" t="n">
        <f aca="false">F2121*H2121</f>
        <v>0</v>
      </c>
      <c r="J2121" s="26"/>
    </row>
    <row r="2122" s="1" customFormat="true" ht="12.95" hidden="false" customHeight="true" outlineLevel="0" collapsed="false">
      <c r="B2122" s="23"/>
      <c r="C2122" s="23" t="s">
        <v>3973</v>
      </c>
      <c r="D2122" s="24" t="s">
        <v>3974</v>
      </c>
      <c r="E2122" s="25" t="n">
        <v>390</v>
      </c>
      <c r="F2122" s="25" t="n">
        <v>410</v>
      </c>
      <c r="G2122" s="25" t="n">
        <v>550</v>
      </c>
      <c r="H2122" s="17"/>
      <c r="I2122" s="18" t="n">
        <f aca="false">F2122*H2122</f>
        <v>0</v>
      </c>
      <c r="J2122" s="26"/>
    </row>
    <row r="2123" s="1" customFormat="true" ht="12.95" hidden="false" customHeight="true" outlineLevel="0" collapsed="false">
      <c r="B2123" s="23"/>
      <c r="C2123" s="23" t="s">
        <v>3975</v>
      </c>
      <c r="D2123" s="24" t="s">
        <v>3976</v>
      </c>
      <c r="E2123" s="25" t="n">
        <v>351</v>
      </c>
      <c r="F2123" s="25" t="n">
        <v>359</v>
      </c>
      <c r="G2123" s="25" t="n">
        <v>870</v>
      </c>
      <c r="H2123" s="17"/>
      <c r="I2123" s="18" t="n">
        <f aca="false">F2123*H2123</f>
        <v>0</v>
      </c>
      <c r="J2123" s="26"/>
    </row>
    <row r="2124" s="1" customFormat="true" ht="12.95" hidden="false" customHeight="true" outlineLevel="0" collapsed="false">
      <c r="B2124" s="23"/>
      <c r="C2124" s="23" t="s">
        <v>3977</v>
      </c>
      <c r="D2124" s="24" t="s">
        <v>3978</v>
      </c>
      <c r="E2124" s="25" t="n">
        <v>180</v>
      </c>
      <c r="F2124" s="25" t="n">
        <v>189</v>
      </c>
      <c r="G2124" s="25" t="n">
        <v>350</v>
      </c>
      <c r="H2124" s="17"/>
      <c r="I2124" s="18" t="n">
        <f aca="false">F2124*H2124</f>
        <v>0</v>
      </c>
      <c r="J2124" s="26"/>
    </row>
    <row r="2125" s="1" customFormat="true" ht="12.95" hidden="false" customHeight="true" outlineLevel="0" collapsed="false">
      <c r="B2125" s="23"/>
      <c r="C2125" s="23" t="s">
        <v>3979</v>
      </c>
      <c r="D2125" s="24" t="s">
        <v>3980</v>
      </c>
      <c r="E2125" s="27" t="n">
        <v>1012</v>
      </c>
      <c r="F2125" s="27" t="n">
        <v>1063</v>
      </c>
      <c r="G2125" s="27" t="n">
        <v>1540</v>
      </c>
      <c r="H2125" s="17"/>
      <c r="I2125" s="18" t="n">
        <f aca="false">F2125*H2125</f>
        <v>0</v>
      </c>
      <c r="J2125" s="26"/>
    </row>
    <row r="2126" s="1" customFormat="true" ht="12.95" hidden="false" customHeight="true" outlineLevel="0" collapsed="false">
      <c r="B2126" s="23"/>
      <c r="C2126" s="23" t="s">
        <v>3981</v>
      </c>
      <c r="D2126" s="24" t="s">
        <v>3982</v>
      </c>
      <c r="E2126" s="25" t="n">
        <v>300</v>
      </c>
      <c r="F2126" s="25" t="n">
        <v>315</v>
      </c>
      <c r="G2126" s="25" t="n">
        <v>520</v>
      </c>
      <c r="H2126" s="17"/>
      <c r="I2126" s="18" t="n">
        <f aca="false">F2126*H2126</f>
        <v>0</v>
      </c>
      <c r="J2126" s="26"/>
    </row>
    <row r="2127" s="1" customFormat="true" ht="12.95" hidden="false" customHeight="true" outlineLevel="0" collapsed="false">
      <c r="B2127" s="23"/>
      <c r="C2127" s="23" t="s">
        <v>3983</v>
      </c>
      <c r="D2127" s="24" t="s">
        <v>3984</v>
      </c>
      <c r="E2127" s="25" t="n">
        <v>158</v>
      </c>
      <c r="F2127" s="25" t="n">
        <v>162</v>
      </c>
      <c r="G2127" s="25" t="n">
        <v>450</v>
      </c>
      <c r="H2127" s="17"/>
      <c r="I2127" s="18" t="n">
        <f aca="false">F2127*H2127</f>
        <v>0</v>
      </c>
      <c r="J2127" s="26"/>
    </row>
    <row r="2128" s="1" customFormat="true" ht="12.95" hidden="false" customHeight="true" outlineLevel="0" collapsed="false">
      <c r="B2128" s="23"/>
      <c r="C2128" s="23" t="s">
        <v>3985</v>
      </c>
      <c r="D2128" s="24" t="s">
        <v>3986</v>
      </c>
      <c r="E2128" s="25" t="n">
        <v>114</v>
      </c>
      <c r="F2128" s="25" t="n">
        <v>117</v>
      </c>
      <c r="G2128" s="25" t="n">
        <v>250</v>
      </c>
      <c r="H2128" s="17"/>
      <c r="I2128" s="18" t="n">
        <f aca="false">F2128*H2128</f>
        <v>0</v>
      </c>
      <c r="J2128" s="26"/>
    </row>
    <row r="2129" s="1" customFormat="true" ht="21" hidden="false" customHeight="true" outlineLevel="0" collapsed="false">
      <c r="B2129" s="13"/>
      <c r="C2129" s="14" t="s">
        <v>3987</v>
      </c>
      <c r="D2129" s="15"/>
      <c r="E2129" s="16"/>
      <c r="F2129" s="16"/>
      <c r="G2129" s="16"/>
      <c r="H2129" s="17"/>
      <c r="I2129" s="18"/>
      <c r="J2129" s="19"/>
    </row>
    <row r="2130" s="1" customFormat="true" ht="21" hidden="false" customHeight="true" outlineLevel="0" collapsed="false">
      <c r="B2130" s="20"/>
      <c r="C2130" s="21" t="s">
        <v>3988</v>
      </c>
      <c r="D2130" s="15"/>
      <c r="E2130" s="22"/>
      <c r="F2130" s="22"/>
      <c r="G2130" s="22"/>
      <c r="H2130" s="17"/>
      <c r="I2130" s="18"/>
      <c r="J2130" s="19"/>
    </row>
    <row r="2131" s="1" customFormat="true" ht="12.95" hidden="false" customHeight="true" outlineLevel="0" collapsed="false">
      <c r="B2131" s="23"/>
      <c r="C2131" s="23" t="s">
        <v>3989</v>
      </c>
      <c r="D2131" s="24" t="s">
        <v>3990</v>
      </c>
      <c r="E2131" s="25" t="n">
        <v>4</v>
      </c>
      <c r="F2131" s="25" t="n">
        <v>5</v>
      </c>
      <c r="G2131" s="25" t="n">
        <v>10</v>
      </c>
      <c r="H2131" s="17"/>
      <c r="I2131" s="18" t="n">
        <f aca="false">F2131*H2131</f>
        <v>0</v>
      </c>
      <c r="J2131" s="26"/>
    </row>
    <row r="2132" s="1" customFormat="true" ht="12.95" hidden="false" customHeight="true" outlineLevel="0" collapsed="false">
      <c r="B2132" s="23"/>
      <c r="C2132" s="23" t="s">
        <v>3991</v>
      </c>
      <c r="D2132" s="24" t="s">
        <v>3992</v>
      </c>
      <c r="E2132" s="25" t="n">
        <v>28</v>
      </c>
      <c r="F2132" s="25" t="n">
        <v>28</v>
      </c>
      <c r="G2132" s="25" t="n">
        <v>30</v>
      </c>
      <c r="H2132" s="17"/>
      <c r="I2132" s="18" t="n">
        <f aca="false">F2132*H2132</f>
        <v>0</v>
      </c>
      <c r="J2132" s="26"/>
    </row>
    <row r="2133" s="1" customFormat="true" ht="21" hidden="false" customHeight="true" outlineLevel="0" collapsed="false">
      <c r="B2133" s="13"/>
      <c r="C2133" s="14" t="s">
        <v>3993</v>
      </c>
      <c r="D2133" s="15"/>
      <c r="E2133" s="16"/>
      <c r="F2133" s="16"/>
      <c r="G2133" s="16"/>
      <c r="H2133" s="17"/>
      <c r="I2133" s="18"/>
      <c r="J2133" s="19"/>
    </row>
    <row r="2134" s="1" customFormat="true" ht="21" hidden="false" customHeight="true" outlineLevel="0" collapsed="false">
      <c r="B2134" s="20"/>
      <c r="C2134" s="21" t="s">
        <v>3994</v>
      </c>
      <c r="D2134" s="15"/>
      <c r="E2134" s="22"/>
      <c r="F2134" s="22"/>
      <c r="G2134" s="22"/>
      <c r="H2134" s="17"/>
      <c r="I2134" s="18"/>
      <c r="J2134" s="19"/>
    </row>
    <row r="2135" s="1" customFormat="true" ht="21" hidden="false" customHeight="true" outlineLevel="0" collapsed="false">
      <c r="B2135" s="20"/>
      <c r="C2135" s="21" t="s">
        <v>3995</v>
      </c>
      <c r="D2135" s="15"/>
      <c r="E2135" s="22"/>
      <c r="F2135" s="22"/>
      <c r="G2135" s="22"/>
      <c r="H2135" s="17"/>
      <c r="I2135" s="18"/>
      <c r="J2135" s="19"/>
    </row>
    <row r="2136" s="1" customFormat="true" ht="12.95" hidden="false" customHeight="true" outlineLevel="0" collapsed="false">
      <c r="B2136" s="23"/>
      <c r="C2136" s="23" t="s">
        <v>3996</v>
      </c>
      <c r="D2136" s="24" t="s">
        <v>3997</v>
      </c>
      <c r="E2136" s="25" t="n">
        <v>28</v>
      </c>
      <c r="F2136" s="25" t="n">
        <v>28</v>
      </c>
      <c r="G2136" s="25" t="n">
        <v>70</v>
      </c>
      <c r="H2136" s="17"/>
      <c r="I2136" s="18" t="n">
        <f aca="false">F2136*H2136</f>
        <v>0</v>
      </c>
      <c r="J2136" s="26"/>
    </row>
    <row r="2137" s="1" customFormat="true" ht="12.95" hidden="false" customHeight="true" outlineLevel="0" collapsed="false">
      <c r="B2137" s="23"/>
      <c r="C2137" s="23" t="s">
        <v>3998</v>
      </c>
      <c r="D2137" s="24" t="s">
        <v>3999</v>
      </c>
      <c r="E2137" s="25" t="n">
        <v>26</v>
      </c>
      <c r="F2137" s="25" t="n">
        <v>26</v>
      </c>
      <c r="G2137" s="25" t="n">
        <v>70</v>
      </c>
      <c r="H2137" s="17"/>
      <c r="I2137" s="18" t="n">
        <f aca="false">F2137*H2137</f>
        <v>0</v>
      </c>
      <c r="J2137" s="26"/>
    </row>
    <row r="2138" s="1" customFormat="true" ht="12.95" hidden="false" customHeight="true" outlineLevel="0" collapsed="false">
      <c r="B2138" s="23"/>
      <c r="C2138" s="23" t="s">
        <v>4000</v>
      </c>
      <c r="D2138" s="24" t="s">
        <v>4001</v>
      </c>
      <c r="E2138" s="25" t="n">
        <v>32</v>
      </c>
      <c r="F2138" s="25" t="n">
        <v>32</v>
      </c>
      <c r="G2138" s="25" t="n">
        <v>80</v>
      </c>
      <c r="H2138" s="17"/>
      <c r="I2138" s="18" t="n">
        <f aca="false">F2138*H2138</f>
        <v>0</v>
      </c>
      <c r="J2138" s="26"/>
    </row>
    <row r="2139" s="1" customFormat="true" ht="12.95" hidden="false" customHeight="true" outlineLevel="0" collapsed="false">
      <c r="B2139" s="23"/>
      <c r="C2139" s="23" t="s">
        <v>4002</v>
      </c>
      <c r="D2139" s="24" t="s">
        <v>4003</v>
      </c>
      <c r="E2139" s="25" t="n">
        <v>50</v>
      </c>
      <c r="F2139" s="25" t="n">
        <v>51</v>
      </c>
      <c r="G2139" s="25" t="n">
        <v>70</v>
      </c>
      <c r="H2139" s="17"/>
      <c r="I2139" s="18" t="n">
        <f aca="false">F2139*H2139</f>
        <v>0</v>
      </c>
      <c r="J2139" s="26"/>
    </row>
    <row r="2140" s="1" customFormat="true" ht="12.95" hidden="false" customHeight="true" outlineLevel="0" collapsed="false">
      <c r="B2140" s="23"/>
      <c r="C2140" s="23" t="s">
        <v>4004</v>
      </c>
      <c r="D2140" s="24" t="s">
        <v>4005</v>
      </c>
      <c r="E2140" s="25" t="n">
        <v>50</v>
      </c>
      <c r="F2140" s="25" t="n">
        <v>51</v>
      </c>
      <c r="G2140" s="25" t="n">
        <v>70</v>
      </c>
      <c r="H2140" s="17"/>
      <c r="I2140" s="18" t="n">
        <f aca="false">F2140*H2140</f>
        <v>0</v>
      </c>
      <c r="J2140" s="26"/>
    </row>
    <row r="2141" s="1" customFormat="true" ht="12.95" hidden="false" customHeight="true" outlineLevel="0" collapsed="false">
      <c r="B2141" s="23"/>
      <c r="C2141" s="23" t="s">
        <v>4006</v>
      </c>
      <c r="D2141" s="24" t="s">
        <v>4007</v>
      </c>
      <c r="E2141" s="25" t="n">
        <v>150</v>
      </c>
      <c r="F2141" s="25" t="n">
        <v>150</v>
      </c>
      <c r="G2141" s="25" t="n">
        <v>280</v>
      </c>
      <c r="H2141" s="17"/>
      <c r="I2141" s="18" t="n">
        <f aca="false">F2141*H2141</f>
        <v>0</v>
      </c>
      <c r="J2141" s="26"/>
    </row>
    <row r="2142" s="1" customFormat="true" ht="12.95" hidden="false" customHeight="true" outlineLevel="0" collapsed="false">
      <c r="B2142" s="23"/>
      <c r="C2142" s="23" t="s">
        <v>4008</v>
      </c>
      <c r="D2142" s="24" t="s">
        <v>4009</v>
      </c>
      <c r="E2142" s="25" t="n">
        <v>150</v>
      </c>
      <c r="F2142" s="25" t="n">
        <v>150</v>
      </c>
      <c r="G2142" s="25" t="n">
        <v>280</v>
      </c>
      <c r="H2142" s="17"/>
      <c r="I2142" s="18" t="n">
        <f aca="false">F2142*H2142</f>
        <v>0</v>
      </c>
      <c r="J2142" s="26"/>
    </row>
    <row r="2143" s="1" customFormat="true" ht="12.95" hidden="false" customHeight="true" outlineLevel="0" collapsed="false">
      <c r="B2143" s="23"/>
      <c r="C2143" s="23" t="s">
        <v>4010</v>
      </c>
      <c r="D2143" s="24" t="s">
        <v>4011</v>
      </c>
      <c r="E2143" s="25" t="n">
        <v>150</v>
      </c>
      <c r="F2143" s="25" t="n">
        <v>150</v>
      </c>
      <c r="G2143" s="25" t="n">
        <v>280</v>
      </c>
      <c r="H2143" s="17"/>
      <c r="I2143" s="18" t="n">
        <f aca="false">F2143*H2143</f>
        <v>0</v>
      </c>
      <c r="J2143" s="26"/>
    </row>
    <row r="2144" s="1" customFormat="true" ht="51.95" hidden="false" customHeight="true" outlineLevel="0" collapsed="false">
      <c r="B2144" s="20"/>
      <c r="C2144" s="21" t="s">
        <v>4012</v>
      </c>
      <c r="D2144" s="15"/>
      <c r="E2144" s="22"/>
      <c r="F2144" s="22"/>
      <c r="G2144" s="22"/>
      <c r="H2144" s="17"/>
      <c r="I2144" s="18"/>
      <c r="J2144" s="19"/>
    </row>
    <row r="2145" s="1" customFormat="true" ht="21" hidden="false" customHeight="true" outlineLevel="0" collapsed="false">
      <c r="B2145" s="20"/>
      <c r="C2145" s="21" t="s">
        <v>4013</v>
      </c>
      <c r="D2145" s="15"/>
      <c r="E2145" s="22"/>
      <c r="F2145" s="22"/>
      <c r="G2145" s="22"/>
      <c r="H2145" s="17"/>
      <c r="I2145" s="18"/>
      <c r="J2145" s="19"/>
    </row>
    <row r="2146" s="1" customFormat="true" ht="12.95" hidden="false" customHeight="true" outlineLevel="0" collapsed="false">
      <c r="B2146" s="23"/>
      <c r="C2146" s="23" t="s">
        <v>4014</v>
      </c>
      <c r="D2146" s="24" t="s">
        <v>4015</v>
      </c>
      <c r="E2146" s="25" t="n">
        <v>77</v>
      </c>
      <c r="F2146" s="25" t="n">
        <v>79</v>
      </c>
      <c r="G2146" s="25" t="n">
        <v>110</v>
      </c>
      <c r="H2146" s="17"/>
      <c r="I2146" s="18" t="n">
        <f aca="false">F2146*H2146</f>
        <v>0</v>
      </c>
      <c r="J2146" s="26"/>
    </row>
    <row r="2147" s="1" customFormat="true" ht="51.95" hidden="false" customHeight="true" outlineLevel="0" collapsed="false">
      <c r="B2147" s="20"/>
      <c r="C2147" s="21" t="s">
        <v>4016</v>
      </c>
      <c r="D2147" s="15"/>
      <c r="E2147" s="22"/>
      <c r="F2147" s="22"/>
      <c r="G2147" s="22"/>
      <c r="H2147" s="17"/>
      <c r="I2147" s="18"/>
      <c r="J2147" s="19"/>
    </row>
    <row r="2148" s="1" customFormat="true" ht="12.95" hidden="false" customHeight="true" outlineLevel="0" collapsed="false">
      <c r="B2148" s="23"/>
      <c r="C2148" s="23" t="s">
        <v>4017</v>
      </c>
      <c r="D2148" s="24" t="s">
        <v>4018</v>
      </c>
      <c r="E2148" s="25" t="n">
        <v>60</v>
      </c>
      <c r="F2148" s="25" t="n">
        <v>63</v>
      </c>
      <c r="G2148" s="25" t="n">
        <v>100</v>
      </c>
      <c r="H2148" s="17"/>
      <c r="I2148" s="18" t="n">
        <f aca="false">F2148*H2148</f>
        <v>0</v>
      </c>
      <c r="J2148" s="26"/>
    </row>
    <row r="2149" s="1" customFormat="true" ht="51.95" hidden="false" customHeight="true" outlineLevel="0" collapsed="false">
      <c r="B2149" s="20"/>
      <c r="C2149" s="21" t="s">
        <v>4019</v>
      </c>
      <c r="D2149" s="15"/>
      <c r="E2149" s="22"/>
      <c r="F2149" s="22"/>
      <c r="G2149" s="22"/>
      <c r="H2149" s="17"/>
      <c r="I2149" s="18"/>
      <c r="J2149" s="19"/>
    </row>
    <row r="2150" s="1" customFormat="true" ht="12.95" hidden="false" customHeight="true" outlineLevel="0" collapsed="false">
      <c r="B2150" s="23"/>
      <c r="C2150" s="23" t="s">
        <v>4020</v>
      </c>
      <c r="D2150" s="24" t="s">
        <v>4021</v>
      </c>
      <c r="E2150" s="25" t="n">
        <v>67</v>
      </c>
      <c r="F2150" s="25" t="n">
        <v>71</v>
      </c>
      <c r="G2150" s="25" t="n">
        <v>100</v>
      </c>
      <c r="H2150" s="17"/>
      <c r="I2150" s="18" t="n">
        <f aca="false">F2150*H2150</f>
        <v>0</v>
      </c>
      <c r="J2150" s="26"/>
    </row>
    <row r="2151" s="1" customFormat="true" ht="12.95" hidden="false" customHeight="true" outlineLevel="0" collapsed="false">
      <c r="B2151" s="23"/>
      <c r="C2151" s="23" t="s">
        <v>4022</v>
      </c>
      <c r="D2151" s="24" t="s">
        <v>4023</v>
      </c>
      <c r="E2151" s="25" t="n">
        <v>67</v>
      </c>
      <c r="F2151" s="25" t="n">
        <v>71</v>
      </c>
      <c r="G2151" s="25" t="n">
        <v>100</v>
      </c>
      <c r="H2151" s="17"/>
      <c r="I2151" s="18" t="n">
        <f aca="false">F2151*H2151</f>
        <v>0</v>
      </c>
      <c r="J2151" s="26"/>
    </row>
    <row r="2152" s="1" customFormat="true" ht="51.95" hidden="false" customHeight="true" outlineLevel="0" collapsed="false">
      <c r="B2152" s="20"/>
      <c r="C2152" s="21" t="s">
        <v>4024</v>
      </c>
      <c r="D2152" s="15"/>
      <c r="E2152" s="22"/>
      <c r="F2152" s="22"/>
      <c r="G2152" s="22"/>
      <c r="H2152" s="17"/>
      <c r="I2152" s="18"/>
      <c r="J2152" s="19"/>
    </row>
    <row r="2153" s="1" customFormat="true" ht="12.95" hidden="false" customHeight="true" outlineLevel="0" collapsed="false">
      <c r="B2153" s="23"/>
      <c r="C2153" s="23" t="s">
        <v>4025</v>
      </c>
      <c r="D2153" s="24" t="s">
        <v>4026</v>
      </c>
      <c r="E2153" s="25" t="n">
        <v>129</v>
      </c>
      <c r="F2153" s="25" t="n">
        <v>132</v>
      </c>
      <c r="G2153" s="25" t="n">
        <v>200</v>
      </c>
      <c r="H2153" s="17"/>
      <c r="I2153" s="18" t="n">
        <f aca="false">F2153*H2153</f>
        <v>0</v>
      </c>
      <c r="J2153" s="26"/>
    </row>
    <row r="2154" s="1" customFormat="true" ht="12.95" hidden="false" customHeight="true" outlineLevel="0" collapsed="false">
      <c r="B2154" s="23"/>
      <c r="C2154" s="23" t="s">
        <v>4027</v>
      </c>
      <c r="D2154" s="24" t="s">
        <v>4028</v>
      </c>
      <c r="E2154" s="25" t="n">
        <v>129</v>
      </c>
      <c r="F2154" s="25" t="n">
        <v>132</v>
      </c>
      <c r="G2154" s="25" t="n">
        <v>200</v>
      </c>
      <c r="H2154" s="17"/>
      <c r="I2154" s="18" t="n">
        <f aca="false">F2154*H2154</f>
        <v>0</v>
      </c>
      <c r="J2154" s="26"/>
    </row>
    <row r="2155" s="1" customFormat="true" ht="12.95" hidden="false" customHeight="true" outlineLevel="0" collapsed="false">
      <c r="B2155" s="23"/>
      <c r="C2155" s="23" t="s">
        <v>4029</v>
      </c>
      <c r="D2155" s="24" t="s">
        <v>4030</v>
      </c>
      <c r="E2155" s="25" t="n">
        <v>129</v>
      </c>
      <c r="F2155" s="25" t="n">
        <v>132</v>
      </c>
      <c r="G2155" s="25" t="n">
        <v>200</v>
      </c>
      <c r="H2155" s="17"/>
      <c r="I2155" s="18" t="n">
        <f aca="false">F2155*H2155</f>
        <v>0</v>
      </c>
      <c r="J2155" s="26"/>
    </row>
    <row r="2156" s="1" customFormat="true" ht="12.95" hidden="false" customHeight="true" outlineLevel="0" collapsed="false">
      <c r="B2156" s="23"/>
      <c r="C2156" s="23" t="s">
        <v>4031</v>
      </c>
      <c r="D2156" s="24" t="s">
        <v>4032</v>
      </c>
      <c r="E2156" s="25" t="n">
        <v>129</v>
      </c>
      <c r="F2156" s="25" t="n">
        <v>132</v>
      </c>
      <c r="G2156" s="25" t="n">
        <v>200</v>
      </c>
      <c r="H2156" s="17"/>
      <c r="I2156" s="18" t="n">
        <f aca="false">F2156*H2156</f>
        <v>0</v>
      </c>
      <c r="J2156" s="26"/>
    </row>
    <row r="2157" s="1" customFormat="true" ht="12.95" hidden="false" customHeight="true" outlineLevel="0" collapsed="false">
      <c r="B2157" s="23"/>
      <c r="C2157" s="23" t="s">
        <v>4033</v>
      </c>
      <c r="D2157" s="24" t="s">
        <v>4034</v>
      </c>
      <c r="E2157" s="25" t="n">
        <v>129</v>
      </c>
      <c r="F2157" s="25" t="n">
        <v>132</v>
      </c>
      <c r="G2157" s="25" t="n">
        <v>200</v>
      </c>
      <c r="H2157" s="17"/>
      <c r="I2157" s="18" t="n">
        <f aca="false">F2157*H2157</f>
        <v>0</v>
      </c>
      <c r="J2157" s="26"/>
    </row>
    <row r="2158" s="1" customFormat="true" ht="21" hidden="false" customHeight="true" outlineLevel="0" collapsed="false">
      <c r="B2158" s="20"/>
      <c r="C2158" s="21" t="s">
        <v>4035</v>
      </c>
      <c r="D2158" s="15"/>
      <c r="E2158" s="22"/>
      <c r="F2158" s="22"/>
      <c r="G2158" s="22"/>
      <c r="H2158" s="17"/>
      <c r="I2158" s="18"/>
      <c r="J2158" s="19"/>
    </row>
    <row r="2159" s="1" customFormat="true" ht="12.95" hidden="false" customHeight="true" outlineLevel="0" collapsed="false">
      <c r="B2159" s="23"/>
      <c r="C2159" s="23" t="s">
        <v>4036</v>
      </c>
      <c r="D2159" s="24" t="s">
        <v>4037</v>
      </c>
      <c r="E2159" s="25" t="n">
        <v>158</v>
      </c>
      <c r="F2159" s="25" t="n">
        <v>162</v>
      </c>
      <c r="G2159" s="25" t="n">
        <v>220</v>
      </c>
      <c r="H2159" s="17"/>
      <c r="I2159" s="18" t="n">
        <f aca="false">F2159*H2159</f>
        <v>0</v>
      </c>
      <c r="J2159" s="26"/>
    </row>
    <row r="2160" s="1" customFormat="true" ht="12.95" hidden="false" customHeight="true" outlineLevel="0" collapsed="false">
      <c r="B2160" s="23"/>
      <c r="C2160" s="23" t="s">
        <v>4038</v>
      </c>
      <c r="D2160" s="24" t="s">
        <v>4039</v>
      </c>
      <c r="E2160" s="25" t="n">
        <v>158</v>
      </c>
      <c r="F2160" s="25" t="n">
        <v>162</v>
      </c>
      <c r="G2160" s="25" t="n">
        <v>220</v>
      </c>
      <c r="H2160" s="17"/>
      <c r="I2160" s="18" t="n">
        <f aca="false">F2160*H2160</f>
        <v>0</v>
      </c>
      <c r="J2160" s="26"/>
    </row>
    <row r="2161" s="1" customFormat="true" ht="12.95" hidden="false" customHeight="true" outlineLevel="0" collapsed="false">
      <c r="B2161" s="23"/>
      <c r="C2161" s="23" t="s">
        <v>4040</v>
      </c>
      <c r="D2161" s="24" t="s">
        <v>4041</v>
      </c>
      <c r="E2161" s="25" t="n">
        <v>158</v>
      </c>
      <c r="F2161" s="25" t="n">
        <v>162</v>
      </c>
      <c r="G2161" s="25" t="n">
        <v>220</v>
      </c>
      <c r="H2161" s="17"/>
      <c r="I2161" s="18" t="n">
        <f aca="false">F2161*H2161</f>
        <v>0</v>
      </c>
      <c r="J2161" s="26"/>
    </row>
    <row r="2162" s="1" customFormat="true" ht="51.95" hidden="false" customHeight="true" outlineLevel="0" collapsed="false">
      <c r="B2162" s="20"/>
      <c r="C2162" s="21" t="s">
        <v>4042</v>
      </c>
      <c r="D2162" s="15"/>
      <c r="E2162" s="22"/>
      <c r="F2162" s="22"/>
      <c r="G2162" s="22"/>
      <c r="H2162" s="17"/>
      <c r="I2162" s="18"/>
      <c r="J2162" s="19"/>
    </row>
    <row r="2163" s="1" customFormat="true" ht="12.95" hidden="false" customHeight="true" outlineLevel="0" collapsed="false">
      <c r="B2163" s="23"/>
      <c r="C2163" s="23" t="s">
        <v>4043</v>
      </c>
      <c r="D2163" s="24" t="s">
        <v>4044</v>
      </c>
      <c r="E2163" s="25" t="n">
        <v>60</v>
      </c>
      <c r="F2163" s="25" t="n">
        <v>63</v>
      </c>
      <c r="G2163" s="25" t="n">
        <v>100</v>
      </c>
      <c r="H2163" s="17"/>
      <c r="I2163" s="18" t="n">
        <f aca="false">F2163*H2163</f>
        <v>0</v>
      </c>
      <c r="J2163" s="26"/>
    </row>
    <row r="2164" s="1" customFormat="true" ht="51.95" hidden="false" customHeight="true" outlineLevel="0" collapsed="false">
      <c r="B2164" s="20"/>
      <c r="C2164" s="21" t="s">
        <v>4045</v>
      </c>
      <c r="D2164" s="15"/>
      <c r="E2164" s="22"/>
      <c r="F2164" s="22"/>
      <c r="G2164" s="22"/>
      <c r="H2164" s="17"/>
      <c r="I2164" s="18"/>
      <c r="J2164" s="19"/>
    </row>
    <row r="2165" s="1" customFormat="true" ht="12.95" hidden="false" customHeight="true" outlineLevel="0" collapsed="false">
      <c r="B2165" s="23"/>
      <c r="C2165" s="23" t="s">
        <v>4046</v>
      </c>
      <c r="D2165" s="24" t="s">
        <v>4047</v>
      </c>
      <c r="E2165" s="25" t="n">
        <v>103</v>
      </c>
      <c r="F2165" s="25" t="n">
        <v>109</v>
      </c>
      <c r="G2165" s="25" t="n">
        <v>170</v>
      </c>
      <c r="H2165" s="17"/>
      <c r="I2165" s="18" t="n">
        <f aca="false">F2165*H2165</f>
        <v>0</v>
      </c>
      <c r="J2165" s="26"/>
    </row>
    <row r="2166" s="1" customFormat="true" ht="12.95" hidden="false" customHeight="true" outlineLevel="0" collapsed="false">
      <c r="B2166" s="23"/>
      <c r="C2166" s="23" t="s">
        <v>4048</v>
      </c>
      <c r="D2166" s="24" t="s">
        <v>4049</v>
      </c>
      <c r="E2166" s="25" t="n">
        <v>126</v>
      </c>
      <c r="F2166" s="25" t="n">
        <v>133</v>
      </c>
      <c r="G2166" s="25" t="n">
        <v>200</v>
      </c>
      <c r="H2166" s="17"/>
      <c r="I2166" s="18" t="n">
        <f aca="false">F2166*H2166</f>
        <v>0</v>
      </c>
      <c r="J2166" s="26"/>
    </row>
    <row r="2167" s="1" customFormat="true" ht="12.95" hidden="false" customHeight="true" outlineLevel="0" collapsed="false">
      <c r="B2167" s="23"/>
      <c r="C2167" s="23" t="s">
        <v>4050</v>
      </c>
      <c r="D2167" s="24" t="s">
        <v>4051</v>
      </c>
      <c r="E2167" s="25" t="n">
        <v>103</v>
      </c>
      <c r="F2167" s="25" t="n">
        <v>109</v>
      </c>
      <c r="G2167" s="25" t="n">
        <v>170</v>
      </c>
      <c r="H2167" s="17"/>
      <c r="I2167" s="18" t="n">
        <f aca="false">F2167*H2167</f>
        <v>0</v>
      </c>
      <c r="J2167" s="26"/>
    </row>
    <row r="2168" s="1" customFormat="true" ht="12.95" hidden="false" customHeight="true" outlineLevel="0" collapsed="false">
      <c r="B2168" s="23"/>
      <c r="C2168" s="23" t="s">
        <v>4052</v>
      </c>
      <c r="D2168" s="24" t="s">
        <v>4053</v>
      </c>
      <c r="E2168" s="25" t="n">
        <v>130</v>
      </c>
      <c r="F2168" s="25" t="n">
        <v>137</v>
      </c>
      <c r="G2168" s="25" t="n">
        <v>210</v>
      </c>
      <c r="H2168" s="17"/>
      <c r="I2168" s="18" t="n">
        <f aca="false">F2168*H2168</f>
        <v>0</v>
      </c>
      <c r="J2168" s="26"/>
    </row>
    <row r="2169" s="1" customFormat="true" ht="51.95" hidden="false" customHeight="true" outlineLevel="0" collapsed="false">
      <c r="B2169" s="20"/>
      <c r="C2169" s="21" t="s">
        <v>4054</v>
      </c>
      <c r="D2169" s="15"/>
      <c r="E2169" s="22"/>
      <c r="F2169" s="22"/>
      <c r="G2169" s="22"/>
      <c r="H2169" s="17"/>
      <c r="I2169" s="18"/>
      <c r="J2169" s="19"/>
    </row>
    <row r="2170" s="1" customFormat="true" ht="12.95" hidden="false" customHeight="true" outlineLevel="0" collapsed="false">
      <c r="B2170" s="23"/>
      <c r="C2170" s="23" t="s">
        <v>4055</v>
      </c>
      <c r="D2170" s="24" t="s">
        <v>4056</v>
      </c>
      <c r="E2170" s="25" t="n">
        <v>67</v>
      </c>
      <c r="F2170" s="25" t="n">
        <v>71</v>
      </c>
      <c r="G2170" s="25" t="n">
        <v>100</v>
      </c>
      <c r="H2170" s="17"/>
      <c r="I2170" s="18" t="n">
        <f aca="false">F2170*H2170</f>
        <v>0</v>
      </c>
      <c r="J2170" s="26"/>
    </row>
    <row r="2171" s="1" customFormat="true" ht="12.95" hidden="false" customHeight="true" outlineLevel="0" collapsed="false">
      <c r="B2171" s="23"/>
      <c r="C2171" s="23" t="s">
        <v>4057</v>
      </c>
      <c r="D2171" s="24" t="s">
        <v>4058</v>
      </c>
      <c r="E2171" s="25" t="n">
        <v>67</v>
      </c>
      <c r="F2171" s="25" t="n">
        <v>71</v>
      </c>
      <c r="G2171" s="25" t="n">
        <v>100</v>
      </c>
      <c r="H2171" s="17"/>
      <c r="I2171" s="18" t="n">
        <f aca="false">F2171*H2171</f>
        <v>0</v>
      </c>
      <c r="J2171" s="26"/>
    </row>
    <row r="2172" s="1" customFormat="true" ht="12.95" hidden="false" customHeight="true" outlineLevel="0" collapsed="false">
      <c r="B2172" s="23"/>
      <c r="C2172" s="23" t="s">
        <v>4059</v>
      </c>
      <c r="D2172" s="24" t="s">
        <v>4060</v>
      </c>
      <c r="E2172" s="25" t="n">
        <v>67</v>
      </c>
      <c r="F2172" s="25" t="n">
        <v>71</v>
      </c>
      <c r="G2172" s="25" t="n">
        <v>100</v>
      </c>
      <c r="H2172" s="17"/>
      <c r="I2172" s="18" t="n">
        <f aca="false">F2172*H2172</f>
        <v>0</v>
      </c>
      <c r="J2172" s="26"/>
    </row>
    <row r="2173" s="1" customFormat="true" ht="51.95" hidden="false" customHeight="true" outlineLevel="0" collapsed="false">
      <c r="B2173" s="20"/>
      <c r="C2173" s="21" t="s">
        <v>4061</v>
      </c>
      <c r="D2173" s="15"/>
      <c r="E2173" s="22"/>
      <c r="F2173" s="22"/>
      <c r="G2173" s="22"/>
      <c r="H2173" s="17"/>
      <c r="I2173" s="18"/>
      <c r="J2173" s="19"/>
    </row>
    <row r="2174" s="1" customFormat="true" ht="12.95" hidden="false" customHeight="true" outlineLevel="0" collapsed="false">
      <c r="B2174" s="23"/>
      <c r="C2174" s="23" t="s">
        <v>4062</v>
      </c>
      <c r="D2174" s="24" t="s">
        <v>4063</v>
      </c>
      <c r="E2174" s="25" t="n">
        <v>67</v>
      </c>
      <c r="F2174" s="25" t="n">
        <v>71</v>
      </c>
      <c r="G2174" s="25" t="n">
        <v>100</v>
      </c>
      <c r="H2174" s="17"/>
      <c r="I2174" s="18" t="n">
        <f aca="false">F2174*H2174</f>
        <v>0</v>
      </c>
      <c r="J2174" s="26"/>
    </row>
    <row r="2175" s="1" customFormat="true" ht="12.95" hidden="false" customHeight="true" outlineLevel="0" collapsed="false">
      <c r="B2175" s="23"/>
      <c r="C2175" s="23" t="s">
        <v>4064</v>
      </c>
      <c r="D2175" s="24" t="s">
        <v>4065</v>
      </c>
      <c r="E2175" s="25" t="n">
        <v>67</v>
      </c>
      <c r="F2175" s="25" t="n">
        <v>71</v>
      </c>
      <c r="G2175" s="25" t="n">
        <v>100</v>
      </c>
      <c r="H2175" s="17"/>
      <c r="I2175" s="18" t="n">
        <f aca="false">F2175*H2175</f>
        <v>0</v>
      </c>
      <c r="J2175" s="26"/>
    </row>
    <row r="2176" s="1" customFormat="true" ht="12.95" hidden="false" customHeight="true" outlineLevel="0" collapsed="false">
      <c r="B2176" s="23"/>
      <c r="C2176" s="23" t="s">
        <v>4066</v>
      </c>
      <c r="D2176" s="24" t="s">
        <v>4067</v>
      </c>
      <c r="E2176" s="25" t="n">
        <v>67</v>
      </c>
      <c r="F2176" s="25" t="n">
        <v>71</v>
      </c>
      <c r="G2176" s="25" t="n">
        <v>100</v>
      </c>
      <c r="H2176" s="17"/>
      <c r="I2176" s="18" t="n">
        <f aca="false">F2176*H2176</f>
        <v>0</v>
      </c>
      <c r="J2176" s="26"/>
    </row>
    <row r="2177" s="1" customFormat="true" ht="12.95" hidden="false" customHeight="true" outlineLevel="0" collapsed="false">
      <c r="B2177" s="23"/>
      <c r="C2177" s="23" t="s">
        <v>4068</v>
      </c>
      <c r="D2177" s="24" t="s">
        <v>4069</v>
      </c>
      <c r="E2177" s="25" t="n">
        <v>67</v>
      </c>
      <c r="F2177" s="25" t="n">
        <v>71</v>
      </c>
      <c r="G2177" s="25" t="n">
        <v>100</v>
      </c>
      <c r="H2177" s="17"/>
      <c r="I2177" s="18" t="n">
        <f aca="false">F2177*H2177</f>
        <v>0</v>
      </c>
      <c r="J2177" s="26"/>
    </row>
    <row r="2178" s="1" customFormat="true" ht="51.95" hidden="false" customHeight="true" outlineLevel="0" collapsed="false">
      <c r="B2178" s="20"/>
      <c r="C2178" s="21" t="s">
        <v>4070</v>
      </c>
      <c r="D2178" s="15"/>
      <c r="E2178" s="22"/>
      <c r="F2178" s="22"/>
      <c r="G2178" s="22"/>
      <c r="H2178" s="17"/>
      <c r="I2178" s="18"/>
      <c r="J2178" s="19"/>
    </row>
    <row r="2179" s="1" customFormat="true" ht="12.95" hidden="false" customHeight="true" outlineLevel="0" collapsed="false">
      <c r="B2179" s="23"/>
      <c r="C2179" s="23" t="s">
        <v>4071</v>
      </c>
      <c r="D2179" s="24" t="s">
        <v>4072</v>
      </c>
      <c r="E2179" s="25" t="n">
        <v>64</v>
      </c>
      <c r="F2179" s="25" t="n">
        <v>68</v>
      </c>
      <c r="G2179" s="25" t="n">
        <v>100</v>
      </c>
      <c r="H2179" s="17"/>
      <c r="I2179" s="18" t="n">
        <f aca="false">F2179*H2179</f>
        <v>0</v>
      </c>
      <c r="J2179" s="26"/>
    </row>
    <row r="2180" s="1" customFormat="true" ht="51.95" hidden="false" customHeight="true" outlineLevel="0" collapsed="false">
      <c r="B2180" s="20"/>
      <c r="C2180" s="21" t="s">
        <v>4073</v>
      </c>
      <c r="D2180" s="15"/>
      <c r="E2180" s="22"/>
      <c r="F2180" s="22"/>
      <c r="G2180" s="22"/>
      <c r="H2180" s="17"/>
      <c r="I2180" s="18"/>
      <c r="J2180" s="19"/>
    </row>
    <row r="2181" s="1" customFormat="true" ht="12.95" hidden="false" customHeight="true" outlineLevel="0" collapsed="false">
      <c r="B2181" s="23"/>
      <c r="C2181" s="23" t="s">
        <v>4074</v>
      </c>
      <c r="D2181" s="24" t="s">
        <v>4075</v>
      </c>
      <c r="E2181" s="25" t="n">
        <v>64</v>
      </c>
      <c r="F2181" s="25" t="n">
        <v>68</v>
      </c>
      <c r="G2181" s="25" t="n">
        <v>100</v>
      </c>
      <c r="H2181" s="17"/>
      <c r="I2181" s="18" t="n">
        <f aca="false">F2181*H2181</f>
        <v>0</v>
      </c>
      <c r="J2181" s="26"/>
    </row>
    <row r="2182" s="1" customFormat="true" ht="12.95" hidden="false" customHeight="true" outlineLevel="0" collapsed="false">
      <c r="B2182" s="23"/>
      <c r="C2182" s="23" t="s">
        <v>4076</v>
      </c>
      <c r="D2182" s="24" t="s">
        <v>4077</v>
      </c>
      <c r="E2182" s="25" t="n">
        <v>81</v>
      </c>
      <c r="F2182" s="25" t="n">
        <v>86</v>
      </c>
      <c r="G2182" s="25" t="n">
        <v>100</v>
      </c>
      <c r="H2182" s="17"/>
      <c r="I2182" s="18" t="n">
        <f aca="false">F2182*H2182</f>
        <v>0</v>
      </c>
      <c r="J2182" s="26"/>
    </row>
    <row r="2183" s="1" customFormat="true" ht="51.95" hidden="false" customHeight="true" outlineLevel="0" collapsed="false">
      <c r="B2183" s="20"/>
      <c r="C2183" s="21" t="s">
        <v>4078</v>
      </c>
      <c r="D2183" s="15"/>
      <c r="E2183" s="22"/>
      <c r="F2183" s="22"/>
      <c r="G2183" s="22"/>
      <c r="H2183" s="17"/>
      <c r="I2183" s="18"/>
      <c r="J2183" s="19"/>
    </row>
    <row r="2184" s="1" customFormat="true" ht="12.95" hidden="false" customHeight="true" outlineLevel="0" collapsed="false">
      <c r="B2184" s="23"/>
      <c r="C2184" s="23" t="s">
        <v>4079</v>
      </c>
      <c r="D2184" s="24" t="s">
        <v>4080</v>
      </c>
      <c r="E2184" s="25" t="n">
        <v>64</v>
      </c>
      <c r="F2184" s="25" t="n">
        <v>68</v>
      </c>
      <c r="G2184" s="25" t="n">
        <v>110</v>
      </c>
      <c r="H2184" s="17"/>
      <c r="I2184" s="18" t="n">
        <f aca="false">F2184*H2184</f>
        <v>0</v>
      </c>
      <c r="J2184" s="26"/>
    </row>
    <row r="2185" s="1" customFormat="true" ht="12.95" hidden="false" customHeight="true" outlineLevel="0" collapsed="false">
      <c r="B2185" s="23"/>
      <c r="C2185" s="23" t="s">
        <v>4081</v>
      </c>
      <c r="D2185" s="24" t="s">
        <v>4082</v>
      </c>
      <c r="E2185" s="25" t="n">
        <v>67</v>
      </c>
      <c r="F2185" s="25" t="n">
        <v>71</v>
      </c>
      <c r="G2185" s="25" t="n">
        <v>100</v>
      </c>
      <c r="H2185" s="17"/>
      <c r="I2185" s="18" t="n">
        <f aca="false">F2185*H2185</f>
        <v>0</v>
      </c>
      <c r="J2185" s="26"/>
    </row>
    <row r="2186" s="1" customFormat="true" ht="12.95" hidden="false" customHeight="true" outlineLevel="0" collapsed="false">
      <c r="B2186" s="23"/>
      <c r="C2186" s="23" t="s">
        <v>4083</v>
      </c>
      <c r="D2186" s="24" t="s">
        <v>4084</v>
      </c>
      <c r="E2186" s="25" t="n">
        <v>64</v>
      </c>
      <c r="F2186" s="25" t="n">
        <v>68</v>
      </c>
      <c r="G2186" s="25" t="n">
        <v>110</v>
      </c>
      <c r="H2186" s="17"/>
      <c r="I2186" s="18" t="n">
        <f aca="false">F2186*H2186</f>
        <v>0</v>
      </c>
      <c r="J2186" s="26"/>
    </row>
    <row r="2187" s="1" customFormat="true" ht="12.95" hidden="false" customHeight="true" outlineLevel="0" collapsed="false">
      <c r="B2187" s="23"/>
      <c r="C2187" s="23" t="s">
        <v>4085</v>
      </c>
      <c r="D2187" s="24" t="s">
        <v>4086</v>
      </c>
      <c r="E2187" s="25" t="n">
        <v>67</v>
      </c>
      <c r="F2187" s="25" t="n">
        <v>71</v>
      </c>
      <c r="G2187" s="25" t="n">
        <v>100</v>
      </c>
      <c r="H2187" s="17"/>
      <c r="I2187" s="18" t="n">
        <f aca="false">F2187*H2187</f>
        <v>0</v>
      </c>
      <c r="J2187" s="26"/>
    </row>
    <row r="2188" s="1" customFormat="true" ht="12.95" hidden="false" customHeight="true" outlineLevel="0" collapsed="false">
      <c r="B2188" s="23"/>
      <c r="C2188" s="23" t="s">
        <v>4087</v>
      </c>
      <c r="D2188" s="24" t="s">
        <v>4088</v>
      </c>
      <c r="E2188" s="25" t="n">
        <v>67</v>
      </c>
      <c r="F2188" s="25" t="n">
        <v>71</v>
      </c>
      <c r="G2188" s="25" t="n">
        <v>100</v>
      </c>
      <c r="H2188" s="17"/>
      <c r="I2188" s="18" t="n">
        <f aca="false">F2188*H2188</f>
        <v>0</v>
      </c>
      <c r="J2188" s="26"/>
    </row>
    <row r="2189" s="1" customFormat="true" ht="12.95" hidden="false" customHeight="true" outlineLevel="0" collapsed="false">
      <c r="B2189" s="23"/>
      <c r="C2189" s="23" t="s">
        <v>4089</v>
      </c>
      <c r="D2189" s="24" t="s">
        <v>4090</v>
      </c>
      <c r="E2189" s="25" t="n">
        <v>67</v>
      </c>
      <c r="F2189" s="25" t="n">
        <v>71</v>
      </c>
      <c r="G2189" s="25" t="n">
        <v>100</v>
      </c>
      <c r="H2189" s="17"/>
      <c r="I2189" s="18" t="n">
        <f aca="false">F2189*H2189</f>
        <v>0</v>
      </c>
      <c r="J2189" s="26"/>
    </row>
    <row r="2190" s="1" customFormat="true" ht="12.95" hidden="false" customHeight="true" outlineLevel="0" collapsed="false">
      <c r="B2190" s="23"/>
      <c r="C2190" s="23" t="s">
        <v>4091</v>
      </c>
      <c r="D2190" s="24" t="s">
        <v>4092</v>
      </c>
      <c r="E2190" s="25" t="n">
        <v>65</v>
      </c>
      <c r="F2190" s="25" t="n">
        <v>69</v>
      </c>
      <c r="G2190" s="25" t="n">
        <v>100</v>
      </c>
      <c r="H2190" s="17"/>
      <c r="I2190" s="18" t="n">
        <f aca="false">F2190*H2190</f>
        <v>0</v>
      </c>
      <c r="J2190" s="26"/>
    </row>
    <row r="2191" s="1" customFormat="true" ht="12.95" hidden="false" customHeight="true" outlineLevel="0" collapsed="false">
      <c r="B2191" s="23"/>
      <c r="C2191" s="23" t="s">
        <v>4093</v>
      </c>
      <c r="D2191" s="24" t="s">
        <v>4094</v>
      </c>
      <c r="E2191" s="25" t="n">
        <v>67</v>
      </c>
      <c r="F2191" s="25" t="n">
        <v>71</v>
      </c>
      <c r="G2191" s="25" t="n">
        <v>100</v>
      </c>
      <c r="H2191" s="17"/>
      <c r="I2191" s="18" t="n">
        <f aca="false">F2191*H2191</f>
        <v>0</v>
      </c>
      <c r="J2191" s="26"/>
    </row>
    <row r="2192" s="1" customFormat="true" ht="12.95" hidden="false" customHeight="true" outlineLevel="0" collapsed="false">
      <c r="B2192" s="23"/>
      <c r="C2192" s="23" t="s">
        <v>4095</v>
      </c>
      <c r="D2192" s="24" t="s">
        <v>4096</v>
      </c>
      <c r="E2192" s="25" t="n">
        <v>67</v>
      </c>
      <c r="F2192" s="25" t="n">
        <v>71</v>
      </c>
      <c r="G2192" s="25" t="n">
        <v>100</v>
      </c>
      <c r="H2192" s="17"/>
      <c r="I2192" s="18" t="n">
        <f aca="false">F2192*H2192</f>
        <v>0</v>
      </c>
      <c r="J2192" s="26"/>
    </row>
    <row r="2193" s="1" customFormat="true" ht="12.95" hidden="false" customHeight="true" outlineLevel="0" collapsed="false">
      <c r="B2193" s="23"/>
      <c r="C2193" s="23" t="s">
        <v>4097</v>
      </c>
      <c r="D2193" s="24" t="s">
        <v>4098</v>
      </c>
      <c r="E2193" s="25" t="n">
        <v>67</v>
      </c>
      <c r="F2193" s="25" t="n">
        <v>71</v>
      </c>
      <c r="G2193" s="25" t="n">
        <v>100</v>
      </c>
      <c r="H2193" s="17"/>
      <c r="I2193" s="18" t="n">
        <f aca="false">F2193*H2193</f>
        <v>0</v>
      </c>
      <c r="J2193" s="26"/>
    </row>
    <row r="2194" s="1" customFormat="true" ht="12.95" hidden="false" customHeight="true" outlineLevel="0" collapsed="false">
      <c r="B2194" s="23"/>
      <c r="C2194" s="23" t="s">
        <v>4099</v>
      </c>
      <c r="D2194" s="24" t="s">
        <v>4100</v>
      </c>
      <c r="E2194" s="25" t="n">
        <v>67</v>
      </c>
      <c r="F2194" s="25" t="n">
        <v>71</v>
      </c>
      <c r="G2194" s="25" t="n">
        <v>100</v>
      </c>
      <c r="H2194" s="17"/>
      <c r="I2194" s="18" t="n">
        <f aca="false">F2194*H2194</f>
        <v>0</v>
      </c>
      <c r="J2194" s="26"/>
    </row>
    <row r="2195" s="1" customFormat="true" ht="12.95" hidden="false" customHeight="true" outlineLevel="0" collapsed="false">
      <c r="B2195" s="23"/>
      <c r="C2195" s="23" t="s">
        <v>4101</v>
      </c>
      <c r="D2195" s="24" t="s">
        <v>4102</v>
      </c>
      <c r="E2195" s="25" t="n">
        <v>67</v>
      </c>
      <c r="F2195" s="25" t="n">
        <v>71</v>
      </c>
      <c r="G2195" s="25" t="n">
        <v>100</v>
      </c>
      <c r="H2195" s="17"/>
      <c r="I2195" s="18" t="n">
        <f aca="false">F2195*H2195</f>
        <v>0</v>
      </c>
      <c r="J2195" s="26"/>
    </row>
    <row r="2196" s="1" customFormat="true" ht="12.95" hidden="false" customHeight="true" outlineLevel="0" collapsed="false">
      <c r="B2196" s="23"/>
      <c r="C2196" s="23" t="s">
        <v>4103</v>
      </c>
      <c r="D2196" s="24" t="s">
        <v>4104</v>
      </c>
      <c r="E2196" s="25" t="n">
        <v>67</v>
      </c>
      <c r="F2196" s="25" t="n">
        <v>71</v>
      </c>
      <c r="G2196" s="25" t="n">
        <v>100</v>
      </c>
      <c r="H2196" s="17"/>
      <c r="I2196" s="18" t="n">
        <f aca="false">F2196*H2196</f>
        <v>0</v>
      </c>
      <c r="J2196" s="26"/>
    </row>
    <row r="2197" s="1" customFormat="true" ht="21" hidden="false" customHeight="true" outlineLevel="0" collapsed="false">
      <c r="B2197" s="20"/>
      <c r="C2197" s="21" t="s">
        <v>4105</v>
      </c>
      <c r="D2197" s="15"/>
      <c r="E2197" s="22"/>
      <c r="F2197" s="22"/>
      <c r="G2197" s="22"/>
      <c r="H2197" s="17"/>
      <c r="I2197" s="18"/>
      <c r="J2197" s="19"/>
    </row>
    <row r="2198" s="1" customFormat="true" ht="12.95" hidden="false" customHeight="true" outlineLevel="0" collapsed="false">
      <c r="B2198" s="23"/>
      <c r="C2198" s="23" t="s">
        <v>4106</v>
      </c>
      <c r="D2198" s="24" t="s">
        <v>4107</v>
      </c>
      <c r="E2198" s="25" t="n">
        <v>50</v>
      </c>
      <c r="F2198" s="25" t="n">
        <v>50</v>
      </c>
      <c r="G2198" s="25" t="n">
        <v>100</v>
      </c>
      <c r="H2198" s="17"/>
      <c r="I2198" s="18" t="n">
        <f aca="false">F2198*H2198</f>
        <v>0</v>
      </c>
      <c r="J2198" s="26"/>
    </row>
    <row r="2199" s="1" customFormat="true" ht="12.95" hidden="false" customHeight="true" outlineLevel="0" collapsed="false">
      <c r="B2199" s="23"/>
      <c r="C2199" s="23" t="s">
        <v>4108</v>
      </c>
      <c r="D2199" s="24" t="s">
        <v>4109</v>
      </c>
      <c r="E2199" s="25" t="n">
        <v>50</v>
      </c>
      <c r="F2199" s="25" t="n">
        <v>50</v>
      </c>
      <c r="G2199" s="25" t="n">
        <v>100</v>
      </c>
      <c r="H2199" s="17"/>
      <c r="I2199" s="18" t="n">
        <f aca="false">F2199*H2199</f>
        <v>0</v>
      </c>
      <c r="J2199" s="26"/>
    </row>
    <row r="2200" s="1" customFormat="true" ht="12.95" hidden="false" customHeight="true" outlineLevel="0" collapsed="false">
      <c r="B2200" s="23"/>
      <c r="C2200" s="23" t="s">
        <v>4110</v>
      </c>
      <c r="D2200" s="24" t="s">
        <v>4111</v>
      </c>
      <c r="E2200" s="25" t="n">
        <v>50</v>
      </c>
      <c r="F2200" s="25" t="n">
        <v>50</v>
      </c>
      <c r="G2200" s="25" t="n">
        <v>100</v>
      </c>
      <c r="H2200" s="17"/>
      <c r="I2200" s="18" t="n">
        <f aca="false">F2200*H2200</f>
        <v>0</v>
      </c>
      <c r="J2200" s="26"/>
    </row>
    <row r="2201" s="1" customFormat="true" ht="12.95" hidden="false" customHeight="true" outlineLevel="0" collapsed="false">
      <c r="B2201" s="23"/>
      <c r="C2201" s="23" t="s">
        <v>4112</v>
      </c>
      <c r="D2201" s="24" t="s">
        <v>4113</v>
      </c>
      <c r="E2201" s="25" t="n">
        <v>118</v>
      </c>
      <c r="F2201" s="25" t="n">
        <v>118</v>
      </c>
      <c r="G2201" s="25" t="n">
        <v>200</v>
      </c>
      <c r="H2201" s="17"/>
      <c r="I2201" s="18" t="n">
        <f aca="false">F2201*H2201</f>
        <v>0</v>
      </c>
      <c r="J2201" s="26"/>
    </row>
    <row r="2202" s="1" customFormat="true" ht="12.95" hidden="false" customHeight="true" outlineLevel="0" collapsed="false">
      <c r="B2202" s="23"/>
      <c r="C2202" s="23" t="s">
        <v>4114</v>
      </c>
      <c r="D2202" s="24" t="s">
        <v>4115</v>
      </c>
      <c r="E2202" s="25" t="n">
        <v>118</v>
      </c>
      <c r="F2202" s="25" t="n">
        <v>118</v>
      </c>
      <c r="G2202" s="25" t="n">
        <v>200</v>
      </c>
      <c r="H2202" s="17"/>
      <c r="I2202" s="18" t="n">
        <f aca="false">F2202*H2202</f>
        <v>0</v>
      </c>
      <c r="J2202" s="26"/>
    </row>
    <row r="2203" s="1" customFormat="true" ht="12.95" hidden="false" customHeight="true" outlineLevel="0" collapsed="false">
      <c r="B2203" s="23"/>
      <c r="C2203" s="23" t="s">
        <v>4116</v>
      </c>
      <c r="D2203" s="24" t="s">
        <v>4117</v>
      </c>
      <c r="E2203" s="25" t="n">
        <v>118</v>
      </c>
      <c r="F2203" s="25" t="n">
        <v>118</v>
      </c>
      <c r="G2203" s="25" t="n">
        <v>200</v>
      </c>
      <c r="H2203" s="17"/>
      <c r="I2203" s="18" t="n">
        <f aca="false">F2203*H2203</f>
        <v>0</v>
      </c>
      <c r="J2203" s="26"/>
    </row>
    <row r="2204" s="1" customFormat="true" ht="12.95" hidden="false" customHeight="true" outlineLevel="0" collapsed="false">
      <c r="B2204" s="23"/>
      <c r="C2204" s="23" t="s">
        <v>4118</v>
      </c>
      <c r="D2204" s="24" t="s">
        <v>4119</v>
      </c>
      <c r="E2204" s="25" t="n">
        <v>118</v>
      </c>
      <c r="F2204" s="25" t="n">
        <v>118</v>
      </c>
      <c r="G2204" s="25" t="n">
        <v>200</v>
      </c>
      <c r="H2204" s="17"/>
      <c r="I2204" s="18" t="n">
        <f aca="false">F2204*H2204</f>
        <v>0</v>
      </c>
      <c r="J2204" s="26"/>
    </row>
    <row r="2205" s="1" customFormat="true" ht="12.95" hidden="false" customHeight="true" outlineLevel="0" collapsed="false">
      <c r="B2205" s="23"/>
      <c r="C2205" s="23" t="s">
        <v>4120</v>
      </c>
      <c r="D2205" s="24" t="s">
        <v>4121</v>
      </c>
      <c r="E2205" s="25" t="n">
        <v>118</v>
      </c>
      <c r="F2205" s="25" t="n">
        <v>118</v>
      </c>
      <c r="G2205" s="25" t="n">
        <v>200</v>
      </c>
      <c r="H2205" s="17"/>
      <c r="I2205" s="18" t="n">
        <f aca="false">F2205*H2205</f>
        <v>0</v>
      </c>
      <c r="J2205" s="26"/>
    </row>
    <row r="2206" s="1" customFormat="true" ht="51.95" hidden="false" customHeight="true" outlineLevel="0" collapsed="false">
      <c r="B2206" s="20"/>
      <c r="C2206" s="21" t="s">
        <v>4122</v>
      </c>
      <c r="D2206" s="15"/>
      <c r="E2206" s="22"/>
      <c r="F2206" s="22"/>
      <c r="G2206" s="22"/>
      <c r="H2206" s="17"/>
      <c r="I2206" s="18"/>
      <c r="J2206" s="19"/>
    </row>
    <row r="2207" s="1" customFormat="true" ht="12.95" hidden="false" customHeight="true" outlineLevel="0" collapsed="false">
      <c r="B2207" s="23"/>
      <c r="C2207" s="23" t="s">
        <v>4123</v>
      </c>
      <c r="D2207" s="24" t="s">
        <v>4124</v>
      </c>
      <c r="E2207" s="25" t="n">
        <v>95</v>
      </c>
      <c r="F2207" s="25" t="n">
        <v>100</v>
      </c>
      <c r="G2207" s="25" t="n">
        <v>140</v>
      </c>
      <c r="H2207" s="17"/>
      <c r="I2207" s="18" t="n">
        <f aca="false">F2207*H2207</f>
        <v>0</v>
      </c>
      <c r="J2207" s="26"/>
    </row>
    <row r="2208" s="1" customFormat="true" ht="12.95" hidden="false" customHeight="true" outlineLevel="0" collapsed="false">
      <c r="B2208" s="23"/>
      <c r="C2208" s="23" t="s">
        <v>4125</v>
      </c>
      <c r="D2208" s="24" t="s">
        <v>4126</v>
      </c>
      <c r="E2208" s="25" t="n">
        <v>79</v>
      </c>
      <c r="F2208" s="25" t="n">
        <v>81</v>
      </c>
      <c r="G2208" s="25" t="n">
        <v>110</v>
      </c>
      <c r="H2208" s="17"/>
      <c r="I2208" s="18" t="n">
        <f aca="false">F2208*H2208</f>
        <v>0</v>
      </c>
      <c r="J2208" s="26"/>
    </row>
    <row r="2209" s="1" customFormat="true" ht="12.95" hidden="false" customHeight="true" outlineLevel="0" collapsed="false">
      <c r="B2209" s="23"/>
      <c r="C2209" s="23" t="s">
        <v>4127</v>
      </c>
      <c r="D2209" s="24" t="s">
        <v>4128</v>
      </c>
      <c r="E2209" s="25" t="n">
        <v>79</v>
      </c>
      <c r="F2209" s="25" t="n">
        <v>81</v>
      </c>
      <c r="G2209" s="25" t="n">
        <v>110</v>
      </c>
      <c r="H2209" s="17"/>
      <c r="I2209" s="18" t="n">
        <f aca="false">F2209*H2209</f>
        <v>0</v>
      </c>
      <c r="J2209" s="26"/>
    </row>
    <row r="2210" s="1" customFormat="true" ht="12.95" hidden="false" customHeight="true" outlineLevel="0" collapsed="false">
      <c r="B2210" s="23"/>
      <c r="C2210" s="23" t="s">
        <v>4129</v>
      </c>
      <c r="D2210" s="24" t="s">
        <v>4130</v>
      </c>
      <c r="E2210" s="25" t="n">
        <v>79</v>
      </c>
      <c r="F2210" s="25" t="n">
        <v>79</v>
      </c>
      <c r="G2210" s="25" t="n">
        <v>110</v>
      </c>
      <c r="H2210" s="17"/>
      <c r="I2210" s="18" t="n">
        <f aca="false">F2210*H2210</f>
        <v>0</v>
      </c>
      <c r="J2210" s="26"/>
    </row>
    <row r="2211" s="1" customFormat="true" ht="12.95" hidden="false" customHeight="true" outlineLevel="0" collapsed="false">
      <c r="B2211" s="23"/>
      <c r="C2211" s="23" t="s">
        <v>4131</v>
      </c>
      <c r="D2211" s="24" t="s">
        <v>4132</v>
      </c>
      <c r="E2211" s="25" t="n">
        <v>79</v>
      </c>
      <c r="F2211" s="25" t="n">
        <v>79</v>
      </c>
      <c r="G2211" s="25" t="n">
        <v>110</v>
      </c>
      <c r="H2211" s="17"/>
      <c r="I2211" s="18" t="n">
        <f aca="false">F2211*H2211</f>
        <v>0</v>
      </c>
      <c r="J2211" s="26"/>
    </row>
    <row r="2212" s="1" customFormat="true" ht="12.95" hidden="false" customHeight="true" outlineLevel="0" collapsed="false">
      <c r="B2212" s="23"/>
      <c r="C2212" s="23" t="s">
        <v>4133</v>
      </c>
      <c r="D2212" s="24" t="s">
        <v>4134</v>
      </c>
      <c r="E2212" s="25" t="n">
        <v>79</v>
      </c>
      <c r="F2212" s="25" t="n">
        <v>79</v>
      </c>
      <c r="G2212" s="25" t="n">
        <v>110</v>
      </c>
      <c r="H2212" s="17"/>
      <c r="I2212" s="18" t="n">
        <f aca="false">F2212*H2212</f>
        <v>0</v>
      </c>
      <c r="J2212" s="26"/>
    </row>
    <row r="2213" s="1" customFormat="true" ht="51.95" hidden="false" customHeight="true" outlineLevel="0" collapsed="false">
      <c r="B2213" s="20"/>
      <c r="C2213" s="21" t="s">
        <v>4135</v>
      </c>
      <c r="D2213" s="15"/>
      <c r="E2213" s="22"/>
      <c r="F2213" s="22"/>
      <c r="G2213" s="22"/>
      <c r="H2213" s="17"/>
      <c r="I2213" s="18"/>
      <c r="J2213" s="19"/>
    </row>
    <row r="2214" s="1" customFormat="true" ht="12.95" hidden="false" customHeight="true" outlineLevel="0" collapsed="false">
      <c r="B2214" s="23"/>
      <c r="C2214" s="23" t="s">
        <v>4136</v>
      </c>
      <c r="D2214" s="24" t="s">
        <v>4137</v>
      </c>
      <c r="E2214" s="25" t="n">
        <v>64</v>
      </c>
      <c r="F2214" s="25" t="n">
        <v>68</v>
      </c>
      <c r="G2214" s="25" t="n">
        <v>100</v>
      </c>
      <c r="H2214" s="17"/>
      <c r="I2214" s="18" t="n">
        <f aca="false">F2214*H2214</f>
        <v>0</v>
      </c>
      <c r="J2214" s="26"/>
    </row>
    <row r="2215" s="1" customFormat="true" ht="12.95" hidden="false" customHeight="true" outlineLevel="0" collapsed="false">
      <c r="B2215" s="23"/>
      <c r="C2215" s="23" t="s">
        <v>4138</v>
      </c>
      <c r="D2215" s="24" t="s">
        <v>4139</v>
      </c>
      <c r="E2215" s="25" t="n">
        <v>64</v>
      </c>
      <c r="F2215" s="25" t="n">
        <v>68</v>
      </c>
      <c r="G2215" s="25" t="n">
        <v>100</v>
      </c>
      <c r="H2215" s="17"/>
      <c r="I2215" s="18" t="n">
        <f aca="false">F2215*H2215</f>
        <v>0</v>
      </c>
      <c r="J2215" s="26"/>
    </row>
    <row r="2216" s="1" customFormat="true" ht="12.95" hidden="false" customHeight="true" outlineLevel="0" collapsed="false">
      <c r="B2216" s="23"/>
      <c r="C2216" s="23" t="s">
        <v>4140</v>
      </c>
      <c r="D2216" s="24" t="s">
        <v>4141</v>
      </c>
      <c r="E2216" s="25" t="n">
        <v>64</v>
      </c>
      <c r="F2216" s="25" t="n">
        <v>68</v>
      </c>
      <c r="G2216" s="25" t="n">
        <v>100</v>
      </c>
      <c r="H2216" s="17"/>
      <c r="I2216" s="18" t="n">
        <f aca="false">F2216*H2216</f>
        <v>0</v>
      </c>
      <c r="J2216" s="26"/>
    </row>
    <row r="2217" s="1" customFormat="true" ht="12.95" hidden="false" customHeight="true" outlineLevel="0" collapsed="false">
      <c r="B2217" s="23"/>
      <c r="C2217" s="23" t="s">
        <v>4142</v>
      </c>
      <c r="D2217" s="24" t="s">
        <v>4143</v>
      </c>
      <c r="E2217" s="25" t="n">
        <v>64</v>
      </c>
      <c r="F2217" s="25" t="n">
        <v>68</v>
      </c>
      <c r="G2217" s="25" t="n">
        <v>100</v>
      </c>
      <c r="H2217" s="17"/>
      <c r="I2217" s="18" t="n">
        <f aca="false">F2217*H2217</f>
        <v>0</v>
      </c>
      <c r="J2217" s="26"/>
    </row>
    <row r="2218" s="1" customFormat="true" ht="12.95" hidden="false" customHeight="true" outlineLevel="0" collapsed="false">
      <c r="B2218" s="23"/>
      <c r="C2218" s="23" t="s">
        <v>4144</v>
      </c>
      <c r="D2218" s="24" t="s">
        <v>4145</v>
      </c>
      <c r="E2218" s="25" t="n">
        <v>64</v>
      </c>
      <c r="F2218" s="25" t="n">
        <v>68</v>
      </c>
      <c r="G2218" s="25" t="n">
        <v>100</v>
      </c>
      <c r="H2218" s="17"/>
      <c r="I2218" s="18" t="n">
        <f aca="false">F2218*H2218</f>
        <v>0</v>
      </c>
      <c r="J2218" s="26"/>
    </row>
    <row r="2219" s="1" customFormat="true" ht="12.95" hidden="false" customHeight="true" outlineLevel="0" collapsed="false">
      <c r="B2219" s="23"/>
      <c r="C2219" s="23" t="s">
        <v>4146</v>
      </c>
      <c r="D2219" s="24" t="s">
        <v>4147</v>
      </c>
      <c r="E2219" s="25" t="n">
        <v>64</v>
      </c>
      <c r="F2219" s="25" t="n">
        <v>68</v>
      </c>
      <c r="G2219" s="25" t="n">
        <v>100</v>
      </c>
      <c r="H2219" s="17"/>
      <c r="I2219" s="18" t="n">
        <f aca="false">F2219*H2219</f>
        <v>0</v>
      </c>
      <c r="J2219" s="26"/>
    </row>
    <row r="2220" s="1" customFormat="true" ht="12.95" hidden="false" customHeight="true" outlineLevel="0" collapsed="false">
      <c r="B2220" s="23"/>
      <c r="C2220" s="23" t="s">
        <v>4148</v>
      </c>
      <c r="D2220" s="24" t="s">
        <v>4149</v>
      </c>
      <c r="E2220" s="25" t="n">
        <v>64</v>
      </c>
      <c r="F2220" s="25" t="n">
        <v>68</v>
      </c>
      <c r="G2220" s="25" t="n">
        <v>100</v>
      </c>
      <c r="H2220" s="17"/>
      <c r="I2220" s="18" t="n">
        <f aca="false">F2220*H2220</f>
        <v>0</v>
      </c>
      <c r="J2220" s="26"/>
    </row>
    <row r="2221" s="1" customFormat="true" ht="51.95" hidden="false" customHeight="true" outlineLevel="0" collapsed="false">
      <c r="B2221" s="20"/>
      <c r="C2221" s="21" t="s">
        <v>4150</v>
      </c>
      <c r="D2221" s="15"/>
      <c r="E2221" s="22"/>
      <c r="F2221" s="22"/>
      <c r="G2221" s="22"/>
      <c r="H2221" s="17"/>
      <c r="I2221" s="18"/>
      <c r="J2221" s="19"/>
    </row>
    <row r="2222" s="1" customFormat="true" ht="12.95" hidden="false" customHeight="true" outlineLevel="0" collapsed="false">
      <c r="B2222" s="23"/>
      <c r="C2222" s="23" t="s">
        <v>4151</v>
      </c>
      <c r="D2222" s="24" t="s">
        <v>4152</v>
      </c>
      <c r="E2222" s="25" t="n">
        <v>60</v>
      </c>
      <c r="F2222" s="25" t="n">
        <v>63</v>
      </c>
      <c r="G2222" s="25" t="n">
        <v>100</v>
      </c>
      <c r="H2222" s="17"/>
      <c r="I2222" s="18" t="n">
        <f aca="false">F2222*H2222</f>
        <v>0</v>
      </c>
      <c r="J2222" s="26"/>
    </row>
    <row r="2223" s="1" customFormat="true" ht="51.95" hidden="false" customHeight="true" outlineLevel="0" collapsed="false">
      <c r="B2223" s="20"/>
      <c r="C2223" s="21" t="s">
        <v>4153</v>
      </c>
      <c r="D2223" s="15"/>
      <c r="E2223" s="22"/>
      <c r="F2223" s="22"/>
      <c r="G2223" s="22"/>
      <c r="H2223" s="17"/>
      <c r="I2223" s="18"/>
      <c r="J2223" s="19"/>
    </row>
    <row r="2224" s="1" customFormat="true" ht="12.95" hidden="false" customHeight="true" outlineLevel="0" collapsed="false">
      <c r="B2224" s="23"/>
      <c r="C2224" s="23" t="s">
        <v>4154</v>
      </c>
      <c r="D2224" s="24" t="s">
        <v>4155</v>
      </c>
      <c r="E2224" s="25" t="n">
        <v>64</v>
      </c>
      <c r="F2224" s="25" t="n">
        <v>68</v>
      </c>
      <c r="G2224" s="25" t="n">
        <v>100</v>
      </c>
      <c r="H2224" s="17"/>
      <c r="I2224" s="18" t="n">
        <f aca="false">F2224*H2224</f>
        <v>0</v>
      </c>
      <c r="J2224" s="26"/>
    </row>
    <row r="2225" s="1" customFormat="true" ht="21" hidden="false" customHeight="true" outlineLevel="0" collapsed="false">
      <c r="B2225" s="20"/>
      <c r="C2225" s="21" t="s">
        <v>4156</v>
      </c>
      <c r="D2225" s="15"/>
      <c r="E2225" s="22"/>
      <c r="F2225" s="22"/>
      <c r="G2225" s="22"/>
      <c r="H2225" s="17"/>
      <c r="I2225" s="18"/>
      <c r="J2225" s="19"/>
    </row>
    <row r="2226" s="1" customFormat="true" ht="12.95" hidden="false" customHeight="true" outlineLevel="0" collapsed="false">
      <c r="B2226" s="23"/>
      <c r="C2226" s="23" t="s">
        <v>4157</v>
      </c>
      <c r="D2226" s="24" t="s">
        <v>4158</v>
      </c>
      <c r="E2226" s="25" t="n">
        <v>133</v>
      </c>
      <c r="F2226" s="25" t="n">
        <v>140</v>
      </c>
      <c r="G2226" s="25" t="n">
        <v>210</v>
      </c>
      <c r="H2226" s="17"/>
      <c r="I2226" s="18" t="n">
        <f aca="false">F2226*H2226</f>
        <v>0</v>
      </c>
      <c r="J2226" s="26"/>
    </row>
    <row r="2227" s="1" customFormat="true" ht="12.95" hidden="false" customHeight="true" outlineLevel="0" collapsed="false">
      <c r="B2227" s="23"/>
      <c r="C2227" s="23" t="s">
        <v>4159</v>
      </c>
      <c r="D2227" s="24" t="s">
        <v>4160</v>
      </c>
      <c r="E2227" s="25" t="n">
        <v>133</v>
      </c>
      <c r="F2227" s="25" t="n">
        <v>140</v>
      </c>
      <c r="G2227" s="25" t="n">
        <v>210</v>
      </c>
      <c r="H2227" s="17"/>
      <c r="I2227" s="18" t="n">
        <f aca="false">F2227*H2227</f>
        <v>0</v>
      </c>
      <c r="J2227" s="26"/>
    </row>
    <row r="2228" s="1" customFormat="true" ht="21" hidden="false" customHeight="true" outlineLevel="0" collapsed="false">
      <c r="B2228" s="13"/>
      <c r="C2228" s="14" t="s">
        <v>4161</v>
      </c>
      <c r="D2228" s="15"/>
      <c r="E2228" s="16"/>
      <c r="F2228" s="16"/>
      <c r="G2228" s="16"/>
      <c r="H2228" s="17"/>
      <c r="I2228" s="18"/>
      <c r="J2228" s="19"/>
    </row>
    <row r="2229" s="1" customFormat="true" ht="51.95" hidden="false" customHeight="true" outlineLevel="0" collapsed="false">
      <c r="B2229" s="20"/>
      <c r="C2229" s="21" t="s">
        <v>4162</v>
      </c>
      <c r="D2229" s="15"/>
      <c r="E2229" s="22"/>
      <c r="F2229" s="22"/>
      <c r="G2229" s="22"/>
      <c r="H2229" s="17"/>
      <c r="I2229" s="18"/>
      <c r="J2229" s="19"/>
    </row>
    <row r="2230" s="1" customFormat="true" ht="12.95" hidden="false" customHeight="true" outlineLevel="0" collapsed="false">
      <c r="B2230" s="23"/>
      <c r="C2230" s="23" t="s">
        <v>4163</v>
      </c>
      <c r="D2230" s="24" t="s">
        <v>4164</v>
      </c>
      <c r="E2230" s="25" t="n">
        <v>21</v>
      </c>
      <c r="F2230" s="25" t="n">
        <v>22</v>
      </c>
      <c r="G2230" s="25" t="n">
        <v>50</v>
      </c>
      <c r="H2230" s="17"/>
      <c r="I2230" s="18" t="n">
        <f aca="false">F2230*H2230</f>
        <v>0</v>
      </c>
      <c r="J2230" s="26"/>
    </row>
    <row r="2231" s="1" customFormat="true" ht="51.95" hidden="false" customHeight="true" outlineLevel="0" collapsed="false">
      <c r="B2231" s="20"/>
      <c r="C2231" s="21" t="s">
        <v>4165</v>
      </c>
      <c r="D2231" s="15"/>
      <c r="E2231" s="22"/>
      <c r="F2231" s="22"/>
      <c r="G2231" s="22"/>
      <c r="H2231" s="17"/>
      <c r="I2231" s="18"/>
      <c r="J2231" s="19"/>
    </row>
    <row r="2232" s="1" customFormat="true" ht="12.95" hidden="false" customHeight="true" outlineLevel="0" collapsed="false">
      <c r="B2232" s="23"/>
      <c r="C2232" s="23" t="s">
        <v>4166</v>
      </c>
      <c r="D2232" s="24" t="s">
        <v>4167</v>
      </c>
      <c r="E2232" s="25" t="n">
        <v>9</v>
      </c>
      <c r="F2232" s="25" t="n">
        <v>10</v>
      </c>
      <c r="G2232" s="25" t="n">
        <v>20</v>
      </c>
      <c r="H2232" s="17"/>
      <c r="I2232" s="18" t="n">
        <f aca="false">F2232*H2232</f>
        <v>0</v>
      </c>
      <c r="J2232" s="26"/>
    </row>
    <row r="2233" s="1" customFormat="true" ht="51.95" hidden="false" customHeight="true" outlineLevel="0" collapsed="false">
      <c r="B2233" s="20"/>
      <c r="C2233" s="21" t="s">
        <v>4168</v>
      </c>
      <c r="D2233" s="15"/>
      <c r="E2233" s="22"/>
      <c r="F2233" s="22"/>
      <c r="G2233" s="22"/>
      <c r="H2233" s="17"/>
      <c r="I2233" s="18"/>
      <c r="J2233" s="19"/>
    </row>
    <row r="2234" s="1" customFormat="true" ht="12.95" hidden="false" customHeight="true" outlineLevel="0" collapsed="false">
      <c r="B2234" s="23"/>
      <c r="C2234" s="23" t="s">
        <v>4169</v>
      </c>
      <c r="D2234" s="24" t="s">
        <v>4170</v>
      </c>
      <c r="E2234" s="25" t="n">
        <v>290</v>
      </c>
      <c r="F2234" s="25" t="n">
        <v>299</v>
      </c>
      <c r="G2234" s="25" t="n">
        <v>370</v>
      </c>
      <c r="H2234" s="17"/>
      <c r="I2234" s="18" t="n">
        <f aca="false">F2234*H2234</f>
        <v>0</v>
      </c>
      <c r="J2234" s="26"/>
    </row>
    <row r="2235" s="1" customFormat="true" ht="51.95" hidden="false" customHeight="true" outlineLevel="0" collapsed="false">
      <c r="B2235" s="13"/>
      <c r="C2235" s="14" t="s">
        <v>4171</v>
      </c>
      <c r="D2235" s="15"/>
      <c r="E2235" s="16"/>
      <c r="F2235" s="16"/>
      <c r="G2235" s="16"/>
      <c r="H2235" s="17"/>
      <c r="I2235" s="18"/>
      <c r="J2235" s="19"/>
    </row>
    <row r="2236" s="1" customFormat="true" ht="12.95" hidden="false" customHeight="true" outlineLevel="0" collapsed="false">
      <c r="B2236" s="23"/>
      <c r="C2236" s="23" t="s">
        <v>4172</v>
      </c>
      <c r="D2236" s="24" t="s">
        <v>4173</v>
      </c>
      <c r="E2236" s="25" t="n">
        <v>117</v>
      </c>
      <c r="F2236" s="25" t="n">
        <v>120</v>
      </c>
      <c r="G2236" s="25" t="n">
        <v>160</v>
      </c>
      <c r="H2236" s="17"/>
      <c r="I2236" s="18" t="n">
        <f aca="false">F2236*H2236</f>
        <v>0</v>
      </c>
      <c r="J2236" s="26"/>
    </row>
    <row r="2237" s="1" customFormat="true" ht="21" hidden="false" customHeight="true" outlineLevel="0" collapsed="false">
      <c r="B2237" s="20"/>
      <c r="C2237" s="21" t="s">
        <v>4174</v>
      </c>
      <c r="D2237" s="15"/>
      <c r="E2237" s="22"/>
      <c r="F2237" s="22"/>
      <c r="G2237" s="22"/>
      <c r="H2237" s="17"/>
      <c r="I2237" s="18"/>
      <c r="J2237" s="19"/>
    </row>
    <row r="2238" s="1" customFormat="true" ht="12.95" hidden="false" customHeight="true" outlineLevel="0" collapsed="false">
      <c r="B2238" s="23"/>
      <c r="C2238" s="23" t="s">
        <v>4175</v>
      </c>
      <c r="D2238" s="24" t="s">
        <v>4176</v>
      </c>
      <c r="E2238" s="25" t="n">
        <v>30</v>
      </c>
      <c r="F2238" s="25" t="n">
        <v>31</v>
      </c>
      <c r="G2238" s="25" t="n">
        <v>40</v>
      </c>
      <c r="H2238" s="17"/>
      <c r="I2238" s="18" t="n">
        <f aca="false">F2238*H2238</f>
        <v>0</v>
      </c>
      <c r="J2238" s="26"/>
    </row>
    <row r="2239" s="1" customFormat="true" ht="12.95" hidden="false" customHeight="true" outlineLevel="0" collapsed="false">
      <c r="B2239" s="23"/>
      <c r="C2239" s="23" t="s">
        <v>4177</v>
      </c>
      <c r="D2239" s="24" t="s">
        <v>4178</v>
      </c>
      <c r="E2239" s="25" t="n">
        <v>30</v>
      </c>
      <c r="F2239" s="25" t="n">
        <v>31</v>
      </c>
      <c r="G2239" s="25" t="n">
        <v>40</v>
      </c>
      <c r="H2239" s="17"/>
      <c r="I2239" s="18" t="n">
        <f aca="false">F2239*H2239</f>
        <v>0</v>
      </c>
      <c r="J2239" s="26"/>
    </row>
    <row r="2240" s="1" customFormat="true" ht="12.95" hidden="false" customHeight="true" outlineLevel="0" collapsed="false">
      <c r="B2240" s="23"/>
      <c r="C2240" s="23" t="s">
        <v>4179</v>
      </c>
      <c r="D2240" s="24" t="s">
        <v>4180</v>
      </c>
      <c r="E2240" s="25" t="n">
        <v>15</v>
      </c>
      <c r="F2240" s="25" t="n">
        <v>16</v>
      </c>
      <c r="G2240" s="25" t="n">
        <v>20</v>
      </c>
      <c r="H2240" s="17"/>
      <c r="I2240" s="18" t="n">
        <f aca="false">F2240*H2240</f>
        <v>0</v>
      </c>
      <c r="J2240" s="26"/>
    </row>
    <row r="2241" s="1" customFormat="true" ht="12.95" hidden="false" customHeight="true" outlineLevel="0" collapsed="false">
      <c r="B2241" s="23"/>
      <c r="C2241" s="23" t="s">
        <v>4181</v>
      </c>
      <c r="D2241" s="24" t="s">
        <v>4182</v>
      </c>
      <c r="E2241" s="25" t="n">
        <v>9</v>
      </c>
      <c r="F2241" s="25" t="n">
        <v>10</v>
      </c>
      <c r="G2241" s="25" t="n">
        <v>20</v>
      </c>
      <c r="H2241" s="17"/>
      <c r="I2241" s="18" t="n">
        <f aca="false">F2241*H2241</f>
        <v>0</v>
      </c>
      <c r="J2241" s="26"/>
    </row>
    <row r="2242" s="1" customFormat="true" ht="12.95" hidden="false" customHeight="true" outlineLevel="0" collapsed="false">
      <c r="B2242" s="23"/>
      <c r="C2242" s="23" t="s">
        <v>4183</v>
      </c>
      <c r="D2242" s="24" t="s">
        <v>4184</v>
      </c>
      <c r="E2242" s="25" t="n">
        <v>30</v>
      </c>
      <c r="F2242" s="25" t="n">
        <v>31</v>
      </c>
      <c r="G2242" s="25" t="n">
        <v>40</v>
      </c>
      <c r="H2242" s="17"/>
      <c r="I2242" s="18" t="n">
        <f aca="false">F2242*H2242</f>
        <v>0</v>
      </c>
      <c r="J2242" s="26"/>
    </row>
    <row r="2243" s="1" customFormat="true" ht="12.95" hidden="false" customHeight="true" outlineLevel="0" collapsed="false">
      <c r="B2243" s="23"/>
      <c r="C2243" s="23" t="s">
        <v>4185</v>
      </c>
      <c r="D2243" s="24" t="s">
        <v>4186</v>
      </c>
      <c r="E2243" s="25" t="n">
        <v>15</v>
      </c>
      <c r="F2243" s="25" t="n">
        <v>16</v>
      </c>
      <c r="G2243" s="25" t="n">
        <v>20</v>
      </c>
      <c r="H2243" s="17"/>
      <c r="I2243" s="18" t="n">
        <f aca="false">F2243*H2243</f>
        <v>0</v>
      </c>
      <c r="J2243" s="26"/>
    </row>
    <row r="2244" s="1" customFormat="true" ht="12.95" hidden="false" customHeight="true" outlineLevel="0" collapsed="false">
      <c r="B2244" s="23"/>
      <c r="C2244" s="23" t="s">
        <v>4187</v>
      </c>
      <c r="D2244" s="24" t="s">
        <v>4188</v>
      </c>
      <c r="E2244" s="25" t="n">
        <v>14</v>
      </c>
      <c r="F2244" s="25" t="n">
        <v>15</v>
      </c>
      <c r="G2244" s="25" t="n">
        <v>30</v>
      </c>
      <c r="H2244" s="17"/>
      <c r="I2244" s="18" t="n">
        <f aca="false">F2244*H2244</f>
        <v>0</v>
      </c>
      <c r="J2244" s="26"/>
    </row>
    <row r="2245" s="1" customFormat="true" ht="12.95" hidden="false" customHeight="true" outlineLevel="0" collapsed="false">
      <c r="B2245" s="23"/>
      <c r="C2245" s="23" t="s">
        <v>4189</v>
      </c>
      <c r="D2245" s="24" t="s">
        <v>4190</v>
      </c>
      <c r="E2245" s="25" t="n">
        <v>14</v>
      </c>
      <c r="F2245" s="25" t="n">
        <v>15</v>
      </c>
      <c r="G2245" s="25" t="n">
        <v>30</v>
      </c>
      <c r="H2245" s="17"/>
      <c r="I2245" s="18" t="n">
        <f aca="false">F2245*H2245</f>
        <v>0</v>
      </c>
      <c r="J2245" s="26"/>
    </row>
    <row r="2246" s="1" customFormat="true" ht="12.95" hidden="false" customHeight="true" outlineLevel="0" collapsed="false">
      <c r="B2246" s="23"/>
      <c r="C2246" s="23" t="s">
        <v>4191</v>
      </c>
      <c r="D2246" s="24" t="s">
        <v>4192</v>
      </c>
      <c r="E2246" s="25" t="n">
        <v>14</v>
      </c>
      <c r="F2246" s="25" t="n">
        <v>15</v>
      </c>
      <c r="G2246" s="25" t="n">
        <v>30</v>
      </c>
      <c r="H2246" s="17"/>
      <c r="I2246" s="18" t="n">
        <f aca="false">F2246*H2246</f>
        <v>0</v>
      </c>
      <c r="J2246" s="26"/>
    </row>
  </sheetData>
  <mergeCells count="8">
    <mergeCell ref="B5:B6"/>
    <mergeCell ref="C5:C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1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20:40:11Z</dcterms:created>
  <dc:creator/>
  <dc:description/>
  <dc:language>en-US</dc:language>
  <cp:lastModifiedBy>Администратор</cp:lastModifiedBy>
  <dcterms:modified xsi:type="dcterms:W3CDTF">2019-06-13T20:40:11Z</dcterms:modified>
  <cp:revision>0</cp:revision>
  <dc:subject/>
  <dc:title/>
</cp:coreProperties>
</file>