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5.jpeg" ContentType="image/jpeg"/>
  <Override PartName="/xl/media/image4.jpeg" ContentType="image/jpeg"/>
  <Override PartName="/xl/media/image31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45.png" ContentType="image/png"/>
  <Override PartName="/xl/media/image6.jpeg" ContentType="image/jpeg"/>
  <Override PartName="/xl/media/image27.jpeg" ContentType="image/jpeg"/>
  <Override PartName="/xl/media/image12.jpeg" ContentType="image/jpeg"/>
  <Override PartName="/xl/media/image28.jpeg" ContentType="image/jpeg"/>
  <Override PartName="/xl/media/image34.jpeg" ContentType="image/jpeg"/>
  <Override PartName="/xl/media/image37.png" ContentType="image/png"/>
  <Override PartName="/xl/media/image48.png" ContentType="image/png"/>
  <Override PartName="/xl/media/image9.jpeg" ContentType="image/jpeg"/>
  <Override PartName="/xl/media/image11.jpeg" ContentType="image/jpeg"/>
  <Override PartName="/xl/media/image30.jpeg" ContentType="image/jpeg"/>
  <Override PartName="/xl/media/image43.png" ContentType="image/png"/>
  <Override PartName="/xl/media/image47.png" ContentType="image/png"/>
  <Override PartName="/xl/media/image35.jpeg" ContentType="image/jpeg"/>
  <Override PartName="/xl/media/image10.jpeg" ContentType="image/jpeg"/>
  <Override PartName="/xl/media/image29.jpeg" ContentType="image/jpeg"/>
  <Override PartName="/xl/media/image46.png" ContentType="image/png"/>
  <Override PartName="/xl/media/image8.jpeg" ContentType="image/jpeg"/>
  <Override PartName="/xl/media/image39.jpeg" ContentType="image/jpeg"/>
  <Override PartName="/xl/media/image7.jpeg" ContentType="image/jpeg"/>
  <Override PartName="/xl/media/image38.jpeg" ContentType="image/jpeg"/>
  <Override PartName="/xl/media/image44.png" ContentType="image/png"/>
  <Override PartName="/xl/media/image40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59</definedName>
    <definedName function="false" hidden="false" localSheetId="0" name="Excel_BuiltIn__FilterDatabase" vbProcedure="false">Лист1!$A$9:$AD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49">
  <si>
    <t xml:space="preserve">Бланк заказа жидкости</t>
  </si>
  <si>
    <t xml:space="preserve">Сумма заказа</t>
  </si>
  <si>
    <t xml:space="preserve">Ваш заказ</t>
  </si>
  <si>
    <t xml:space="preserve">Укажите необходимое количество в колонках с крепостью жидкости.</t>
  </si>
  <si>
    <t xml:space="preserve">Кол-во жидкостей</t>
  </si>
  <si>
    <t xml:space="preserve">Примерный вес заказа</t>
  </si>
  <si>
    <t xml:space="preserve">Жидкости ilfumo</t>
  </si>
  <si>
    <t xml:space="preserve">Крепость никотина</t>
  </si>
  <si>
    <t xml:space="preserve">Вкус жидкости</t>
  </si>
  <si>
    <t xml:space="preserve">цена</t>
  </si>
  <si>
    <t xml:space="preserve">Жидкость ilfumo Оригинальные миксы свежих вкусов</t>
  </si>
  <si>
    <t xml:space="preserve">Жидкость ilfumo mix Арбуз Дыня Виноград Мята</t>
  </si>
  <si>
    <t xml:space="preserve">14d94b3b-4120-11e5-a66e-74d435beafe7</t>
  </si>
  <si>
    <t xml:space="preserve">14d94b3d-4120-11e5-a66e-74d435beafe7</t>
  </si>
  <si>
    <t xml:space="preserve">14d94b3f-4120-11e5-a66e-74d435beafe7</t>
  </si>
  <si>
    <t xml:space="preserve">14d94b41-4120-11e5-a66e-74d435beafe7</t>
  </si>
  <si>
    <t xml:space="preserve">14d94b43-4120-11e5-a66e-74d435beafe7</t>
  </si>
  <si>
    <t xml:space="preserve">14d94b45-4120-11e5-a66e-74d435beafe7</t>
  </si>
  <si>
    <t xml:space="preserve">Жидкость ilfumo mix Виноград Киви Мята</t>
  </si>
  <si>
    <t xml:space="preserve">14d94b47-4120-11e5-a66e-74d435beafe7</t>
  </si>
  <si>
    <t xml:space="preserve">14d94b49-4120-11e5-a66e-74d435beafe7</t>
  </si>
  <si>
    <t xml:space="preserve">14d94b4b-4120-11e5-a66e-74d435beafe7</t>
  </si>
  <si>
    <t xml:space="preserve">14d94b4d-4120-11e5-a66e-74d435beafe7</t>
  </si>
  <si>
    <t xml:space="preserve">14d94b4f-4120-11e5-a66e-74d435beafe7</t>
  </si>
  <si>
    <t xml:space="preserve">14d94b51-4120-11e5-a66e-74d435beafe7</t>
  </si>
  <si>
    <t xml:space="preserve">Жидкость ilfumo mix Кола с вишней</t>
  </si>
  <si>
    <t xml:space="preserve">14d94b5d-4120-11e5-a66e-74d435beafe7</t>
  </si>
  <si>
    <t xml:space="preserve">14d94b5b-4120-11e5-a66e-74d435beafe7</t>
  </si>
  <si>
    <t xml:space="preserve">14d94b59-4120-11e5-a66e-74d435beafe7</t>
  </si>
  <si>
    <t xml:space="preserve">14d94b57-4120-11e5-a66e-74d435beafe7</t>
  </si>
  <si>
    <t xml:space="preserve">14d94b55-4120-11e5-a66e-74d435beafe7</t>
  </si>
  <si>
    <t xml:space="preserve">14d94b53-4120-11e5-a66e-74d435beafe7</t>
  </si>
  <si>
    <t xml:space="preserve">Жидкость ilfumo mix Ледяной арбуз</t>
  </si>
  <si>
    <t xml:space="preserve">14d94b69-4120-11e5-a66e-74d435beafe7</t>
  </si>
  <si>
    <t xml:space="preserve">14d94b67-4120-11e5-a66e-74d435beafe7</t>
  </si>
  <si>
    <t xml:space="preserve">14d94b65-4120-11e5-a66e-74d435beafe7</t>
  </si>
  <si>
    <t xml:space="preserve">14d94b63-4120-11e5-a66e-74d435beafe7</t>
  </si>
  <si>
    <t xml:space="preserve">14d94b61-4120-11e5-a66e-74d435beafe7</t>
  </si>
  <si>
    <t xml:space="preserve">14d94b5f-4120-11e5-a66e-74d435beafe7</t>
  </si>
  <si>
    <t xml:space="preserve">Жидкость ilfumo mix Ледяной виноград</t>
  </si>
  <si>
    <t xml:space="preserve">14d94b75-4120-11e5-a66e-74d435beafe7</t>
  </si>
  <si>
    <t xml:space="preserve">14d94b73-4120-11e5-a66e-74d435beafe7</t>
  </si>
  <si>
    <t xml:space="preserve">14d94b71-4120-11e5-a66e-74d435beafe7</t>
  </si>
  <si>
    <t xml:space="preserve">14d94b6f-4120-11e5-a66e-74d435beafe7</t>
  </si>
  <si>
    <t xml:space="preserve">14d94b6d-4120-11e5-a66e-74d435beafe7</t>
  </si>
  <si>
    <t xml:space="preserve">14d94b6b-4120-11e5-a66e-74d435beafe7</t>
  </si>
  <si>
    <t xml:space="preserve">Жидкость ilfumo mix Шоколад и мята</t>
  </si>
  <si>
    <t xml:space="preserve">8bd8f110-427e-11e5-a66e-74d435beafe7</t>
  </si>
  <si>
    <t xml:space="preserve">8bd8f10e-427e-11e5-a66e-74d435beafe7</t>
  </si>
  <si>
    <t xml:space="preserve">8bd8f10c-427e-11e5-a66e-74d435beafe7</t>
  </si>
  <si>
    <t xml:space="preserve">8bd8f10a-427e-11e5-a66e-74d435beafe7</t>
  </si>
  <si>
    <t xml:space="preserve">14d94b79-4120-11e5-a66e-74d435beafe7</t>
  </si>
  <si>
    <t xml:space="preserve">14d94b77-4120-11e5-a66e-74d435beafe7</t>
  </si>
  <si>
    <t xml:space="preserve">Жидкость ilfumo Фруктовые вкусы и напитки</t>
  </si>
  <si>
    <t xml:space="preserve">Жидкость ilfumo Ананас</t>
  </si>
  <si>
    <t xml:space="preserve">34492f33-d3a0-11df-95ef-f09b10c62720</t>
  </si>
  <si>
    <t xml:space="preserve">95b4876f-3148-11e5-9987-000000000000</t>
  </si>
  <si>
    <t xml:space="preserve">f76a4be0-2c34-11e0-961d-f7c7eeb92884</t>
  </si>
  <si>
    <t xml:space="preserve">f76a4be2-2c34-11e0-961d-f7c7eeb92884</t>
  </si>
  <si>
    <t xml:space="preserve">f76a4be4-2c34-11e0-961d-f7c7eeb92884</t>
  </si>
  <si>
    <t xml:space="preserve">f76a4be6-2c34-11e0-961d-f7c7eeb92884</t>
  </si>
  <si>
    <t xml:space="preserve">Жидкость ilfumo Арбуз</t>
  </si>
  <si>
    <t xml:space="preserve">0fa30fd0-9efe-11e3-b0aa-7071bcbebcf0</t>
  </si>
  <si>
    <t xml:space="preserve">b2d35f1f-4246-11e5-e988-000000000000</t>
  </si>
  <si>
    <t xml:space="preserve">0fa30fd2-9efe-11e3-b0aa-7071bcbebcf0</t>
  </si>
  <si>
    <t xml:space="preserve">0fa30fd4-9efe-11e3-b0aa-7071bcbebcf0</t>
  </si>
  <si>
    <t xml:space="preserve">0fa30fd6-9efe-11e3-b0aa-7071bcbebcf0</t>
  </si>
  <si>
    <t xml:space="preserve">0fa30fd8-9efe-11e3-b0aa-7071bcbebcf0</t>
  </si>
  <si>
    <t xml:space="preserve">Жидкость ilfumo Банан</t>
  </si>
  <si>
    <t xml:space="preserve">893a74cf-d3a3-11df-95ef-f09b10c62720</t>
  </si>
  <si>
    <t xml:space="preserve">95b4876c-3148-11e5-9987-000000000000</t>
  </si>
  <si>
    <t xml:space="preserve">f3503bf7-4b05-11e0-962f-b9b0b041e0f0</t>
  </si>
  <si>
    <t xml:space="preserve">f3503bf9-4b05-11e0-962f-b9b0b041e0f0</t>
  </si>
  <si>
    <t xml:space="preserve">f3503bfb-4b05-11e0-962f-b9b0b041e0f0</t>
  </si>
  <si>
    <t xml:space="preserve">f3503bfd-4b05-11e0-962f-b9b0b041e0f0</t>
  </si>
  <si>
    <t xml:space="preserve">Жидкость ilfumo Барбарис</t>
  </si>
  <si>
    <t xml:space="preserve">34492f39-d3a0-11df-95ef-f09b10c62720</t>
  </si>
  <si>
    <t xml:space="preserve">95b48764-3148-11e5-9987-000000000000</t>
  </si>
  <si>
    <t xml:space="preserve">724af19f-4b11-11e0-962f-b9b0b041e0f0</t>
  </si>
  <si>
    <t xml:space="preserve">724af1a1-4b11-11e0-962f-b9b0b041e0f0</t>
  </si>
  <si>
    <t xml:space="preserve">724af1a3-4b11-11e0-962f-b9b0b041e0f0</t>
  </si>
  <si>
    <t xml:space="preserve">724af1a5-4b11-11e0-962f-b9b0b041e0f0</t>
  </si>
  <si>
    <t xml:space="preserve">Жидкость ilfumo Бренди</t>
  </si>
  <si>
    <t xml:space="preserve">34492f3d-d3a0-11df-95ef-f09b10c62720</t>
  </si>
  <si>
    <t xml:space="preserve">83311054-7971-11e5-a890-448a5bd2cfa2</t>
  </si>
  <si>
    <t xml:space="preserve">5d2ffda9-4b15-11e0-962f-b9b0b041e0f0</t>
  </si>
  <si>
    <t xml:space="preserve">5d2ffdab-4b15-11e0-962f-b9b0b041e0f0</t>
  </si>
  <si>
    <t xml:space="preserve">5d2ffdad-4b15-11e0-962f-b9b0b041e0f0</t>
  </si>
  <si>
    <t xml:space="preserve">5d2ffdaf-4b15-11e0-962f-b9b0b041e0f0</t>
  </si>
  <si>
    <t xml:space="preserve">Жидкость ilfumo Ваниль</t>
  </si>
  <si>
    <t xml:space="preserve">025ac9f0-b9d6-11e1-90e4-50e549272032</t>
  </si>
  <si>
    <t xml:space="preserve">77d6d7b4-6078-11e5-8091-000000000000</t>
  </si>
  <si>
    <t xml:space="preserve">025ac9f2-b9d6-11e1-90e4-50e549272032</t>
  </si>
  <si>
    <t xml:space="preserve">025ac9f4-b9d6-11e1-90e4-50e549272032</t>
  </si>
  <si>
    <t xml:space="preserve">025ac9f6-b9d6-11e1-90e4-50e549272032</t>
  </si>
  <si>
    <t xml:space="preserve">025ac9f8-b9d6-11e1-90e4-50e549272032</t>
  </si>
  <si>
    <t xml:space="preserve">Жидкость ilfumo Виноград</t>
  </si>
  <si>
    <t xml:space="preserve">34492f3f-d3a0-11df-95ef-f09b10c62720</t>
  </si>
  <si>
    <t xml:space="preserve">95b48766-3148-11e5-9987-000000000000</t>
  </si>
  <si>
    <t xml:space="preserve">724af1b5-4b11-11e0-962f-b9b0b041e0f0</t>
  </si>
  <si>
    <t xml:space="preserve">724af1b7-4b11-11e0-962f-b9b0b041e0f0</t>
  </si>
  <si>
    <t xml:space="preserve">724af1b9-4b11-11e0-962f-b9b0b041e0f0</t>
  </si>
  <si>
    <t xml:space="preserve">724af1bb-4b11-11e0-962f-b9b0b041e0f0</t>
  </si>
  <si>
    <t xml:space="preserve">Жидкость ilfumo Виски</t>
  </si>
  <si>
    <t xml:space="preserve">ee6b8252-22a7-11e1-8e81-f07bcbe1282f</t>
  </si>
  <si>
    <t xml:space="preserve">77d6d7c5-6078-11e5-8091-000000000000</t>
  </si>
  <si>
    <t xml:space="preserve">ee6b8254-22a7-11e1-8e81-f07bcbe1282f</t>
  </si>
  <si>
    <t xml:space="preserve">ee6b8256-22a7-11e1-8e81-f07bcbe1282f</t>
  </si>
  <si>
    <t xml:space="preserve">ee6b8258-22a7-11e1-8e81-f07bcbe1282f</t>
  </si>
  <si>
    <t xml:space="preserve">ee6b825a-22a7-11e1-8e81-f07bcbe1282f</t>
  </si>
  <si>
    <t xml:space="preserve">Жидкость ilfumo Вишня Cherry Black </t>
  </si>
  <si>
    <t xml:space="preserve">34492f41-d3a0-11df-95ef-f09b10c62720</t>
  </si>
  <si>
    <t xml:space="preserve">77d6d79c-6078-11e5-8091-000000000000</t>
  </si>
  <si>
    <t xml:space="preserve">41b94504-1e20-11e0-9613-9f963e0e9f98</t>
  </si>
  <si>
    <t xml:space="preserve">41b94506-1e20-11e0-9613-9f963e0e9f98</t>
  </si>
  <si>
    <t xml:space="preserve">41b9450a-1e20-11e0-9613-9f963e0e9f98</t>
  </si>
  <si>
    <t xml:space="preserve">41b94508-1e20-11e0-9613-9f963e0e9f98</t>
  </si>
  <si>
    <t xml:space="preserve">Жидкость ilfumo Гранат</t>
  </si>
  <si>
    <t xml:space="preserve">34492f43-d3a0-11df-95ef-f09b10c62720</t>
  </si>
  <si>
    <t xml:space="preserve">95b4876a-3148-11e5-9987-000000000000</t>
  </si>
  <si>
    <t xml:space="preserve">5d2ffda1-4b15-11e0-962f-b9b0b041e0f0</t>
  </si>
  <si>
    <t xml:space="preserve">5d2ffda3-4b15-11e0-962f-b9b0b041e0f0</t>
  </si>
  <si>
    <t xml:space="preserve">5d2ffda5-4b15-11e0-962f-b9b0b041e0f0</t>
  </si>
  <si>
    <t xml:space="preserve">5d2ffda7-4b15-11e0-962f-b9b0b041e0f0</t>
  </si>
  <si>
    <t xml:space="preserve">Жидкость ilfumo Груша</t>
  </si>
  <si>
    <t xml:space="preserve">34492f45-d3a0-11df-95ef-f09b10c62720</t>
  </si>
  <si>
    <t xml:space="preserve">77d6d7ba-6078-11e5-8091-000000000000</t>
  </si>
  <si>
    <t xml:space="preserve">e863ea41-4a3d-11e0-962f-b9b0b041e0f0</t>
  </si>
  <si>
    <t xml:space="preserve">e863ea43-4a3d-11e0-962f-b9b0b041e0f0</t>
  </si>
  <si>
    <t xml:space="preserve">e863ea45-4a3d-11e0-962f-b9b0b041e0f0</t>
  </si>
  <si>
    <t xml:space="preserve">e863ea47-4a3d-11e0-962f-b9b0b041e0f0</t>
  </si>
  <si>
    <t xml:space="preserve">Жидкость ilfumo Дыня</t>
  </si>
  <si>
    <t xml:space="preserve">34492f37-d3a0-11df-95ef-f09b10c62720</t>
  </si>
  <si>
    <t xml:space="preserve">95b48768-3148-11e5-9987-000000000000</t>
  </si>
  <si>
    <t xml:space="preserve">724af1bd-4b11-11e0-962f-b9b0b041e0f0</t>
  </si>
  <si>
    <t xml:space="preserve">724af1bf-4b11-11e0-962f-b9b0b041e0f0</t>
  </si>
  <si>
    <t xml:space="preserve">724af1c1-4b11-11e0-962f-b9b0b041e0f0</t>
  </si>
  <si>
    <t xml:space="preserve">724af1c3-4b11-11e0-962f-b9b0b041e0f0</t>
  </si>
  <si>
    <t xml:space="preserve">Жидкость ilfumo Земляника</t>
  </si>
  <si>
    <t xml:space="preserve">34492f49-d3a0-11df-95ef-f09b10c62720</t>
  </si>
  <si>
    <t xml:space="preserve">1720efef-a342-11e5-adea-88532ea72a37</t>
  </si>
  <si>
    <t xml:space="preserve">41b9450d-1e20-11e0-9613-9f963e0e9f98</t>
  </si>
  <si>
    <t xml:space="preserve">41b9450f-1e20-11e0-9613-9f963e0e9f98</t>
  </si>
  <si>
    <t xml:space="preserve">41b94511-1e20-11e0-9613-9f963e0e9f98</t>
  </si>
  <si>
    <t xml:space="preserve">41b94513-1e20-11e0-9613-9f963e0e9f98</t>
  </si>
  <si>
    <t xml:space="preserve">Жидкость ilfumo Карамель</t>
  </si>
  <si>
    <t xml:space="preserve">34492f4d-d3a0-11df-95ef-f09b10c62720</t>
  </si>
  <si>
    <t xml:space="preserve">95b48750-3148-11e5-9987-000000000000</t>
  </si>
  <si>
    <t xml:space="preserve">f3503bef-4b05-11e0-962f-b9b0b041e0f0</t>
  </si>
  <si>
    <t xml:space="preserve">f3503bf1-4b05-11e0-962f-b9b0b041e0f0</t>
  </si>
  <si>
    <t xml:space="preserve">f3503bf3-4b05-11e0-962f-b9b0b041e0f0</t>
  </si>
  <si>
    <t xml:space="preserve">f3503bf5-4b05-11e0-962f-b9b0b041e0f0</t>
  </si>
  <si>
    <t xml:space="preserve">Жидкость ilfumo Клубника со сливками</t>
  </si>
  <si>
    <t xml:space="preserve">34492f51-d3a0-11df-95ef-f09b10c62720</t>
  </si>
  <si>
    <t xml:space="preserve">3e906e81-4359-11e5-118f-000000000000</t>
  </si>
  <si>
    <t xml:space="preserve">75295458-0d47-11e3-932a-001e101f1f81</t>
  </si>
  <si>
    <t xml:space="preserve">7529545a-0d47-11e3-932a-001e101f1f81</t>
  </si>
  <si>
    <t xml:space="preserve">7529545c-0d47-11e3-932a-001e101f1f81</t>
  </si>
  <si>
    <t xml:space="preserve">7529545e-0d47-11e3-932a-001e101f1f81</t>
  </si>
  <si>
    <t xml:space="preserve">Жидкость ilfumo Кола</t>
  </si>
  <si>
    <t xml:space="preserve">34492f55-d3a0-11df-95ef-f09b10c62720</t>
  </si>
  <si>
    <t xml:space="preserve">95b48775-3148-11e5-9987-000000000000</t>
  </si>
  <si>
    <t xml:space="preserve">4a6e2f17-4a51-11e0-962f-b9b0b041e0f0</t>
  </si>
  <si>
    <t xml:space="preserve">4a6e2f19-4a51-11e0-962f-b9b0b041e0f0</t>
  </si>
  <si>
    <t xml:space="preserve">4a6e2f1b-4a51-11e0-962f-b9b0b041e0f0</t>
  </si>
  <si>
    <t xml:space="preserve">4a6e2f1d-4a51-11e0-962f-b9b0b041e0f0</t>
  </si>
  <si>
    <t xml:space="preserve">Жидкость ilfumo Кофе</t>
  </si>
  <si>
    <t xml:space="preserve">34492f57-d3a0-11df-95ef-f09b10c62720</t>
  </si>
  <si>
    <t xml:space="preserve">77d6d7bc-6078-11e5-8091-000000000000</t>
  </si>
  <si>
    <t xml:space="preserve">e863ea49-4a3d-11e0-962f-b9b0b041e0f0</t>
  </si>
  <si>
    <t xml:space="preserve">e863ea4b-4a3d-11e0-962f-b9b0b041e0f0</t>
  </si>
  <si>
    <t xml:space="preserve">e863ea4d-4a3d-11e0-962f-b9b0b041e0f0</t>
  </si>
  <si>
    <t xml:space="preserve">e863ea4f-4a3d-11e0-962f-b9b0b041e0f0</t>
  </si>
  <si>
    <t xml:space="preserve">Жидкость ilfumo Кофе Мокко</t>
  </si>
  <si>
    <t xml:space="preserve">34492f5b-d3a0-11df-95ef-f09b10c62720</t>
  </si>
  <si>
    <t xml:space="preserve">77d6d7be-6078-11e5-8091-000000000000</t>
  </si>
  <si>
    <t xml:space="preserve">5d2ffdb1-4b15-11e0-962f-b9b0b041e0f0</t>
  </si>
  <si>
    <t xml:space="preserve">5d2ffdb3-4b15-11e0-962f-b9b0b041e0f0</t>
  </si>
  <si>
    <t xml:space="preserve">5d2ffdb5-4b15-11e0-962f-b9b0b041e0f0</t>
  </si>
  <si>
    <t xml:space="preserve">5d2ffdb7-4b15-11e0-962f-b9b0b041e0f0</t>
  </si>
  <si>
    <t xml:space="preserve">Жидкость ilfumo Лесные ягоды</t>
  </si>
  <si>
    <t xml:space="preserve">34492f5f-d3a0-11df-95ef-f09b10c62720</t>
  </si>
  <si>
    <t xml:space="preserve">95b48777-3148-11e5-9987-000000000000</t>
  </si>
  <si>
    <t xml:space="preserve">e863ea61-4a3d-11e0-962f-b9b0b041e0f0</t>
  </si>
  <si>
    <t xml:space="preserve">e863ea63-4a3d-11e0-962f-b9b0b041e0f0</t>
  </si>
  <si>
    <t xml:space="preserve">e863ea65-4a3d-11e0-962f-b9b0b041e0f0</t>
  </si>
  <si>
    <t xml:space="preserve">e863ea67-4a3d-11e0-962f-b9b0b041e0f0</t>
  </si>
  <si>
    <t xml:space="preserve">Жидкость ilfumo Малина с ментолом</t>
  </si>
  <si>
    <t xml:space="preserve">75295468-0d47-11e3-932a-001e101f1f81</t>
  </si>
  <si>
    <t xml:space="preserve">3e906e76-4359-11e5-118f-000000000000</t>
  </si>
  <si>
    <t xml:space="preserve">75295466-0d47-11e3-932a-001e101f1f81</t>
  </si>
  <si>
    <t xml:space="preserve">75295464-0d47-11e3-932a-001e101f1f81</t>
  </si>
  <si>
    <t xml:space="preserve">75295462-0d47-11e3-932a-001e101f1f81</t>
  </si>
  <si>
    <t xml:space="preserve">75295460-0d47-11e3-932a-001e101f1f81</t>
  </si>
  <si>
    <t xml:space="preserve">Жидкость ilfumo Ментол </t>
  </si>
  <si>
    <t xml:space="preserve">f0a32a52-e1ff-11e0-9662-ccaf98f9a119</t>
  </si>
  <si>
    <t xml:space="preserve">77d6d7c0-6078-11e5-8091-000000000000</t>
  </si>
  <si>
    <t xml:space="preserve">f0a32a54-e1ff-11e0-9662-ccaf98f9a119</t>
  </si>
  <si>
    <t xml:space="preserve">f0a32a50-e1ff-11e0-9662-ccaf98f9a119</t>
  </si>
  <si>
    <t xml:space="preserve">f0a32a56-e1ff-11e0-9662-ccaf98f9a119</t>
  </si>
  <si>
    <t xml:space="preserve">f0a32a58-e1ff-11e0-9662-ccaf98f9a119</t>
  </si>
  <si>
    <t xml:space="preserve">Жидкость ilfumo Мята </t>
  </si>
  <si>
    <t xml:space="preserve">893a74d1-d3a3-11df-95ef-f09b10c62720</t>
  </si>
  <si>
    <t xml:space="preserve">3e906e85-4359-11e5-118f-000000000000</t>
  </si>
  <si>
    <t xml:space="preserve">d4dbe977-2b6e-11e0-961d-f2157e1e32ca</t>
  </si>
  <si>
    <t xml:space="preserve">893a74d5-d3a3-11df-95ef-f09b10c62720</t>
  </si>
  <si>
    <t xml:space="preserve">d4dbe979-2b6e-11e0-961d-f2157e1e32ca</t>
  </si>
  <si>
    <t xml:space="preserve">d4dbe97b-2b6e-11e0-961d-f2157e1e32ca</t>
  </si>
  <si>
    <t xml:space="preserve">Жидкость ilfumo Персик </t>
  </si>
  <si>
    <t xml:space="preserve">893a74b1-d3a3-11df-95ef-f09b10c62720</t>
  </si>
  <si>
    <t xml:space="preserve">5180d29c-28c8-11e5-ae80-000000000000</t>
  </si>
  <si>
    <t xml:space="preserve">a234769a-632e-11e0-9637-c81e85bee808</t>
  </si>
  <si>
    <t xml:space="preserve">a234769c-632e-11e0-9637-c81e85bee808</t>
  </si>
  <si>
    <t xml:space="preserve">a234769e-632e-11e0-9637-c81e85bee808</t>
  </si>
  <si>
    <t xml:space="preserve">a23476a0-632e-11e0-9637-c81e85bee808</t>
  </si>
  <si>
    <t xml:space="preserve">Жидкость ilfumo Смородина черная </t>
  </si>
  <si>
    <t xml:space="preserve">893a74c3-d3a3-11df-95ef-f09b10c62720</t>
  </si>
  <si>
    <t xml:space="preserve">95b48773-3148-11e5-9987-000000000000</t>
  </si>
  <si>
    <t xml:space="preserve">724af1cf-4b11-11e0-962f-b9b0b041e0f0</t>
  </si>
  <si>
    <t xml:space="preserve">724af1d1-4b11-11e0-962f-b9b0b041e0f0</t>
  </si>
  <si>
    <t xml:space="preserve">724af1d3-4b11-11e0-962f-b9b0b041e0f0</t>
  </si>
  <si>
    <t xml:space="preserve">724af1d5-4b11-11e0-962f-b9b0b041e0f0</t>
  </si>
  <si>
    <t xml:space="preserve">Жидкость ilfumo Тирамису=Tiramisu</t>
  </si>
  <si>
    <t xml:space="preserve">893a74b5-d3a3-11df-95ef-f09b10c62720</t>
  </si>
  <si>
    <t xml:space="preserve">77d6d7b6-6078-11e5-8091-000000000000</t>
  </si>
  <si>
    <t xml:space="preserve">f3503c17-4b05-11e0-962f-b9b0b041e0f0</t>
  </si>
  <si>
    <t xml:space="preserve">f3503c19-4b05-11e0-962f-b9b0b041e0f0</t>
  </si>
  <si>
    <t xml:space="preserve">724af19b-4b11-11e0-962f-b9b0b041e0f0</t>
  </si>
  <si>
    <t xml:space="preserve">724af19d-4b11-11e0-962f-b9b0b041e0f0</t>
  </si>
  <si>
    <t xml:space="preserve">Жидкость ilfumo Чай зеленый с лимоном (Green tea lime)</t>
  </si>
  <si>
    <t xml:space="preserve">893a74bd-d3a3-11df-95ef-f09b10c62720</t>
  </si>
  <si>
    <t xml:space="preserve">95b48782-3148-11e5-9987-000000000000</t>
  </si>
  <si>
    <t xml:space="preserve">f3503bff-4b05-11e0-962f-b9b0b041e0f0</t>
  </si>
  <si>
    <t xml:space="preserve">f3503c01-4b05-11e0-962f-b9b0b041e0f0</t>
  </si>
  <si>
    <t xml:space="preserve">f3503c03-4b05-11e0-962f-b9b0b041e0f0</t>
  </si>
  <si>
    <t xml:space="preserve">f3503c05-4b05-11e0-962f-b9b0b041e0f0</t>
  </si>
  <si>
    <t xml:space="preserve">Жидкость ilfumo Шоколад</t>
  </si>
  <si>
    <t xml:space="preserve">e1683fac-58ee-11e0-9632-edceba391f46</t>
  </si>
  <si>
    <t xml:space="preserve">77d6d7c2-6078-11e5-8091-000000000000</t>
  </si>
  <si>
    <t xml:space="preserve">e1683fae-58ee-11e0-9632-edceba391f46</t>
  </si>
  <si>
    <t xml:space="preserve">e1683fb0-58ee-11e0-9632-edceba391f46</t>
  </si>
  <si>
    <t xml:space="preserve">e1683faa-58ee-11e0-9632-edceba391f46</t>
  </si>
  <si>
    <t xml:space="preserve">e1683fb2-58ee-11e0-9632-edceba391f46</t>
  </si>
  <si>
    <t xml:space="preserve">Жидкость ilfumo Яблоко</t>
  </si>
  <si>
    <t xml:space="preserve">893a74cd-d3a3-11df-95ef-f09b10c62720</t>
  </si>
  <si>
    <t xml:space="preserve">95b48771-3148-11e5-9987-000000000000</t>
  </si>
  <si>
    <t xml:space="preserve">41b94515-1e20-11e0-9613-9f963e0e9f98</t>
  </si>
  <si>
    <t xml:space="preserve">41b94517-1e20-11e0-9613-9f963e0e9f98</t>
  </si>
  <si>
    <t xml:space="preserve">893a74d3-d3a3-11df-95ef-f09b10c62720</t>
  </si>
  <si>
    <t xml:space="preserve">41b94519-1e20-11e0-9613-9f963e0e9f98</t>
  </si>
  <si>
    <t xml:space="preserve">Жидкость ilfumo с табачными вкусами</t>
  </si>
  <si>
    <t xml:space="preserve">Жидкость ilfumo Camtel</t>
  </si>
  <si>
    <t xml:space="preserve">4e416512-cf74-11df-95ef-fb70c46d4dad</t>
  </si>
  <si>
    <t xml:space="preserve">1720efec-a342-11e5-adea-88532ea72a37</t>
  </si>
  <si>
    <t xml:space="preserve">4e416518-cf74-11df-95ef-fb70c46d4dad</t>
  </si>
  <si>
    <t xml:space="preserve">4e416514-cf74-11df-95ef-fb70c46d4dad</t>
  </si>
  <si>
    <t xml:space="preserve">4e41651a-cf74-11df-95ef-fb70c46d4dad</t>
  </si>
  <si>
    <t xml:space="preserve">Жидкость ilfumo Cigar</t>
  </si>
  <si>
    <t xml:space="preserve">82268b20-80d9-11e0-963d-82d157546ae1</t>
  </si>
  <si>
    <t xml:space="preserve">95b4877a-3148-11e5-9987-000000000000</t>
  </si>
  <si>
    <t xml:space="preserve">82268b22-80d9-11e0-963d-82d157546ae1</t>
  </si>
  <si>
    <t xml:space="preserve">82268b24-80d9-11e0-963d-82d157546ae1</t>
  </si>
  <si>
    <t xml:space="preserve">82268b26-80d9-11e0-963d-82d157546ae1</t>
  </si>
  <si>
    <t xml:space="preserve">82268b28-80d9-11e0-963d-82d157546ae1</t>
  </si>
  <si>
    <t xml:space="preserve">Жидкость ilfumo Danhell</t>
  </si>
  <si>
    <t xml:space="preserve">85f4faf3-45fe-11e1-8c5b-dca9714a5235</t>
  </si>
  <si>
    <t xml:space="preserve">77d6d7c7-6078-11e5-8091-000000000000</t>
  </si>
  <si>
    <t xml:space="preserve">85f4faf5-45fe-11e1-8c5b-dca9714a5235</t>
  </si>
  <si>
    <t xml:space="preserve">85f4faf7-45fe-11e1-8c5b-dca9714a5235</t>
  </si>
  <si>
    <t xml:space="preserve">85f4faf9-45fe-11e1-8c5b-dca9714a5235</t>
  </si>
  <si>
    <t xml:space="preserve">85f4fafb-45fe-11e1-8c5b-dca9714a5235</t>
  </si>
  <si>
    <t xml:space="preserve">Жидкость ilfumo Kunt </t>
  </si>
  <si>
    <t xml:space="preserve">85f4fafd-45fe-11e1-8c5b-dca9714a5235</t>
  </si>
  <si>
    <t xml:space="preserve">95b48778-3148-11e5-9987-000000000000</t>
  </si>
  <si>
    <t xml:space="preserve">85f4faff-45fe-11e1-8c5b-dca9714a5235</t>
  </si>
  <si>
    <t xml:space="preserve">85f4fb01-45fe-11e1-8c5b-dca9714a5235</t>
  </si>
  <si>
    <t xml:space="preserve">85f4fb03-45fe-11e1-8c5b-dca9714a5235</t>
  </si>
  <si>
    <t xml:space="preserve">85f4fb05-45fe-11e1-8c5b-dca9714a5235</t>
  </si>
  <si>
    <t xml:space="preserve">Жидкость ilfumo Maxboro </t>
  </si>
  <si>
    <t xml:space="preserve">4e416522-cf74-11df-95ef-fb70c46d4dad</t>
  </si>
  <si>
    <t xml:space="preserve">33fe8006-0089-11e5-9e9e-50e549272cf0</t>
  </si>
  <si>
    <t xml:space="preserve">4e416524-cf74-11df-95ef-fb70c46d4dad</t>
  </si>
  <si>
    <t xml:space="preserve">4e416520-cf74-11df-95ef-fb70c46d4dad</t>
  </si>
  <si>
    <t xml:space="preserve">4e41651c-cf74-11df-95ef-fb70c46d4dad</t>
  </si>
  <si>
    <t xml:space="preserve">4e41651e-cf74-11df-95ef-fb70c46d4dad</t>
  </si>
  <si>
    <t xml:space="preserve">Жидкость ilfumo Maxboro Velvet Cloud </t>
  </si>
  <si>
    <t xml:space="preserve">f0a32a62-e1ff-11e0-9662-ccaf98f9a119</t>
  </si>
  <si>
    <t xml:space="preserve">33fe8008-0089-11e5-9e9e-50e549272cf0</t>
  </si>
  <si>
    <t xml:space="preserve">f0a32a64-e1ff-11e0-9662-ccaf98f9a119</t>
  </si>
  <si>
    <t xml:space="preserve">f0a32a60-e1ff-11e0-9662-ccaf98f9a119</t>
  </si>
  <si>
    <t xml:space="preserve">f0a32a5e-e1ff-11e0-9662-ccaf98f9a119</t>
  </si>
  <si>
    <t xml:space="preserve">f0a32a5c-e1ff-11e0-9662-ccaf98f9a119</t>
  </si>
  <si>
    <t xml:space="preserve">Жидкость ilfumo Parlamento </t>
  </si>
  <si>
    <t xml:space="preserve">85f4fae9-45fe-11e1-8c5b-dca9714a5235</t>
  </si>
  <si>
    <t xml:space="preserve">95b4877c-3148-11e5-9987-000000000000</t>
  </si>
  <si>
    <t xml:space="preserve">85f4faeb-45fe-11e1-8c5b-dca9714a5235</t>
  </si>
  <si>
    <t xml:space="preserve">85f4faed-45fe-11e1-8c5b-dca9714a5235</t>
  </si>
  <si>
    <t xml:space="preserve">85f4faef-45fe-11e1-8c5b-dca9714a5235</t>
  </si>
  <si>
    <t xml:space="preserve">85f4faf1-45fe-11e1-8c5b-dca9714a5235</t>
  </si>
  <si>
    <t xml:space="preserve">Жидкость ilfumo Virginia </t>
  </si>
  <si>
    <t xml:space="preserve">4e416526-cf74-11df-95ef-fb70c46d4dad</t>
  </si>
  <si>
    <t xml:space="preserve">95b48763-3148-11e5-9987-000000000000</t>
  </si>
  <si>
    <t xml:space="preserve">4e416528-cf74-11df-95ef-fb70c46d4dad</t>
  </si>
  <si>
    <t xml:space="preserve">4e41652a-cf74-11df-95ef-fb70c46d4dad</t>
  </si>
  <si>
    <t xml:space="preserve">4e41652c-cf74-11df-95ef-fb70c46d4dad</t>
  </si>
  <si>
    <t xml:space="preserve">4e41652e-cf74-11df-95ef-fb70c46d4dad</t>
  </si>
  <si>
    <t xml:space="preserve">Жидкость ilfumo Табак Desert ship blend </t>
  </si>
  <si>
    <t xml:space="preserve">279c327b-d39b-11df-95ef-f09b10c62720</t>
  </si>
  <si>
    <t xml:space="preserve">83311056-7971-11e5-a890-448a5bd2cfa2</t>
  </si>
  <si>
    <t xml:space="preserve">279c327d-d39b-11df-95ef-f09b10c62720</t>
  </si>
  <si>
    <t xml:space="preserve">279c327f-d39b-11df-95ef-f09b10c62720</t>
  </si>
  <si>
    <t xml:space="preserve">279c3281-d39b-11df-95ef-f09b10c62720</t>
  </si>
  <si>
    <t xml:space="preserve">279c3283-d39b-11df-95ef-f09b10c62720</t>
  </si>
  <si>
    <t xml:space="preserve">Жидкость ilfumo Табак Latakia </t>
  </si>
  <si>
    <t xml:space="preserve">34492f2f-d3a0-11df-95ef-f09b10c62720</t>
  </si>
  <si>
    <t xml:space="preserve">3e906e83-4359-11e5-118f-000000000000</t>
  </si>
  <si>
    <t xml:space="preserve">279c3258-d39b-11df-95ef-f09b10c62720</t>
  </si>
  <si>
    <t xml:space="preserve">279c3250-d39b-11df-95ef-f09b10c62720</t>
  </si>
  <si>
    <t xml:space="preserve">279c3254-d39b-11df-95ef-f09b10c62720</t>
  </si>
  <si>
    <t xml:space="preserve">279c3256-d39b-11df-95ef-f09b10c62720</t>
  </si>
  <si>
    <t xml:space="preserve">Жидкость ilfumo Табак Perique black </t>
  </si>
  <si>
    <t xml:space="preserve">279c3285-d39b-11df-95ef-f09b10c62720</t>
  </si>
  <si>
    <t xml:space="preserve">95b4877e-3148-11e5-9987-000000000000</t>
  </si>
  <si>
    <t xml:space="preserve">34492f27-d3a0-11df-95ef-f09b10c62720</t>
  </si>
  <si>
    <t xml:space="preserve">34492f29-d3a0-11df-95ef-f09b10c62720</t>
  </si>
  <si>
    <t xml:space="preserve">34492f2b-d3a0-11df-95ef-f09b10c62720</t>
  </si>
  <si>
    <t xml:space="preserve">34492f2d-d3a0-11df-95ef-f09b10c62720</t>
  </si>
  <si>
    <t xml:space="preserve">Жидкость ilfumo Табак Seven Leaves </t>
  </si>
  <si>
    <t xml:space="preserve">34492f63-d3a0-11df-95ef-f09b10c62720</t>
  </si>
  <si>
    <t xml:space="preserve">95b48780-3148-11e5-9987-000000000000</t>
  </si>
  <si>
    <t xml:space="preserve">f3503c07-4b05-11e0-962f-b9b0b041e0f0</t>
  </si>
  <si>
    <t xml:space="preserve">f3503c09-4b05-11e0-962f-b9b0b041e0f0</t>
  </si>
  <si>
    <t xml:space="preserve">f3503c0b-4b05-11e0-962f-b9b0b041e0f0</t>
  </si>
  <si>
    <t xml:space="preserve">f3503c0d-4b05-11e0-962f-b9b0b041e0f0</t>
  </si>
  <si>
    <t xml:space="preserve">Жидкость ilfumo Табак Вишня </t>
  </si>
  <si>
    <t xml:space="preserve">279c325a-d39b-11df-95ef-f09b10c62720</t>
  </si>
  <si>
    <t xml:space="preserve">77d6d7b2-6078-11e5-8091-000000000000</t>
  </si>
  <si>
    <t xml:space="preserve">85f4fb07-45fe-11e1-8c5b-dca9714a5235</t>
  </si>
  <si>
    <t xml:space="preserve">85f4fb0a-45fe-11e1-8c5b-dca9714a5235</t>
  </si>
  <si>
    <t xml:space="preserve">85f4fb0e-45fe-11e1-8c5b-dca9714a5235</t>
  </si>
  <si>
    <t xml:space="preserve">85f4fb11-45fe-11e1-8c5b-dca9714a5235</t>
  </si>
  <si>
    <t xml:space="preserve">Жидкости ilfumo без ароматизатров</t>
  </si>
  <si>
    <t xml:space="preserve">Жидкость ilfumo Без ароматизатора</t>
  </si>
  <si>
    <t xml:space="preserve">07cef0fa-badd-11e0-964b-babbccbbdfa0</t>
  </si>
  <si>
    <t xml:space="preserve">6c3aa692-2ed3-11e5-be9a-000000000000</t>
  </si>
  <si>
    <t xml:space="preserve">07cef0fc-badd-11e0-964b-babbccbbdfa0</t>
  </si>
  <si>
    <t xml:space="preserve">07cef0fe-badd-11e0-964b-babbccbbdfa0</t>
  </si>
  <si>
    <t xml:space="preserve">07cef100-badd-11e0-964b-babbccbbdfa0</t>
  </si>
  <si>
    <t xml:space="preserve">07cef102-badd-11e0-964b-babbccbbdfa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\ [$р.-423]"/>
    <numFmt numFmtId="167" formatCode="@"/>
    <numFmt numFmtId="168" formatCode="0.0&quot; руб.&quot;"/>
    <numFmt numFmtId="169" formatCode="0.00E+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24"/>
      <color rgb="FF000000"/>
      <name val="Calibri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18"/>
      <name val="Arial"/>
      <family val="2"/>
    </font>
    <font>
      <b val="true"/>
      <sz val="22"/>
      <color rgb="FF000000"/>
      <name val="Calibri"/>
      <family val="2"/>
    </font>
    <font>
      <b val="true"/>
      <sz val="22"/>
      <color rgb="FFFF0000"/>
      <name val="Calibri"/>
      <family val="2"/>
    </font>
    <font>
      <sz val="11"/>
      <color rgb="FFFFFFFF"/>
      <name val="Calibri"/>
      <family val="2"/>
    </font>
    <font>
      <b val="true"/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3333"/>
        <bgColor rgb="FFFF0000"/>
      </patternFill>
    </fill>
    <fill>
      <patternFill patternType="solid">
        <fgColor rgb="FFFF0000"/>
        <bgColor rgb="FFFF333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11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1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1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11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0</xdr:colOff>
      <xdr:row>3</xdr:row>
      <xdr:rowOff>13320</xdr:rowOff>
    </xdr:from>
    <xdr:to>
      <xdr:col>1</xdr:col>
      <xdr:colOff>823320</xdr:colOff>
      <xdr:row>6</xdr:row>
      <xdr:rowOff>279360</xdr:rowOff>
    </xdr:to>
    <xdr:pic>
      <xdr:nvPicPr>
        <xdr:cNvPr id="0" name="Рисунок 61" descr=""/>
        <xdr:cNvPicPr/>
      </xdr:nvPicPr>
      <xdr:blipFill>
        <a:blip r:embed="rId1"/>
        <a:stretch/>
      </xdr:blipFill>
      <xdr:spPr>
        <a:xfrm>
          <a:off x="964800" y="660960"/>
          <a:ext cx="326484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360</xdr:colOff>
      <xdr:row>17</xdr:row>
      <xdr:rowOff>23760</xdr:rowOff>
    </xdr:from>
    <xdr:to>
      <xdr:col>1</xdr:col>
      <xdr:colOff>1152000</xdr:colOff>
      <xdr:row>17</xdr:row>
      <xdr:rowOff>9763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3793680" y="7974000"/>
          <a:ext cx="764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400</xdr:colOff>
      <xdr:row>18</xdr:row>
      <xdr:rowOff>23760</xdr:rowOff>
    </xdr:from>
    <xdr:to>
      <xdr:col>1</xdr:col>
      <xdr:colOff>1245960</xdr:colOff>
      <xdr:row>18</xdr:row>
      <xdr:rowOff>9525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3699720" y="8989920"/>
          <a:ext cx="95256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19</xdr:row>
      <xdr:rowOff>23760</xdr:rowOff>
    </xdr:from>
    <xdr:to>
      <xdr:col>1</xdr:col>
      <xdr:colOff>1257840</xdr:colOff>
      <xdr:row>19</xdr:row>
      <xdr:rowOff>98820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3723120" y="10005840"/>
          <a:ext cx="94104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0</xdr:row>
      <xdr:rowOff>357120</xdr:rowOff>
    </xdr:from>
    <xdr:to>
      <xdr:col>1</xdr:col>
      <xdr:colOff>1257840</xdr:colOff>
      <xdr:row>20</xdr:row>
      <xdr:rowOff>99216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3687840" y="11355480"/>
          <a:ext cx="97632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360</xdr:colOff>
      <xdr:row>21</xdr:row>
      <xdr:rowOff>39600</xdr:rowOff>
    </xdr:from>
    <xdr:to>
      <xdr:col>1</xdr:col>
      <xdr:colOff>1128600</xdr:colOff>
      <xdr:row>21</xdr:row>
      <xdr:rowOff>100404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3793680" y="12053880"/>
          <a:ext cx="74124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120</xdr:colOff>
      <xdr:row>22</xdr:row>
      <xdr:rowOff>127080</xdr:rowOff>
    </xdr:from>
    <xdr:to>
      <xdr:col>1</xdr:col>
      <xdr:colOff>1245960</xdr:colOff>
      <xdr:row>22</xdr:row>
      <xdr:rowOff>84924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3664440" y="13157280"/>
          <a:ext cx="98784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23</xdr:row>
      <xdr:rowOff>103320</xdr:rowOff>
    </xdr:from>
    <xdr:to>
      <xdr:col>1</xdr:col>
      <xdr:colOff>1163880</xdr:colOff>
      <xdr:row>23</xdr:row>
      <xdr:rowOff>992160</xdr:rowOff>
    </xdr:to>
    <xdr:pic>
      <xdr:nvPicPr>
        <xdr:cNvPr id="7" name="Рисунок 11" descr=""/>
        <xdr:cNvPicPr/>
      </xdr:nvPicPr>
      <xdr:blipFill>
        <a:blip r:embed="rId8"/>
        <a:stretch/>
      </xdr:blipFill>
      <xdr:spPr>
        <a:xfrm>
          <a:off x="3723120" y="14149440"/>
          <a:ext cx="84708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160</xdr:colOff>
      <xdr:row>24</xdr:row>
      <xdr:rowOff>51840</xdr:rowOff>
    </xdr:from>
    <xdr:to>
      <xdr:col>1</xdr:col>
      <xdr:colOff>1093320</xdr:colOff>
      <xdr:row>24</xdr:row>
      <xdr:rowOff>1016280</xdr:rowOff>
    </xdr:to>
    <xdr:pic>
      <xdr:nvPicPr>
        <xdr:cNvPr id="8" name="Рисунок 12" descr=""/>
        <xdr:cNvPicPr/>
      </xdr:nvPicPr>
      <xdr:blipFill>
        <a:blip r:embed="rId9"/>
        <a:stretch/>
      </xdr:blipFill>
      <xdr:spPr>
        <a:xfrm>
          <a:off x="3840480" y="15113880"/>
          <a:ext cx="65916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5280</xdr:colOff>
      <xdr:row>25</xdr:row>
      <xdr:rowOff>87120</xdr:rowOff>
    </xdr:from>
    <xdr:to>
      <xdr:col>1</xdr:col>
      <xdr:colOff>1257840</xdr:colOff>
      <xdr:row>25</xdr:row>
      <xdr:rowOff>952560</xdr:rowOff>
    </xdr:to>
    <xdr:pic>
      <xdr:nvPicPr>
        <xdr:cNvPr id="9" name="Рисунок 13" descr=""/>
        <xdr:cNvPicPr/>
      </xdr:nvPicPr>
      <xdr:blipFill>
        <a:blip r:embed="rId10"/>
        <a:stretch/>
      </xdr:blipFill>
      <xdr:spPr>
        <a:xfrm>
          <a:off x="3711600" y="16165440"/>
          <a:ext cx="95256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26</xdr:row>
      <xdr:rowOff>166680</xdr:rowOff>
    </xdr:from>
    <xdr:to>
      <xdr:col>1</xdr:col>
      <xdr:colOff>1245960</xdr:colOff>
      <xdr:row>26</xdr:row>
      <xdr:rowOff>876960</xdr:rowOff>
    </xdr:to>
    <xdr:pic>
      <xdr:nvPicPr>
        <xdr:cNvPr id="10" name="Рисунок 14" descr=""/>
        <xdr:cNvPicPr/>
      </xdr:nvPicPr>
      <xdr:blipFill>
        <a:blip r:embed="rId11"/>
        <a:stretch/>
      </xdr:blipFill>
      <xdr:spPr>
        <a:xfrm>
          <a:off x="3723120" y="17260920"/>
          <a:ext cx="929160" cy="7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400</xdr:colOff>
      <xdr:row>27</xdr:row>
      <xdr:rowOff>103320</xdr:rowOff>
    </xdr:from>
    <xdr:to>
      <xdr:col>1</xdr:col>
      <xdr:colOff>1257840</xdr:colOff>
      <xdr:row>27</xdr:row>
      <xdr:rowOff>916920</xdr:rowOff>
    </xdr:to>
    <xdr:pic>
      <xdr:nvPicPr>
        <xdr:cNvPr id="11" name="Рисунок 15" descr=""/>
        <xdr:cNvPicPr/>
      </xdr:nvPicPr>
      <xdr:blipFill>
        <a:blip r:embed="rId12"/>
        <a:stretch/>
      </xdr:blipFill>
      <xdr:spPr>
        <a:xfrm>
          <a:off x="3699720" y="18213480"/>
          <a:ext cx="96444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5280</xdr:colOff>
      <xdr:row>28</xdr:row>
      <xdr:rowOff>166680</xdr:rowOff>
    </xdr:from>
    <xdr:to>
      <xdr:col>1</xdr:col>
      <xdr:colOff>1222560</xdr:colOff>
      <xdr:row>28</xdr:row>
      <xdr:rowOff>841320</xdr:rowOff>
    </xdr:to>
    <xdr:pic>
      <xdr:nvPicPr>
        <xdr:cNvPr id="12" name="Рисунок 17" descr=""/>
        <xdr:cNvPicPr/>
      </xdr:nvPicPr>
      <xdr:blipFill>
        <a:blip r:embed="rId13"/>
        <a:stretch/>
      </xdr:blipFill>
      <xdr:spPr>
        <a:xfrm>
          <a:off x="3711600" y="19292760"/>
          <a:ext cx="91728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0</xdr:colOff>
      <xdr:row>29</xdr:row>
      <xdr:rowOff>126720</xdr:rowOff>
    </xdr:from>
    <xdr:to>
      <xdr:col>1</xdr:col>
      <xdr:colOff>1257840</xdr:colOff>
      <xdr:row>29</xdr:row>
      <xdr:rowOff>912600</xdr:rowOff>
    </xdr:to>
    <xdr:pic>
      <xdr:nvPicPr>
        <xdr:cNvPr id="13" name="Рисунок 18" descr=""/>
        <xdr:cNvPicPr/>
      </xdr:nvPicPr>
      <xdr:blipFill>
        <a:blip r:embed="rId14"/>
        <a:stretch/>
      </xdr:blipFill>
      <xdr:spPr>
        <a:xfrm>
          <a:off x="3676320" y="20269080"/>
          <a:ext cx="98784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30</xdr:row>
      <xdr:rowOff>114840</xdr:rowOff>
    </xdr:from>
    <xdr:to>
      <xdr:col>1</xdr:col>
      <xdr:colOff>1257840</xdr:colOff>
      <xdr:row>30</xdr:row>
      <xdr:rowOff>900720</xdr:rowOff>
    </xdr:to>
    <xdr:pic>
      <xdr:nvPicPr>
        <xdr:cNvPr id="14" name="Рисунок 19" descr=""/>
        <xdr:cNvPicPr/>
      </xdr:nvPicPr>
      <xdr:blipFill>
        <a:blip r:embed="rId15"/>
        <a:stretch/>
      </xdr:blipFill>
      <xdr:spPr>
        <a:xfrm>
          <a:off x="3687840" y="21273120"/>
          <a:ext cx="97632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31</xdr:row>
      <xdr:rowOff>150840</xdr:rowOff>
    </xdr:from>
    <xdr:to>
      <xdr:col>1</xdr:col>
      <xdr:colOff>1257840</xdr:colOff>
      <xdr:row>31</xdr:row>
      <xdr:rowOff>888840</xdr:rowOff>
    </xdr:to>
    <xdr:pic>
      <xdr:nvPicPr>
        <xdr:cNvPr id="15" name="Рисунок 22" descr=""/>
        <xdr:cNvPicPr/>
      </xdr:nvPicPr>
      <xdr:blipFill>
        <a:blip r:embed="rId16"/>
        <a:stretch/>
      </xdr:blipFill>
      <xdr:spPr>
        <a:xfrm>
          <a:off x="3687840" y="22325040"/>
          <a:ext cx="97632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040</xdr:colOff>
      <xdr:row>32</xdr:row>
      <xdr:rowOff>103320</xdr:rowOff>
    </xdr:from>
    <xdr:to>
      <xdr:col>1</xdr:col>
      <xdr:colOff>1128600</xdr:colOff>
      <xdr:row>32</xdr:row>
      <xdr:rowOff>968400</xdr:rowOff>
    </xdr:to>
    <xdr:pic>
      <xdr:nvPicPr>
        <xdr:cNvPr id="16" name="Рисунок 23" descr=""/>
        <xdr:cNvPicPr/>
      </xdr:nvPicPr>
      <xdr:blipFill>
        <a:blip r:embed="rId17"/>
        <a:stretch/>
      </xdr:blipFill>
      <xdr:spPr>
        <a:xfrm>
          <a:off x="3852360" y="23293440"/>
          <a:ext cx="68256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400</xdr:colOff>
      <xdr:row>33</xdr:row>
      <xdr:rowOff>87480</xdr:rowOff>
    </xdr:from>
    <xdr:to>
      <xdr:col>1</xdr:col>
      <xdr:colOff>1257840</xdr:colOff>
      <xdr:row>33</xdr:row>
      <xdr:rowOff>924840</xdr:rowOff>
    </xdr:to>
    <xdr:pic>
      <xdr:nvPicPr>
        <xdr:cNvPr id="17" name="Рисунок 25" descr=""/>
        <xdr:cNvPicPr/>
      </xdr:nvPicPr>
      <xdr:blipFill>
        <a:blip r:embed="rId18"/>
        <a:stretch/>
      </xdr:blipFill>
      <xdr:spPr>
        <a:xfrm>
          <a:off x="3699720" y="24293520"/>
          <a:ext cx="9644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34</xdr:row>
      <xdr:rowOff>178560</xdr:rowOff>
    </xdr:from>
    <xdr:to>
      <xdr:col>1</xdr:col>
      <xdr:colOff>1245960</xdr:colOff>
      <xdr:row>34</xdr:row>
      <xdr:rowOff>773640</xdr:rowOff>
    </xdr:to>
    <xdr:pic>
      <xdr:nvPicPr>
        <xdr:cNvPr id="18" name="Рисунок 26" descr=""/>
        <xdr:cNvPicPr/>
      </xdr:nvPicPr>
      <xdr:blipFill>
        <a:blip r:embed="rId19"/>
        <a:stretch/>
      </xdr:blipFill>
      <xdr:spPr>
        <a:xfrm>
          <a:off x="3723120" y="25400880"/>
          <a:ext cx="92916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400</xdr:colOff>
      <xdr:row>35</xdr:row>
      <xdr:rowOff>214200</xdr:rowOff>
    </xdr:from>
    <xdr:to>
      <xdr:col>1</xdr:col>
      <xdr:colOff>1257840</xdr:colOff>
      <xdr:row>35</xdr:row>
      <xdr:rowOff>888840</xdr:rowOff>
    </xdr:to>
    <xdr:pic>
      <xdr:nvPicPr>
        <xdr:cNvPr id="19" name="Рисунок 27" descr=""/>
        <xdr:cNvPicPr/>
      </xdr:nvPicPr>
      <xdr:blipFill>
        <a:blip r:embed="rId20"/>
        <a:stretch/>
      </xdr:blipFill>
      <xdr:spPr>
        <a:xfrm>
          <a:off x="3699720" y="26452440"/>
          <a:ext cx="96444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5280</xdr:colOff>
      <xdr:row>36</xdr:row>
      <xdr:rowOff>51480</xdr:rowOff>
    </xdr:from>
    <xdr:to>
      <xdr:col>1</xdr:col>
      <xdr:colOff>1257840</xdr:colOff>
      <xdr:row>36</xdr:row>
      <xdr:rowOff>940680</xdr:rowOff>
    </xdr:to>
    <xdr:pic>
      <xdr:nvPicPr>
        <xdr:cNvPr id="20" name="Рисунок 28" descr=""/>
        <xdr:cNvPicPr/>
      </xdr:nvPicPr>
      <xdr:blipFill>
        <a:blip r:embed="rId21"/>
        <a:stretch/>
      </xdr:blipFill>
      <xdr:spPr>
        <a:xfrm>
          <a:off x="3711600" y="27305640"/>
          <a:ext cx="95256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400</xdr:colOff>
      <xdr:row>37</xdr:row>
      <xdr:rowOff>51840</xdr:rowOff>
    </xdr:from>
    <xdr:to>
      <xdr:col>1</xdr:col>
      <xdr:colOff>1257840</xdr:colOff>
      <xdr:row>37</xdr:row>
      <xdr:rowOff>952560</xdr:rowOff>
    </xdr:to>
    <xdr:pic>
      <xdr:nvPicPr>
        <xdr:cNvPr id="21" name="Рисунок 29" descr=""/>
        <xdr:cNvPicPr/>
      </xdr:nvPicPr>
      <xdr:blipFill>
        <a:blip r:embed="rId22"/>
        <a:stretch/>
      </xdr:blipFill>
      <xdr:spPr>
        <a:xfrm>
          <a:off x="3699720" y="28321920"/>
          <a:ext cx="96444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200</xdr:colOff>
      <xdr:row>38</xdr:row>
      <xdr:rowOff>87120</xdr:rowOff>
    </xdr:from>
    <xdr:to>
      <xdr:col>1</xdr:col>
      <xdr:colOff>1210680</xdr:colOff>
      <xdr:row>38</xdr:row>
      <xdr:rowOff>900720</xdr:rowOff>
    </xdr:to>
    <xdr:pic>
      <xdr:nvPicPr>
        <xdr:cNvPr id="22" name="Рисунок 30" descr=""/>
        <xdr:cNvPicPr/>
      </xdr:nvPicPr>
      <xdr:blipFill>
        <a:blip r:embed="rId23"/>
        <a:stretch/>
      </xdr:blipFill>
      <xdr:spPr>
        <a:xfrm>
          <a:off x="3746520" y="29373480"/>
          <a:ext cx="87048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39</xdr:row>
      <xdr:rowOff>166680</xdr:rowOff>
    </xdr:from>
    <xdr:to>
      <xdr:col>1</xdr:col>
      <xdr:colOff>1257840</xdr:colOff>
      <xdr:row>39</xdr:row>
      <xdr:rowOff>904680</xdr:rowOff>
    </xdr:to>
    <xdr:pic>
      <xdr:nvPicPr>
        <xdr:cNvPr id="23" name="Рисунок 31" descr=""/>
        <xdr:cNvPicPr/>
      </xdr:nvPicPr>
      <xdr:blipFill>
        <a:blip r:embed="rId24"/>
        <a:stretch/>
      </xdr:blipFill>
      <xdr:spPr>
        <a:xfrm>
          <a:off x="3687840" y="30468960"/>
          <a:ext cx="97632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5280</xdr:colOff>
      <xdr:row>40</xdr:row>
      <xdr:rowOff>150840</xdr:rowOff>
    </xdr:from>
    <xdr:to>
      <xdr:col>1</xdr:col>
      <xdr:colOff>1257840</xdr:colOff>
      <xdr:row>40</xdr:row>
      <xdr:rowOff>888840</xdr:rowOff>
    </xdr:to>
    <xdr:pic>
      <xdr:nvPicPr>
        <xdr:cNvPr id="24" name="Рисунок 32" descr=""/>
        <xdr:cNvPicPr/>
      </xdr:nvPicPr>
      <xdr:blipFill>
        <a:blip r:embed="rId25"/>
        <a:stretch/>
      </xdr:blipFill>
      <xdr:spPr>
        <a:xfrm>
          <a:off x="3711600" y="31469040"/>
          <a:ext cx="95256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41</xdr:row>
      <xdr:rowOff>51840</xdr:rowOff>
    </xdr:from>
    <xdr:to>
      <xdr:col>1</xdr:col>
      <xdr:colOff>1257840</xdr:colOff>
      <xdr:row>41</xdr:row>
      <xdr:rowOff>964440</xdr:rowOff>
    </xdr:to>
    <xdr:pic>
      <xdr:nvPicPr>
        <xdr:cNvPr id="25" name="Рисунок 33" descr=""/>
        <xdr:cNvPicPr/>
      </xdr:nvPicPr>
      <xdr:blipFill>
        <a:blip r:embed="rId26"/>
        <a:stretch/>
      </xdr:blipFill>
      <xdr:spPr>
        <a:xfrm>
          <a:off x="3687840" y="32385960"/>
          <a:ext cx="97632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42</xdr:row>
      <xdr:rowOff>138960</xdr:rowOff>
    </xdr:from>
    <xdr:to>
      <xdr:col>1</xdr:col>
      <xdr:colOff>1257840</xdr:colOff>
      <xdr:row>42</xdr:row>
      <xdr:rowOff>877320</xdr:rowOff>
    </xdr:to>
    <xdr:pic>
      <xdr:nvPicPr>
        <xdr:cNvPr id="26" name="Рисунок 35" descr=""/>
        <xdr:cNvPicPr/>
      </xdr:nvPicPr>
      <xdr:blipFill>
        <a:blip r:embed="rId27"/>
        <a:stretch/>
      </xdr:blipFill>
      <xdr:spPr>
        <a:xfrm>
          <a:off x="3687840" y="33489000"/>
          <a:ext cx="97632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43</xdr:row>
      <xdr:rowOff>241920</xdr:rowOff>
    </xdr:from>
    <xdr:to>
      <xdr:col>1</xdr:col>
      <xdr:colOff>1222560</xdr:colOff>
      <xdr:row>43</xdr:row>
      <xdr:rowOff>888840</xdr:rowOff>
    </xdr:to>
    <xdr:pic>
      <xdr:nvPicPr>
        <xdr:cNvPr id="27" name="Рисунок 36" descr=""/>
        <xdr:cNvPicPr/>
      </xdr:nvPicPr>
      <xdr:blipFill>
        <a:blip r:embed="rId28"/>
        <a:stretch/>
      </xdr:blipFill>
      <xdr:spPr>
        <a:xfrm>
          <a:off x="3723120" y="34608240"/>
          <a:ext cx="9057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400</xdr:colOff>
      <xdr:row>44</xdr:row>
      <xdr:rowOff>51480</xdr:rowOff>
    </xdr:from>
    <xdr:to>
      <xdr:col>1</xdr:col>
      <xdr:colOff>1245960</xdr:colOff>
      <xdr:row>44</xdr:row>
      <xdr:rowOff>916920</xdr:rowOff>
    </xdr:to>
    <xdr:pic>
      <xdr:nvPicPr>
        <xdr:cNvPr id="28" name="Рисунок 37" descr=""/>
        <xdr:cNvPicPr/>
      </xdr:nvPicPr>
      <xdr:blipFill>
        <a:blip r:embed="rId29"/>
        <a:stretch/>
      </xdr:blipFill>
      <xdr:spPr>
        <a:xfrm>
          <a:off x="3699720" y="35433720"/>
          <a:ext cx="95256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5280</xdr:colOff>
      <xdr:row>46</xdr:row>
      <xdr:rowOff>51480</xdr:rowOff>
    </xdr:from>
    <xdr:to>
      <xdr:col>1</xdr:col>
      <xdr:colOff>1199160</xdr:colOff>
      <xdr:row>46</xdr:row>
      <xdr:rowOff>980280</xdr:rowOff>
    </xdr:to>
    <xdr:pic>
      <xdr:nvPicPr>
        <xdr:cNvPr id="29" name="Рисунок 38" descr=""/>
        <xdr:cNvPicPr/>
      </xdr:nvPicPr>
      <xdr:blipFill>
        <a:blip r:embed="rId30"/>
        <a:stretch/>
      </xdr:blipFill>
      <xdr:spPr>
        <a:xfrm>
          <a:off x="3711600" y="36630720"/>
          <a:ext cx="89388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680</xdr:colOff>
      <xdr:row>47</xdr:row>
      <xdr:rowOff>166680</xdr:rowOff>
    </xdr:from>
    <xdr:to>
      <xdr:col>1</xdr:col>
      <xdr:colOff>1128600</xdr:colOff>
      <xdr:row>47</xdr:row>
      <xdr:rowOff>905040</xdr:rowOff>
    </xdr:to>
    <xdr:pic>
      <xdr:nvPicPr>
        <xdr:cNvPr id="30" name="Рисунок 39" descr=""/>
        <xdr:cNvPicPr/>
      </xdr:nvPicPr>
      <xdr:blipFill>
        <a:blip r:embed="rId31"/>
        <a:stretch/>
      </xdr:blipFill>
      <xdr:spPr>
        <a:xfrm>
          <a:off x="3735000" y="37761840"/>
          <a:ext cx="79992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120</xdr:colOff>
      <xdr:row>48</xdr:row>
      <xdr:rowOff>39960</xdr:rowOff>
    </xdr:from>
    <xdr:to>
      <xdr:col>1</xdr:col>
      <xdr:colOff>1199160</xdr:colOff>
      <xdr:row>48</xdr:row>
      <xdr:rowOff>992160</xdr:rowOff>
    </xdr:to>
    <xdr:pic>
      <xdr:nvPicPr>
        <xdr:cNvPr id="31" name="Рисунок 40" descr=""/>
        <xdr:cNvPicPr/>
      </xdr:nvPicPr>
      <xdr:blipFill>
        <a:blip r:embed="rId32"/>
        <a:stretch/>
      </xdr:blipFill>
      <xdr:spPr>
        <a:xfrm>
          <a:off x="3664440" y="38651040"/>
          <a:ext cx="941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960</xdr:colOff>
      <xdr:row>49</xdr:row>
      <xdr:rowOff>39960</xdr:rowOff>
    </xdr:from>
    <xdr:to>
      <xdr:col>1</xdr:col>
      <xdr:colOff>1152000</xdr:colOff>
      <xdr:row>49</xdr:row>
      <xdr:rowOff>968400</xdr:rowOff>
    </xdr:to>
    <xdr:pic>
      <xdr:nvPicPr>
        <xdr:cNvPr id="32" name="Рисунок 41" descr=""/>
        <xdr:cNvPicPr/>
      </xdr:nvPicPr>
      <xdr:blipFill>
        <a:blip r:embed="rId33"/>
        <a:stretch/>
      </xdr:blipFill>
      <xdr:spPr>
        <a:xfrm>
          <a:off x="3770280" y="39666960"/>
          <a:ext cx="78804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120</xdr:colOff>
      <xdr:row>50</xdr:row>
      <xdr:rowOff>190440</xdr:rowOff>
    </xdr:from>
    <xdr:to>
      <xdr:col>1</xdr:col>
      <xdr:colOff>1222560</xdr:colOff>
      <xdr:row>50</xdr:row>
      <xdr:rowOff>928440</xdr:rowOff>
    </xdr:to>
    <xdr:pic>
      <xdr:nvPicPr>
        <xdr:cNvPr id="33" name="Рисунок 42" descr=""/>
        <xdr:cNvPicPr/>
      </xdr:nvPicPr>
      <xdr:blipFill>
        <a:blip r:embed="rId34"/>
        <a:stretch/>
      </xdr:blipFill>
      <xdr:spPr>
        <a:xfrm>
          <a:off x="3664440" y="40833720"/>
          <a:ext cx="96444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200</xdr:colOff>
      <xdr:row>51</xdr:row>
      <xdr:rowOff>150840</xdr:rowOff>
    </xdr:from>
    <xdr:to>
      <xdr:col>1</xdr:col>
      <xdr:colOff>1175400</xdr:colOff>
      <xdr:row>51</xdr:row>
      <xdr:rowOff>900720</xdr:rowOff>
    </xdr:to>
    <xdr:pic>
      <xdr:nvPicPr>
        <xdr:cNvPr id="34" name="Рисунок 43" descr=""/>
        <xdr:cNvPicPr/>
      </xdr:nvPicPr>
      <xdr:blipFill>
        <a:blip r:embed="rId35"/>
        <a:stretch/>
      </xdr:blipFill>
      <xdr:spPr>
        <a:xfrm>
          <a:off x="3746520" y="41810040"/>
          <a:ext cx="83520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5280</xdr:colOff>
      <xdr:row>52</xdr:row>
      <xdr:rowOff>214200</xdr:rowOff>
    </xdr:from>
    <xdr:to>
      <xdr:col>1</xdr:col>
      <xdr:colOff>1187280</xdr:colOff>
      <xdr:row>52</xdr:row>
      <xdr:rowOff>762120</xdr:rowOff>
    </xdr:to>
    <xdr:pic>
      <xdr:nvPicPr>
        <xdr:cNvPr id="35" name="Рисунок 44" descr=""/>
        <xdr:cNvPicPr/>
      </xdr:nvPicPr>
      <xdr:blipFill>
        <a:blip r:embed="rId36"/>
        <a:stretch/>
      </xdr:blipFill>
      <xdr:spPr>
        <a:xfrm>
          <a:off x="3711600" y="42889320"/>
          <a:ext cx="8820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53</xdr:row>
      <xdr:rowOff>11880</xdr:rowOff>
    </xdr:from>
    <xdr:to>
      <xdr:col>1</xdr:col>
      <xdr:colOff>1058040</xdr:colOff>
      <xdr:row>54</xdr:row>
      <xdr:rowOff>11880</xdr:rowOff>
    </xdr:to>
    <xdr:pic>
      <xdr:nvPicPr>
        <xdr:cNvPr id="36" name="Рисунок 45" descr=""/>
        <xdr:cNvPicPr/>
      </xdr:nvPicPr>
      <xdr:blipFill>
        <a:blip r:embed="rId37"/>
        <a:stretch/>
      </xdr:blipFill>
      <xdr:spPr>
        <a:xfrm>
          <a:off x="3899160" y="43702920"/>
          <a:ext cx="56520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54</xdr:row>
      <xdr:rowOff>75240</xdr:rowOff>
    </xdr:from>
    <xdr:to>
      <xdr:col>1</xdr:col>
      <xdr:colOff>1163880</xdr:colOff>
      <xdr:row>54</xdr:row>
      <xdr:rowOff>900720</xdr:rowOff>
    </xdr:to>
    <xdr:pic>
      <xdr:nvPicPr>
        <xdr:cNvPr id="37" name="Рисунок 46" descr=""/>
        <xdr:cNvPicPr/>
      </xdr:nvPicPr>
      <xdr:blipFill>
        <a:blip r:embed="rId38"/>
        <a:stretch/>
      </xdr:blipFill>
      <xdr:spPr>
        <a:xfrm>
          <a:off x="3687840" y="44782560"/>
          <a:ext cx="88236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120</xdr:colOff>
      <xdr:row>55</xdr:row>
      <xdr:rowOff>293760</xdr:rowOff>
    </xdr:from>
    <xdr:to>
      <xdr:col>1</xdr:col>
      <xdr:colOff>1222560</xdr:colOff>
      <xdr:row>55</xdr:row>
      <xdr:rowOff>876960</xdr:rowOff>
    </xdr:to>
    <xdr:pic>
      <xdr:nvPicPr>
        <xdr:cNvPr id="38" name="Рисунок 47" descr=""/>
        <xdr:cNvPicPr/>
      </xdr:nvPicPr>
      <xdr:blipFill>
        <a:blip r:embed="rId39"/>
        <a:stretch/>
      </xdr:blipFill>
      <xdr:spPr>
        <a:xfrm>
          <a:off x="3664440" y="46017000"/>
          <a:ext cx="96444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56</xdr:row>
      <xdr:rowOff>305640</xdr:rowOff>
    </xdr:from>
    <xdr:to>
      <xdr:col>1</xdr:col>
      <xdr:colOff>1199160</xdr:colOff>
      <xdr:row>56</xdr:row>
      <xdr:rowOff>876960</xdr:rowOff>
    </xdr:to>
    <xdr:pic>
      <xdr:nvPicPr>
        <xdr:cNvPr id="39" name="Рисунок 49" descr=""/>
        <xdr:cNvPicPr/>
      </xdr:nvPicPr>
      <xdr:blipFill>
        <a:blip r:embed="rId40"/>
        <a:stretch/>
      </xdr:blipFill>
      <xdr:spPr>
        <a:xfrm>
          <a:off x="3687840" y="47044800"/>
          <a:ext cx="917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57</xdr:row>
      <xdr:rowOff>242280</xdr:rowOff>
    </xdr:from>
    <xdr:to>
      <xdr:col>1</xdr:col>
      <xdr:colOff>1199160</xdr:colOff>
      <xdr:row>57</xdr:row>
      <xdr:rowOff>889200</xdr:rowOff>
    </xdr:to>
    <xdr:pic>
      <xdr:nvPicPr>
        <xdr:cNvPr id="40" name="Рисунок 51" descr=""/>
        <xdr:cNvPicPr/>
      </xdr:nvPicPr>
      <xdr:blipFill>
        <a:blip r:embed="rId41"/>
        <a:stretch/>
      </xdr:blipFill>
      <xdr:spPr>
        <a:xfrm>
          <a:off x="3687840" y="47997360"/>
          <a:ext cx="91764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120</xdr:colOff>
      <xdr:row>58</xdr:row>
      <xdr:rowOff>39960</xdr:rowOff>
    </xdr:from>
    <xdr:to>
      <xdr:col>1</xdr:col>
      <xdr:colOff>1199160</xdr:colOff>
      <xdr:row>58</xdr:row>
      <xdr:rowOff>928800</xdr:rowOff>
    </xdr:to>
    <xdr:pic>
      <xdr:nvPicPr>
        <xdr:cNvPr id="41" name="Рисунок 53" descr=""/>
        <xdr:cNvPicPr/>
      </xdr:nvPicPr>
      <xdr:blipFill>
        <a:blip r:embed="rId42"/>
        <a:stretch/>
      </xdr:blipFill>
      <xdr:spPr>
        <a:xfrm>
          <a:off x="3664440" y="48810960"/>
          <a:ext cx="94104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6</xdr:row>
      <xdr:rowOff>38160</xdr:rowOff>
    </xdr:from>
    <xdr:to>
      <xdr:col>4</xdr:col>
      <xdr:colOff>551880</xdr:colOff>
      <xdr:row>6</xdr:row>
      <xdr:rowOff>291960</xdr:rowOff>
    </xdr:to>
    <xdr:sp>
      <xdr:nvSpPr>
        <xdr:cNvPr id="42" name="Стрелка вниз 55"/>
        <xdr:cNvSpPr/>
      </xdr:nvSpPr>
      <xdr:spPr>
        <a:xfrm>
          <a:off x="5859720" y="1933560"/>
          <a:ext cx="446400" cy="253800"/>
        </a:xfrm>
        <a:prstGeom prst="downArrow">
          <a:avLst>
            <a:gd name="adj1" fmla="val 50000"/>
            <a:gd name="adj2" fmla="val 48889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</xdr:colOff>
      <xdr:row>6</xdr:row>
      <xdr:rowOff>38160</xdr:rowOff>
    </xdr:from>
    <xdr:to>
      <xdr:col>8</xdr:col>
      <xdr:colOff>504720</xdr:colOff>
      <xdr:row>6</xdr:row>
      <xdr:rowOff>291960</xdr:rowOff>
    </xdr:to>
    <xdr:sp>
      <xdr:nvSpPr>
        <xdr:cNvPr id="43" name="Стрелка вниз 56"/>
        <xdr:cNvSpPr/>
      </xdr:nvSpPr>
      <xdr:spPr>
        <a:xfrm>
          <a:off x="6986160" y="1933560"/>
          <a:ext cx="446400" cy="253800"/>
        </a:xfrm>
        <a:prstGeom prst="downArrow">
          <a:avLst>
            <a:gd name="adj1" fmla="val 50000"/>
            <a:gd name="adj2" fmla="val 48889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20</xdr:colOff>
      <xdr:row>6</xdr:row>
      <xdr:rowOff>38160</xdr:rowOff>
    </xdr:from>
    <xdr:to>
      <xdr:col>10</xdr:col>
      <xdr:colOff>481320</xdr:colOff>
      <xdr:row>6</xdr:row>
      <xdr:rowOff>291960</xdr:rowOff>
    </xdr:to>
    <xdr:sp>
      <xdr:nvSpPr>
        <xdr:cNvPr id="44" name="Стрелка вниз 57"/>
        <xdr:cNvSpPr/>
      </xdr:nvSpPr>
      <xdr:spPr>
        <a:xfrm>
          <a:off x="7549560" y="1933560"/>
          <a:ext cx="446400" cy="253800"/>
        </a:xfrm>
        <a:prstGeom prst="downArrow">
          <a:avLst>
            <a:gd name="adj1" fmla="val 50000"/>
            <a:gd name="adj2" fmla="val 48889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920</xdr:colOff>
      <xdr:row>6</xdr:row>
      <xdr:rowOff>38160</xdr:rowOff>
    </xdr:from>
    <xdr:to>
      <xdr:col>12</xdr:col>
      <xdr:colOff>481320</xdr:colOff>
      <xdr:row>6</xdr:row>
      <xdr:rowOff>291960</xdr:rowOff>
    </xdr:to>
    <xdr:sp>
      <xdr:nvSpPr>
        <xdr:cNvPr id="45" name="Стрелка вниз 58"/>
        <xdr:cNvSpPr/>
      </xdr:nvSpPr>
      <xdr:spPr>
        <a:xfrm>
          <a:off x="8136360" y="1933560"/>
          <a:ext cx="446400" cy="253800"/>
        </a:xfrm>
        <a:prstGeom prst="downArrow">
          <a:avLst>
            <a:gd name="adj1" fmla="val 50000"/>
            <a:gd name="adj2" fmla="val 48889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800</xdr:colOff>
      <xdr:row>6</xdr:row>
      <xdr:rowOff>38160</xdr:rowOff>
    </xdr:from>
    <xdr:to>
      <xdr:col>14</xdr:col>
      <xdr:colOff>493200</xdr:colOff>
      <xdr:row>6</xdr:row>
      <xdr:rowOff>291960</xdr:rowOff>
    </xdr:to>
    <xdr:sp>
      <xdr:nvSpPr>
        <xdr:cNvPr id="46" name="Стрелка вниз 59"/>
        <xdr:cNvSpPr/>
      </xdr:nvSpPr>
      <xdr:spPr>
        <a:xfrm>
          <a:off x="8735040" y="1933560"/>
          <a:ext cx="446400" cy="253800"/>
        </a:xfrm>
        <a:prstGeom prst="downArrow">
          <a:avLst>
            <a:gd name="adj1" fmla="val 50000"/>
            <a:gd name="adj2" fmla="val 48889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80</xdr:colOff>
      <xdr:row>6</xdr:row>
      <xdr:rowOff>38160</xdr:rowOff>
    </xdr:from>
    <xdr:to>
      <xdr:col>6</xdr:col>
      <xdr:colOff>504720</xdr:colOff>
      <xdr:row>6</xdr:row>
      <xdr:rowOff>291960</xdr:rowOff>
    </xdr:to>
    <xdr:sp>
      <xdr:nvSpPr>
        <xdr:cNvPr id="47" name="Стрелка вниз 62"/>
        <xdr:cNvSpPr/>
      </xdr:nvSpPr>
      <xdr:spPr>
        <a:xfrm>
          <a:off x="6399720" y="1933560"/>
          <a:ext cx="446040" cy="253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0</xdr:row>
      <xdr:rowOff>12240</xdr:rowOff>
    </xdr:from>
    <xdr:to>
      <xdr:col>1</xdr:col>
      <xdr:colOff>1492560</xdr:colOff>
      <xdr:row>10</xdr:row>
      <xdr:rowOff>787320</xdr:rowOff>
    </xdr:to>
    <xdr:pic>
      <xdr:nvPicPr>
        <xdr:cNvPr id="48" name="Рисунок 1" descr=""/>
        <xdr:cNvPicPr/>
      </xdr:nvPicPr>
      <xdr:blipFill>
        <a:blip r:embed="rId43"/>
        <a:stretch/>
      </xdr:blipFill>
      <xdr:spPr>
        <a:xfrm>
          <a:off x="3441240" y="2885760"/>
          <a:ext cx="145764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11</xdr:row>
      <xdr:rowOff>12600</xdr:rowOff>
    </xdr:from>
    <xdr:to>
      <xdr:col>1</xdr:col>
      <xdr:colOff>1492560</xdr:colOff>
      <xdr:row>11</xdr:row>
      <xdr:rowOff>787680</xdr:rowOff>
    </xdr:to>
    <xdr:pic>
      <xdr:nvPicPr>
        <xdr:cNvPr id="49" name="Рисунок 2" descr=""/>
        <xdr:cNvPicPr/>
      </xdr:nvPicPr>
      <xdr:blipFill>
        <a:blip r:embed="rId44"/>
        <a:stretch/>
      </xdr:blipFill>
      <xdr:spPr>
        <a:xfrm>
          <a:off x="3441240" y="3686040"/>
          <a:ext cx="145764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2</xdr:row>
      <xdr:rowOff>12240</xdr:rowOff>
    </xdr:from>
    <xdr:to>
      <xdr:col>2</xdr:col>
      <xdr:colOff>720</xdr:colOff>
      <xdr:row>12</xdr:row>
      <xdr:rowOff>787320</xdr:rowOff>
    </xdr:to>
    <xdr:pic>
      <xdr:nvPicPr>
        <xdr:cNvPr id="50" name="Рисунок 3" descr=""/>
        <xdr:cNvPicPr/>
      </xdr:nvPicPr>
      <xdr:blipFill>
        <a:blip r:embed="rId45"/>
        <a:stretch/>
      </xdr:blipFill>
      <xdr:spPr>
        <a:xfrm>
          <a:off x="3453120" y="4485960"/>
          <a:ext cx="145692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3</xdr:row>
      <xdr:rowOff>12600</xdr:rowOff>
    </xdr:from>
    <xdr:to>
      <xdr:col>1</xdr:col>
      <xdr:colOff>1480680</xdr:colOff>
      <xdr:row>13</xdr:row>
      <xdr:rowOff>787680</xdr:rowOff>
    </xdr:to>
    <xdr:pic>
      <xdr:nvPicPr>
        <xdr:cNvPr id="51" name="Рисунок 4" descr=""/>
        <xdr:cNvPicPr/>
      </xdr:nvPicPr>
      <xdr:blipFill>
        <a:blip r:embed="rId46"/>
        <a:stretch/>
      </xdr:blipFill>
      <xdr:spPr>
        <a:xfrm>
          <a:off x="3429720" y="5286240"/>
          <a:ext cx="145728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14</xdr:row>
      <xdr:rowOff>12240</xdr:rowOff>
    </xdr:from>
    <xdr:to>
      <xdr:col>1</xdr:col>
      <xdr:colOff>1492560</xdr:colOff>
      <xdr:row>14</xdr:row>
      <xdr:rowOff>787320</xdr:rowOff>
    </xdr:to>
    <xdr:pic>
      <xdr:nvPicPr>
        <xdr:cNvPr id="52" name="Рисунок 5" descr=""/>
        <xdr:cNvPicPr/>
      </xdr:nvPicPr>
      <xdr:blipFill>
        <a:blip r:embed="rId47"/>
        <a:stretch/>
      </xdr:blipFill>
      <xdr:spPr>
        <a:xfrm>
          <a:off x="3441240" y="6086160"/>
          <a:ext cx="145764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5</xdr:row>
      <xdr:rowOff>12600</xdr:rowOff>
    </xdr:from>
    <xdr:to>
      <xdr:col>1</xdr:col>
      <xdr:colOff>1480680</xdr:colOff>
      <xdr:row>15</xdr:row>
      <xdr:rowOff>787680</xdr:rowOff>
    </xdr:to>
    <xdr:pic>
      <xdr:nvPicPr>
        <xdr:cNvPr id="53" name="Рисунок 6" descr=""/>
        <xdr:cNvPicPr/>
      </xdr:nvPicPr>
      <xdr:blipFill>
        <a:blip r:embed="rId48"/>
        <a:stretch/>
      </xdr:blipFill>
      <xdr:spPr>
        <a:xfrm>
          <a:off x="3429720" y="6886440"/>
          <a:ext cx="145728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6" topLeftCell="A10" activePane="bottomLeft" state="frozen"/>
      <selection pane="topLeft" activeCell="A4" activeCellId="0" sqref="A4"/>
      <selection pane="bottomLeft" activeCell="Q15" activeCellId="0" sqref="Q15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1" width="21.32"/>
    <col collapsed="false" customWidth="true" hidden="false" outlineLevel="0" max="3" min="3" style="1" width="11.99"/>
    <col collapsed="false" customWidth="false" hidden="true" outlineLevel="0" max="4" min="4" style="1" width="8.82"/>
    <col collapsed="false" customWidth="true" hidden="false" outlineLevel="0" max="5" min="5" style="0" width="8.33"/>
    <col collapsed="false" customWidth="false" hidden="true" outlineLevel="0" max="6" min="6" style="0" width="8.82"/>
    <col collapsed="false" customWidth="true" hidden="false" outlineLevel="0" max="7" min="7" style="0" width="8.33"/>
    <col collapsed="false" customWidth="false" hidden="true" outlineLevel="0" max="8" min="8" style="0" width="8.82"/>
    <col collapsed="false" customWidth="true" hidden="false" outlineLevel="0" max="9" min="9" style="0" width="8.33"/>
    <col collapsed="false" customWidth="false" hidden="true" outlineLevel="0" max="10" min="10" style="0" width="8.82"/>
    <col collapsed="false" customWidth="true" hidden="false" outlineLevel="0" max="11" min="11" style="0" width="8.33"/>
    <col collapsed="false" customWidth="false" hidden="true" outlineLevel="0" max="12" min="12" style="0" width="8.82"/>
    <col collapsed="false" customWidth="true" hidden="false" outlineLevel="0" max="13" min="13" style="0" width="8.33"/>
    <col collapsed="false" customWidth="false" hidden="true" outlineLevel="0" max="14" min="14" style="0" width="8.82"/>
    <col collapsed="false" customWidth="true" hidden="false" outlineLevel="0" max="15" min="15" style="0" width="8.33"/>
  </cols>
  <sheetData>
    <row r="1" customFormat="false" ht="20" hidden="false" customHeight="false" outlineLevel="0" collapsed="false">
      <c r="A1" s="2" t="s">
        <v>0</v>
      </c>
      <c r="B1" s="2"/>
      <c r="C1" s="0"/>
      <c r="D1" s="0"/>
      <c r="E1" s="3"/>
      <c r="F1" s="3"/>
      <c r="G1" s="4"/>
      <c r="H1" s="4"/>
      <c r="I1" s="4"/>
      <c r="J1" s="4"/>
      <c r="K1" s="4" t="s">
        <v>1</v>
      </c>
      <c r="L1" s="4"/>
      <c r="M1" s="4"/>
      <c r="N1" s="4"/>
      <c r="O1" s="5" t="n">
        <f aca="false">E1*C18</f>
        <v>0</v>
      </c>
    </row>
    <row r="2" customFormat="false" ht="15" hidden="false" customHeight="false" outlineLevel="0" collapsed="false">
      <c r="A2" s="6"/>
      <c r="B2" s="6"/>
      <c r="E2" s="1"/>
      <c r="F2" s="1"/>
      <c r="G2" s="1"/>
      <c r="H2" s="1"/>
      <c r="I2" s="1"/>
      <c r="J2" s="1"/>
      <c r="K2" s="1"/>
      <c r="L2" s="1"/>
      <c r="M2" s="1"/>
      <c r="N2" s="1"/>
      <c r="O2" s="7"/>
      <c r="P2" s="1"/>
      <c r="Q2" s="1"/>
      <c r="R2" s="1"/>
    </row>
    <row r="3" customFormat="false" ht="16" hidden="false" customHeight="false" outlineLevel="0" collapsed="false">
      <c r="A3" s="8"/>
      <c r="B3" s="8"/>
      <c r="C3" s="0"/>
      <c r="D3" s="0"/>
    </row>
    <row r="4" customFormat="false" ht="24" hidden="false" customHeight="true" outlineLevel="0" collapsed="false">
      <c r="A4" s="6"/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2</v>
      </c>
      <c r="Q4" s="10"/>
      <c r="R4" s="10"/>
      <c r="S4" s="10"/>
      <c r="T4" s="10"/>
      <c r="U4" s="10"/>
      <c r="V4" s="11"/>
      <c r="Y4" s="11"/>
      <c r="Z4" s="11"/>
      <c r="AA4" s="11"/>
      <c r="AB4" s="11"/>
      <c r="AC4" s="11"/>
      <c r="AD4" s="11"/>
    </row>
    <row r="5" customFormat="false" ht="15.75" hidden="false" customHeight="tru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P5" s="10"/>
      <c r="Q5" s="10"/>
      <c r="R5" s="10"/>
      <c r="S5" s="10"/>
      <c r="T5" s="10"/>
      <c r="U5" s="10"/>
      <c r="V5" s="11"/>
      <c r="W5" s="12"/>
      <c r="X5" s="12"/>
      <c r="Y5" s="11"/>
      <c r="Z5" s="11"/>
      <c r="AA5" s="11"/>
      <c r="AB5" s="11"/>
      <c r="AC5" s="11"/>
      <c r="AD5" s="11"/>
    </row>
    <row r="6" customFormat="false" ht="58.5" hidden="false" customHeight="true" outlineLevel="0" collapsed="false">
      <c r="A6" s="8"/>
      <c r="B6" s="8"/>
      <c r="C6" s="14"/>
      <c r="D6" s="14"/>
      <c r="E6" s="15" t="s">
        <v>3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4</v>
      </c>
      <c r="Q6" s="16"/>
      <c r="R6" s="17" t="s">
        <v>1</v>
      </c>
      <c r="S6" s="17"/>
      <c r="T6" s="18" t="s">
        <v>5</v>
      </c>
      <c r="U6" s="18"/>
      <c r="V6" s="19"/>
      <c r="W6" s="14"/>
      <c r="X6" s="20"/>
      <c r="Y6" s="21"/>
      <c r="Z6" s="21"/>
      <c r="AA6" s="21"/>
      <c r="AB6" s="21"/>
      <c r="AC6" s="19"/>
      <c r="AD6" s="19"/>
    </row>
    <row r="7" customFormat="false" ht="23.25" hidden="false" customHeight="true" outlineLevel="0" collapsed="false">
      <c r="A7" s="8"/>
      <c r="B7" s="8"/>
      <c r="C7" s="14"/>
      <c r="D7" s="14"/>
      <c r="E7" s="22"/>
      <c r="F7" s="22"/>
      <c r="G7" s="23"/>
      <c r="H7" s="23"/>
      <c r="I7" s="23"/>
      <c r="J7" s="23"/>
      <c r="K7" s="22"/>
      <c r="L7" s="22"/>
      <c r="M7" s="22"/>
      <c r="N7" s="22"/>
      <c r="P7" s="24" t="n">
        <f aca="false">SUM(P11:P61)</f>
        <v>0</v>
      </c>
      <c r="Q7" s="24"/>
      <c r="R7" s="25" t="n">
        <f aca="false">SUM(Q11:Q61)</f>
        <v>0</v>
      </c>
      <c r="S7" s="25"/>
      <c r="T7" s="26" t="n">
        <f aca="false">SUM(R11:R61)</f>
        <v>0</v>
      </c>
      <c r="U7" s="26"/>
      <c r="V7" s="27"/>
      <c r="W7" s="14"/>
      <c r="X7" s="22"/>
      <c r="Y7" s="27"/>
      <c r="Z7" s="27"/>
      <c r="AA7" s="28"/>
      <c r="AB7" s="28"/>
      <c r="AC7" s="27"/>
      <c r="AD7" s="27"/>
    </row>
    <row r="8" customFormat="false" ht="16" hidden="false" customHeight="false" outlineLevel="0" collapsed="false">
      <c r="A8" s="29" t="s">
        <v>6</v>
      </c>
      <c r="B8" s="30"/>
      <c r="C8" s="31"/>
      <c r="D8" s="31"/>
      <c r="E8" s="32" t="s">
        <v>7</v>
      </c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6" hidden="false" customHeight="false" outlineLevel="0" collapsed="false">
      <c r="A9" s="29" t="s">
        <v>8</v>
      </c>
      <c r="B9" s="30"/>
      <c r="C9" s="33" t="s">
        <v>9</v>
      </c>
      <c r="D9" s="33"/>
      <c r="E9" s="34" t="n">
        <v>0</v>
      </c>
      <c r="F9" s="34"/>
      <c r="G9" s="34" t="n">
        <v>3</v>
      </c>
      <c r="H9" s="34"/>
      <c r="I9" s="34" t="n">
        <v>6</v>
      </c>
      <c r="J9" s="34"/>
      <c r="K9" s="34" t="n">
        <v>12</v>
      </c>
      <c r="L9" s="34"/>
      <c r="M9" s="34" t="n">
        <v>18</v>
      </c>
      <c r="N9" s="34"/>
      <c r="O9" s="34" t="n">
        <v>24</v>
      </c>
    </row>
    <row r="10" customFormat="false" ht="21.75" hidden="false" customHeight="true" outlineLevel="0" collapsed="false">
      <c r="A10" s="35" t="s">
        <v>10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</row>
    <row r="11" customFormat="false" ht="63" hidden="false" customHeight="true" outlineLevel="0" collapsed="false">
      <c r="A11" s="38" t="s">
        <v>11</v>
      </c>
      <c r="B11" s="39"/>
      <c r="C11" s="40" t="n">
        <v>43</v>
      </c>
      <c r="D11" s="41" t="s">
        <v>12</v>
      </c>
      <c r="E11" s="41"/>
      <c r="F11" s="42" t="s">
        <v>13</v>
      </c>
      <c r="G11" s="42"/>
      <c r="H11" s="43" t="s">
        <v>14</v>
      </c>
      <c r="I11" s="43"/>
      <c r="J11" s="44" t="s">
        <v>15</v>
      </c>
      <c r="K11" s="44"/>
      <c r="L11" s="45" t="s">
        <v>16</v>
      </c>
      <c r="M11" s="45"/>
      <c r="N11" s="46" t="s">
        <v>17</v>
      </c>
      <c r="O11" s="47"/>
      <c r="P11" s="48" t="n">
        <f aca="false">SUM(E11:O11)</f>
        <v>0</v>
      </c>
      <c r="Q11" s="48" t="n">
        <f aca="false">P11*C11</f>
        <v>0</v>
      </c>
      <c r="R11" s="48" t="n">
        <f aca="false">P11*0.015</f>
        <v>0</v>
      </c>
    </row>
    <row r="12" customFormat="false" ht="63" hidden="false" customHeight="true" outlineLevel="0" collapsed="false">
      <c r="A12" s="49" t="s">
        <v>18</v>
      </c>
      <c r="B12" s="50"/>
      <c r="C12" s="40" t="n">
        <v>43</v>
      </c>
      <c r="D12" s="41" t="s">
        <v>19</v>
      </c>
      <c r="E12" s="41"/>
      <c r="F12" s="42" t="s">
        <v>20</v>
      </c>
      <c r="G12" s="42"/>
      <c r="H12" s="43" t="s">
        <v>21</v>
      </c>
      <c r="I12" s="43"/>
      <c r="J12" s="44" t="s">
        <v>22</v>
      </c>
      <c r="K12" s="44"/>
      <c r="L12" s="45" t="s">
        <v>23</v>
      </c>
      <c r="M12" s="45"/>
      <c r="N12" s="46" t="s">
        <v>24</v>
      </c>
      <c r="O12" s="47"/>
      <c r="P12" s="48" t="n">
        <f aca="false">SUM(E12:O12)</f>
        <v>0</v>
      </c>
      <c r="Q12" s="48" t="n">
        <f aca="false">P12*C12</f>
        <v>0</v>
      </c>
      <c r="R12" s="48" t="n">
        <f aca="false">P12*0.015</f>
        <v>0</v>
      </c>
    </row>
    <row r="13" customFormat="false" ht="63" hidden="false" customHeight="true" outlineLevel="0" collapsed="false">
      <c r="A13" s="49" t="s">
        <v>25</v>
      </c>
      <c r="B13" s="50"/>
      <c r="C13" s="40" t="n">
        <v>43</v>
      </c>
      <c r="D13" s="41" t="s">
        <v>26</v>
      </c>
      <c r="E13" s="41"/>
      <c r="F13" s="42" t="s">
        <v>27</v>
      </c>
      <c r="G13" s="42"/>
      <c r="H13" s="43" t="s">
        <v>28</v>
      </c>
      <c r="I13" s="43"/>
      <c r="J13" s="44" t="s">
        <v>29</v>
      </c>
      <c r="K13" s="44"/>
      <c r="L13" s="45" t="s">
        <v>30</v>
      </c>
      <c r="M13" s="45"/>
      <c r="N13" s="46" t="s">
        <v>31</v>
      </c>
      <c r="O13" s="47"/>
      <c r="P13" s="48" t="n">
        <f aca="false">SUM(E13:O13)</f>
        <v>0</v>
      </c>
      <c r="Q13" s="48" t="n">
        <f aca="false">P13*C13</f>
        <v>0</v>
      </c>
      <c r="R13" s="48" t="n">
        <f aca="false">P13*0.015</f>
        <v>0</v>
      </c>
    </row>
    <row r="14" customFormat="false" ht="63" hidden="false" customHeight="true" outlineLevel="0" collapsed="false">
      <c r="A14" s="49" t="s">
        <v>32</v>
      </c>
      <c r="B14" s="50"/>
      <c r="C14" s="40" t="n">
        <v>43</v>
      </c>
      <c r="D14" s="41" t="s">
        <v>33</v>
      </c>
      <c r="E14" s="41"/>
      <c r="F14" s="42" t="s">
        <v>34</v>
      </c>
      <c r="G14" s="42"/>
      <c r="H14" s="43" t="s">
        <v>35</v>
      </c>
      <c r="I14" s="43"/>
      <c r="J14" s="44" t="s">
        <v>36</v>
      </c>
      <c r="K14" s="44"/>
      <c r="L14" s="45" t="s">
        <v>37</v>
      </c>
      <c r="M14" s="45"/>
      <c r="N14" s="46" t="s">
        <v>38</v>
      </c>
      <c r="O14" s="47"/>
      <c r="P14" s="48" t="n">
        <f aca="false">SUM(E14:O14)</f>
        <v>0</v>
      </c>
      <c r="Q14" s="48" t="n">
        <f aca="false">P14*C14</f>
        <v>0</v>
      </c>
      <c r="R14" s="48" t="n">
        <f aca="false">P14*0.015</f>
        <v>0</v>
      </c>
    </row>
    <row r="15" customFormat="false" ht="63" hidden="false" customHeight="true" outlineLevel="0" collapsed="false">
      <c r="A15" s="49" t="s">
        <v>39</v>
      </c>
      <c r="B15" s="50"/>
      <c r="C15" s="40" t="n">
        <v>43</v>
      </c>
      <c r="D15" s="41" t="s">
        <v>40</v>
      </c>
      <c r="E15" s="41"/>
      <c r="F15" s="42" t="s">
        <v>41</v>
      </c>
      <c r="G15" s="42"/>
      <c r="H15" s="43" t="s">
        <v>42</v>
      </c>
      <c r="I15" s="43"/>
      <c r="J15" s="44" t="s">
        <v>43</v>
      </c>
      <c r="K15" s="44"/>
      <c r="L15" s="45" t="s">
        <v>44</v>
      </c>
      <c r="M15" s="45"/>
      <c r="N15" s="46" t="s">
        <v>45</v>
      </c>
      <c r="O15" s="47"/>
      <c r="P15" s="48" t="n">
        <f aca="false">SUM(E15:O15)</f>
        <v>0</v>
      </c>
      <c r="Q15" s="48" t="n">
        <f aca="false">P15*C15</f>
        <v>0</v>
      </c>
      <c r="R15" s="48" t="n">
        <f aca="false">P15*0.015</f>
        <v>0</v>
      </c>
    </row>
    <row r="16" customFormat="false" ht="63" hidden="false" customHeight="true" outlineLevel="0" collapsed="false">
      <c r="A16" s="49" t="s">
        <v>46</v>
      </c>
      <c r="B16" s="50"/>
      <c r="C16" s="40" t="n">
        <v>43</v>
      </c>
      <c r="D16" s="41" t="s">
        <v>47</v>
      </c>
      <c r="E16" s="41"/>
      <c r="F16" s="42" t="s">
        <v>48</v>
      </c>
      <c r="G16" s="42"/>
      <c r="H16" s="43" t="s">
        <v>49</v>
      </c>
      <c r="I16" s="43"/>
      <c r="J16" s="44" t="s">
        <v>50</v>
      </c>
      <c r="K16" s="44"/>
      <c r="L16" s="45" t="s">
        <v>51</v>
      </c>
      <c r="M16" s="45"/>
      <c r="N16" s="46" t="s">
        <v>52</v>
      </c>
      <c r="O16" s="47"/>
      <c r="P16" s="48" t="n">
        <f aca="false">SUM(E16:O16)</f>
        <v>0</v>
      </c>
      <c r="Q16" s="48" t="n">
        <f aca="false">P16*C16</f>
        <v>0</v>
      </c>
      <c r="R16" s="48" t="n">
        <f aca="false">P16*0.015</f>
        <v>0</v>
      </c>
    </row>
    <row r="17" customFormat="false" ht="21.75" hidden="false" customHeight="true" outlineLevel="0" collapsed="false">
      <c r="A17" s="51" t="s">
        <v>5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  <c r="P17" s="48" t="n">
        <f aca="false">SUM(E17:O17)</f>
        <v>0</v>
      </c>
      <c r="R17" s="48" t="n">
        <f aca="false">P17*0.015</f>
        <v>0</v>
      </c>
    </row>
    <row r="18" customFormat="false" ht="80" hidden="false" customHeight="true" outlineLevel="0" collapsed="false">
      <c r="A18" s="38" t="s">
        <v>54</v>
      </c>
      <c r="B18" s="39"/>
      <c r="C18" s="40" t="n">
        <v>39</v>
      </c>
      <c r="D18" s="41" t="s">
        <v>55</v>
      </c>
      <c r="E18" s="41"/>
      <c r="F18" s="42" t="s">
        <v>56</v>
      </c>
      <c r="G18" s="42"/>
      <c r="H18" s="43" t="s">
        <v>57</v>
      </c>
      <c r="I18" s="43"/>
      <c r="J18" s="44" t="s">
        <v>58</v>
      </c>
      <c r="K18" s="44"/>
      <c r="L18" s="45" t="s">
        <v>59</v>
      </c>
      <c r="M18" s="45"/>
      <c r="N18" s="52" t="s">
        <v>60</v>
      </c>
      <c r="O18" s="47"/>
      <c r="P18" s="48" t="n">
        <f aca="false">SUM(E18:O18)</f>
        <v>0</v>
      </c>
      <c r="Q18" s="48" t="n">
        <f aca="false">P18*C18</f>
        <v>0</v>
      </c>
      <c r="R18" s="48" t="n">
        <f aca="false">P18*0.015</f>
        <v>0</v>
      </c>
    </row>
    <row r="19" customFormat="false" ht="80" hidden="false" customHeight="true" outlineLevel="0" collapsed="false">
      <c r="A19" s="49" t="s">
        <v>61</v>
      </c>
      <c r="B19" s="50"/>
      <c r="C19" s="40" t="n">
        <v>39</v>
      </c>
      <c r="D19" s="41" t="s">
        <v>62</v>
      </c>
      <c r="E19" s="41"/>
      <c r="F19" s="42" t="s">
        <v>63</v>
      </c>
      <c r="G19" s="42"/>
      <c r="H19" s="43" t="s">
        <v>64</v>
      </c>
      <c r="I19" s="43"/>
      <c r="J19" s="44" t="s">
        <v>65</v>
      </c>
      <c r="K19" s="44"/>
      <c r="L19" s="45" t="s">
        <v>66</v>
      </c>
      <c r="M19" s="45"/>
      <c r="N19" s="52" t="s">
        <v>67</v>
      </c>
      <c r="O19" s="47"/>
      <c r="P19" s="48" t="n">
        <f aca="false">SUM(E19:O19)</f>
        <v>0</v>
      </c>
      <c r="Q19" s="48" t="n">
        <f aca="false">P19*C19</f>
        <v>0</v>
      </c>
      <c r="R19" s="48" t="n">
        <f aca="false">P19*0.015</f>
        <v>0</v>
      </c>
    </row>
    <row r="20" customFormat="false" ht="80" hidden="false" customHeight="true" outlineLevel="0" collapsed="false">
      <c r="A20" s="49" t="s">
        <v>68</v>
      </c>
      <c r="B20" s="50"/>
      <c r="C20" s="40" t="n">
        <v>39</v>
      </c>
      <c r="D20" s="41" t="s">
        <v>69</v>
      </c>
      <c r="E20" s="41"/>
      <c r="F20" s="42" t="s">
        <v>70</v>
      </c>
      <c r="G20" s="42"/>
      <c r="H20" s="43" t="s">
        <v>71</v>
      </c>
      <c r="I20" s="43"/>
      <c r="J20" s="44" t="s">
        <v>72</v>
      </c>
      <c r="K20" s="44"/>
      <c r="L20" s="45" t="s">
        <v>73</v>
      </c>
      <c r="M20" s="45"/>
      <c r="N20" s="46" t="s">
        <v>74</v>
      </c>
      <c r="O20" s="47"/>
      <c r="P20" s="48" t="n">
        <f aca="false">SUM(E20:O20)</f>
        <v>0</v>
      </c>
      <c r="Q20" s="48" t="n">
        <f aca="false">P20*C20</f>
        <v>0</v>
      </c>
      <c r="R20" s="48" t="n">
        <f aca="false">P20*0.015</f>
        <v>0</v>
      </c>
    </row>
    <row r="21" customFormat="false" ht="80" hidden="false" customHeight="true" outlineLevel="0" collapsed="false">
      <c r="A21" s="49" t="s">
        <v>75</v>
      </c>
      <c r="B21" s="50"/>
      <c r="C21" s="40" t="n">
        <v>39</v>
      </c>
      <c r="D21" s="41" t="s">
        <v>76</v>
      </c>
      <c r="E21" s="41"/>
      <c r="F21" s="42" t="s">
        <v>77</v>
      </c>
      <c r="G21" s="42"/>
      <c r="H21" s="43" t="s">
        <v>78</v>
      </c>
      <c r="I21" s="43"/>
      <c r="J21" s="44" t="s">
        <v>79</v>
      </c>
      <c r="K21" s="44"/>
      <c r="L21" s="45" t="s">
        <v>80</v>
      </c>
      <c r="M21" s="45"/>
      <c r="N21" s="46" t="s">
        <v>81</v>
      </c>
      <c r="O21" s="47"/>
      <c r="P21" s="48" t="n">
        <f aca="false">SUM(E21:O21)</f>
        <v>0</v>
      </c>
      <c r="Q21" s="48" t="n">
        <f aca="false">P21*C21</f>
        <v>0</v>
      </c>
      <c r="R21" s="48" t="n">
        <f aca="false">P21*0.015</f>
        <v>0</v>
      </c>
    </row>
    <row r="22" customFormat="false" ht="80" hidden="false" customHeight="true" outlineLevel="0" collapsed="false">
      <c r="A22" s="49" t="s">
        <v>82</v>
      </c>
      <c r="B22" s="50"/>
      <c r="C22" s="40" t="n">
        <v>39</v>
      </c>
      <c r="D22" s="41" t="s">
        <v>83</v>
      </c>
      <c r="E22" s="41"/>
      <c r="F22" s="42" t="s">
        <v>84</v>
      </c>
      <c r="G22" s="42"/>
      <c r="H22" s="43" t="s">
        <v>85</v>
      </c>
      <c r="I22" s="43"/>
      <c r="J22" s="44" t="s">
        <v>86</v>
      </c>
      <c r="K22" s="44"/>
      <c r="L22" s="45" t="s">
        <v>87</v>
      </c>
      <c r="M22" s="45"/>
      <c r="N22" s="46" t="s">
        <v>88</v>
      </c>
      <c r="O22" s="47"/>
      <c r="P22" s="48" t="n">
        <f aca="false">SUM(E22:O22)</f>
        <v>0</v>
      </c>
      <c r="Q22" s="48" t="n">
        <f aca="false">P22*C22</f>
        <v>0</v>
      </c>
      <c r="R22" s="48" t="n">
        <f aca="false">P22*0.015</f>
        <v>0</v>
      </c>
    </row>
    <row r="23" customFormat="false" ht="80" hidden="false" customHeight="true" outlineLevel="0" collapsed="false">
      <c r="A23" s="49" t="s">
        <v>89</v>
      </c>
      <c r="B23" s="50"/>
      <c r="C23" s="40" t="n">
        <v>39</v>
      </c>
      <c r="D23" s="41" t="s">
        <v>90</v>
      </c>
      <c r="E23" s="41"/>
      <c r="F23" s="42" t="s">
        <v>91</v>
      </c>
      <c r="G23" s="42"/>
      <c r="H23" s="43" t="s">
        <v>92</v>
      </c>
      <c r="I23" s="43"/>
      <c r="J23" s="44" t="s">
        <v>93</v>
      </c>
      <c r="K23" s="44"/>
      <c r="L23" s="45" t="s">
        <v>94</v>
      </c>
      <c r="M23" s="45"/>
      <c r="N23" s="46" t="s">
        <v>95</v>
      </c>
      <c r="O23" s="47"/>
      <c r="P23" s="48" t="n">
        <f aca="false">SUM(E23:O23)</f>
        <v>0</v>
      </c>
      <c r="Q23" s="48" t="n">
        <f aca="false">P23*C23</f>
        <v>0</v>
      </c>
      <c r="R23" s="48" t="n">
        <f aca="false">P23*0.015</f>
        <v>0</v>
      </c>
    </row>
    <row r="24" customFormat="false" ht="80" hidden="false" customHeight="true" outlineLevel="0" collapsed="false">
      <c r="A24" s="49" t="s">
        <v>96</v>
      </c>
      <c r="B24" s="50"/>
      <c r="C24" s="40" t="n">
        <v>39</v>
      </c>
      <c r="D24" s="41" t="s">
        <v>97</v>
      </c>
      <c r="E24" s="41"/>
      <c r="F24" s="42" t="s">
        <v>98</v>
      </c>
      <c r="G24" s="42"/>
      <c r="H24" s="43" t="s">
        <v>99</v>
      </c>
      <c r="I24" s="43"/>
      <c r="J24" s="44" t="s">
        <v>100</v>
      </c>
      <c r="K24" s="44"/>
      <c r="L24" s="45" t="s">
        <v>101</v>
      </c>
      <c r="M24" s="45"/>
      <c r="N24" s="46" t="s">
        <v>102</v>
      </c>
      <c r="O24" s="47"/>
      <c r="P24" s="48" t="n">
        <f aca="false">SUM(E24:O24)</f>
        <v>0</v>
      </c>
      <c r="Q24" s="48" t="n">
        <f aca="false">P24*C24</f>
        <v>0</v>
      </c>
      <c r="R24" s="48" t="n">
        <f aca="false">P24*0.015</f>
        <v>0</v>
      </c>
    </row>
    <row r="25" customFormat="false" ht="80" hidden="false" customHeight="true" outlineLevel="0" collapsed="false">
      <c r="A25" s="49" t="s">
        <v>103</v>
      </c>
      <c r="B25" s="50"/>
      <c r="C25" s="40" t="n">
        <v>39</v>
      </c>
      <c r="D25" s="41" t="s">
        <v>104</v>
      </c>
      <c r="E25" s="41"/>
      <c r="F25" s="42" t="s">
        <v>105</v>
      </c>
      <c r="G25" s="42"/>
      <c r="H25" s="43" t="s">
        <v>106</v>
      </c>
      <c r="I25" s="43"/>
      <c r="J25" s="44" t="s">
        <v>107</v>
      </c>
      <c r="K25" s="44"/>
      <c r="L25" s="45" t="s">
        <v>108</v>
      </c>
      <c r="M25" s="45"/>
      <c r="N25" s="46" t="s">
        <v>109</v>
      </c>
      <c r="O25" s="47"/>
      <c r="P25" s="48" t="n">
        <f aca="false">SUM(E25:O25)</f>
        <v>0</v>
      </c>
      <c r="Q25" s="48" t="n">
        <f aca="false">P25*C25</f>
        <v>0</v>
      </c>
      <c r="R25" s="48" t="n">
        <f aca="false">P25*0.015</f>
        <v>0</v>
      </c>
    </row>
    <row r="26" customFormat="false" ht="80" hidden="false" customHeight="true" outlineLevel="0" collapsed="false">
      <c r="A26" s="49" t="s">
        <v>110</v>
      </c>
      <c r="B26" s="50"/>
      <c r="C26" s="40" t="n">
        <v>39</v>
      </c>
      <c r="D26" s="41" t="s">
        <v>111</v>
      </c>
      <c r="E26" s="41"/>
      <c r="F26" s="42" t="s">
        <v>112</v>
      </c>
      <c r="G26" s="42"/>
      <c r="H26" s="43" t="s">
        <v>113</v>
      </c>
      <c r="I26" s="43"/>
      <c r="J26" s="44" t="s">
        <v>114</v>
      </c>
      <c r="K26" s="44"/>
      <c r="L26" s="45" t="s">
        <v>115</v>
      </c>
      <c r="M26" s="45"/>
      <c r="N26" s="46" t="s">
        <v>116</v>
      </c>
      <c r="O26" s="47"/>
      <c r="P26" s="48" t="n">
        <f aca="false">SUM(E26:O26)</f>
        <v>0</v>
      </c>
      <c r="Q26" s="48" t="n">
        <f aca="false">P26*C26</f>
        <v>0</v>
      </c>
      <c r="R26" s="48" t="n">
        <f aca="false">P26*0.015</f>
        <v>0</v>
      </c>
    </row>
    <row r="27" customFormat="false" ht="80" hidden="false" customHeight="true" outlineLevel="0" collapsed="false">
      <c r="A27" s="49" t="s">
        <v>117</v>
      </c>
      <c r="B27" s="50"/>
      <c r="C27" s="40" t="n">
        <v>39</v>
      </c>
      <c r="D27" s="41" t="s">
        <v>118</v>
      </c>
      <c r="E27" s="41"/>
      <c r="F27" s="42" t="s">
        <v>119</v>
      </c>
      <c r="G27" s="42"/>
      <c r="H27" s="43" t="s">
        <v>120</v>
      </c>
      <c r="I27" s="43"/>
      <c r="J27" s="44" t="s">
        <v>121</v>
      </c>
      <c r="K27" s="44"/>
      <c r="L27" s="45" t="s">
        <v>122</v>
      </c>
      <c r="M27" s="45"/>
      <c r="N27" s="46" t="s">
        <v>123</v>
      </c>
      <c r="O27" s="47"/>
      <c r="P27" s="48" t="n">
        <f aca="false">SUM(E27:O27)</f>
        <v>0</v>
      </c>
      <c r="Q27" s="48" t="n">
        <f aca="false">P27*C27</f>
        <v>0</v>
      </c>
      <c r="R27" s="48" t="n">
        <f aca="false">P27*0.015</f>
        <v>0</v>
      </c>
    </row>
    <row r="28" customFormat="false" ht="80" hidden="false" customHeight="true" outlineLevel="0" collapsed="false">
      <c r="A28" s="49" t="s">
        <v>124</v>
      </c>
      <c r="B28" s="50"/>
      <c r="C28" s="40" t="n">
        <v>39</v>
      </c>
      <c r="D28" s="41" t="s">
        <v>125</v>
      </c>
      <c r="E28" s="41"/>
      <c r="F28" s="42" t="s">
        <v>126</v>
      </c>
      <c r="G28" s="42"/>
      <c r="H28" s="43" t="s">
        <v>127</v>
      </c>
      <c r="I28" s="43"/>
      <c r="J28" s="44" t="s">
        <v>128</v>
      </c>
      <c r="K28" s="44"/>
      <c r="L28" s="45" t="s">
        <v>129</v>
      </c>
      <c r="M28" s="45"/>
      <c r="N28" s="46" t="s">
        <v>130</v>
      </c>
      <c r="O28" s="47"/>
      <c r="P28" s="48" t="n">
        <f aca="false">SUM(E28:O28)</f>
        <v>0</v>
      </c>
      <c r="Q28" s="48" t="n">
        <f aca="false">P28*C28</f>
        <v>0</v>
      </c>
      <c r="R28" s="48" t="n">
        <f aca="false">P28*0.015</f>
        <v>0</v>
      </c>
    </row>
    <row r="29" customFormat="false" ht="80" hidden="false" customHeight="true" outlineLevel="0" collapsed="false">
      <c r="A29" s="49" t="s">
        <v>131</v>
      </c>
      <c r="B29" s="50"/>
      <c r="C29" s="40" t="n">
        <v>39</v>
      </c>
      <c r="D29" s="41" t="s">
        <v>132</v>
      </c>
      <c r="E29" s="41"/>
      <c r="F29" s="42" t="s">
        <v>133</v>
      </c>
      <c r="G29" s="42"/>
      <c r="H29" s="43" t="s">
        <v>134</v>
      </c>
      <c r="I29" s="43"/>
      <c r="J29" s="44" t="s">
        <v>135</v>
      </c>
      <c r="K29" s="44"/>
      <c r="L29" s="45" t="s">
        <v>136</v>
      </c>
      <c r="M29" s="45"/>
      <c r="N29" s="46" t="s">
        <v>137</v>
      </c>
      <c r="O29" s="47"/>
      <c r="P29" s="48" t="n">
        <f aca="false">SUM(E29:O29)</f>
        <v>0</v>
      </c>
      <c r="Q29" s="48" t="n">
        <f aca="false">P29*C29</f>
        <v>0</v>
      </c>
      <c r="R29" s="48" t="n">
        <f aca="false">P29*0.015</f>
        <v>0</v>
      </c>
    </row>
    <row r="30" customFormat="false" ht="80" hidden="false" customHeight="true" outlineLevel="0" collapsed="false">
      <c r="A30" s="49" t="s">
        <v>138</v>
      </c>
      <c r="B30" s="50"/>
      <c r="C30" s="40" t="n">
        <v>39</v>
      </c>
      <c r="D30" s="41" t="s">
        <v>139</v>
      </c>
      <c r="E30" s="41"/>
      <c r="F30" s="42" t="s">
        <v>140</v>
      </c>
      <c r="G30" s="42"/>
      <c r="H30" s="43" t="s">
        <v>141</v>
      </c>
      <c r="I30" s="43"/>
      <c r="J30" s="44" t="s">
        <v>142</v>
      </c>
      <c r="K30" s="44"/>
      <c r="L30" s="45" t="s">
        <v>143</v>
      </c>
      <c r="M30" s="45"/>
      <c r="N30" s="46" t="s">
        <v>144</v>
      </c>
      <c r="O30" s="47"/>
      <c r="P30" s="48" t="n">
        <f aca="false">SUM(E30:O30)</f>
        <v>0</v>
      </c>
      <c r="Q30" s="48" t="n">
        <f aca="false">P30*C30</f>
        <v>0</v>
      </c>
      <c r="R30" s="48" t="n">
        <f aca="false">P30*0.015</f>
        <v>0</v>
      </c>
    </row>
    <row r="31" customFormat="false" ht="80" hidden="false" customHeight="true" outlineLevel="0" collapsed="false">
      <c r="A31" s="49" t="s">
        <v>145</v>
      </c>
      <c r="B31" s="50"/>
      <c r="C31" s="40" t="n">
        <v>39</v>
      </c>
      <c r="D31" s="41" t="s">
        <v>146</v>
      </c>
      <c r="E31" s="41"/>
      <c r="F31" s="42" t="s">
        <v>147</v>
      </c>
      <c r="G31" s="42"/>
      <c r="H31" s="43" t="s">
        <v>148</v>
      </c>
      <c r="I31" s="43"/>
      <c r="J31" s="44" t="s">
        <v>149</v>
      </c>
      <c r="K31" s="44"/>
      <c r="L31" s="45" t="s">
        <v>150</v>
      </c>
      <c r="M31" s="45"/>
      <c r="N31" s="46" t="s">
        <v>151</v>
      </c>
      <c r="O31" s="47"/>
      <c r="P31" s="48" t="n">
        <f aca="false">SUM(E31:O31)</f>
        <v>0</v>
      </c>
      <c r="Q31" s="48" t="n">
        <f aca="false">P31*C31</f>
        <v>0</v>
      </c>
      <c r="R31" s="48" t="n">
        <f aca="false">P31*0.015</f>
        <v>0</v>
      </c>
    </row>
    <row r="32" customFormat="false" ht="80" hidden="false" customHeight="true" outlineLevel="0" collapsed="false">
      <c r="A32" s="49" t="s">
        <v>152</v>
      </c>
      <c r="B32" s="50"/>
      <c r="C32" s="40" t="n">
        <v>39</v>
      </c>
      <c r="D32" s="41" t="s">
        <v>153</v>
      </c>
      <c r="E32" s="41"/>
      <c r="F32" s="53" t="s">
        <v>154</v>
      </c>
      <c r="G32" s="42"/>
      <c r="H32" s="43" t="s">
        <v>155</v>
      </c>
      <c r="I32" s="43"/>
      <c r="J32" s="44" t="s">
        <v>156</v>
      </c>
      <c r="K32" s="44"/>
      <c r="L32" s="45" t="s">
        <v>157</v>
      </c>
      <c r="M32" s="45"/>
      <c r="N32" s="46" t="s">
        <v>158</v>
      </c>
      <c r="O32" s="47"/>
      <c r="P32" s="48" t="n">
        <f aca="false">SUM(E32:O32)</f>
        <v>0</v>
      </c>
      <c r="Q32" s="48" t="n">
        <f aca="false">P32*C32</f>
        <v>0</v>
      </c>
      <c r="R32" s="48" t="n">
        <f aca="false">P32*0.015</f>
        <v>0</v>
      </c>
    </row>
    <row r="33" customFormat="false" ht="80" hidden="false" customHeight="true" outlineLevel="0" collapsed="false">
      <c r="A33" s="49" t="s">
        <v>159</v>
      </c>
      <c r="B33" s="50"/>
      <c r="C33" s="40" t="n">
        <v>39</v>
      </c>
      <c r="D33" s="41" t="s">
        <v>160</v>
      </c>
      <c r="E33" s="41"/>
      <c r="F33" s="42" t="s">
        <v>161</v>
      </c>
      <c r="G33" s="42"/>
      <c r="H33" s="43" t="s">
        <v>162</v>
      </c>
      <c r="I33" s="43"/>
      <c r="J33" s="44" t="s">
        <v>163</v>
      </c>
      <c r="K33" s="44"/>
      <c r="L33" s="45" t="s">
        <v>164</v>
      </c>
      <c r="M33" s="45"/>
      <c r="N33" s="46" t="s">
        <v>165</v>
      </c>
      <c r="O33" s="47"/>
      <c r="P33" s="48" t="n">
        <f aca="false">SUM(E33:O33)</f>
        <v>0</v>
      </c>
      <c r="Q33" s="48" t="n">
        <f aca="false">P33*C33</f>
        <v>0</v>
      </c>
      <c r="R33" s="48" t="n">
        <f aca="false">P33*0.015</f>
        <v>0</v>
      </c>
    </row>
    <row r="34" customFormat="false" ht="80" hidden="false" customHeight="true" outlineLevel="0" collapsed="false">
      <c r="A34" s="49" t="s">
        <v>166</v>
      </c>
      <c r="B34" s="50"/>
      <c r="C34" s="40" t="n">
        <v>39</v>
      </c>
      <c r="D34" s="41" t="s">
        <v>167</v>
      </c>
      <c r="E34" s="41"/>
      <c r="F34" s="42" t="s">
        <v>168</v>
      </c>
      <c r="G34" s="42"/>
      <c r="H34" s="43" t="s">
        <v>169</v>
      </c>
      <c r="I34" s="43"/>
      <c r="J34" s="44" t="s">
        <v>170</v>
      </c>
      <c r="K34" s="44"/>
      <c r="L34" s="45" t="s">
        <v>171</v>
      </c>
      <c r="M34" s="45"/>
      <c r="N34" s="46" t="s">
        <v>172</v>
      </c>
      <c r="O34" s="47"/>
      <c r="P34" s="48" t="n">
        <f aca="false">SUM(E34:O34)</f>
        <v>0</v>
      </c>
      <c r="Q34" s="48" t="n">
        <f aca="false">P34*C34</f>
        <v>0</v>
      </c>
      <c r="R34" s="48" t="n">
        <f aca="false">P34*0.015</f>
        <v>0</v>
      </c>
    </row>
    <row r="35" customFormat="false" ht="80" hidden="false" customHeight="true" outlineLevel="0" collapsed="false">
      <c r="A35" s="49" t="s">
        <v>173</v>
      </c>
      <c r="B35" s="50"/>
      <c r="C35" s="40" t="n">
        <v>39</v>
      </c>
      <c r="D35" s="41" t="s">
        <v>174</v>
      </c>
      <c r="E35" s="41"/>
      <c r="F35" s="42" t="s">
        <v>175</v>
      </c>
      <c r="G35" s="42"/>
      <c r="H35" s="43" t="s">
        <v>176</v>
      </c>
      <c r="I35" s="43"/>
      <c r="J35" s="44" t="s">
        <v>177</v>
      </c>
      <c r="K35" s="44"/>
      <c r="L35" s="45" t="s">
        <v>178</v>
      </c>
      <c r="M35" s="45"/>
      <c r="N35" s="46" t="s">
        <v>179</v>
      </c>
      <c r="O35" s="47"/>
      <c r="P35" s="48" t="n">
        <f aca="false">SUM(E35:O35)</f>
        <v>0</v>
      </c>
      <c r="Q35" s="48" t="n">
        <f aca="false">P35*C35</f>
        <v>0</v>
      </c>
      <c r="R35" s="48" t="n">
        <f aca="false">P35*0.015</f>
        <v>0</v>
      </c>
    </row>
    <row r="36" customFormat="false" ht="80" hidden="false" customHeight="true" outlineLevel="0" collapsed="false">
      <c r="A36" s="49" t="s">
        <v>180</v>
      </c>
      <c r="B36" s="50"/>
      <c r="C36" s="40" t="n">
        <v>39</v>
      </c>
      <c r="D36" s="41" t="s">
        <v>181</v>
      </c>
      <c r="E36" s="41"/>
      <c r="F36" s="42" t="s">
        <v>182</v>
      </c>
      <c r="G36" s="42"/>
      <c r="H36" s="43" t="s">
        <v>183</v>
      </c>
      <c r="I36" s="43"/>
      <c r="J36" s="44" t="s">
        <v>184</v>
      </c>
      <c r="K36" s="44"/>
      <c r="L36" s="45" t="s">
        <v>185</v>
      </c>
      <c r="M36" s="45"/>
      <c r="N36" s="46" t="s">
        <v>186</v>
      </c>
      <c r="O36" s="47"/>
      <c r="P36" s="48" t="n">
        <f aca="false">SUM(E36:O36)</f>
        <v>0</v>
      </c>
      <c r="Q36" s="48" t="n">
        <f aca="false">P36*C36</f>
        <v>0</v>
      </c>
      <c r="R36" s="48" t="n">
        <f aca="false">P36*0.015</f>
        <v>0</v>
      </c>
    </row>
    <row r="37" customFormat="false" ht="80" hidden="false" customHeight="true" outlineLevel="0" collapsed="false">
      <c r="A37" s="49" t="s">
        <v>187</v>
      </c>
      <c r="B37" s="50"/>
      <c r="C37" s="40" t="n">
        <v>39</v>
      </c>
      <c r="D37" s="41" t="s">
        <v>188</v>
      </c>
      <c r="E37" s="41"/>
      <c r="F37" s="53" t="s">
        <v>189</v>
      </c>
      <c r="G37" s="42"/>
      <c r="H37" s="43" t="s">
        <v>190</v>
      </c>
      <c r="I37" s="43"/>
      <c r="J37" s="44" t="s">
        <v>191</v>
      </c>
      <c r="K37" s="44"/>
      <c r="L37" s="45" t="s">
        <v>192</v>
      </c>
      <c r="M37" s="45"/>
      <c r="N37" s="46" t="s">
        <v>193</v>
      </c>
      <c r="O37" s="47"/>
      <c r="P37" s="48" t="n">
        <f aca="false">SUM(E37:O37)</f>
        <v>0</v>
      </c>
      <c r="Q37" s="48" t="n">
        <f aca="false">P37*C37</f>
        <v>0</v>
      </c>
      <c r="R37" s="48" t="n">
        <f aca="false">P37*0.015</f>
        <v>0</v>
      </c>
    </row>
    <row r="38" customFormat="false" ht="80" hidden="false" customHeight="true" outlineLevel="0" collapsed="false">
      <c r="A38" s="49" t="s">
        <v>194</v>
      </c>
      <c r="B38" s="50"/>
      <c r="C38" s="40" t="n">
        <v>39</v>
      </c>
      <c r="D38" s="41" t="s">
        <v>195</v>
      </c>
      <c r="E38" s="41"/>
      <c r="F38" s="42" t="s">
        <v>196</v>
      </c>
      <c r="G38" s="42"/>
      <c r="H38" s="43" t="s">
        <v>197</v>
      </c>
      <c r="I38" s="43"/>
      <c r="J38" s="44" t="s">
        <v>198</v>
      </c>
      <c r="K38" s="44"/>
      <c r="L38" s="45" t="s">
        <v>199</v>
      </c>
      <c r="M38" s="45"/>
      <c r="N38" s="46" t="s">
        <v>200</v>
      </c>
      <c r="O38" s="47"/>
      <c r="P38" s="48" t="n">
        <f aca="false">SUM(E38:O38)</f>
        <v>0</v>
      </c>
      <c r="Q38" s="48" t="n">
        <f aca="false">P38*C38</f>
        <v>0</v>
      </c>
      <c r="R38" s="48" t="n">
        <f aca="false">P38*0.015</f>
        <v>0</v>
      </c>
    </row>
    <row r="39" customFormat="false" ht="80" hidden="false" customHeight="true" outlineLevel="0" collapsed="false">
      <c r="A39" s="49" t="s">
        <v>201</v>
      </c>
      <c r="B39" s="50"/>
      <c r="C39" s="40" t="n">
        <v>39</v>
      </c>
      <c r="D39" s="41" t="s">
        <v>202</v>
      </c>
      <c r="E39" s="41"/>
      <c r="F39" s="53" t="s">
        <v>203</v>
      </c>
      <c r="G39" s="42"/>
      <c r="H39" s="43" t="s">
        <v>204</v>
      </c>
      <c r="I39" s="43"/>
      <c r="J39" s="44" t="s">
        <v>205</v>
      </c>
      <c r="K39" s="44"/>
      <c r="L39" s="45" t="s">
        <v>206</v>
      </c>
      <c r="M39" s="45"/>
      <c r="N39" s="46" t="s">
        <v>207</v>
      </c>
      <c r="O39" s="47"/>
      <c r="P39" s="48" t="n">
        <f aca="false">SUM(E39:O39)</f>
        <v>0</v>
      </c>
      <c r="Q39" s="48" t="n">
        <f aca="false">P39*C39</f>
        <v>0</v>
      </c>
      <c r="R39" s="48" t="n">
        <f aca="false">P39*0.015</f>
        <v>0</v>
      </c>
    </row>
    <row r="40" customFormat="false" ht="80" hidden="false" customHeight="true" outlineLevel="0" collapsed="false">
      <c r="A40" s="49" t="s">
        <v>208</v>
      </c>
      <c r="B40" s="50"/>
      <c r="C40" s="40" t="n">
        <v>39</v>
      </c>
      <c r="D40" s="41" t="s">
        <v>209</v>
      </c>
      <c r="E40" s="41"/>
      <c r="F40" s="42" t="s">
        <v>210</v>
      </c>
      <c r="G40" s="42"/>
      <c r="H40" s="43" t="s">
        <v>211</v>
      </c>
      <c r="I40" s="43"/>
      <c r="J40" s="44" t="s">
        <v>212</v>
      </c>
      <c r="K40" s="44"/>
      <c r="L40" s="45" t="s">
        <v>213</v>
      </c>
      <c r="M40" s="45"/>
      <c r="N40" s="46" t="s">
        <v>214</v>
      </c>
      <c r="O40" s="47"/>
      <c r="P40" s="48" t="n">
        <f aca="false">SUM(E40:O40)</f>
        <v>0</v>
      </c>
      <c r="Q40" s="48" t="n">
        <f aca="false">P40*C40</f>
        <v>0</v>
      </c>
      <c r="R40" s="48" t="n">
        <f aca="false">P40*0.015</f>
        <v>0</v>
      </c>
    </row>
    <row r="41" customFormat="false" ht="80" hidden="false" customHeight="true" outlineLevel="0" collapsed="false">
      <c r="A41" s="49" t="s">
        <v>215</v>
      </c>
      <c r="B41" s="50"/>
      <c r="C41" s="40" t="n">
        <v>39</v>
      </c>
      <c r="D41" s="41" t="s">
        <v>216</v>
      </c>
      <c r="E41" s="41"/>
      <c r="F41" s="42" t="s">
        <v>217</v>
      </c>
      <c r="G41" s="42"/>
      <c r="H41" s="43" t="s">
        <v>218</v>
      </c>
      <c r="I41" s="43"/>
      <c r="J41" s="44" t="s">
        <v>219</v>
      </c>
      <c r="K41" s="44"/>
      <c r="L41" s="45" t="s">
        <v>220</v>
      </c>
      <c r="M41" s="45"/>
      <c r="N41" s="46" t="s">
        <v>221</v>
      </c>
      <c r="O41" s="47"/>
      <c r="P41" s="48" t="n">
        <f aca="false">SUM(E41:O41)</f>
        <v>0</v>
      </c>
      <c r="Q41" s="48" t="n">
        <f aca="false">P41*C41</f>
        <v>0</v>
      </c>
      <c r="R41" s="48" t="n">
        <f aca="false">P41*0.015</f>
        <v>0</v>
      </c>
    </row>
    <row r="42" customFormat="false" ht="80" hidden="false" customHeight="true" outlineLevel="0" collapsed="false">
      <c r="A42" s="49" t="s">
        <v>222</v>
      </c>
      <c r="B42" s="50"/>
      <c r="C42" s="40" t="n">
        <v>39</v>
      </c>
      <c r="D42" s="41" t="s">
        <v>223</v>
      </c>
      <c r="E42" s="41"/>
      <c r="F42" s="42" t="s">
        <v>224</v>
      </c>
      <c r="G42" s="42"/>
      <c r="H42" s="43" t="s">
        <v>225</v>
      </c>
      <c r="I42" s="43"/>
      <c r="J42" s="44" t="s">
        <v>226</v>
      </c>
      <c r="K42" s="44"/>
      <c r="L42" s="45" t="s">
        <v>227</v>
      </c>
      <c r="M42" s="45"/>
      <c r="N42" s="46" t="s">
        <v>228</v>
      </c>
      <c r="O42" s="47"/>
      <c r="P42" s="48" t="n">
        <f aca="false">SUM(E42:O42)</f>
        <v>0</v>
      </c>
      <c r="Q42" s="48" t="n">
        <f aca="false">P42*C42</f>
        <v>0</v>
      </c>
      <c r="R42" s="48" t="n">
        <f aca="false">P42*0.015</f>
        <v>0</v>
      </c>
    </row>
    <row r="43" customFormat="false" ht="80" hidden="false" customHeight="true" outlineLevel="0" collapsed="false">
      <c r="A43" s="49" t="s">
        <v>229</v>
      </c>
      <c r="B43" s="50"/>
      <c r="C43" s="40" t="n">
        <v>39</v>
      </c>
      <c r="D43" s="41" t="s">
        <v>230</v>
      </c>
      <c r="E43" s="41"/>
      <c r="F43" s="42" t="s">
        <v>231</v>
      </c>
      <c r="G43" s="42"/>
      <c r="H43" s="43" t="s">
        <v>232</v>
      </c>
      <c r="I43" s="43"/>
      <c r="J43" s="44" t="s">
        <v>233</v>
      </c>
      <c r="K43" s="44"/>
      <c r="L43" s="45" t="s">
        <v>234</v>
      </c>
      <c r="M43" s="45"/>
      <c r="N43" s="46" t="s">
        <v>235</v>
      </c>
      <c r="O43" s="47"/>
      <c r="P43" s="48" t="n">
        <f aca="false">SUM(E43:O43)</f>
        <v>0</v>
      </c>
      <c r="Q43" s="48" t="n">
        <f aca="false">P43*C43</f>
        <v>0</v>
      </c>
      <c r="R43" s="48" t="n">
        <f aca="false">P43*0.015</f>
        <v>0</v>
      </c>
    </row>
    <row r="44" customFormat="false" ht="80" hidden="false" customHeight="true" outlineLevel="0" collapsed="false">
      <c r="A44" s="49" t="s">
        <v>236</v>
      </c>
      <c r="B44" s="50"/>
      <c r="C44" s="40" t="n">
        <v>39</v>
      </c>
      <c r="D44" s="41" t="s">
        <v>237</v>
      </c>
      <c r="E44" s="41"/>
      <c r="F44" s="42" t="s">
        <v>238</v>
      </c>
      <c r="G44" s="42"/>
      <c r="H44" s="43" t="s">
        <v>239</v>
      </c>
      <c r="I44" s="43"/>
      <c r="J44" s="44" t="s">
        <v>240</v>
      </c>
      <c r="K44" s="44"/>
      <c r="L44" s="45" t="s">
        <v>241</v>
      </c>
      <c r="M44" s="45"/>
      <c r="N44" s="46" t="s">
        <v>242</v>
      </c>
      <c r="O44" s="47"/>
      <c r="P44" s="48" t="n">
        <f aca="false">SUM(E44:O44)</f>
        <v>0</v>
      </c>
      <c r="Q44" s="48" t="n">
        <f aca="false">P44*C44</f>
        <v>0</v>
      </c>
      <c r="R44" s="48" t="n">
        <f aca="false">P44*0.015</f>
        <v>0</v>
      </c>
    </row>
    <row r="45" customFormat="false" ht="80" hidden="false" customHeight="true" outlineLevel="0" collapsed="false">
      <c r="A45" s="49" t="s">
        <v>243</v>
      </c>
      <c r="B45" s="50"/>
      <c r="C45" s="40" t="n">
        <v>39</v>
      </c>
      <c r="D45" s="41" t="s">
        <v>244</v>
      </c>
      <c r="E45" s="41"/>
      <c r="F45" s="42" t="s">
        <v>245</v>
      </c>
      <c r="G45" s="42"/>
      <c r="H45" s="43" t="s">
        <v>246</v>
      </c>
      <c r="I45" s="43"/>
      <c r="J45" s="44" t="s">
        <v>247</v>
      </c>
      <c r="K45" s="44"/>
      <c r="L45" s="45" t="s">
        <v>248</v>
      </c>
      <c r="M45" s="45"/>
      <c r="N45" s="52" t="s">
        <v>249</v>
      </c>
      <c r="O45" s="47"/>
      <c r="P45" s="48" t="n">
        <f aca="false">SUM(E45:O45)</f>
        <v>0</v>
      </c>
      <c r="Q45" s="48" t="n">
        <f aca="false">P45*C45</f>
        <v>0</v>
      </c>
      <c r="R45" s="48" t="n">
        <f aca="false">P45*0.015</f>
        <v>0</v>
      </c>
    </row>
    <row r="46" customFormat="false" ht="14.25" hidden="false" customHeight="true" outlineLevel="0" collapsed="false">
      <c r="A46" s="54" t="s">
        <v>250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6"/>
      <c r="P46" s="48"/>
      <c r="Q46" s="48" t="n">
        <f aca="false">P46*C46</f>
        <v>0</v>
      </c>
      <c r="R46" s="48" t="n">
        <f aca="false">P46*0.015</f>
        <v>0</v>
      </c>
    </row>
    <row r="47" customFormat="false" ht="80" hidden="false" customHeight="true" outlineLevel="0" collapsed="false">
      <c r="A47" s="49" t="s">
        <v>251</v>
      </c>
      <c r="B47" s="50"/>
      <c r="C47" s="40" t="n">
        <v>39</v>
      </c>
      <c r="D47" s="57" t="s">
        <v>252</v>
      </c>
      <c r="E47" s="58"/>
      <c r="F47" s="59" t="s">
        <v>253</v>
      </c>
      <c r="G47" s="59"/>
      <c r="H47" s="60" t="s">
        <v>254</v>
      </c>
      <c r="I47" s="61"/>
      <c r="J47" s="62" t="s">
        <v>255</v>
      </c>
      <c r="K47" s="63"/>
      <c r="L47" s="64" t="s">
        <v>256</v>
      </c>
      <c r="M47" s="65"/>
      <c r="N47" s="66" t="s">
        <v>256</v>
      </c>
      <c r="O47" s="67"/>
      <c r="P47" s="48" t="n">
        <f aca="false">SUM(E47:O47)</f>
        <v>0</v>
      </c>
      <c r="Q47" s="48" t="n">
        <f aca="false">P47*C47</f>
        <v>0</v>
      </c>
      <c r="R47" s="48" t="n">
        <f aca="false">P47*0.015</f>
        <v>0</v>
      </c>
    </row>
    <row r="48" customFormat="false" ht="80" hidden="false" customHeight="true" outlineLevel="0" collapsed="false">
      <c r="A48" s="49" t="s">
        <v>257</v>
      </c>
      <c r="B48" s="50"/>
      <c r="C48" s="40" t="n">
        <v>39</v>
      </c>
      <c r="D48" s="41" t="s">
        <v>258</v>
      </c>
      <c r="E48" s="58"/>
      <c r="F48" s="59" t="s">
        <v>259</v>
      </c>
      <c r="G48" s="59"/>
      <c r="H48" s="61" t="s">
        <v>260</v>
      </c>
      <c r="I48" s="61"/>
      <c r="J48" s="63" t="s">
        <v>261</v>
      </c>
      <c r="K48" s="63"/>
      <c r="L48" s="65" t="s">
        <v>262</v>
      </c>
      <c r="M48" s="65"/>
      <c r="N48" s="68" t="s">
        <v>263</v>
      </c>
      <c r="O48" s="67"/>
      <c r="P48" s="48" t="n">
        <f aca="false">SUM(E48:O48)</f>
        <v>0</v>
      </c>
      <c r="Q48" s="48" t="n">
        <f aca="false">P48*C48</f>
        <v>0</v>
      </c>
      <c r="R48" s="48" t="n">
        <f aca="false">P48*0.015</f>
        <v>0</v>
      </c>
    </row>
    <row r="49" customFormat="false" ht="80" hidden="false" customHeight="true" outlineLevel="0" collapsed="false">
      <c r="A49" s="49" t="s">
        <v>264</v>
      </c>
      <c r="B49" s="50"/>
      <c r="C49" s="40" t="n">
        <v>39</v>
      </c>
      <c r="D49" s="41" t="s">
        <v>265</v>
      </c>
      <c r="E49" s="58"/>
      <c r="F49" s="59" t="s">
        <v>266</v>
      </c>
      <c r="G49" s="59"/>
      <c r="H49" s="61" t="s">
        <v>267</v>
      </c>
      <c r="I49" s="61"/>
      <c r="J49" s="63" t="s">
        <v>268</v>
      </c>
      <c r="K49" s="63"/>
      <c r="L49" s="65" t="s">
        <v>269</v>
      </c>
      <c r="M49" s="65"/>
      <c r="N49" s="69" t="s">
        <v>270</v>
      </c>
      <c r="O49" s="67"/>
      <c r="P49" s="48" t="n">
        <f aca="false">SUM(E49:O49)</f>
        <v>0</v>
      </c>
      <c r="Q49" s="48" t="n">
        <f aca="false">P49*C49</f>
        <v>0</v>
      </c>
      <c r="R49" s="48" t="n">
        <f aca="false">P49*0.015</f>
        <v>0</v>
      </c>
    </row>
    <row r="50" customFormat="false" ht="80" hidden="false" customHeight="true" outlineLevel="0" collapsed="false">
      <c r="A50" s="49" t="s">
        <v>271</v>
      </c>
      <c r="B50" s="50"/>
      <c r="C50" s="40" t="n">
        <v>39</v>
      </c>
      <c r="D50" s="41" t="s">
        <v>272</v>
      </c>
      <c r="E50" s="58"/>
      <c r="F50" s="59" t="s">
        <v>273</v>
      </c>
      <c r="G50" s="59"/>
      <c r="H50" s="61" t="s">
        <v>274</v>
      </c>
      <c r="I50" s="61"/>
      <c r="J50" s="63" t="s">
        <v>275</v>
      </c>
      <c r="K50" s="63"/>
      <c r="L50" s="65" t="s">
        <v>276</v>
      </c>
      <c r="M50" s="65"/>
      <c r="N50" s="69" t="s">
        <v>277</v>
      </c>
      <c r="O50" s="67"/>
      <c r="P50" s="48" t="n">
        <f aca="false">SUM(E50:O50)</f>
        <v>0</v>
      </c>
      <c r="Q50" s="48" t="n">
        <f aca="false">P50*C50</f>
        <v>0</v>
      </c>
      <c r="R50" s="48" t="n">
        <f aca="false">P50*0.015</f>
        <v>0</v>
      </c>
    </row>
    <row r="51" customFormat="false" ht="80" hidden="false" customHeight="true" outlineLevel="0" collapsed="false">
      <c r="A51" s="49" t="s">
        <v>278</v>
      </c>
      <c r="B51" s="50"/>
      <c r="C51" s="40" t="n">
        <v>39</v>
      </c>
      <c r="D51" s="57" t="s">
        <v>279</v>
      </c>
      <c r="E51" s="58"/>
      <c r="F51" s="59" t="s">
        <v>280</v>
      </c>
      <c r="G51" s="59"/>
      <c r="H51" s="60" t="s">
        <v>281</v>
      </c>
      <c r="I51" s="61"/>
      <c r="J51" s="62" t="s">
        <v>282</v>
      </c>
      <c r="K51" s="63"/>
      <c r="L51" s="64" t="s">
        <v>283</v>
      </c>
      <c r="M51" s="65"/>
      <c r="N51" s="70" t="s">
        <v>284</v>
      </c>
      <c r="O51" s="67"/>
      <c r="P51" s="48" t="n">
        <f aca="false">SUM(E51:O51)</f>
        <v>0</v>
      </c>
      <c r="Q51" s="48" t="n">
        <f aca="false">P51*C51</f>
        <v>0</v>
      </c>
      <c r="R51" s="48" t="n">
        <f aca="false">P51*0.015</f>
        <v>0</v>
      </c>
    </row>
    <row r="52" customFormat="false" ht="80" hidden="false" customHeight="true" outlineLevel="0" collapsed="false">
      <c r="A52" s="49" t="s">
        <v>285</v>
      </c>
      <c r="B52" s="50"/>
      <c r="C52" s="40" t="n">
        <v>39</v>
      </c>
      <c r="D52" s="41" t="s">
        <v>286</v>
      </c>
      <c r="E52" s="58"/>
      <c r="F52" s="59" t="s">
        <v>287</v>
      </c>
      <c r="G52" s="59"/>
      <c r="H52" s="61" t="s">
        <v>288</v>
      </c>
      <c r="I52" s="61"/>
      <c r="J52" s="63" t="s">
        <v>289</v>
      </c>
      <c r="K52" s="63"/>
      <c r="L52" s="65" t="s">
        <v>290</v>
      </c>
      <c r="M52" s="65"/>
      <c r="N52" s="69" t="s">
        <v>291</v>
      </c>
      <c r="O52" s="67"/>
      <c r="P52" s="48" t="n">
        <f aca="false">SUM(E52:O52)</f>
        <v>0</v>
      </c>
      <c r="Q52" s="48" t="n">
        <f aca="false">P52*C52</f>
        <v>0</v>
      </c>
      <c r="R52" s="48" t="n">
        <f aca="false">P52*0.015</f>
        <v>0</v>
      </c>
    </row>
    <row r="53" customFormat="false" ht="80" hidden="false" customHeight="true" outlineLevel="0" collapsed="false">
      <c r="A53" s="49" t="s">
        <v>292</v>
      </c>
      <c r="B53" s="50"/>
      <c r="C53" s="40" t="n">
        <v>39</v>
      </c>
      <c r="D53" s="41" t="s">
        <v>293</v>
      </c>
      <c r="E53" s="58"/>
      <c r="F53" s="59" t="s">
        <v>294</v>
      </c>
      <c r="G53" s="59"/>
      <c r="H53" s="61" t="s">
        <v>295</v>
      </c>
      <c r="I53" s="61"/>
      <c r="J53" s="63" t="s">
        <v>296</v>
      </c>
      <c r="K53" s="63"/>
      <c r="L53" s="65" t="s">
        <v>297</v>
      </c>
      <c r="M53" s="65"/>
      <c r="N53" s="69" t="s">
        <v>298</v>
      </c>
      <c r="O53" s="67"/>
      <c r="P53" s="48" t="n">
        <f aca="false">SUM(E53:O53)</f>
        <v>0</v>
      </c>
      <c r="Q53" s="48" t="n">
        <f aca="false">P53*C53</f>
        <v>0</v>
      </c>
      <c r="R53" s="48" t="n">
        <f aca="false">P53*0.015</f>
        <v>0</v>
      </c>
    </row>
    <row r="54" customFormat="false" ht="80" hidden="false" customHeight="true" outlineLevel="0" collapsed="false">
      <c r="A54" s="49" t="s">
        <v>299</v>
      </c>
      <c r="B54" s="50"/>
      <c r="C54" s="40" t="n">
        <v>39</v>
      </c>
      <c r="D54" s="57" t="s">
        <v>300</v>
      </c>
      <c r="E54" s="58"/>
      <c r="F54" s="59" t="s">
        <v>301</v>
      </c>
      <c r="G54" s="59"/>
      <c r="H54" s="60" t="s">
        <v>302</v>
      </c>
      <c r="I54" s="61"/>
      <c r="J54" s="62" t="s">
        <v>303</v>
      </c>
      <c r="K54" s="63"/>
      <c r="L54" s="64" t="s">
        <v>304</v>
      </c>
      <c r="M54" s="65"/>
      <c r="N54" s="70" t="s">
        <v>305</v>
      </c>
      <c r="O54" s="67"/>
      <c r="P54" s="48" t="n">
        <f aca="false">SUM(E54:O54)</f>
        <v>0</v>
      </c>
      <c r="Q54" s="48" t="n">
        <f aca="false">P54*C54</f>
        <v>0</v>
      </c>
      <c r="R54" s="48" t="n">
        <f aca="false">P54*0.015</f>
        <v>0</v>
      </c>
    </row>
    <row r="55" customFormat="false" ht="80" hidden="false" customHeight="true" outlineLevel="0" collapsed="false">
      <c r="A55" s="49" t="s">
        <v>306</v>
      </c>
      <c r="B55" s="50"/>
      <c r="C55" s="40" t="n">
        <v>39</v>
      </c>
      <c r="D55" s="41" t="s">
        <v>307</v>
      </c>
      <c r="E55" s="58"/>
      <c r="F55" s="59" t="s">
        <v>308</v>
      </c>
      <c r="G55" s="59"/>
      <c r="H55" s="61" t="s">
        <v>309</v>
      </c>
      <c r="I55" s="61"/>
      <c r="J55" s="63" t="s">
        <v>310</v>
      </c>
      <c r="K55" s="63"/>
      <c r="L55" s="65" t="s">
        <v>311</v>
      </c>
      <c r="M55" s="65"/>
      <c r="N55" s="69" t="s">
        <v>312</v>
      </c>
      <c r="O55" s="67"/>
      <c r="P55" s="48" t="n">
        <f aca="false">SUM(E55:O55)</f>
        <v>0</v>
      </c>
      <c r="Q55" s="48" t="n">
        <f aca="false">P55*C55</f>
        <v>0</v>
      </c>
      <c r="R55" s="48" t="n">
        <f aca="false">P55*0.015</f>
        <v>0</v>
      </c>
    </row>
    <row r="56" customFormat="false" ht="80" hidden="false" customHeight="true" outlineLevel="0" collapsed="false">
      <c r="A56" s="49" t="s">
        <v>313</v>
      </c>
      <c r="B56" s="50"/>
      <c r="C56" s="40" t="n">
        <v>39</v>
      </c>
      <c r="D56" s="41" t="s">
        <v>314</v>
      </c>
      <c r="E56" s="58"/>
      <c r="F56" s="71" t="s">
        <v>315</v>
      </c>
      <c r="G56" s="59"/>
      <c r="H56" s="61" t="s">
        <v>316</v>
      </c>
      <c r="I56" s="61"/>
      <c r="J56" s="63" t="s">
        <v>317</v>
      </c>
      <c r="K56" s="63"/>
      <c r="L56" s="65" t="s">
        <v>318</v>
      </c>
      <c r="M56" s="65"/>
      <c r="N56" s="69" t="s">
        <v>319</v>
      </c>
      <c r="O56" s="67"/>
      <c r="P56" s="48" t="n">
        <f aca="false">SUM(E56:O56)</f>
        <v>0</v>
      </c>
      <c r="Q56" s="48" t="n">
        <f aca="false">P56*C56</f>
        <v>0</v>
      </c>
      <c r="R56" s="48" t="n">
        <f aca="false">P56*0.015</f>
        <v>0</v>
      </c>
    </row>
    <row r="57" customFormat="false" ht="80" hidden="false" customHeight="true" outlineLevel="0" collapsed="false">
      <c r="A57" s="49" t="s">
        <v>320</v>
      </c>
      <c r="B57" s="50"/>
      <c r="C57" s="40" t="n">
        <v>39</v>
      </c>
      <c r="D57" s="41" t="s">
        <v>321</v>
      </c>
      <c r="E57" s="58"/>
      <c r="F57" s="59" t="s">
        <v>322</v>
      </c>
      <c r="G57" s="59"/>
      <c r="H57" s="61" t="s">
        <v>323</v>
      </c>
      <c r="I57" s="61"/>
      <c r="J57" s="63" t="s">
        <v>324</v>
      </c>
      <c r="K57" s="63"/>
      <c r="L57" s="65" t="s">
        <v>325</v>
      </c>
      <c r="M57" s="65"/>
      <c r="N57" s="69" t="s">
        <v>326</v>
      </c>
      <c r="O57" s="67"/>
      <c r="P57" s="48" t="n">
        <f aca="false">SUM(E57:O57)</f>
        <v>0</v>
      </c>
      <c r="Q57" s="48" t="n">
        <f aca="false">P57*C57</f>
        <v>0</v>
      </c>
      <c r="R57" s="48" t="n">
        <f aca="false">P57*0.015</f>
        <v>0</v>
      </c>
    </row>
    <row r="58" customFormat="false" ht="80" hidden="false" customHeight="true" outlineLevel="0" collapsed="false">
      <c r="A58" s="49" t="s">
        <v>327</v>
      </c>
      <c r="B58" s="50"/>
      <c r="C58" s="40" t="n">
        <v>39</v>
      </c>
      <c r="D58" s="41" t="s">
        <v>328</v>
      </c>
      <c r="E58" s="58"/>
      <c r="F58" s="59" t="s">
        <v>329</v>
      </c>
      <c r="G58" s="59"/>
      <c r="H58" s="61" t="s">
        <v>330</v>
      </c>
      <c r="I58" s="61"/>
      <c r="J58" s="63" t="s">
        <v>331</v>
      </c>
      <c r="K58" s="63"/>
      <c r="L58" s="65" t="s">
        <v>332</v>
      </c>
      <c r="M58" s="65"/>
      <c r="N58" s="69" t="s">
        <v>333</v>
      </c>
      <c r="O58" s="67"/>
      <c r="P58" s="48" t="n">
        <f aca="false">SUM(E58:O58)</f>
        <v>0</v>
      </c>
      <c r="Q58" s="48" t="n">
        <f aca="false">P58*C58</f>
        <v>0</v>
      </c>
      <c r="R58" s="48" t="n">
        <f aca="false">P58*0.015</f>
        <v>0</v>
      </c>
    </row>
    <row r="59" customFormat="false" ht="80" hidden="false" customHeight="true" outlineLevel="0" collapsed="false">
      <c r="A59" s="49" t="s">
        <v>334</v>
      </c>
      <c r="B59" s="50"/>
      <c r="C59" s="40" t="n">
        <v>39</v>
      </c>
      <c r="D59" s="41" t="s">
        <v>335</v>
      </c>
      <c r="E59" s="58"/>
      <c r="F59" s="59" t="s">
        <v>336</v>
      </c>
      <c r="G59" s="59"/>
      <c r="H59" s="61" t="s">
        <v>337</v>
      </c>
      <c r="I59" s="61"/>
      <c r="J59" s="63" t="s">
        <v>338</v>
      </c>
      <c r="K59" s="63"/>
      <c r="L59" s="65" t="s">
        <v>339</v>
      </c>
      <c r="M59" s="65"/>
      <c r="N59" s="69" t="s">
        <v>340</v>
      </c>
      <c r="O59" s="67"/>
      <c r="P59" s="48" t="n">
        <f aca="false">SUM(E59:O59)</f>
        <v>0</v>
      </c>
      <c r="Q59" s="48" t="n">
        <f aca="false">P59*C59</f>
        <v>0</v>
      </c>
      <c r="R59" s="48" t="n">
        <f aca="false">P59*0.015</f>
        <v>0</v>
      </c>
    </row>
    <row r="60" customFormat="false" ht="14.25" hidden="false" customHeight="true" outlineLevel="0" collapsed="false">
      <c r="A60" s="54" t="s">
        <v>341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6"/>
      <c r="P60" s="48"/>
      <c r="Q60" s="48" t="n">
        <f aca="false">P60*C60</f>
        <v>0</v>
      </c>
      <c r="R60" s="48" t="n">
        <f aca="false">P60*0.015</f>
        <v>0</v>
      </c>
    </row>
    <row r="61" customFormat="false" ht="80" hidden="false" customHeight="true" outlineLevel="0" collapsed="false">
      <c r="A61" s="49" t="s">
        <v>342</v>
      </c>
      <c r="B61" s="50"/>
      <c r="C61" s="40" t="n">
        <v>39</v>
      </c>
      <c r="D61" s="41" t="s">
        <v>343</v>
      </c>
      <c r="E61" s="58"/>
      <c r="F61" s="59" t="s">
        <v>344</v>
      </c>
      <c r="G61" s="59"/>
      <c r="H61" s="61" t="s">
        <v>345</v>
      </c>
      <c r="I61" s="61"/>
      <c r="J61" s="63" t="s">
        <v>346</v>
      </c>
      <c r="K61" s="63"/>
      <c r="L61" s="65" t="s">
        <v>347</v>
      </c>
      <c r="M61" s="65"/>
      <c r="N61" s="68" t="s">
        <v>348</v>
      </c>
      <c r="O61" s="67"/>
      <c r="P61" s="48" t="n">
        <f aca="false">SUM(E61:O61)</f>
        <v>0</v>
      </c>
      <c r="Q61" s="48" t="n">
        <f aca="false">P61*C61</f>
        <v>0</v>
      </c>
      <c r="R61" s="48" t="n">
        <f aca="false">P61*0.015</f>
        <v>0</v>
      </c>
    </row>
  </sheetData>
  <mergeCells count="9">
    <mergeCell ref="P4:U5"/>
    <mergeCell ref="E6:O6"/>
    <mergeCell ref="P6:Q6"/>
    <mergeCell ref="R6:S6"/>
    <mergeCell ref="T6:U6"/>
    <mergeCell ref="P7:Q7"/>
    <mergeCell ref="R7:S7"/>
    <mergeCell ref="T7:U7"/>
    <mergeCell ref="E8:O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7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