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56.xml.rels" ContentType="application/vnd.openxmlformats-package.relationships+xml"/>
  <Override PartName="/xl/worksheets/_rels/sheet3.xml.rels" ContentType="application/vnd.openxmlformats-package.relationships+xml"/>
  <Override PartName="/xl/worksheets/_rels/sheet51.xml.rels" ContentType="application/vnd.openxmlformats-package.relationships+xml"/>
  <Override PartName="/xl/worksheets/_rels/sheet50.xml.rels" ContentType="application/vnd.openxmlformats-package.relationships+xml"/>
  <Override PartName="/xl/worksheets/_rels/sheet63.xml.rels" ContentType="application/vnd.openxmlformats-package.relationships+xml"/>
  <Override PartName="/xl/worksheets/_rels/sheet12.xml.rels" ContentType="application/vnd.openxmlformats-package.relationships+xml"/>
  <Override PartName="/xl/worksheets/_rels/sheet74.xml.rels" ContentType="application/vnd.openxmlformats-package.relationships+xml"/>
  <Override PartName="/xl/worksheets/_rels/sheet64.xml.rels" ContentType="application/vnd.openxmlformats-package.relationships+xml"/>
  <Override PartName="/xl/worksheets/_rels/sheet61.xml.rels" ContentType="application/vnd.openxmlformats-package.relationships+xml"/>
  <Override PartName="/xl/worksheets/_rels/sheet73.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9.jpeg" ContentType="image/jpeg"/>
  <Override PartName="/xl/media/image11.jpeg" ContentType="image/jpeg"/>
  <Override PartName="/xl/media/image30.jpeg" ContentType="image/jpeg"/>
  <Override PartName="/xl/media/image24.jpeg" ContentType="image/jpeg"/>
  <Override PartName="/xl/media/image31.jpeg" ContentType="image/jpeg"/>
  <Override PartName="/xl/media/image4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45.jpeg" ContentType="image/jpeg"/>
  <Override PartName="/xl/media/image46.jpeg" ContentType="image/jpeg"/>
  <Override PartName="/xl/media/image10.jpeg" ContentType="image/jpeg"/>
  <Override PartName="/xl/media/image39.jpeg" ContentType="image/jpeg"/>
  <Override PartName="/xl/media/image8.jpeg" ContentType="image/jpeg"/>
  <Override PartName="/xl/media/image29.jpeg" ContentType="image/jpeg"/>
  <Override PartName="/xl/media/image40.jpeg" ContentType="image/jpeg"/>
  <Override PartName="/xl/media/image13.jpeg" ContentType="image/jpeg"/>
  <Override PartName="/xl/media/image3.jpeg" ContentType="image/jpeg"/>
  <Override PartName="/xl/media/image37.jpeg" ContentType="image/jpeg"/>
  <Override PartName="/xl/media/image12.jpeg" ContentType="image/jpeg"/>
  <Override PartName="/xl/media/image4.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Бокс на крышу" sheetId="1" state="visible" r:id="rId2"/>
    <sheet name="Фаркоп+кронштейн фаркопа" sheetId="2" state="visible" r:id="rId3"/>
    <sheet name="ШРУС LASP" sheetId="3" state="visible" r:id="rId4"/>
    <sheet name="ШРУС LASP new" sheetId="4" state="visible" r:id="rId5"/>
    <sheet name="ШРУС HDK" sheetId="5" state="visible" r:id="rId6"/>
    <sheet name="привод в сборе" sheetId="6" state="visible" r:id="rId7"/>
    <sheet name="замок привода (HUB LOCK)" sheetId="7" state="visible" r:id="rId8"/>
    <sheet name="Амортизаторы LASP" sheetId="8" state="visible" r:id="rId9"/>
    <sheet name="Пружина-Рессора" sheetId="9" state="visible" r:id="rId10"/>
    <sheet name="Чашка амортизатора" sheetId="10" state="visible" r:id="rId11"/>
    <sheet name="Подушки кузова" sheetId="11" state="visible" r:id="rId12"/>
    <sheet name="Колодки Тормозные KBF" sheetId="12" state="visible" r:id="rId13"/>
    <sheet name="Суппорт тормозной LASP" sheetId="13" state="visible" r:id="rId14"/>
    <sheet name="Диск тормозной LASP" sheetId="14" state="visible" r:id="rId15"/>
    <sheet name="Главный торм. цилиндр" sheetId="15" state="visible" r:id="rId16"/>
    <sheet name="Рычаг (Тяга) подвески" sheetId="16" state="visible" r:id="rId17"/>
    <sheet name="Шаровая опора" sheetId="17" state="visible" r:id="rId18"/>
    <sheet name="Рулевой наконечник" sheetId="18" state="visible" r:id="rId19"/>
    <sheet name="Рулевая тяга" sheetId="19" state="visible" r:id="rId20"/>
    <sheet name="Линк стабилизатора" sheetId="20" state="visible" r:id="rId21"/>
    <sheet name="Кардан рулевого вала" sheetId="21" state="visible" r:id="rId22"/>
    <sheet name="Рулевая рейка" sheetId="22" state="visible" r:id="rId23"/>
    <sheet name="Карданный вал" sheetId="23" state="visible" r:id="rId24"/>
    <sheet name="Подвесной подшипник" sheetId="24" state="visible" r:id="rId25"/>
    <sheet name="Ступичный узел" sheetId="25" state="visible" r:id="rId26"/>
    <sheet name="Шкив коленвала" sheetId="26" state="visible" r:id="rId27"/>
    <sheet name="Расширительный бачок" sheetId="27" state="visible" r:id="rId28"/>
    <sheet name="Радиатор" sheetId="28" state="visible" r:id="rId29"/>
    <sheet name="Насос гидроусилителя" sheetId="29" state="visible" r:id="rId30"/>
    <sheet name="Шлейф лента" sheetId="30" state="visible" r:id="rId31"/>
    <sheet name="Клапан VVT-i TOYOKAWA" sheetId="31" state="visible" r:id="rId32"/>
    <sheet name="Заливная горловина" sheetId="32" state="visible" r:id="rId33"/>
    <sheet name="Трамблер+Катушка трамблера" sheetId="33" state="visible" r:id="rId34"/>
    <sheet name="Генератор+Диодный мост" sheetId="34" state="visible" r:id="rId35"/>
    <sheet name="Стартер" sheetId="35" state="visible" r:id="rId36"/>
    <sheet name="Турбина" sheetId="36" state="visible" r:id="rId37"/>
    <sheet name="Инжектора TOYOKAWA" sheetId="37" state="visible" r:id="rId38"/>
    <sheet name="Бензонасос+Фильтр топливный" sheetId="38" state="visible" r:id="rId39"/>
    <sheet name="Натяжной Ролик" sheetId="39" state="visible" r:id="rId40"/>
    <sheet name="Ремкомплект ДВС" sheetId="40" state="visible" r:id="rId41"/>
    <sheet name="Набор для замены ремня ГРМ" sheetId="41" state="visible" r:id="rId42"/>
    <sheet name="Набор для замены цепи ГРМ" sheetId="42" state="visible" r:id="rId43"/>
    <sheet name="Помпа Охл.Жидкости" sheetId="43" state="visible" r:id="rId44"/>
    <sheet name="Масляный насос" sheetId="44" state="visible" r:id="rId45"/>
    <sheet name="Электрика - Датчики WALKER" sheetId="45" state="visible" r:id="rId46"/>
    <sheet name="Подушка ДВС" sheetId="46" state="visible" r:id="rId47"/>
    <sheet name="Переключатель света" sheetId="47" state="visible" r:id="rId48"/>
    <sheet name="Бейсболка-Комбинезон" sheetId="48" state="visible" r:id="rId49"/>
    <sheet name="Аксессуары наружные" sheetId="49" state="visible" r:id="rId50"/>
    <sheet name="Пыльник амортизатора" sheetId="50" state="visible" r:id="rId51"/>
    <sheet name="Пыльник привода" sheetId="51" state="visible" r:id="rId52"/>
    <sheet name="Пыльник рулевой" sheetId="52" state="visible" r:id="rId53"/>
    <sheet name="Домкраты" sheetId="53" state="visible" r:id="rId54"/>
    <sheet name="Коврики" sheetId="54" state="visible" r:id="rId55"/>
    <sheet name="Компрессора" sheetId="55" state="visible" r:id="rId56"/>
    <sheet name="Трос буксировочный" sheetId="56" state="visible" r:id="rId57"/>
    <sheet name="Колпаки" sheetId="57" state="visible" r:id="rId58"/>
    <sheet name="Щетки" sheetId="58" state="visible" r:id="rId59"/>
    <sheet name="Зеркало салонное" sheetId="59" state="visible" r:id="rId60"/>
    <sheet name="Брызговики" sheetId="60" state="visible" r:id="rId61"/>
    <sheet name="Наклейка на стекло" sheetId="61" state="visible" r:id="rId62"/>
    <sheet name="Насадка на глушитель" sheetId="62" state="visible" r:id="rId63"/>
    <sheet name="Антистатик" sheetId="63" state="visible" r:id="rId64"/>
    <sheet name="Лампочки" sheetId="64" state="visible" r:id="rId65"/>
    <sheet name="Фары противотуманные" sheetId="65" state="visible" r:id="rId66"/>
    <sheet name="фары стандарт" sheetId="66" state="visible" r:id="rId67"/>
    <sheet name="знак аварийной остановки" sheetId="67" state="visible" r:id="rId68"/>
    <sheet name="Предохранители" sheetId="68" state="visible" r:id="rId69"/>
    <sheet name="Антенна" sheetId="69" state="visible" r:id="rId70"/>
    <sheet name="Подсветки" sheetId="70" state="visible" r:id="rId71"/>
    <sheet name="Накладки на бампер" sheetId="71" state="visible" r:id="rId72"/>
    <sheet name="Дворники" sheetId="72" state="visible" r:id="rId73"/>
    <sheet name="Провода прикур." sheetId="73" state="visible" r:id="rId74"/>
    <sheet name="Скотч - Изолента" sheetId="74" state="visible" r:id="rId75"/>
    <sheet name="Лист2" sheetId="75" state="visible" r:id="rId76"/>
    <sheet name="Лист1" sheetId="76" state="visible" r:id="rId77"/>
    <sheet name="Лист6" sheetId="77" state="visible" r:id="rId78"/>
    <sheet name="Лист5" sheetId="78" state="visible" r:id="rId79"/>
    <sheet name="Лист4" sheetId="79" state="visible" r:id="rId8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4" uniqueCount="5075">
  <si>
    <t xml:space="preserve">Бокс на крышу, пр-во Китай</t>
  </si>
  <si>
    <t xml:space="preserve">Наименование</t>
  </si>
  <si>
    <t xml:space="preserve">Артикул</t>
  </si>
  <si>
    <t xml:space="preserve">Спецификация</t>
  </si>
  <si>
    <t xml:space="preserve">дилерская цена, руб.</t>
  </si>
  <si>
    <t xml:space="preserve">рекоменд. розн. цена, руб.</t>
  </si>
  <si>
    <t xml:space="preserve">PT-5683-GRAY</t>
  </si>
  <si>
    <r>
      <rPr>
        <sz val="10"/>
        <color rgb="FF000000"/>
        <rFont val="Arial"/>
        <family val="2"/>
      </rPr>
      <t xml:space="preserve">DIMENSIONS</t>
    </r>
    <r>
      <rPr>
        <sz val="10"/>
        <color rgb="FF000000"/>
        <rFont val="Noto Sans"/>
        <family val="2"/>
      </rPr>
      <t xml:space="preserve">：</t>
    </r>
    <r>
      <rPr>
        <sz val="10"/>
        <color rgb="FF000000"/>
        <rFont val="Arial"/>
        <family val="2"/>
      </rPr>
      <t xml:space="preserve">133*85*37CM</t>
    </r>
    <r>
      <rPr>
        <sz val="10"/>
        <color rgb="FF000000"/>
        <rFont val="Noto Sans"/>
        <family val="2"/>
      </rPr>
      <t xml:space="preserve">，</t>
    </r>
    <r>
      <rPr>
        <sz val="10"/>
        <color rgb="FF000000"/>
        <rFont val="Arial"/>
        <family val="2"/>
      </rPr>
      <t xml:space="preserve">320L,SINGLE OPEN,GLOSSY,BLACK+GRAY</t>
    </r>
  </si>
  <si>
    <t xml:space="preserve">PT-5683-BLACK</t>
  </si>
  <si>
    <r>
      <rPr>
        <sz val="10"/>
        <color rgb="FF000000"/>
        <rFont val="Arial"/>
        <family val="2"/>
      </rPr>
      <t xml:space="preserve">DIMENSIONS</t>
    </r>
    <r>
      <rPr>
        <sz val="10"/>
        <color rgb="FF000000"/>
        <rFont val="Noto Sans"/>
        <family val="2"/>
      </rPr>
      <t xml:space="preserve">：</t>
    </r>
    <r>
      <rPr>
        <sz val="10"/>
        <color rgb="FF000000"/>
        <rFont val="Arial"/>
        <family val="2"/>
      </rPr>
      <t xml:space="preserve">133*85*37CM</t>
    </r>
    <r>
      <rPr>
        <sz val="10"/>
        <color rgb="FF000000"/>
        <rFont val="Noto Sans"/>
        <family val="2"/>
      </rPr>
      <t xml:space="preserve">，</t>
    </r>
    <r>
      <rPr>
        <sz val="10"/>
        <color rgb="FF000000"/>
        <rFont val="Arial"/>
        <family val="2"/>
      </rPr>
      <t xml:space="preserve">320L,SINGLE OPEN,GLOSSY,BLACK+BLACK</t>
    </r>
  </si>
  <si>
    <t xml:space="preserve">PT-5684-GRAY</t>
  </si>
  <si>
    <r>
      <rPr>
        <sz val="10"/>
        <color rgb="FF000000"/>
        <rFont val="Arial"/>
        <family val="2"/>
      </rPr>
      <t xml:space="preserve">DIMENSIONS</t>
    </r>
    <r>
      <rPr>
        <sz val="10"/>
        <color rgb="FF000000"/>
        <rFont val="Noto Sans"/>
        <family val="2"/>
      </rPr>
      <t xml:space="preserve">：</t>
    </r>
    <r>
      <rPr>
        <sz val="10"/>
        <color rgb="FF000000"/>
        <rFont val="Arial"/>
        <family val="2"/>
      </rPr>
      <t xml:space="preserve">173.5*81*35CM</t>
    </r>
    <r>
      <rPr>
        <sz val="10"/>
        <color rgb="FF000000"/>
        <rFont val="Noto Sans"/>
        <family val="2"/>
      </rPr>
      <t xml:space="preserve">，</t>
    </r>
    <r>
      <rPr>
        <sz val="10"/>
        <color rgb="FF000000"/>
        <rFont val="Arial"/>
        <family val="2"/>
      </rPr>
      <t xml:space="preserve">370L,SINGLE OPEN,GLOSSY,BLACK+GRAY</t>
    </r>
  </si>
  <si>
    <t xml:space="preserve">PT-5690-GRAY</t>
  </si>
  <si>
    <r>
      <rPr>
        <sz val="10"/>
        <color rgb="FF000000"/>
        <rFont val="Arial"/>
        <family val="2"/>
      </rPr>
      <t xml:space="preserve">DIMENSIONS</t>
    </r>
    <r>
      <rPr>
        <sz val="10"/>
        <color rgb="FF000000"/>
        <rFont val="Noto Sans"/>
        <family val="2"/>
      </rPr>
      <t xml:space="preserve">：</t>
    </r>
    <r>
      <rPr>
        <sz val="10"/>
        <color rgb="FF000000"/>
        <rFont val="Arial"/>
        <family val="2"/>
      </rPr>
      <t xml:space="preserve">134*72*30CM</t>
    </r>
    <r>
      <rPr>
        <sz val="10"/>
        <color rgb="FF000000"/>
        <rFont val="Noto Sans"/>
        <family val="2"/>
      </rPr>
      <t xml:space="preserve">，</t>
    </r>
    <r>
      <rPr>
        <sz val="10"/>
        <color rgb="FF000000"/>
        <rFont val="Arial"/>
        <family val="2"/>
      </rPr>
      <t xml:space="preserve">196L,SINGLE OPEN,GLOSSY,BLACK+GRAY</t>
    </r>
  </si>
  <si>
    <t xml:space="preserve">PT-5690-BLACK</t>
  </si>
  <si>
    <r>
      <rPr>
        <sz val="10"/>
        <color rgb="FF000000"/>
        <rFont val="Arial"/>
        <family val="2"/>
      </rPr>
      <t xml:space="preserve">DIMENSIONS</t>
    </r>
    <r>
      <rPr>
        <sz val="10"/>
        <color rgb="FF000000"/>
        <rFont val="Noto Sans"/>
        <family val="2"/>
      </rPr>
      <t xml:space="preserve">：</t>
    </r>
    <r>
      <rPr>
        <sz val="10"/>
        <color rgb="FF000000"/>
        <rFont val="Arial"/>
        <family val="2"/>
      </rPr>
      <t xml:space="preserve">134*72*30CM</t>
    </r>
    <r>
      <rPr>
        <sz val="10"/>
        <color rgb="FF000000"/>
        <rFont val="Noto Sans"/>
        <family val="2"/>
      </rPr>
      <t xml:space="preserve">，</t>
    </r>
    <r>
      <rPr>
        <sz val="10"/>
        <color rgb="FF000000"/>
        <rFont val="Arial"/>
        <family val="2"/>
      </rPr>
      <t xml:space="preserve">196L,SINGLE OPEN,GLOSSY,BLACK+BLACK</t>
    </r>
  </si>
  <si>
    <t xml:space="preserve">PT-5697-BLACK</t>
  </si>
  <si>
    <r>
      <rPr>
        <sz val="10"/>
        <color rgb="FF000000"/>
        <rFont val="Arial"/>
        <family val="2"/>
      </rPr>
      <t xml:space="preserve">DIMENSIONS</t>
    </r>
    <r>
      <rPr>
        <sz val="10"/>
        <color rgb="FF000000"/>
        <rFont val="Noto Sans"/>
        <family val="2"/>
      </rPr>
      <t xml:space="preserve">：</t>
    </r>
    <r>
      <rPr>
        <sz val="10"/>
        <color rgb="FF000000"/>
        <rFont val="Arial"/>
        <family val="2"/>
      </rPr>
      <t xml:space="preserve">139*90*39CM</t>
    </r>
    <r>
      <rPr>
        <sz val="10"/>
        <color rgb="FF000000"/>
        <rFont val="Noto Sans"/>
        <family val="2"/>
      </rPr>
      <t xml:space="preserve">，</t>
    </r>
    <r>
      <rPr>
        <sz val="10"/>
        <color rgb="FF000000"/>
        <rFont val="Arial"/>
        <family val="2"/>
      </rPr>
      <t xml:space="preserve">360L,SINGLE OPEN,GLOSSY,BLACK</t>
    </r>
  </si>
  <si>
    <t xml:space="preserve">PT-5697-WHITE</t>
  </si>
  <si>
    <r>
      <rPr>
        <sz val="10"/>
        <color rgb="FF000000"/>
        <rFont val="Arial"/>
        <family val="2"/>
      </rPr>
      <t xml:space="preserve">DIMENSIONS</t>
    </r>
    <r>
      <rPr>
        <sz val="10"/>
        <color rgb="FF000000"/>
        <rFont val="Noto Sans"/>
        <family val="2"/>
      </rPr>
      <t xml:space="preserve">：</t>
    </r>
    <r>
      <rPr>
        <sz val="10"/>
        <color rgb="FF000000"/>
        <rFont val="Arial"/>
        <family val="2"/>
      </rPr>
      <t xml:space="preserve">139*90*39CM</t>
    </r>
    <r>
      <rPr>
        <sz val="10"/>
        <color rgb="FF000000"/>
        <rFont val="Noto Sans"/>
        <family val="2"/>
      </rPr>
      <t xml:space="preserve">，</t>
    </r>
    <r>
      <rPr>
        <sz val="10"/>
        <color rgb="FF000000"/>
        <rFont val="Arial"/>
        <family val="2"/>
      </rPr>
      <t xml:space="preserve">360L,SINGLE OPEN,GLOSSY,White</t>
    </r>
  </si>
  <si>
    <t xml:space="preserve">PT-5697B-GRAY</t>
  </si>
  <si>
    <r>
      <rPr>
        <sz val="10"/>
        <color rgb="FF000000"/>
        <rFont val="Arial"/>
        <family val="2"/>
      </rPr>
      <t xml:space="preserve">DIMENSIONS:173.5*83*43CM</t>
    </r>
    <r>
      <rPr>
        <sz val="10"/>
        <color rgb="FF000000"/>
        <rFont val="Noto Sans"/>
        <family val="2"/>
      </rPr>
      <t xml:space="preserve">，</t>
    </r>
    <r>
      <rPr>
        <sz val="10"/>
        <color rgb="FF000000"/>
        <rFont val="Arial"/>
        <family val="2"/>
      </rPr>
      <t xml:space="preserve">450L,SINGLE OPEN,GLOSSY,BLACK+GRAY</t>
    </r>
  </si>
  <si>
    <t xml:space="preserve">PT-5697B-BLACK</t>
  </si>
  <si>
    <r>
      <rPr>
        <sz val="10"/>
        <color rgb="FF000000"/>
        <rFont val="Arial"/>
        <family val="2"/>
      </rPr>
      <t xml:space="preserve">DIMENSIONS:173.5*83*43CM</t>
    </r>
    <r>
      <rPr>
        <sz val="10"/>
        <color rgb="FF000000"/>
        <rFont val="Noto Sans"/>
        <family val="2"/>
      </rPr>
      <t xml:space="preserve">，</t>
    </r>
    <r>
      <rPr>
        <sz val="10"/>
        <color rgb="FF000000"/>
        <rFont val="Arial"/>
        <family val="2"/>
      </rPr>
      <t xml:space="preserve">450L,SINGLE OPEN,GLOSSY,BLACK+BLACK</t>
    </r>
  </si>
  <si>
    <t xml:space="preserve">PT-5697B-WHITE</t>
  </si>
  <si>
    <r>
      <rPr>
        <sz val="10"/>
        <color rgb="FF000000"/>
        <rFont val="Arial"/>
        <family val="2"/>
      </rPr>
      <t xml:space="preserve">DIMENSIONS:173.5*83*43CM</t>
    </r>
    <r>
      <rPr>
        <sz val="10"/>
        <color rgb="FF000000"/>
        <rFont val="Noto Sans"/>
        <family val="2"/>
      </rPr>
      <t xml:space="preserve">，</t>
    </r>
    <r>
      <rPr>
        <sz val="10"/>
        <color rgb="FF000000"/>
        <rFont val="Arial"/>
        <family val="2"/>
      </rPr>
      <t xml:space="preserve">450L,SINGLE OPEN,GLOSSY,BLACK+WHITE</t>
    </r>
  </si>
  <si>
    <t xml:space="preserve">PT-5698B-GRAY</t>
  </si>
  <si>
    <r>
      <rPr>
        <sz val="10"/>
        <color rgb="FF000000"/>
        <rFont val="Arial"/>
        <family val="2"/>
      </rPr>
      <t xml:space="preserve">DIMENSIONS:173.5*83*41.5CM</t>
    </r>
    <r>
      <rPr>
        <sz val="10"/>
        <color rgb="FF000000"/>
        <rFont val="Noto Sans"/>
        <family val="2"/>
      </rPr>
      <t xml:space="preserve">，</t>
    </r>
    <r>
      <rPr>
        <sz val="10"/>
        <color rgb="FF000000"/>
        <rFont val="Arial"/>
        <family val="2"/>
      </rPr>
      <t xml:space="preserve">450L,SINGLE OPEN,GLOSSY,BLACK+GRAY</t>
    </r>
  </si>
  <si>
    <t xml:space="preserve">PT-5700-GRAY</t>
  </si>
  <si>
    <r>
      <rPr>
        <sz val="10"/>
        <color rgb="FF000000"/>
        <rFont val="Arial"/>
        <family val="2"/>
      </rPr>
      <t xml:space="preserve">DIMENSIONS:148*73*42CM</t>
    </r>
    <r>
      <rPr>
        <sz val="10"/>
        <color rgb="FF000000"/>
        <rFont val="Noto Sans"/>
        <family val="2"/>
      </rPr>
      <t xml:space="preserve">，</t>
    </r>
    <r>
      <rPr>
        <sz val="10"/>
        <color rgb="FF000000"/>
        <rFont val="Arial"/>
        <family val="2"/>
      </rPr>
      <t xml:space="preserve">300L,SINGLE OPEN,GLOSSY,BLACK+GRAY</t>
    </r>
  </si>
  <si>
    <t xml:space="preserve">PT-5700-BLACK</t>
  </si>
  <si>
    <r>
      <rPr>
        <sz val="10"/>
        <color rgb="FF000000"/>
        <rFont val="Arial"/>
        <family val="2"/>
      </rPr>
      <t xml:space="preserve">DIMENSIONS:148*73*42CM</t>
    </r>
    <r>
      <rPr>
        <sz val="10"/>
        <color rgb="FF000000"/>
        <rFont val="Noto Sans"/>
        <family val="2"/>
      </rPr>
      <t xml:space="preserve">，</t>
    </r>
    <r>
      <rPr>
        <sz val="10"/>
        <color rgb="FF000000"/>
        <rFont val="Arial"/>
        <family val="2"/>
      </rPr>
      <t xml:space="preserve">300L,SINGLE OPEN,GLOSSY,BLACK+BLACK</t>
    </r>
  </si>
  <si>
    <t xml:space="preserve">PT-5701-BLACK</t>
  </si>
  <si>
    <r>
      <rPr>
        <sz val="10"/>
        <color rgb="FF000000"/>
        <rFont val="Arial"/>
        <family val="2"/>
      </rPr>
      <t xml:space="preserve">DIMENSIONS</t>
    </r>
    <r>
      <rPr>
        <sz val="10"/>
        <color rgb="FF000000"/>
        <rFont val="Noto Sans"/>
        <family val="2"/>
      </rPr>
      <t xml:space="preserve">：</t>
    </r>
    <r>
      <rPr>
        <sz val="10"/>
        <color rgb="FF000000"/>
        <rFont val="Arial"/>
        <family val="2"/>
      </rPr>
      <t xml:space="preserve">158.5*65.5*37.5CM</t>
    </r>
    <r>
      <rPr>
        <sz val="10"/>
        <color rgb="FF000000"/>
        <rFont val="Noto Sans"/>
        <family val="2"/>
      </rPr>
      <t xml:space="preserve">，</t>
    </r>
    <r>
      <rPr>
        <sz val="10"/>
        <color rgb="FF000000"/>
        <rFont val="Arial"/>
        <family val="2"/>
      </rPr>
      <t xml:space="preserve">320L,SINGLE OPEN,GLOSSY,BLACK+BLACK</t>
    </r>
  </si>
  <si>
    <t xml:space="preserve">PT-5701-WHITE</t>
  </si>
  <si>
    <r>
      <rPr>
        <sz val="10"/>
        <color rgb="FF000000"/>
        <rFont val="Arial"/>
        <family val="2"/>
      </rPr>
      <t xml:space="preserve">DIMENSIONS</t>
    </r>
    <r>
      <rPr>
        <sz val="10"/>
        <color rgb="FF000000"/>
        <rFont val="Noto Sans"/>
        <family val="2"/>
      </rPr>
      <t xml:space="preserve">：</t>
    </r>
    <r>
      <rPr>
        <sz val="10"/>
        <color rgb="FF000000"/>
        <rFont val="Arial"/>
        <family val="2"/>
      </rPr>
      <t xml:space="preserve">158.5*65.5*37.5CM</t>
    </r>
    <r>
      <rPr>
        <sz val="10"/>
        <color rgb="FF000000"/>
        <rFont val="Noto Sans"/>
        <family val="2"/>
      </rPr>
      <t xml:space="preserve">，</t>
    </r>
    <r>
      <rPr>
        <sz val="10"/>
        <color rgb="FF000000"/>
        <rFont val="Arial"/>
        <family val="2"/>
      </rPr>
      <t xml:space="preserve">320L,SINGLE OPEN,GLOSSY,BLACK+WHITE</t>
    </r>
  </si>
  <si>
    <t xml:space="preserve">PT-5703-BLACK</t>
  </si>
  <si>
    <r>
      <rPr>
        <sz val="10"/>
        <color rgb="FF000000"/>
        <rFont val="Arial"/>
        <family val="2"/>
      </rPr>
      <t xml:space="preserve">DIMENSIONS:218*94*40CM</t>
    </r>
    <r>
      <rPr>
        <sz val="10"/>
        <color rgb="FF000000"/>
        <rFont val="Noto Sans"/>
        <family val="2"/>
      </rPr>
      <t xml:space="preserve">，</t>
    </r>
    <r>
      <rPr>
        <sz val="10"/>
        <color rgb="FF000000"/>
        <rFont val="Arial"/>
        <family val="2"/>
      </rPr>
      <t xml:space="preserve">520L,SINGLE OPEN,GLOSSY,BLACK+BLACK</t>
    </r>
  </si>
  <si>
    <t xml:space="preserve">PT-5703-WHITE</t>
  </si>
  <si>
    <r>
      <rPr>
        <sz val="10"/>
        <color rgb="FF000000"/>
        <rFont val="Arial"/>
        <family val="2"/>
      </rPr>
      <t xml:space="preserve">DIMENSIONS:218*94*40CM</t>
    </r>
    <r>
      <rPr>
        <sz val="10"/>
        <color rgb="FF000000"/>
        <rFont val="Noto Sans"/>
        <family val="2"/>
      </rPr>
      <t xml:space="preserve">，</t>
    </r>
    <r>
      <rPr>
        <sz val="10"/>
        <color rgb="FF000000"/>
        <rFont val="Arial"/>
        <family val="2"/>
      </rPr>
      <t xml:space="preserve">520L,SINGLE OPEN,GLOSSY,BLACK+WHITE</t>
    </r>
  </si>
  <si>
    <t xml:space="preserve">PT-5704B-BLACK</t>
  </si>
  <si>
    <t xml:space="preserve">Dimensions:173.5*83*43cm,Capacity:450litres,Meat:174*83.5*43.5cm,Ctns:1,G.w:19kg,N.w:13.5kg,,Color:black</t>
  </si>
  <si>
    <t xml:space="preserve">PT-5712-BLACK</t>
  </si>
  <si>
    <t xml:space="preserve">PT-5712-WHITE</t>
  </si>
  <si>
    <t xml:space="preserve">PT-5799A-BLACK</t>
  </si>
  <si>
    <r>
      <rPr>
        <sz val="10"/>
        <color rgb="FF000000"/>
        <rFont val="Arial"/>
        <family val="2"/>
      </rPr>
      <t xml:space="preserve">DIMENSIONS:165*70*40CM</t>
    </r>
    <r>
      <rPr>
        <sz val="10"/>
        <color rgb="FF000000"/>
        <rFont val="Noto Sans"/>
        <family val="2"/>
      </rPr>
      <t xml:space="preserve">，</t>
    </r>
    <r>
      <rPr>
        <sz val="10"/>
        <color rgb="FF000000"/>
        <rFont val="Arial"/>
        <family val="2"/>
      </rPr>
      <t xml:space="preserve">400L,SINGLE OPEN,GLOSSY,BLACK+BLACK</t>
    </r>
  </si>
  <si>
    <t xml:space="preserve">PT-5799A-GRAY</t>
  </si>
  <si>
    <r>
      <rPr>
        <sz val="10"/>
        <color rgb="FF000000"/>
        <rFont val="Arial"/>
        <family val="2"/>
      </rPr>
      <t xml:space="preserve">DIMENSIONS:165*70*40CM</t>
    </r>
    <r>
      <rPr>
        <sz val="10"/>
        <color rgb="FF000000"/>
        <rFont val="Noto Sans"/>
        <family val="2"/>
      </rPr>
      <t xml:space="preserve">，</t>
    </r>
    <r>
      <rPr>
        <sz val="10"/>
        <color rgb="FF000000"/>
        <rFont val="Arial"/>
        <family val="2"/>
      </rPr>
      <t xml:space="preserve">400L,SINGLE OPEN,GLOSSY,BLACK+GREY</t>
    </r>
  </si>
  <si>
    <t xml:space="preserve">Кронштейн фаркопа, пр-во Китай</t>
  </si>
  <si>
    <t xml:space="preserve">рекоменд. розн. цена, руб. (Влад-к)</t>
  </si>
  <si>
    <t xml:space="preserve">кронштейн фаркопа, шар 2"</t>
  </si>
  <si>
    <t xml:space="preserve">HBM-001</t>
  </si>
  <si>
    <t xml:space="preserve">Фаркоп, пр-во Китай</t>
  </si>
  <si>
    <t xml:space="preserve">TB-001</t>
  </si>
  <si>
    <t xml:space="preserve">Toyota Land Cruiser 80</t>
  </si>
  <si>
    <t xml:space="preserve">TB-002</t>
  </si>
  <si>
    <t xml:space="preserve">Toyota Land Cruiser Prado 90,95</t>
  </si>
  <si>
    <t xml:space="preserve">TB-003</t>
  </si>
  <si>
    <t xml:space="preserve">Toyota Land Cruiser 100</t>
  </si>
  <si>
    <t xml:space="preserve">TB-004</t>
  </si>
  <si>
    <t xml:space="preserve">Toyota Land Cruiser Prado 120</t>
  </si>
  <si>
    <t xml:space="preserve">TB-005</t>
  </si>
  <si>
    <t xml:space="preserve">Nissan Safari(PATROL) Y60,Y61</t>
  </si>
  <si>
    <t xml:space="preserve">TB-006</t>
  </si>
  <si>
    <t xml:space="preserve">Mitsubishi PAJERO 91--06y.</t>
  </si>
  <si>
    <t xml:space="preserve">TB-007</t>
  </si>
  <si>
    <t xml:space="preserve">Toyota Land Cruiser 200</t>
  </si>
  <si>
    <t xml:space="preserve">TB-008</t>
  </si>
  <si>
    <t xml:space="preserve">Toyota Land Cruiser Prado 150</t>
  </si>
  <si>
    <t xml:space="preserve">TB-009</t>
  </si>
  <si>
    <t xml:space="preserve">Toyota FJ Cruiser</t>
  </si>
  <si>
    <t xml:space="preserve">TB-010</t>
  </si>
  <si>
    <t xml:space="preserve">Toyota RAV4 2006--2013y.</t>
  </si>
  <si>
    <t xml:space="preserve">TB-011</t>
  </si>
  <si>
    <t xml:space="preserve">Infiniti FX35/FX45 2003--2008y.</t>
  </si>
  <si>
    <t xml:space="preserve">TB-012</t>
  </si>
  <si>
    <t xml:space="preserve">Honda CR-V 2001--2007y.</t>
  </si>
  <si>
    <t xml:space="preserve">TB-013</t>
  </si>
  <si>
    <t xml:space="preserve">Hyundai IX35</t>
  </si>
  <si>
    <t xml:space="preserve">TB-014</t>
  </si>
  <si>
    <t xml:space="preserve">BMW X5</t>
  </si>
  <si>
    <t xml:space="preserve">TB-015</t>
  </si>
  <si>
    <t xml:space="preserve">Suzuki Jimny 1998--2012y.</t>
  </si>
  <si>
    <t xml:space="preserve">ШРУС LASP, пр-во Китай</t>
  </si>
  <si>
    <t xml:space="preserve">DAIHATSU</t>
  </si>
  <si>
    <t xml:space="preserve">нар.зуб.   х диам.пос. х   внут.зуб.</t>
  </si>
  <si>
    <t xml:space="preserve">DA-013</t>
  </si>
  <si>
    <t xml:space="preserve">DA-03</t>
  </si>
  <si>
    <t xml:space="preserve">24x46x19</t>
  </si>
  <si>
    <t xml:space="preserve">Charade 87--89y.</t>
  </si>
  <si>
    <t xml:space="preserve">DA-021</t>
  </si>
  <si>
    <t xml:space="preserve">DA-04</t>
  </si>
  <si>
    <t xml:space="preserve">24x46x21</t>
  </si>
  <si>
    <t xml:space="preserve">СHARADE 88--89y. FR - L</t>
  </si>
  <si>
    <t xml:space="preserve">HONDA</t>
  </si>
  <si>
    <t xml:space="preserve">HO-009</t>
  </si>
  <si>
    <t xml:space="preserve">HO-13</t>
  </si>
  <si>
    <t xml:space="preserve">23x49x30</t>
  </si>
  <si>
    <t xml:space="preserve">Civic AH (AK) EW 83--87y. City GA2 D13C 88--94y.</t>
  </si>
  <si>
    <t xml:space="preserve">HO-015</t>
  </si>
  <si>
    <t xml:space="preserve">HO-12</t>
  </si>
  <si>
    <t xml:space="preserve">23x49x27</t>
  </si>
  <si>
    <t xml:space="preserve">CITY GA1 D12A 86--94y. CIVIC EF1 D13B 87--92y. </t>
  </si>
  <si>
    <t xml:space="preserve">HO-016</t>
  </si>
  <si>
    <t xml:space="preserve">HO-20</t>
  </si>
  <si>
    <t xml:space="preserve">26x49x32</t>
  </si>
  <si>
    <t xml:space="preserve">CIVIC SHUTTLE EF5 ZC 4WD 89.09--94.07. INTEGRA DA5 ZC 89.04--91.10. VIGOR CA2 B18A 85.6--89.9.</t>
  </si>
  <si>
    <t xml:space="preserve">HO-017</t>
  </si>
  <si>
    <t xml:space="preserve">HO-19</t>
  </si>
  <si>
    <t xml:space="preserve">26x49x30</t>
  </si>
  <si>
    <t xml:space="preserve">CIVIC SHUTTLE EF2 D15B 87.09--96.04. </t>
  </si>
  <si>
    <t xml:space="preserve">HO-019 </t>
  </si>
  <si>
    <t xml:space="preserve">HO-22</t>
  </si>
  <si>
    <t xml:space="preserve">28x60x32</t>
  </si>
  <si>
    <t xml:space="preserve">п--ABS</t>
  </si>
  <si>
    <t xml:space="preserve">VIGOR CC3 G20A 92--95y. RAFAGA CE4(CE5) G20A(G25A) 93--97y. PRELUDE BB1(BB4) H22A 91--96y. PRELUDE BA8(BA9) F22B 91--96y. INSPIRE CB5(CC3) G20A 89--95y. ASCOT CB1(CB2)CB3(CB4)CC4(CC5)CE4(CE5) F18A(F20A)H23A(G20A)G25A 89--97y. ACCORD CB#(CD#)CE F18A(F20A)F</t>
  </si>
  <si>
    <t xml:space="preserve">HO-020 </t>
  </si>
  <si>
    <t xml:space="preserve">HO-21</t>
  </si>
  <si>
    <t xml:space="preserve">26x55x32</t>
  </si>
  <si>
    <t xml:space="preserve">CIVIC EG# B16A 91--97y. CR-V RD1 5шпилек B20B 4WD 95--01y. DOMANI MA5(MA6) B18B(ZC) 2WD(4WD) 92--97y. DOMANI MB5 D16A 4WD 97y.-- INTEGRA DA8(DB1) B16A(B18B) 89--93y. INTEGRA DB7(DB8)DB9 B18B(B18C)ZC 93--95y. INTEGRA DC2 B18C 93--95y. PRELUDE BA4(BA5) B20A</t>
  </si>
  <si>
    <t xml:space="preserve">HO-021</t>
  </si>
  <si>
    <t xml:space="preserve">HO-23</t>
  </si>
  <si>
    <t xml:space="preserve">28x60x34</t>
  </si>
  <si>
    <t xml:space="preserve">LEGEND KA1(KA2)KA4(KA5) C20A(C25A)C27A 85--90y.</t>
  </si>
  <si>
    <t xml:space="preserve">HO-024</t>
  </si>
  <si>
    <t xml:space="preserve">HO-25</t>
  </si>
  <si>
    <t xml:space="preserve">23x45x27</t>
  </si>
  <si>
    <t xml:space="preserve">HO-027</t>
  </si>
  <si>
    <t xml:space="preserve">HO-31</t>
  </si>
  <si>
    <t xml:space="preserve">26x49x23</t>
  </si>
  <si>
    <t xml:space="preserve">CIVIC SHUTTLE EF4(EF5) D15B(ZC) 4WD 87--89y. CONCERTO MA3 ZC 4WD 88--89y. </t>
  </si>
  <si>
    <t xml:space="preserve">HO-028 </t>
  </si>
  <si>
    <t xml:space="preserve">HO-52</t>
  </si>
  <si>
    <t xml:space="preserve">30x64x36</t>
  </si>
  <si>
    <t xml:space="preserve">LEGEND KA7(KA8) C32A 93--96y. </t>
  </si>
  <si>
    <t xml:space="preserve">HO-033</t>
  </si>
  <si>
    <t xml:space="preserve">HO-22A</t>
  </si>
  <si>
    <t xml:space="preserve">HO-038ABS</t>
  </si>
  <si>
    <t xml:space="preserve">HO-33A50</t>
  </si>
  <si>
    <t xml:space="preserve">28x64x32</t>
  </si>
  <si>
    <t xml:space="preserve">STEPWGN 96--01y. TORNEO CF4 F20B DOHC M/T 97--02y. TORNEO CL1 H22A M/T 00--02y. S-MX 96--02y. SABER UA1(UA2) G20A(G25A) 95--98y. PRELUDE BB5(BB6)BB7(BB8) F22B(H22A) 96--01y. ODYSSEY 94--03y. ACCORD CF4 F20B DOHC M/T 97--00y. ACCORD CH9 H23A 98--02y. ACCOR</t>
  </si>
  <si>
    <t xml:space="preserve">HO-040</t>
  </si>
  <si>
    <t xml:space="preserve">HO-24    (HO-55)</t>
  </si>
  <si>
    <t xml:space="preserve">26x55x30</t>
  </si>
  <si>
    <t xml:space="preserve">CR-V RD1 4шпильки B20B 96--98y. PARTNER EY8 D16A 96y.-- ORTHIA 96y.-- DOMANI MA4 ZC 92--97y. CIVIC EG3(EG4)EG7(EG8) D13B(D15B) 91--95y. </t>
  </si>
  <si>
    <t xml:space="preserve">HO-044</t>
  </si>
  <si>
    <t xml:space="preserve">HO-59</t>
  </si>
  <si>
    <t xml:space="preserve">26x52x28</t>
  </si>
  <si>
    <t xml:space="preserve">FIT(JAZZ) GD6(GD8) L15A1(L15A2) 03y.-- FIT GD2 L13A 4WD 01--07y.   FIT GD3 L15A M/T 2WD.</t>
  </si>
  <si>
    <t xml:space="preserve">HO-046</t>
  </si>
  <si>
    <t xml:space="preserve">HO-35</t>
  </si>
  <si>
    <t xml:space="preserve">26x55x28</t>
  </si>
  <si>
    <t xml:space="preserve">PARTNER EY6(EY7) D13B(D15B) 96y.-- LOGO GA3(GA5) D13B CVT (вариатор) 98--01y. LOGO GA5 D13B 4WD 98--05y.  DOMANI MB3(MB4) D15B(D16A) 97y.-- CIVIC EK2(EK3) D13B(D15B) 95--00y. </t>
  </si>
  <si>
    <t xml:space="preserve">HO-531</t>
  </si>
  <si>
    <t xml:space="preserve">27x40x30 </t>
  </si>
  <si>
    <t xml:space="preserve">внутр. R  ACCORD CF3,4,5. CR-V RD1 4шпил. A/T прав.руль.</t>
  </si>
  <si>
    <t xml:space="preserve">HO-532</t>
  </si>
  <si>
    <t xml:space="preserve">25x---x30</t>
  </si>
  <si>
    <t xml:space="preserve">внутр. L  CR-V 4шпил. A/T прав.руль., HR-V.</t>
  </si>
  <si>
    <t xml:space="preserve">ISUZU</t>
  </si>
  <si>
    <t xml:space="preserve">IS-031</t>
  </si>
  <si>
    <t xml:space="preserve">IS-01</t>
  </si>
  <si>
    <t xml:space="preserve">24x48x23</t>
  </si>
  <si>
    <t xml:space="preserve">BIGHORN UBS12 4ZC1 A/T 85--88y. BIGHORN UBS13 G200 81--85y. BIGHORN UBS52 C223 81--87y. FARGO</t>
  </si>
  <si>
    <t xml:space="preserve">GM-105</t>
  </si>
  <si>
    <t xml:space="preserve">22x50x21</t>
  </si>
  <si>
    <t xml:space="preserve">GEMINI 151 R</t>
  </si>
  <si>
    <t xml:space="preserve">IS-200</t>
  </si>
  <si>
    <t xml:space="preserve">30x   x26</t>
  </si>
  <si>
    <t xml:space="preserve">ISUZU ELF NKS71 4HG1 4WD 99y.--</t>
  </si>
  <si>
    <t xml:space="preserve">MITSUBISHI</t>
  </si>
  <si>
    <t xml:space="preserve">MI-001</t>
  </si>
  <si>
    <t xml:space="preserve">MI-01 (MI-04)</t>
  </si>
  <si>
    <t xml:space="preserve">25x50x22</t>
  </si>
  <si>
    <t xml:space="preserve">MIRAGE LANCER C34V(W)(C37W) 4D65(G37B) 2WD M/T 86--92y.</t>
  </si>
  <si>
    <t xml:space="preserve">MI-004 </t>
  </si>
  <si>
    <t xml:space="preserve">MI-06</t>
  </si>
  <si>
    <t xml:space="preserve">25x50x25</t>
  </si>
  <si>
    <t xml:space="preserve">GALANT ETERNA E15A G63B-T 84--90y. </t>
  </si>
  <si>
    <t xml:space="preserve">MI-005</t>
  </si>
  <si>
    <t xml:space="preserve">MI-05</t>
  </si>
  <si>
    <t xml:space="preserve">25x50x23</t>
  </si>
  <si>
    <t xml:space="preserve">MIRAGE LANCER C14V W 4D65 88--92y. MIRAGE LANCER C13A(C53A M/T)C63A M/T G32B(4G61) 83--91y. GALANT ETERNA E14A(E15A) 4D65(G63B) 83--90y.</t>
  </si>
  <si>
    <t xml:space="preserve">MI-008</t>
  </si>
  <si>
    <t xml:space="preserve">MI-30</t>
  </si>
  <si>
    <t xml:space="preserve">28x56x27</t>
  </si>
  <si>
    <t xml:space="preserve">PAJERO L041(L043)L146 G63B(4D55)6G72 82--90y.</t>
  </si>
  <si>
    <t xml:space="preserve">MI-009 </t>
  </si>
  <si>
    <t xml:space="preserve">MI-17</t>
  </si>
  <si>
    <t xml:space="preserve">25x50x26</t>
  </si>
  <si>
    <t xml:space="preserve">GALANT ETERNA E17A(E18A) 6G71(6G72) 86--90y.</t>
  </si>
  <si>
    <t xml:space="preserve">MI-012 </t>
  </si>
  <si>
    <t xml:space="preserve">MI-10</t>
  </si>
  <si>
    <t xml:space="preserve">25x54x23</t>
  </si>
  <si>
    <t xml:space="preserve">GALANT ETERNA E33A 4G63 87--92y. EMERAUDE GALANT ETERNA E52A 4G91 92--96y. </t>
  </si>
  <si>
    <t xml:space="preserve">MI-013 </t>
  </si>
  <si>
    <t xml:space="preserve">MI-07</t>
  </si>
  <si>
    <t xml:space="preserve">25x50x30</t>
  </si>
  <si>
    <t xml:space="preserve">LANCER, MIRAGE C53A(C63A) 4G61 A/T или M/T - FL 87--91y.</t>
  </si>
  <si>
    <t xml:space="preserve">MI-016 </t>
  </si>
  <si>
    <t xml:space="preserve">MI-09</t>
  </si>
  <si>
    <t xml:space="preserve">25x54x30</t>
  </si>
  <si>
    <t xml:space="preserve">MIRAGE LANCER CC3A 4G91,CC4A 4G92,CD3A 4G91,CD5A 4G93,CD7A 4D65,CD8A 4D68,CD9A 4G63 все 4WD 91--95y. LIBERO CD5W 4G93 4WD 92--95y. LIBERO CD8W 4D68 4WD 92--95y. EMERAUDE GALANT ETERNA E72A(E74A)E77A(E84A) 4G93(6A12)4D68 - все 4WD 92--96y. RVR N13W 4G63 2W</t>
  </si>
  <si>
    <t xml:space="preserve">MI-019 </t>
  </si>
  <si>
    <t xml:space="preserve">MI-03</t>
  </si>
  <si>
    <t xml:space="preserve">LIBERO CB8V W 4D68(T) 92--95y. EMERAUDE GALANT ETERNA E53A(E54A)E64A 6A11,6A12 2WD 92--96y. GALANT ETERNA E32A 4G37 ECI 2WD 87--92y. GALANT ETERNA E34A 4D65-T 2WD M/T 88--92y. GALANT ECLIPSE D22A 4G63 89--95y.</t>
  </si>
  <si>
    <t xml:space="preserve">MI-021</t>
  </si>
  <si>
    <t xml:space="preserve">MI-22</t>
  </si>
  <si>
    <t xml:space="preserve">27x60x26</t>
  </si>
  <si>
    <t xml:space="preserve">DIAMANTE F13A 6G73 A/T 91.10--95.01y. DIAMANTE F15A 6G73 90--93y.</t>
  </si>
  <si>
    <t xml:space="preserve">MI-031</t>
  </si>
  <si>
    <t xml:space="preserve">MI-16</t>
  </si>
  <si>
    <t xml:space="preserve">27x60x27</t>
  </si>
  <si>
    <t xml:space="preserve">DIAMANTE F13A 6G73 A/T 90.05--91.09y. DIAMANTE F17A 6G72 90--95y. </t>
  </si>
  <si>
    <t xml:space="preserve">MI-033</t>
  </si>
  <si>
    <t xml:space="preserve">MI-13</t>
  </si>
  <si>
    <t xml:space="preserve">28x56x25</t>
  </si>
  <si>
    <t xml:space="preserve">PAJERO V25W(V26W)V45W(V46W) 6G74(4M40) 93--99y. DELICA PE8W(PD6W) 4M40(6G72) 94y.--</t>
  </si>
  <si>
    <t xml:space="preserve">MI-036</t>
  </si>
  <si>
    <t xml:space="preserve">MI-18</t>
  </si>
  <si>
    <t xml:space="preserve">25x54x26</t>
  </si>
  <si>
    <t xml:space="preserve">DIAMANTE F11A(F12A) 6G71(6A12) 90--95y. </t>
  </si>
  <si>
    <t xml:space="preserve">MI-069</t>
  </si>
  <si>
    <t xml:space="preserve">27х60х23</t>
  </si>
  <si>
    <t xml:space="preserve">RVR N23W 4G63, (N28W 4D68-T) 4WD 5шпилек. Sports Gear 92--96y.</t>
  </si>
  <si>
    <t xml:space="preserve">MAZDA</t>
  </si>
  <si>
    <t xml:space="preserve">MZ-001</t>
  </si>
  <si>
    <t xml:space="preserve">MA-01</t>
  </si>
  <si>
    <t xml:space="preserve">24x52x22</t>
  </si>
  <si>
    <t xml:space="preserve">FAMILIA BF7V(BW7W) PN M/T 85--94y. FAMILIA BF5VW E5 85--94y. FAMILIA BF5SP(BFMP - M/T) B5(B6) 85--89y.</t>
  </si>
  <si>
    <t xml:space="preserve">MZ-004</t>
  </si>
  <si>
    <t xml:space="preserve">MA-04</t>
  </si>
  <si>
    <t xml:space="preserve">24x52x21</t>
  </si>
  <si>
    <t xml:space="preserve">FAMILIA BF3TP B3 M/T 84--89y. FAMILIA BF3V(BW3W) E3 M/T 85--94y. REVUE DB3PA(DB5PA) B3(B5) 90--95y. FESTIVA D23PF(D25PF) B3(B5) 92--97y.</t>
  </si>
  <si>
    <t xml:space="preserve">MZ-005</t>
  </si>
  <si>
    <t xml:space="preserve">MA-06</t>
  </si>
  <si>
    <t xml:space="preserve">26x56x25</t>
  </si>
  <si>
    <t xml:space="preserve">EUNOS300 MAEPE FE 89--92y. CAPELLA CARGO WAGON GV8W F8 92.08--94.10y. CAPELLA CARGO WAGON GVFW RF 89--94y. </t>
  </si>
  <si>
    <t xml:space="preserve">MZ-006</t>
  </si>
  <si>
    <t xml:space="preserve">MA-22 (MA-05)</t>
  </si>
  <si>
    <t xml:space="preserve">26x56x23</t>
  </si>
  <si>
    <t xml:space="preserve">CAPELLA CARGO WAGON GV6V(GVFV) B6(RF) M/T 88y.--</t>
  </si>
  <si>
    <t xml:space="preserve">MZ-008 </t>
  </si>
  <si>
    <t xml:space="preserve">MA-24</t>
  </si>
  <si>
    <t xml:space="preserve">26x56x22</t>
  </si>
  <si>
    <t xml:space="preserve">FAMILIA BHA3PS(BHA5PS) B3(B5) 94--99y. FAMILIA BHALPS Z5 94--99y.</t>
  </si>
  <si>
    <t xml:space="preserve">MZ-009</t>
  </si>
  <si>
    <t xml:space="preserve">MA-20</t>
  </si>
  <si>
    <t xml:space="preserve">26x56x21</t>
  </si>
  <si>
    <t xml:space="preserve">CAPELLA CARGO WAGON GVER(GVFR) FE(RF DSC) 4WD A/T 90--94y.</t>
  </si>
  <si>
    <t xml:space="preserve">MZ-012</t>
  </si>
  <si>
    <t xml:space="preserve">MA-14</t>
  </si>
  <si>
    <t xml:space="preserve">24x52x19</t>
  </si>
  <si>
    <r>
      <rPr>
        <sz val="10"/>
        <rFont val="Arial"/>
        <family val="2"/>
        <charset val="204"/>
      </rPr>
      <t xml:space="preserve">DEMIO - не ABS 96--02y. FESTIVA 85--93y. TOYOTA DUET M100A(M101A)M110A(M111A) EJ-DE(K3-VE) 98y.-- </t>
    </r>
    <r>
      <rPr>
        <b val="true"/>
        <sz val="10"/>
        <rFont val="Arial"/>
        <family val="2"/>
        <charset val="204"/>
      </rPr>
      <t xml:space="preserve">DAIHATSU ATRAI 7</t>
    </r>
  </si>
  <si>
    <t xml:space="preserve">MZ-016 </t>
  </si>
  <si>
    <t xml:space="preserve">MA-18</t>
  </si>
  <si>
    <t xml:space="preserve">28x56x23</t>
  </si>
  <si>
    <t xml:space="preserve">CRONOS GE8P(GEEP)GEFP K8(KF)RF 91--96y. EUNOS 500 91--95y. MS-6 GE8P(GEEP)GEFP K8(KF)RF 91--94y. MS-8 MBEP KF 92--94y. MX-6 GEESB KF 91--96y. FAMILIA CG2PP(CG2SP) FP(FS) 94--97y.</t>
  </si>
  <si>
    <t xml:space="preserve">MZ-017 </t>
  </si>
  <si>
    <t xml:space="preserve">MA-15</t>
  </si>
  <si>
    <t xml:space="preserve">26x56x24</t>
  </si>
  <si>
    <t xml:space="preserve">FORD TELSTAR</t>
  </si>
  <si>
    <t xml:space="preserve">MZ-020</t>
  </si>
  <si>
    <t xml:space="preserve">MA-17</t>
  </si>
  <si>
    <t xml:space="preserve">26x65x25</t>
  </si>
  <si>
    <t xml:space="preserve">PROCCED LEVANTE 89-96y.--</t>
  </si>
  <si>
    <t xml:space="preserve">MZ-021</t>
  </si>
  <si>
    <t xml:space="preserve">MA-12</t>
  </si>
  <si>
    <t xml:space="preserve">24x52x23</t>
  </si>
  <si>
    <t xml:space="preserve">FAMILIA BFMP B6 M/T 85--89y. FAMILIA BF5SP E5 M/T 85--87y.</t>
  </si>
  <si>
    <t xml:space="preserve">MZ-027 </t>
  </si>
  <si>
    <t xml:space="preserve">MA-09, MA-24</t>
  </si>
  <si>
    <t xml:space="preserve">MZ-028</t>
  </si>
  <si>
    <t xml:space="preserve">FORD FESTIVA</t>
  </si>
  <si>
    <t xml:space="preserve">MZ-034ABS</t>
  </si>
  <si>
    <t xml:space="preserve">MA-37A44</t>
  </si>
  <si>
    <t xml:space="preserve">28x56x30</t>
  </si>
  <si>
    <t xml:space="preserve">CAPELLA GFEP FS 2WD M/T 97--99y. CAPELLA GF8P(GW8W) FP 2WD M/T 98y.--  </t>
  </si>
  <si>
    <t xml:space="preserve">MZ-038</t>
  </si>
  <si>
    <t xml:space="preserve">MA-41</t>
  </si>
  <si>
    <t xml:space="preserve">28x56x24</t>
  </si>
  <si>
    <t xml:space="preserve">CAPELLA GFEP(GWEW) FS 2WD A/T 97--99y.</t>
  </si>
  <si>
    <t xml:space="preserve">MZ-041</t>
  </si>
  <si>
    <t xml:space="preserve">MA-35</t>
  </si>
  <si>
    <t xml:space="preserve">26x65x23</t>
  </si>
  <si>
    <t xml:space="preserve">BONGO 4WD 86y.-- под HUB LOCK</t>
  </si>
  <si>
    <t xml:space="preserve">NISSAN</t>
  </si>
  <si>
    <t xml:space="preserve">NI-003</t>
  </si>
  <si>
    <t xml:space="preserve">NI-004</t>
  </si>
  <si>
    <t xml:space="preserve">NI-05</t>
  </si>
  <si>
    <t xml:space="preserve">21x48x22</t>
  </si>
  <si>
    <t xml:space="preserve">SUNNY B11</t>
  </si>
  <si>
    <t xml:space="preserve">NI-005</t>
  </si>
  <si>
    <t xml:space="preserve">NI-007</t>
  </si>
  <si>
    <t xml:space="preserve">NI-09</t>
  </si>
  <si>
    <t xml:space="preserve">27x56x23</t>
  </si>
  <si>
    <r>
      <rPr>
        <sz val="10"/>
        <rFont val="Arial"/>
        <family val="2"/>
        <charset val="204"/>
      </rPr>
      <t xml:space="preserve">EXPERT VEW(VENW) YD22-DD 2WDили4WD 99y.-- PRAIRIE JOY PM11 SR20-DE 2WD 95--98y. AVENIR VEW10 GA16-DS A/T 2WD </t>
    </r>
    <r>
      <rPr>
        <b val="true"/>
        <sz val="10"/>
        <rFont val="Arial"/>
        <family val="2"/>
        <charset val="204"/>
      </rPr>
      <t xml:space="preserve">FL</t>
    </r>
    <r>
      <rPr>
        <sz val="10"/>
        <rFont val="Arial"/>
        <family val="2"/>
        <charset val="204"/>
      </rPr>
      <t xml:space="preserve"> 90--93y.  AVENIR VSW10 CD20 A/T 2WD </t>
    </r>
    <r>
      <rPr>
        <b val="true"/>
        <sz val="10"/>
        <rFont val="Arial"/>
        <family val="2"/>
        <charset val="204"/>
      </rPr>
      <t xml:space="preserve">FL</t>
    </r>
    <r>
      <rPr>
        <sz val="10"/>
        <rFont val="Arial"/>
        <family val="2"/>
        <charset val="204"/>
      </rPr>
      <t xml:space="preserve"> 90--93y.</t>
    </r>
  </si>
  <si>
    <t xml:space="preserve">NI-008</t>
  </si>
  <si>
    <t xml:space="preserve">25x52,5x22</t>
  </si>
  <si>
    <t xml:space="preserve">SUNNY B12</t>
  </si>
  <si>
    <t xml:space="preserve">NI-011</t>
  </si>
  <si>
    <t xml:space="preserve">NI-07</t>
  </si>
  <si>
    <t xml:space="preserve">Sunny B12 87--90y.</t>
  </si>
  <si>
    <t xml:space="preserve">NI-014</t>
  </si>
  <si>
    <t xml:space="preserve">NI-15</t>
  </si>
  <si>
    <t xml:space="preserve">27x56x25</t>
  </si>
  <si>
    <t xml:space="preserve">BLUEBIRD</t>
  </si>
  <si>
    <t xml:space="preserve">NI-016</t>
  </si>
  <si>
    <t xml:space="preserve">BLUEBIRD, PRIMERA</t>
  </si>
  <si>
    <t xml:space="preserve">NI-021</t>
  </si>
  <si>
    <t xml:space="preserve">NI-11</t>
  </si>
  <si>
    <t xml:space="preserve">25x52,2x25</t>
  </si>
  <si>
    <t xml:space="preserve">NI-022 </t>
  </si>
  <si>
    <t xml:space="preserve">NI-17, NI-61</t>
  </si>
  <si>
    <t xml:space="preserve">25x55x23</t>
  </si>
  <si>
    <t xml:space="preserve">AD VFY(WFY)11 QG15-DE 2WD M/T 99y.-- AD VHNY(WHNY)11 QG18-DE 4WD 99y.-- BLUEBIRD SYLPHY G10(QG10)TG10 QG18-DE(QR20-DD) 2WD 00y.-- Sunny 90--98y. SUNNY FNB15 QG15-DE 4WD 98y.-- PULSAR FNN15 GA15-DE 4WD 95--00y. PULSAR HN15(HNN15) SR18-DE 2WD(4WD) 95--00y. </t>
  </si>
  <si>
    <t xml:space="preserve">NI-022ABS</t>
  </si>
  <si>
    <t xml:space="preserve">NI-17A42, NI-61A42</t>
  </si>
  <si>
    <t xml:space="preserve">NI-023 </t>
  </si>
  <si>
    <t xml:space="preserve">NI-26</t>
  </si>
  <si>
    <t xml:space="preserve">27x56x32</t>
  </si>
  <si>
    <t xml:space="preserve">PRIMERA FHP10 SR20-DE 2WD M/T 90y.--</t>
  </si>
  <si>
    <t xml:space="preserve">NI-026</t>
  </si>
  <si>
    <t xml:space="preserve">NI-35</t>
  </si>
  <si>
    <t xml:space="preserve">BLUEBIRD HU13 SR20-DE 2WD 91--95y. BLUEBIRD EU13 SR18-DE M/T 2WD 91--96y. </t>
  </si>
  <si>
    <t xml:space="preserve">NI-033 </t>
  </si>
  <si>
    <t xml:space="preserve">NI-44</t>
  </si>
  <si>
    <t xml:space="preserve">23x48x22</t>
  </si>
  <si>
    <t xml:space="preserve">MARCH HK11(AK11) CG13-DE(CGA3-DE) 2WD 92-02y.</t>
  </si>
  <si>
    <t xml:space="preserve">NI-036</t>
  </si>
  <si>
    <t xml:space="preserve">NI-22</t>
  </si>
  <si>
    <t xml:space="preserve">Sunny B11 E15 82--85y.</t>
  </si>
  <si>
    <t xml:space="preserve">NI-038</t>
  </si>
  <si>
    <t xml:space="preserve">NI-24</t>
  </si>
  <si>
    <t xml:space="preserve">27x50x27</t>
  </si>
  <si>
    <t xml:space="preserve">Terrano D21 TD27-T 86--95y., VG30E 87--89y. CARAVAN (HOMY) E24 87--01y. ATLAS TD23 4WD 95y. LARGO C22 CA20(LD20)LD20-T 4WD 86--93y.  ATLAS TD27 4WD 90--95y.</t>
  </si>
  <si>
    <t xml:space="preserve">NI-041ABS</t>
  </si>
  <si>
    <t xml:space="preserve">NI-69A44</t>
  </si>
  <si>
    <t xml:space="preserve">29x56x25</t>
  </si>
  <si>
    <t xml:space="preserve">X-TRAIL NT30 QR20-DE(QR20-VTE)SR20-VTE 4WD 00y.-- CARAVAN E25куз. 01y.-- CEFIRO A33 VQ20-DE A/T 98--02y. CEFIRO PA33 VQ25-DD A/T 98y.--</t>
  </si>
  <si>
    <t xml:space="preserve">NI-042ABS</t>
  </si>
  <si>
    <t xml:space="preserve">NI-36A</t>
  </si>
  <si>
    <t xml:space="preserve">27x56x27</t>
  </si>
  <si>
    <t xml:space="preserve">TINO HV10 SR20-DE 2WD 98--03y. R^NESSA PNN30 KA24 4WD 97y.-- R^NESSA N30 SR20-DE 2WD 97y.-- SERENA C24 4WD SR20-DE(YD25DTI) 99.06--00.06y. BASSARA 30куз. 2WD или 4WD 99--03y. PRESAGE 30куз. 2WD или 4WD 98y.--</t>
  </si>
  <si>
    <t xml:space="preserve">NI-043</t>
  </si>
  <si>
    <t xml:space="preserve">NI-64</t>
  </si>
  <si>
    <t xml:space="preserve">28x50x27</t>
  </si>
  <si>
    <t xml:space="preserve">Terrano D21 VG30E 89--95y., Terrano R50 95--02y. Elgrand 97--02y.</t>
  </si>
  <si>
    <t xml:space="preserve">NI-046</t>
  </si>
  <si>
    <t xml:space="preserve">NI-27</t>
  </si>
  <si>
    <t xml:space="preserve">29x56x27</t>
  </si>
  <si>
    <t xml:space="preserve">CEFIRO A32(PA32)HA32 VQ20-DE(VQ25-DE)VQ30-DE 2WD 94--98y. - без ABS.</t>
  </si>
  <si>
    <t xml:space="preserve">NI-047</t>
  </si>
  <si>
    <t xml:space="preserve">27x56x22</t>
  </si>
  <si>
    <t xml:space="preserve">PRIMERA </t>
  </si>
  <si>
    <t xml:space="preserve">NI-049ABS</t>
  </si>
  <si>
    <t xml:space="preserve">NI-43A42</t>
  </si>
  <si>
    <t xml:space="preserve">23x48x19</t>
  </si>
  <si>
    <t xml:space="preserve">MARCH K11 CG10-DE 2WD 92--02y. MARCH ANK11 CGA3-DE 4WD 99--02y. CUBE Z10(AZ10) CG13-DE(CGA3-DE) 2WD 98--02y. CUBE AZ10 CGA3-DE 4WD 99-02y.</t>
  </si>
  <si>
    <t xml:space="preserve">NI-051ABS</t>
  </si>
  <si>
    <t xml:space="preserve">NI-27A46</t>
  </si>
  <si>
    <t xml:space="preserve">CEFIRO A32(PA32)HA32 VQ20-DE(VQ25-DE)VQ30-DE 2WD 94--01y. - c ABS. CEFIRO A33(PA33) VQ20-DE(VQ25-DD) 2WD 98--02y. - c ABS.</t>
  </si>
  <si>
    <t xml:space="preserve">NI-055</t>
  </si>
  <si>
    <t xml:space="preserve">NI-23</t>
  </si>
  <si>
    <t xml:space="preserve">31x60x27</t>
  </si>
  <si>
    <t xml:space="preserve">Safari (Patrol) Y60 87--97y.</t>
  </si>
  <si>
    <t xml:space="preserve">NI-056</t>
  </si>
  <si>
    <t xml:space="preserve">NI-71</t>
  </si>
  <si>
    <t xml:space="preserve">28x50x25</t>
  </si>
  <si>
    <t xml:space="preserve">DATSUN D22 4WD 97--02y.</t>
  </si>
  <si>
    <t xml:space="preserve">NI-060 </t>
  </si>
  <si>
    <t xml:space="preserve">NI-29, NI-34</t>
  </si>
  <si>
    <t xml:space="preserve">R'NESSA NN30 4WD SR20 97y.-- LIBERTY RM12 QR20-DE 4WD 01--04y. AVENIR PNW11 SR20-DE 4WD 98--02y. EXPERT VNW11 QG18-DE 4WD 99--04y. AVENIR W11 QG18-DE 2WD 98--02y. EXPERT VW11 QG18-DE 2WD 99--04y. BLUEBIRD 14куз. 2WD или 4WD 96--01y.--под ABS. BLUEBIRD EU1</t>
  </si>
  <si>
    <t xml:space="preserve">NI-064</t>
  </si>
  <si>
    <t xml:space="preserve">NI-73</t>
  </si>
  <si>
    <t xml:space="preserve">31x60x28</t>
  </si>
  <si>
    <t xml:space="preserve">SAFARI (PATROL) Y61 97y.--</t>
  </si>
  <si>
    <t xml:space="preserve">NI-075ABS</t>
  </si>
  <si>
    <t xml:space="preserve">NI-19A42</t>
  </si>
  <si>
    <t xml:space="preserve">LARGO W30 CD20-Ti(KA24-DE) 4WD 93--99y. SERENA C23 4WD 91--99y.</t>
  </si>
  <si>
    <t xml:space="preserve">SUBARU</t>
  </si>
  <si>
    <t xml:space="preserve">SB-001</t>
  </si>
  <si>
    <t xml:space="preserve">FU-02</t>
  </si>
  <si>
    <t xml:space="preserve">30x52x22</t>
  </si>
  <si>
    <t xml:space="preserve">LEONE 2WD 79-84y.</t>
  </si>
  <si>
    <t xml:space="preserve">SB-003</t>
  </si>
  <si>
    <t xml:space="preserve">FU-05</t>
  </si>
  <si>
    <t xml:space="preserve">30x58x22</t>
  </si>
  <si>
    <t xml:space="preserve">LEONE 2WD 84-94y.</t>
  </si>
  <si>
    <t xml:space="preserve">SB-005</t>
  </si>
  <si>
    <t xml:space="preserve">FU-04</t>
  </si>
  <si>
    <t xml:space="preserve">30x58x25</t>
  </si>
  <si>
    <t xml:space="preserve">LEONE 4WD 84-89y.</t>
  </si>
  <si>
    <t xml:space="preserve">SB-010</t>
  </si>
  <si>
    <t xml:space="preserve">FU-08</t>
  </si>
  <si>
    <t xml:space="preserve">27x56x30</t>
  </si>
  <si>
    <t xml:space="preserve">LEGACY 89-95y.IMPREZA 92-95y.FORESTER 97--98y.</t>
  </si>
  <si>
    <t xml:space="preserve">SB-012</t>
  </si>
  <si>
    <t xml:space="preserve">FU-07</t>
  </si>
  <si>
    <t xml:space="preserve">LEGACY 89-98y.  IMPREZA 92-00y.</t>
  </si>
  <si>
    <t xml:space="preserve">SB-013</t>
  </si>
  <si>
    <t xml:space="preserve">FU-23</t>
  </si>
  <si>
    <t xml:space="preserve">24x50x21</t>
  </si>
  <si>
    <t xml:space="preserve">JUSTY 4WD 84-88y.</t>
  </si>
  <si>
    <t xml:space="preserve">SB-014</t>
  </si>
  <si>
    <t xml:space="preserve">FU-21</t>
  </si>
  <si>
    <t xml:space="preserve">24x50x19</t>
  </si>
  <si>
    <t xml:space="preserve">REX 89-92y.  SAMBAR 86-88y.</t>
  </si>
  <si>
    <t xml:space="preserve">SB-016</t>
  </si>
  <si>
    <t xml:space="preserve">FU-12</t>
  </si>
  <si>
    <t xml:space="preserve">27x50x21</t>
  </si>
  <si>
    <t xml:space="preserve">JUSTY 88-94y.</t>
  </si>
  <si>
    <t xml:space="preserve">SB-022ABS</t>
  </si>
  <si>
    <t xml:space="preserve">FU-26A44</t>
  </si>
  <si>
    <t xml:space="preserve">IMPREZA GC8(GF8) EJ20 M/T 4WD 98y.-- LEGACY BE5(BH5) EJ20 98y.-- LEGACY BH9 EJ25 98y.--  LEGACY BHE EZ30 00y.--</t>
  </si>
  <si>
    <t xml:space="preserve">SB-023</t>
  </si>
  <si>
    <t xml:space="preserve">FU-19</t>
  </si>
  <si>
    <t xml:space="preserve">24x50x18</t>
  </si>
  <si>
    <t xml:space="preserve">PLEO 98y.--  VIVIO 92-96y.</t>
  </si>
  <si>
    <t xml:space="preserve">SUZUKI</t>
  </si>
  <si>
    <t xml:space="preserve">SK-025</t>
  </si>
  <si>
    <t xml:space="preserve">SU-12</t>
  </si>
  <si>
    <t xml:space="preserve">26x48x22</t>
  </si>
  <si>
    <t xml:space="preserve">ESCUDO TA01W(TD01W) G16A 88--97y.</t>
  </si>
  <si>
    <t xml:space="preserve">SK-041</t>
  </si>
  <si>
    <t xml:space="preserve">SU-19</t>
  </si>
  <si>
    <t xml:space="preserve">25x49x19</t>
  </si>
  <si>
    <t xml:space="preserve">CULTUS GA11S G13B 2WD 95--02y.</t>
  </si>
  <si>
    <t xml:space="preserve">SK-048ABS</t>
  </si>
  <si>
    <t xml:space="preserve">SU-18A43</t>
  </si>
  <si>
    <t xml:space="preserve">25х49х21</t>
  </si>
  <si>
    <t xml:space="preserve">CULTUS GS21W G15A 2WD 95--98y. CULTUS GD31W G16A 2WD 96--98y. CULTUS GC41W J18A 96--98y. CULTUS GD21S G15A 4WD 95--02y. CULTUS GD31S(GD31W) G16A 4WD 96--02y.</t>
  </si>
  <si>
    <t xml:space="preserve">TOYOTA</t>
  </si>
  <si>
    <t xml:space="preserve">TO-003</t>
  </si>
  <si>
    <t xml:space="preserve">TO-11, TO-06</t>
  </si>
  <si>
    <t xml:space="preserve">30x33,5x27</t>
  </si>
  <si>
    <t xml:space="preserve">LAND CRUISER HJ60 84y.-- HILUX LN106</t>
  </si>
  <si>
    <t xml:space="preserve">TO-007 </t>
  </si>
  <si>
    <t xml:space="preserve">TO-03</t>
  </si>
  <si>
    <t xml:space="preserve">23x56x23</t>
  </si>
  <si>
    <t xml:space="preserve">STARLET EP71,82,90,91</t>
  </si>
  <si>
    <t xml:space="preserve">TO-009 </t>
  </si>
  <si>
    <t xml:space="preserve">TO-32</t>
  </si>
  <si>
    <t xml:space="preserve">PROMINENT VZV20,30 все двигателя</t>
  </si>
  <si>
    <t xml:space="preserve">TO-012 </t>
  </si>
  <si>
    <t xml:space="preserve">TO-27</t>
  </si>
  <si>
    <t xml:space="preserve">26x56x32</t>
  </si>
  <si>
    <t xml:space="preserve">SCEPTER SXV10,15</t>
  </si>
  <si>
    <t xml:space="preserve">TO-016 </t>
  </si>
  <si>
    <t xml:space="preserve">TO-08</t>
  </si>
  <si>
    <t xml:space="preserve">26x56x29</t>
  </si>
  <si>
    <t xml:space="preserve">CERES, MARINO AE101 4A-FE</t>
  </si>
  <si>
    <t xml:space="preserve">TO-019</t>
  </si>
  <si>
    <t xml:space="preserve">TO-15</t>
  </si>
  <si>
    <t xml:space="preserve">30x57x24</t>
  </si>
  <si>
    <t xml:space="preserve">LAND CRUISER 80куз. 90-94y.</t>
  </si>
  <si>
    <t xml:space="preserve">TO-019ABS</t>
  </si>
  <si>
    <t xml:space="preserve">TO-15A</t>
  </si>
  <si>
    <t xml:space="preserve">TO-020 </t>
  </si>
  <si>
    <t xml:space="preserve">TO-13</t>
  </si>
  <si>
    <t xml:space="preserve">30x56x27</t>
  </si>
  <si>
    <t xml:space="preserve">WINDOM VCV10,11. QUALIS MCV20,21 2WD, MCV25 4WD.</t>
  </si>
  <si>
    <t xml:space="preserve">TO-021</t>
  </si>
  <si>
    <t xml:space="preserve">TO-18</t>
  </si>
  <si>
    <t xml:space="preserve">26x56x27</t>
  </si>
  <si>
    <t xml:space="preserve">ESTIMA EMINA LUCIDA CXR20,21 TCR20,21 92-96y. CELICA ST185 VISTA SV25 4WD M/T CORONA ST175 4WD M/T</t>
  </si>
  <si>
    <t xml:space="preserve">TO-022 </t>
  </si>
  <si>
    <t xml:space="preserve">TO-12</t>
  </si>
  <si>
    <t xml:space="preserve">CAMRY CV 20,30,40. QUALIS SXV20 5S-FE 2WD. EXIV ST202 3S-FE 2WD A/T. QUALIS SXV25 5S-FE 4WD</t>
  </si>
  <si>
    <t xml:space="preserve">TO-022ABS</t>
  </si>
  <si>
    <t xml:space="preserve">TO-12A48</t>
  </si>
  <si>
    <t xml:space="preserve">TO-024 </t>
  </si>
  <si>
    <t xml:space="preserve">TO-027</t>
  </si>
  <si>
    <t xml:space="preserve">VISTA SV43 4WD задн.</t>
  </si>
  <si>
    <t xml:space="preserve">TO-029 </t>
  </si>
  <si>
    <t xml:space="preserve">TO-36</t>
  </si>
  <si>
    <t xml:space="preserve">CORSA EL51,53</t>
  </si>
  <si>
    <t xml:space="preserve">TO-030</t>
  </si>
  <si>
    <t xml:space="preserve">TO-38</t>
  </si>
  <si>
    <t xml:space="preserve">30x69x27</t>
  </si>
  <si>
    <t xml:space="preserve">PRADO 95куз. 96--02y.  SURF 185куз. 95--02y.</t>
  </si>
  <si>
    <t xml:space="preserve">TO-031ABS</t>
  </si>
  <si>
    <t xml:space="preserve">TO-69A48</t>
  </si>
  <si>
    <t xml:space="preserve">30x56x26</t>
  </si>
  <si>
    <t xml:space="preserve">WINDOM MCV20,MCV21 1MZ-FE(2MZ-FE) A/T 2WD 96--01y. AVALON MCX10 1MZ-FE 98y.--</t>
  </si>
  <si>
    <t xml:space="preserve">TO-043ABS</t>
  </si>
  <si>
    <t xml:space="preserve">TO-18A48</t>
  </si>
  <si>
    <t xml:space="preserve">26х56х27</t>
  </si>
  <si>
    <t xml:space="preserve">ESTIMA(PREVIA) MCR30(MCR40) 1MZ-FE 2WD 99.12--01.05y. ESTIMA(PREVIA) TCR20(TCR21) 2TZ-FE 90--99y. LUCIDA EMINA CXR20(CXR21) 3C-T 4WD 92--99y. NOAH CR50(CR51)SR50 3C-T(2C)3S-FE 4WD 96y.--  </t>
  </si>
  <si>
    <t xml:space="preserve">TO-044</t>
  </si>
  <si>
    <t xml:space="preserve">TO-19</t>
  </si>
  <si>
    <t xml:space="preserve">26x56x26</t>
  </si>
  <si>
    <t xml:space="preserve">LEVIN AE92 4A-GZE M/T, LEVIN AE101 4A-GZE M/T</t>
  </si>
  <si>
    <t xml:space="preserve">TO-048ABS</t>
  </si>
  <si>
    <t xml:space="preserve">TO-66A48, TO-60A48</t>
  </si>
  <si>
    <t xml:space="preserve">30x63x27</t>
  </si>
  <si>
    <t xml:space="preserve">KLUGER-V MCU20 1MZ-FE A/T 2WD 01.05y.-- HARRIER MCU10 1MZ-FE A/T 2WD 97y.-- HARRIER MCU30 1MZ-FE A/T 2WD 03y.-- HARRIER MCU31 1MZ-FE A/T 2WD 03y.-- ESTIMA(PREVIA) MCR30 1MZ-FE A/T 2WD 01.05y.-- ESTIMA(PREVIA) MCR40 1MZ-FE A/T 4WD 99y.-- ALPHARD MNH10 1MZ-FE A/T 2WD 02y.--</t>
  </si>
  <si>
    <t xml:space="preserve">TO-052</t>
  </si>
  <si>
    <t xml:space="preserve">TO-59</t>
  </si>
  <si>
    <t xml:space="preserve">26x60x27</t>
  </si>
  <si>
    <t xml:space="preserve">TOWNACE CR30(CR31)YR21(YR30) 2C(3C-T)3Y 85--96y. </t>
  </si>
  <si>
    <t xml:space="preserve">TO-064ABS</t>
  </si>
  <si>
    <t xml:space="preserve">TO-55A48</t>
  </si>
  <si>
    <t xml:space="preserve">26х58х24</t>
  </si>
  <si>
    <t xml:space="preserve">VISTA ARDEO ZZV50 1ZZ-FE 2WD 98y.-- CELICA ZZT230 1ZZ-FE 99y.-- COROLLA ZZE122(CE121) 1ZZ-FE(3C-E) 2WD 00y.-- WISH ZNE10(ZNE14) 1ZZ-FE 03y.--  PREMIO ZZT240 1ZZ-FE 2WD A/T 01y.-- COROLLA ZZE12# 3ZZ-FE 2WD. PRIUS NHW10 1NZ-FXE 97--00y. PREMIO/ALLION ZZT245</t>
  </si>
  <si>
    <t xml:space="preserve">TO-065 </t>
  </si>
  <si>
    <t xml:space="preserve">PROMINENT VZV20,30.</t>
  </si>
  <si>
    <t xml:space="preserve">TO-066ABS</t>
  </si>
  <si>
    <t xml:space="preserve">TO-68A48, TO-42A48</t>
  </si>
  <si>
    <t xml:space="preserve">24x58x22</t>
  </si>
  <si>
    <t xml:space="preserve">VITZ NCP11 2NZ-FE 2WD 02y.--  PLATZ NCP10 2NZ-FE 2WD 99y.--</t>
  </si>
  <si>
    <t xml:space="preserve">TO-068ABS</t>
  </si>
  <si>
    <t xml:space="preserve">TO-40A48</t>
  </si>
  <si>
    <t xml:space="preserve">24х58х26</t>
  </si>
  <si>
    <t xml:space="preserve">VITZ SCP10 1SZ-FE 2WD 99--00y. PLATZ SCP11 1SZ-FE 2WD 99--00y.</t>
  </si>
  <si>
    <t xml:space="preserve">TO-070</t>
  </si>
  <si>
    <t xml:space="preserve">TO-57, TO-58</t>
  </si>
  <si>
    <t xml:space="preserve">30x59x24</t>
  </si>
  <si>
    <t xml:space="preserve">LAND CRUISER FZJ105(HZJ105) 1FZ-FE(1HZ) 98--07y.</t>
  </si>
  <si>
    <t xml:space="preserve">ШРУС LASP, производство Китай</t>
  </si>
  <si>
    <t xml:space="preserve">DA-014</t>
  </si>
  <si>
    <t xml:space="preserve">DA-07 (DA-21)</t>
  </si>
  <si>
    <t xml:space="preserve">24x54x21, Charade 89--93y. Pyzar G311G(G313G) 4WD 96--02y.</t>
  </si>
  <si>
    <t xml:space="preserve">DA-018</t>
  </si>
  <si>
    <t xml:space="preserve">DA-05 (DA-33)</t>
  </si>
  <si>
    <t xml:space="preserve">24x54x22, Applause 89--00y., Pyzar G301G(G303G) 2WD 96--02y.</t>
  </si>
  <si>
    <t xml:space="preserve">SK-055ABS</t>
  </si>
  <si>
    <t xml:space="preserve">(SU-17A43)</t>
  </si>
  <si>
    <r>
      <rPr>
        <sz val="10"/>
        <color rgb="FF000000"/>
        <rFont val="Arial"/>
        <family val="2"/>
      </rPr>
      <t xml:space="preserve">23x49x19</t>
    </r>
    <r>
      <rPr>
        <sz val="10"/>
        <color rgb="FF000000"/>
        <rFont val="Noto Sans"/>
        <family val="2"/>
      </rPr>
      <t xml:space="preserve">，</t>
    </r>
    <r>
      <rPr>
        <sz val="10"/>
        <color rgb="FF000000"/>
        <rFont val="Arial"/>
        <family val="2"/>
      </rPr>
      <t xml:space="preserve">FOR SWIFT HT51S M13A 00y.--</t>
    </r>
  </si>
  <si>
    <t xml:space="preserve">SU-053ABS</t>
  </si>
  <si>
    <t xml:space="preserve">SU-29A43, SU-30</t>
  </si>
  <si>
    <r>
      <rPr>
        <sz val="10"/>
        <color rgb="FF000000"/>
        <rFont val="Arial"/>
        <family val="2"/>
      </rPr>
      <t xml:space="preserve">25x49x29</t>
    </r>
    <r>
      <rPr>
        <sz val="10"/>
        <color rgb="FF000000"/>
        <rFont val="Noto Sans"/>
        <family val="2"/>
      </rPr>
      <t xml:space="preserve">，</t>
    </r>
    <r>
      <rPr>
        <sz val="10"/>
        <color rgb="FF000000"/>
        <rFont val="Arial"/>
        <family val="2"/>
      </rPr>
      <t xml:space="preserve">FOR SWIFT HT81S M15A 03y.--  SWIFT ZC11S(ZD11S)ZD21S M13A(M15A) 04y.-- AERIO HR21A L15A 2WD 02y.--</t>
    </r>
  </si>
  <si>
    <t xml:space="preserve">SK-040</t>
  </si>
  <si>
    <t xml:space="preserve">(SU-11)</t>
  </si>
  <si>
    <r>
      <rPr>
        <sz val="10"/>
        <color rgb="FF000000"/>
        <rFont val="Arial"/>
        <family val="2"/>
      </rPr>
      <t xml:space="preserve">26x48x29</t>
    </r>
    <r>
      <rPr>
        <sz val="10"/>
        <color rgb="FF000000"/>
        <rFont val="Noto Sans"/>
        <family val="2"/>
      </rPr>
      <t xml:space="preserve">，</t>
    </r>
    <r>
      <rPr>
        <sz val="10"/>
        <color rgb="FF000000"/>
        <rFont val="Arial"/>
        <family val="2"/>
      </rPr>
      <t xml:space="preserve">for ESCUDO TA11W(TD11W) H20A 94--97y. ESCUDO TA31W(TD31W) RF-T 94--97y. ESCUDO TA02W(TD02W) G16A 97--05y. ESCUDO TA52W(TD52W) J20A 97--05y.</t>
    </r>
  </si>
  <si>
    <t xml:space="preserve">SU-054</t>
  </si>
  <si>
    <r>
      <rPr>
        <sz val="10"/>
        <color rgb="FF000000"/>
        <rFont val="Arial"/>
        <family val="2"/>
      </rPr>
      <t xml:space="preserve">26x43.9x19</t>
    </r>
    <r>
      <rPr>
        <sz val="10"/>
        <color rgb="FF000000"/>
        <rFont val="Noto Sans"/>
        <family val="2"/>
      </rPr>
      <t xml:space="preserve">，</t>
    </r>
    <r>
      <rPr>
        <sz val="10"/>
        <color rgb="FF000000"/>
        <rFont val="Arial"/>
        <family val="2"/>
      </rPr>
      <t xml:space="preserve">FOR JIMNY JB23W K6A 98y.-- JIMNY WIDE JB33W, JB43W G13B 98y.--</t>
    </r>
  </si>
  <si>
    <t xml:space="preserve">HO-025ABS</t>
  </si>
  <si>
    <t xml:space="preserve">(HO-24A50, HO-55A50)</t>
  </si>
  <si>
    <r>
      <rPr>
        <sz val="10"/>
        <color rgb="FF000000"/>
        <rFont val="Arial"/>
        <family val="2"/>
      </rPr>
      <t xml:space="preserve">26x55x30</t>
    </r>
    <r>
      <rPr>
        <sz val="10"/>
        <color rgb="FF000000"/>
        <rFont val="Noto Sans"/>
        <family val="2"/>
      </rPr>
      <t xml:space="preserve">，</t>
    </r>
    <r>
      <rPr>
        <sz val="10"/>
        <color rgb="FF000000"/>
        <rFont val="Arial"/>
        <family val="2"/>
      </rPr>
      <t xml:space="preserve">for CR-V RD1 4шпильки B20B А/Т 96--98y. PARTNER EY8 D16A 96y.-- ORTHIA 96y.-- DOMANI MA4 ZC 92--97y. CIVIC EG3(EG4)EG7(EG8) D13B(D15B) 91--95y. </t>
    </r>
  </si>
  <si>
    <t xml:space="preserve">NI-020ABS</t>
  </si>
  <si>
    <t xml:space="preserve">(NI-13A42, NI-60A42)</t>
  </si>
  <si>
    <r>
      <rPr>
        <sz val="10"/>
        <color rgb="FF000000"/>
        <rFont val="Arial"/>
        <family val="2"/>
      </rPr>
      <t xml:space="preserve">25x55x22</t>
    </r>
    <r>
      <rPr>
        <sz val="10"/>
        <color rgb="FF000000"/>
        <rFont val="Noto Sans"/>
        <family val="2"/>
      </rPr>
      <t xml:space="preserve">，</t>
    </r>
    <r>
      <rPr>
        <sz val="10"/>
        <color rgb="FF000000"/>
        <rFont val="Arial"/>
        <family val="2"/>
      </rPr>
      <t xml:space="preserve">for AD 10куз.90--96y. Precea 90--97y. Sunny 90--98y. AD VY11 QG13-DE 2WD 99y.-- AD VFY(WFY)11 QG15-DE 2WD A/T 99y.-- BLUEBIRD SYLPHY G10(FG10) QG15-DE 2WD 00y.-- MARCH K12 CR10-DE(CR12-DE)CR14-DE 02y.-- SUNNY B15 QG13-DE(QG15-DE) 2WD 98y.-- PULSAR FN15 GA15-D</t>
    </r>
  </si>
  <si>
    <t xml:space="preserve">NI-060ABS</t>
  </si>
  <si>
    <t xml:space="preserve">NI-34A44</t>
  </si>
  <si>
    <r>
      <rPr>
        <b val="true"/>
        <sz val="10"/>
        <rFont val="Arial"/>
        <family val="2"/>
        <charset val="204"/>
      </rPr>
      <t xml:space="preserve">27x56x23</t>
    </r>
    <r>
      <rPr>
        <sz val="10"/>
        <rFont val="Arial"/>
        <family val="2"/>
        <charset val="204"/>
      </rPr>
      <t xml:space="preserve">, R'NESSA NN30 4WD SR20 97y.-- LIBERTY RM12 QR20-DE 4WD 01--04y. AVENIR PNW11 SR20-DE 4WD 98--02y. EXPERT VNW11 QG18-DE 4WD 99--04y. AVENIR W11 QG18-DE 2WD 98--02y. EXPERT VW11 QG18-DE 2WD 99--04y. BLUEBIRD 14куз. 2WD или 4WD 96--01y.--под ABS. BLUEBIRD EU1</t>
    </r>
  </si>
  <si>
    <t xml:space="preserve">NI-066ABS</t>
  </si>
  <si>
    <t xml:space="preserve">NI-65A44</t>
  </si>
  <si>
    <r>
      <rPr>
        <b val="true"/>
        <sz val="10"/>
        <rFont val="Arial Narrow"/>
        <family val="2"/>
        <charset val="204"/>
      </rPr>
      <t xml:space="preserve">27x56x25</t>
    </r>
    <r>
      <rPr>
        <sz val="10"/>
        <rFont val="Arial Narrow"/>
        <family val="2"/>
        <charset val="204"/>
      </rPr>
      <t xml:space="preserve">, SERENA C24 4WD SR20DE(YD25DTI) 00.06y.-- LIBERTY PM12 SR20-DE 2WD A/T (CVT) 98y.-- AVENIR PW11 SR20-DE 2WD 98--02y. PRIMERA  P12 QR20-DE(QR25-DD) 2WDили4WD 01y.--</t>
    </r>
  </si>
  <si>
    <t xml:space="preserve">NI-080</t>
  </si>
  <si>
    <r>
      <rPr>
        <b val="true"/>
        <sz val="10"/>
        <rFont val="Arial Narrow"/>
        <family val="2"/>
        <charset val="204"/>
      </rPr>
      <t xml:space="preserve">27x50x25</t>
    </r>
    <r>
      <rPr>
        <sz val="10"/>
        <rFont val="Arial Narrow"/>
        <family val="2"/>
        <charset val="204"/>
      </rPr>
      <t xml:space="preserve">, ATLAS SP8F23 TD27 4WD 96--97y.  ATLAS SP6F23 TD27 4WD 96y.-- ATLAS SR8F23 QD32 4WD 97--04y.  ATLAS SN6F23 TD25 4WD 96--99y.</t>
    </r>
  </si>
  <si>
    <t xml:space="preserve">MZ-012ABS</t>
  </si>
  <si>
    <t xml:space="preserve">MA-14A44</t>
  </si>
  <si>
    <t xml:space="preserve">24x52x19, DEMIO 96--02y. </t>
  </si>
  <si>
    <t xml:space="preserve">MZ-037ABS</t>
  </si>
  <si>
    <t xml:space="preserve">(MA-45A44)</t>
  </si>
  <si>
    <r>
      <rPr>
        <sz val="10"/>
        <color rgb="FF000000"/>
        <rFont val="Arial"/>
        <family val="2"/>
      </rPr>
      <t xml:space="preserve">26x56x29</t>
    </r>
    <r>
      <rPr>
        <sz val="10"/>
        <color rgb="FF000000"/>
        <rFont val="Noto Sans"/>
        <family val="2"/>
      </rPr>
      <t xml:space="preserve">，</t>
    </r>
    <r>
      <rPr>
        <sz val="10"/>
        <color rgb="FF000000"/>
        <rFont val="Arial"/>
        <family val="2"/>
      </rPr>
      <t xml:space="preserve">for PREMACY 2WD 99--04y.</t>
    </r>
  </si>
  <si>
    <t xml:space="preserve">MZ-100ABS</t>
  </si>
  <si>
    <r>
      <rPr>
        <sz val="10"/>
        <color rgb="FF000000"/>
        <rFont val="Arial"/>
        <family val="2"/>
      </rPr>
      <t xml:space="preserve">26x56x23</t>
    </r>
    <r>
      <rPr>
        <sz val="10"/>
        <color rgb="FF000000"/>
        <rFont val="Noto Sans"/>
        <family val="2"/>
      </rPr>
      <t xml:space="preserve">，</t>
    </r>
    <r>
      <rPr>
        <sz val="10"/>
        <color rgb="FF000000"/>
        <rFont val="Arial"/>
        <family val="2"/>
      </rPr>
      <t xml:space="preserve">for BONGO FREENDY SGL5(SGLR) WL(WL-T) 4WD 95y.--   MPV LVLR WL-T 4WD 95y.--    BONGO(VANETTE) SK22(SK82) R2(F8) 4WD 99y.-- без HUB LOCK
</t>
    </r>
  </si>
  <si>
    <t xml:space="preserve">DA-032ABS</t>
  </si>
  <si>
    <t xml:space="preserve">(DA-12A48)</t>
  </si>
  <si>
    <r>
      <rPr>
        <sz val="10"/>
        <color rgb="FF000000"/>
        <rFont val="Arial"/>
        <family val="2"/>
      </rPr>
      <t xml:space="preserve">24x52x19</t>
    </r>
    <r>
      <rPr>
        <sz val="10"/>
        <color rgb="FF000000"/>
        <rFont val="Noto Sans"/>
        <family val="2"/>
      </rPr>
      <t xml:space="preserve">，</t>
    </r>
    <r>
      <rPr>
        <sz val="10"/>
        <color rgb="FF000000"/>
        <rFont val="Arial"/>
        <family val="2"/>
      </rPr>
      <t xml:space="preserve">for Terios 98y.-- Cami 98y.--</t>
    </r>
  </si>
  <si>
    <t xml:space="preserve">TO-008ABS</t>
  </si>
  <si>
    <t xml:space="preserve">(TO-65A48)</t>
  </si>
  <si>
    <r>
      <rPr>
        <sz val="10"/>
        <color rgb="FF000000"/>
        <rFont val="Arial"/>
        <family val="2"/>
      </rPr>
      <t xml:space="preserve">26x56x25</t>
    </r>
    <r>
      <rPr>
        <sz val="10"/>
        <color rgb="FF000000"/>
        <rFont val="Noto Sans"/>
        <family val="2"/>
      </rPr>
      <t xml:space="preserve">，</t>
    </r>
    <r>
      <rPr>
        <sz val="10"/>
        <color rgb="FF000000"/>
        <rFont val="Arial"/>
        <family val="2"/>
      </rPr>
      <t xml:space="preserve">for CELICA ST182,183,202. IPSUM, GAIA SXM15 4WD 98y.-- Corona ST215 98y.-- HARRIER SXU10(SXU15) 5S-FE 97--00y.EXIV ST202 3S-FE 2WD M/T, EXIV ST202 3S-GE 2WD A/TилиM/T. CALDINA ST215 3S-GE 4WD 97y.--   CALDINA ST215 3S-GTE 4WD 97y.-- CORONA(CARINA) CT211 3C 98</t>
    </r>
  </si>
  <si>
    <t xml:space="preserve">TO-010</t>
  </si>
  <si>
    <t xml:space="preserve">TO-07</t>
  </si>
  <si>
    <r>
      <rPr>
        <b val="true"/>
        <sz val="10"/>
        <rFont val="Arial"/>
        <family val="2"/>
        <charset val="204"/>
      </rPr>
      <t xml:space="preserve">26x56x30</t>
    </r>
    <r>
      <rPr>
        <sz val="10"/>
        <rFont val="Arial"/>
        <family val="2"/>
        <charset val="204"/>
      </rPr>
      <t xml:space="preserve">, VISTA (ARDEO) SV55 3S-FE 4WD 98y.--</t>
    </r>
  </si>
  <si>
    <t xml:space="preserve">TO-014</t>
  </si>
  <si>
    <t xml:space="preserve">(TO-10, TO-04)</t>
  </si>
  <si>
    <r>
      <rPr>
        <sz val="10"/>
        <color rgb="FF000000"/>
        <rFont val="Arial"/>
        <family val="2"/>
      </rPr>
      <t xml:space="preserve">26x56x23</t>
    </r>
    <r>
      <rPr>
        <sz val="10"/>
        <color rgb="FF000000"/>
        <rFont val="Noto Sans"/>
        <family val="2"/>
      </rPr>
      <t xml:space="preserve">，</t>
    </r>
    <r>
      <rPr>
        <sz val="10"/>
        <color rgb="FF000000"/>
        <rFont val="Arial"/>
        <family val="2"/>
      </rPr>
      <t xml:space="preserve">for COROLLA AE100,110. CORONA AT190,210</t>
    </r>
  </si>
  <si>
    <t xml:space="preserve">TO-014ABS</t>
  </si>
  <si>
    <t xml:space="preserve">(TO-10A48)</t>
  </si>
  <si>
    <t xml:space="preserve">TO-015</t>
  </si>
  <si>
    <t xml:space="preserve">(TO-09, TO-02)</t>
  </si>
  <si>
    <r>
      <rPr>
        <sz val="10"/>
        <color rgb="FF000000"/>
        <rFont val="Arial"/>
        <family val="2"/>
      </rPr>
      <t xml:space="preserve">26x56x24</t>
    </r>
    <r>
      <rPr>
        <sz val="10"/>
        <color rgb="FF000000"/>
        <rFont val="Noto Sans"/>
        <family val="2"/>
      </rPr>
      <t xml:space="preserve">，</t>
    </r>
    <r>
      <rPr>
        <sz val="10"/>
        <color rgb="FF000000"/>
        <rFont val="Arial"/>
        <family val="2"/>
      </rPr>
      <t xml:space="preserve">for CORONA ST171,191,210,215. CAMRY SV30,32,35,40,43. IPSUM SXM10 96-01y.SXM15 96-98y. RAV4 SXA10,11 94--00y.</t>
    </r>
  </si>
  <si>
    <t xml:space="preserve">TO-015ABS</t>
  </si>
  <si>
    <t xml:space="preserve">(TO-09A48)</t>
  </si>
  <si>
    <t xml:space="preserve">TO-025</t>
  </si>
  <si>
    <t xml:space="preserve">TO-14</t>
  </si>
  <si>
    <t xml:space="preserve">26x60x27, HILUX SURF LN,KZN130 88--97y. HIACE LH119,KZH106 89--97y. GRANVIA 97-02y. HILUX 93y.-- HIACE REGIUS 4WD 97y.--</t>
  </si>
  <si>
    <t xml:space="preserve">TO-039ABS</t>
  </si>
  <si>
    <t xml:space="preserve">TO-30A48</t>
  </si>
  <si>
    <t xml:space="preserve">30x59x24,TOTOTA L.CR J80(J81) 1HD-F(1FZ-FE)1HZ-T 94--98y.</t>
  </si>
  <si>
    <t xml:space="preserve">TO-042ABS</t>
  </si>
  <si>
    <t xml:space="preserve">(TO-72A48, TO-61A48)</t>
  </si>
  <si>
    <r>
      <rPr>
        <sz val="10"/>
        <color rgb="FF000000"/>
        <rFont val="Arial"/>
        <family val="2"/>
      </rPr>
      <t xml:space="preserve">26х63х27</t>
    </r>
    <r>
      <rPr>
        <sz val="10"/>
        <color rgb="FF000000"/>
        <rFont val="Noto Sans"/>
        <family val="2"/>
      </rPr>
      <t xml:space="preserve">，</t>
    </r>
    <r>
      <rPr>
        <sz val="10"/>
        <color rgb="FF000000"/>
        <rFont val="Arial"/>
        <family val="2"/>
      </rPr>
      <t xml:space="preserve">for WISH ANE10(ANE11) 1AZ-FSE 03y.-- RAV-4 ACA20(ACA21) 1AZ-FSE 4WD 00y.-- KLUGER-V ACU25(MCU25) 2AZ-FE(1MZ-FE) 4WD 00y.--IPSUM ACM21(ACM26) 2AZ-FE 01y.-- HARRIER ACU30(ACU35) 2AZ-FE 03y.-- HARRIER MCU35(MCU36) 4WD 1MZ-FE 03y.-- CAMRY ACV30(ACV35) 2AZ-FE 01y.</t>
    </r>
  </si>
  <si>
    <t xml:space="preserve">TO-057ABS</t>
  </si>
  <si>
    <t xml:space="preserve">(TO-54A48)</t>
  </si>
  <si>
    <r>
      <rPr>
        <sz val="10"/>
        <color rgb="FF000000"/>
        <rFont val="Arial"/>
        <family val="2"/>
      </rPr>
      <t xml:space="preserve">26x58x23</t>
    </r>
    <r>
      <rPr>
        <sz val="10"/>
        <color rgb="FF000000"/>
        <rFont val="Noto Sans"/>
        <family val="2"/>
      </rPr>
      <t xml:space="preserve">，</t>
    </r>
    <r>
      <rPr>
        <sz val="10"/>
        <color rgb="FF000000"/>
        <rFont val="Arial"/>
        <family val="2"/>
      </rPr>
      <t xml:space="preserve">for COROLLA NZE121(NZE120)NZE124 4WD(ZZE124 4WD) 1NZ-FE(2NZ-FE)1ZZ-FE 00y.-- OPA ACT10(ZCT15)ZCT10 1AZ-FSE(1ZZ-FE) 00y.--  PREMIO/ALLION NZT240 1NZ-FE 2WD 01y.-- PRIUS NHW11 1NZ-FXE 00--03y.  PRIUS HW20 1NZ-FXE 03y.--</t>
    </r>
  </si>
  <si>
    <t xml:space="preserve">TO-067ABS</t>
  </si>
  <si>
    <t xml:space="preserve">TO-35A48</t>
  </si>
  <si>
    <t xml:space="preserve">24x58x23, PROBOX NCP51,NCP55, VITZ NCP13 1NZ-FE 2WD 00y.--  VITZ NCP15 2NZ-FE 4WD 99y.-- PLATZ NCP12 1NZ-FE 2WD 99y.--  PLATZ NCP16 2NZ-FE 4WD 99y.-- IST NCP61 1NZ-FE 2WD 02y.-- FUNCARGO NCP21 1NZ-FE 2WD  99y.--  bB NCP31 1NZ-FE 2WD 00y.--</t>
  </si>
  <si>
    <t xml:space="preserve">TO-069ABS</t>
  </si>
  <si>
    <t xml:space="preserve">TO-73A48</t>
  </si>
  <si>
    <t xml:space="preserve">24x58x19, VITZ SCP10 1SZ-FE 2WD 00y.--</t>
  </si>
  <si>
    <t xml:space="preserve">TO-502</t>
  </si>
  <si>
    <t xml:space="preserve">перед. внутренний</t>
  </si>
  <si>
    <r>
      <rPr>
        <sz val="10"/>
        <color rgb="FF000000"/>
        <rFont val="Arial"/>
        <family val="2"/>
      </rPr>
      <t xml:space="preserve">23x34x23</t>
    </r>
    <r>
      <rPr>
        <sz val="10"/>
        <color rgb="FF000000"/>
        <rFont val="Noto Sans"/>
        <family val="2"/>
      </rPr>
      <t xml:space="preserve">，</t>
    </r>
    <r>
      <rPr>
        <sz val="10"/>
        <color rgb="FF000000"/>
        <rFont val="Arial"/>
        <family val="2"/>
      </rPr>
      <t xml:space="preserve">FOR COROLLA AE100, AE110</t>
    </r>
  </si>
  <si>
    <t xml:space="preserve">TO-538</t>
  </si>
  <si>
    <t xml:space="preserve">27х47х24, L.CR PRADO 90,95 куз., HILUX SURF 185куз.</t>
  </si>
  <si>
    <t xml:space="preserve">IS-035</t>
  </si>
  <si>
    <t xml:space="preserve">(IS-04)</t>
  </si>
  <si>
    <r>
      <rPr>
        <sz val="10"/>
        <color rgb="FF000000"/>
        <rFont val="Arial"/>
        <family val="2"/>
      </rPr>
      <t xml:space="preserve">17x53x26</t>
    </r>
    <r>
      <rPr>
        <sz val="10"/>
        <color rgb="FF000000"/>
        <rFont val="Noto Sans"/>
        <family val="2"/>
      </rPr>
      <t xml:space="preserve">，</t>
    </r>
    <r>
      <rPr>
        <sz val="10"/>
        <color rgb="FF000000"/>
        <rFont val="Arial"/>
        <family val="2"/>
      </rPr>
      <t xml:space="preserve">for BIGHORN UBS17 4ZE1 A/T 88--89y. BIGHORN UBS25 6VD1 91--98y. BIGHORN UBS52 C223 88--89y. BIGHORN UBS55 4JB1(4BD1-T)4JB1-T 87--91y. BIGHORN UBS69 4JG2-T 91--94y. MU UCS17D(UCS55)UCS69 4ZE1(4JB1)4JG2-T 89--95y. </t>
    </r>
  </si>
  <si>
    <t xml:space="preserve">IS-036</t>
  </si>
  <si>
    <t xml:space="preserve">(IS-07)</t>
  </si>
  <si>
    <r>
      <rPr>
        <sz val="10"/>
        <color rgb="FF000000"/>
        <rFont val="Arial"/>
        <family val="2"/>
      </rPr>
      <t xml:space="preserve">17x53x33</t>
    </r>
    <r>
      <rPr>
        <sz val="10"/>
        <color rgb="FF000000"/>
        <rFont val="Noto Sans"/>
        <family val="2"/>
      </rPr>
      <t xml:space="preserve">，</t>
    </r>
    <r>
      <rPr>
        <sz val="10"/>
        <color rgb="FF000000"/>
        <rFont val="Arial"/>
        <family val="2"/>
      </rPr>
      <t xml:space="preserve">for VEHICROSS UGS25 6VD1 97y.-- WIZARD UCS69 4JG2-T 95--98y.</t>
    </r>
  </si>
  <si>
    <t xml:space="preserve">IS-038</t>
  </si>
  <si>
    <t xml:space="preserve">(IS-06)</t>
  </si>
  <si>
    <r>
      <rPr>
        <sz val="10"/>
        <color rgb="FF000000"/>
        <rFont val="Arial"/>
        <family val="2"/>
      </rPr>
      <t xml:space="preserve">17x53x25</t>
    </r>
    <r>
      <rPr>
        <sz val="10"/>
        <color rgb="FF000000"/>
        <rFont val="Noto Sans"/>
        <family val="2"/>
      </rPr>
      <t xml:space="preserve">，</t>
    </r>
    <r>
      <rPr>
        <sz val="10"/>
        <color rgb="FF000000"/>
        <rFont val="Arial"/>
        <family val="2"/>
      </rPr>
      <t xml:space="preserve">for BIGHORN UBS26 6VE1 98--01y. BIGHORN UBS73 4JX1 98--01y. BIGHORN UBS69 4JG2-T 94--98y.</t>
    </r>
  </si>
  <si>
    <t xml:space="preserve">OP-031</t>
  </si>
  <si>
    <r>
      <rPr>
        <b val="true"/>
        <sz val="10"/>
        <rFont val="Arial"/>
        <family val="2"/>
        <charset val="204"/>
      </rPr>
      <t xml:space="preserve">28x56x27</t>
    </r>
    <r>
      <rPr>
        <sz val="10"/>
        <rFont val="Arial"/>
        <family val="2"/>
        <charset val="204"/>
      </rPr>
      <t xml:space="preserve">, CANTER FD378 4DR7 4WD 92--93y. CANTER FD501 4M40 4WD 93--95y. CANTER FG325 4D32 4WD 89--93y. CANTER FG335 4D32 4WD 85--93y. CANTER FG437 4D33 4WD 89--93y. CANTER FG507 4D33 4WD 96--99y. CANTER FG508 4D35 4WD 96--99y. CANTER FG537 4D33 4WD 93--95y. CANTER FG538 4D35 4WD 93--95y. CANTER FG538 4D35 4WD 95--99y.  </t>
    </r>
  </si>
  <si>
    <t xml:space="preserve"> - новые позиции</t>
  </si>
  <si>
    <t xml:space="preserve">Привод переднего колеса (ШРУС) HDK, Япония</t>
  </si>
  <si>
    <t xml:space="preserve">DA-12</t>
  </si>
  <si>
    <t xml:space="preserve">TERIOS 98y.--</t>
  </si>
  <si>
    <t xml:space="preserve">CAMI  98y.--</t>
  </si>
  <si>
    <t xml:space="preserve">DA-12A48</t>
  </si>
  <si>
    <t xml:space="preserve">DA-30</t>
  </si>
  <si>
    <t xml:space="preserve">24х47х18</t>
  </si>
  <si>
    <t xml:space="preserve">MOVE L900S EF-SE(EF-VE) 98.01--99.11y.- FR </t>
  </si>
  <si>
    <t xml:space="preserve">MOVE L900S EF-DET A/T 00.09y.-- FR</t>
  </si>
  <si>
    <t xml:space="preserve">MOVE L902S JB-DET 98.10y.-- FR,  MOVE L902S JB-DET A/T 99.12--00.09y. FL</t>
  </si>
  <si>
    <t xml:space="preserve">DA-33</t>
  </si>
  <si>
    <t xml:space="preserve">PYZAR G301G(G303G) 2WD 96--02y.</t>
  </si>
  <si>
    <t xml:space="preserve">APPLAUSE 89--00y. </t>
  </si>
  <si>
    <t xml:space="preserve">CHARADE 93--00y.</t>
  </si>
  <si>
    <t xml:space="preserve">FU-18</t>
  </si>
  <si>
    <t xml:space="preserve">24х50х19</t>
  </si>
  <si>
    <t xml:space="preserve">PLEO, VIVIO, SAMBAR 98y.--</t>
  </si>
  <si>
    <t xml:space="preserve">24х50х18</t>
  </si>
  <si>
    <t xml:space="preserve">FU-24</t>
  </si>
  <si>
    <t xml:space="preserve">24x50x22</t>
  </si>
  <si>
    <t xml:space="preserve">JUSTY KA8 EF12 M/T 4WD 85.11--87.01y.</t>
  </si>
  <si>
    <t xml:space="preserve">FU-26</t>
  </si>
  <si>
    <t xml:space="preserve">IMPREZA GC8(GF8) EJ20 M/T 4WD 98y.--</t>
  </si>
  <si>
    <t xml:space="preserve">LEGACY BE5(BH5) EJ20 98y.--</t>
  </si>
  <si>
    <t xml:space="preserve">LEGACY BH9 EJ25 98y.--  LEGACY BHE EZ30 00y.--</t>
  </si>
  <si>
    <t xml:space="preserve">HO-21A50</t>
  </si>
  <si>
    <t xml:space="preserve">CR-V  RD1 B20B 5шпилек A/T 4WD 95--01y.</t>
  </si>
  <si>
    <t xml:space="preserve">CIVIC EG# B16A 91--97y.</t>
  </si>
  <si>
    <t xml:space="preserve">DOMANI MA5(MA6) B18B(ZC) 2WD(4WD) 92--97y.</t>
  </si>
  <si>
    <t xml:space="preserve">DOMANI MB5 D16A 4WD 97y.--</t>
  </si>
  <si>
    <t xml:space="preserve">INTEGRA DA8(DB1) B16A(B18B) 89--93y.</t>
  </si>
  <si>
    <t xml:space="preserve">INTEGRA DB7(DB8)DB9 B18B(B18C)ZC 93--95y.</t>
  </si>
  <si>
    <t xml:space="preserve">INTEGRA DC2 B18C 93--95y.</t>
  </si>
  <si>
    <t xml:space="preserve">PRELUDE BA4(BA5) B20A 87--89y. </t>
  </si>
  <si>
    <t xml:space="preserve">HO-22A50</t>
  </si>
  <si>
    <t xml:space="preserve">VIGOR CC3 G20A 92--95y.</t>
  </si>
  <si>
    <t xml:space="preserve">RAFAGA CE4(CE5) G20A(G25A) 93--97y.</t>
  </si>
  <si>
    <t xml:space="preserve">PRELUDE BB1(BB4) H22A 91--96y.</t>
  </si>
  <si>
    <t xml:space="preserve">PRELUDE BA8(BA9) F22B 91--96y.</t>
  </si>
  <si>
    <t xml:space="preserve">INSPIRE CB5(CC3) G20A 89--95y.</t>
  </si>
  <si>
    <t xml:space="preserve">ASCOT CB1(CB2)CB3(CB4)CC4(CC5)CE4(CE5) F18A(F20A)H23A(G20A)G25A 89--97y.</t>
  </si>
  <si>
    <t xml:space="preserve">ACCORD CB#(CD#)CE F18A(F20A)F18B(F20B)F22B(H22A) 89--97y.</t>
  </si>
  <si>
    <t xml:space="preserve">HO-24</t>
  </si>
  <si>
    <t xml:space="preserve">26х55х30</t>
  </si>
  <si>
    <t xml:space="preserve">HO-24A50</t>
  </si>
  <si>
    <t xml:space="preserve">CR-V RD1 B20B 4шпильки A/T 4WD 96--98y.</t>
  </si>
  <si>
    <t xml:space="preserve">HR-V GH1(GH2)GH3(GH4) D16A 98y.--</t>
  </si>
  <si>
    <t xml:space="preserve">CIVIC EK4 B16A 95--00y.  CIVIC EU3(EU4) D17A 00y.--</t>
  </si>
  <si>
    <t xml:space="preserve">CIVIC ES2 D15B 4WD 00y.-- CIVIC ES3 D17A 00y.--</t>
  </si>
  <si>
    <t xml:space="preserve">PARTNER EY8 D16A 96y.--</t>
  </si>
  <si>
    <t xml:space="preserve">ORTHIA 96y.--</t>
  </si>
  <si>
    <t xml:space="preserve">DOMANI MA4 ZC 92--97y.</t>
  </si>
  <si>
    <t xml:space="preserve">CIVIC EG3(EG4)EG7(EG8) D13B(D15B) 91--95y.</t>
  </si>
  <si>
    <t xml:space="preserve">CR-V  RD1 B20B 5шпилек M/T 4WD 97--01y.</t>
  </si>
  <si>
    <t xml:space="preserve">TORNEO CF4 F20B DOHC M/T 97--02y.</t>
  </si>
  <si>
    <t xml:space="preserve">TORNEO CL1 H22A M/T 00--</t>
  </si>
  <si>
    <t xml:space="preserve">ACCORD CF4 F20B DOHC M/T 97--00y.</t>
  </si>
  <si>
    <t xml:space="preserve">ACCORD CH9 H23A 98--02y.</t>
  </si>
  <si>
    <t xml:space="preserve">ACCORD CL2 H23A 4WD 97--02y.</t>
  </si>
  <si>
    <t xml:space="preserve">STEPWGN 96--01y.</t>
  </si>
  <si>
    <t xml:space="preserve">ODYSSEY 94--03y.</t>
  </si>
  <si>
    <t xml:space="preserve">PRELUDE BB5(BB6)BB7(BB8) F22B(H22A) 96--01y.</t>
  </si>
  <si>
    <t xml:space="preserve">SABER UA1(UA2) G20A(G25A) 95--98y.</t>
  </si>
  <si>
    <t xml:space="preserve">SABER UA4(UA5) J25A(J32A) 98y.--</t>
  </si>
  <si>
    <t xml:space="preserve">HO-47</t>
  </si>
  <si>
    <t xml:space="preserve">23x52x25</t>
  </si>
  <si>
    <t xml:space="preserve">FIT GD1 L13A 01y.-- FIT GD3 L15A CVT 2WD 02.09y.--</t>
  </si>
  <si>
    <t xml:space="preserve">HO-54</t>
  </si>
  <si>
    <t xml:space="preserve">26x60x28</t>
  </si>
  <si>
    <t xml:space="preserve">CIVIC ES1 D15B 00y.--</t>
  </si>
  <si>
    <t xml:space="preserve">HO-55</t>
  </si>
  <si>
    <t xml:space="preserve">26x60x30</t>
  </si>
  <si>
    <t xml:space="preserve">ACCORD CF3 F18B 97--02y. ACCORD CF4 F20B A/T 97--02y.</t>
  </si>
  <si>
    <t xml:space="preserve">ACCORD CF6(CF7) F23A 97--02y.</t>
  </si>
  <si>
    <t xml:space="preserve">STREAM 00y.--</t>
  </si>
  <si>
    <t xml:space="preserve">HO-55A50</t>
  </si>
  <si>
    <t xml:space="preserve">HO-56</t>
  </si>
  <si>
    <t xml:space="preserve">26x60x32</t>
  </si>
  <si>
    <t xml:space="preserve">CR-V RD1 B20B 4шпильки A/T 4WD 98--01y.</t>
  </si>
  <si>
    <t xml:space="preserve">CR-V RD2 B20B 4шпильки A/T 2WD 00y.--</t>
  </si>
  <si>
    <t xml:space="preserve">HO-56A50</t>
  </si>
  <si>
    <t xml:space="preserve">HO-57</t>
  </si>
  <si>
    <t xml:space="preserve">28x63x32</t>
  </si>
  <si>
    <t xml:space="preserve">CR-V RD4(RD5) K20A 01y.--</t>
  </si>
  <si>
    <t xml:space="preserve">FIT GD6(GD8) L15A 03y.--  FIT GD2 L13A 4WD 01--07y. FIT GD3 L15A M/T 2WD </t>
  </si>
  <si>
    <t xml:space="preserve">HO-61</t>
  </si>
  <si>
    <t xml:space="preserve">23x49x26</t>
  </si>
  <si>
    <t xml:space="preserve">LOGO GA3 D13B MT/CVT/AT 96--01y.</t>
  </si>
  <si>
    <t xml:space="preserve">HO-61A50</t>
  </si>
  <si>
    <t xml:space="preserve">IS-04</t>
  </si>
  <si>
    <t xml:space="preserve">17x53x26</t>
  </si>
  <si>
    <t xml:space="preserve">BIGHORN UBS69 4JG2-T 91--94y.</t>
  </si>
  <si>
    <t xml:space="preserve">BIGHORN UBS25 6VD1 91--94y.</t>
  </si>
  <si>
    <t xml:space="preserve">BIGHORN UBS17 4ZE1 A/T 88--89y.</t>
  </si>
  <si>
    <t xml:space="preserve">BIGHORN UBS52 C223 88--89y.</t>
  </si>
  <si>
    <t xml:space="preserve">BIGHORN UBS55 4JB1(4BD1-T)4JB1-T 87--91y.</t>
  </si>
  <si>
    <t xml:space="preserve">MU UCS17D(UCS55)UCS69 4ZE1(4JB1)4JG2-T 89--95y.</t>
  </si>
  <si>
    <t xml:space="preserve">IS-06</t>
  </si>
  <si>
    <t xml:space="preserve">17x53x25</t>
  </si>
  <si>
    <t xml:space="preserve">BIGHORN UBS26 6VE1 98--01y. BIGHORN UBS73 4JX1 98--01y.</t>
  </si>
  <si>
    <t xml:space="preserve">BIGHORN UBS69 4JG2-T 94--98y.</t>
  </si>
  <si>
    <t xml:space="preserve">BIGHORN UBS25 6VD1 94--98y.</t>
  </si>
  <si>
    <t xml:space="preserve">IS-07</t>
  </si>
  <si>
    <t xml:space="preserve">17x53x33</t>
  </si>
  <si>
    <t xml:space="preserve">VEHICROSS UGS25 6VD1 A/T 97y.--</t>
  </si>
  <si>
    <t xml:space="preserve">DEMIO 96--02y.</t>
  </si>
  <si>
    <t xml:space="preserve">FESTIVA 85--97y.</t>
  </si>
  <si>
    <t xml:space="preserve">TOYOTA DUET M100A(M101A)M110A(M111A) EJ-DE(K3-VE) 98y.--</t>
  </si>
  <si>
    <t xml:space="preserve">MA-22</t>
  </si>
  <si>
    <t xml:space="preserve">MA-31</t>
  </si>
  <si>
    <t xml:space="preserve">28x56x21</t>
  </si>
  <si>
    <t xml:space="preserve">CRONOS GESR FS 4WD 91--96y.</t>
  </si>
  <si>
    <t xml:space="preserve">CAPELLA CG2SR FS 4WD 94--97y.</t>
  </si>
  <si>
    <t xml:space="preserve">MA-34</t>
  </si>
  <si>
    <t xml:space="preserve">26x56x28</t>
  </si>
  <si>
    <t xml:space="preserve">FAMILIA BJ3P(BJ5P) B3(ZL-VE) 2WD 98y.-- FAMILIA BJ5P ZL-VE A/T 4WD 98y.--</t>
  </si>
  <si>
    <t xml:space="preserve">PREMACY CP8W FP 4WD 99--04y.</t>
  </si>
  <si>
    <t xml:space="preserve">BONGO 4WD 86y.--</t>
  </si>
  <si>
    <t xml:space="preserve">MA-37</t>
  </si>
  <si>
    <t xml:space="preserve">CAPELLA GFEP FS 2WD M/T 97--99y.</t>
  </si>
  <si>
    <t xml:space="preserve">CAPELLA GF8P(GW8W) FP 2WD M/T 98y.--</t>
  </si>
  <si>
    <t xml:space="preserve">MA-38</t>
  </si>
  <si>
    <t xml:space="preserve">28x56x22</t>
  </si>
  <si>
    <t xml:space="preserve">CAPELLA GFER FS 4WD 97--02y. </t>
  </si>
  <si>
    <t xml:space="preserve">CAPELLA GW5R KL 4WD 97--02y.</t>
  </si>
  <si>
    <t xml:space="preserve">CAPELLA GWER FS 4WD 97--99y.</t>
  </si>
  <si>
    <t xml:space="preserve">MA-39</t>
  </si>
  <si>
    <t xml:space="preserve">CAPELLA GFEP FS 2WD A/T 97--02y.  </t>
  </si>
  <si>
    <t xml:space="preserve">CAPELLA GF8P FP 2WD A/T 97y.--02y.</t>
  </si>
  <si>
    <t xml:space="preserve">MA-39A44</t>
  </si>
  <si>
    <t xml:space="preserve">28х56х23</t>
  </si>
  <si>
    <t xml:space="preserve">MA-41A44</t>
  </si>
  <si>
    <t xml:space="preserve">TRIBUTE 2WD или 4WD  00y.--</t>
  </si>
  <si>
    <t xml:space="preserve">ESCAPE 2WD или 4WD 00y.--</t>
  </si>
  <si>
    <t xml:space="preserve">MA-45</t>
  </si>
  <si>
    <t xml:space="preserve">PREMACY 2WD 99--04y.</t>
  </si>
  <si>
    <t xml:space="preserve">28х56х25</t>
  </si>
  <si>
    <t xml:space="preserve">DELICA P23(P24)P25(P35)P45 G63B(4G64)4D56 86--94y.</t>
  </si>
  <si>
    <t xml:space="preserve">DELICA PE8W(PD6W) 4M40(6G72) 94y.--</t>
  </si>
  <si>
    <t xml:space="preserve">PAJERO V25W(V26W)V45W(V46W) 6G74(4M40) 93--99y.</t>
  </si>
  <si>
    <t xml:space="preserve">STRADA K34 4D56 93y.</t>
  </si>
  <si>
    <t xml:space="preserve">MI-23</t>
  </si>
  <si>
    <t xml:space="preserve">27x60x25</t>
  </si>
  <si>
    <t xml:space="preserve">DIAMANTE F25A 6G73 4WD 90--95y.</t>
  </si>
  <si>
    <t xml:space="preserve">DIAMANTE F27A 6G72 4WD 90--95y.</t>
  </si>
  <si>
    <t xml:space="preserve">MI-29</t>
  </si>
  <si>
    <t xml:space="preserve">GALANT EA1A 4G93 96y.--</t>
  </si>
  <si>
    <t xml:space="preserve">LEGNUM EA1W 4G93 96y.--  LEGNUM EA4W 6A12 96y.--</t>
  </si>
  <si>
    <t xml:space="preserve">LANCER CK4A(CK6A) 4G92(6A11) 95y.--</t>
  </si>
  <si>
    <t xml:space="preserve">MI-39</t>
  </si>
  <si>
    <t xml:space="preserve">25x54x21</t>
  </si>
  <si>
    <t xml:space="preserve">MIRAGE CJ1A(CJ2A) 4G13(4G15) 95--00y.</t>
  </si>
  <si>
    <t xml:space="preserve">LANCER CK1A(CK2A) 4G13(4G15) 95--00y.</t>
  </si>
  <si>
    <t xml:space="preserve">MI-45A50</t>
  </si>
  <si>
    <t xml:space="preserve">30x66x33</t>
  </si>
  <si>
    <t xml:space="preserve">PAJERO V63W(V65W)V68W(V73W)V75W(V78W) 6G72(6G74)4M41 99y.--</t>
  </si>
  <si>
    <t xml:space="preserve">MI-51</t>
  </si>
  <si>
    <t xml:space="preserve">24х46х26</t>
  </si>
  <si>
    <t xml:space="preserve">MITSUBISHI ek-WAGON H82W 3G83 06y.--</t>
  </si>
  <si>
    <t xml:space="preserve">MITSUBISHI ek-SPORT H82W 3G83(3G83-T) 06y.--</t>
  </si>
  <si>
    <t xml:space="preserve">NISSAN OTTI H92W 3G83 (3G83-T) 06y.--</t>
  </si>
  <si>
    <t xml:space="preserve">NI-13  (NI-60)</t>
  </si>
  <si>
    <t xml:space="preserve">25x55x22</t>
  </si>
  <si>
    <t xml:space="preserve">AD 10куз.90--96y.</t>
  </si>
  <si>
    <t xml:space="preserve">Precea 90--97y.</t>
  </si>
  <si>
    <t xml:space="preserve">Sunny 90--98y.</t>
  </si>
  <si>
    <t xml:space="preserve">AD VY11 QG13-DE 2WD 99y.--</t>
  </si>
  <si>
    <t xml:space="preserve">AD VFY(WFY)11 QG15-DE 2WD A/T 99y.--</t>
  </si>
  <si>
    <t xml:space="preserve">BLUEBIRD SYLPHY G10(FG10) QG15-DE 2WD 00y.--</t>
  </si>
  <si>
    <t xml:space="preserve">PULSAR FN15 GA15-DE 2WD 95--00y.  PULSAR 14куз. CD17 2WD M/T</t>
  </si>
  <si>
    <t xml:space="preserve">SUNNY B15 QG13-DE(QG15-DE) 2WD 98y.--</t>
  </si>
  <si>
    <t xml:space="preserve">NI-13A42  (NI-60A42)</t>
  </si>
  <si>
    <t xml:space="preserve">NI-17  (NI-61)</t>
  </si>
  <si>
    <t xml:space="preserve">25х55х23</t>
  </si>
  <si>
    <t xml:space="preserve">NI-17A42  (NI-61A42)</t>
  </si>
  <si>
    <t xml:space="preserve">AD VFY(WFY)11 QG15-DE 2WD M/T 99y.--  AD10куз. CD17 4WD M/T</t>
  </si>
  <si>
    <t xml:space="preserve">AD VHNY(WHNY)11 QG18-DE 4WD 99y.--</t>
  </si>
  <si>
    <t xml:space="preserve">PULSAR FNN15 GA15-DE 4WD 95--00y.</t>
  </si>
  <si>
    <t xml:space="preserve">PULSAR HN15(HNN15) SR18-DE 2WD(4WD) 95--00y.</t>
  </si>
  <si>
    <t xml:space="preserve">BLUEBIRD SYLPHY G10(QG10)TG10 QG18-DE(QR20-DD) 2WD 00y.--</t>
  </si>
  <si>
    <t xml:space="preserve">SUNNY FNB15 QG15-DE 4WD 98y.--</t>
  </si>
  <si>
    <t xml:space="preserve">NI-19</t>
  </si>
  <si>
    <t xml:space="preserve">27х56х23</t>
  </si>
  <si>
    <t xml:space="preserve">BLUEBIRD 14куз. 2WD или  4WD 96--01y.</t>
  </si>
  <si>
    <t xml:space="preserve">BLUEBIRD EU13(SU13) SR18-DE(CD20) 2WD A/T 91--96y.</t>
  </si>
  <si>
    <t xml:space="preserve">AVENIR VEW10 GA16-DS A/T 2WD FR 90--93y.</t>
  </si>
  <si>
    <t xml:space="preserve">AVENIR VSW10 CD20 A/T 2WD FR 90--93y.</t>
  </si>
  <si>
    <t xml:space="preserve">VANETTE C22 Z20(NA20)LD20(LD20-T) 88--94y.</t>
  </si>
  <si>
    <t xml:space="preserve">PRAIRIE JOY PNM11 SR20-DE 4WD 95--98y.</t>
  </si>
  <si>
    <t xml:space="preserve">SERENA C23 4WD 91--99y.</t>
  </si>
  <si>
    <t xml:space="preserve">LARGO W30 CD20-Ti(KA24-DE) 4WD 93--99y.</t>
  </si>
  <si>
    <t xml:space="preserve">PRIMERA NHP10 SR20-DE 4WD 90--95y.</t>
  </si>
  <si>
    <t xml:space="preserve">PRIMERA NHP11 SR20-DE 4WD 95--97y.</t>
  </si>
  <si>
    <t xml:space="preserve">TERRANO D21 TD27-T 86--95y.  TERRANO D21 VG30E 87--89y.</t>
  </si>
  <si>
    <t xml:space="preserve">CARAVAN (HOMY) E24 87--01y.</t>
  </si>
  <si>
    <t xml:space="preserve">LARGO C22 CA20(LD20)LD20-T 4WD 86--93y.</t>
  </si>
  <si>
    <t xml:space="preserve">ATLAS TD23 4WD 95y.</t>
  </si>
  <si>
    <t xml:space="preserve">ATLAS TD27 4WD 90--95y.</t>
  </si>
  <si>
    <t xml:space="preserve">NI-34</t>
  </si>
  <si>
    <t xml:space="preserve">R'NESSA NN30 4WD SR20 97y.--</t>
  </si>
  <si>
    <t xml:space="preserve">LIBERTY RNM12 QR20-DE 4WD 01--04y.  LIBERTY PNM12 SR20-DE 4WD 98--01y.</t>
  </si>
  <si>
    <t xml:space="preserve">TINO V10 QG18-DE 2WD 98--03y.</t>
  </si>
  <si>
    <t xml:space="preserve">AVENIR PNW11 SR20-DE 4WD 98--02y.  AVENIR PNW10 SR20-DE 4WD 96y.</t>
  </si>
  <si>
    <t xml:space="preserve">AVENIR W11 QG18-DE 2WD 98--02y.</t>
  </si>
  <si>
    <t xml:space="preserve">EXPERT VNW11 QG18-DE 4WD 99--04y.</t>
  </si>
  <si>
    <t xml:space="preserve">EXPERT VW11 QG18-DE 2WD 99--04y.</t>
  </si>
  <si>
    <t xml:space="preserve">BLUEBIRD 14куз. 2WD или 4WD 96--01y.--под ABS.</t>
  </si>
  <si>
    <t xml:space="preserve">BLUEBIRD EU13(SU13) SR18--DE(CD20) 2WD 91--96y.--под ABS.</t>
  </si>
  <si>
    <t xml:space="preserve">PRIMERA P11 SR18-DE(QG18-DE) 2WD 95--98y.(98--01y.)</t>
  </si>
  <si>
    <t xml:space="preserve">PRIMERA P11 SR20-DE 2WDили4WD 95--01y. </t>
  </si>
  <si>
    <t xml:space="preserve">NI-36</t>
  </si>
  <si>
    <t xml:space="preserve">TINO HV10 SR20-DE 2WD 98--03y.</t>
  </si>
  <si>
    <t xml:space="preserve">R^NESSA PNN30 KA24 4WD 97y.--</t>
  </si>
  <si>
    <t xml:space="preserve">R^NESSA N30 SR20-DE 2WD 97y.--</t>
  </si>
  <si>
    <t xml:space="preserve">SERENA C24 4WD SR20-DE(YD25DTI) 99.06--00.06y.</t>
  </si>
  <si>
    <t xml:space="preserve">BASSARA 30куз. 2WD или 4WD 99--03y.</t>
  </si>
  <si>
    <t xml:space="preserve">PRESAGE 30куз. 2WD или 4WD 98y.--</t>
  </si>
  <si>
    <t xml:space="preserve">MARCH K11 CG10-DE 2WD 92--02y.</t>
  </si>
  <si>
    <t xml:space="preserve">MARCH ANK11 CGA3-DE 4WD 99--02y.</t>
  </si>
  <si>
    <t xml:space="preserve">CUBE Z10(AZ10) CG13-DE(CGA3-DE) 2WD 98--02y.</t>
  </si>
  <si>
    <t xml:space="preserve">CUBE AZ10 CGA3-DE 4WD 99-02y.</t>
  </si>
  <si>
    <t xml:space="preserve">NI-51</t>
  </si>
  <si>
    <t xml:space="preserve">Laurel,Skyline,Gloria,Cedric,Cefiro 4WD</t>
  </si>
  <si>
    <t xml:space="preserve">NI-52</t>
  </si>
  <si>
    <t xml:space="preserve">29x56x34</t>
  </si>
  <si>
    <t xml:space="preserve">NI-60A42  (NI-13A42)</t>
  </si>
  <si>
    <t xml:space="preserve">25х55х22</t>
  </si>
  <si>
    <t xml:space="preserve">NI-61A42  (NI-17A42)</t>
  </si>
  <si>
    <t xml:space="preserve">AD VFY(WFY)11 QG15-DE 2WD M/T 99y.--</t>
  </si>
  <si>
    <t xml:space="preserve">NI-62</t>
  </si>
  <si>
    <t xml:space="preserve">AD VEY11 YD22-DD 99y.--</t>
  </si>
  <si>
    <t xml:space="preserve">SUNNY B15 YD22-DD 99--02y.</t>
  </si>
  <si>
    <t xml:space="preserve">WINGROAD WHY10 SR18-DE A/T 2WD 96--99y.</t>
  </si>
  <si>
    <t xml:space="preserve">NI-62A42</t>
  </si>
  <si>
    <t xml:space="preserve">Terrano D21 VG30E 89--95y.</t>
  </si>
  <si>
    <t xml:space="preserve">Terrano R50 95--02y.</t>
  </si>
  <si>
    <t xml:space="preserve">Elgrand 97--02y.</t>
  </si>
  <si>
    <t xml:space="preserve">NI-65</t>
  </si>
  <si>
    <t xml:space="preserve">SERENA C24 4WD SR20DE(YD25DTI) 00.06y.--  </t>
  </si>
  <si>
    <t xml:space="preserve">AVENIR PW11 SR20-DE 2WD 98--02y. </t>
  </si>
  <si>
    <t xml:space="preserve">LIBERTY PM12(RM12) SR20-DE (QR20-DE) 2WD A/T (CVT) 98y.--</t>
  </si>
  <si>
    <t xml:space="preserve">PRIMERA  P12 QR20-DE(QR25-DD) 2WDили4WD 01y.--</t>
  </si>
  <si>
    <t xml:space="preserve">NI-66</t>
  </si>
  <si>
    <t xml:space="preserve">BLUEBIRD HU14 SR20-DE 2WD CVT 00y.--</t>
  </si>
  <si>
    <t xml:space="preserve">PRIMERA P11 SR20-DE 2WD M/T 95--01y.  </t>
  </si>
  <si>
    <t xml:space="preserve">PRIMERA WHP11 SR20-DE 2WD M/T 97--01y.</t>
  </si>
  <si>
    <t xml:space="preserve">NI-68</t>
  </si>
  <si>
    <t xml:space="preserve">25x49x22</t>
  </si>
  <si>
    <t xml:space="preserve">MARCH K12 CR10-DE(CR12-DE)CR14-DE 02y.--</t>
  </si>
  <si>
    <t xml:space="preserve">X-TRAIL NT30 QR20-DE(QR20-VTE)SR20-VTE 4WD 00y.--</t>
  </si>
  <si>
    <t xml:space="preserve">CEFIRO A33 VQ20-DE A/T 98--02y. CEFIRO PA33 VQ25-DD A/T 98y.--</t>
  </si>
  <si>
    <t xml:space="preserve">CARAVAN E25куз. 4WD 01y.--</t>
  </si>
  <si>
    <t xml:space="preserve">NI-75</t>
  </si>
  <si>
    <t xml:space="preserve">29x56x36</t>
  </si>
  <si>
    <t xml:space="preserve">MURANO KWZ50 VQ35-DE CVT 04y.--</t>
  </si>
  <si>
    <t xml:space="preserve">NI-84</t>
  </si>
  <si>
    <t xml:space="preserve">25х49х29</t>
  </si>
  <si>
    <t xml:space="preserve">CUBE Z11 02y.--</t>
  </si>
  <si>
    <t xml:space="preserve">NI-89</t>
  </si>
  <si>
    <t xml:space="preserve">29х56х24</t>
  </si>
  <si>
    <t xml:space="preserve">TEANA J31 VQ23-DE 2WD 03--08y.  TEANA J32 VQ25-DE 2WD 08y.--</t>
  </si>
  <si>
    <t xml:space="preserve">NI-90</t>
  </si>
  <si>
    <t xml:space="preserve">29х56х25</t>
  </si>
  <si>
    <t xml:space="preserve">TEANA J31 QR25-DE 4WD 03--08y.  TEANA J31 VQ35-DE 2WD 03--08y.</t>
  </si>
  <si>
    <t xml:space="preserve">SU-11</t>
  </si>
  <si>
    <t xml:space="preserve">26х48х29</t>
  </si>
  <si>
    <t xml:space="preserve">ESCUDO TA02(TD02) G16A 97y.-- ESCUDO TA11W(TD11W) H20A 97y.--</t>
  </si>
  <si>
    <t xml:space="preserve">ESCUDO TA31W(TD31W) RF 97y.--</t>
  </si>
  <si>
    <t xml:space="preserve">ESCUDO TA52(TD52) J20A 97--05y.</t>
  </si>
  <si>
    <t xml:space="preserve">SU-18</t>
  </si>
  <si>
    <t xml:space="preserve">25x49x21</t>
  </si>
  <si>
    <t xml:space="preserve">CULTUS GS21W G15A 2WD 95--98y.</t>
  </si>
  <si>
    <t xml:space="preserve">CULTUS GD31W G16A 2WD 96--98y.</t>
  </si>
  <si>
    <t xml:space="preserve">CULTUS GC41W J18A 2WD 96--98y.</t>
  </si>
  <si>
    <t xml:space="preserve">CULTUS GD21S G15A 4WD 95--02y.</t>
  </si>
  <si>
    <t xml:space="preserve">CULTUS GD31S(GD31W) G16A 4WD 96--02y.</t>
  </si>
  <si>
    <t xml:space="preserve">SU-18A42</t>
  </si>
  <si>
    <t xml:space="preserve">SU-21</t>
  </si>
  <si>
    <t xml:space="preserve">25x49x20</t>
  </si>
  <si>
    <t xml:space="preserve">CULTUS GC21W G15A 2WD 98--02y.</t>
  </si>
  <si>
    <t xml:space="preserve">CULTUS GC41W J18A 2WD 98--02y.</t>
  </si>
  <si>
    <t xml:space="preserve">CULTUS GD31W G16A 2WD 98--02y.</t>
  </si>
  <si>
    <t xml:space="preserve">SU-17A43</t>
  </si>
  <si>
    <t xml:space="preserve">23x49x19</t>
  </si>
  <si>
    <t xml:space="preserve">SWIFT HT51S M13A 2WD или 4WD A/T или M/T 00y.--</t>
  </si>
  <si>
    <t xml:space="preserve">WAGON-R PLUS/SOLIO 97y.--</t>
  </si>
  <si>
    <t xml:space="preserve">WAGON-R WIDE MA61(MB61) K10A 97--99y.</t>
  </si>
  <si>
    <t xml:space="preserve">KEI 98y.--</t>
  </si>
  <si>
    <t xml:space="preserve">SU-29</t>
  </si>
  <si>
    <t xml:space="preserve">SU-29A43</t>
  </si>
  <si>
    <t xml:space="preserve">25x49x29</t>
  </si>
  <si>
    <t xml:space="preserve">SWIFT HT81S M15A 03y.--  SWIFT ZC11S(ZD11S)ZD21S M13A(M15A) 04y.--</t>
  </si>
  <si>
    <t xml:space="preserve">AERIO HR21A L15A 2WD 02y.--</t>
  </si>
  <si>
    <t xml:space="preserve">SU-30</t>
  </si>
  <si>
    <t xml:space="preserve">SU-30A43</t>
  </si>
  <si>
    <t xml:space="preserve">SU-33</t>
  </si>
  <si>
    <t xml:space="preserve">26х48х32</t>
  </si>
  <si>
    <t xml:space="preserve">GRAND ESCUDO TX92 H27A 00--05y.</t>
  </si>
  <si>
    <t xml:space="preserve">SU-34</t>
  </si>
  <si>
    <t xml:space="preserve">26х48х30</t>
  </si>
  <si>
    <t xml:space="preserve">GRAND ESCUDO TX92 H27A до 00y.</t>
  </si>
  <si>
    <t xml:space="preserve">TO-06 (ТО-11)</t>
  </si>
  <si>
    <t xml:space="preserve">30х34х27</t>
  </si>
  <si>
    <t xml:space="preserve">LAND CRUISER FJ60, FJ62, HJ60, HJ61, HJ62 84y.--</t>
  </si>
  <si>
    <t xml:space="preserve">PRADO LJ71, LJ78, BJ70, BJ71, BJ73, BJ74 85y.--</t>
  </si>
  <si>
    <t xml:space="preserve">HILUX YN60, YN65, LN60, LN61, LN100, LN106 83y.--</t>
  </si>
  <si>
    <t xml:space="preserve">TO-09</t>
  </si>
  <si>
    <t xml:space="preserve">26х56х24</t>
  </si>
  <si>
    <t xml:space="preserve">TO-09A48</t>
  </si>
  <si>
    <t xml:space="preserve">CORONA ST171,191,210,215.</t>
  </si>
  <si>
    <t xml:space="preserve">CAMRY SV30,32,35,40,43.</t>
  </si>
  <si>
    <t xml:space="preserve">IPSUM SXM10 96-01y.SXM15 96-98y.</t>
  </si>
  <si>
    <t xml:space="preserve">RAV4 SXA10,11 94--00y.</t>
  </si>
  <si>
    <t xml:space="preserve">TO-10</t>
  </si>
  <si>
    <t xml:space="preserve">26х56х23</t>
  </si>
  <si>
    <t xml:space="preserve">TO-10A48</t>
  </si>
  <si>
    <t xml:space="preserve">COROLLA AE100,110.</t>
  </si>
  <si>
    <t xml:space="preserve">CORONA AT190,210.</t>
  </si>
  <si>
    <t xml:space="preserve">CAMRY CV20,CV30,CV40.</t>
  </si>
  <si>
    <t xml:space="preserve">QUALIS SXV20 5S-FE 2WD 97--02y.</t>
  </si>
  <si>
    <t xml:space="preserve">GRACIA SXV20 5S-FE 2WD 96--02y.</t>
  </si>
  <si>
    <t xml:space="preserve">EXIV(ED) ST202 3S-FE A/T 2WD.</t>
  </si>
  <si>
    <t xml:space="preserve">HILUX SURF LN,KZN130 88--97y.  HILUX 93y.--</t>
  </si>
  <si>
    <t xml:space="preserve">HIACE LH119,KZH106 89--97y.</t>
  </si>
  <si>
    <t xml:space="preserve">GRANVIA 97-02y.</t>
  </si>
  <si>
    <t xml:space="preserve">HIACE REGIUS 4WD 97y.--</t>
  </si>
  <si>
    <t xml:space="preserve">30х59х24</t>
  </si>
  <si>
    <t xml:space="preserve">L.CR J80(J81) 1HD-T, 1HZ-T, 1HZ, 1FZ-FE  89--94y.</t>
  </si>
  <si>
    <t xml:space="preserve">NOAH CR50(CR51)SR50 3C-T(2C)3S-FE 4WD 96y.-- </t>
  </si>
  <si>
    <t xml:space="preserve">ESTIMA(PREVIA) MCR30(MCR40) 1MZ-FE 2WD 99.12--01.05y.</t>
  </si>
  <si>
    <t xml:space="preserve">ESTIMA(PREVIA) TCR20(TCR21) 2TZ-FE 90--99y.</t>
  </si>
  <si>
    <r>
      <rPr>
        <sz val="8"/>
        <rFont val="Arial Narrow"/>
        <family val="2"/>
        <charset val="204"/>
      </rPr>
      <t xml:space="preserve"> LUCIDA EMINA CXR20(CXR21) 3C-T 4WD 92--99y. </t>
    </r>
    <r>
      <rPr>
        <b val="true"/>
        <sz val="8"/>
        <rFont val="Arial Narrow"/>
        <family val="2"/>
        <charset val="204"/>
      </rPr>
      <t xml:space="preserve">TOWNACE KM85 7K 4WD 99y.--</t>
    </r>
    <r>
      <rPr>
        <sz val="8"/>
        <rFont val="Arial Narrow"/>
        <family val="2"/>
        <charset val="204"/>
      </rPr>
      <t xml:space="preserve"> </t>
    </r>
  </si>
  <si>
    <t xml:space="preserve">TO-30</t>
  </si>
  <si>
    <t xml:space="preserve">L.CR J80(J81) 1HD-F(1FZ-FE)1HZ-T 94--98y.</t>
  </si>
  <si>
    <t xml:space="preserve">TO-35</t>
  </si>
  <si>
    <t xml:space="preserve">24x58x23</t>
  </si>
  <si>
    <t xml:space="preserve">VITZ NCP13 1NZ-FE 2WD 00y.--  VITZ NCP15 2NZ-FE 4WD 99y.--</t>
  </si>
  <si>
    <t xml:space="preserve">PLATZ NCP12 1NZ-FE 2WD 99y.--  PLATZ NCP16 2NZ-FE 4WD 99y.--</t>
  </si>
  <si>
    <t xml:space="preserve">IST NCP61 1NZ-FE 2WD 02y.--</t>
  </si>
  <si>
    <t xml:space="preserve">FUNCARGO NCP21 1NZ-FE 2WD 99y.--</t>
  </si>
  <si>
    <t xml:space="preserve">bB NCP31 1NZ-FE 2WD 00y.--</t>
  </si>
  <si>
    <t xml:space="preserve">TO-40</t>
  </si>
  <si>
    <t xml:space="preserve">24x58x26</t>
  </si>
  <si>
    <t xml:space="preserve">TO-42</t>
  </si>
  <si>
    <t xml:space="preserve">24x56x22</t>
  </si>
  <si>
    <t xml:space="preserve">TO-51</t>
  </si>
  <si>
    <t xml:space="preserve">COROLLA ZRE151, ZZE150 2WD 07y.--</t>
  </si>
  <si>
    <t xml:space="preserve">TO-54</t>
  </si>
  <si>
    <t xml:space="preserve">26x58x23</t>
  </si>
  <si>
    <t xml:space="preserve">COROLLA NZE121(NZE120)NZE124 4WD(ZZE124 4WD) 1NZ-FE(2NZ-FE)1ZZ-FE 00y.--</t>
  </si>
  <si>
    <t xml:space="preserve">OPA ACT10(ZCT15)ZCT10 1AZ-FSE(1ZZ-FE) 00y.-- </t>
  </si>
  <si>
    <t xml:space="preserve">PREMIO (ALLION) NZT240 1NZ-FE 2WD 01y.--</t>
  </si>
  <si>
    <t xml:space="preserve">PRIUS NHW11 1NZ-FXE 00--03y.  PRIUS HW20 1NZ-FXE 03y.--</t>
  </si>
  <si>
    <t xml:space="preserve">TO-54A48</t>
  </si>
  <si>
    <t xml:space="preserve">26х58х23</t>
  </si>
  <si>
    <t xml:space="preserve">TO-55</t>
  </si>
  <si>
    <t xml:space="preserve">26x58x24</t>
  </si>
  <si>
    <t xml:space="preserve">VISTA ARDEO ZZV50 1ZZ-FE 2WD 98y.--</t>
  </si>
  <si>
    <t xml:space="preserve">CELICA ZZT230 1ZZ-FE 99y.--</t>
  </si>
  <si>
    <t xml:space="preserve">COROLLA ZZE122(CE121) 1ZZ-FE(3C-E) 2WD 00y.--</t>
  </si>
  <si>
    <t xml:space="preserve">COROLLA ZZE12# 3ZZ-FE 2WD.</t>
  </si>
  <si>
    <t xml:space="preserve">WISH ZNE10(ZNE14) 1ZZ-FE 03y.--</t>
  </si>
  <si>
    <t xml:space="preserve">PREMIO (ALLION) ZZT240 1ZZ-FE 2WD A/T 01y.--  </t>
  </si>
  <si>
    <t xml:space="preserve">PREMIO (ALLION) ZZT245 1ZZ-FE 4WD A/T 01y.--</t>
  </si>
  <si>
    <t xml:space="preserve">PRIUS NHW10 1NZ-FXE 97--00y.</t>
  </si>
  <si>
    <t xml:space="preserve">TO-58</t>
  </si>
  <si>
    <t xml:space="preserve">26х60х27</t>
  </si>
  <si>
    <t xml:space="preserve">TOWNACE (LITEACE) 4WD 85--96y.</t>
  </si>
  <si>
    <t xml:space="preserve">TO-60</t>
  </si>
  <si>
    <t xml:space="preserve">30х63х27</t>
  </si>
  <si>
    <t xml:space="preserve">TO-60A48</t>
  </si>
  <si>
    <t xml:space="preserve">KLUGER-V MCU20 1MZ-FE A/T 2WD 01.05y.--</t>
  </si>
  <si>
    <t xml:space="preserve">HARRIER MCU10 1MZ-FE A/T 2WD 97y.--</t>
  </si>
  <si>
    <t xml:space="preserve">HARRIER MCU30 1MZ-FE A/T 2WD 03y.-- HARRIER MCU31 1MZ-FE A/T 2WD 03y.--</t>
  </si>
  <si>
    <t xml:space="preserve">ESTIMA(PREVIA) MCR30 1MZ-FE A/T 2WD 01.05y.--</t>
  </si>
  <si>
    <t xml:space="preserve">ESTIMA(PREVIA) MCR40 1MZ-FE A/T 4WD 99y.--</t>
  </si>
  <si>
    <t xml:space="preserve">ALPHARD MNH10 1MZ-FE A/T 2WD 02y.--</t>
  </si>
  <si>
    <t xml:space="preserve">TO-65</t>
  </si>
  <si>
    <t xml:space="preserve">TO-65A48</t>
  </si>
  <si>
    <t xml:space="preserve">IPSUM, GAIA SXM15 3S-FE 4WD 98y.--</t>
  </si>
  <si>
    <t xml:space="preserve">CORONA ST215 3S-FE 4WD 98y.--  CORONA CT211 3C 98y.--</t>
  </si>
  <si>
    <t xml:space="preserve">EXIV ST202 3S-FE 2WD M/T,  EXIV ST202 3S-GE 2WD A/TилиM/T.</t>
  </si>
  <si>
    <t xml:space="preserve">CALDINA ST215 3S-GE 4WD 97y.--   CALDINA ST215 3S-GTE 4WD 97y.--</t>
  </si>
  <si>
    <t xml:space="preserve">HARRIER SXU10(SXU15) 5S-FE 2WD или 4WD 97--00y.</t>
  </si>
  <si>
    <t xml:space="preserve">HARRIER MCU15 1MZ-FE 4WD 97y.-- </t>
  </si>
  <si>
    <t xml:space="preserve">HARRIER CU10(CU15)  2AZ-FE 00--03y.</t>
  </si>
  <si>
    <t xml:space="preserve">TO-66A48</t>
  </si>
  <si>
    <t xml:space="preserve">TO-67</t>
  </si>
  <si>
    <t xml:space="preserve">30x70x30</t>
  </si>
  <si>
    <t xml:space="preserve">PRADO 120,121,125 куз. 02y.--</t>
  </si>
  <si>
    <t xml:space="preserve">SURF 215куз. 02y.--</t>
  </si>
  <si>
    <t xml:space="preserve">TO-68</t>
  </si>
  <si>
    <t xml:space="preserve">TO-72A48</t>
  </si>
  <si>
    <t xml:space="preserve">26x63x27</t>
  </si>
  <si>
    <t xml:space="preserve">WISH ANE10(ANE11) 1AZ-FSE 03y.--</t>
  </si>
  <si>
    <t xml:space="preserve">RAV-4 ACA20(ACA21) 1AZ-FSE 4WD 00y.--</t>
  </si>
  <si>
    <t xml:space="preserve">KLUGER-V ACU25(MCU25) 2AZ-FE(1MZ-FE) 4WD 00y.--</t>
  </si>
  <si>
    <t xml:space="preserve">IPSUM ACM21(ACM26) 2AZ-FE 01y.--</t>
  </si>
  <si>
    <t xml:space="preserve">HARRIER ACU30(ACU35) 2AZ-FE 03y.--</t>
  </si>
  <si>
    <t xml:space="preserve">HARRIER MCU35(MCU36) 4WD 1MZ-FE 03y.--</t>
  </si>
  <si>
    <t xml:space="preserve">CAMRY ACV30(ACV35) 2AZ-FE 01y.--</t>
  </si>
  <si>
    <t xml:space="preserve">ALPHARD ANH15(MNH15) 2AZ-FE(1MZ-FE) 4WD 02y.--</t>
  </si>
  <si>
    <t xml:space="preserve">CALDINA AZT246(241) 1AZ-FE 02y.--</t>
  </si>
  <si>
    <t xml:space="preserve">NOAH(VOXY) AZR65 1AZ-FSE 4WD 01--08y.  NOAH(VOXY) AZR60 1AZ-FSE 2WD 01--08y.</t>
  </si>
  <si>
    <t xml:space="preserve"> PREMIO AZT240 1AZ-FE 01y.--</t>
  </si>
  <si>
    <t xml:space="preserve">TO-74</t>
  </si>
  <si>
    <t xml:space="preserve">30x73x30</t>
  </si>
  <si>
    <t xml:space="preserve">L.CR UZJ100 2UZ-FE 98--07y.</t>
  </si>
  <si>
    <t xml:space="preserve">L.CR HDJ101 1HD-FTE 98--07y.</t>
  </si>
  <si>
    <t xml:space="preserve">24x58x19</t>
  </si>
  <si>
    <t xml:space="preserve">VITZ SCP10 1SZ-FE 2WD 00y.--</t>
  </si>
  <si>
    <t xml:space="preserve">TO-75</t>
  </si>
  <si>
    <t xml:space="preserve">24x47x26</t>
  </si>
  <si>
    <t xml:space="preserve">PASSO KGC10 1KR-FE 2WD 04y.--  PASSO KGC15 1KR-FE 4WD 04y.--</t>
  </si>
  <si>
    <t xml:space="preserve">TO-76</t>
  </si>
  <si>
    <t xml:space="preserve">24x47x29</t>
  </si>
  <si>
    <t xml:space="preserve">PASSO QNC10 K3-VE 2WD 04y.--</t>
  </si>
  <si>
    <t xml:space="preserve">TO-82</t>
  </si>
  <si>
    <t xml:space="preserve">VITZ NCP95 2NZ-FE 4WD 05y.-- VITZ NCP91 1NZ-FE 2WD 05y.--</t>
  </si>
  <si>
    <t xml:space="preserve">TO-88</t>
  </si>
  <si>
    <t xml:space="preserve">26х56х20</t>
  </si>
  <si>
    <t xml:space="preserve">VITZ SP90 1KR-FE 2WD 05y.--</t>
  </si>
  <si>
    <t xml:space="preserve">TO-89</t>
  </si>
  <si>
    <t xml:space="preserve">26х56х22</t>
  </si>
  <si>
    <t xml:space="preserve">VITZ CP90 2SZ-FE 2WD 05y.--</t>
  </si>
  <si>
    <t xml:space="preserve">Привод в сборе, пр-во Китай</t>
  </si>
  <si>
    <t xml:space="preserve">FL</t>
  </si>
  <si>
    <t xml:space="preserve">43420-12420 </t>
  </si>
  <si>
    <t xml:space="preserve">TOYOTA COROLLA NZE121 1NZ-FE 2WD 00--06y. TOYOTA COROLLA NZE124 1NZ-FE 4WD 00--06y.</t>
  </si>
  <si>
    <t xml:space="preserve">FR</t>
  </si>
  <si>
    <t xml:space="preserve">43410-12490 </t>
  </si>
  <si>
    <t xml:space="preserve">TOYOTA COROLLA NZE121 1NZ-FE 2WD 00--06y.</t>
  </si>
  <si>
    <t xml:space="preserve">TO-8-09-001ABS </t>
  </si>
  <si>
    <t xml:space="preserve">COROLLA 100куз. 5A-FE, 4E-FE, 5E-FE 2WD 91--02y. COROLLA 110куз. 5A-FE, 4E-FE 2WD 95--00y. COROLLA 90,91куз. 5A, 3E, 2E 2WD 87--91y.</t>
  </si>
  <si>
    <t xml:space="preserve">TO-8-09-002ABS </t>
  </si>
  <si>
    <t xml:space="preserve">43420-47020</t>
  </si>
  <si>
    <t xml:space="preserve">TOYOTA PRIUS NHW20 03--11y. </t>
  </si>
  <si>
    <t xml:space="preserve">43410-47020</t>
  </si>
  <si>
    <t xml:space="preserve">43420-20423</t>
  </si>
  <si>
    <t xml:space="preserve">TOYOTA CAMRY SV30/SV40, IPSUM SXM10, CALDINA ST190/ST210</t>
  </si>
  <si>
    <t xml:space="preserve">43410-20583</t>
  </si>
  <si>
    <t xml:space="preserve">43420-33020</t>
  </si>
  <si>
    <t xml:space="preserve">TOYOTA CAMRY GRACIA SXV20 5S-FE 2WD</t>
  </si>
  <si>
    <t xml:space="preserve">43410-33022</t>
  </si>
  <si>
    <t xml:space="preserve">43420-48030</t>
  </si>
  <si>
    <t xml:space="preserve">TOYOTA HARRIER SXU10 5S-FE 2WD 97-00y.</t>
  </si>
  <si>
    <t xml:space="preserve">43410-48030</t>
  </si>
  <si>
    <t xml:space="preserve">FR, FL</t>
  </si>
  <si>
    <t xml:space="preserve">43430-26012</t>
  </si>
  <si>
    <r>
      <rPr>
        <sz val="10"/>
        <rFont val="Arial Cyr"/>
        <family val="0"/>
        <charset val="204"/>
      </rPr>
      <t xml:space="preserve">TOYOTA HIACE KZH106  </t>
    </r>
    <r>
      <rPr>
        <b val="true"/>
        <sz val="10"/>
        <rFont val="Arial Cyr"/>
        <family val="0"/>
        <charset val="204"/>
      </rPr>
      <t xml:space="preserve">(короткий вал</t>
    </r>
    <r>
      <rPr>
        <sz val="10"/>
        <rFont val="Arial Cyr"/>
        <family val="0"/>
        <charset val="204"/>
      </rPr>
      <t xml:space="preserve">)</t>
    </r>
  </si>
  <si>
    <t xml:space="preserve">FL, FR</t>
  </si>
  <si>
    <t xml:space="preserve">43430-35030</t>
  </si>
  <si>
    <t xml:space="preserve">TOYOTA LAND CRUISER PRADO 90, 95  96--02y. </t>
  </si>
  <si>
    <t xml:space="preserve">43430-60060</t>
  </si>
  <si>
    <t xml:space="preserve">TOYOTA LAND CRUISER PRADO 120, 121, 125 02--07y.</t>
  </si>
  <si>
    <t xml:space="preserve">43430-60040</t>
  </si>
  <si>
    <t xml:space="preserve">TOYOTA LAND CRUISER 100, 101  98--07y.</t>
  </si>
  <si>
    <t xml:space="preserve">43430-60070</t>
  </si>
  <si>
    <t xml:space="preserve">TOYOTA LAND CRUISER 200 07y.--</t>
  </si>
  <si>
    <t xml:space="preserve">44011-S10-010</t>
  </si>
  <si>
    <t xml:space="preserve">HONDA CR-V RD1 4 шпильки АКПП</t>
  </si>
  <si>
    <t xml:space="preserve">44010-S10-010</t>
  </si>
  <si>
    <t xml:space="preserve">HONDA CR-V RD1 4 шпильки АКПП </t>
  </si>
  <si>
    <t xml:space="preserve">44305-S10-J50</t>
  </si>
  <si>
    <r>
      <rPr>
        <sz val="10"/>
        <rFont val="Arial Cyr"/>
        <family val="0"/>
        <charset val="204"/>
      </rPr>
      <t xml:space="preserve">HONDA CR-V GF-RD1, GF-RD2, </t>
    </r>
    <r>
      <rPr>
        <b val="true"/>
        <sz val="10"/>
        <rFont val="Arial Cyr"/>
        <family val="0"/>
        <charset val="204"/>
      </rPr>
      <t xml:space="preserve">5 шпилек АКПП, RHD</t>
    </r>
  </si>
  <si>
    <t xml:space="preserve">44303-S10-J50</t>
  </si>
  <si>
    <t xml:space="preserve">FG02-255-00E</t>
  </si>
  <si>
    <r>
      <rPr>
        <sz val="10"/>
        <rFont val="Arial Cyr"/>
        <family val="0"/>
        <charset val="204"/>
      </rPr>
      <t xml:space="preserve">MAZDA AXELA BK5P ZY-VE 04--09y. (</t>
    </r>
    <r>
      <rPr>
        <b val="true"/>
        <sz val="10"/>
        <rFont val="Arial Cyr"/>
        <family val="0"/>
        <charset val="204"/>
      </rPr>
      <t xml:space="preserve">АКПП, 28 х 26</t>
    </r>
    <r>
      <rPr>
        <sz val="10"/>
        <rFont val="Arial Cyr"/>
        <family val="0"/>
        <charset val="204"/>
      </rPr>
      <t xml:space="preserve">)</t>
    </r>
  </si>
  <si>
    <t xml:space="preserve">GG14-25-500B</t>
  </si>
  <si>
    <r>
      <rPr>
        <sz val="10"/>
        <rFont val="Arial Cyr"/>
        <family val="0"/>
        <charset val="204"/>
      </rPr>
      <t xml:space="preserve">MAZDA DEMIO DY3W, DY3R, DY5W, DY5R (</t>
    </r>
    <r>
      <rPr>
        <b val="true"/>
        <sz val="10"/>
        <rFont val="Arial Cyr"/>
        <family val="0"/>
        <charset val="204"/>
      </rPr>
      <t xml:space="preserve">АКПП, 25 x 26</t>
    </r>
    <r>
      <rPr>
        <sz val="10"/>
        <rFont val="Arial Cyr"/>
        <family val="0"/>
        <charset val="204"/>
      </rPr>
      <t xml:space="preserve">)</t>
    </r>
  </si>
  <si>
    <t xml:space="preserve">MD07-255-00</t>
  </si>
  <si>
    <t xml:space="preserve">MAZDA MPV LVLR</t>
  </si>
  <si>
    <t xml:space="preserve">MD07-256-00A</t>
  </si>
  <si>
    <t xml:space="preserve">MD04-255-00A</t>
  </si>
  <si>
    <t xml:space="preserve">Mazda Bongo Friendee SGLR</t>
  </si>
  <si>
    <t xml:space="preserve">MD04-256-00</t>
  </si>
  <si>
    <t xml:space="preserve">M025-255-00B</t>
  </si>
  <si>
    <r>
      <rPr>
        <sz val="10"/>
        <rFont val="Arial Cyr"/>
        <family val="0"/>
        <charset val="204"/>
      </rPr>
      <t xml:space="preserve">Mazda Bongo SE88M </t>
    </r>
    <r>
      <rPr>
        <b val="true"/>
        <sz val="10"/>
        <rFont val="Arial Cyr"/>
        <family val="0"/>
        <charset val="204"/>
      </rPr>
      <t xml:space="preserve">под хаб лок</t>
    </r>
  </si>
  <si>
    <t xml:space="preserve">MD10-256-00</t>
  </si>
  <si>
    <t xml:space="preserve">44102-70H03</t>
  </si>
  <si>
    <t xml:space="preserve">SUZUKI Chevrolet Cruze HR51S,HR52S,HR82S 2WD </t>
  </si>
  <si>
    <t xml:space="preserve">44101-70H01</t>
  </si>
  <si>
    <t xml:space="preserve">Замок привода (HUB LOCK)</t>
  </si>
  <si>
    <t xml:space="preserve">Число зубьев</t>
  </si>
  <si>
    <t xml:space="preserve">Материал</t>
  </si>
  <si>
    <t xml:space="preserve">Тип</t>
  </si>
  <si>
    <t xml:space="preserve">43530-60130 (B004)</t>
  </si>
  <si>
    <t xml:space="preserve">В004</t>
  </si>
  <si>
    <t xml:space="preserve">Zinc alloy</t>
  </si>
  <si>
    <t xml:space="preserve">manual</t>
  </si>
  <si>
    <t xml:space="preserve">L.CR 100, 101, 105 98--07y.</t>
  </si>
  <si>
    <t xml:space="preserve">40250-2S610 (B014)</t>
  </si>
  <si>
    <t xml:space="preserve">В014</t>
  </si>
  <si>
    <t xml:space="preserve">Aluminum alloy</t>
  </si>
  <si>
    <t xml:space="preserve">Terrano D21 VG30E 89--95y.  Terrano R50 95--02y.                     Elgrand 50 97--02y.                             Datsun D22 97--02y.</t>
  </si>
  <si>
    <t xml:space="preserve">40250-32G10 (B015)</t>
  </si>
  <si>
    <t xml:space="preserve">40250-32G01</t>
  </si>
  <si>
    <t xml:space="preserve">Terrano D21 TD27-T 86--95y.           Caravan(Homy) E24 87--01y.           Atlas 90--95y.                                Largo C22 86--93y.</t>
  </si>
  <si>
    <t xml:space="preserve">40250-20J01 (B016)</t>
  </si>
  <si>
    <t xml:space="preserve">В016</t>
  </si>
  <si>
    <t xml:space="preserve">automatic</t>
  </si>
  <si>
    <t xml:space="preserve">40250-1S700 (B018)</t>
  </si>
  <si>
    <t xml:space="preserve">40260-1S700</t>
  </si>
  <si>
    <t xml:space="preserve">Terrano D21 VG30E 89--95y.          Terrano R50 95--02y.                             Elgrand 50 97--02y.                                   Datsun D22 97--02y.</t>
  </si>
  <si>
    <t xml:space="preserve">B020</t>
  </si>
  <si>
    <t xml:space="preserve">Steel</t>
  </si>
  <si>
    <t xml:space="preserve">Terrano D21 VG30E 89--95y.         Terrano R50 95--02y.                               Elgrand 50 97--02y.                                   Datsun D22 97--02y.</t>
  </si>
  <si>
    <t xml:space="preserve">Амортизатор LASP, пр-во Китай</t>
  </si>
  <si>
    <t xml:space="preserve">O.E.M.</t>
  </si>
  <si>
    <t xml:space="preserve">54302-0W000</t>
  </si>
  <si>
    <t xml:space="preserve">TERRANO PR50 95.09--99.01y. NISSAN ELGRAND 50куз. 2WD и 4WD 97.05--00.08y.</t>
  </si>
  <si>
    <t xml:space="preserve">54303-0W000</t>
  </si>
  <si>
    <t xml:space="preserve">56210-0W001</t>
  </si>
  <si>
    <t xml:space="preserve">RR, RL</t>
  </si>
  <si>
    <t xml:space="preserve">NISSAN TERRANO RR50 4WD 95--99y.</t>
  </si>
  <si>
    <t xml:space="preserve">56210-2W110</t>
  </si>
  <si>
    <t xml:space="preserve">NISSAN TERRANO LR50 99--02y.</t>
  </si>
  <si>
    <t xml:space="preserve">MR112385</t>
  </si>
  <si>
    <t xml:space="preserve">NISSAN ELGRAND 50куз. 2WD и 4WD 97--02y.</t>
  </si>
  <si>
    <t xml:space="preserve">54302-60R25</t>
  </si>
  <si>
    <t xml:space="preserve">NISSAN AD 10, WINGROAD 10, SUNNY 13, PULSAR 14, 15</t>
  </si>
  <si>
    <t xml:space="preserve">54303-60R25</t>
  </si>
  <si>
    <t xml:space="preserve">54302-4M486</t>
  </si>
  <si>
    <t xml:space="preserve">SUNNY B15 1,3L(1,5L) 2WD, NISSAN AD VY11, VFY11, VEY11, VGY11 2WD 99--06y.</t>
  </si>
  <si>
    <t xml:space="preserve">54303-4M486</t>
  </si>
  <si>
    <t xml:space="preserve">56210-4M425</t>
  </si>
  <si>
    <t xml:space="preserve">SUNNY B15 1,3L(1,5L) 2WD</t>
  </si>
  <si>
    <t xml:space="preserve">55302-60Y20</t>
  </si>
  <si>
    <t xml:space="preserve">RR</t>
  </si>
  <si>
    <t xml:space="preserve">NISSAN SUNNY FNB15 4WD 98--04y. BLUEBIRD SYLPHY QNG10 4WD 00--05y. </t>
  </si>
  <si>
    <t xml:space="preserve">55303-60Y20</t>
  </si>
  <si>
    <t xml:space="preserve">RL</t>
  </si>
  <si>
    <t xml:space="preserve">56210-WE400</t>
  </si>
  <si>
    <r>
      <rPr>
        <sz val="10"/>
        <rFont val="Arial Cyr"/>
        <family val="0"/>
        <charset val="204"/>
      </rPr>
      <t xml:space="preserve">NISSAN AD VY11, VFY11, VEY11, VGY11 </t>
    </r>
    <r>
      <rPr>
        <b val="true"/>
        <sz val="10"/>
        <rFont val="Arial Cyr"/>
        <family val="0"/>
        <charset val="204"/>
      </rPr>
      <t xml:space="preserve">2WD</t>
    </r>
    <r>
      <rPr>
        <sz val="10"/>
        <rFont val="Arial Cyr"/>
        <family val="0"/>
        <charset val="204"/>
      </rPr>
      <t xml:space="preserve"> 99--06y.                               NISSAN EXPERT VEW11, VW11 </t>
    </r>
    <r>
      <rPr>
        <b val="true"/>
        <sz val="10"/>
        <rFont val="Arial Cyr"/>
        <family val="0"/>
        <charset val="204"/>
      </rPr>
      <t xml:space="preserve">2WD</t>
    </r>
    <r>
      <rPr>
        <sz val="10"/>
        <rFont val="Arial Cyr"/>
        <family val="0"/>
        <charset val="204"/>
      </rPr>
      <t xml:space="preserve"> 99--06y.</t>
    </r>
  </si>
  <si>
    <t xml:space="preserve">54302-JJ00A</t>
  </si>
  <si>
    <r>
      <rPr>
        <sz val="10"/>
        <rFont val="Arial Cyr"/>
        <family val="0"/>
        <charset val="204"/>
      </rPr>
      <t xml:space="preserve">NISSAN WINGROAD JY12 05y.--  NISSAN </t>
    </r>
    <r>
      <rPr>
        <b val="true"/>
        <sz val="10"/>
        <rFont val="Arial Cyr"/>
        <family val="0"/>
        <charset val="204"/>
      </rPr>
      <t xml:space="preserve">TIIDA C11</t>
    </r>
    <r>
      <rPr>
        <sz val="10"/>
        <rFont val="Arial Cyr"/>
        <family val="0"/>
        <charset val="204"/>
      </rPr>
      <t xml:space="preserve"> 04y.-- </t>
    </r>
  </si>
  <si>
    <t xml:space="preserve">54303-JJ00A</t>
  </si>
  <si>
    <t xml:space="preserve">56210-CU00A </t>
  </si>
  <si>
    <t xml:space="preserve">NISSAN WINGROAD JY12 05y.--  </t>
  </si>
  <si>
    <t xml:space="preserve">56210-ED302 </t>
  </si>
  <si>
    <t xml:space="preserve">NISSAN TIIDA C11 2WD и 4WD 04y.--</t>
  </si>
  <si>
    <t xml:space="preserve">54302-WA200</t>
  </si>
  <si>
    <t xml:space="preserve">NISSAN EXPERT VEW11,VNW11 2WD 99--06y. </t>
  </si>
  <si>
    <t xml:space="preserve">54303-WA000</t>
  </si>
  <si>
    <t xml:space="preserve">54302-2U300</t>
  </si>
  <si>
    <t xml:space="preserve">NISSAN CUBE AZ10 99--02y.</t>
  </si>
  <si>
    <t xml:space="preserve">54303-2U300</t>
  </si>
  <si>
    <t xml:space="preserve">55302-2U601</t>
  </si>
  <si>
    <t xml:space="preserve">NISSAN CUBE ANZ10 4WD 98--02y. </t>
  </si>
  <si>
    <t xml:space="preserve">55303-2U601</t>
  </si>
  <si>
    <t xml:space="preserve">55302-52Y00</t>
  </si>
  <si>
    <t xml:space="preserve">NISSAN SUNNY FB13 2WD 90--94y. </t>
  </si>
  <si>
    <t xml:space="preserve">55303-52Y00</t>
  </si>
  <si>
    <t xml:space="preserve">56211-WD326</t>
  </si>
  <si>
    <r>
      <rPr>
        <sz val="10"/>
        <rFont val="Arial Cyr"/>
        <family val="0"/>
        <charset val="204"/>
      </rPr>
      <t xml:space="preserve">NISSAN EXPERT VNW11 </t>
    </r>
    <r>
      <rPr>
        <b val="true"/>
        <sz val="10"/>
        <rFont val="Arial Cyr"/>
        <family val="0"/>
        <charset val="204"/>
      </rPr>
      <t xml:space="preserve">4WD</t>
    </r>
    <r>
      <rPr>
        <sz val="10"/>
        <rFont val="Arial Cyr"/>
        <family val="0"/>
        <charset val="204"/>
      </rPr>
      <t xml:space="preserve"> 00--04y.</t>
    </r>
  </si>
  <si>
    <t xml:space="preserve">56110-2J002</t>
  </si>
  <si>
    <t xml:space="preserve">NISSAN BLUEBIRD U14 2WD 95--00y.</t>
  </si>
  <si>
    <t xml:space="preserve">56210-2J002</t>
  </si>
  <si>
    <t xml:space="preserve">54302-5V004</t>
  </si>
  <si>
    <t xml:space="preserve">NISSAN RNESSA N30 2WD 97--01y.</t>
  </si>
  <si>
    <t xml:space="preserve">54303-5V004</t>
  </si>
  <si>
    <t xml:space="preserve">54302-AD009</t>
  </si>
  <si>
    <t xml:space="preserve">NISSAN PRESAGE NU30,VNU30 2WD и 4WD 98--03y. </t>
  </si>
  <si>
    <t xml:space="preserve">54303-AD009</t>
  </si>
  <si>
    <t xml:space="preserve">56210-AD304</t>
  </si>
  <si>
    <t xml:space="preserve">NISSAN PRESAGE TNU30, NU30, VNU30 4WD 98--03y. R'NESSA 4WD 97--01y.</t>
  </si>
  <si>
    <t xml:space="preserve">56210-AD004</t>
  </si>
  <si>
    <t xml:space="preserve">NISSAN PRESAGE VU30 2WD 98--03y.</t>
  </si>
  <si>
    <t xml:space="preserve">54302-8H725</t>
  </si>
  <si>
    <t xml:space="preserve">NISSAN X-TRAIL T30 4WD 01--06y.</t>
  </si>
  <si>
    <t xml:space="preserve">54303-8H725</t>
  </si>
  <si>
    <t xml:space="preserve">55302-8H625</t>
  </si>
  <si>
    <t xml:space="preserve">55303-8H625</t>
  </si>
  <si>
    <t xml:space="preserve">54302-AX010</t>
  </si>
  <si>
    <t xml:space="preserve">NISSAN MARCH AK12,BK12 2WD и 4WD 02--08y.</t>
  </si>
  <si>
    <t xml:space="preserve">54303-AX010</t>
  </si>
  <si>
    <t xml:space="preserve">56210-3U003</t>
  </si>
  <si>
    <t xml:space="preserve">NISSAN CUBE BZ11 2WD 02--08y. NISSAN MARCH AK12, BK12 2WD 02--08y.</t>
  </si>
  <si>
    <t xml:space="preserve">54302-JE21A</t>
  </si>
  <si>
    <t xml:space="preserve">NISSAN QASHQAI J10E 06y.--</t>
  </si>
  <si>
    <t xml:space="preserve">54303-JE21A</t>
  </si>
  <si>
    <t xml:space="preserve">56210-JD02A </t>
  </si>
  <si>
    <t xml:space="preserve">54302-BA61A</t>
  </si>
  <si>
    <t xml:space="preserve">NISSAN JUKE F15, YF15, NF15 2WD и 4WD 10y.--</t>
  </si>
  <si>
    <t xml:space="preserve">54303-BA61A</t>
  </si>
  <si>
    <t xml:space="preserve">E6210-1KD1A</t>
  </si>
  <si>
    <t xml:space="preserve">48510-49026</t>
  </si>
  <si>
    <t xml:space="preserve">RAV-4 SXA10,11,15,16 94--00y.</t>
  </si>
  <si>
    <t xml:space="preserve">48520-49026</t>
  </si>
  <si>
    <t xml:space="preserve">48510-42060</t>
  </si>
  <si>
    <t xml:space="preserve">RAV-4 ACA20/21 ZCA25/26 00--05y.</t>
  </si>
  <si>
    <t xml:space="preserve">48520-42060</t>
  </si>
  <si>
    <t xml:space="preserve">48531-42090</t>
  </si>
  <si>
    <t xml:space="preserve">RAV-4 ACA20/21 ZCA25/26 00--05y.   RAV-4 SXA10,11,15,16 94--00y.               TOYOTA IPSUM SXM10, SXM15, CXM10 96--01y.                                                        TOYOTA NADIA SXN10, SXN15, ACN10, ACN15 TYPE-SU 99--03y.</t>
  </si>
  <si>
    <t xml:space="preserve">48510-80366</t>
  </si>
  <si>
    <t xml:space="preserve">RAV4 ACA31,ACA36 05--13y. TOYOTA VANGUARD ACA33,ACA38,GSA33 07--12y.</t>
  </si>
  <si>
    <t xml:space="preserve">48520-80130</t>
  </si>
  <si>
    <t xml:space="preserve">48510-60040</t>
  </si>
  <si>
    <t xml:space="preserve">LAND CRUISER PRADO KZJ90/95 96.04--02.08y.</t>
  </si>
  <si>
    <t xml:space="preserve">48531-60500</t>
  </si>
  <si>
    <t xml:space="preserve">48510-49155</t>
  </si>
  <si>
    <t xml:space="preserve">HARRIER ACU,MCU,SXU15 4WD 97.12--03.02y. </t>
  </si>
  <si>
    <t xml:space="preserve">48520-49155</t>
  </si>
  <si>
    <t xml:space="preserve">48530-48020</t>
  </si>
  <si>
    <t xml:space="preserve">HARRIER ACU,MCU,SXU15 4WD 97.12--03.02y.</t>
  </si>
  <si>
    <t xml:space="preserve">48540-48020</t>
  </si>
  <si>
    <t xml:space="preserve">48530-48010</t>
  </si>
  <si>
    <t xml:space="preserve">TOYOTA HARRIER MCU10, SXU10 2WD 97--03y.</t>
  </si>
  <si>
    <t xml:space="preserve">48540-48010</t>
  </si>
  <si>
    <t xml:space="preserve">48510-48110</t>
  </si>
  <si>
    <t xml:space="preserve">TOYOTA HARRIER ACU30,ACU35,MCU30,MCU35,GSU30,GSU35 2WD и 4WD 03y.--09y.</t>
  </si>
  <si>
    <t xml:space="preserve">48520-49565</t>
  </si>
  <si>
    <t xml:space="preserve">48530-48170</t>
  </si>
  <si>
    <t xml:space="preserve">TOYOTA HARRIER ACU35,MCU35,GSU35 4WD 03y.--09y.</t>
  </si>
  <si>
    <t xml:space="preserve">48540-48170</t>
  </si>
  <si>
    <t xml:space="preserve">48510-12D40</t>
  </si>
  <si>
    <t xml:space="preserve">TOYOTA COROLLA ZRE142 2WD 06y.--</t>
  </si>
  <si>
    <t xml:space="preserve">48520-12C40 </t>
  </si>
  <si>
    <t xml:space="preserve">48510-02150</t>
  </si>
  <si>
    <t xml:space="preserve">COROLLA NZE120,121, ZZE121,122 2WD </t>
  </si>
  <si>
    <t xml:space="preserve">48520-02150</t>
  </si>
  <si>
    <t xml:space="preserve">48530-80270 </t>
  </si>
  <si>
    <t xml:space="preserve">COROLLA NZE120,121, ZZE121,122 2WD</t>
  </si>
  <si>
    <t xml:space="preserve">48530-1A490 </t>
  </si>
  <si>
    <t xml:space="preserve">COROLLA NZE124, ZZE124 4WD 00--06y. </t>
  </si>
  <si>
    <t xml:space="preserve">48510-12750</t>
  </si>
  <si>
    <t xml:space="preserve">COROLLA AE100 2WD 91--95y. COROLLA AE110 2WD 95--00y. </t>
  </si>
  <si>
    <t xml:space="preserve">48520-12630</t>
  </si>
  <si>
    <t xml:space="preserve">48530-02130</t>
  </si>
  <si>
    <t xml:space="preserve">COROLLA AE100 2WD 91--00y. COROLLA AE110 2WD 95--00y. </t>
  </si>
  <si>
    <t xml:space="preserve">48540-02120</t>
  </si>
  <si>
    <t xml:space="preserve">48531-80118 </t>
  </si>
  <si>
    <t xml:space="preserve">COROLLA EE(CE)102,103,106,107 2WD, EE(CE)96 2WD</t>
  </si>
  <si>
    <t xml:space="preserve">48510-19785 </t>
  </si>
  <si>
    <t xml:space="preserve">TOYOTA COROLLA AE114 4WD 95--00y. TOYOTA COROLLA AE104 4WD 91--00y. </t>
  </si>
  <si>
    <t xml:space="preserve">48520-19465 </t>
  </si>
  <si>
    <t xml:space="preserve">48530-12760 </t>
  </si>
  <si>
    <t xml:space="preserve">COROLLA AE104 4WD 91-97y. COROLLA AE114 4WD 97--00y.</t>
  </si>
  <si>
    <t xml:space="preserve">48540-12700 </t>
  </si>
  <si>
    <t xml:space="preserve">48510-20471</t>
  </si>
  <si>
    <t xml:space="preserve">TOYOTA CORONA AT170, ST171 87--92y.</t>
  </si>
  <si>
    <t xml:space="preserve">48520-20471 </t>
  </si>
  <si>
    <t xml:space="preserve">48530-20300 </t>
  </si>
  <si>
    <t xml:space="preserve">CORONA AT170, ST171 2WD 87--92y. </t>
  </si>
  <si>
    <t xml:space="preserve">48540-20300 </t>
  </si>
  <si>
    <t xml:space="preserve">48510-29675</t>
  </si>
  <si>
    <t xml:space="preserve">CALDINA(CORONA) ST190,191,195,210,215 2WD и 4WD </t>
  </si>
  <si>
    <t xml:space="preserve">48520-29385 </t>
  </si>
  <si>
    <t xml:space="preserve">48530-20780 </t>
  </si>
  <si>
    <t xml:space="preserve">CORONA AT190,ST190,191 2WD 92--96y.AT210,211,ST210 2WD 96--01y. </t>
  </si>
  <si>
    <t xml:space="preserve">48540-20780 </t>
  </si>
  <si>
    <t xml:space="preserve">48530-20860 </t>
  </si>
  <si>
    <t xml:space="preserve">CALDINA(CORONA) ST195,215,CT195,216 4WD</t>
  </si>
  <si>
    <t xml:space="preserve">48540-20860 </t>
  </si>
  <si>
    <t xml:space="preserve">48510-80210</t>
  </si>
  <si>
    <t xml:space="preserve">TOYOTA CALDINA ZZT241 2WD 02--05y. ZZT246 4WD 02--05y.</t>
  </si>
  <si>
    <t xml:space="preserve">48520-80037 </t>
  </si>
  <si>
    <t xml:space="preserve">48530-21100 </t>
  </si>
  <si>
    <t xml:space="preserve">48510-80375</t>
  </si>
  <si>
    <t xml:space="preserve">TOYOTA PREMIO ZRT260 07y.--</t>
  </si>
  <si>
    <t xml:space="preserve">48520-80138 </t>
  </si>
  <si>
    <t xml:space="preserve">48510-29705 </t>
  </si>
  <si>
    <t xml:space="preserve">MARK GX90,LX90,JZX90,GX100,LX100,JZX100 2WD </t>
  </si>
  <si>
    <t xml:space="preserve">48530-22460</t>
  </si>
  <si>
    <t xml:space="preserve">MARK GX90,LX90,JZX90,GX93,GX100,LX100,JZX100,JZX105 2WD и 4WD</t>
  </si>
  <si>
    <t xml:space="preserve">48510-22440</t>
  </si>
  <si>
    <t xml:space="preserve">TOYOTA MARK JZX93, GX105, JZX105 4WD 93--00y.</t>
  </si>
  <si>
    <t xml:space="preserve">48520-22360 </t>
  </si>
  <si>
    <t xml:space="preserve">48530-30300 </t>
  </si>
  <si>
    <t xml:space="preserve">TOYOTA MARK GX110, GX115, JZX110, JZX115 2WD и 4WD 00--04y.</t>
  </si>
  <si>
    <t xml:space="preserve">48510-09070</t>
  </si>
  <si>
    <t xml:space="preserve">CAMRY (VISTA) 30куз., 40куз. 2WD и 4WD </t>
  </si>
  <si>
    <t xml:space="preserve">48520-09070 </t>
  </si>
  <si>
    <t xml:space="preserve">48530-39205 </t>
  </si>
  <si>
    <t xml:space="preserve">CAMRY(VISTA) SV30,32,40,41,42,CV30,40 2WD</t>
  </si>
  <si>
    <t xml:space="preserve">48540-39155 </t>
  </si>
  <si>
    <t xml:space="preserve">48530-32340 </t>
  </si>
  <si>
    <t xml:space="preserve">CAMRY(VISTA) SV35,SV43 4WD,  GRACIA(QUALIS) SXV25,MCV25 4WD</t>
  </si>
  <si>
    <t xml:space="preserve">48540-32340 </t>
  </si>
  <si>
    <t xml:space="preserve">48510-33250</t>
  </si>
  <si>
    <t xml:space="preserve">CAMRY GRACIA SXV20, MCV21 2WD 97--01y.</t>
  </si>
  <si>
    <t xml:space="preserve">48520-33250 </t>
  </si>
  <si>
    <t xml:space="preserve">48510-39755</t>
  </si>
  <si>
    <t xml:space="preserve">TOYOTA VISTA ARDEO ZZV50,SV55 2WD и 4WD 98--03y.</t>
  </si>
  <si>
    <t xml:space="preserve">48520-39325 </t>
  </si>
  <si>
    <t xml:space="preserve">48510-33412</t>
  </si>
  <si>
    <t xml:space="preserve">TOYOTA CAMRY ACV30, ACV35 2WD и 4WD 01--06y.</t>
  </si>
  <si>
    <t xml:space="preserve">48520-33412 </t>
  </si>
  <si>
    <t xml:space="preserve">48530-06260 </t>
  </si>
  <si>
    <t xml:space="preserve">TOYOTA CAMRY ACV30 2WD  01--06y. </t>
  </si>
  <si>
    <t xml:space="preserve">48540-06260 </t>
  </si>
  <si>
    <t xml:space="preserve">48510-80308</t>
  </si>
  <si>
    <t xml:space="preserve">TOYOTA CAMRY ACV40, ACV45 2WD и 4WD 06--11y. </t>
  </si>
  <si>
    <t xml:space="preserve">48520-80089</t>
  </si>
  <si>
    <t xml:space="preserve">48530-80364</t>
  </si>
  <si>
    <t xml:space="preserve">TOYOTA CAMRY ACV40 2WD  06--11y. </t>
  </si>
  <si>
    <t xml:space="preserve">48540-39775</t>
  </si>
  <si>
    <t xml:space="preserve">48510-52821</t>
  </si>
  <si>
    <r>
      <rPr>
        <sz val="10"/>
        <rFont val="Arial Cyr"/>
        <family val="0"/>
        <charset val="204"/>
      </rPr>
      <t xml:space="preserve">TOYOTA VITZ KSP90NCP95 2WD и 4WD 05--10y. COROLLA FIELDER </t>
    </r>
    <r>
      <rPr>
        <b val="true"/>
        <sz val="10"/>
        <rFont val="Arial Cyr"/>
        <family val="0"/>
        <charset val="204"/>
      </rPr>
      <t xml:space="preserve">161, IST 110</t>
    </r>
  </si>
  <si>
    <t xml:space="preserve">48520-52021 </t>
  </si>
  <si>
    <t xml:space="preserve">48530-52A81 </t>
  </si>
  <si>
    <r>
      <rPr>
        <sz val="10"/>
        <rFont val="Arial Cyr"/>
        <family val="0"/>
        <charset val="204"/>
      </rPr>
      <t xml:space="preserve">TOYOTA VITZ KSP90,SCP90,NCP91 2WD 05--10y. RACTIS </t>
    </r>
    <r>
      <rPr>
        <b val="true"/>
        <sz val="10"/>
        <rFont val="Arial Cyr"/>
        <family val="0"/>
        <charset val="204"/>
      </rPr>
      <t xml:space="preserve">SCP100, NCP100</t>
    </r>
    <r>
      <rPr>
        <sz val="10"/>
        <rFont val="Arial Cyr"/>
        <family val="0"/>
        <charset val="204"/>
      </rPr>
      <t xml:space="preserve"> 2WD</t>
    </r>
  </si>
  <si>
    <t xml:space="preserve">48531-52020</t>
  </si>
  <si>
    <t xml:space="preserve">TOYOTA VITZ NCP95 4WD 05--10y. TOYOTA BELTA NCP96 4WD, FIELDER NZE164 4WD</t>
  </si>
  <si>
    <t xml:space="preserve">48510-52050 </t>
  </si>
  <si>
    <r>
      <rPr>
        <sz val="10"/>
        <rFont val="Arial Cyr"/>
        <family val="0"/>
        <charset val="204"/>
      </rPr>
      <t xml:space="preserve">VITZ SCP10,11, NCP10 99y.-- </t>
    </r>
    <r>
      <rPr>
        <b val="true"/>
        <sz val="10"/>
        <rFont val="Arial Cyr"/>
        <family val="0"/>
        <charset val="204"/>
      </rPr>
      <t xml:space="preserve">SIENTA</t>
    </r>
  </si>
  <si>
    <t xml:space="preserve">48530-52700 </t>
  </si>
  <si>
    <t xml:space="preserve">TOYOTA VITZ NCP10,NCP13,SCP10,SCP13 2WD 99--05y.</t>
  </si>
  <si>
    <t xml:space="preserve">48530-52110</t>
  </si>
  <si>
    <r>
      <rPr>
        <sz val="10"/>
        <rFont val="Arial Cyr"/>
        <family val="0"/>
        <charset val="204"/>
      </rPr>
      <t xml:space="preserve">TOYOTA VITZ NCP15 4WD 99--05y. </t>
    </r>
    <r>
      <rPr>
        <b val="true"/>
        <sz val="10"/>
        <rFont val="Arial Cyr"/>
        <family val="0"/>
        <charset val="204"/>
      </rPr>
      <t xml:space="preserve">CORSA EL45,EL55 4WD</t>
    </r>
  </si>
  <si>
    <t xml:space="preserve">48510-B1010 </t>
  </si>
  <si>
    <t xml:space="preserve">TOYOTA PASSO KGC10 2WD 04--10y.</t>
  </si>
  <si>
    <t xml:space="preserve">48531-B1010 </t>
  </si>
  <si>
    <t xml:space="preserve">TOYOTA PASSO KGC10 2WD 04--10y., TOYOTA bB QNC20,QNC21 06--12y.</t>
  </si>
  <si>
    <t xml:space="preserve">48510-B1050</t>
  </si>
  <si>
    <t xml:space="preserve">TOYOTA bB QNC20,QNC21,QNC25 06--12y.</t>
  </si>
  <si>
    <t xml:space="preserve">48510-47050 </t>
  </si>
  <si>
    <t xml:space="preserve">TOYOTA PRIUS NHW20 03--10y. </t>
  </si>
  <si>
    <t xml:space="preserve">48520-47050 </t>
  </si>
  <si>
    <t xml:space="preserve">48530-47030 </t>
  </si>
  <si>
    <t xml:space="preserve">TOYOTA PRIUS NHW20 03--10y.</t>
  </si>
  <si>
    <t xml:space="preserve">48510-47131 </t>
  </si>
  <si>
    <r>
      <rPr>
        <sz val="10"/>
        <rFont val="Arial Cyr"/>
        <family val="0"/>
        <charset val="204"/>
      </rPr>
      <t xml:space="preserve">TOYOTA PRIUS ZVW30 09y.--  </t>
    </r>
    <r>
      <rPr>
        <b val="true"/>
        <sz val="10"/>
        <rFont val="Arial Cyr"/>
        <family val="0"/>
        <charset val="204"/>
      </rPr>
      <t xml:space="preserve">COROLLA ZRE151,ZZE150 2WD 07y.--</t>
    </r>
    <r>
      <rPr>
        <sz val="10"/>
        <rFont val="Arial Cyr"/>
        <family val="0"/>
        <charset val="204"/>
      </rPr>
      <t xml:space="preserve"> </t>
    </r>
  </si>
  <si>
    <t xml:space="preserve">48520-47131 </t>
  </si>
  <si>
    <r>
      <rPr>
        <sz val="10"/>
        <rFont val="Arial Cyr"/>
        <family val="0"/>
        <charset val="204"/>
      </rPr>
      <t xml:space="preserve">TOYOTA PRIUS ZVW30 09y.--  </t>
    </r>
    <r>
      <rPr>
        <b val="true"/>
        <sz val="10"/>
        <rFont val="Arial Cyr"/>
        <family val="0"/>
        <charset val="204"/>
      </rPr>
      <t xml:space="preserve">COROLLA ZRE151,ZZE150 2WD 07y.-- </t>
    </r>
  </si>
  <si>
    <t xml:space="preserve">48530-47260 </t>
  </si>
  <si>
    <t xml:space="preserve">48530-52450 </t>
  </si>
  <si>
    <t xml:space="preserve">TOYOTA PROBOX NCP50, NCP51, NCP55, NCP58, NCP59 2WD и 4WD 02y.--</t>
  </si>
  <si>
    <t xml:space="preserve">48510-49095</t>
  </si>
  <si>
    <t xml:space="preserve">TOYOTA RAUM EXZ10, CORSA EL51,EL53, STARLET EP91</t>
  </si>
  <si>
    <t xml:space="preserve">48520-49095</t>
  </si>
  <si>
    <t xml:space="preserve">48530-16400</t>
  </si>
  <si>
    <t xml:space="preserve">TOYOTA CORSA EL51 2WD 95--99y.</t>
  </si>
  <si>
    <t xml:space="preserve">48510-68010</t>
  </si>
  <si>
    <t xml:space="preserve">TOYOTA WISH ZNE10, ZNE14 04--09y.</t>
  </si>
  <si>
    <t xml:space="preserve">48520-68010</t>
  </si>
  <si>
    <t xml:space="preserve">48530-68040 </t>
  </si>
  <si>
    <t xml:space="preserve">TOYOTA WISH ZNE10 2WD 04--09y.</t>
  </si>
  <si>
    <t xml:space="preserve">48530-68030 </t>
  </si>
  <si>
    <t xml:space="preserve">TOYOTA WISH ZNE14 4WD 04--09y.</t>
  </si>
  <si>
    <t xml:space="preserve">48510-44011</t>
  </si>
  <si>
    <t xml:space="preserve">IPSUM SXM10 2WD 96--01y.</t>
  </si>
  <si>
    <t xml:space="preserve">48520-44011 </t>
  </si>
  <si>
    <t xml:space="preserve">48510-49056 </t>
  </si>
  <si>
    <t xml:space="preserve">IPSUM SXM15 4WD 96--01y.</t>
  </si>
  <si>
    <t xml:space="preserve">48520-49056 </t>
  </si>
  <si>
    <t xml:space="preserve">48510-44200 </t>
  </si>
  <si>
    <t xml:space="preserve">TOYOTA IPSUM ACM21,ACM26 2WD/4WD 01--05y.</t>
  </si>
  <si>
    <t xml:space="preserve">48520-44200 </t>
  </si>
  <si>
    <t xml:space="preserve">48531-44070</t>
  </si>
  <si>
    <t xml:space="preserve">TOYOTA IPSUM ACM21,ACM26 2WD и 4WD 01--09y.</t>
  </si>
  <si>
    <t xml:space="preserve">48510-49185 </t>
  </si>
  <si>
    <r>
      <rPr>
        <sz val="10"/>
        <rFont val="Arial Cyr"/>
        <family val="0"/>
        <charset val="204"/>
      </rPr>
      <t xml:space="preserve">TOYOTA NADIA SXN10, SXN15, ACN10, ACN15 </t>
    </r>
    <r>
      <rPr>
        <b val="true"/>
        <sz val="10"/>
        <rFont val="Arial Cyr"/>
        <family val="0"/>
        <charset val="204"/>
      </rPr>
      <t xml:space="preserve">TYPE-SU</t>
    </r>
    <r>
      <rPr>
        <sz val="10"/>
        <rFont val="Arial Cyr"/>
        <family val="0"/>
        <charset val="204"/>
      </rPr>
      <t xml:space="preserve"> 99--03y. </t>
    </r>
  </si>
  <si>
    <t xml:space="preserve">48520-49295</t>
  </si>
  <si>
    <t xml:space="preserve">48511-26212</t>
  </si>
  <si>
    <t xml:space="preserve">TOYOTA HIACE LH107,LH119,KZH106 4WD 90--05y. </t>
  </si>
  <si>
    <t xml:space="preserve">48531-26390</t>
  </si>
  <si>
    <t xml:space="preserve">TOYOTA HIACE LH107,LH119,KZH106 4WD 90--05y. ухо-ухо </t>
  </si>
  <si>
    <t xml:space="preserve">48531-26501</t>
  </si>
  <si>
    <t xml:space="preserve">TOYOTA HIACE LH107,LH119,KZH106 4WD 90--05y. штырь-штырь </t>
  </si>
  <si>
    <t xml:space="preserve">48531-26540</t>
  </si>
  <si>
    <t xml:space="preserve">TOYOTA HIACE REGIUS RCH47 4WD 97--02y. </t>
  </si>
  <si>
    <t xml:space="preserve">48500-28300 </t>
  </si>
  <si>
    <t xml:space="preserve">TOYOTA TOWNACE NOAH SR50, CR50 4WD 96--01y. </t>
  </si>
  <si>
    <t xml:space="preserve">48531-28520 </t>
  </si>
  <si>
    <t xml:space="preserve">TOYOTA TOWNACE NOAH SR50, CR50 4WD 96--01y.</t>
  </si>
  <si>
    <t xml:space="preserve">48531-28200 </t>
  </si>
  <si>
    <t xml:space="preserve">TOYOTA TOWNACE CR30 4WD 85--96y. (ухо-ухо)</t>
  </si>
  <si>
    <t xml:space="preserve">48531-28250 </t>
  </si>
  <si>
    <r>
      <rPr>
        <sz val="10"/>
        <rFont val="Arial Cyr"/>
        <family val="0"/>
        <charset val="204"/>
      </rPr>
      <t xml:space="preserve">TOYOTA TOWNACE CR31 4WD 93--96y. (</t>
    </r>
    <r>
      <rPr>
        <b val="true"/>
        <sz val="10"/>
        <rFont val="Arial Cyr"/>
        <family val="0"/>
        <charset val="204"/>
      </rPr>
      <t xml:space="preserve">перед JIMNY JB33 подъем</t>
    </r>
    <r>
      <rPr>
        <sz val="10"/>
        <rFont val="Arial Cyr"/>
        <family val="0"/>
        <charset val="204"/>
      </rPr>
      <t xml:space="preserve">)</t>
    </r>
  </si>
  <si>
    <t xml:space="preserve">48510-97405</t>
  </si>
  <si>
    <t xml:space="preserve">TOYOTA DUET M100A,M101A,M110A,M111A 00--04y. DAIHATSU YRV M200,M201 00--05y.</t>
  </si>
  <si>
    <t xml:space="preserve">48520-97405</t>
  </si>
  <si>
    <t xml:space="preserve">48510-87401</t>
  </si>
  <si>
    <t xml:space="preserve">DAIHATSU TERIOS J100G 4WD 97--00y. </t>
  </si>
  <si>
    <t xml:space="preserve">48520-87401</t>
  </si>
  <si>
    <t xml:space="preserve">48510-87419</t>
  </si>
  <si>
    <t xml:space="preserve">DAIHATSU TERIOS J102E 4WD 00--05y. </t>
  </si>
  <si>
    <t xml:space="preserve">48520-87419</t>
  </si>
  <si>
    <t xml:space="preserve">48530-87402 </t>
  </si>
  <si>
    <t xml:space="preserve">DAIHATSU TERIOS J100G, J102E 4WD 97--05y.</t>
  </si>
  <si>
    <t xml:space="preserve">48510-B4030</t>
  </si>
  <si>
    <t xml:space="preserve">DAIHATSU BEGO J210G 4WD 06y.-- TOYOTA RUSH J200E, J210E 06y.--</t>
  </si>
  <si>
    <t xml:space="preserve">48531-B4020</t>
  </si>
  <si>
    <t xml:space="preserve">51605-S10-A01</t>
  </si>
  <si>
    <t xml:space="preserve">HONDA CR-V RD1 4WD 95--01y.</t>
  </si>
  <si>
    <t xml:space="preserve">52611-S10-A01 </t>
  </si>
  <si>
    <t xml:space="preserve">51601-S2HJ020M1 </t>
  </si>
  <si>
    <t xml:space="preserve">HONDA HR-V GH1,GH2 99y.--</t>
  </si>
  <si>
    <t xml:space="preserve">51602-S2HJ020M1</t>
  </si>
  <si>
    <t xml:space="preserve">52610-S2J-9510</t>
  </si>
  <si>
    <t xml:space="preserve">HONDA HR-V GH1, GH2 99y.-- </t>
  </si>
  <si>
    <t xml:space="preserve">51605-SAA-0330</t>
  </si>
  <si>
    <t xml:space="preserve">HONDA FIT GD1, GD2, GD3, GD4 2WD и 4WD 01--07y.</t>
  </si>
  <si>
    <t xml:space="preserve">51606-SAA-N040</t>
  </si>
  <si>
    <t xml:space="preserve">52610-SAA-J11 </t>
  </si>
  <si>
    <t xml:space="preserve">HONDA FIT GD1 01--07y.</t>
  </si>
  <si>
    <t xml:space="preserve">51610-TF0-J23</t>
  </si>
  <si>
    <t xml:space="preserve">HONDA FIT GE6 07y.--  HONDA FIT GE7 07y.-- INSIGT ZE2, ZE3</t>
  </si>
  <si>
    <t xml:space="preserve">51620-TF0-J23</t>
  </si>
  <si>
    <t xml:space="preserve">52610-TF0-J03</t>
  </si>
  <si>
    <t xml:space="preserve">HONDA FIT GE6 07y.--  </t>
  </si>
  <si>
    <t xml:space="preserve">51601-SLA-024</t>
  </si>
  <si>
    <t xml:space="preserve">HONDA AIRWAVE GJ1, GJ2 05--10y.</t>
  </si>
  <si>
    <t xml:space="preserve">51602-SLA-024</t>
  </si>
  <si>
    <t xml:space="preserve">52610-SLA-034</t>
  </si>
  <si>
    <t xml:space="preserve">HONDA AIRWAVE GJ1 05--10y.</t>
  </si>
  <si>
    <t xml:space="preserve">51601-SLD-014</t>
  </si>
  <si>
    <t xml:space="preserve">HONDA AIRWAVE GJ2 4WD 05--10y. HONDA PARTNER GJ4 4WD 06--10y.</t>
  </si>
  <si>
    <t xml:space="preserve">51602-SLD-014</t>
  </si>
  <si>
    <t xml:space="preserve">HONDA AIRWAVE GJ2 4WD 05--10y. HONDA PARTNER GJ4 4WD 06--10y. </t>
  </si>
  <si>
    <t xml:space="preserve">52610-SLB-0340</t>
  </si>
  <si>
    <t xml:space="preserve">HONDA AIRWAVE GJ2 4WD 05--10y.</t>
  </si>
  <si>
    <t xml:space="preserve">52611-S5A-G01</t>
  </si>
  <si>
    <t xml:space="preserve">HONDA CIVIC EU1,EU3,EP3  CIVIC FERIO ES1,ES3  </t>
  </si>
  <si>
    <t xml:space="preserve">DC2034700</t>
  </si>
  <si>
    <t xml:space="preserve">MAZDA DEMIO DW3W, DW5W 97--02y.</t>
  </si>
  <si>
    <t xml:space="preserve">DC2034900</t>
  </si>
  <si>
    <t xml:space="preserve">D26728700B </t>
  </si>
  <si>
    <t xml:space="preserve">MAZDA DEMIO DW3W 2WD 98--02y.</t>
  </si>
  <si>
    <t xml:space="preserve">D461-34-700</t>
  </si>
  <si>
    <t xml:space="preserve">MAZDA DEMIO DY3W, DY3R, DY5W, DY5R 04--07y.</t>
  </si>
  <si>
    <t xml:space="preserve">D461-34-900</t>
  </si>
  <si>
    <t xml:space="preserve">DE3FS-1</t>
  </si>
  <si>
    <t xml:space="preserve">MAZDA DEMIO DE3FS, DE5FS, DE3AS 07y.--14y.</t>
  </si>
  <si>
    <t xml:space="preserve">DE3FS-2</t>
  </si>
  <si>
    <t xml:space="preserve">DE3FS-3</t>
  </si>
  <si>
    <t xml:space="preserve">MAZDA DEMIO DE3FS, DE5FS 07y.--14y.</t>
  </si>
  <si>
    <t xml:space="preserve">S41K-28-700</t>
  </si>
  <si>
    <t xml:space="preserve">MAZDA BONGO SK22,SK82 99y.-- NISSAN VANETTE SK22,SK82 99--17y.</t>
  </si>
  <si>
    <t xml:space="preserve">S10H-34-700A </t>
  </si>
  <si>
    <t xml:space="preserve">MAZDA BONGO FRIENDEE SGL5, SGLR 4WD 95--05y. </t>
  </si>
  <si>
    <t xml:space="preserve">S10H-34-900A</t>
  </si>
  <si>
    <t xml:space="preserve">S10H-28-700B</t>
  </si>
  <si>
    <t xml:space="preserve">MAZDA BONGO FRIENDEE SGLR 4WD 95--05y.</t>
  </si>
  <si>
    <t xml:space="preserve">MR112385 </t>
  </si>
  <si>
    <t xml:space="preserve">MITSUBISHI DELICA PE8W, PD6W, PD8W 4WD 94--04y.</t>
  </si>
  <si>
    <t xml:space="preserve">MR594045 </t>
  </si>
  <si>
    <t xml:space="preserve">MITSUBISHI COLT Z23A 2WD 06--10y.</t>
  </si>
  <si>
    <t xml:space="preserve">41601-63J12</t>
  </si>
  <si>
    <t xml:space="preserve">SUZUKI SWIFT ZC21S, ZC11S, ZD11S, ZD21S, ZC71S, ZC31S 2WD 04--10y., SUZUKI KEI ZC21S, ZD21S, ZC11S, ZC71S, ZD11S</t>
  </si>
  <si>
    <t xml:space="preserve">41602-63J12</t>
  </si>
  <si>
    <t xml:space="preserve">41601-70H70 </t>
  </si>
  <si>
    <t xml:space="preserve">SUZUKI SWIFT HT51 2WD и 4WD 00--04y. </t>
  </si>
  <si>
    <t xml:space="preserve">41602-70H70</t>
  </si>
  <si>
    <t xml:space="preserve">41800-60G00</t>
  </si>
  <si>
    <r>
      <rPr>
        <sz val="10"/>
        <rFont val="Arial Cyr"/>
        <family val="0"/>
        <charset val="204"/>
      </rPr>
      <t xml:space="preserve">SUZUKI SWIFT HT81S 2WD 03--05y. SUZUKI SWIFT HT51 2WD, </t>
    </r>
    <r>
      <rPr>
        <b val="true"/>
        <sz val="10"/>
        <rFont val="Arial Cyr"/>
        <family val="0"/>
        <charset val="204"/>
      </rPr>
      <t xml:space="preserve">SUZUKI KEI HN22S 2WD</t>
    </r>
  </si>
  <si>
    <t xml:space="preserve">41601-70H60</t>
  </si>
  <si>
    <t xml:space="preserve">SUZUKI CHEVROLET CRUZE HR51, HV51, HR52  2WD и 4WD 01--05y. </t>
  </si>
  <si>
    <t xml:space="preserve">41602-70H60 </t>
  </si>
  <si>
    <t xml:space="preserve">41601-80J40</t>
  </si>
  <si>
    <t xml:space="preserve">SUZUKI SX-4 YB11S 4WD 06y.--</t>
  </si>
  <si>
    <t xml:space="preserve">41602-80J40</t>
  </si>
  <si>
    <t xml:space="preserve">41601-79J51</t>
  </si>
  <si>
    <t xml:space="preserve">SUZUKI SX4 06y.--</t>
  </si>
  <si>
    <t xml:space="preserve">41602-79J51</t>
  </si>
  <si>
    <t xml:space="preserve">41810-80J10</t>
  </si>
  <si>
    <t xml:space="preserve">SUZUKI SX4 06y.-- 2WD</t>
  </si>
  <si>
    <t xml:space="preserve">41601-65D00</t>
  </si>
  <si>
    <t xml:space="preserve">SUZUKI ESCUDO TA02W,TD62W,TD52W,TL52W 4WD 98--05y. </t>
  </si>
  <si>
    <t xml:space="preserve">41602-65D00</t>
  </si>
  <si>
    <t xml:space="preserve">41700-65D00</t>
  </si>
  <si>
    <t xml:space="preserve">SUZUKI ESCUDO TA02W,TD52W,TL52W 97--05y. TD01W 88--96y.</t>
  </si>
  <si>
    <t xml:space="preserve">41601-64J00</t>
  </si>
  <si>
    <t xml:space="preserve">SUZUKI ESCUDO TD94W, TD54W, TA74W 05y.--</t>
  </si>
  <si>
    <t xml:space="preserve">41602-64J00</t>
  </si>
  <si>
    <t xml:space="preserve">41700-65J00</t>
  </si>
  <si>
    <t xml:space="preserve">20310-FC000 </t>
  </si>
  <si>
    <t xml:space="preserve">SUBARU FORESTER SF5, SF9 4WD 97--02y.</t>
  </si>
  <si>
    <t xml:space="preserve">20310-FC010</t>
  </si>
  <si>
    <t xml:space="preserve">20360-FC120</t>
  </si>
  <si>
    <t xml:space="preserve">20360-FC150</t>
  </si>
  <si>
    <t xml:space="preserve">54660-4L000</t>
  </si>
  <si>
    <t xml:space="preserve">HYUNDAI SOLARIS 2011y.--</t>
  </si>
  <si>
    <t xml:space="preserve">54650-4L000</t>
  </si>
  <si>
    <t xml:space="preserve">55300-4L001</t>
  </si>
  <si>
    <t xml:space="preserve">Пружина подвески, пр-во Китай</t>
  </si>
  <si>
    <t xml:space="preserve">51401-SM4-R02</t>
  </si>
  <si>
    <t xml:space="preserve">HONDA CR-V RD1 1996--2001y.</t>
  </si>
  <si>
    <t xml:space="preserve">52441-S10-A01</t>
  </si>
  <si>
    <t xml:space="preserve">51401-S4N-971</t>
  </si>
  <si>
    <t xml:space="preserve">HONDA HR-V GH4 99--06y.</t>
  </si>
  <si>
    <t xml:space="preserve">52441-S4N-951</t>
  </si>
  <si>
    <t xml:space="preserve">52441-SAA-J12</t>
  </si>
  <si>
    <t xml:space="preserve">48131-1K740</t>
  </si>
  <si>
    <t xml:space="preserve">TOYOTA COROLLA AE100, AE110 1991--2000y.</t>
  </si>
  <si>
    <t xml:space="preserve">48231-1E260</t>
  </si>
  <si>
    <t xml:space="preserve">48131-02A60</t>
  </si>
  <si>
    <r>
      <rPr>
        <sz val="10"/>
        <color rgb="FF000000"/>
        <rFont val="Arial"/>
        <family val="2"/>
      </rPr>
      <t xml:space="preserve">TOYOTA COROLLA NZE121, ZZE122 2000--2006y. PRIUS NHW20 03--10y.(</t>
    </r>
    <r>
      <rPr>
        <b val="true"/>
        <sz val="10"/>
        <color rgb="FF000000"/>
        <rFont val="Arial"/>
        <family val="2"/>
        <charset val="204"/>
      </rPr>
      <t xml:space="preserve">48131-1N480</t>
    </r>
    <r>
      <rPr>
        <sz val="10"/>
        <color rgb="FF000000"/>
        <rFont val="Arial"/>
        <family val="2"/>
      </rPr>
      <t xml:space="preserve">)</t>
    </r>
  </si>
  <si>
    <t xml:space="preserve">48231-02520</t>
  </si>
  <si>
    <t xml:space="preserve">TOYOTA COROLLA NZE121, ZZE122 2000--2006y.</t>
  </si>
  <si>
    <t xml:space="preserve">48131-68030</t>
  </si>
  <si>
    <t xml:space="preserve">TOYOTA WISH ZNE10, ANE10, ZNE14 04--09y.  PRIUS NHW20 03--10y.</t>
  </si>
  <si>
    <t xml:space="preserve">48231-68030</t>
  </si>
  <si>
    <t xml:space="preserve">48131-33050</t>
  </si>
  <si>
    <t xml:space="preserve">TOYOTA CAMRY SV30, SV40 1990--1998y.</t>
  </si>
  <si>
    <t xml:space="preserve">48231-33090</t>
  </si>
  <si>
    <t xml:space="preserve">48131-2D660</t>
  </si>
  <si>
    <t xml:space="preserve">TOYOTA CORONA ST190, ST210 1992--2001y.</t>
  </si>
  <si>
    <t xml:space="preserve">48231-2D610</t>
  </si>
  <si>
    <t xml:space="preserve">48131-2A880</t>
  </si>
  <si>
    <t xml:space="preserve">TOYOTA MARK/CRESTA JZX90, JZX100 1992--2000y.</t>
  </si>
  <si>
    <t xml:space="preserve">48231-2A210</t>
  </si>
  <si>
    <t xml:space="preserve">48231-2A400</t>
  </si>
  <si>
    <t xml:space="preserve">TOYOTA MARK GX110, JZX110, JZX115 00--04y. TOYOTA CROWN JZS171, JZS175, JZS 173 99--03y.</t>
  </si>
  <si>
    <t xml:space="preserve">48131-44031</t>
  </si>
  <si>
    <t xml:space="preserve">TOYOTA IPSUM SXM10 96--01y. TOYOTA IPSUM SXM15 96--01y.</t>
  </si>
  <si>
    <t xml:space="preserve">48231-28211</t>
  </si>
  <si>
    <t xml:space="preserve">48131-0D270</t>
  </si>
  <si>
    <t xml:space="preserve">TOYOTA VITZ NCP10 2WD 99--05y. TOYOTA VITZ NCP15 4WD 99--05y.</t>
  </si>
  <si>
    <t xml:space="preserve">48231-0D030</t>
  </si>
  <si>
    <t xml:space="preserve">TOYOTA VITZ NCP10 2WD 99--05y.</t>
  </si>
  <si>
    <t xml:space="preserve">48231-47090</t>
  </si>
  <si>
    <r>
      <rPr>
        <sz val="10"/>
        <color rgb="FF000000"/>
        <rFont val="Arial"/>
        <family val="2"/>
      </rPr>
      <t xml:space="preserve">TOYOTA PRIUS NHW20 03--10y. </t>
    </r>
    <r>
      <rPr>
        <b val="true"/>
        <sz val="10"/>
        <color rgb="FF000000"/>
        <rFont val="Arial"/>
        <family val="2"/>
        <charset val="204"/>
      </rPr>
      <t xml:space="preserve">NZE144, ZRE144</t>
    </r>
  </si>
  <si>
    <t xml:space="preserve">48231-47120</t>
  </si>
  <si>
    <t xml:space="preserve">TOYOTA PRIUS ZVW30 09y.--</t>
  </si>
  <si>
    <t xml:space="preserve">48231-26170</t>
  </si>
  <si>
    <t xml:space="preserve">TOYOTA HIACE KZH106 4WD 93--05y.</t>
  </si>
  <si>
    <t xml:space="preserve">48231-28890</t>
  </si>
  <si>
    <t xml:space="preserve">TOYOTA TOWNACE NOAH SR50 4WD 96--01y. TOYOTA TOWNACE NOAH SR40 2WD 96--01y.</t>
  </si>
  <si>
    <t xml:space="preserve">48131-48010</t>
  </si>
  <si>
    <t xml:space="preserve">TOYOTA HARRIER SXU10, SXU15, MCU10, MCU15 97--03y.</t>
  </si>
  <si>
    <t xml:space="preserve">48231-48070</t>
  </si>
  <si>
    <t xml:space="preserve">48131-6B010</t>
  </si>
  <si>
    <t xml:space="preserve">TOYOTA LAND CRUISER PRADO 90, 95   96--02y.</t>
  </si>
  <si>
    <t xml:space="preserve">48231-6A330</t>
  </si>
  <si>
    <t xml:space="preserve">54010-4M406</t>
  </si>
  <si>
    <t xml:space="preserve">NISSAN SUNNY FB15 2WD 98--04y. NISSAN AD VFY11 2WD 99--06y.</t>
  </si>
  <si>
    <t xml:space="preserve">55020-WD300</t>
  </si>
  <si>
    <t xml:space="preserve">NISSAN AD VNY11 4WD 99--06y. NISSAN EXPERT VNW11 4WD 00--04y.</t>
  </si>
  <si>
    <t xml:space="preserve">55020-WD200</t>
  </si>
  <si>
    <t xml:space="preserve">NISSAN AD VFY11 2WD 99--06y. </t>
  </si>
  <si>
    <t xml:space="preserve">Рессора подвески LASP, пр-во Китай</t>
  </si>
  <si>
    <t xml:space="preserve">48210-13350</t>
  </si>
  <si>
    <t xml:space="preserve">REAR</t>
  </si>
  <si>
    <r>
      <rPr>
        <sz val="8"/>
        <rFont val="Arial Cyr"/>
        <family val="0"/>
        <charset val="204"/>
      </rPr>
      <t xml:space="preserve">TOYOTA COROLLA EE102,EE103,CE102,CE106,CE107,CE108 </t>
    </r>
    <r>
      <rPr>
        <b val="true"/>
        <sz val="8"/>
        <rFont val="Arial Cyr"/>
        <family val="0"/>
        <charset val="204"/>
      </rPr>
      <t xml:space="preserve">2WD</t>
    </r>
    <r>
      <rPr>
        <sz val="8"/>
        <rFont val="Arial Cyr"/>
        <family val="0"/>
        <charset val="204"/>
      </rPr>
      <t xml:space="preserve"> 92--02y.</t>
    </r>
  </si>
  <si>
    <t xml:space="preserve">48210-21270</t>
  </si>
  <si>
    <r>
      <rPr>
        <sz val="8"/>
        <rFont val="Arial Cyr"/>
        <family val="0"/>
        <charset val="204"/>
      </rPr>
      <t xml:space="preserve">TOYOTA CALDINA ET196,CT196,CT197 </t>
    </r>
    <r>
      <rPr>
        <b val="true"/>
        <sz val="8"/>
        <rFont val="Arial Cyr"/>
        <family val="0"/>
        <charset val="204"/>
      </rPr>
      <t xml:space="preserve">2WD</t>
    </r>
    <r>
      <rPr>
        <sz val="8"/>
        <rFont val="Arial Cyr"/>
        <family val="0"/>
        <charset val="204"/>
      </rPr>
      <t xml:space="preserve"> 92--02y.</t>
    </r>
  </si>
  <si>
    <t xml:space="preserve">48210-13320</t>
  </si>
  <si>
    <r>
      <rPr>
        <sz val="8"/>
        <rFont val="Arial Cyr"/>
        <family val="0"/>
        <charset val="204"/>
      </rPr>
      <t xml:space="preserve">TOYOTA COROLLA AE109,CE105, CE109 </t>
    </r>
    <r>
      <rPr>
        <b val="true"/>
        <sz val="8"/>
        <rFont val="Arial Cyr"/>
        <family val="0"/>
        <charset val="204"/>
      </rPr>
      <t xml:space="preserve">4WD</t>
    </r>
    <r>
      <rPr>
        <sz val="8"/>
        <rFont val="Arial Cyr"/>
        <family val="0"/>
        <charset val="204"/>
      </rPr>
      <t xml:space="preserve"> 92--02y.</t>
    </r>
  </si>
  <si>
    <t xml:space="preserve">48210-26720</t>
  </si>
  <si>
    <t xml:space="preserve">TOYOTA HIACE LH109,119,168,178,188 89-04y.</t>
  </si>
  <si>
    <t xml:space="preserve">Коренной лист рессоры LASP, пр-во Китай</t>
  </si>
  <si>
    <t xml:space="preserve">EE103-CE106</t>
  </si>
  <si>
    <t xml:space="preserve">ET196-CT197</t>
  </si>
  <si>
    <t xml:space="preserve">Стремянка рессоры LASP, пр-во Китай</t>
  </si>
  <si>
    <t xml:space="preserve">90117-10010</t>
  </si>
  <si>
    <t xml:space="preserve">TOYOTA COROLLA EE102,EE103,CE102,CE106,CE107,CE108 2WD 92--02y.                                                                                                TOYOTA CALDINA ET196,CT196,CT197 2WD 92--02y.</t>
  </si>
  <si>
    <t xml:space="preserve">Верхняя чашка (опора) амортизатора(стойки) LASP, пр-во Китай</t>
  </si>
  <si>
    <t xml:space="preserve">48071-12130</t>
  </si>
  <si>
    <t xml:space="preserve">48609-52031</t>
  </si>
  <si>
    <t xml:space="preserve">48609-12330</t>
  </si>
  <si>
    <t xml:space="preserve">48750-20070</t>
  </si>
  <si>
    <t xml:space="preserve">TOYOTA CORONA ST210, AT210, AT211, ST215 96--01y.</t>
  </si>
  <si>
    <t xml:space="preserve">48609-20311</t>
  </si>
  <si>
    <t xml:space="preserve">TOYOTA CORONA AT190, ST190, ST191, ST195, CT190 92--96y.</t>
  </si>
  <si>
    <t xml:space="preserve">48609-21020</t>
  </si>
  <si>
    <t xml:space="preserve">TOYOTA CORONA AT210, AT211, ST210, ST215, CT210 96--01y.</t>
  </si>
  <si>
    <t xml:space="preserve">48609-12420</t>
  </si>
  <si>
    <t xml:space="preserve">48609-12520</t>
  </si>
  <si>
    <t xml:space="preserve">TOYOTA COROLLA NZE141,ZRE142,NZE144,ZRE144 06y.--</t>
  </si>
  <si>
    <t xml:space="preserve">48609-32080</t>
  </si>
  <si>
    <t xml:space="preserve">TOYOTA CAMRY SV30, SV32, SV35, CV30 90--94y.</t>
  </si>
  <si>
    <t xml:space="preserve">48750-33040</t>
  </si>
  <si>
    <t xml:space="preserve">TOYOTA CAMRY SV32,SV40,SV41, CAMRY GRACIA MCV21, SXV20 96--01y.</t>
  </si>
  <si>
    <t xml:space="preserve">48760-33040</t>
  </si>
  <si>
    <t xml:space="preserve">48609-42012</t>
  </si>
  <si>
    <t xml:space="preserve">TOYOTA RAV-4 ACA20,21 ZCA25,26 00--05y.</t>
  </si>
  <si>
    <t xml:space="preserve">54320-ED500</t>
  </si>
  <si>
    <t xml:space="preserve">NISSAN TIIDA C11, NC11 2WD и 4WD 04y.--, NISSAN WINGROAD JY12 05y.-- DUALIS 10</t>
  </si>
  <si>
    <t xml:space="preserve">54321-ED500</t>
  </si>
  <si>
    <t xml:space="preserve">54320-8H310</t>
  </si>
  <si>
    <t xml:space="preserve">NISSAN X-TRAIL NT30 4WD 01--06y., Murano 50, Primera 12</t>
  </si>
  <si>
    <t xml:space="preserve">54320-4M401</t>
  </si>
  <si>
    <t xml:space="preserve">NISSAN 11куз. 99--06y., Sunny 15, Wingroad 11</t>
  </si>
  <si>
    <t xml:space="preserve">20320-AA110</t>
  </si>
  <si>
    <t xml:space="preserve">SUBARU LEGACY BE,BD,BH Forester SF/SG, Impreza GD/GC</t>
  </si>
  <si>
    <t xml:space="preserve">Подушки крепления кузова LASP, пр-во Китай</t>
  </si>
  <si>
    <t xml:space="preserve">52201-HDJ81</t>
  </si>
  <si>
    <t xml:space="preserve">For Land Cruiser 80, 1990-1998</t>
  </si>
  <si>
    <t xml:space="preserve">52201-UZJ100</t>
  </si>
  <si>
    <t xml:space="preserve">For Land Cruiser 100, 1998-2007</t>
  </si>
  <si>
    <t xml:space="preserve">52201-UZJ200</t>
  </si>
  <si>
    <t xml:space="preserve">For Land Cruiser 200, 2006-2015</t>
  </si>
  <si>
    <t xml:space="preserve">52201-KZN130</t>
  </si>
  <si>
    <t xml:space="preserve">For Hilux Surf 130</t>
  </si>
  <si>
    <t xml:space="preserve">52201-KZJ78</t>
  </si>
  <si>
    <t xml:space="preserve">For Land Cruiser Prado 78</t>
  </si>
  <si>
    <t xml:space="preserve">52201-KZJ95</t>
  </si>
  <si>
    <t xml:space="preserve">For Land Cruiser Prado 95, 1996-2002</t>
  </si>
  <si>
    <t xml:space="preserve">52201-RZJ125</t>
  </si>
  <si>
    <t xml:space="preserve">For Land Cruiser Prado 125, 2002-2009</t>
  </si>
  <si>
    <t xml:space="preserve">52201-TRJ150</t>
  </si>
  <si>
    <t xml:space="preserve">For Land Cruiser Prado 150, 2009-2013</t>
  </si>
  <si>
    <t xml:space="preserve">52201-UBS69</t>
  </si>
  <si>
    <t xml:space="preserve">For Isuzu Bighorn UBS69</t>
  </si>
  <si>
    <t xml:space="preserve">95155-C6000</t>
  </si>
  <si>
    <t xml:space="preserve">For Safari 60, 1987-1997</t>
  </si>
  <si>
    <t xml:space="preserve">52201-WGY61</t>
  </si>
  <si>
    <t xml:space="preserve">For Nissan Safari 61</t>
  </si>
  <si>
    <t xml:space="preserve">52201-V44W</t>
  </si>
  <si>
    <t xml:space="preserve">For Mitsubishi Pajero 91-97y.</t>
  </si>
  <si>
    <t xml:space="preserve">52201-V46W</t>
  </si>
  <si>
    <t xml:space="preserve">For Mitsubishi Pajero 97-99y.</t>
  </si>
  <si>
    <r>
      <rPr>
        <b val="true"/>
        <sz val="10"/>
        <rFont val="Arial"/>
        <family val="2"/>
        <charset val="204"/>
      </rPr>
      <t xml:space="preserve">Колодки Тормозные KBF, пр-во Ю.Корея, </t>
    </r>
    <r>
      <rPr>
        <b val="true"/>
        <sz val="10"/>
        <color rgb="FFFF0000"/>
        <rFont val="Arial"/>
        <family val="2"/>
        <charset val="204"/>
      </rPr>
      <t xml:space="preserve">КЕРАМИКА</t>
    </r>
  </si>
  <si>
    <t xml:space="preserve">KBF</t>
  </si>
  <si>
    <t xml:space="preserve">NISSHINBO №</t>
  </si>
  <si>
    <t xml:space="preserve">JS10032</t>
  </si>
  <si>
    <t xml:space="preserve">HYUNDAI Solaris, Avante, KIA Rio </t>
  </si>
  <si>
    <t xml:space="preserve">JS20870</t>
  </si>
  <si>
    <t xml:space="preserve">PF-1077C</t>
  </si>
  <si>
    <t xml:space="preserve">Corolla 100, 110</t>
  </si>
  <si>
    <t xml:space="preserve">JS23510</t>
  </si>
  <si>
    <t xml:space="preserve">PF-1472, PF-1440</t>
  </si>
  <si>
    <t xml:space="preserve">Corolla NZE121</t>
  </si>
  <si>
    <t xml:space="preserve">JS23526</t>
  </si>
  <si>
    <t xml:space="preserve">PF-1430, PF-1442</t>
  </si>
  <si>
    <t xml:space="preserve">Corolla ZZE123, Crown 180, 200</t>
  </si>
  <si>
    <t xml:space="preserve">JS23521</t>
  </si>
  <si>
    <t xml:space="preserve">PF-1454</t>
  </si>
  <si>
    <t xml:space="preserve">Corolla 120, Prius 20</t>
  </si>
  <si>
    <t xml:space="preserve">JS24336</t>
  </si>
  <si>
    <t xml:space="preserve">PF-1524</t>
  </si>
  <si>
    <t xml:space="preserve">Corolla Axio 141, Allion 260</t>
  </si>
  <si>
    <t xml:space="preserve">JS23348</t>
  </si>
  <si>
    <t xml:space="preserve">PF-1432, PF-1471</t>
  </si>
  <si>
    <t xml:space="preserve">Vitz 10, Probox</t>
  </si>
  <si>
    <t xml:space="preserve">JS21791</t>
  </si>
  <si>
    <t xml:space="preserve">PF-1228</t>
  </si>
  <si>
    <t xml:space="preserve">Mark JZX90,JZX100,JZX101, Crown JZS151,JZS155</t>
  </si>
  <si>
    <t xml:space="preserve">JS23592</t>
  </si>
  <si>
    <t xml:space="preserve">PF-1431</t>
  </si>
  <si>
    <t xml:space="preserve">Camry Gracia 20, Vista SV50</t>
  </si>
  <si>
    <t xml:space="preserve">JS23806</t>
  </si>
  <si>
    <t xml:space="preserve">PF-1479</t>
  </si>
  <si>
    <t xml:space="preserve">Camry ACV30, Wish 10, 14</t>
  </si>
  <si>
    <t xml:space="preserve">JS23569</t>
  </si>
  <si>
    <t xml:space="preserve">PF-1157</t>
  </si>
  <si>
    <t xml:space="preserve">Alphard, Mark X Zio, Wish</t>
  </si>
  <si>
    <t xml:space="preserve">JS24338</t>
  </si>
  <si>
    <t xml:space="preserve">PF-1522</t>
  </si>
  <si>
    <t xml:space="preserve">Camry ACV40, RAV4 30</t>
  </si>
  <si>
    <t xml:space="preserve">JS24350</t>
  </si>
  <si>
    <t xml:space="preserve">PF-1521</t>
  </si>
  <si>
    <t xml:space="preserve">Camry ACV40</t>
  </si>
  <si>
    <t xml:space="preserve">JS23702</t>
  </si>
  <si>
    <t xml:space="preserve">PF-1458</t>
  </si>
  <si>
    <t xml:space="preserve">Harrier 10,15, Wish</t>
  </si>
  <si>
    <t xml:space="preserve">JS10003</t>
  </si>
  <si>
    <t xml:space="preserve">PF-1516</t>
  </si>
  <si>
    <t xml:space="preserve">Hiace 100, 200</t>
  </si>
  <si>
    <t xml:space="preserve">JS21775</t>
  </si>
  <si>
    <t xml:space="preserve">PF-1242</t>
  </si>
  <si>
    <t xml:space="preserve">Land Cruiser 80</t>
  </si>
  <si>
    <t xml:space="preserve">JS21679</t>
  </si>
  <si>
    <t xml:space="preserve">PF-1387</t>
  </si>
  <si>
    <t xml:space="preserve">Land Cruiser Prado 95</t>
  </si>
  <si>
    <t xml:space="preserve">JS24024</t>
  </si>
  <si>
    <t xml:space="preserve">PF-1482</t>
  </si>
  <si>
    <t xml:space="preserve">Land Cruiser Prado 120, 150</t>
  </si>
  <si>
    <t xml:space="preserve">JS21947</t>
  </si>
  <si>
    <t xml:space="preserve">PF-1243</t>
  </si>
  <si>
    <t xml:space="preserve">Land Cruiser Prado 78, 95, 120, Land Cruiser 80</t>
  </si>
  <si>
    <t xml:space="preserve">JS23524</t>
  </si>
  <si>
    <t xml:space="preserve">PF-1411</t>
  </si>
  <si>
    <t xml:space="preserve">Land Cruiser 100</t>
  </si>
  <si>
    <t xml:space="preserve">JS23539</t>
  </si>
  <si>
    <t xml:space="preserve">PF-1412</t>
  </si>
  <si>
    <t xml:space="preserve">JS24386</t>
  </si>
  <si>
    <t xml:space="preserve">PF-1541</t>
  </si>
  <si>
    <t xml:space="preserve">Land Cruiser 200, Tundra, Sequoia</t>
  </si>
  <si>
    <t xml:space="preserve">JS24653</t>
  </si>
  <si>
    <t xml:space="preserve">PF-1542</t>
  </si>
  <si>
    <t xml:space="preserve">JS21601</t>
  </si>
  <si>
    <t xml:space="preserve">PF-1322, PF-1511</t>
  </si>
  <si>
    <t xml:space="preserve">Caldina ST210, Corona ST191, Ipsum SXM10,SXM15, RAV-4 10,11,15,16</t>
  </si>
  <si>
    <t xml:space="preserve">JS24347</t>
  </si>
  <si>
    <t xml:space="preserve">PF-1508</t>
  </si>
  <si>
    <t xml:space="preserve">Premio 260, Prius 30, Vitz 90</t>
  </si>
  <si>
    <t xml:space="preserve">JS23513</t>
  </si>
  <si>
    <t xml:space="preserve">PF-1401</t>
  </si>
  <si>
    <t xml:space="preserve">Harrier 10, Windom 20</t>
  </si>
  <si>
    <t xml:space="preserve">JS23967</t>
  </si>
  <si>
    <t xml:space="preserve">PF-1498</t>
  </si>
  <si>
    <t xml:space="preserve">Harrier 30</t>
  </si>
  <si>
    <t xml:space="preserve">JS23032</t>
  </si>
  <si>
    <t xml:space="preserve">PF-1404</t>
  </si>
  <si>
    <t xml:space="preserve">Town Ace Noah 50 </t>
  </si>
  <si>
    <t xml:space="preserve">JS21468</t>
  </si>
  <si>
    <t xml:space="preserve">PF-1237, PF-1144</t>
  </si>
  <si>
    <t xml:space="preserve">Hiace 106, 220</t>
  </si>
  <si>
    <t xml:space="preserve">JS23836</t>
  </si>
  <si>
    <t xml:space="preserve">PF-1470</t>
  </si>
  <si>
    <t xml:space="preserve">Ipsum 21</t>
  </si>
  <si>
    <t xml:space="preserve">JS23585</t>
  </si>
  <si>
    <t xml:space="preserve">PF-1447</t>
  </si>
  <si>
    <t xml:space="preserve">RAV4 20</t>
  </si>
  <si>
    <t xml:space="preserve">JS24337</t>
  </si>
  <si>
    <t xml:space="preserve">PF-1530</t>
  </si>
  <si>
    <t xml:space="preserve">RAV4 30</t>
  </si>
  <si>
    <t xml:space="preserve">JS21561</t>
  </si>
  <si>
    <t xml:space="preserve">PF-2201A, PF-2177</t>
  </si>
  <si>
    <t xml:space="preserve">Primera 12, Skyline 35, Teana 31</t>
  </si>
  <si>
    <t xml:space="preserve">JS23005</t>
  </si>
  <si>
    <t xml:space="preserve">PF-2356</t>
  </si>
  <si>
    <t xml:space="preserve">Cube 10, Wingroad 10</t>
  </si>
  <si>
    <t xml:space="preserve">JS24647</t>
  </si>
  <si>
    <t xml:space="preserve">PF-2435</t>
  </si>
  <si>
    <t xml:space="preserve">AD 11, March 11, Sunny 15</t>
  </si>
  <si>
    <t xml:space="preserve">JS10020</t>
  </si>
  <si>
    <t xml:space="preserve">PF-2452</t>
  </si>
  <si>
    <t xml:space="preserve">AD 12, March 12, Tiida 11</t>
  </si>
  <si>
    <t xml:space="preserve">JS24056</t>
  </si>
  <si>
    <t xml:space="preserve">PF-2554</t>
  </si>
  <si>
    <t xml:space="preserve">Murano 50</t>
  </si>
  <si>
    <t xml:space="preserve">JS23814</t>
  </si>
  <si>
    <t xml:space="preserve">PF-2466</t>
  </si>
  <si>
    <t xml:space="preserve">Dualis, Murano 50, X-Trail 30</t>
  </si>
  <si>
    <t xml:space="preserve">JS23420</t>
  </si>
  <si>
    <t xml:space="preserve">PF-2531, PF-2389</t>
  </si>
  <si>
    <t xml:space="preserve">Presage, R'nessa, Terrano 50</t>
  </si>
  <si>
    <t xml:space="preserve">JS24632</t>
  </si>
  <si>
    <t xml:space="preserve">PF-2546</t>
  </si>
  <si>
    <t xml:space="preserve">X-Trail 31</t>
  </si>
  <si>
    <t xml:space="preserve">JS23611</t>
  </si>
  <si>
    <t xml:space="preserve">PF-2413</t>
  </si>
  <si>
    <t xml:space="preserve">Safari 61 </t>
  </si>
  <si>
    <t xml:space="preserve">JS21363</t>
  </si>
  <si>
    <t xml:space="preserve">PF-3233, PF-3403</t>
  </si>
  <si>
    <t xml:space="preserve">Airtrek, Pajero 24, Delica PD8W</t>
  </si>
  <si>
    <t xml:space="preserve">JS21840</t>
  </si>
  <si>
    <t xml:space="preserve">PF-3280</t>
  </si>
  <si>
    <t xml:space="preserve">Pajero 24, Delica PD8W</t>
  </si>
  <si>
    <t xml:space="preserve">JS24066</t>
  </si>
  <si>
    <t xml:space="preserve">PF-3414</t>
  </si>
  <si>
    <t xml:space="preserve">Pajero, V77W, V68W, V87W, V93W</t>
  </si>
  <si>
    <t xml:space="preserve">JS23582</t>
  </si>
  <si>
    <t xml:space="preserve">PF-3450</t>
  </si>
  <si>
    <t xml:space="preserve">Delica CV5W, Pajero, V77W, V68W, V87W, V93W</t>
  </si>
  <si>
    <t xml:space="preserve">JS21650</t>
  </si>
  <si>
    <t xml:space="preserve">PF-6416</t>
  </si>
  <si>
    <t xml:space="preserve">Lancer, Mirage, Libero</t>
  </si>
  <si>
    <t xml:space="preserve">JS21651</t>
  </si>
  <si>
    <t xml:space="preserve">PF-8254</t>
  </si>
  <si>
    <t xml:space="preserve">Accord CF4, HR-V, Odyssey</t>
  </si>
  <si>
    <t xml:space="preserve">JS20193</t>
  </si>
  <si>
    <t xml:space="preserve">PF-8263</t>
  </si>
  <si>
    <t xml:space="preserve">Fit GE6</t>
  </si>
  <si>
    <t xml:space="preserve">JS21694</t>
  </si>
  <si>
    <t xml:space="preserve">PF-8264</t>
  </si>
  <si>
    <t xml:space="preserve">Airwave, Stream</t>
  </si>
  <si>
    <t xml:space="preserve">JS21697</t>
  </si>
  <si>
    <t xml:space="preserve">PF-8265, PF-8510</t>
  </si>
  <si>
    <t xml:space="preserve">Fit GD1 </t>
  </si>
  <si>
    <t xml:space="preserve">JS21497</t>
  </si>
  <si>
    <t xml:space="preserve">PF-8484, PF-8396, PF-8374</t>
  </si>
  <si>
    <t xml:space="preserve">CR-V RD5, RD1</t>
  </si>
  <si>
    <t xml:space="preserve">JS23314</t>
  </si>
  <si>
    <t xml:space="preserve">PF-9382</t>
  </si>
  <si>
    <t xml:space="preserve">Escudo TD52W</t>
  </si>
  <si>
    <t xml:space="preserve">JS24346</t>
  </si>
  <si>
    <t xml:space="preserve">55200-65J22/ FDB1875/FDB4060</t>
  </si>
  <si>
    <t xml:space="preserve">Escudo TD94W</t>
  </si>
  <si>
    <t xml:space="preserve">JS23507</t>
  </si>
  <si>
    <t xml:space="preserve">PF-9443</t>
  </si>
  <si>
    <t xml:space="preserve">Swift HT51S</t>
  </si>
  <si>
    <t xml:space="preserve">JS23515</t>
  </si>
  <si>
    <t xml:space="preserve">PF-5376</t>
  </si>
  <si>
    <t xml:space="preserve">MPV LVLR, Bongo Friendee</t>
  </si>
  <si>
    <t xml:space="preserve">JS23202</t>
  </si>
  <si>
    <t xml:space="preserve">PF-5495</t>
  </si>
  <si>
    <t xml:space="preserve">Demio DY</t>
  </si>
  <si>
    <t xml:space="preserve">JS21654</t>
  </si>
  <si>
    <t xml:space="preserve">PF-5232</t>
  </si>
  <si>
    <t xml:space="preserve">Demio DW</t>
  </si>
  <si>
    <t xml:space="preserve">JS24283</t>
  </si>
  <si>
    <t xml:space="preserve">PF-5544</t>
  </si>
  <si>
    <t xml:space="preserve">Demio DE</t>
  </si>
  <si>
    <t xml:space="preserve">JS24545</t>
  </si>
  <si>
    <t xml:space="preserve">PF-5564</t>
  </si>
  <si>
    <t xml:space="preserve">Mazda CX-7</t>
  </si>
  <si>
    <t xml:space="preserve">JS21845</t>
  </si>
  <si>
    <t xml:space="preserve">PF-4258</t>
  </si>
  <si>
    <t xml:space="preserve">ISUZU Bighorn</t>
  </si>
  <si>
    <t xml:space="preserve">JS21915</t>
  </si>
  <si>
    <t xml:space="preserve">PF-7390</t>
  </si>
  <si>
    <t xml:space="preserve">Forester SF5, SF9</t>
  </si>
  <si>
    <t xml:space="preserve">JS23572</t>
  </si>
  <si>
    <t xml:space="preserve">PF-7415</t>
  </si>
  <si>
    <t xml:space="preserve">Forester SF5, SG5, SF9</t>
  </si>
  <si>
    <t xml:space="preserve">JS23460</t>
  </si>
  <si>
    <t xml:space="preserve">PF-7460</t>
  </si>
  <si>
    <t xml:space="preserve">Forester SH, SJ</t>
  </si>
  <si>
    <t xml:space="preserve">Суппорт Тормозной LASP, пр-во Китай</t>
  </si>
  <si>
    <t xml:space="preserve">47730-28250</t>
  </si>
  <si>
    <r>
      <rPr>
        <sz val="10"/>
        <rFont val="Arial Cyr"/>
        <family val="0"/>
        <charset val="204"/>
      </rPr>
      <t xml:space="preserve">TOYOTA TOWNACE NOAH SR50,CR50 4WD </t>
    </r>
    <r>
      <rPr>
        <b val="true"/>
        <sz val="10"/>
        <rFont val="Arial Cyr"/>
        <family val="0"/>
        <charset val="204"/>
      </rPr>
      <t xml:space="preserve">98--01y.</t>
    </r>
    <r>
      <rPr>
        <sz val="10"/>
        <rFont val="Arial Cyr"/>
        <family val="0"/>
        <charset val="204"/>
      </rPr>
      <t xml:space="preserve"> под диск 43512-28070 (280мм)</t>
    </r>
  </si>
  <si>
    <t xml:space="preserve">47750-28250</t>
  </si>
  <si>
    <t xml:space="preserve">47750-28150</t>
  </si>
  <si>
    <r>
      <rPr>
        <sz val="10"/>
        <rFont val="Arial Cyr"/>
        <family val="0"/>
        <charset val="204"/>
      </rPr>
      <t xml:space="preserve">TOYOTA TOWNACE NOAH SR50,CR50 4WD </t>
    </r>
    <r>
      <rPr>
        <b val="true"/>
        <sz val="10"/>
        <rFont val="Arial Cyr"/>
        <family val="0"/>
        <charset val="204"/>
      </rPr>
      <t xml:space="preserve">96--98y.</t>
    </r>
    <r>
      <rPr>
        <sz val="10"/>
        <rFont val="Arial Cyr"/>
        <family val="0"/>
        <charset val="204"/>
      </rPr>
      <t xml:space="preserve"> под диск 43512-28110 (257мм)</t>
    </r>
  </si>
  <si>
    <t xml:space="preserve">47730-42040</t>
  </si>
  <si>
    <t xml:space="preserve">TOYOTA RAV-4 ACA20,ACA21,ZCA25,ZCA26 </t>
  </si>
  <si>
    <t xml:space="preserve">47750-42040</t>
  </si>
  <si>
    <t xml:space="preserve">47830-33210</t>
  </si>
  <si>
    <t xml:space="preserve">TOYOTA CAMRY ACV40, GSV40 2WD 06--11y.</t>
  </si>
  <si>
    <t xml:space="preserve">47850-33210</t>
  </si>
  <si>
    <t xml:space="preserve">47730-60261</t>
  </si>
  <si>
    <r>
      <rPr>
        <sz val="10"/>
        <color rgb="FF000000"/>
        <rFont val="Arial"/>
        <family val="2"/>
      </rPr>
      <t xml:space="preserve">TOYOTA LAND CRUISER PRADO </t>
    </r>
    <r>
      <rPr>
        <sz val="10"/>
        <color rgb="FF000000"/>
        <rFont val="Arial"/>
        <family val="2"/>
        <charset val="204"/>
      </rPr>
      <t xml:space="preserve">120, 125</t>
    </r>
    <r>
      <rPr>
        <sz val="10"/>
        <color rgb="FF000000"/>
        <rFont val="Arial"/>
        <family val="2"/>
      </rPr>
      <t xml:space="preserve"> 02--09y. TOYOTA 4RUNNER 210, 215</t>
    </r>
  </si>
  <si>
    <t xml:space="preserve">47750-60261</t>
  </si>
  <si>
    <t xml:space="preserve">47730-60300</t>
  </si>
  <si>
    <t xml:space="preserve">TOTOTA LAND CRUISER PRADO 150 09--15y. LEXUS GX460 09--15y.</t>
  </si>
  <si>
    <t xml:space="preserve">47750-60300</t>
  </si>
  <si>
    <t xml:space="preserve">47730-34030</t>
  </si>
  <si>
    <t xml:space="preserve">TOYOTA LAND CRUISER PRADO 120, 125 02--09y. TOTOTA LAND CRUISER PRADO 150, LEXUS GX470, LEXUS GX460</t>
  </si>
  <si>
    <t xml:space="preserve">47750-34030</t>
  </si>
  <si>
    <t xml:space="preserve">47730-35411</t>
  </si>
  <si>
    <t xml:space="preserve">TOYOTA HILUX SURF VZN215 02--05y.</t>
  </si>
  <si>
    <t xml:space="preserve">47750-35411</t>
  </si>
  <si>
    <t xml:space="preserve">47730-35080</t>
  </si>
  <si>
    <r>
      <rPr>
        <sz val="10"/>
        <color rgb="FF000000"/>
        <rFont val="Arial"/>
        <family val="2"/>
      </rPr>
      <t xml:space="preserve">TOYOTA LAND CRUISER PRADO </t>
    </r>
    <r>
      <rPr>
        <sz val="10"/>
        <color rgb="FF000000"/>
        <rFont val="Arial"/>
        <family val="2"/>
        <charset val="204"/>
      </rPr>
      <t xml:space="preserve">71</t>
    </r>
    <r>
      <rPr>
        <sz val="10"/>
        <color rgb="FF000000"/>
        <rFont val="Arial"/>
        <family val="2"/>
      </rPr>
      <t xml:space="preserve">, </t>
    </r>
    <r>
      <rPr>
        <sz val="10"/>
        <color rgb="FF000000"/>
        <rFont val="Arial"/>
        <family val="2"/>
        <charset val="204"/>
      </rPr>
      <t xml:space="preserve">78</t>
    </r>
    <r>
      <rPr>
        <sz val="10"/>
        <color rgb="FF000000"/>
        <rFont val="Arial"/>
        <family val="2"/>
      </rPr>
      <t xml:space="preserve"> 90--96y. TOYOTA HILUX SURF YN130, VZN130 </t>
    </r>
    <r>
      <rPr>
        <b val="true"/>
        <sz val="10"/>
        <color rgb="FF000000"/>
        <rFont val="Arial"/>
        <family val="2"/>
        <charset val="204"/>
      </rPr>
      <t xml:space="preserve">88--91y.</t>
    </r>
  </si>
  <si>
    <t xml:space="preserve">47750-35080</t>
  </si>
  <si>
    <t xml:space="preserve">47730-35090</t>
  </si>
  <si>
    <r>
      <rPr>
        <sz val="10"/>
        <color rgb="FF000000"/>
        <rFont val="Arial"/>
        <family val="2"/>
      </rPr>
      <t xml:space="preserve">TOYOTA HILUX SURF 130 </t>
    </r>
    <r>
      <rPr>
        <b val="true"/>
        <sz val="10"/>
        <color rgb="FF000000"/>
        <rFont val="Arial"/>
        <family val="2"/>
        <charset val="204"/>
      </rPr>
      <t xml:space="preserve">91--95y</t>
    </r>
    <r>
      <rPr>
        <sz val="10"/>
        <color rgb="FF000000"/>
        <rFont val="Arial"/>
        <family val="2"/>
      </rPr>
      <t xml:space="preserve">.</t>
    </r>
  </si>
  <si>
    <t xml:space="preserve">47750-35090</t>
  </si>
  <si>
    <t xml:space="preserve">47730-35120</t>
  </si>
  <si>
    <t xml:space="preserve">TOYOTA LAND CRUISER PRADO 90, 95 96--02y. TOYOTA HILUX SURF 185 95--02y. TOYOTA TACOMA VZN195</t>
  </si>
  <si>
    <t xml:space="preserve">47750-35120</t>
  </si>
  <si>
    <t xml:space="preserve">47730-60060 </t>
  </si>
  <si>
    <r>
      <rPr>
        <sz val="10"/>
        <color rgb="FF000000"/>
        <rFont val="Arial"/>
        <family val="2"/>
      </rPr>
      <t xml:space="preserve">TOYOTA LAND CRUISER </t>
    </r>
    <r>
      <rPr>
        <sz val="10"/>
        <color rgb="FF000000"/>
        <rFont val="Arial"/>
        <family val="2"/>
        <charset val="204"/>
      </rPr>
      <t xml:space="preserve">80</t>
    </r>
    <r>
      <rPr>
        <sz val="10"/>
        <color rgb="FF000000"/>
        <rFont val="Arial"/>
        <family val="2"/>
      </rPr>
      <t xml:space="preserve"> 92--98y.</t>
    </r>
  </si>
  <si>
    <t xml:space="preserve">47750-60060 </t>
  </si>
  <si>
    <t xml:space="preserve">47730-60110</t>
  </si>
  <si>
    <r>
      <rPr>
        <sz val="8"/>
        <color rgb="FF000000"/>
        <rFont val="Arial"/>
        <family val="2"/>
      </rPr>
      <t xml:space="preserve">TOYOTA LAND CRUISER </t>
    </r>
    <r>
      <rPr>
        <sz val="8"/>
        <color rgb="FF000000"/>
        <rFont val="Arial"/>
        <family val="2"/>
        <charset val="204"/>
      </rPr>
      <t xml:space="preserve">80</t>
    </r>
    <r>
      <rPr>
        <sz val="8"/>
        <color rgb="FF000000"/>
        <rFont val="Arial"/>
        <family val="2"/>
      </rPr>
      <t xml:space="preserve"> 92--98y. TOYOTA LAND CRUISER PRADO 90, </t>
    </r>
    <r>
      <rPr>
        <sz val="8"/>
        <color rgb="FF000000"/>
        <rFont val="Arial"/>
        <family val="2"/>
        <charset val="204"/>
      </rPr>
      <t xml:space="preserve">95</t>
    </r>
    <r>
      <rPr>
        <sz val="8"/>
        <color rgb="FF000000"/>
        <rFont val="Arial"/>
        <family val="2"/>
      </rPr>
      <t xml:space="preserve"> 96--02y. TOYOTA LAND CRUISER PRADO</t>
    </r>
    <r>
      <rPr>
        <sz val="8"/>
        <color rgb="FF000000"/>
        <rFont val="Arial"/>
        <family val="2"/>
        <charset val="204"/>
      </rPr>
      <t xml:space="preserve"> 71, 78</t>
    </r>
    <r>
      <rPr>
        <sz val="8"/>
        <color rgb="FF000000"/>
        <rFont val="Arial"/>
        <family val="2"/>
      </rPr>
      <t xml:space="preserve"> 90--96y. TOYOTA LAND CRUISER 105 98--07y.</t>
    </r>
  </si>
  <si>
    <t xml:space="preserve">47750-60110</t>
  </si>
  <si>
    <t xml:space="preserve">47730-60090</t>
  </si>
  <si>
    <r>
      <rPr>
        <sz val="10"/>
        <color rgb="FF000000"/>
        <rFont val="Arial"/>
        <family val="2"/>
      </rPr>
      <t xml:space="preserve">TOYOTA LAND CRUISER </t>
    </r>
    <r>
      <rPr>
        <sz val="10"/>
        <color rgb="FF000000"/>
        <rFont val="Arial"/>
        <family val="2"/>
        <charset val="204"/>
      </rPr>
      <t xml:space="preserve">100</t>
    </r>
    <r>
      <rPr>
        <sz val="10"/>
        <color rgb="FF000000"/>
        <rFont val="Arial"/>
        <family val="2"/>
      </rPr>
      <t xml:space="preserve"> 98--07y. LEXUS LX470 98--07y. TOYOTA LAND CRUISER 105 98--07y.</t>
    </r>
  </si>
  <si>
    <t xml:space="preserve">47750-60090</t>
  </si>
  <si>
    <t xml:space="preserve">47730-60101</t>
  </si>
  <si>
    <r>
      <rPr>
        <sz val="10"/>
        <color rgb="FF000000"/>
        <rFont val="Arial"/>
        <family val="2"/>
      </rPr>
      <t xml:space="preserve">TOYOTA LAND CRUISER </t>
    </r>
    <r>
      <rPr>
        <sz val="10"/>
        <color rgb="FF000000"/>
        <rFont val="Arial"/>
        <family val="2"/>
        <charset val="204"/>
      </rPr>
      <t xml:space="preserve">100</t>
    </r>
    <r>
      <rPr>
        <sz val="10"/>
        <color rgb="FF000000"/>
        <rFont val="Arial"/>
        <family val="2"/>
      </rPr>
      <t xml:space="preserve"> 98--07y. LEXUS LX470 98--07y.</t>
    </r>
  </si>
  <si>
    <t xml:space="preserve">47750-60101</t>
  </si>
  <si>
    <t xml:space="preserve">47730-60280</t>
  </si>
  <si>
    <t xml:space="preserve">TOYOTA LAND CRUISER 200 07y.-- LEXUS LX570 07--15y.</t>
  </si>
  <si>
    <t xml:space="preserve">47750-60280</t>
  </si>
  <si>
    <t xml:space="preserve">47830-60080</t>
  </si>
  <si>
    <t xml:space="preserve">47850-60070</t>
  </si>
  <si>
    <t xml:space="preserve">47730-48020</t>
  </si>
  <si>
    <t xml:space="preserve">TOYOTA HARRIER 10, 15   LEXUS RX300 MCU10, MCU15</t>
  </si>
  <si>
    <t xml:space="preserve">47750-48020</t>
  </si>
  <si>
    <t xml:space="preserve">47730-48140</t>
  </si>
  <si>
    <t xml:space="preserve">LEXUS RX350 06--08y. TOYOTA HARRIER GSU35 06--08y.</t>
  </si>
  <si>
    <t xml:space="preserve">47750-48140</t>
  </si>
  <si>
    <t xml:space="preserve">47730-48150</t>
  </si>
  <si>
    <t xml:space="preserve">LEXUS RX350 08y.-- Highlander 40</t>
  </si>
  <si>
    <t xml:space="preserve">47750-48150</t>
  </si>
  <si>
    <t xml:space="preserve">47830-48050</t>
  </si>
  <si>
    <t xml:space="preserve">TOYOTA HARRIER 35, LEXUS RX350</t>
  </si>
  <si>
    <t xml:space="preserve">47850-48050</t>
  </si>
  <si>
    <t xml:space="preserve">47830-30300</t>
  </si>
  <si>
    <t xml:space="preserve">TOYOTA MARK X GRX120,GRX121,GRX125                                                                                               TOYOTA CROWN GRS180,GRS181,GRS182,GRS183,GRS200,GRS201,GRS202,GRS203</t>
  </si>
  <si>
    <t xml:space="preserve">47850-30300</t>
  </si>
  <si>
    <t xml:space="preserve">44001-AL500</t>
  </si>
  <si>
    <t xml:space="preserve">NISSAN MURANO Z50 04--08y. PRESAGE 31, SKYLINE 35</t>
  </si>
  <si>
    <t xml:space="preserve">44011-AL500</t>
  </si>
  <si>
    <t xml:space="preserve">41001-20J01</t>
  </si>
  <si>
    <t xml:space="preserve">NISSAN SAFARI 60 87--97y. NISSAN PATROL 60 87--97y. (один поршень)</t>
  </si>
  <si>
    <t xml:space="preserve">41011-20J01</t>
  </si>
  <si>
    <t xml:space="preserve">41001-37J00</t>
  </si>
  <si>
    <t xml:space="preserve">NISSAN SAFARI 60 87--97y. NISSAN PATROL 60 87--97y.</t>
  </si>
  <si>
    <t xml:space="preserve">41011-37J00</t>
  </si>
  <si>
    <t xml:space="preserve">44001-05J00 </t>
  </si>
  <si>
    <r>
      <rPr>
        <sz val="10"/>
        <color rgb="FF000000"/>
        <rFont val="Arial"/>
        <family val="2"/>
      </rPr>
      <t xml:space="preserve">NISSAN SAFARI </t>
    </r>
    <r>
      <rPr>
        <sz val="10"/>
        <color rgb="FF000000"/>
        <rFont val="Arial"/>
        <family val="2"/>
        <charset val="204"/>
      </rPr>
      <t xml:space="preserve">60</t>
    </r>
    <r>
      <rPr>
        <sz val="10"/>
        <color rgb="FF000000"/>
        <rFont val="Arial"/>
        <family val="2"/>
      </rPr>
      <t xml:space="preserve"> 87--97y. NISSAN PATROL </t>
    </r>
    <r>
      <rPr>
        <sz val="10"/>
        <color rgb="FF000000"/>
        <rFont val="Arial"/>
        <family val="2"/>
        <charset val="204"/>
      </rPr>
      <t xml:space="preserve">60</t>
    </r>
    <r>
      <rPr>
        <sz val="10"/>
        <color rgb="FF000000"/>
        <rFont val="Arial"/>
        <family val="2"/>
      </rPr>
      <t xml:space="preserve"> 87--97y.</t>
    </r>
  </si>
  <si>
    <t xml:space="preserve">44011-05J00 </t>
  </si>
  <si>
    <t xml:space="preserve">41001-VC700</t>
  </si>
  <si>
    <t xml:space="preserve">NISSAN SAFARI 61 97--02y. NISSAN PATROL 61</t>
  </si>
  <si>
    <t xml:space="preserve">41011-VC700</t>
  </si>
  <si>
    <t xml:space="preserve">44001-VB200</t>
  </si>
  <si>
    <t xml:space="preserve">44011-VB200</t>
  </si>
  <si>
    <t xml:space="preserve">44001-1LB0A</t>
  </si>
  <si>
    <t xml:space="preserve">NISSAN PATROL 62, INFINITI QX56 Z62, INFINITI QX80 Z62, NISSAN ARMADA Y62</t>
  </si>
  <si>
    <t xml:space="preserve">44011-1LB0A</t>
  </si>
  <si>
    <t xml:space="preserve">41001-10G02</t>
  </si>
  <si>
    <r>
      <rPr>
        <sz val="10"/>
        <rFont val="Arial Cyr"/>
        <family val="0"/>
        <charset val="204"/>
      </rPr>
      <t xml:space="preserve">NISSAN TERRANO 21 </t>
    </r>
    <r>
      <rPr>
        <b val="true"/>
        <sz val="10"/>
        <rFont val="Arial Cyr"/>
        <family val="0"/>
        <charset val="204"/>
      </rPr>
      <t xml:space="preserve">TD27-T,VG30</t>
    </r>
    <r>
      <rPr>
        <sz val="10"/>
        <rFont val="Arial Cyr"/>
        <family val="0"/>
        <charset val="204"/>
      </rPr>
      <t xml:space="preserve"> 88--95y.</t>
    </r>
  </si>
  <si>
    <t xml:space="preserve">41011-10G02</t>
  </si>
  <si>
    <t xml:space="preserve">41001-09W00</t>
  </si>
  <si>
    <r>
      <rPr>
        <sz val="10"/>
        <rFont val="Arial Cyr"/>
        <family val="0"/>
        <charset val="204"/>
      </rPr>
      <t xml:space="preserve">NISSAN TERRANO 21 </t>
    </r>
    <r>
      <rPr>
        <b val="true"/>
        <sz val="10"/>
        <rFont val="Arial Cyr"/>
        <family val="0"/>
        <charset val="204"/>
      </rPr>
      <t xml:space="preserve">TD27 </t>
    </r>
    <r>
      <rPr>
        <sz val="10"/>
        <rFont val="Arial Cyr"/>
        <family val="0"/>
        <charset val="204"/>
      </rPr>
      <t xml:space="preserve">86--93y.</t>
    </r>
  </si>
  <si>
    <t xml:space="preserve">41011-09W00</t>
  </si>
  <si>
    <t xml:space="preserve">MR510538</t>
  </si>
  <si>
    <t xml:space="preserve">MITSUBISHI PAJERO V63,V65,V68,V73,V75,V78</t>
  </si>
  <si>
    <t xml:space="preserve">MR510537</t>
  </si>
  <si>
    <t xml:space="preserve">MR510542</t>
  </si>
  <si>
    <t xml:space="preserve">MITSUBISHI PAJERO V63,V65,V68,V73,V75,V78,V85,V87,V95,V96</t>
  </si>
  <si>
    <t xml:space="preserve">MR510541</t>
  </si>
  <si>
    <t xml:space="preserve">MB699359</t>
  </si>
  <si>
    <t xml:space="preserve">MITSUBISHI PAJERO V24, V44, V46 (один поршень)</t>
  </si>
  <si>
    <t xml:space="preserve">MB699358</t>
  </si>
  <si>
    <t xml:space="preserve">MB858405</t>
  </si>
  <si>
    <t xml:space="preserve">MITSUBISHI DELICA PD6W, PE8W 94--07y., MITSUBISHI PAJERO V24, V44, V46 90--99y.</t>
  </si>
  <si>
    <t xml:space="preserve">MB858404</t>
  </si>
  <si>
    <t xml:space="preserve">MB858465</t>
  </si>
  <si>
    <t xml:space="preserve">MB858464</t>
  </si>
  <si>
    <t xml:space="preserve">4605A264</t>
  </si>
  <si>
    <t xml:space="preserve">MITSUBISHI OUTLANDER CW6W, CW5W</t>
  </si>
  <si>
    <t xml:space="preserve">4605A263</t>
  </si>
  <si>
    <t xml:space="preserve">8-97144-476-0</t>
  </si>
  <si>
    <t xml:space="preserve">ISUZU BIGHORN 91--02y. ISUZU WIZZARD 91--02y. ISUZU TROOPER 92--02y.</t>
  </si>
  <si>
    <t xml:space="preserve">8-97144-477-0</t>
  </si>
  <si>
    <t xml:space="preserve">8-97144-478-0</t>
  </si>
  <si>
    <t xml:space="preserve">8-97144-479-0</t>
  </si>
  <si>
    <t xml:space="preserve">55100-81A12</t>
  </si>
  <si>
    <t xml:space="preserve">SUZUKI JIMNY JB23W,JB33W,JB43W 98--18.</t>
  </si>
  <si>
    <t xml:space="preserve">55101-65J03</t>
  </si>
  <si>
    <t xml:space="preserve">Suzuki Escudo, TD54W, TA74W, TD94W</t>
  </si>
  <si>
    <t xml:space="preserve">55102-65J03</t>
  </si>
  <si>
    <t xml:space="preserve">45018-SHJ-A01</t>
  </si>
  <si>
    <t xml:space="preserve">HONDA CR-V RE3, RE4 2006-</t>
  </si>
  <si>
    <t xml:space="preserve">45019-SHJ-A01</t>
  </si>
  <si>
    <t xml:space="preserve">43018-SWA-A10</t>
  </si>
  <si>
    <t xml:space="preserve">HONDA CR-V RE3, RE4 2006-  Honda Accord CL1,CL2,CL3,CL4,CL7,CL8,CL9,CR2,CR3,CR5,CR6,CR7,CU1,CU2</t>
  </si>
  <si>
    <t xml:space="preserve">43019-SWA-A10</t>
  </si>
  <si>
    <t xml:space="preserve">новые позиции</t>
  </si>
  <si>
    <t xml:space="preserve">Диск тормозной LASP, пр-во Китай</t>
  </si>
  <si>
    <t xml:space="preserve">43512-60050</t>
  </si>
  <si>
    <t xml:space="preserve">FRONT</t>
  </si>
  <si>
    <r>
      <rPr>
        <sz val="10"/>
        <color rgb="FF000000"/>
        <rFont val="Arial"/>
        <family val="2"/>
      </rPr>
      <t xml:space="preserve">TOYOTA LAND CRUISER </t>
    </r>
    <r>
      <rPr>
        <b val="true"/>
        <sz val="10"/>
        <color rgb="FF000000"/>
        <rFont val="Arial"/>
        <family val="2"/>
        <charset val="204"/>
      </rPr>
      <t xml:space="preserve">80</t>
    </r>
    <r>
      <rPr>
        <sz val="10"/>
        <color rgb="FF000000"/>
        <rFont val="Arial"/>
        <family val="2"/>
      </rPr>
      <t xml:space="preserve"> 90--92y., D=</t>
    </r>
  </si>
  <si>
    <t xml:space="preserve">42431-60080</t>
  </si>
  <si>
    <t xml:space="preserve">43512-60090</t>
  </si>
  <si>
    <r>
      <rPr>
        <sz val="10"/>
        <color rgb="FF000000"/>
        <rFont val="Arial"/>
        <family val="2"/>
      </rPr>
      <t xml:space="preserve">TOYOTA LAND CRUISER </t>
    </r>
    <r>
      <rPr>
        <b val="true"/>
        <sz val="10"/>
        <color rgb="FF000000"/>
        <rFont val="Arial"/>
        <family val="2"/>
        <charset val="204"/>
      </rPr>
      <t xml:space="preserve">80</t>
    </r>
    <r>
      <rPr>
        <sz val="10"/>
        <color rgb="FF000000"/>
        <rFont val="Arial"/>
        <family val="2"/>
      </rPr>
      <t xml:space="preserve"> 92--98y., D=311mm</t>
    </r>
  </si>
  <si>
    <t xml:space="preserve">42431-60171</t>
  </si>
  <si>
    <t xml:space="preserve">42431-60170</t>
  </si>
  <si>
    <r>
      <rPr>
        <sz val="10"/>
        <color rgb="FF000000"/>
        <rFont val="Arial"/>
        <family val="2"/>
      </rPr>
      <t xml:space="preserve">TOYOTA LAND CRUISER </t>
    </r>
    <r>
      <rPr>
        <b val="true"/>
        <sz val="10"/>
        <color rgb="FF000000"/>
        <rFont val="Arial"/>
        <family val="2"/>
        <charset val="204"/>
      </rPr>
      <t xml:space="preserve">80</t>
    </r>
    <r>
      <rPr>
        <sz val="10"/>
        <color rgb="FF000000"/>
        <rFont val="Arial"/>
        <family val="2"/>
      </rPr>
      <t xml:space="preserve"> 92--98y., D=335mm </t>
    </r>
  </si>
  <si>
    <t xml:space="preserve">43512-60171</t>
  </si>
  <si>
    <t xml:space="preserve">43512-60130</t>
  </si>
  <si>
    <r>
      <rPr>
        <sz val="10"/>
        <color rgb="FF000000"/>
        <rFont val="Arial"/>
        <family val="2"/>
      </rPr>
      <t xml:space="preserve">TOYOTA LAND CRUISER </t>
    </r>
    <r>
      <rPr>
        <b val="true"/>
        <sz val="10"/>
        <color rgb="FF000000"/>
        <rFont val="Arial"/>
        <family val="2"/>
        <charset val="204"/>
      </rPr>
      <t xml:space="preserve">100</t>
    </r>
    <r>
      <rPr>
        <sz val="10"/>
        <color rgb="FF000000"/>
        <rFont val="Arial"/>
        <family val="2"/>
      </rPr>
      <t xml:space="preserve"> 98--07y.</t>
    </r>
  </si>
  <si>
    <t xml:space="preserve">42431-60280</t>
  </si>
  <si>
    <t xml:space="preserve">42431-60221</t>
  </si>
  <si>
    <t xml:space="preserve">43512-60180</t>
  </si>
  <si>
    <t xml:space="preserve">42431-60290</t>
  </si>
  <si>
    <t xml:space="preserve">43512-0C020</t>
  </si>
  <si>
    <t xml:space="preserve">TOYOTA SEQUOIA UCK65</t>
  </si>
  <si>
    <t xml:space="preserve">43512-60100</t>
  </si>
  <si>
    <t xml:space="preserve">TOYOTA LAND CRUISER PRADO 71, 78 90--96y. TOYOTA HILUX LN106 88--97y.</t>
  </si>
  <si>
    <t xml:space="preserve">43512-60120</t>
  </si>
  <si>
    <t xml:space="preserve">43512-35210</t>
  </si>
  <si>
    <r>
      <rPr>
        <sz val="8"/>
        <color rgb="FF000000"/>
        <rFont val="Arial"/>
        <family val="2"/>
      </rPr>
      <t xml:space="preserve">TOYOTA LAND CRUISER PRADO </t>
    </r>
    <r>
      <rPr>
        <b val="true"/>
        <sz val="8"/>
        <color rgb="FF000000"/>
        <rFont val="Arial"/>
        <family val="2"/>
      </rPr>
      <t xml:space="preserve">95</t>
    </r>
    <r>
      <rPr>
        <sz val="8"/>
        <color rgb="FF000000"/>
        <rFont val="Arial"/>
        <family val="2"/>
      </rPr>
      <t xml:space="preserve"> 96--02y. TOYOTA HILUX SURF </t>
    </r>
    <r>
      <rPr>
        <b val="true"/>
        <sz val="8"/>
        <color rgb="FF000000"/>
        <rFont val="Arial"/>
        <family val="2"/>
      </rPr>
      <t xml:space="preserve">185</t>
    </r>
    <r>
      <rPr>
        <sz val="8"/>
        <color rgb="FF000000"/>
        <rFont val="Arial"/>
        <family val="2"/>
      </rPr>
      <t xml:space="preserve"> 95--02y.</t>
    </r>
  </si>
  <si>
    <t xml:space="preserve">43512-60151</t>
  </si>
  <si>
    <t xml:space="preserve">43512-60150</t>
  </si>
  <si>
    <r>
      <rPr>
        <sz val="10"/>
        <color rgb="FF000000"/>
        <rFont val="Arial"/>
        <family val="2"/>
      </rPr>
      <t xml:space="preserve">TOYOTA LAND CRUISER PRADO </t>
    </r>
    <r>
      <rPr>
        <b val="true"/>
        <sz val="10"/>
        <color rgb="FF000000"/>
        <rFont val="Arial"/>
        <family val="2"/>
        <charset val="204"/>
      </rPr>
      <t xml:space="preserve">120</t>
    </r>
    <r>
      <rPr>
        <sz val="10"/>
        <color rgb="FF000000"/>
        <rFont val="Arial"/>
        <family val="2"/>
      </rPr>
      <t xml:space="preserve"> 02--09y.</t>
    </r>
  </si>
  <si>
    <t xml:space="preserve">42431-60201</t>
  </si>
  <si>
    <t xml:space="preserve">42431-60200</t>
  </si>
  <si>
    <r>
      <rPr>
        <sz val="8"/>
        <color rgb="FF000000"/>
        <rFont val="Arial"/>
        <family val="2"/>
      </rPr>
      <t xml:space="preserve">TOYOTA LAND CRUISER PRADO </t>
    </r>
    <r>
      <rPr>
        <b val="true"/>
        <sz val="8"/>
        <color rgb="FF000000"/>
        <rFont val="Arial"/>
        <family val="2"/>
      </rPr>
      <t xml:space="preserve">95</t>
    </r>
    <r>
      <rPr>
        <sz val="8"/>
        <color rgb="FF000000"/>
        <rFont val="Arial"/>
        <family val="2"/>
      </rPr>
      <t xml:space="preserve"> 96--02y. TOYOTA LAND CRUISER PRADO </t>
    </r>
    <r>
      <rPr>
        <b val="true"/>
        <sz val="8"/>
        <color rgb="FF000000"/>
        <rFont val="Arial"/>
        <family val="2"/>
        <charset val="204"/>
      </rPr>
      <t xml:space="preserve">120</t>
    </r>
    <r>
      <rPr>
        <sz val="8"/>
        <color rgb="FF000000"/>
        <rFont val="Arial"/>
        <family val="2"/>
      </rPr>
      <t xml:space="preserve"> 02--09y. TOYOTA HILUX SURF </t>
    </r>
    <r>
      <rPr>
        <b val="true"/>
        <sz val="8"/>
        <color rgb="FF000000"/>
        <rFont val="Arial"/>
        <family val="2"/>
        <charset val="204"/>
      </rPr>
      <t xml:space="preserve">215</t>
    </r>
    <r>
      <rPr>
        <sz val="8"/>
        <color rgb="FF000000"/>
        <rFont val="Arial"/>
        <family val="2"/>
      </rPr>
      <t xml:space="preserve"> 02--09y.</t>
    </r>
  </si>
  <si>
    <t xml:space="preserve">43512-52040</t>
  </si>
  <si>
    <t xml:space="preserve">TOYOTA VITZ 10, IST 60,61,65, FUNCARGO 20,21,25</t>
  </si>
  <si>
    <t xml:space="preserve">43512-52120</t>
  </si>
  <si>
    <t xml:space="preserve">TOYOTA VITZ 90,130  COROLLA 160,161,165  AQUA NHP10, NHP10H</t>
  </si>
  <si>
    <t xml:space="preserve">43512-52130</t>
  </si>
  <si>
    <t xml:space="preserve">TOYOTA VITZ 90  COROLLA 141</t>
  </si>
  <si>
    <t xml:space="preserve">43512-B1040</t>
  </si>
  <si>
    <t xml:space="preserve">TOYOTA PASSO 10,15,30  DUET M100A, M101A, M110A, M111A</t>
  </si>
  <si>
    <t xml:space="preserve">43512-12580</t>
  </si>
  <si>
    <t xml:space="preserve">43512-12350</t>
  </si>
  <si>
    <t xml:space="preserve">TOYOTA COROLLA 100 92--02y. TOYOTA COROLLA 110 96--02y. D=238mm
</t>
  </si>
  <si>
    <t xml:space="preserve">43512-12390</t>
  </si>
  <si>
    <t xml:space="preserve">TOYOTA COROLLA SPACIO AE111,AE115  </t>
  </si>
  <si>
    <t xml:space="preserve">43512-12611</t>
  </si>
  <si>
    <t xml:space="preserve">43512-12610</t>
  </si>
  <si>
    <r>
      <rPr>
        <sz val="8"/>
        <color rgb="FF000000"/>
        <rFont val="Arial"/>
        <family val="2"/>
      </rPr>
      <t xml:space="preserve">TOYOTA COROLLA </t>
    </r>
    <r>
      <rPr>
        <b val="true"/>
        <sz val="8"/>
        <color rgb="FF000000"/>
        <rFont val="Arial"/>
        <family val="2"/>
        <charset val="204"/>
      </rPr>
      <t xml:space="preserve">NZE121</t>
    </r>
    <r>
      <rPr>
        <sz val="8"/>
        <color rgb="FF000000"/>
        <rFont val="Arial"/>
        <family val="2"/>
      </rPr>
      <t xml:space="preserve">, </t>
    </r>
    <r>
      <rPr>
        <b val="true"/>
        <sz val="8"/>
        <color rgb="FF000000"/>
        <rFont val="Arial"/>
        <family val="2"/>
        <charset val="204"/>
      </rPr>
      <t xml:space="preserve">NZE120</t>
    </r>
    <r>
      <rPr>
        <sz val="8"/>
        <color rgb="FF000000"/>
        <rFont val="Arial"/>
        <family val="2"/>
      </rPr>
      <t xml:space="preserve"> 00--06y.</t>
    </r>
  </si>
  <si>
    <t xml:space="preserve">43512-12620</t>
  </si>
  <si>
    <r>
      <rPr>
        <sz val="8"/>
        <color rgb="FF000000"/>
        <rFont val="Arial"/>
        <family val="2"/>
      </rPr>
      <t xml:space="preserve">TOYOTA COROLLA </t>
    </r>
    <r>
      <rPr>
        <b val="true"/>
        <sz val="8"/>
        <color rgb="FF000000"/>
        <rFont val="Arial"/>
        <family val="2"/>
        <charset val="204"/>
      </rPr>
      <t xml:space="preserve">NZE124, ZZE122, ZZE124, CE121</t>
    </r>
    <r>
      <rPr>
        <sz val="8"/>
        <color rgb="FF000000"/>
        <rFont val="Arial"/>
        <family val="2"/>
      </rPr>
      <t xml:space="preserve"> 00--06y.</t>
    </r>
  </si>
  <si>
    <t xml:space="preserve">43512-12670</t>
  </si>
  <si>
    <t xml:space="preserve">TOYOTA AURIS 150,180  COROLLA 150,180  RUMION 151,152</t>
  </si>
  <si>
    <t xml:space="preserve">43512-47030</t>
  </si>
  <si>
    <t xml:space="preserve">TOYOTA PRIUS NHW20</t>
  </si>
  <si>
    <t xml:space="preserve">43512-52060</t>
  </si>
  <si>
    <t xml:space="preserve">TOYOTA PROBOX(SUCCEED) NCP50, NCP51, NCP55, NCP58, NCP59, NLP51 04y.--</t>
  </si>
  <si>
    <t xml:space="preserve">43512-20450</t>
  </si>
  <si>
    <t xml:space="preserve">TOYOTA CORONA(CALDINA) ST190, ST191, ST195, ST210, ST215 92--02y., D=255mm</t>
  </si>
  <si>
    <t xml:space="preserve">43512-12710</t>
  </si>
  <si>
    <t xml:space="preserve">TOYOTA ALLION ZRT260  RACTIS NCP120,NCP122,NCP125,NSP120,NSP122</t>
  </si>
  <si>
    <t xml:space="preserve">43512-33020</t>
  </si>
  <si>
    <t xml:space="preserve">TOYOTA IPSUM SXM10, SXM15, CXM10 96--01y.</t>
  </si>
  <si>
    <t xml:space="preserve">43512-33040</t>
  </si>
  <si>
    <t xml:space="preserve">TOYOTA IPSUM ACM21, ACM26 01--09y.</t>
  </si>
  <si>
    <t xml:space="preserve">43512-33130</t>
  </si>
  <si>
    <t xml:space="preserve">TOYOTA CAMRY ACV40, RAV-4 30</t>
  </si>
  <si>
    <t xml:space="preserve">43512-22220</t>
  </si>
  <si>
    <t xml:space="preserve">TOYOTA MARK II, BREVIS, ALTEZZA, CROWN</t>
  </si>
  <si>
    <t xml:space="preserve">43512-22240</t>
  </si>
  <si>
    <t xml:space="preserve">TOYOTA MARK II GX90, GX100</t>
  </si>
  <si>
    <t xml:space="preserve">43512-28110</t>
  </si>
  <si>
    <r>
      <rPr>
        <sz val="10"/>
        <color rgb="FF000000"/>
        <rFont val="Arial"/>
        <family val="2"/>
      </rPr>
      <t xml:space="preserve">TOYOTA TOWN ACE NOAH SR50, CR50 3C-T, CR51 96--98y., CR52 98--04y. KR52 04--07y. (</t>
    </r>
    <r>
      <rPr>
        <b val="true"/>
        <sz val="10"/>
        <color rgb="FF000000"/>
        <rFont val="Arial"/>
        <family val="2"/>
        <charset val="204"/>
      </rPr>
      <t xml:space="preserve">257мм</t>
    </r>
    <r>
      <rPr>
        <sz val="10"/>
        <color rgb="FF000000"/>
        <rFont val="Arial"/>
        <family val="2"/>
      </rPr>
      <t xml:space="preserve">)</t>
    </r>
  </si>
  <si>
    <t xml:space="preserve">43512-28070</t>
  </si>
  <si>
    <r>
      <rPr>
        <sz val="10"/>
        <color rgb="FF000000"/>
        <rFont val="Arial"/>
        <family val="2"/>
      </rPr>
      <t xml:space="preserve">TOYOTA TOWN ACE NOAH SR50, CR50 3C-TE 98--01y. (</t>
    </r>
    <r>
      <rPr>
        <b val="true"/>
        <sz val="10"/>
        <color rgb="FF000000"/>
        <rFont val="Arial"/>
        <family val="2"/>
        <charset val="204"/>
      </rPr>
      <t xml:space="preserve">280мм</t>
    </r>
    <r>
      <rPr>
        <sz val="10"/>
        <color rgb="FF000000"/>
        <rFont val="Arial"/>
        <family val="2"/>
      </rPr>
      <t xml:space="preserve">)</t>
    </r>
  </si>
  <si>
    <t xml:space="preserve">43512-26130</t>
  </si>
  <si>
    <t xml:space="preserve">TOYOTA HIACE KZH106,116,126,138,LH109,119,129,168,178,186,188 4WD 93--99y.</t>
  </si>
  <si>
    <t xml:space="preserve">43512-26190</t>
  </si>
  <si>
    <t xml:space="preserve">TOYOTA REGIUS ACE (HIACE) KDH20#,211,22#,TRH200,21#,22# 4WD 04y.--</t>
  </si>
  <si>
    <t xml:space="preserve">43512-48080</t>
  </si>
  <si>
    <t xml:space="preserve">TOYOTA HARRIER ACU30,35,MCU30,31,35,36,MHU38,GSU30,31,35,36 03--12y. LEXUS RX300,330,350 03--09y.</t>
  </si>
  <si>
    <t xml:space="preserve">42431-48041</t>
  </si>
  <si>
    <t xml:space="preserve">40206-31G01</t>
  </si>
  <si>
    <t xml:space="preserve">NISSAN TERRANO 21, CARAVAN 24, MISTRAL 20</t>
  </si>
  <si>
    <t xml:space="preserve">40206-VE400</t>
  </si>
  <si>
    <t xml:space="preserve">NISSAN TERRANO 50, ELGRAND 50, PATHFINDER 50, NP300</t>
  </si>
  <si>
    <t xml:space="preserve">40206-C7000</t>
  </si>
  <si>
    <t xml:space="preserve">43206-VB000</t>
  </si>
  <si>
    <t xml:space="preserve">REAR </t>
  </si>
  <si>
    <t xml:space="preserve">NISSAN SAFARI 60 87--97y. NISSAN PATROL 60 87--97y. NISSAN SAFARI 61 97--02y.</t>
  </si>
  <si>
    <t xml:space="preserve">40206-4N000</t>
  </si>
  <si>
    <t xml:space="preserve">NISSAN R'NESSA 30, PRESAGE 30, BASSARA 30</t>
  </si>
  <si>
    <t xml:space="preserve">4 x 114,3</t>
  </si>
  <si>
    <t xml:space="preserve">40206-4M402</t>
  </si>
  <si>
    <t xml:space="preserve">NISSAN SUNNY FB15, AD11, BLUEBIRD SYLPHY 10</t>
  </si>
  <si>
    <t xml:space="preserve">40206-3U800</t>
  </si>
  <si>
    <t xml:space="preserve">NISSAN AD12, TIIDA 11, WINGROAD 12, CUBE 11, MARCH 12</t>
  </si>
  <si>
    <t xml:space="preserve">40206-AX000</t>
  </si>
  <si>
    <t xml:space="preserve">NISSAN MARCH12, CUBE 11, TIIDA 11, NOTE 11</t>
  </si>
  <si>
    <t xml:space="preserve">40206-EG000</t>
  </si>
  <si>
    <t xml:space="preserve">NISSAN MURANO Z50,Z51, INFINITI FX35,FX45,G25,G35,G37,M25,M35,M37,M45 </t>
  </si>
  <si>
    <t xml:space="preserve">43206-CA000</t>
  </si>
  <si>
    <t xml:space="preserve">NISSAN MURANO Z50,Z51</t>
  </si>
  <si>
    <t xml:space="preserve">40206-JD00A</t>
  </si>
  <si>
    <t xml:space="preserve">NISSAN X-TRAIL 31, Qashqai J10, JUKE F15</t>
  </si>
  <si>
    <t xml:space="preserve">MB895730</t>
  </si>
  <si>
    <t xml:space="preserve">MITSUBISHI DELICA PD6W, PE8W, PF6W, PF8W 4WD 94--07y.</t>
  </si>
  <si>
    <t xml:space="preserve">MB618716</t>
  </si>
  <si>
    <t xml:space="preserve">MITSUBISHI PAJERO V24, V44, V46 90--99y. 
MITSUBISHI CHALLENGER K99W, K94WG, K94W, K97WG, K96W</t>
  </si>
  <si>
    <t xml:space="preserve">MB618797</t>
  </si>
  <si>
    <t xml:space="preserve">MITSUBISHI PAJERO, DELICA</t>
  </si>
  <si>
    <t xml:space="preserve">MR334996</t>
  </si>
  <si>
    <t xml:space="preserve">Mitsubishi Pajero iO, H61W, H62W, H65W, H66W, H67W, H71W, H72W, H76W, H77W</t>
  </si>
  <si>
    <t xml:space="preserve">под один суппорт</t>
  </si>
  <si>
    <t xml:space="preserve">MB334308</t>
  </si>
  <si>
    <t xml:space="preserve">MITSUBISHI CANTER FB510, FB511, FE512B, FE516B, FE517B, FE518B, FE532E, FE533B, FE536E, FE537, FE538, FE568, FE637, FE668</t>
  </si>
  <si>
    <t xml:space="preserve">B458-33-25XD</t>
  </si>
  <si>
    <t xml:space="preserve">MAZDA DEMIO DW3W,DW5W  FAMILIA BHA3P,BHA3S,BHA5P,BHA5S</t>
  </si>
  <si>
    <t xml:space="preserve">26310-AA092</t>
  </si>
  <si>
    <t xml:space="preserve">SUBARU FORESTER SF/SG/SH</t>
  </si>
  <si>
    <t xml:space="preserve">8-97034-036-1</t>
  </si>
  <si>
    <t xml:space="preserve">ISUZU BIGHORN UBS69, UBS25, UBS26, UBS73 91--02y.</t>
  </si>
  <si>
    <t xml:space="preserve">55311-80G00</t>
  </si>
  <si>
    <t xml:space="preserve">SUZUKI SWIFT HT51, Chevrolet Cruze HR52S,HR82S</t>
  </si>
  <si>
    <t xml:space="preserve">55311-63J00</t>
  </si>
  <si>
    <t xml:space="preserve">SUZUKI SWIFT ZC11S,ZC21S,ZC71S,ZD11S,ZD21S                                      SUZUKI KEI ZC11S,ZC21S,ZC71S,ZD11S,ZD21S</t>
  </si>
  <si>
    <t xml:space="preserve">55211-56B00</t>
  </si>
  <si>
    <t xml:space="preserve">SUZUKI ESCUDO TA01R,TA01W,TD01W</t>
  </si>
  <si>
    <t xml:space="preserve">55211-65D01</t>
  </si>
  <si>
    <t xml:space="preserve">SUZUKI ESCUDO TA02W, TA52W, TD02W, TD32W, TD52W, TD62W, TL52W</t>
  </si>
  <si>
    <t xml:space="preserve">55211-65J00</t>
  </si>
  <si>
    <t xml:space="preserve">SUZUKI ESCUDO TA74W, TD54W, TD94W, GRAND VITARA </t>
  </si>
  <si>
    <t xml:space="preserve">45251-S7A-N10</t>
  </si>
  <si>
    <t xml:space="preserve">HONDA CR-V RD5</t>
  </si>
  <si>
    <t xml:space="preserve">45251-S2H-N00</t>
  </si>
  <si>
    <t xml:space="preserve">HONDA CR-V RD1, HR-V, ODYSSEY, INSPIRE, AVANCIER</t>
  </si>
  <si>
    <t xml:space="preserve">45251-SAA-000</t>
  </si>
  <si>
    <t xml:space="preserve">HONDA FIT GD1 </t>
  </si>
  <si>
    <t xml:space="preserve">45251-SCC-900</t>
  </si>
  <si>
    <t xml:space="preserve">HONDA FIT GE6,7,8,9  AIRWAVE, CIVIC, MOBILIO</t>
  </si>
  <si>
    <t xml:space="preserve">Главный тормозной цилиндр, пр-во Китай</t>
  </si>
  <si>
    <t xml:space="preserve">47201-33130</t>
  </si>
  <si>
    <t xml:space="preserve">креплен. 2 болта, AE100,AE110,AT211</t>
  </si>
  <si>
    <t xml:space="preserve">47201-33030</t>
  </si>
  <si>
    <t xml:space="preserve">креплен. 3 болта, ST190</t>
  </si>
  <si>
    <t xml:space="preserve">47201-3D360</t>
  </si>
  <si>
    <r>
      <rPr>
        <sz val="10"/>
        <color rgb="FF000000"/>
        <rFont val="Arial"/>
        <family val="2"/>
        <charset val="204"/>
      </rPr>
      <t xml:space="preserve">φ23.81MM, FOR</t>
    </r>
    <r>
      <rPr>
        <sz val="10"/>
        <color rgb="FF000000"/>
        <rFont val="Noto Sans"/>
        <family val="2"/>
      </rPr>
      <t xml:space="preserve">：</t>
    </r>
    <r>
      <rPr>
        <sz val="10"/>
        <color rgb="FF000000"/>
        <rFont val="Arial"/>
        <family val="2"/>
        <charset val="204"/>
      </rPr>
      <t xml:space="preserve">TOYOTA HILUX SURF KZN185</t>
    </r>
  </si>
  <si>
    <t xml:space="preserve">47201-1A330</t>
  </si>
  <si>
    <r>
      <rPr>
        <sz val="10"/>
        <color rgb="FF000000"/>
        <rFont val="Arial"/>
        <family val="2"/>
        <charset val="204"/>
      </rPr>
      <t xml:space="preserve">φ20.64MM, FOR</t>
    </r>
    <r>
      <rPr>
        <sz val="10"/>
        <color rgb="FF000000"/>
        <rFont val="Noto Sans"/>
        <family val="2"/>
      </rPr>
      <t xml:space="preserve">：</t>
    </r>
    <r>
      <rPr>
        <sz val="10"/>
        <color rgb="FF000000"/>
        <rFont val="Arial"/>
        <family val="2"/>
        <charset val="204"/>
      </rPr>
      <t xml:space="preserve">TOYOTA COROLLA Combi (_E12J_, _E12T_) 2001/12-2007/02</t>
    </r>
  </si>
  <si>
    <t xml:space="preserve">47028-60030</t>
  </si>
  <si>
    <t xml:space="preserve">TOYOTA LAND CRUISER PRADO 120, 121, 125 02--09y.</t>
  </si>
  <si>
    <t xml:space="preserve">47201-60680</t>
  </si>
  <si>
    <t xml:space="preserve">TOYOTA LAND CRUISER PRADO 90, 95 96--02y.</t>
  </si>
  <si>
    <t xml:space="preserve">47201-60530</t>
  </si>
  <si>
    <t xml:space="preserve">TOYOTA LAND CRUISER 80, 81 90--98y. (креплен. 2 болта)</t>
  </si>
  <si>
    <t xml:space="preserve">47201-60570</t>
  </si>
  <si>
    <r>
      <rPr>
        <sz val="10"/>
        <color rgb="FF000000"/>
        <rFont val="Arial"/>
        <family val="2"/>
        <charset val="204"/>
      </rPr>
      <t xml:space="preserve">φ25.4MM, FOR</t>
    </r>
    <r>
      <rPr>
        <sz val="10"/>
        <color rgb="FF000000"/>
        <rFont val="Noto Sans"/>
        <family val="2"/>
      </rPr>
      <t xml:space="preserve">：</t>
    </r>
    <r>
      <rPr>
        <sz val="10"/>
        <color rgb="FF000000"/>
        <rFont val="Arial"/>
        <family val="2"/>
        <charset val="204"/>
      </rPr>
      <t xml:space="preserve">TOYOTA LAND CRUISER (_J8_) 1990/01-1998/02 (креплен. 4 болта)</t>
    </r>
  </si>
  <si>
    <t xml:space="preserve">47201-26540</t>
  </si>
  <si>
    <r>
      <rPr>
        <b val="true"/>
        <sz val="10"/>
        <rFont val="Arial Cyr"/>
        <family val="0"/>
        <charset val="204"/>
      </rPr>
      <t xml:space="preserve">Toyota Regius Ace</t>
    </r>
    <r>
      <rPr>
        <sz val="10"/>
        <rFont val="Arial Cyr"/>
        <family val="0"/>
        <charset val="204"/>
      </rPr>
      <t xml:space="preserve"> RZH125, LH188, LH129, LH172, LH119, LH186, LH184, LH178, RZH102, LH182, TRH102, LH168, LH103, LH109, RZH183, LH113, LH123, LH125, RZH112, TRH112, TRH124, RZH124, TRH122, LH162, RZH182 </t>
    </r>
    <r>
      <rPr>
        <b val="true"/>
        <sz val="10"/>
        <rFont val="Arial Cyr"/>
        <family val="0"/>
        <charset val="204"/>
      </rPr>
      <t xml:space="preserve">Toyota Hiace</t>
    </r>
    <r>
      <rPr>
        <sz val="10"/>
        <rFont val="Arial Cyr"/>
        <family val="0"/>
        <charset val="204"/>
      </rPr>
      <t xml:space="preserve"> KZH106W, LH95, KZH138V, LH85, LH178V, LH107G, LH117G, LH168V, KZH120G, KZH106G, LH119V, LH109V, LH107W, KZH126G, LH129V, KZH116G, LY161, LH188K</t>
    </r>
  </si>
  <si>
    <t xml:space="preserve">47201-28480, RHD</t>
  </si>
  <si>
    <t xml:space="preserve">47201-28480</t>
  </si>
  <si>
    <t xml:space="preserve">NOAH SR40, CR40, SR50</t>
  </si>
  <si>
    <t xml:space="preserve">46100-S10-013</t>
  </si>
  <si>
    <t xml:space="preserve">HONDA CR-V RD1, RD2 95--01y.</t>
  </si>
  <si>
    <t xml:space="preserve">Рычаг подвески, пр-во Китай</t>
  </si>
  <si>
    <t xml:space="preserve">48068-B1010 - FR</t>
  </si>
  <si>
    <t xml:space="preserve">48068-B1010</t>
  </si>
  <si>
    <t xml:space="preserve">TOYOTA PASSO KGC10,KGC15,QNC10 04--10y.</t>
  </si>
  <si>
    <t xml:space="preserve">48069-B1010 - FL</t>
  </si>
  <si>
    <t xml:space="preserve">48069-B1010</t>
  </si>
  <si>
    <t xml:space="preserve">48068-12220 - FR, с шаровой</t>
  </si>
  <si>
    <t xml:space="preserve">48068-12220</t>
  </si>
  <si>
    <t xml:space="preserve">TOYOTA COROLLA NZE121, ZZE124, ALLION ZZT240, WISH ZNE10</t>
  </si>
  <si>
    <t xml:space="preserve">48069-12220 - FL, с шаровой</t>
  </si>
  <si>
    <t xml:space="preserve">48069-12220</t>
  </si>
  <si>
    <t xml:space="preserve">48066-29025 - UP-FR</t>
  </si>
  <si>
    <t xml:space="preserve">48066-29025</t>
  </si>
  <si>
    <t xml:space="preserve">TOYOTA HIACE 4WD 90y.--</t>
  </si>
  <si>
    <t xml:space="preserve">48067-29025 - UP-FL</t>
  </si>
  <si>
    <t xml:space="preserve">48067-29025</t>
  </si>
  <si>
    <t xml:space="preserve">54500-4M410 - FR</t>
  </si>
  <si>
    <t xml:space="preserve">NI-RC051</t>
  </si>
  <si>
    <t xml:space="preserve">FOR Nissan AD,FR LWR R</t>
  </si>
  <si>
    <t xml:space="preserve">54501-4M410 - FL</t>
  </si>
  <si>
    <t xml:space="preserve">NI-RC052</t>
  </si>
  <si>
    <t xml:space="preserve">FOR Nissan AD,FR LWR L</t>
  </si>
  <si>
    <t xml:space="preserve">54500-BC41A - FR</t>
  </si>
  <si>
    <t xml:space="preserve">54500-BC41A</t>
  </si>
  <si>
    <t xml:space="preserve">NISSAN MARCH 12куз.</t>
  </si>
  <si>
    <t xml:space="preserve">54501-BC41A - FL</t>
  </si>
  <si>
    <t xml:space="preserve">54501-BC41A</t>
  </si>
  <si>
    <t xml:space="preserve">45200-75F20 - FR, FL</t>
  </si>
  <si>
    <t xml:space="preserve">45200-75F20</t>
  </si>
  <si>
    <t xml:space="preserve">SUZUKI SWIFT HT51 99--03y. Suzuki Alto, HA23S, HA12S, HA22S, HA12V, HA23V</t>
  </si>
  <si>
    <t xml:space="preserve">48068-87403 - FR</t>
  </si>
  <si>
    <t xml:space="preserve">DA-RC014</t>
  </si>
  <si>
    <t xml:space="preserve">Daihatsu Terios, TOYOTA CAMI</t>
  </si>
  <si>
    <t xml:space="preserve">48069-87403 - FL</t>
  </si>
  <si>
    <t xml:space="preserve">DA-RC013</t>
  </si>
  <si>
    <t xml:space="preserve">51450-S10-020 - UP-FR</t>
  </si>
  <si>
    <t xml:space="preserve">51450-S10-020</t>
  </si>
  <si>
    <t xml:space="preserve">HONDA CR-V RD1</t>
  </si>
  <si>
    <t xml:space="preserve">51460-S10-020 - UP-FL</t>
  </si>
  <si>
    <t xml:space="preserve">51460-S10-020</t>
  </si>
  <si>
    <t xml:space="preserve">HO-RC030</t>
  </si>
  <si>
    <t xml:space="preserve">FOR Honda CR-V,FR UP R</t>
  </si>
  <si>
    <t xml:space="preserve">HO-RC029</t>
  </si>
  <si>
    <t xml:space="preserve">FOR Honda CR-V,FR UP L</t>
  </si>
  <si>
    <t xml:space="preserve">51350-S10-A00 - FR нижний</t>
  </si>
  <si>
    <t xml:space="preserve">HO-RC038</t>
  </si>
  <si>
    <t xml:space="preserve">Honda CR-V RD1,RD2</t>
  </si>
  <si>
    <t xml:space="preserve">51360-S10-A00 - FL нижний</t>
  </si>
  <si>
    <t xml:space="preserve">HO-RC037</t>
  </si>
  <si>
    <t xml:space="preserve">51360-SAA-E01</t>
  </si>
  <si>
    <t xml:space="preserve">HO-RC048</t>
  </si>
  <si>
    <t xml:space="preserve">FOR Honda Fit 01-07y,FR LWR L</t>
  </si>
  <si>
    <t xml:space="preserve">51350-SAA-E01</t>
  </si>
  <si>
    <t xml:space="preserve">HO-RC049</t>
  </si>
  <si>
    <t xml:space="preserve">FOR Honda Fit 01-07y,FR LWR R</t>
  </si>
  <si>
    <t xml:space="preserve">51350-TG0-T02 - FR</t>
  </si>
  <si>
    <t xml:space="preserve">51350-TG0-T02</t>
  </si>
  <si>
    <t xml:space="preserve">Honda Fit GE7,GE6, Honda Insight ZE2</t>
  </si>
  <si>
    <t xml:space="preserve">51360-TG0-T02 - FL</t>
  </si>
  <si>
    <t xml:space="preserve">51360-TG0-T02</t>
  </si>
  <si>
    <t xml:space="preserve">48610-60050 - UP-FR</t>
  </si>
  <si>
    <t xml:space="preserve">48610-60050</t>
  </si>
  <si>
    <t xml:space="preserve">Toyota Land Cruiser Prado 120, HILUX SURF 215, LEXUS GX470</t>
  </si>
  <si>
    <t xml:space="preserve">48630-60020 - UP-FL</t>
  </si>
  <si>
    <t xml:space="preserve">48630-60020</t>
  </si>
  <si>
    <t xml:space="preserve">52390-S9A-981 - UP-RR</t>
  </si>
  <si>
    <t xml:space="preserve">52390-S9A-981</t>
  </si>
  <si>
    <t xml:space="preserve">Honda CR-V RD4,RD5,RD6,RD7                                     Honda Edix BE1,BE2,BE3,BE4 </t>
  </si>
  <si>
    <t xml:space="preserve">52400-S9A-981 - UP-RL</t>
  </si>
  <si>
    <t xml:space="preserve">52400-S9A-981</t>
  </si>
  <si>
    <t xml:space="preserve">48066-29135 - UP-FR</t>
  </si>
  <si>
    <t xml:space="preserve">48066-29135</t>
  </si>
  <si>
    <t xml:space="preserve">TOYOTA TOWNACE NOAH SR50,CR50 4WD 96--02y.</t>
  </si>
  <si>
    <t xml:space="preserve">48067-29135 - UP-FL</t>
  </si>
  <si>
    <t xml:space="preserve">48067-29135</t>
  </si>
  <si>
    <t xml:space="preserve">45201-63J00 - FR</t>
  </si>
  <si>
    <t xml:space="preserve">45201-63J00</t>
  </si>
  <si>
    <t xml:space="preserve">Suzuki Kei ZC21S, ZC11S, ZC71S, ZD11S, ZC31S, ZD21S   Suzuki Swift, ZC31S, ZC21S, ZC11S, ZD11S, ZD21S, ZC71S  </t>
  </si>
  <si>
    <t xml:space="preserve">45202-63J00 - FL</t>
  </si>
  <si>
    <t xml:space="preserve">45202-63J00</t>
  </si>
  <si>
    <t xml:space="preserve">48067-28050 - UP-FL</t>
  </si>
  <si>
    <t xml:space="preserve">48067-28050</t>
  </si>
  <si>
    <t xml:space="preserve">Toyota Town Ace CR30,CR31 4WD 86--96y.</t>
  </si>
  <si>
    <t xml:space="preserve">48066-28050 - UP-FR</t>
  </si>
  <si>
    <t xml:space="preserve">48066-28050</t>
  </si>
  <si>
    <t xml:space="preserve">48068-12180 - FR</t>
  </si>
  <si>
    <t xml:space="preserve">TO-RC014</t>
  </si>
  <si>
    <t xml:space="preserve">Toyota Corolla AE100,CE109,EE103,AE110,AE114 95--02y.</t>
  </si>
  <si>
    <t xml:space="preserve">48069-12180 - FL</t>
  </si>
  <si>
    <t xml:space="preserve">TO-RC015</t>
  </si>
  <si>
    <t xml:space="preserve">48069-12130 - FL с шаровой и салентблоком</t>
  </si>
  <si>
    <t xml:space="preserve">TO-RC003</t>
  </si>
  <si>
    <t xml:space="preserve">Toyota Corolla AE100,AE104,CE107 91--95y.</t>
  </si>
  <si>
    <t xml:space="preserve">48068-12130 - FR с шаровой и салентблоком</t>
  </si>
  <si>
    <t xml:space="preserve">TO-RC004</t>
  </si>
  <si>
    <t xml:space="preserve">48069-20221 - FL</t>
  </si>
  <si>
    <t xml:space="preserve">TO-RC028</t>
  </si>
  <si>
    <t xml:space="preserve">Toyota Caldina ST191,ET196,ST210,ST215 92--02y.</t>
  </si>
  <si>
    <t xml:space="preserve">48068-20221 - FR</t>
  </si>
  <si>
    <t xml:space="preserve">TO-RC029</t>
  </si>
  <si>
    <t xml:space="preserve">48068-48010 - FR</t>
  </si>
  <si>
    <t xml:space="preserve">TO-RC006</t>
  </si>
  <si>
    <t xml:space="preserve">FOR Toyota Camry Gracia, Toyota Harrier 10,FR LWR R</t>
  </si>
  <si>
    <t xml:space="preserve">48069-48010 - FL</t>
  </si>
  <si>
    <t xml:space="preserve">TO-RC005</t>
  </si>
  <si>
    <t xml:space="preserve">FOR Toyota Camry Gracia, Toyota Harrier 10,FR LWR L</t>
  </si>
  <si>
    <t xml:space="preserve">48069-06150 - FL</t>
  </si>
  <si>
    <t xml:space="preserve">TO-RC048</t>
  </si>
  <si>
    <r>
      <rPr>
        <sz val="10"/>
        <rFont val="Arial Cyr"/>
        <family val="0"/>
        <charset val="204"/>
      </rPr>
      <t xml:space="preserve">Toyota Camry ACV30,ACV40,</t>
    </r>
    <r>
      <rPr>
        <b val="true"/>
        <sz val="10"/>
        <rFont val="Arial Cyr"/>
        <family val="0"/>
        <charset val="204"/>
      </rPr>
      <t xml:space="preserve">AAV50</t>
    </r>
    <r>
      <rPr>
        <sz val="10"/>
        <rFont val="Arial Cyr"/>
        <family val="0"/>
        <charset val="204"/>
      </rPr>
      <t xml:space="preserve">  Toyota Kluger V 20,25,28</t>
    </r>
  </si>
  <si>
    <t xml:space="preserve">48068-06150 - FR</t>
  </si>
  <si>
    <t xml:space="preserve">TO-RC049</t>
  </si>
  <si>
    <t xml:space="preserve">48068-59095 - FR, с шаровой </t>
  </si>
  <si>
    <t xml:space="preserve">TO-RC079</t>
  </si>
  <si>
    <t xml:space="preserve">Toyota Ractis NCP100,NCP120,NCP105,NCP125             Toyota Vitz, KSP90,SCP90,NCP95,NCP91</t>
  </si>
  <si>
    <t xml:space="preserve">48069-59095 - FL, с шаровой</t>
  </si>
  <si>
    <t xml:space="preserve">TO-RC078</t>
  </si>
  <si>
    <t xml:space="preserve">48068-59065</t>
  </si>
  <si>
    <t xml:space="preserve">TO-RC036</t>
  </si>
  <si>
    <t xml:space="preserve">FOR Toyota Vitz 10,FR LWR R</t>
  </si>
  <si>
    <t xml:space="preserve">48069-59065</t>
  </si>
  <si>
    <t xml:space="preserve">TO-RC037</t>
  </si>
  <si>
    <t xml:space="preserve">FOR Toyota Vitz 10,FR LWR L</t>
  </si>
  <si>
    <t xml:space="preserve">54524-2F010 - UP-FR</t>
  </si>
  <si>
    <t xml:space="preserve">NI-RC005</t>
  </si>
  <si>
    <t xml:space="preserve">Nissan Bluebird 14, Nissan Primera 11</t>
  </si>
  <si>
    <t xml:space="preserve">54525-2F010 - UP-FL</t>
  </si>
  <si>
    <t xml:space="preserve">NI-RC006</t>
  </si>
  <si>
    <t xml:space="preserve">54500-JG000 - FR, с шаровой</t>
  </si>
  <si>
    <t xml:space="preserve">NI-RC076</t>
  </si>
  <si>
    <t xml:space="preserve">Nissan Qashqai J10E,J10                                               Nissan X-Trail NT31                                                        Nissan Dualis KNJ10                                                     Renault Koleos</t>
  </si>
  <si>
    <t xml:space="preserve">54501-JG000 - FL, с шаровой</t>
  </si>
  <si>
    <t xml:space="preserve">NI-RC075</t>
  </si>
  <si>
    <t xml:space="preserve">54500-8H310 - FR, с шаровой </t>
  </si>
  <si>
    <t xml:space="preserve">NI-RC055</t>
  </si>
  <si>
    <t xml:space="preserve">Nissan X-Trail NT30, PNT30, T30</t>
  </si>
  <si>
    <t xml:space="preserve">54501-8H310 - FL, с шаровой</t>
  </si>
  <si>
    <t xml:space="preserve">NI-RC056</t>
  </si>
  <si>
    <t xml:space="preserve">48730-32060-RR-наружн.поперечн.тяга</t>
  </si>
  <si>
    <t xml:space="preserve">48730-32060</t>
  </si>
  <si>
    <t xml:space="preserve">TOYOTA CAMRY SV30,SV32,CV30 2WD 90--94y. (регул. по центру)</t>
  </si>
  <si>
    <t xml:space="preserve">48740-32020-RL-наружн.поперечн.тяга</t>
  </si>
  <si>
    <t xml:space="preserve">48740-32020</t>
  </si>
  <si>
    <t xml:space="preserve">TOYOTA CAMRY SV30,SV32,CV30 2WD 90--94y. (регул. с краю)</t>
  </si>
  <si>
    <t xml:space="preserve">48710-32040-RR,RL-внутрен.поперечн.тяга</t>
  </si>
  <si>
    <t xml:space="preserve">48710-32040</t>
  </si>
  <si>
    <t xml:space="preserve">TOYOTA CAMRY SV30,SV32,CV30 2WD 90--94y.</t>
  </si>
  <si>
    <t xml:space="preserve">48730-32080-RR,RL-наружн.поперечн.тяга</t>
  </si>
  <si>
    <t xml:space="preserve">48730-32080</t>
  </si>
  <si>
    <t xml:space="preserve">TOYOTA CAMRY SV40,SV41,CV40 2WD 94--98y.</t>
  </si>
  <si>
    <t xml:space="preserve">48710-32070-RR,RL-внутрен.поперечн.тяга</t>
  </si>
  <si>
    <t xml:space="preserve">48710-32070</t>
  </si>
  <si>
    <t xml:space="preserve">48730-21020-RR,RL-наружн.поперечн.тяга</t>
  </si>
  <si>
    <t xml:space="preserve">48730-21020</t>
  </si>
  <si>
    <t xml:space="preserve">TOYOTA HARRIER SXU15,MCU15, ACU15 4WD</t>
  </si>
  <si>
    <t xml:space="preserve">48710-20270-RR,RL-внутрен.поперечн.тяга</t>
  </si>
  <si>
    <t xml:space="preserve">48710-20270</t>
  </si>
  <si>
    <t xml:space="preserve">48730-20230-RR,RL-наружн.поперечн.тяга</t>
  </si>
  <si>
    <t xml:space="preserve">48730-20230</t>
  </si>
  <si>
    <t xml:space="preserve">TOYOTA CALDINA,CORONA,CARINA ST195,ST215,CT216 4WD 92--03y.</t>
  </si>
  <si>
    <t xml:space="preserve">48710-20200-RR,RL-внутрен.поперечн.тяга</t>
  </si>
  <si>
    <t xml:space="preserve">48710-20200</t>
  </si>
  <si>
    <t xml:space="preserve">Шаровая опора REMIK, пр-во Китай</t>
  </si>
  <si>
    <t xml:space="preserve">43330-29405, LWR FR</t>
  </si>
  <si>
    <t xml:space="preserve">TO-RB054</t>
  </si>
  <si>
    <t xml:space="preserve">Toyota Harrier 30,35  Toyota Camry ACV30,MCV30</t>
  </si>
  <si>
    <t xml:space="preserve">43340-29175, LWR FL</t>
  </si>
  <si>
    <t xml:space="preserve">TO-RB053</t>
  </si>
  <si>
    <t xml:space="preserve">43330-49095, LWR front</t>
  </si>
  <si>
    <t xml:space="preserve">TO-RB084</t>
  </si>
  <si>
    <t xml:space="preserve">Toyota Auris NZE154, Toyota RAV4 ACA30</t>
  </si>
  <si>
    <t xml:space="preserve">43330-19115, LWR front</t>
  </si>
  <si>
    <t xml:space="preserve">CV-RB053</t>
  </si>
  <si>
    <t xml:space="preserve">Toyota Corolla AE100, NZE121 </t>
  </si>
  <si>
    <t xml:space="preserve">43330-29375, LWR front</t>
  </si>
  <si>
    <t xml:space="preserve">TO-RB025</t>
  </si>
  <si>
    <t xml:space="preserve">Toyota Corolla AE100,AE110 Toyota Caldina ST190,ST210</t>
  </si>
  <si>
    <t xml:space="preserve">43330-39275, LWR front</t>
  </si>
  <si>
    <t xml:space="preserve">TO-RB028</t>
  </si>
  <si>
    <t xml:space="preserve">Toyota CAMRY SV30,SV40</t>
  </si>
  <si>
    <t xml:space="preserve">43330-39435, LWR front</t>
  </si>
  <si>
    <t xml:space="preserve">TO-RB022</t>
  </si>
  <si>
    <t xml:space="preserve">Toyota Harrier,SXU10,ACU15,MCU10,SXU15,MCU15 Toyota Camry Gracia MCV25,SXV20</t>
  </si>
  <si>
    <t xml:space="preserve">43330-39385, LWR FR</t>
  </si>
  <si>
    <t xml:space="preserve">TO-RB080</t>
  </si>
  <si>
    <t xml:space="preserve">Toyota Mark GX100,JZX100 CROWN JZS151</t>
  </si>
  <si>
    <t xml:space="preserve">43340-39385, LWR FL</t>
  </si>
  <si>
    <t xml:space="preserve">TO-RB079</t>
  </si>
  <si>
    <t xml:space="preserve">43310-39016, UP front</t>
  </si>
  <si>
    <t xml:space="preserve">TO-RB042</t>
  </si>
  <si>
    <t xml:space="preserve">Toyota Land Cruiser Prado KZJ95, Toyota Hilux Surf KZN185</t>
  </si>
  <si>
    <t xml:space="preserve">43330-39415, LWR FR</t>
  </si>
  <si>
    <t xml:space="preserve">TO-RB040</t>
  </si>
  <si>
    <t xml:space="preserve">43340-39325, LWR FL</t>
  </si>
  <si>
    <t xml:space="preserve">TO-RB041</t>
  </si>
  <si>
    <t xml:space="preserve">40160-4M400, LWR front</t>
  </si>
  <si>
    <t xml:space="preserve">NI-RB012</t>
  </si>
  <si>
    <t xml:space="preserve">Nissan AD 11куз., Sunny FB15</t>
  </si>
  <si>
    <t xml:space="preserve">40160-0W025, LWR front</t>
  </si>
  <si>
    <t xml:space="preserve">NI-RB020</t>
  </si>
  <si>
    <t xml:space="preserve">Nissan Terrano LR50,RR50  Nissan Elgrand, ALWE50, APWE50</t>
  </si>
  <si>
    <t xml:space="preserve">MR241623, UP front</t>
  </si>
  <si>
    <t xml:space="preserve">DO-RB069</t>
  </si>
  <si>
    <t xml:space="preserve">Mitsubishi Delica Space Gear PE8W,PF8W,PD6W</t>
  </si>
  <si>
    <t xml:space="preserve">MB831038, LWR FR</t>
  </si>
  <si>
    <t xml:space="preserve">MI-RB012</t>
  </si>
  <si>
    <t xml:space="preserve">Mitsubishi Delica Space Gear PE8W,PF8W,PD6W  Mitsubishi Pajero V24,V46</t>
  </si>
  <si>
    <t xml:space="preserve">MB831037, LWR FL</t>
  </si>
  <si>
    <t xml:space="preserve">MI-RB013</t>
  </si>
  <si>
    <t xml:space="preserve">MB860829, UP front</t>
  </si>
  <si>
    <t xml:space="preserve">MI-RB011</t>
  </si>
  <si>
    <t xml:space="preserve">Mitsubishi Pajero V24,V46 Mitsubishi Challenger K94W</t>
  </si>
  <si>
    <t xml:space="preserve">MR496799, LWR front</t>
  </si>
  <si>
    <t xml:space="preserve">MI-RB028</t>
  </si>
  <si>
    <t xml:space="preserve">Mitsubishi Pajero, V63W, V73W</t>
  </si>
  <si>
    <t xml:space="preserve">8-94374-424-0, UP front</t>
  </si>
  <si>
    <t xml:space="preserve">IS-RB013</t>
  </si>
  <si>
    <t xml:space="preserve">Isuzu Bighorn UBS25GW, UBS73GW, UBS73DW, UBS26DW, UBS25DW, UBS26GW, UBS69G</t>
  </si>
  <si>
    <t xml:space="preserve">8-97103-437-0, LWR front</t>
  </si>
  <si>
    <t xml:space="preserve">IS-RB012</t>
  </si>
  <si>
    <t xml:space="preserve">45700-60A00, LWR front</t>
  </si>
  <si>
    <t xml:space="preserve">SU-RB001</t>
  </si>
  <si>
    <t xml:space="preserve">Suzuki ESCUDO TD01W,TA01W</t>
  </si>
  <si>
    <t xml:space="preserve">51220-SR0-A01, LWR front</t>
  </si>
  <si>
    <t xml:space="preserve">HO-RB002</t>
  </si>
  <si>
    <t xml:space="preserve">Honda Accord CF4,CF6  Honda CR-V RD1,RD2,RD4,RD5</t>
  </si>
  <si>
    <t xml:space="preserve">Рулевой наконечник REMIK, пр-во Китай</t>
  </si>
  <si>
    <t xml:space="preserve">45046-19265, R</t>
  </si>
  <si>
    <t xml:space="preserve">TO-RT060</t>
  </si>
  <si>
    <t xml:space="preserve">Toyota Corolla Fielder, ZZE123, ZZE122, CE121, ZRE142</t>
  </si>
  <si>
    <t xml:space="preserve">45047-19115, L</t>
  </si>
  <si>
    <t xml:space="preserve">TO-RT061</t>
  </si>
  <si>
    <t xml:space="preserve">45046-19175</t>
  </si>
  <si>
    <t xml:space="preserve">CV-RT020</t>
  </si>
  <si>
    <t xml:space="preserve">Toyota Corolla AE100,AE110</t>
  </si>
  <si>
    <t xml:space="preserve">45046-59115</t>
  </si>
  <si>
    <t xml:space="preserve">TO-RT028</t>
  </si>
  <si>
    <t xml:space="preserve">Toyota Allion ZRT265, Harrier SXU10, ACU10</t>
  </si>
  <si>
    <t xml:space="preserve">45046-29335, R</t>
  </si>
  <si>
    <t xml:space="preserve">TO-RT033</t>
  </si>
  <si>
    <t xml:space="preserve">Toyota Caldina, CT197, ST210, CT196, CT190, ET196</t>
  </si>
  <si>
    <t xml:space="preserve">45047-29105, L</t>
  </si>
  <si>
    <t xml:space="preserve">TO-RT034</t>
  </si>
  <si>
    <t xml:space="preserve">45046-49095, R</t>
  </si>
  <si>
    <t xml:space="preserve">TO-RT065</t>
  </si>
  <si>
    <t xml:space="preserve">Toyota Caldina, ZZT241, ZZT241W, AZT241, AZT241W</t>
  </si>
  <si>
    <t xml:space="preserve">45047-49025, L</t>
  </si>
  <si>
    <t xml:space="preserve">TO-RT066</t>
  </si>
  <si>
    <t xml:space="preserve">45046-87401</t>
  </si>
  <si>
    <t xml:space="preserve">DA-RT014</t>
  </si>
  <si>
    <t xml:space="preserve">Daihatsu Terios, J102G, J122G, J100G</t>
  </si>
  <si>
    <t xml:space="preserve">45460-39615, R</t>
  </si>
  <si>
    <t xml:space="preserve">TO-RT134</t>
  </si>
  <si>
    <t xml:space="preserve">Toyota Camry, MCV30L, MCV30, ACV35, ACV31, ACV30L, ACV30</t>
  </si>
  <si>
    <t xml:space="preserve">45470-39215, L</t>
  </si>
  <si>
    <t xml:space="preserve">TO-RT133</t>
  </si>
  <si>
    <t xml:space="preserve">Toyota Camry, MCV30L, MCV30, ACV35, ACV31, ACV30L, ACV30</t>
  </si>
  <si>
    <t xml:space="preserve">45463-30130, R</t>
  </si>
  <si>
    <t xml:space="preserve">TO-RT140</t>
  </si>
  <si>
    <t xml:space="preserve">Toyota Crown, GRS204, UZS186, GRS180, GRS182, GRS184, GRS188, GRS200, GWS204, GRS202</t>
  </si>
  <si>
    <t xml:space="preserve">45464-30060, L</t>
  </si>
  <si>
    <t xml:space="preserve">TO-RT139</t>
  </si>
  <si>
    <t xml:space="preserve">45046-59025, R</t>
  </si>
  <si>
    <t xml:space="preserve">TO-RT062</t>
  </si>
  <si>
    <t xml:space="preserve">Toyota Vitz, NCP15, NCP131, NCP13, NCP10, SCP13, SCP10</t>
  </si>
  <si>
    <t xml:space="preserve">45047-59025, L</t>
  </si>
  <si>
    <t xml:space="preserve">TO-RT063</t>
  </si>
  <si>
    <t xml:space="preserve">45046-29325</t>
  </si>
  <si>
    <t xml:space="preserve">TO-RT084</t>
  </si>
  <si>
    <t xml:space="preserve">Toyota Dyna, LY161, YY121, LY162, LY151, YY131, LY152, LY131, LY132, LY121, LY122</t>
  </si>
  <si>
    <t xml:space="preserve">45046-29456</t>
  </si>
  <si>
    <t xml:space="preserve">TO-RT072</t>
  </si>
  <si>
    <t xml:space="preserve">Toyota Hiace, TRH221, TRH203, TRH213, TRH201, TRH223, LH200, LH222, LH212, KDH203, KDH202, LH202, KDH201, KDH212, KDH223, KDH222, KDH200, KDH221, KDH220</t>
  </si>
  <si>
    <t xml:space="preserve">45046-69205, R</t>
  </si>
  <si>
    <t xml:space="preserve">TO-RT070</t>
  </si>
  <si>
    <t xml:space="preserve">Toyota Land Cruiser, UZJ100, FZJ100, UZJ100W, HDJ101K, HDJ101, HDJ100, HDJ100L</t>
  </si>
  <si>
    <t xml:space="preserve">45047-69115, L</t>
  </si>
  <si>
    <t xml:space="preserve">TO-RT071</t>
  </si>
  <si>
    <t xml:space="preserve">45046-39335, R</t>
  </si>
  <si>
    <t xml:space="preserve">TO-RT068</t>
  </si>
  <si>
    <t xml:space="preserve">Toyota Hilux Surf, RZN185W, KDN185W, VZN180, RZN180, VZN180W, KZN185W, VZN185, VZN185W, RZN180W, LN130G, YN130G, KZN185G, VZN130G, RZN185, LN130W, KZN130W, KZN185, KDN185</t>
  </si>
  <si>
    <t xml:space="preserve">45047-39215, L</t>
  </si>
  <si>
    <t xml:space="preserve">TO-RT069</t>
  </si>
  <si>
    <t xml:space="preserve">45046-49195, R</t>
  </si>
  <si>
    <t xml:space="preserve">TO-RT118</t>
  </si>
  <si>
    <t xml:space="preserve">Toyota Harrier, AVU65, ZSU65, ZSU65W, AVU65W, ZSU60, ZSU60W</t>
  </si>
  <si>
    <t xml:space="preserve">45047-49135, L</t>
  </si>
  <si>
    <t xml:space="preserve">TO-RT119</t>
  </si>
  <si>
    <t xml:space="preserve">48520-50Y25</t>
  </si>
  <si>
    <t xml:space="preserve">NI-RT022</t>
  </si>
  <si>
    <t xml:space="preserve">Nissan AD, VSY10, VGY11, VFGY10, VEY10, VENY10, VHB11, VY11, VEGY10, WFY11, VFY11, WFGY10, WEY10, VSGY10, WHY11, MVY10, VSB11, WFY10, WY10, WSY10, VY10, VB11, VFY10, MVFY10</t>
  </si>
  <si>
    <t xml:space="preserve">48520-15U25</t>
  </si>
  <si>
    <t xml:space="preserve">NI-RT044</t>
  </si>
  <si>
    <t xml:space="preserve">Nissan AD, VSNY10, WHY11, WFNY10, WHNY11, VENY10, WPY11, VENY11, VHNY11, VEY11, VFNY10, WRY11</t>
  </si>
  <si>
    <t xml:space="preserve">D8520-EW00A, R</t>
  </si>
  <si>
    <t xml:space="preserve">NI-RT065</t>
  </si>
  <si>
    <t xml:space="preserve">Nissan AD, VY12, VAY12, VZNY12, VJY12</t>
  </si>
  <si>
    <t xml:space="preserve">D8640-EW00A, L</t>
  </si>
  <si>
    <t xml:space="preserve">NI-RT064</t>
  </si>
  <si>
    <t xml:space="preserve">48520-0P725</t>
  </si>
  <si>
    <t xml:space="preserve">NI-RT063</t>
  </si>
  <si>
    <t xml:space="preserve">Nissan Avenir, RNW11, PNW11, RW11</t>
  </si>
  <si>
    <t xml:space="preserve">48527-JD01A, R</t>
  </si>
  <si>
    <t xml:space="preserve">NI-RT103</t>
  </si>
  <si>
    <t xml:space="preserve">Nissan X-Trail, NT31, T31, TNT31, DNT31</t>
  </si>
  <si>
    <t xml:space="preserve">48647-JD01A, L</t>
  </si>
  <si>
    <t xml:space="preserve">NI-RT102</t>
  </si>
  <si>
    <t xml:space="preserve">4422A002</t>
  </si>
  <si>
    <t xml:space="preserve">MI-RT052</t>
  </si>
  <si>
    <t xml:space="preserve">Mitsubishi Delica, CV5W</t>
  </si>
  <si>
    <t xml:space="preserve">MR162710</t>
  </si>
  <si>
    <t xml:space="preserve">HY-RT008</t>
  </si>
  <si>
    <t xml:space="preserve">Mitsubishi Delica Space Gear, PD4W, PF8W, PD6W, PC5W, PD5V, PF6W, PB4W, PC4W, PA4W, PB5W, PD8W, PA3V, PB5V, PA5W, PB6W, PE8W, PA5V</t>
  </si>
  <si>
    <t xml:space="preserve">MB831044, INNER</t>
  </si>
  <si>
    <t xml:space="preserve">MI-RT015</t>
  </si>
  <si>
    <t xml:space="preserve">Mitsubishi Pajero, V24V, V24WG, V26WG, V47WG, V26C, V25C, V24C, V23C, V43W, V44W, V45W, V46W, V14V, V26W, V25W, V34V, V24W, V23W, V21W, V46WG, V44WG, V46V</t>
  </si>
  <si>
    <t xml:space="preserve">MB831043, OUTER</t>
  </si>
  <si>
    <t xml:space="preserve">MI-RT014</t>
  </si>
  <si>
    <t xml:space="preserve">8AB2-32-280</t>
  </si>
  <si>
    <t xml:space="preserve">MA-RT006</t>
  </si>
  <si>
    <t xml:space="preserve">Mazda Demio, DW3W, DW5W</t>
  </si>
  <si>
    <t xml:space="preserve">D65132280, R</t>
  </si>
  <si>
    <t xml:space="preserve">FD-RT172</t>
  </si>
  <si>
    <t xml:space="preserve">Mazda Demio, DE3AS, DE3FS, DE5FS</t>
  </si>
  <si>
    <t xml:space="preserve">D65132290, L</t>
  </si>
  <si>
    <t xml:space="preserve">FD-RT171</t>
  </si>
  <si>
    <t xml:space="preserve">8AL132280</t>
  </si>
  <si>
    <t xml:space="preserve">MA-RT028</t>
  </si>
  <si>
    <t xml:space="preserve">Mazda MPV, LV5W, GE5P, LVLR, GE8P, LVLW, LVEW, GEFP, GEEP, LVEWE, GESR</t>
  </si>
  <si>
    <t xml:space="preserve">53540-S04-003, R</t>
  </si>
  <si>
    <t xml:space="preserve">HO-RT004</t>
  </si>
  <si>
    <t xml:space="preserve">Honda CR-V, GF-RD2, GF-RD1, RD2, RD1, E-RD1</t>
  </si>
  <si>
    <t xml:space="preserve">53560-S04-003, L</t>
  </si>
  <si>
    <t xml:space="preserve">HO-RT005</t>
  </si>
  <si>
    <t xml:space="preserve">53540-TF0-003, R</t>
  </si>
  <si>
    <t xml:space="preserve">HO-RT029</t>
  </si>
  <si>
    <t xml:space="preserve">Honda Fit, GE7, GE6, DBA-GE7, DBA-GE6, DBA-GE9, DBA-GE8, GE9, GE8</t>
  </si>
  <si>
    <t xml:space="preserve">53560-TF0-003, L</t>
  </si>
  <si>
    <t xml:space="preserve">HO-RT028</t>
  </si>
  <si>
    <t xml:space="preserve">53540-SAA-003, R</t>
  </si>
  <si>
    <t xml:space="preserve">HO-RT014</t>
  </si>
  <si>
    <t xml:space="preserve">Honda Fit, GD4, GD3, GD2, GD1, LA-GD3, UA-GD4, LA-GD4, UA-GD2, DBA-GD2, CBA-GD4, LA-GD1, DBA-GD1, UA-GD3, LA-GD2, DBA-GD4, DBA-GD3, CBA-GD3, UA-GD1</t>
  </si>
  <si>
    <t xml:space="preserve">53560-SAA-003, L</t>
  </si>
  <si>
    <t xml:space="preserve">HO-RT015</t>
  </si>
  <si>
    <t xml:space="preserve">53540-SX8-T01</t>
  </si>
  <si>
    <t xml:space="preserve">CV-RT113</t>
  </si>
  <si>
    <t xml:space="preserve">Honda HR-V, GH1, GF-GH4, GH4, GH2, GH3, LA-GH2, LA-GH3, LA-GH4, ABA-GH4, GF-GH2, GF-GH3, ABA-GH3, GF-GH1, LA-GH1</t>
  </si>
  <si>
    <t xml:space="preserve">34141AA041</t>
  </si>
  <si>
    <t xml:space="preserve">SB-RT007</t>
  </si>
  <si>
    <t xml:space="preserve">Subaru Forester, SHJ, SG9L, SH9L, SH5, SJ5, SH9, SG5, SF5, SG9, SF9, SJG</t>
  </si>
  <si>
    <t xml:space="preserve">48810-65D00, R</t>
  </si>
  <si>
    <t xml:space="preserve">CV-RT099</t>
  </si>
  <si>
    <t xml:space="preserve">Suzuki Escudo, TD02W, TA52W, TD32W, TA02W, TD62W, TD52W, TL52W, TX92W</t>
  </si>
  <si>
    <t xml:space="preserve">48820-65D00, L</t>
  </si>
  <si>
    <t xml:space="preserve">CV-RT100</t>
  </si>
  <si>
    <t xml:space="preserve">Рулевая тяга REMIK, пр-во Китай</t>
  </si>
  <si>
    <t xml:space="preserve">45503-39135</t>
  </si>
  <si>
    <t xml:space="preserve">TO-RR019</t>
  </si>
  <si>
    <t xml:space="preserve">Toyota Camry Gracia MCV25, SXV20</t>
  </si>
  <si>
    <t xml:space="preserve">45503-12130</t>
  </si>
  <si>
    <t xml:space="preserve">TO-RR042</t>
  </si>
  <si>
    <t xml:space="preserve">Toyota Corolla Fielder, ZZE123, ZZE122, CE121G, CE121, ZZE123G, NZE121G, ZZE122G, NZE120, NZE121</t>
  </si>
  <si>
    <t xml:space="preserve">45503-59055</t>
  </si>
  <si>
    <t xml:space="preserve">TO-RR086</t>
  </si>
  <si>
    <t xml:space="preserve">Toyota Caldina, CT198, CT199, ST215G, ST195G, CT216G, ST215W, CT199V, CT216, ST195, ST198V, ST215, ST198</t>
  </si>
  <si>
    <t xml:space="preserve">45503-29435</t>
  </si>
  <si>
    <t xml:space="preserve">TO-RR024</t>
  </si>
  <si>
    <t xml:space="preserve">Toyota Caldina, CT197, ET196V, AT211G, ET196, CT190G, CT196V, ST191, AT211, ST210G, ST210, ST190G, ST191G, CT196, CT190, AT191, ST190, AT191G</t>
  </si>
  <si>
    <t xml:space="preserve">45503-29245</t>
  </si>
  <si>
    <t xml:space="preserve">TO-RR023</t>
  </si>
  <si>
    <t xml:space="preserve">Toyota Carina ED, ST183, ST182, ST181, ST180</t>
  </si>
  <si>
    <t xml:space="preserve">45503-39275</t>
  </si>
  <si>
    <t xml:space="preserve">TO-RR052</t>
  </si>
  <si>
    <t xml:space="preserve">Toyota Camry, ACV40, MCV30L, MCV31, MCV30, ACV30L, GSV40, ACV31, ACV41, ACV30</t>
  </si>
  <si>
    <t xml:space="preserve">45503-39105</t>
  </si>
  <si>
    <t xml:space="preserve">TO-RR003</t>
  </si>
  <si>
    <t xml:space="preserve">Toyota Crown, LS151, GS171W, JZS175W, JZS155, JKS175, GS171, JZS171, GS151, GS151H, JZS151, JZS175, JZS171W, LS151H</t>
  </si>
  <si>
    <t xml:space="preserve">45503-29365</t>
  </si>
  <si>
    <t xml:space="preserve">TO-RR022</t>
  </si>
  <si>
    <t xml:space="preserve">Toyota Corolla, AE114, EE90, AE102, CDE110, CE107, AE110, CE97, AE92, ZZE112, EE105, EE98, EE101, CE102G, AE103, AE115, CE110, EE108, CE108G, CE102, AE101G, CE114, CE106, AE111, AE91, ZZE111, CE90, EE104, AE95, EE97, CE100G, EE100, AE104, WZE110, EE107, CE101, CE113, CE105, AE112, AE100, CE109, ZZE110, EE103, CE95, EE96, EE111, CE101G, AE109, EE108G, CE100, EE104G, AE100G, CE104, CE116, AE101, CE108, AE104G, EE106, EE102, EE110, CE96</t>
  </si>
  <si>
    <t xml:space="preserve">45503-30070</t>
  </si>
  <si>
    <t xml:space="preserve">TO-RR087</t>
  </si>
  <si>
    <t xml:space="preserve">Lexus GS250, GWL10, GRL11, GRL15, AWL10, GRL10</t>
  </si>
  <si>
    <t xml:space="preserve">45503-59045</t>
  </si>
  <si>
    <t xml:space="preserve">TO-RR030</t>
  </si>
  <si>
    <t xml:space="preserve">45503-69025</t>
  </si>
  <si>
    <t xml:space="preserve">TO-RR040</t>
  </si>
  <si>
    <t xml:space="preserve">45503-39075</t>
  </si>
  <si>
    <t xml:space="preserve">TO-RR038</t>
  </si>
  <si>
    <t xml:space="preserve">Toyota Land Cruiser Prado, VZJ95W, LJ95, KZJ90, KDJ95W, VZJ90W, RZJ90W, VZJ95, RZJ95, RZJ95W, KDJ90, KZJ95, VZJ90, LJ90, RZJ90, KDJ90W, KZJ90W, KDJ95</t>
  </si>
  <si>
    <t xml:space="preserve">45503-52070</t>
  </si>
  <si>
    <t xml:space="preserve">TO-RR068</t>
  </si>
  <si>
    <t xml:space="preserve">Toyota Vitz, KSP90, SCP90, NCP91</t>
  </si>
  <si>
    <t xml:space="preserve">48521-4M485</t>
  </si>
  <si>
    <t xml:space="preserve">NI-RR015</t>
  </si>
  <si>
    <t xml:space="preserve">Nissan Sunny, QB15, JB15, FNB15, FB15, B15</t>
  </si>
  <si>
    <t xml:space="preserve">48521-4M500</t>
  </si>
  <si>
    <t xml:space="preserve">NI-RR024</t>
  </si>
  <si>
    <t xml:space="preserve">Nissan AD, VSNY10, WHY11, WFNY10, VENY10, WHNY11, WPY11, VENY11, VEY11, VHNY11, VFNY10</t>
  </si>
  <si>
    <t xml:space="preserve">48521-3U025</t>
  </si>
  <si>
    <t xml:space="preserve">NI-RR023</t>
  </si>
  <si>
    <t xml:space="preserve">48521-8H300</t>
  </si>
  <si>
    <t xml:space="preserve">NI-RR013</t>
  </si>
  <si>
    <t xml:space="preserve">Nissan X-Trail, NT30, PNT30, T30</t>
  </si>
  <si>
    <t xml:space="preserve">D8521-JG00A</t>
  </si>
  <si>
    <t xml:space="preserve">NI-RR050</t>
  </si>
  <si>
    <t xml:space="preserve">D65132240</t>
  </si>
  <si>
    <t xml:space="preserve">FD-RR067</t>
  </si>
  <si>
    <t xml:space="preserve">53010-S10-000</t>
  </si>
  <si>
    <t xml:space="preserve">HO-RR005</t>
  </si>
  <si>
    <t xml:space="preserve">Honda CR-V, RD2, RD1, E-RD1, GF-RD2, GF-RD1, ERD1, GFRD1, GFRD2</t>
  </si>
  <si>
    <t xml:space="preserve">53010-SAA-J01, R</t>
  </si>
  <si>
    <t xml:space="preserve">HO-RR019</t>
  </si>
  <si>
    <t xml:space="preserve">Honda Fit, GD4, GD3, GD2, GD1, LA-GD3, UA-GD4, LA-GD4, UA-GD2, CBA-GD4, DBA-GD2, LA-GD1, DBA-GD1, LA-GD2, UA-GD3, DBA-GD4, DBA-GD3, CBA-GD3, UA-GD1</t>
  </si>
  <si>
    <t xml:space="preserve">53011-SAA-J01, L</t>
  </si>
  <si>
    <t xml:space="preserve">HO-RR018</t>
  </si>
  <si>
    <t xml:space="preserve">53010-TF0-003</t>
  </si>
  <si>
    <t xml:space="preserve">HO-RR040</t>
  </si>
  <si>
    <t xml:space="preserve">48830-65D00</t>
  </si>
  <si>
    <t xml:space="preserve">CV-RR039</t>
  </si>
  <si>
    <t xml:space="preserve">Suzuki Escudo, TD02W, TA52W, TD32W, TD62W, TA02W, TD52W, TL52W, TX92W</t>
  </si>
  <si>
    <t xml:space="preserve">Линк стабилизатора REMIK, пр-во Китай</t>
  </si>
  <si>
    <t xml:space="preserve">48820-47010, FR, FL</t>
  </si>
  <si>
    <t xml:space="preserve">DO-RL070</t>
  </si>
  <si>
    <t xml:space="preserve">Toyota Corolla Fielder, ZZE124, NZE144, ZZE122, NZE124, ZZE122G, ZZE123G, ZZE124G, NZE120, ZRE142G, ZZE123, ZRE144</t>
  </si>
  <si>
    <t xml:space="preserve">48820-33010</t>
  </si>
  <si>
    <t xml:space="preserve">MI-RL003</t>
  </si>
  <si>
    <t xml:space="preserve">FOR Toyota Corolla 110,Front R/L</t>
  </si>
  <si>
    <t xml:space="preserve">48820-20040, FR</t>
  </si>
  <si>
    <t xml:space="preserve">TO-RL004</t>
  </si>
  <si>
    <t xml:space="preserve">Toyota Caldina, ST210, CT190, AT191, ST190, ST191, CT216, ST195, AT211, ST215</t>
  </si>
  <si>
    <t xml:space="preserve">48810-20020, FL</t>
  </si>
  <si>
    <t xml:space="preserve">TO-RL005</t>
  </si>
  <si>
    <r>
      <rPr>
        <sz val="11"/>
        <rFont val="Arial"/>
        <family val="2"/>
        <charset val="204"/>
      </rPr>
      <t xml:space="preserve">Toyota Caldina, </t>
    </r>
    <r>
      <rPr>
        <sz val="9"/>
        <rFont val="Arial"/>
        <family val="2"/>
        <charset val="204"/>
      </rPr>
      <t xml:space="preserve">AT211G, CT216G, CT190G, ST191, CT216, ST195, AT211, ST210G, ST210, ST190G, ST191G, ST215G, ST195G, CT190, AT191, ST190, ST215W, ST215, AT191G</t>
    </r>
  </si>
  <si>
    <t xml:space="preserve">48830-20010, RR, RL</t>
  </si>
  <si>
    <t xml:space="preserve">CV-RL014</t>
  </si>
  <si>
    <t xml:space="preserve">Toyota Camry, VZV21, CV20, SV21, SV20, VZV20, SV25</t>
  </si>
  <si>
    <t xml:space="preserve">48820-28050, FR, FL</t>
  </si>
  <si>
    <t xml:space="preserve">TO-RL030</t>
  </si>
  <si>
    <t xml:space="preserve">Lexus ES300, MCV30, MCV31</t>
  </si>
  <si>
    <t xml:space="preserve">48830-48010, RR, RL</t>
  </si>
  <si>
    <t xml:space="preserve">HY-RL016</t>
  </si>
  <si>
    <t xml:space="preserve">Lexus RX350, MCU38, MCU35, MCU33, GSU30, GSU35</t>
  </si>
  <si>
    <t xml:space="preserve">48820-33020, FR</t>
  </si>
  <si>
    <t xml:space="preserve">TO-RL050</t>
  </si>
  <si>
    <t xml:space="preserve">Toyota Camry, SXV23, SXV25, MCV36, MCV20, ACV36, MCV21, SXV20</t>
  </si>
  <si>
    <t xml:space="preserve">48810-33010, FL</t>
  </si>
  <si>
    <t xml:space="preserve">TO-RL017</t>
  </si>
  <si>
    <t xml:space="preserve">Toyota Camry Gracia, MCV25, SXV20, MCV21, SXV25</t>
  </si>
  <si>
    <t xml:space="preserve">48820-35030, FR, FL</t>
  </si>
  <si>
    <t xml:space="preserve">TO-RL010</t>
  </si>
  <si>
    <t xml:space="preserve">Toyota Land Cruiser Prado, KZJ95, LJ95, KZJ90, VZJ90, LJ90, RZJ90, VZJ95, RZJ95, KDJ90, KDJ95</t>
  </si>
  <si>
    <t xml:space="preserve">48820-60050, FR</t>
  </si>
  <si>
    <t xml:space="preserve">TO-RL022</t>
  </si>
  <si>
    <t xml:space="preserve">Toyota Land Cruiser Prado, LJ120, RZJ125, TRJ150, GRJ125, GRJ121, TRJ120, GRJ150, VZJ125, KDJ120, VZJ121, RZJ120, TRJ125, KDJ125, LJ125, KDJ121, KZJ120, GRJ120, VZJ120</t>
  </si>
  <si>
    <t xml:space="preserve">48810-60040, FL</t>
  </si>
  <si>
    <t xml:space="preserve">TO-RL021</t>
  </si>
  <si>
    <t xml:space="preserve">Toyota Hilux Surf, TRN215, RZN215, KDN215, RZN210, TRN210, GRN215, VZN210, VZN215</t>
  </si>
  <si>
    <t xml:space="preserve">48830-33010, RR, RL</t>
  </si>
  <si>
    <t xml:space="preserve">HO-RL012</t>
  </si>
  <si>
    <t xml:space="preserve">Toyota Harrier, MCU10, ACU10</t>
  </si>
  <si>
    <t xml:space="preserve">48820-42030, FR, FL</t>
  </si>
  <si>
    <t xml:space="preserve">TO-RL076</t>
  </si>
  <si>
    <t xml:space="preserve">Toyota Corolla 150, Prius 30, RAV4 30</t>
  </si>
  <si>
    <t xml:space="preserve">48830-32030, RR, RL</t>
  </si>
  <si>
    <t xml:space="preserve">FD-RL184</t>
  </si>
  <si>
    <t xml:space="preserve">Toyota Vista, VZV33, VZV32, CV30, VZV31, VZV30, SV32, SV33</t>
  </si>
  <si>
    <t xml:space="preserve">48820-52030, FR, FL</t>
  </si>
  <si>
    <t xml:space="preserve">TO-RL036</t>
  </si>
  <si>
    <t xml:space="preserve">Toyota Vitz, KSP130, KSP90, SCP90, NSP135, NCP131, NSP130, NCP95, NCP91</t>
  </si>
  <si>
    <t xml:space="preserve">48819-52010, FR, FL</t>
  </si>
  <si>
    <t xml:space="preserve">TO-RL084</t>
  </si>
  <si>
    <t xml:space="preserve">FOR Toyota Vitz,Front R/L</t>
  </si>
  <si>
    <t xml:space="preserve">48820-22041</t>
  </si>
  <si>
    <t xml:space="preserve">TO-RL105</t>
  </si>
  <si>
    <t xml:space="preserve">FOR Toyota Mark II 100,Front R/L</t>
  </si>
  <si>
    <t xml:space="preserve">48830-22041</t>
  </si>
  <si>
    <t xml:space="preserve">TO-RL134</t>
  </si>
  <si>
    <t xml:space="preserve">FOR Toyota Mark II 100,Rear R/L</t>
  </si>
  <si>
    <t xml:space="preserve">54618-0W000, FR, FL</t>
  </si>
  <si>
    <t xml:space="preserve">NI-RL008</t>
  </si>
  <si>
    <r>
      <rPr>
        <sz val="11"/>
        <rFont val="Arial"/>
        <family val="2"/>
        <charset val="204"/>
      </rPr>
      <t xml:space="preserve">Nissan Terrano, </t>
    </r>
    <r>
      <rPr>
        <sz val="9"/>
        <rFont val="Arial"/>
        <family val="2"/>
        <charset val="204"/>
      </rPr>
      <t xml:space="preserve">LR50, RR50, PR50, LUR50</t>
    </r>
  </si>
  <si>
    <t xml:space="preserve">54618-JD00A, FR</t>
  </si>
  <si>
    <t xml:space="preserve">NI-RL075</t>
  </si>
  <si>
    <t xml:space="preserve">54668-JD00A, FL</t>
  </si>
  <si>
    <t xml:space="preserve">NI-RL074</t>
  </si>
  <si>
    <t xml:space="preserve">54618-4M400</t>
  </si>
  <si>
    <t xml:space="preserve">NI-RL004</t>
  </si>
  <si>
    <r>
      <rPr>
        <sz val="10"/>
        <color rgb="FF000000"/>
        <rFont val="Arial"/>
        <family val="2"/>
      </rPr>
      <t xml:space="preserve">FOR Nissan AD 11, Sunny 15,Front R/L</t>
    </r>
    <r>
      <rPr>
        <sz val="10"/>
        <color rgb="FF000000"/>
        <rFont val="Noto Sans"/>
        <family val="2"/>
      </rPr>
      <t xml:space="preserve">，</t>
    </r>
  </si>
  <si>
    <t xml:space="preserve">MR267877, FR</t>
  </si>
  <si>
    <t xml:space="preserve">MI-RL008</t>
  </si>
  <si>
    <t xml:space="preserve">Mitsubishi Pajero, V26W, V25W, V24W, V23W, V24WG, V21W, V26WG, V46WG, V47WG, V26C, V25C, V24C, V23C, V43W, V45W, V46W, V46V</t>
  </si>
  <si>
    <t xml:space="preserve">MR267876, FL</t>
  </si>
  <si>
    <t xml:space="preserve">MI-RL007</t>
  </si>
  <si>
    <t xml:space="preserve">51320-S04-003, FR, FL</t>
  </si>
  <si>
    <t xml:space="preserve">HO-RL007</t>
  </si>
  <si>
    <t xml:space="preserve">Honda CR-V, GF-RD2, GF-RD1, E-RD1</t>
  </si>
  <si>
    <t xml:space="preserve">52320-S10-003, RR</t>
  </si>
  <si>
    <t xml:space="preserve">HO-RL001</t>
  </si>
  <si>
    <t xml:space="preserve">52321-S10-003, RL</t>
  </si>
  <si>
    <t xml:space="preserve">HO-RL002</t>
  </si>
  <si>
    <t xml:space="preserve">51320-S5A-003, FR</t>
  </si>
  <si>
    <t xml:space="preserve">HO-RL005</t>
  </si>
  <si>
    <t xml:space="preserve">Honda Civic, LA-EP3, LA-EU3, UA-EU3, ABA-EU4, LA-EU1, UA-EU1, LA-EU4, ABA-EP3, LA-EU2, CBA-EU3, UN-EN2</t>
  </si>
  <si>
    <t xml:space="preserve">51321-S5A-003, FL</t>
  </si>
  <si>
    <t xml:space="preserve">HO-RL006</t>
  </si>
  <si>
    <t xml:space="preserve">51320-SAA-003, FR</t>
  </si>
  <si>
    <t xml:space="preserve">HO-RL079</t>
  </si>
  <si>
    <t xml:space="preserve">Honda Fit, GD4, GD3, GD2, GD1, LA-GD3, UA-GD4, LA-GD4, LA-GD1, UA-GD2, DBA-GD2, CBA-GD4, DBA-GD1, LA-GD2, DBA-GD4, DBA-GD3, CBA-GD3, UA-GD1</t>
  </si>
  <si>
    <t xml:space="preserve">51321-SAA-003, FL</t>
  </si>
  <si>
    <t xml:space="preserve">HO-RL078</t>
  </si>
  <si>
    <t xml:space="preserve">51320-TF0-003, FR, FL</t>
  </si>
  <si>
    <t xml:space="preserve">HO-RL075</t>
  </si>
  <si>
    <t xml:space="preserve">51320-SLA-003</t>
  </si>
  <si>
    <t xml:space="preserve">HO-RL096</t>
  </si>
  <si>
    <t xml:space="preserve">FOR Honda Airwave,Front R</t>
  </si>
  <si>
    <t xml:space="preserve">51321-SLA-003</t>
  </si>
  <si>
    <t xml:space="preserve">HO-RL092</t>
  </si>
  <si>
    <t xml:space="preserve">FOR Honda Airwave,Front L</t>
  </si>
  <si>
    <t xml:space="preserve">D65134170, FR, FL</t>
  </si>
  <si>
    <t xml:space="preserve">FD-RL118</t>
  </si>
  <si>
    <t xml:space="preserve">Кардан рулевого вала (рулевой карданчик), пр-во Китай</t>
  </si>
  <si>
    <t xml:space="preserve">45220-60150</t>
  </si>
  <si>
    <r>
      <rPr>
        <sz val="10"/>
        <color rgb="FF000000"/>
        <rFont val="Arial"/>
        <family val="2"/>
      </rPr>
      <t xml:space="preserve">TOYOTA LAND CRUISER PRADO 120,121,125 02--07y. - </t>
    </r>
    <r>
      <rPr>
        <b val="true"/>
        <sz val="10"/>
        <color rgb="FF000000"/>
        <rFont val="Arial"/>
        <family val="2"/>
        <charset val="204"/>
      </rPr>
      <t xml:space="preserve">RHD</t>
    </r>
  </si>
  <si>
    <t xml:space="preserve">45260-20451</t>
  </si>
  <si>
    <t xml:space="preserve">TOYOTA Caldina ST215 4WD 97--02y.</t>
  </si>
  <si>
    <t xml:space="preserve">45260-44011</t>
  </si>
  <si>
    <t xml:space="preserve">TOYOTA Ipsum SXM10,CXM10 96--01y.</t>
  </si>
  <si>
    <t xml:space="preserve">45260-20441</t>
  </si>
  <si>
    <t xml:space="preserve">TOYOTA Caldina ST210,CT211 97--02y. </t>
  </si>
  <si>
    <t xml:space="preserve">45209-12080</t>
  </si>
  <si>
    <t xml:space="preserve">TOYOTA Corolla AE100,AE110 91--02y.</t>
  </si>
  <si>
    <t xml:space="preserve">Рулевая рейка, пр-во Китай</t>
  </si>
  <si>
    <t xml:space="preserve">44250-60012</t>
  </si>
  <si>
    <t xml:space="preserve">RHD (правый руль)</t>
  </si>
  <si>
    <t xml:space="preserve">TOYOTA LAND CRUISER PRADO 90, 95 96--02y. TOYOTA HILUX SURF 185 95--02y.</t>
  </si>
  <si>
    <t xml:space="preserve">44200-60022</t>
  </si>
  <si>
    <t xml:space="preserve">LHD (левый руль)</t>
  </si>
  <si>
    <t xml:space="preserve">TOYOTA LAND CRUISER PRADO 90, 95 (Левый руль)</t>
  </si>
  <si>
    <t xml:space="preserve">44250-35050</t>
  </si>
  <si>
    <t xml:space="preserve">TOYOTA LAND CRUISER PRADO 120 02--09y.</t>
  </si>
  <si>
    <t xml:space="preserve">44200-35060</t>
  </si>
  <si>
    <t xml:space="preserve">44200-60210</t>
  </si>
  <si>
    <t xml:space="preserve">TOYOTA LAND CRUISER PRADO 150 09--13y.</t>
  </si>
  <si>
    <t xml:space="preserve">44200-60230</t>
  </si>
  <si>
    <t xml:space="preserve">44250-60040</t>
  </si>
  <si>
    <t xml:space="preserve">RHD (правый руль), 44200-60040</t>
  </si>
  <si>
    <t xml:space="preserve">TOYOTA LAND CRUISER 100 98--02y.</t>
  </si>
  <si>
    <t xml:space="preserve">44200-60090</t>
  </si>
  <si>
    <t xml:space="preserve">TOYOTA LAND CRUISER 100 02--07y.</t>
  </si>
  <si>
    <t xml:space="preserve">44250-60050</t>
  </si>
  <si>
    <t xml:space="preserve">LHD (левый руль), 44250-60060</t>
  </si>
  <si>
    <t xml:space="preserve">44200-60100</t>
  </si>
  <si>
    <t xml:space="preserve">44200-60140</t>
  </si>
  <si>
    <t xml:space="preserve">TOYOTA LAND CURISER UZJ200R </t>
  </si>
  <si>
    <t xml:space="preserve">44200-60170</t>
  </si>
  <si>
    <t xml:space="preserve">TOYOTA LAND CRUISER GRJ200,URJ200,UZJ200</t>
  </si>
  <si>
    <t xml:space="preserve">45510-42020</t>
  </si>
  <si>
    <t xml:space="preserve">TOYOTA RAV-4 ACA31, GSA33 05y.--</t>
  </si>
  <si>
    <t xml:space="preserve">45510-42080</t>
  </si>
  <si>
    <t xml:space="preserve">TOYOTA RAV-4 31</t>
  </si>
  <si>
    <t xml:space="preserve">44200-42110</t>
  </si>
  <si>
    <t xml:space="preserve">TOYOTA RAV-4 ACA21,ACA20,ZCA25,ZCA26                                              TOYOTA RAV-4 SXA10,SXA11,SXA15,SXA16</t>
  </si>
  <si>
    <t xml:space="preserve">44200-06321</t>
  </si>
  <si>
    <t xml:space="preserve">TOYOTA CAMRY ACV40 (Левый руль)</t>
  </si>
  <si>
    <t xml:space="preserve">44200-33500</t>
  </si>
  <si>
    <r>
      <rPr>
        <sz val="10"/>
        <color rgb="FF000000"/>
        <rFont val="Arial"/>
        <family val="2"/>
      </rPr>
      <t xml:space="preserve">RHD</t>
    </r>
    <r>
      <rPr>
        <sz val="10"/>
        <color rgb="FF000000"/>
        <rFont val="Noto Sans"/>
        <family val="2"/>
      </rPr>
      <t xml:space="preserve">，</t>
    </r>
    <r>
      <rPr>
        <sz val="10"/>
        <color rgb="FF000000"/>
        <rFont val="Arial"/>
        <family val="2"/>
      </rPr>
      <t xml:space="preserve">FOR TOYOTA  CAMRY 2008-</t>
    </r>
  </si>
  <si>
    <t xml:space="preserve">44200-33380</t>
  </si>
  <si>
    <t xml:space="preserve">TOYOTA CAMRY </t>
  </si>
  <si>
    <t xml:space="preserve">45510-47060</t>
  </si>
  <si>
    <t xml:space="preserve">TOYOTA PRIUS ZVW30, ZVW35 09y.--</t>
  </si>
  <si>
    <t xml:space="preserve">45510-47050</t>
  </si>
  <si>
    <t xml:space="preserve">TOYOTA PRIUS 30 (Левый руль)</t>
  </si>
  <si>
    <t xml:space="preserve">45510-20100</t>
  </si>
  <si>
    <t xml:space="preserve">TOYOTA ALLION(PREMIO) NZT260,ZRT260,ZRT261 2WD 07y.--</t>
  </si>
  <si>
    <t xml:space="preserve">44250-12620</t>
  </si>
  <si>
    <t xml:space="preserve">TOYOTA COROLLA AE100/AE110</t>
  </si>
  <si>
    <t xml:space="preserve">45510-12290</t>
  </si>
  <si>
    <r>
      <rPr>
        <b val="true"/>
        <sz val="10"/>
        <color rgb="FFFF0000"/>
        <rFont val="Arial Cyr"/>
        <family val="0"/>
        <charset val="204"/>
      </rPr>
      <t xml:space="preserve">28006C</t>
    </r>
    <r>
      <rPr>
        <sz val="10"/>
        <rFont val="Arial Cyr"/>
        <family val="0"/>
        <charset val="204"/>
      </rPr>
      <t xml:space="preserve">,  RHD (правый руль), под электоусилит.</t>
    </r>
  </si>
  <si>
    <t xml:space="preserve">TOYOTA COROLLA / FIELDER NZE121, ZZE122 00--06y.</t>
  </si>
  <si>
    <t xml:space="preserve">45510-02050</t>
  </si>
  <si>
    <t xml:space="preserve">LHD (левый руль), под электроусилит.</t>
  </si>
  <si>
    <t xml:space="preserve">TOYOTA COROLLA 00--06y.</t>
  </si>
  <si>
    <t xml:space="preserve">45510-12410</t>
  </si>
  <si>
    <r>
      <rPr>
        <b val="true"/>
        <sz val="10"/>
        <color rgb="FFFF0000"/>
        <rFont val="Arial Cyr"/>
        <family val="0"/>
        <charset val="204"/>
      </rPr>
      <t xml:space="preserve">28006</t>
    </r>
    <r>
      <rPr>
        <sz val="10"/>
        <rFont val="Arial Cyr"/>
        <family val="0"/>
        <charset val="204"/>
      </rPr>
      <t xml:space="preserve">,  RHD (правый руль)</t>
    </r>
  </si>
  <si>
    <r>
      <rPr>
        <sz val="10"/>
        <rFont val="Arial Cyr"/>
        <family val="0"/>
        <charset val="204"/>
      </rPr>
      <t xml:space="preserve">TOYOTA COROLLA / FIELDER NZE141, ZRE142 06y.-- </t>
    </r>
    <r>
      <rPr>
        <b val="true"/>
        <sz val="10"/>
        <rFont val="Arial Cyr"/>
        <family val="0"/>
        <charset val="204"/>
      </rPr>
      <t xml:space="preserve">вал на 17мм</t>
    </r>
  </si>
  <si>
    <t xml:space="preserve">45500-02110</t>
  </si>
  <si>
    <t xml:space="preserve">TOYOTA COROLLA ZRE152 08y. COROLLA 150</t>
  </si>
  <si>
    <t xml:space="preserve">45500-02130</t>
  </si>
  <si>
    <t xml:space="preserve">TOYOTA COROLLA AURIS ZRE152, COROLLA 150</t>
  </si>
  <si>
    <t xml:space="preserve">45510-B4012</t>
  </si>
  <si>
    <t xml:space="preserve">TOYOTA RUSH, DAIHATSU BE-GO</t>
  </si>
  <si>
    <t xml:space="preserve">44250-26341</t>
  </si>
  <si>
    <r>
      <rPr>
        <sz val="10"/>
        <rFont val="Arial"/>
        <family val="2"/>
        <charset val="204"/>
      </rPr>
      <t xml:space="preserve">RHD (правый руль), 44250-26341, 44200-26341, 44250-26340, </t>
    </r>
    <r>
      <rPr>
        <b val="true"/>
        <sz val="10"/>
        <rFont val="Arial"/>
        <family val="2"/>
        <charset val="204"/>
      </rPr>
      <t xml:space="preserve">2WD</t>
    </r>
  </si>
  <si>
    <r>
      <rPr>
        <sz val="10"/>
        <color rgb="FF000000"/>
        <rFont val="Arial"/>
        <family val="2"/>
      </rPr>
      <t xml:space="preserve">TOYOTA HIACE (Regius Ace) LH103,113,123,125,162,172,182,184,RZH102,112, 124 </t>
    </r>
    <r>
      <rPr>
        <b val="true"/>
        <sz val="10"/>
        <color rgb="FF000000"/>
        <rFont val="Arial"/>
        <family val="2"/>
        <charset val="204"/>
      </rPr>
      <t xml:space="preserve">2WD</t>
    </r>
    <r>
      <rPr>
        <sz val="10"/>
        <color rgb="FF000000"/>
        <rFont val="Arial"/>
        <family val="2"/>
      </rPr>
      <t xml:space="preserve"> (</t>
    </r>
    <r>
      <rPr>
        <b val="true"/>
        <sz val="10"/>
        <color rgb="FF000000"/>
        <rFont val="Arial"/>
        <family val="2"/>
        <charset val="204"/>
      </rPr>
      <t xml:space="preserve">узкая колея</t>
    </r>
    <r>
      <rPr>
        <sz val="10"/>
        <color rgb="FF000000"/>
        <rFont val="Arial"/>
        <family val="2"/>
      </rPr>
      <t xml:space="preserve">)</t>
    </r>
  </si>
  <si>
    <t xml:space="preserve">44200-26540</t>
  </si>
  <si>
    <r>
      <rPr>
        <sz val="10"/>
        <rFont val="Arial"/>
        <family val="2"/>
        <charset val="204"/>
      </rPr>
      <t xml:space="preserve">RHD (правый руль), 44200-26540, 44200-26490, 44200-26491, </t>
    </r>
    <r>
      <rPr>
        <b val="true"/>
        <sz val="10"/>
        <rFont val="Arial"/>
        <family val="2"/>
        <charset val="204"/>
      </rPr>
      <t xml:space="preserve">2WD</t>
    </r>
  </si>
  <si>
    <r>
      <rPr>
        <sz val="10"/>
        <color rgb="FF000000"/>
        <rFont val="Arial"/>
        <family val="2"/>
      </rPr>
      <t xml:space="preserve">TOYOTA HIACE (Regius Ace) KDH211,220,221,222,223,TRH211,214,221,223,224 </t>
    </r>
    <r>
      <rPr>
        <b val="true"/>
        <sz val="10"/>
        <color rgb="FF000000"/>
        <rFont val="Arial"/>
        <family val="2"/>
        <charset val="204"/>
      </rPr>
      <t xml:space="preserve">2WD </t>
    </r>
    <r>
      <rPr>
        <sz val="10"/>
        <color rgb="FF000000"/>
        <rFont val="Arial"/>
        <family val="2"/>
      </rPr>
      <t xml:space="preserve">(</t>
    </r>
    <r>
      <rPr>
        <b val="true"/>
        <sz val="10"/>
        <color rgb="FF000000"/>
        <rFont val="Arial"/>
        <family val="2"/>
        <charset val="204"/>
      </rPr>
      <t xml:space="preserve">широкая колея</t>
    </r>
    <r>
      <rPr>
        <sz val="10"/>
        <color rgb="FF000000"/>
        <rFont val="Arial"/>
        <family val="2"/>
      </rPr>
      <t xml:space="preserve">)</t>
    </r>
  </si>
  <si>
    <t xml:space="preserve">44200-26470</t>
  </si>
  <si>
    <r>
      <rPr>
        <sz val="10"/>
        <rFont val="Arial"/>
        <family val="2"/>
        <charset val="204"/>
      </rPr>
      <t xml:space="preserve">RHD (правый руль), 44200-26470, 44200-26471, 44200-26410, </t>
    </r>
    <r>
      <rPr>
        <b val="true"/>
        <sz val="10"/>
        <rFont val="Arial"/>
        <family val="2"/>
        <charset val="204"/>
      </rPr>
      <t xml:space="preserve">2WD</t>
    </r>
  </si>
  <si>
    <r>
      <rPr>
        <sz val="10"/>
        <rFont val="Arial Cyr"/>
        <family val="0"/>
        <charset val="204"/>
      </rPr>
      <t xml:space="preserve">TOYOTA HIACE (Regius Ace) KDH200,KDH201,KDH200V,TRH200K,TRH200V,TRH200,KDH201K,KDH200K,KDH201V </t>
    </r>
    <r>
      <rPr>
        <b val="true"/>
        <sz val="10"/>
        <rFont val="Arial Cyr"/>
        <family val="0"/>
        <charset val="204"/>
      </rPr>
      <t xml:space="preserve">2WD</t>
    </r>
    <r>
      <rPr>
        <sz val="10"/>
        <rFont val="Arial Cyr"/>
        <family val="0"/>
        <charset val="204"/>
      </rPr>
      <t xml:space="preserve"> (</t>
    </r>
    <r>
      <rPr>
        <b val="true"/>
        <sz val="10"/>
        <rFont val="Arial Cyr"/>
        <family val="0"/>
        <charset val="204"/>
      </rPr>
      <t xml:space="preserve">узкая колея</t>
    </r>
    <r>
      <rPr>
        <sz val="10"/>
        <rFont val="Arial Cyr"/>
        <family val="0"/>
        <charset val="204"/>
      </rPr>
      <t xml:space="preserve">)</t>
    </r>
  </si>
  <si>
    <t xml:space="preserve">44200-26550</t>
  </si>
  <si>
    <r>
      <rPr>
        <sz val="10"/>
        <rFont val="Arial Cyr"/>
        <family val="0"/>
        <charset val="204"/>
      </rPr>
      <t xml:space="preserve">LHD (левый руль), 44200-26550, 44200-26500, 44200-26501, </t>
    </r>
    <r>
      <rPr>
        <b val="true"/>
        <sz val="10"/>
        <rFont val="Arial Cyr"/>
        <family val="0"/>
        <charset val="204"/>
      </rPr>
      <t xml:space="preserve">2WD</t>
    </r>
  </si>
  <si>
    <r>
      <rPr>
        <sz val="10"/>
        <rFont val="Arial Cyr"/>
        <family val="0"/>
        <charset val="204"/>
      </rPr>
      <t xml:space="preserve">TOYOTA HIACE LH222,TRH213,KDH220K,TRH221,TRH223,TRH221K,KDH212,KDH222,TRH223B,KDH222B,LH212,KDH220 </t>
    </r>
    <r>
      <rPr>
        <b val="true"/>
        <sz val="10"/>
        <rFont val="Arial Cyr"/>
        <family val="0"/>
        <charset val="204"/>
      </rPr>
      <t xml:space="preserve">2WD</t>
    </r>
    <r>
      <rPr>
        <sz val="10"/>
        <rFont val="Arial Cyr"/>
        <family val="0"/>
        <charset val="204"/>
      </rPr>
      <t xml:space="preserve"> (</t>
    </r>
    <r>
      <rPr>
        <b val="true"/>
        <sz val="10"/>
        <rFont val="Arial Cyr"/>
        <family val="0"/>
        <charset val="204"/>
      </rPr>
      <t xml:space="preserve">широкая колея</t>
    </r>
    <r>
      <rPr>
        <sz val="10"/>
        <rFont val="Arial Cyr"/>
        <family val="0"/>
        <charset val="204"/>
      </rPr>
      <t xml:space="preserve">)</t>
    </r>
  </si>
  <si>
    <t xml:space="preserve">44200-26480</t>
  </si>
  <si>
    <r>
      <rPr>
        <sz val="10"/>
        <rFont val="Arial Cyr"/>
        <family val="0"/>
        <charset val="204"/>
      </rPr>
      <t xml:space="preserve">LHD (левый руль), 44200-26480, 44200-26481, </t>
    </r>
    <r>
      <rPr>
        <b val="true"/>
        <sz val="10"/>
        <rFont val="Arial Cyr"/>
        <family val="0"/>
        <charset val="204"/>
      </rPr>
      <t xml:space="preserve">2WD</t>
    </r>
  </si>
  <si>
    <r>
      <rPr>
        <sz val="10"/>
        <color rgb="FF000000"/>
        <rFont val="Arial"/>
        <family val="2"/>
      </rPr>
      <t xml:space="preserve">TOYOTA HIACE KDH200, KDH202, TRH201, TRH203, LH202, LH200 </t>
    </r>
    <r>
      <rPr>
        <b val="true"/>
        <sz val="10"/>
        <color rgb="FF000000"/>
        <rFont val="Arial"/>
        <family val="2"/>
        <charset val="204"/>
      </rPr>
      <t xml:space="preserve">2WD </t>
    </r>
    <r>
      <rPr>
        <sz val="10"/>
        <color rgb="FF000000"/>
        <rFont val="Arial"/>
        <family val="2"/>
        <charset val="204"/>
      </rPr>
      <t xml:space="preserve">(</t>
    </r>
    <r>
      <rPr>
        <b val="true"/>
        <sz val="10"/>
        <color rgb="FF000000"/>
        <rFont val="Arial"/>
        <family val="2"/>
        <charset val="204"/>
      </rPr>
      <t xml:space="preserve">узкая колея</t>
    </r>
    <r>
      <rPr>
        <sz val="10"/>
        <color rgb="FF000000"/>
        <rFont val="Arial"/>
        <family val="2"/>
        <charset val="204"/>
      </rPr>
      <t xml:space="preserve">)</t>
    </r>
  </si>
  <si>
    <t xml:space="preserve">44200-48080</t>
  </si>
  <si>
    <t xml:space="preserve">TOYOTA HARRIER 30 03-09г.</t>
  </si>
  <si>
    <t xml:space="preserve">44250-48090</t>
  </si>
  <si>
    <t xml:space="preserve">Lexus RX300/330/350 2003-2009г. (Левый руль)</t>
  </si>
  <si>
    <t xml:space="preserve">45510-48040</t>
  </si>
  <si>
    <t xml:space="preserve">Lexus  RX270/350/RX450h 2010-2015г. (Левый руль)</t>
  </si>
  <si>
    <t xml:space="preserve">49001-JA000</t>
  </si>
  <si>
    <t xml:space="preserve">NISSAN TEANA J32</t>
  </si>
  <si>
    <t xml:space="preserve">48001-JG00A</t>
  </si>
  <si>
    <t xml:space="preserve">NISSAN DUALIS J10, X-TRAIL T31</t>
  </si>
  <si>
    <t xml:space="preserve">48001-JD900 </t>
  </si>
  <si>
    <t xml:space="preserve">NISSAN QASHQAI J10E 06y.-- NISSAN X-TRAIL T31 07y.--</t>
  </si>
  <si>
    <t xml:space="preserve">49001-CB200</t>
  </si>
  <si>
    <t xml:space="preserve">NISSAN MURANO 50</t>
  </si>
  <si>
    <t xml:space="preserve">49001-CB800</t>
  </si>
  <si>
    <t xml:space="preserve">NISSAN MURANO Z50 04--06y. </t>
  </si>
  <si>
    <t xml:space="preserve">49001-CA000</t>
  </si>
  <si>
    <t xml:space="preserve">NISSAN MURANO 50 4WD, тяга на 16мм</t>
  </si>
  <si>
    <t xml:space="preserve">49001-0W700</t>
  </si>
  <si>
    <t xml:space="preserve">NISSAN TERRANO 50 95--02y.</t>
  </si>
  <si>
    <t xml:space="preserve">49001-7S000</t>
  </si>
  <si>
    <t xml:space="preserve">INFINITI QX56 JA60 (Леввый руль) 
</t>
  </si>
  <si>
    <t xml:space="preserve">49001-CG100</t>
  </si>
  <si>
    <t xml:space="preserve">INFINITI FX35</t>
  </si>
  <si>
    <t xml:space="preserve">49001-EA010</t>
  </si>
  <si>
    <t xml:space="preserve">NISSAN PATHFINDER R51 05-09y.</t>
  </si>
  <si>
    <t xml:space="preserve">53601-S10-013</t>
  </si>
  <si>
    <t xml:space="preserve">HONDA CR-V RD1 96--01y.</t>
  </si>
  <si>
    <t xml:space="preserve">53601-S10-G01</t>
  </si>
  <si>
    <t xml:space="preserve">53601-SEA-G01</t>
  </si>
  <si>
    <t xml:space="preserve">HONDA ACCORD CL7, CL8, CL9</t>
  </si>
  <si>
    <t xml:space="preserve">48580-65D01 </t>
  </si>
  <si>
    <t xml:space="preserve">Suzuki Escudo TD52W, TA52W, TD32W, TX92W (Правый руль)</t>
  </si>
  <si>
    <t xml:space="preserve">48580-65D51</t>
  </si>
  <si>
    <t xml:space="preserve">SUZUKI GRAND VITARA TD52W </t>
  </si>
  <si>
    <t xml:space="preserve">48580-65J51</t>
  </si>
  <si>
    <t xml:space="preserve">Suzuki Grand Vitara TD94W, TD54W, TD62W (Левый руль)</t>
  </si>
  <si>
    <t xml:space="preserve">MB951488</t>
  </si>
  <si>
    <r>
      <rPr>
        <sz val="10"/>
        <rFont val="Arial"/>
        <family val="2"/>
        <charset val="204"/>
      </rPr>
      <t xml:space="preserve">Mitsubishi DELICA PD4W, PD5V, PD6W, PE8W, PD8W, PF8W </t>
    </r>
    <r>
      <rPr>
        <b val="true"/>
        <sz val="10"/>
        <rFont val="Arial"/>
        <family val="2"/>
        <charset val="204"/>
      </rPr>
      <t xml:space="preserve">4WD</t>
    </r>
    <r>
      <rPr>
        <sz val="10"/>
        <rFont val="Arial"/>
        <family val="2"/>
        <charset val="204"/>
      </rPr>
      <t xml:space="preserve"> 94--07y.</t>
    </r>
  </si>
  <si>
    <t xml:space="preserve">4410A409</t>
  </si>
  <si>
    <t xml:space="preserve">Mitsubishi L200 KA4T, KA5T, KB4T, KB7T</t>
  </si>
  <si>
    <t xml:space="preserve">MR374892</t>
  </si>
  <si>
    <t xml:space="preserve">Mitsubishi Pajero V63W, V68W, V73W, V75W.. (Левый руль)</t>
  </si>
  <si>
    <t xml:space="preserve">MR961356</t>
  </si>
  <si>
    <t xml:space="preserve">Mitsubishi Airtrek / Outlander (Левый руль)</t>
  </si>
  <si>
    <t xml:space="preserve">GJ6E32110C</t>
  </si>
  <si>
    <t xml:space="preserve">MAZDA 6 GG, GH, GY 02-07y.</t>
  </si>
  <si>
    <t xml:space="preserve">GS1D-32-110</t>
  </si>
  <si>
    <t xml:space="preserve">MAZDA 6 GH 07--12y.</t>
  </si>
  <si>
    <t xml:space="preserve">GHT2-32-110</t>
  </si>
  <si>
    <t xml:space="preserve">MAZDA 6 GJ 12y.--</t>
  </si>
  <si>
    <t xml:space="preserve">KD31-32-110</t>
  </si>
  <si>
    <t xml:space="preserve">MAZDA CX-5 2011--2016y.</t>
  </si>
  <si>
    <t xml:space="preserve">Карданный вал, пр-во Китай</t>
  </si>
  <si>
    <r>
      <rPr>
        <sz val="10"/>
        <color rgb="FF000000"/>
        <rFont val="Arial"/>
        <family val="2"/>
      </rPr>
      <t xml:space="preserve">37140-28060 (</t>
    </r>
    <r>
      <rPr>
        <b val="true"/>
        <sz val="10"/>
        <color rgb="FF000000"/>
        <rFont val="Arial"/>
        <family val="2"/>
        <charset val="204"/>
      </rPr>
      <t xml:space="preserve">передний</t>
    </r>
    <r>
      <rPr>
        <sz val="10"/>
        <color rgb="FF000000"/>
        <rFont val="Arial"/>
        <family val="2"/>
      </rPr>
      <t xml:space="preserve">)</t>
    </r>
  </si>
  <si>
    <t xml:space="preserve">37140-28060</t>
  </si>
  <si>
    <t xml:space="preserve">TOYOTA TOWNACE NOAH SR50, CR50, CR52 4WD 96--07y. </t>
  </si>
  <si>
    <r>
      <rPr>
        <sz val="10"/>
        <rFont val="Arial Cyr"/>
        <family val="0"/>
        <charset val="204"/>
      </rPr>
      <t xml:space="preserve">37110-28440 (</t>
    </r>
    <r>
      <rPr>
        <b val="true"/>
        <sz val="10"/>
        <rFont val="Arial Cyr"/>
        <family val="0"/>
        <charset val="204"/>
      </rPr>
      <t xml:space="preserve">задняя часть</t>
    </r>
    <r>
      <rPr>
        <sz val="10"/>
        <rFont val="Arial Cyr"/>
        <family val="0"/>
        <charset val="204"/>
      </rPr>
      <t xml:space="preserve">)</t>
    </r>
  </si>
  <si>
    <t xml:space="preserve">37110-28440</t>
  </si>
  <si>
    <t xml:space="preserve">Toyota TOWNACE NOAH SR40, SR50, CR40, CR42, CR50, CR52  96--07y. Toyota PROBOX (SUCCEED) NCP55, NCP59 02y.--</t>
  </si>
  <si>
    <r>
      <rPr>
        <sz val="10"/>
        <rFont val="Arial Cyr"/>
        <family val="0"/>
        <charset val="204"/>
      </rPr>
      <t xml:space="preserve">37110-28230 (</t>
    </r>
    <r>
      <rPr>
        <b val="true"/>
        <sz val="10"/>
        <rFont val="Arial Cyr"/>
        <family val="0"/>
        <charset val="204"/>
      </rPr>
      <t xml:space="preserve">задний</t>
    </r>
    <r>
      <rPr>
        <sz val="10"/>
        <rFont val="Arial Cyr"/>
        <family val="0"/>
        <charset val="204"/>
      </rPr>
      <t xml:space="preserve">)</t>
    </r>
  </si>
  <si>
    <t xml:space="preserve">37110-28230</t>
  </si>
  <si>
    <r>
      <rPr>
        <sz val="10"/>
        <rFont val="Arial Cyr"/>
        <family val="0"/>
        <charset val="204"/>
      </rPr>
      <t xml:space="preserve">TOYOTA TOWNACE CR30, CR31, CR36, CR37, CR38, YR30, YR36 </t>
    </r>
    <r>
      <rPr>
        <b val="true"/>
        <sz val="10"/>
        <rFont val="Arial Cyr"/>
        <family val="0"/>
        <charset val="204"/>
      </rPr>
      <t xml:space="preserve">A/T</t>
    </r>
    <r>
      <rPr>
        <sz val="10"/>
        <rFont val="Arial Cyr"/>
        <family val="0"/>
        <charset val="204"/>
      </rPr>
      <t xml:space="preserve"> 85--96y., </t>
    </r>
    <r>
      <rPr>
        <b val="true"/>
        <sz val="10"/>
        <rFont val="Arial Cyr"/>
        <family val="0"/>
        <charset val="204"/>
      </rPr>
      <t xml:space="preserve">YM60 3Y 4WD М/Т</t>
    </r>
  </si>
  <si>
    <r>
      <rPr>
        <sz val="10"/>
        <rFont val="Arial Cyr"/>
        <family val="0"/>
        <charset val="204"/>
      </rPr>
      <t xml:space="preserve">37110-28220 (</t>
    </r>
    <r>
      <rPr>
        <b val="true"/>
        <sz val="10"/>
        <rFont val="Arial Cyr"/>
        <family val="0"/>
        <charset val="204"/>
      </rPr>
      <t xml:space="preserve">задний</t>
    </r>
    <r>
      <rPr>
        <sz val="10"/>
        <rFont val="Arial Cyr"/>
        <family val="0"/>
        <charset val="204"/>
      </rPr>
      <t xml:space="preserve">)</t>
    </r>
  </si>
  <si>
    <t xml:space="preserve">37110-28220</t>
  </si>
  <si>
    <r>
      <rPr>
        <sz val="10"/>
        <rFont val="Arial Cyr"/>
        <family val="0"/>
        <charset val="204"/>
      </rPr>
      <t xml:space="preserve">TOYOTA TOWNACE CR30, CR31, CR36, CR37, CR38, YR30, YR36 </t>
    </r>
    <r>
      <rPr>
        <b val="true"/>
        <sz val="10"/>
        <rFont val="Arial Cyr"/>
        <family val="0"/>
        <charset val="204"/>
      </rPr>
      <t xml:space="preserve">M/T</t>
    </r>
    <r>
      <rPr>
        <sz val="10"/>
        <rFont val="Arial Cyr"/>
        <family val="0"/>
        <charset val="204"/>
      </rPr>
      <t xml:space="preserve"> 85--96y.</t>
    </r>
  </si>
  <si>
    <t xml:space="preserve">37100-42090</t>
  </si>
  <si>
    <t xml:space="preserve">TOYOTA RAV4 ACA31 05--13y.</t>
  </si>
  <si>
    <r>
      <rPr>
        <sz val="10"/>
        <rFont val="Arial Cyr"/>
        <family val="0"/>
        <charset val="204"/>
      </rPr>
      <t xml:space="preserve">37140-60340, (</t>
    </r>
    <r>
      <rPr>
        <b val="true"/>
        <sz val="10"/>
        <rFont val="Arial Cyr"/>
        <family val="0"/>
        <charset val="204"/>
      </rPr>
      <t xml:space="preserve">передний</t>
    </r>
    <r>
      <rPr>
        <sz val="10"/>
        <rFont val="Arial Cyr"/>
        <family val="0"/>
        <charset val="204"/>
      </rPr>
      <t xml:space="preserve">)</t>
    </r>
  </si>
  <si>
    <t xml:space="preserve">37140-60340</t>
  </si>
  <si>
    <t xml:space="preserve">TOYOTA LAND CRUISER 80</t>
  </si>
  <si>
    <r>
      <rPr>
        <sz val="10"/>
        <rFont val="Arial Cyr"/>
        <family val="0"/>
        <charset val="204"/>
      </rPr>
      <t xml:space="preserve">37110-60520, (</t>
    </r>
    <r>
      <rPr>
        <b val="true"/>
        <sz val="10"/>
        <rFont val="Arial Cyr"/>
        <family val="0"/>
        <charset val="204"/>
      </rPr>
      <t xml:space="preserve">задний</t>
    </r>
    <r>
      <rPr>
        <sz val="10"/>
        <rFont val="Arial Cyr"/>
        <family val="0"/>
        <charset val="204"/>
      </rPr>
      <t xml:space="preserve">)</t>
    </r>
  </si>
  <si>
    <t xml:space="preserve">37110-60520</t>
  </si>
  <si>
    <t xml:space="preserve">37000-JD200</t>
  </si>
  <si>
    <r>
      <rPr>
        <sz val="10"/>
        <rFont val="Arial Cyr"/>
        <family val="0"/>
        <charset val="204"/>
      </rPr>
      <t xml:space="preserve">X-TRAIL NT31 07y.--  </t>
    </r>
    <r>
      <rPr>
        <b val="true"/>
        <sz val="10"/>
        <rFont val="Arial Cyr"/>
        <family val="0"/>
        <charset val="204"/>
      </rPr>
      <t xml:space="preserve">QR25DE, M9R,</t>
    </r>
    <r>
      <rPr>
        <sz val="10"/>
        <rFont val="Arial Cyr"/>
        <family val="0"/>
        <charset val="204"/>
      </rPr>
      <t xml:space="preserve"> </t>
    </r>
    <r>
      <rPr>
        <b val="true"/>
        <sz val="10"/>
        <rFont val="Arial Cyr"/>
        <family val="0"/>
        <charset val="204"/>
      </rPr>
      <t xml:space="preserve">1976мм в сжатом</t>
    </r>
  </si>
  <si>
    <t xml:space="preserve">37000-JD000</t>
  </si>
  <si>
    <r>
      <rPr>
        <sz val="10"/>
        <rFont val="Arial Cyr"/>
        <family val="0"/>
        <charset val="204"/>
      </rPr>
      <t xml:space="preserve">NISSAN QASHQAI 10, DUALIS NJ10,KNJ10 07y.--         X-TRAIL NT31 07y.--</t>
    </r>
    <r>
      <rPr>
        <b val="true"/>
        <sz val="10"/>
        <rFont val="Arial Cyr"/>
        <family val="0"/>
        <charset val="204"/>
      </rPr>
      <t xml:space="preserve"> MR20DE, 1956мм в сжатом</t>
    </r>
  </si>
  <si>
    <r>
      <rPr>
        <sz val="10"/>
        <rFont val="Arial Cyr"/>
        <family val="0"/>
        <charset val="204"/>
      </rPr>
      <t xml:space="preserve">37200-CG100, (</t>
    </r>
    <r>
      <rPr>
        <b val="true"/>
        <sz val="10"/>
        <rFont val="Arial Cyr"/>
        <family val="0"/>
        <charset val="204"/>
      </rPr>
      <t xml:space="preserve">передний</t>
    </r>
    <r>
      <rPr>
        <sz val="10"/>
        <rFont val="Arial Cyr"/>
        <family val="0"/>
        <charset val="204"/>
      </rPr>
      <t xml:space="preserve">)</t>
    </r>
  </si>
  <si>
    <t xml:space="preserve">37200-CG100</t>
  </si>
  <si>
    <t xml:space="preserve">INFINITI FX35,FX45,EX37,G35,G37,M35,M45          Nissan FUGA Y50,PNY50                                     Nissan Skyline NV36, NV35, V36</t>
  </si>
  <si>
    <r>
      <rPr>
        <sz val="10"/>
        <color rgb="FF000000"/>
        <rFont val="Arial"/>
        <family val="2"/>
      </rPr>
      <t xml:space="preserve">P0D-925-100 (</t>
    </r>
    <r>
      <rPr>
        <b val="true"/>
        <sz val="10"/>
        <color rgb="FF000000"/>
        <rFont val="Arial"/>
        <family val="2"/>
        <charset val="204"/>
      </rPr>
      <t xml:space="preserve">задний</t>
    </r>
    <r>
      <rPr>
        <sz val="10"/>
        <color rgb="FF000000"/>
        <rFont val="Arial"/>
        <family val="2"/>
      </rPr>
      <t xml:space="preserve">)</t>
    </r>
  </si>
  <si>
    <t xml:space="preserve">P0D-925-100</t>
  </si>
  <si>
    <t xml:space="preserve">MAZDA BONGO FRIENDEE SGL5,SGLR 4WD 95--05y. </t>
  </si>
  <si>
    <r>
      <rPr>
        <sz val="10"/>
        <color rgb="FF000000"/>
        <rFont val="Arial"/>
        <family val="2"/>
      </rPr>
      <t xml:space="preserve">PA02-25-010 </t>
    </r>
    <r>
      <rPr>
        <b val="true"/>
        <sz val="10"/>
        <color rgb="FF000000"/>
        <rFont val="Arial"/>
        <family val="2"/>
        <charset val="204"/>
      </rPr>
      <t xml:space="preserve">(задний</t>
    </r>
    <r>
      <rPr>
        <sz val="10"/>
        <color rgb="FF000000"/>
        <rFont val="Arial"/>
        <family val="2"/>
      </rPr>
      <t xml:space="preserve">)</t>
    </r>
  </si>
  <si>
    <t xml:space="preserve">PA02-25-010</t>
  </si>
  <si>
    <t xml:space="preserve">MAZDA MPV LVLR 4WD 95--99y.</t>
  </si>
  <si>
    <t xml:space="preserve">40100-S2H-003</t>
  </si>
  <si>
    <t xml:space="preserve">HONDA HR-V GH2 98--05y.</t>
  </si>
  <si>
    <t xml:space="preserve">40100-S4N-003</t>
  </si>
  <si>
    <t xml:space="preserve">HONDA HR-V GH4 98--05y.</t>
  </si>
  <si>
    <t xml:space="preserve">40100-S10-010</t>
  </si>
  <si>
    <r>
      <rPr>
        <sz val="10"/>
        <rFont val="Arial Cyr"/>
        <family val="0"/>
        <charset val="204"/>
      </rPr>
      <t xml:space="preserve">HONDA CR-V RD1 95--01y. </t>
    </r>
    <r>
      <rPr>
        <b val="true"/>
        <sz val="10"/>
        <rFont val="Arial Cyr"/>
        <family val="0"/>
        <charset val="204"/>
      </rPr>
      <t xml:space="preserve">разборный</t>
    </r>
  </si>
  <si>
    <t xml:space="preserve">40100-S9A-J01</t>
  </si>
  <si>
    <t xml:space="preserve">HONDA CR-V RD5,RD7  01--06y.</t>
  </si>
  <si>
    <r>
      <rPr>
        <sz val="10"/>
        <color rgb="FF000000"/>
        <rFont val="Arial"/>
        <family val="2"/>
        <charset val="134"/>
      </rPr>
      <t xml:space="preserve">7L6521102B (</t>
    </r>
    <r>
      <rPr>
        <b val="true"/>
        <sz val="10"/>
        <color rgb="FF000000"/>
        <rFont val="Arial"/>
        <family val="2"/>
        <charset val="204"/>
      </rPr>
      <t xml:space="preserve">REAR</t>
    </r>
    <r>
      <rPr>
        <sz val="10"/>
        <color rgb="FF000000"/>
        <rFont val="Arial"/>
        <family val="2"/>
        <charset val="134"/>
      </rPr>
      <t xml:space="preserve">)</t>
    </r>
  </si>
  <si>
    <t xml:space="preserve">7L6521102B</t>
  </si>
  <si>
    <t xml:space="preserve">Volkswagen Touareg, AT 02-10г. (Двигателя: 3.0)   Porsche Cayenne, AT/MT 02-10г.  (Двигателя: 3.0)                                                            </t>
  </si>
  <si>
    <r>
      <rPr>
        <sz val="10"/>
        <color rgb="FF000000"/>
        <rFont val="Arial"/>
        <family val="2"/>
        <charset val="134"/>
      </rPr>
      <t xml:space="preserve">7L6521102M (</t>
    </r>
    <r>
      <rPr>
        <b val="true"/>
        <sz val="10"/>
        <color rgb="FF000000"/>
        <rFont val="Arial"/>
        <family val="2"/>
        <charset val="204"/>
      </rPr>
      <t xml:space="preserve">REAR</t>
    </r>
    <r>
      <rPr>
        <sz val="10"/>
        <color rgb="FF000000"/>
        <rFont val="Arial"/>
        <family val="2"/>
        <charset val="134"/>
      </rPr>
      <t xml:space="preserve">)</t>
    </r>
  </si>
  <si>
    <t xml:space="preserve">7L6521102M</t>
  </si>
  <si>
    <t xml:space="preserve">Volkswagen Touareg, AT 02-10г. (Двигателя: 3.2, 3.6, 4.2, 6.0)                                                Porsche Cayenne, AT/MT 02-10г.  (Двигателя: 4.5)                                                            </t>
  </si>
  <si>
    <r>
      <rPr>
        <sz val="10"/>
        <color rgb="FF000000"/>
        <rFont val="Arial"/>
        <family val="2"/>
        <charset val="134"/>
      </rPr>
      <t xml:space="preserve">7L6521101B (</t>
    </r>
    <r>
      <rPr>
        <b val="true"/>
        <sz val="10"/>
        <color rgb="FF000000"/>
        <rFont val="Arial"/>
        <family val="2"/>
        <charset val="204"/>
      </rPr>
      <t xml:space="preserve">FRONT</t>
    </r>
    <r>
      <rPr>
        <sz val="10"/>
        <color rgb="FF000000"/>
        <rFont val="Arial"/>
        <family val="2"/>
        <charset val="134"/>
      </rPr>
      <t xml:space="preserve">)</t>
    </r>
  </si>
  <si>
    <t xml:space="preserve">7L6521101B</t>
  </si>
  <si>
    <t xml:space="preserve">Volkswagen Touareg, AT 02-10г. (Двигателя: 3.0, 3.2, 3.6, 4.2, 6.0)                                          Porsche Cayenne, AT/MT 02-10г.  (Двигателя: 3.0, 4.5)                                                                Audi Q7, AT/MT 05-09г. (Двигателя: 3.0, 3.6, 4.2)     </t>
  </si>
  <si>
    <t xml:space="preserve">Подвесной подшипник, пр-во Китай</t>
  </si>
  <si>
    <t xml:space="preserve">37230-29015</t>
  </si>
  <si>
    <t xml:space="preserve">Toyota Noah AZR65, Toyota Harrier MCU35, Toyota Ipsum ACM26</t>
  </si>
  <si>
    <t xml:space="preserve">37230-49015</t>
  </si>
  <si>
    <t xml:space="preserve">Toyota Probox NCP59,NCP55 Toyota Caldina ST215   Toyota Kluger V MCU25,ACU25</t>
  </si>
  <si>
    <t xml:space="preserve">37230-26020</t>
  </si>
  <si>
    <t xml:space="preserve">Toyota Town Ace Noah SR50  Toyota Regius RCH41,KCH46</t>
  </si>
  <si>
    <t xml:space="preserve">37521-4M725</t>
  </si>
  <si>
    <t xml:space="preserve">Nissan R'nessa PNN30,NN30  Nissan Terrano TR50,LUR50</t>
  </si>
  <si>
    <t xml:space="preserve">37230-20130</t>
  </si>
  <si>
    <t xml:space="preserve">Toyota Ipsum SXM15  Toyota Caldina CT198,ST195</t>
  </si>
  <si>
    <t xml:space="preserve">Ступичный узел, пр-во Китай</t>
  </si>
  <si>
    <t xml:space="preserve">42410-32100 - REAR</t>
  </si>
  <si>
    <t xml:space="preserve">42410-32100</t>
  </si>
  <si>
    <t xml:space="preserve">Allion 265, 245 / Vista 55 / Wish 14</t>
  </si>
  <si>
    <t xml:space="preserve">42450-63011 - REAR</t>
  </si>
  <si>
    <t xml:space="preserve">42450-63011</t>
  </si>
  <si>
    <t xml:space="preserve">Allion 240 / Vista 50 / Wish 10</t>
  </si>
  <si>
    <t xml:space="preserve">42450-0D030 - REAR </t>
  </si>
  <si>
    <t xml:space="preserve">42450-0D030</t>
  </si>
  <si>
    <t xml:space="preserve">Vitz 10 / Platz 11 / bB 30 / ist 60</t>
  </si>
  <si>
    <t xml:space="preserve">42450-52060 - REAR</t>
  </si>
  <si>
    <t xml:space="preserve">42450-52060</t>
  </si>
  <si>
    <t xml:space="preserve">Vitz 90 / Ractis 100 / Fielder 160</t>
  </si>
  <si>
    <t xml:space="preserve">42410-B1010 - REAR</t>
  </si>
  <si>
    <t xml:space="preserve">42410-B1010</t>
  </si>
  <si>
    <t xml:space="preserve">Passo 10 / Daihatsu Boon 2WD</t>
  </si>
  <si>
    <t xml:space="preserve">43510-47010/47011 - FRONT</t>
  </si>
  <si>
    <t xml:space="preserve">43510-47010</t>
  </si>
  <si>
    <t xml:space="preserve">Toyota Prius NHW20</t>
  </si>
  <si>
    <t xml:space="preserve">42410-12240 - REAR</t>
  </si>
  <si>
    <t xml:space="preserve">42410-12240 </t>
  </si>
  <si>
    <t xml:space="preserve">Corolla 124 / Corolla Axio 144 - 4WD</t>
  </si>
  <si>
    <t xml:space="preserve">42450-12050 - REAR</t>
  </si>
  <si>
    <t xml:space="preserve">42450-12050</t>
  </si>
  <si>
    <t xml:space="preserve">Corolla 121 - 2WD</t>
  </si>
  <si>
    <t xml:space="preserve">42410-44020 - REAR</t>
  </si>
  <si>
    <t xml:space="preserve">42410-44020</t>
  </si>
  <si>
    <r>
      <rPr>
        <sz val="10"/>
        <rFont val="Arial Cyr"/>
        <family val="0"/>
        <charset val="204"/>
      </rPr>
      <t xml:space="preserve">TOYOTA IPSUM ACM26 4WD 2001-2009</t>
    </r>
    <r>
      <rPr>
        <sz val="10"/>
        <rFont val="Noto Sans"/>
        <family val="2"/>
      </rPr>
      <t xml:space="preserve">，</t>
    </r>
    <r>
      <rPr>
        <sz val="10"/>
        <rFont val="Arial Cyr"/>
        <family val="0"/>
        <charset val="204"/>
      </rPr>
      <t xml:space="preserve">TOYOTA ISIS ANW15/ZGM15 4WD 2004-,TOYOTA NOAH/VOXY AZR65 4WD 2001-2007 TOYOTA NOAH/VOXY ZRR75 4WD 2007-2010 TOYOTA RAV4 ACA2# 2000-2005,TOYOTA SIENNA GSL25/MCL25 4WD 2003-2009 </t>
    </r>
    <r>
      <rPr>
        <sz val="10"/>
        <rFont val="Noto Sans"/>
        <family val="2"/>
      </rPr>
      <t xml:space="preserve">日本进口</t>
    </r>
    <r>
      <rPr>
        <sz val="10"/>
        <rFont val="Arial Cyr"/>
        <family val="0"/>
        <charset val="204"/>
      </rPr>
      <t xml:space="preserve">RAV4</t>
    </r>
    <r>
      <rPr>
        <sz val="10"/>
        <rFont val="Noto Sans"/>
        <family val="2"/>
      </rPr>
      <t xml:space="preserve">后</t>
    </r>
    <r>
      <rPr>
        <sz val="10"/>
        <rFont val="Arial Cyr"/>
        <family val="0"/>
        <charset val="204"/>
      </rPr>
      <t xml:space="preserve">ACA21</t>
    </r>
  </si>
  <si>
    <t xml:space="preserve">42410-42040 - REAR</t>
  </si>
  <si>
    <t xml:space="preserve">42410-42040</t>
  </si>
  <si>
    <t xml:space="preserve">TOYOTA,RAV4 ACA3#/GSA3# 2005-  ,AURIS NZE154/ZRE154 4WD 2006-,BLAND AZE154 2006-,RAV4</t>
  </si>
  <si>
    <t xml:space="preserve">42410-48041 - REAR</t>
  </si>
  <si>
    <t xml:space="preserve">42410-48041</t>
  </si>
  <si>
    <t xml:space="preserve">Harrier 35 / Lexus RX330, RX350 4WD</t>
  </si>
  <si>
    <t xml:space="preserve">42450-48040 - REAR - R</t>
  </si>
  <si>
    <t xml:space="preserve">42450-48040</t>
  </si>
  <si>
    <t xml:space="preserve">Harrier 30 / Lexus RX330, RX350 2WD</t>
  </si>
  <si>
    <t xml:space="preserve">42460-48040 - REAR - L</t>
  </si>
  <si>
    <t xml:space="preserve">42460-48040</t>
  </si>
  <si>
    <t xml:space="preserve">42410-48060 - REAR</t>
  </si>
  <si>
    <t xml:space="preserve">42410-48060</t>
  </si>
  <si>
    <t xml:space="preserve">LEXUS RX350 AWD,RX450H AWD 10-15y,Highlander AWD 14-15y</t>
  </si>
  <si>
    <t xml:space="preserve">43570-60010 - FRONT</t>
  </si>
  <si>
    <t xml:space="preserve">43570-60010</t>
  </si>
  <si>
    <t xml:space="preserve">Prado 120 / Surf 215 / Lexus GX470</t>
  </si>
  <si>
    <t xml:space="preserve">42450-60050 - REAR - R</t>
  </si>
  <si>
    <t xml:space="preserve">42450-60050</t>
  </si>
  <si>
    <t xml:space="preserve">42460-60010 - REAR - L</t>
  </si>
  <si>
    <t xml:space="preserve">42460-60010</t>
  </si>
  <si>
    <t xml:space="preserve">43570-60030 - FRONT</t>
  </si>
  <si>
    <t xml:space="preserve">43570-60030</t>
  </si>
  <si>
    <t xml:space="preserve">LEXUS LX570 08-15y, Toyota Land Cruiser 200 07-15y.</t>
  </si>
  <si>
    <t xml:space="preserve">42450-60070 - REAR - R</t>
  </si>
  <si>
    <t xml:space="preserve">42450-60070</t>
  </si>
  <si>
    <r>
      <rPr>
        <sz val="10"/>
        <color rgb="FF000000"/>
        <rFont val="Arial"/>
        <family val="2"/>
      </rPr>
      <t xml:space="preserve">OEM:42450-60070</t>
    </r>
    <r>
      <rPr>
        <sz val="10"/>
        <color rgb="FF000000"/>
        <rFont val="Noto Sans"/>
        <family val="2"/>
      </rPr>
      <t xml:space="preserve">，</t>
    </r>
    <r>
      <rPr>
        <sz val="10"/>
        <color rgb="FF000000"/>
        <rFont val="Arial"/>
        <family val="2"/>
      </rPr>
      <t xml:space="preserve">For REAR WHEEL HUB RH For Toyota Land CRUISER 200 08-11y</t>
    </r>
  </si>
  <si>
    <t xml:space="preserve">42460-60030 - REAR - L</t>
  </si>
  <si>
    <t xml:space="preserve">42460-60030</t>
  </si>
  <si>
    <r>
      <rPr>
        <sz val="10"/>
        <color rgb="FF000000"/>
        <rFont val="Arial"/>
        <family val="2"/>
      </rPr>
      <t xml:space="preserve">OEM:42460-60030</t>
    </r>
    <r>
      <rPr>
        <sz val="10"/>
        <color rgb="FF000000"/>
        <rFont val="Noto Sans"/>
        <family val="2"/>
      </rPr>
      <t xml:space="preserve">，</t>
    </r>
    <r>
      <rPr>
        <sz val="10"/>
        <color rgb="FF000000"/>
        <rFont val="Arial"/>
        <family val="2"/>
      </rPr>
      <t xml:space="preserve">For REAR WHEEL HUB LH - For Toyota Land CRUISER 200 08-11y</t>
    </r>
  </si>
  <si>
    <t xml:space="preserve">43550-30010 - FRONT - R</t>
  </si>
  <si>
    <t xml:space="preserve">43550-30010</t>
  </si>
  <si>
    <t xml:space="preserve">Mark X 120, 130 / Crown 180, 200</t>
  </si>
  <si>
    <t xml:space="preserve">43560-30010 - FRONT - L</t>
  </si>
  <si>
    <t xml:space="preserve">43560-30010</t>
  </si>
  <si>
    <t xml:space="preserve">40210-VW000 - FRONT</t>
  </si>
  <si>
    <t xml:space="preserve">40210-VW000</t>
  </si>
  <si>
    <r>
      <rPr>
        <sz val="10"/>
        <color rgb="FF000000"/>
        <rFont val="Arial"/>
        <family val="2"/>
      </rPr>
      <t xml:space="preserve">OEM:40210-VW000</t>
    </r>
    <r>
      <rPr>
        <sz val="10"/>
        <color rgb="FF000000"/>
        <rFont val="Noto Sans"/>
        <family val="2"/>
      </rPr>
      <t xml:space="preserve">，</t>
    </r>
    <r>
      <rPr>
        <sz val="10"/>
        <color rgb="FF000000"/>
        <rFont val="Arial"/>
        <family val="2"/>
      </rPr>
      <t xml:space="preserve">For ISUZU COMO JVWE25 2001-,NISSAN URVAN/URVAN/KING VAN E25 2001-</t>
    </r>
  </si>
  <si>
    <t xml:space="preserve">40202-CA010 - FRONT</t>
  </si>
  <si>
    <t xml:space="preserve">40202-CA010</t>
  </si>
  <si>
    <t xml:space="preserve">Murano 50 / Teana 31 / Presage 31 </t>
  </si>
  <si>
    <t xml:space="preserve">43202-CA000 - REAR</t>
  </si>
  <si>
    <t xml:space="preserve">43202-CA000</t>
  </si>
  <si>
    <t xml:space="preserve">40202-JG000 - FRONT</t>
  </si>
  <si>
    <t xml:space="preserve">40202-JG000</t>
  </si>
  <si>
    <t xml:space="preserve">Nissan Juke / Dualis / Qashqai / X-Trail 31</t>
  </si>
  <si>
    <t xml:space="preserve">43202-JG200 - REAR</t>
  </si>
  <si>
    <t xml:space="preserve">43202-JG200</t>
  </si>
  <si>
    <t xml:space="preserve">40202-ED000 - FRONT</t>
  </si>
  <si>
    <t xml:space="preserve">40202-ED000</t>
  </si>
  <si>
    <t xml:space="preserve">Nissan AD 12 / Tiida 11 / Bluebird Sylphy 11 / Cube 12 </t>
  </si>
  <si>
    <t xml:space="preserve">40202-1AB0A - FRONT</t>
  </si>
  <si>
    <t xml:space="preserve">40202-1AB0A</t>
  </si>
  <si>
    <t xml:space="preserve">NISSAN TEANA J32 2008-,MURANO Z51 2007-,TEANA RUS MAKE J32R 2009-</t>
  </si>
  <si>
    <t xml:space="preserve">40202-EJ70B - FRONT</t>
  </si>
  <si>
    <t xml:space="preserve">40202-EJ70B</t>
  </si>
  <si>
    <r>
      <rPr>
        <sz val="10"/>
        <color rgb="FF000000"/>
        <rFont val="Arial"/>
        <family val="2"/>
      </rPr>
      <t xml:space="preserve">INFINITI EX35(J50)2007-,EX35/37(J50)2008-,FX35/50(S51)2008-,FX35/FX37/FX50(S51)2008-,FX45/35(S50)2002-2008</t>
    </r>
    <r>
      <rPr>
        <sz val="10"/>
        <color rgb="FF000000"/>
        <rFont val="Noto Sans"/>
        <family val="2"/>
      </rPr>
      <t xml:space="preserve">，</t>
    </r>
    <r>
      <rPr>
        <sz val="10"/>
        <color rgb="FF000000"/>
        <rFont val="Arial"/>
        <family val="2"/>
      </rPr>
      <t xml:space="preserve">M35/45(Y50)2004-</t>
    </r>
  </si>
  <si>
    <t xml:space="preserve">43210-WL000 - REAR</t>
  </si>
  <si>
    <t xml:space="preserve">43210-WL000</t>
  </si>
  <si>
    <t xml:space="preserve">INFINITI FX35,FX35 AWD, FX45 03-08y</t>
  </si>
  <si>
    <t xml:space="preserve">40202-7S100 - FRONT</t>
  </si>
  <si>
    <t xml:space="preserve">40202-7S100</t>
  </si>
  <si>
    <t xml:space="preserve">Infiniti QX56 04-07y.Nissan Armada 05-07y,Nissan Titan 04-06y.</t>
  </si>
  <si>
    <t xml:space="preserve">43202-7S000 - REAR</t>
  </si>
  <si>
    <t xml:space="preserve">43202-7S000</t>
  </si>
  <si>
    <t xml:space="preserve">Nissan Armada 05-10y.Infiniti QX56 04-11y,Pair of Rear Hubs</t>
  </si>
  <si>
    <t xml:space="preserve">MR594954 - FRONT</t>
  </si>
  <si>
    <t xml:space="preserve">MR594954</t>
  </si>
  <si>
    <t xml:space="preserve">Mitsubishi Pajero V73W, V63W, V65W, V75W, V78W, V68W</t>
  </si>
  <si>
    <t xml:space="preserve">MR418068 - REAR</t>
  </si>
  <si>
    <t xml:space="preserve">MR418068</t>
  </si>
  <si>
    <t xml:space="preserve">Mitsubishi Pajero/Shogun 00-01y</t>
  </si>
  <si>
    <t xml:space="preserve">43401-65D10 - FRONT</t>
  </si>
  <si>
    <t xml:space="preserve">43401-65D10</t>
  </si>
  <si>
    <t xml:space="preserve">Suzuki Escudo TD62W, TL52W, TA52W </t>
  </si>
  <si>
    <t xml:space="preserve">43401-65J02/43401-65J00 - FRONT, REAR</t>
  </si>
  <si>
    <t xml:space="preserve">43401-65J02</t>
  </si>
  <si>
    <t xml:space="preserve">Suzuki Escudo / Grand Vitara TD94W, TD54W</t>
  </si>
  <si>
    <t xml:space="preserve">42200-SEL-T51 - REAR</t>
  </si>
  <si>
    <t xml:space="preserve">42200-SEL-T51</t>
  </si>
  <si>
    <t xml:space="preserve">HONDA FIT/JAZZ GD# 2WD 2001-2008y.</t>
  </si>
  <si>
    <t xml:space="preserve">42200-S10-018 - REAR - R</t>
  </si>
  <si>
    <t xml:space="preserve">42200-S10-018</t>
  </si>
  <si>
    <r>
      <rPr>
        <sz val="10"/>
        <color rgb="FF000000"/>
        <rFont val="Arial"/>
        <family val="2"/>
      </rPr>
      <t xml:space="preserve">OEM:42200-S10-018</t>
    </r>
    <r>
      <rPr>
        <sz val="10"/>
        <color rgb="FF000000"/>
        <rFont val="Noto Sans"/>
        <family val="2"/>
      </rPr>
      <t xml:space="preserve">，</t>
    </r>
    <r>
      <rPr>
        <sz val="10"/>
        <color rgb="FF000000"/>
        <rFont val="Arial"/>
        <family val="2"/>
      </rPr>
      <t xml:space="preserve">For REAR WHEEL HUB RH KIT HONDA CR-V RD2 1997-2001 не </t>
    </r>
    <r>
      <rPr>
        <b val="true"/>
        <sz val="10"/>
        <color rgb="FF000000"/>
        <rFont val="Arial"/>
        <family val="2"/>
        <charset val="204"/>
      </rPr>
      <t xml:space="preserve">ABS</t>
    </r>
  </si>
  <si>
    <t xml:space="preserve">42201-S10-018 - REAR - L</t>
  </si>
  <si>
    <t xml:space="preserve">42201-S10-018</t>
  </si>
  <si>
    <r>
      <rPr>
        <sz val="10"/>
        <color rgb="FF000000"/>
        <rFont val="Arial"/>
        <family val="2"/>
      </rPr>
      <t xml:space="preserve">OEM:42201-S10-018</t>
    </r>
    <r>
      <rPr>
        <sz val="10"/>
        <color rgb="FF000000"/>
        <rFont val="Noto Sans"/>
        <family val="2"/>
      </rPr>
      <t xml:space="preserve">，</t>
    </r>
    <r>
      <rPr>
        <sz val="10"/>
        <color rgb="FF000000"/>
        <rFont val="Arial"/>
        <family val="2"/>
      </rPr>
      <t xml:space="preserve">For REAR WHEEL HUB LH KIT - For Honda CR-V RD1/RD2 1997-2001 не </t>
    </r>
    <r>
      <rPr>
        <b val="true"/>
        <sz val="10"/>
        <color rgb="FF000000"/>
        <rFont val="Arial"/>
        <family val="2"/>
        <charset val="204"/>
      </rPr>
      <t xml:space="preserve">ABS</t>
    </r>
  </si>
  <si>
    <t xml:space="preserve">Шкив коленвала, пр-во Китай</t>
  </si>
  <si>
    <t xml:space="preserve">13810-P2K-J01</t>
  </si>
  <si>
    <t xml:space="preserve">HONDA HR-V D16A 98--06y., 28мм</t>
  </si>
  <si>
    <t xml:space="preserve">13810-P2K-003</t>
  </si>
  <si>
    <t xml:space="preserve">HONDA HR-V D16A 98--06y., 24мм</t>
  </si>
  <si>
    <t xml:space="preserve">Расширительный бачок LASP, пр-во Китай</t>
  </si>
  <si>
    <t xml:space="preserve">MB924891</t>
  </si>
  <si>
    <t xml:space="preserve">MITSUBISHI DELICA PE8W,PD8W,PF8W,PD6W,PF6W,PD5V,PC5W,PD4W,PA3V 94--06y.</t>
  </si>
  <si>
    <t xml:space="preserve">Радиатор охлаждения, пр-во Китай</t>
  </si>
  <si>
    <t xml:space="preserve">16400-50211</t>
  </si>
  <si>
    <t xml:space="preserve">TOYOTA LAND CRUISER UZJ100 98--07y.                                                      LEXUS LX470 98--07y.</t>
  </si>
  <si>
    <t xml:space="preserve">16400-67140</t>
  </si>
  <si>
    <t xml:space="preserve">TOYOTA LAND CRUISER PRADO KZJ90,KZJ95 96--00y.                               TOYOTA LAND CRUISER PRADO KDJ90,KDJ95 00--02y.                              TOYOTA HILUX SURF KZN185,KDN185 95--02y.</t>
  </si>
  <si>
    <t xml:space="preserve">16400-75180</t>
  </si>
  <si>
    <t xml:space="preserve">TOYOTA LAND CRUISER PRADO VZJ90,VZJ95 96--02y.                               TOYOTA LAND CRUISER PRADO RZJ90,RZJ95 97--02y.                               TOYOTA HILUX SURF VZN185,VZN180 95--02y.                                           TOYOTA HILUX SURF RZN185,RZN180 95--02y.</t>
  </si>
  <si>
    <t xml:space="preserve">16400-31351</t>
  </si>
  <si>
    <t xml:space="preserve">TOYOTA LAND CRUISER PRADO GRJ120,GRJ121,TRJ120,TRJ121 04--09y.  TOYOTA LAND CRUISER PRADO RZJ120,RZJ125,VZJ120,VZJ121,VZJ125 02--05y.  TOYOTA 4RUNNER GRN210,GRN215 02y.--                                                 TOYOTA FJ CRUISER GSJ15,GSJ10 06y.--</t>
  </si>
  <si>
    <t xml:space="preserve">16400-7A262</t>
  </si>
  <si>
    <t xml:space="preserve">TOYOTA IPSUM / NADIA / GAIA </t>
  </si>
  <si>
    <t xml:space="preserve">16400-6A130</t>
  </si>
  <si>
    <t xml:space="preserve">TOYOTA TOWNACE NOAH CR40,CR41,CR50,CR51 96--01y.</t>
  </si>
  <si>
    <t xml:space="preserve">16400-7A390</t>
  </si>
  <si>
    <t xml:space="preserve">TOYOTA TOWNACE NOAH SR50,SR40,KR41,KR42,KR52 96--07y.</t>
  </si>
  <si>
    <t xml:space="preserve">16400-74790</t>
  </si>
  <si>
    <t xml:space="preserve">TOYOTA CORONA,CARINA,CALDINA ST19# 3S,4S</t>
  </si>
  <si>
    <t xml:space="preserve">16400-7A430</t>
  </si>
  <si>
    <t xml:space="preserve">FOR CORONA / CARINA / CALDINA ST19# / ST21# 96-02</t>
  </si>
  <si>
    <t xml:space="preserve">16400-16460</t>
  </si>
  <si>
    <t xml:space="preserve">TOYOTA CORONA,CARINA,CALDINA AT19# </t>
  </si>
  <si>
    <t xml:space="preserve">16400-16580</t>
  </si>
  <si>
    <t xml:space="preserve">FOR CORONA / CARINA AT21# 96-01</t>
  </si>
  <si>
    <t xml:space="preserve">16400-64740</t>
  </si>
  <si>
    <t xml:space="preserve">TOYOTA CALDINA CT190,CT196,CT198                                                       TOYOTA CORONA CT190    TOYOTA CARINA CT190                  </t>
  </si>
  <si>
    <t xml:space="preserve">16400-15500</t>
  </si>
  <si>
    <t xml:space="preserve">TOYOTA COROLLA AE100</t>
  </si>
  <si>
    <t xml:space="preserve">16400-21160</t>
  </si>
  <si>
    <t xml:space="preserve">TOYOTA COROLLA FIELDER 121</t>
  </si>
  <si>
    <t xml:space="preserve">16410-21180</t>
  </si>
  <si>
    <t xml:space="preserve">TOYOTA COROLLA AXIO</t>
  </si>
  <si>
    <t xml:space="preserve">16400-11720</t>
  </si>
  <si>
    <t xml:space="preserve">TOYOTA RAUM EXZ10,EXZ15 99--03y.  TOYOTA CORSA EL51,EL53,EL55 94--99y.</t>
  </si>
  <si>
    <t xml:space="preserve">16400-21090</t>
  </si>
  <si>
    <t xml:space="preserve">TOYOTA PROBOX NCP50,NCP51,NCP55,NCP58,NCP59                              TOYOTA FUNCARGO NCP20,21,25                                                             TOYOTA VITZ NCP10,15,13                                                                         TOYOTA ECHO NCP10,NCP11,NCP12,NCP13,NCP20,21,22</t>
  </si>
  <si>
    <t xml:space="preserve">16041-21280</t>
  </si>
  <si>
    <t xml:space="preserve">TOYOTA PRIUS 20</t>
  </si>
  <si>
    <t xml:space="preserve">16400-46500</t>
  </si>
  <si>
    <t xml:space="preserve">TOYOTA MARK II JZX100,JZX101,JZX105,GX100,GX105,JZX115,GX115,GX110 96--04y.</t>
  </si>
  <si>
    <t xml:space="preserve">16400-74680</t>
  </si>
  <si>
    <t xml:space="preserve">FOR CAMRY / VISTA 90-94</t>
  </si>
  <si>
    <t xml:space="preserve">16400-7A140</t>
  </si>
  <si>
    <t xml:space="preserve">FOR CAMRY / VISTA 94-98</t>
  </si>
  <si>
    <t xml:space="preserve">16400-28630</t>
  </si>
  <si>
    <t xml:space="preserve">TOYOTA CAMRY ACV40,ACV41,ACV45,AHV40,AHV41,ASV40 06--11y.            TOYOTA VENZA AGV10,AGV15 09y.--</t>
  </si>
  <si>
    <t xml:space="preserve">16400-7A550</t>
  </si>
  <si>
    <t xml:space="preserve">TOYOTA HARRIER SXU10,SXU15                                                                TOYOTA CAMRY SXV10L                                                                           TOYOTA HIGHLANDER ACU20,ACU20L,ACU25,ACU25L</t>
  </si>
  <si>
    <t xml:space="preserve">16041-31480</t>
  </si>
  <si>
    <t xml:space="preserve">TOYOTA HARRIER GSU30,GSU31,GSU35,GSU36                                          LEXUS RX300(GSU35)                                                                                   LEXUS RX330(GSU30,GSU35)                                                                        LEXUS RX350(GSU30,GSU35)</t>
  </si>
  <si>
    <t xml:space="preserve">21460-VE000</t>
  </si>
  <si>
    <t xml:space="preserve">NISSAN ELGRAND AVE50,AVWE50 QD32 97--99y.                                      NISSAN TERRANO PR50,RR50, JRR50 TD27, QD32 95--99y.</t>
  </si>
  <si>
    <t xml:space="preserve">21460-4M400</t>
  </si>
  <si>
    <t xml:space="preserve">NISSAN AD11 QG18</t>
  </si>
  <si>
    <t xml:space="preserve">21460-ED000</t>
  </si>
  <si>
    <t xml:space="preserve">NISSAN TIIDA C11,JC11,NC11,SC11 04--14y.  NISSAN JUKE F15, YF15 10y.--                NISSAN AD VAY12,VJY12,VY12,VZNY12 06--16y.</t>
  </si>
  <si>
    <t xml:space="preserve">21460-8H303</t>
  </si>
  <si>
    <t xml:space="preserve">NISSAN X-TRAIL T30</t>
  </si>
  <si>
    <t xml:space="preserve">21400-JG000</t>
  </si>
  <si>
    <t xml:space="preserve">NISSAN X-TRAIL T31 07y.--</t>
  </si>
  <si>
    <t xml:space="preserve">19010-RBJ-004</t>
  </si>
  <si>
    <t xml:space="preserve">HONDA INSIGHT ZE2 LDA 09--14y.</t>
  </si>
  <si>
    <t xml:space="preserve">19010-P3F-901</t>
  </si>
  <si>
    <t xml:space="preserve">19010-PEJ-J51</t>
  </si>
  <si>
    <t xml:space="preserve">HONDA HR-V GH1,GH2,GH3,GH4 98--05y. </t>
  </si>
  <si>
    <t xml:space="preserve">19010-PWA-J51</t>
  </si>
  <si>
    <t xml:space="preserve">HONDA FIT GD1,GD2,GD3,GD4 01--07y.</t>
  </si>
  <si>
    <t xml:space="preserve">19010-RB1-J51</t>
  </si>
  <si>
    <t xml:space="preserve">HONDA FIT GE6,GE7,GE8,GE9 07--13y.</t>
  </si>
  <si>
    <t xml:space="preserve">MR126103</t>
  </si>
  <si>
    <t xml:space="preserve">MITSUBISHI DELICA PE8W,PD8W,PF8W,PD6W,PF6W,PD5V,PC5W,PD4W 94--06y.</t>
  </si>
  <si>
    <t xml:space="preserve">MB890955</t>
  </si>
  <si>
    <t xml:space="preserve">MITSUBISHI PAJERO V26,V46 4M40-T 95--99y.</t>
  </si>
  <si>
    <t xml:space="preserve">MR373172</t>
  </si>
  <si>
    <t xml:space="preserve">MITSUBISHI PAJERO iO H61W,H62W,H65W,H66W,H67W,H71W,H72W,H76W,H77W</t>
  </si>
  <si>
    <t xml:space="preserve">17700-66D11</t>
  </si>
  <si>
    <t xml:space="preserve">SUZUKI ESCUDO TA02W,TD62W,TD52W,TL52W 98--05y.</t>
  </si>
  <si>
    <t xml:space="preserve">17700-65J10</t>
  </si>
  <si>
    <t xml:space="preserve">17700-81A11</t>
  </si>
  <si>
    <t xml:space="preserve">SUZUKI JIMNY JB23W,JB33W,JB43W </t>
  </si>
  <si>
    <t xml:space="preserve">8-52475-959-0</t>
  </si>
  <si>
    <t xml:space="preserve">ISUZU BIGHORN UBS25,UBS26,UBS69,UBS73 91--02y.</t>
  </si>
  <si>
    <t xml:space="preserve">Насос гидроусилителя, пр-во Китай</t>
  </si>
  <si>
    <t xml:space="preserve">насос гидроусилителя 44320-60260</t>
  </si>
  <si>
    <t xml:space="preserve">44320-60260</t>
  </si>
  <si>
    <t xml:space="preserve">3RZ, PRADO 90, 95</t>
  </si>
  <si>
    <t xml:space="preserve">насос гидроусилителя 44320-60270</t>
  </si>
  <si>
    <t xml:space="preserve">44320-60270</t>
  </si>
  <si>
    <t xml:space="preserve">5VZ, PRADO 90, 95</t>
  </si>
  <si>
    <t xml:space="preserve">насос гидроусилителя 44310-35500 (44310-0K020)</t>
  </si>
  <si>
    <t xml:space="preserve">44310-35500</t>
  </si>
  <si>
    <t xml:space="preserve">1KZ, 1KD, PRADO 90, 95, аналог 44310-35690, 44310-26200</t>
  </si>
  <si>
    <t xml:space="preserve">насос гидроусилителя 44310-35660 (44310-0К050)</t>
  </si>
  <si>
    <t xml:space="preserve">44310-35660</t>
  </si>
  <si>
    <t xml:space="preserve">1GR, PRADO 120</t>
  </si>
  <si>
    <t xml:space="preserve">насос гидроусилителя 44310-35710</t>
  </si>
  <si>
    <t xml:space="preserve">44310-35710</t>
  </si>
  <si>
    <t xml:space="preserve">PRADO TRJ120 2TR</t>
  </si>
  <si>
    <t xml:space="preserve">насос гидроусилителя 44320-60170</t>
  </si>
  <si>
    <t xml:space="preserve">44320-60170</t>
  </si>
  <si>
    <t xml:space="preserve">FOR  LAND CRUISER HDJ81</t>
  </si>
  <si>
    <t xml:space="preserve">насос гидроусилителя 44320-60182</t>
  </si>
  <si>
    <t xml:space="preserve">44320-60182</t>
  </si>
  <si>
    <t xml:space="preserve">FOR   LAND CRUISER FZJ80</t>
  </si>
  <si>
    <t xml:space="preserve">насос гидроусилителя 44310-60400</t>
  </si>
  <si>
    <t xml:space="preserve">44310-60400</t>
  </si>
  <si>
    <t xml:space="preserve">UZJ100 6PK с 2002г.</t>
  </si>
  <si>
    <t xml:space="preserve">насос гидроусилителя 44320-60310</t>
  </si>
  <si>
    <t xml:space="preserve">44320-60310</t>
  </si>
  <si>
    <t xml:space="preserve">UZJ100 98--02y.</t>
  </si>
  <si>
    <t xml:space="preserve">насос гидроусилителя 44310-60490 (44310-60520)</t>
  </si>
  <si>
    <t xml:space="preserve">44310-60490</t>
  </si>
  <si>
    <t xml:space="preserve">FOR LAND CRUISER 200 Engine 1UR/3UR</t>
  </si>
  <si>
    <t xml:space="preserve">насос гидроусилителя 44310-60470</t>
  </si>
  <si>
    <t xml:space="preserve">44310-60470</t>
  </si>
  <si>
    <t xml:space="preserve">FOR LAND CRUISER 200 Engine 1GR</t>
  </si>
  <si>
    <t xml:space="preserve">насос гидроусилителя 44310-60500</t>
  </si>
  <si>
    <t xml:space="preserve">44310-60500</t>
  </si>
  <si>
    <t xml:space="preserve">FOR LAND CRUISER 200 Engine 1VD</t>
  </si>
  <si>
    <t xml:space="preserve">насос гидроусилителя 44320-26200</t>
  </si>
  <si>
    <t xml:space="preserve">44320-26200</t>
  </si>
  <si>
    <t xml:space="preserve">2L, 3L, 5L</t>
  </si>
  <si>
    <t xml:space="preserve">насос гидроусилителя 44310-20860</t>
  </si>
  <si>
    <t xml:space="preserve">44310-20860</t>
  </si>
  <si>
    <t xml:space="preserve">1ZZ-FE, WISH ZNE14, COROLLA ZZE122, ALLION ZZT240,245</t>
  </si>
  <si>
    <t xml:space="preserve">насос гидроусилителя 44310-06070</t>
  </si>
  <si>
    <t xml:space="preserve">44310-06070</t>
  </si>
  <si>
    <t xml:space="preserve">1AZ, 2AZ, NOAH AZR60,65, RAV-4 20, CAMRY ACV30,ACV40</t>
  </si>
  <si>
    <t xml:space="preserve">насос гидроусилителя 44310-48070</t>
  </si>
  <si>
    <t xml:space="preserve">44310-48070</t>
  </si>
  <si>
    <t xml:space="preserve">2GR-FE LEXUS RX350, HARRIER 30,35</t>
  </si>
  <si>
    <t xml:space="preserve">насос гидроусилителя 44320-48020</t>
  </si>
  <si>
    <t xml:space="preserve">44320-48020</t>
  </si>
  <si>
    <t xml:space="preserve">1MZ-FE, 3MZ-FE LEXUS RX300,RX330,RX350 HARRIER 10,15,30,31,35,36  </t>
  </si>
  <si>
    <t xml:space="preserve">насос гидроусилителя 49110-0W000</t>
  </si>
  <si>
    <t xml:space="preserve">49110-0W000</t>
  </si>
  <si>
    <t xml:space="preserve">NISSAN TERRANO 50 VG33, 49110-VW000</t>
  </si>
  <si>
    <t xml:space="preserve">насос гидроусилителя 49110-0W800</t>
  </si>
  <si>
    <t xml:space="preserve">49110-0W800</t>
  </si>
  <si>
    <t xml:space="preserve">NISSAN TERRANO QD32, TD27  96y.--</t>
  </si>
  <si>
    <t xml:space="preserve">насос гидроусилителя 49110-VE000</t>
  </si>
  <si>
    <t xml:space="preserve">49110-VE000</t>
  </si>
  <si>
    <t xml:space="preserve">NISSAN Elgrand AVE50, AVWE50 QD32</t>
  </si>
  <si>
    <t xml:space="preserve">насос гидроусилителя 49110-11J10</t>
  </si>
  <si>
    <t xml:space="preserve">49110-11J10</t>
  </si>
  <si>
    <t xml:space="preserve">NISSAN SAFARI 60 TD42 91y.--97y.</t>
  </si>
  <si>
    <t xml:space="preserve">насос гидроусилителя 49110-44G01</t>
  </si>
  <si>
    <t xml:space="preserve">49110-44G01</t>
  </si>
  <si>
    <t xml:space="preserve">FOR NISSAN DATSUN BMD21 Engine TD27</t>
  </si>
  <si>
    <t xml:space="preserve">насос гидроусилителя 49110-VW600</t>
  </si>
  <si>
    <t xml:space="preserve">49110-VW600</t>
  </si>
  <si>
    <t xml:space="preserve">FOR NISSAN CARAVAN Engine ZD30</t>
  </si>
  <si>
    <t xml:space="preserve">насос гидроусилителя 49110-CB000</t>
  </si>
  <si>
    <t xml:space="preserve">49110-CB000</t>
  </si>
  <si>
    <t xml:space="preserve">FOR NISSAN MURANO Z50 Engine VQ35</t>
  </si>
  <si>
    <t xml:space="preserve">насос гидроусилителя 49110-1AA0A</t>
  </si>
  <si>
    <t xml:space="preserve">49110-1AA0A</t>
  </si>
  <si>
    <t xml:space="preserve">FOR NISSAN MURANO Z51 Engine VQ35, QR25</t>
  </si>
  <si>
    <t xml:space="preserve">насос гидроусилителя 49110-JN10B</t>
  </si>
  <si>
    <t xml:space="preserve">49110-JN10B</t>
  </si>
  <si>
    <t xml:space="preserve">FOR NISSAN TEANA J32 Engine VQ25DE</t>
  </si>
  <si>
    <t xml:space="preserve">насос гидроусилителя 49110-AD000</t>
  </si>
  <si>
    <t xml:space="preserve">49110-AD000</t>
  </si>
  <si>
    <t xml:space="preserve">FOR NISSAN PRESAGE U30 Engine KA24</t>
  </si>
  <si>
    <t xml:space="preserve">насос гидроусилителя 49110-WL000</t>
  </si>
  <si>
    <t xml:space="preserve">49110-WL000</t>
  </si>
  <si>
    <t xml:space="preserve">FOR NISSAN ELGRAND E51 Engine VQ35 </t>
  </si>
  <si>
    <t xml:space="preserve">насос гидроусилителя 49110-CN00C</t>
  </si>
  <si>
    <t xml:space="preserve">49110-CN00C</t>
  </si>
  <si>
    <t xml:space="preserve">FOR NISSAN X-TRAIL 30 QR20 QR25</t>
  </si>
  <si>
    <t xml:space="preserve">насос гидроусилителя EC07-32-600</t>
  </si>
  <si>
    <t xml:space="preserve">EC07-32-600</t>
  </si>
  <si>
    <t xml:space="preserve">FOR MAZDA TRIBUTE Engine AJ, 3,0</t>
  </si>
  <si>
    <t xml:space="preserve">насос гидроусилителя EC01-32-600</t>
  </si>
  <si>
    <t xml:space="preserve">EC01-32-600</t>
  </si>
  <si>
    <t xml:space="preserve">FOR MAZDA TRIBUTE Engine YF, 2,0, без датч.</t>
  </si>
  <si>
    <t xml:space="preserve">насос гидроусилителя UR56-32-600</t>
  </si>
  <si>
    <t xml:space="preserve">UR56-32-600</t>
  </si>
  <si>
    <t xml:space="preserve">FOR MAZDA BT50</t>
  </si>
  <si>
    <t xml:space="preserve">насос гидроусилителя MN100102</t>
  </si>
  <si>
    <t xml:space="preserve">MN100102</t>
  </si>
  <si>
    <t xml:space="preserve">FOR MITSUBISHI AIRTREK Engine 4G63</t>
  </si>
  <si>
    <t xml:space="preserve">насос гидроусилителя MB922703</t>
  </si>
  <si>
    <t xml:space="preserve">MB922703</t>
  </si>
  <si>
    <t xml:space="preserve">FOR  Mitsubishi V46, 4M40</t>
  </si>
  <si>
    <t xml:space="preserve">насос гидроусилителя MB636520</t>
  </si>
  <si>
    <t xml:space="preserve">MB636520</t>
  </si>
  <si>
    <t xml:space="preserve">FOR  Mitsubishi V34, 4D56</t>
  </si>
  <si>
    <t xml:space="preserve">насос гидроусилителя MR992871</t>
  </si>
  <si>
    <t xml:space="preserve">MR992871</t>
  </si>
  <si>
    <t xml:space="preserve">FOR  Mitsubishi L200, 4D56</t>
  </si>
  <si>
    <t xml:space="preserve">насос гидроусилителя MR992873</t>
  </si>
  <si>
    <t xml:space="preserve">MR992873</t>
  </si>
  <si>
    <t xml:space="preserve">FOR Mitsubishi L200, 4M41</t>
  </si>
  <si>
    <t xml:space="preserve">56100-PGM-043</t>
  </si>
  <si>
    <t xml:space="preserve">F23A, HONDA ODYSSEY RA6,RA7</t>
  </si>
  <si>
    <t xml:space="preserve">насос гидроусилителя 56110-PA1-013</t>
  </si>
  <si>
    <t xml:space="preserve">56110-PA1-013</t>
  </si>
  <si>
    <t xml:space="preserve">B20B, HONDA CR-V RD1 RHD</t>
  </si>
  <si>
    <t xml:space="preserve">насос гидроусилителя 56110-PNB-003</t>
  </si>
  <si>
    <t xml:space="preserve">56110-PNB-003</t>
  </si>
  <si>
    <t xml:space="preserve">K20A, HONDA CR-V RD4,RD5</t>
  </si>
  <si>
    <t xml:space="preserve">насос гидроусилителя 56110-RTA-003</t>
  </si>
  <si>
    <t xml:space="preserve">56110-RTA-003</t>
  </si>
  <si>
    <t xml:space="preserve">K24A, HONDA CR-V RD6,RD7,RE3,RE4                                    K20A,K24A STEPWGN RG1,RG2,RG3,RG4</t>
  </si>
  <si>
    <t xml:space="preserve">насос гидроусилителя 56110-PEL-003</t>
  </si>
  <si>
    <t xml:space="preserve">56110-PEL-003</t>
  </si>
  <si>
    <t xml:space="preserve">D16A, HONDA HR-V GH1,GH2,GH3,GH4 </t>
  </si>
  <si>
    <t xml:space="preserve">насос гидроусилителя 49100-65J00</t>
  </si>
  <si>
    <t xml:space="preserve">49100-65J00</t>
  </si>
  <si>
    <t xml:space="preserve">FOR SUZUKI ESCUDO TD54W Engine J20A</t>
  </si>
  <si>
    <t xml:space="preserve">Шлейф лента, пр-во Китай</t>
  </si>
  <si>
    <t xml:space="preserve">84306-48030</t>
  </si>
  <si>
    <t xml:space="preserve">FOR CAMRY</t>
  </si>
  <si>
    <t xml:space="preserve">84306-12100</t>
  </si>
  <si>
    <t xml:space="preserve">FOR  Toyota Yaris</t>
  </si>
  <si>
    <t xml:space="preserve">84306-60080</t>
  </si>
  <si>
    <t xml:space="preserve">FOR  Toyota  PRADO 4000</t>
  </si>
  <si>
    <t xml:space="preserve">84306-12070</t>
  </si>
  <si>
    <t xml:space="preserve">FOR  Toyota Luba</t>
  </si>
  <si>
    <t xml:space="preserve">84306-22010</t>
  </si>
  <si>
    <t xml:space="preserve">FOR  Toyota Eishi doublet</t>
  </si>
  <si>
    <t xml:space="preserve">84306-52020</t>
  </si>
  <si>
    <t xml:space="preserve">FOR  Toyota RAV4</t>
  </si>
  <si>
    <t xml:space="preserve">84306-52050</t>
  </si>
  <si>
    <t xml:space="preserve">FOR   Toyota Previa</t>
  </si>
  <si>
    <t xml:space="preserve">25567-5X00A</t>
  </si>
  <si>
    <t xml:space="preserve">FOR NISSAN Tiida double</t>
  </si>
  <si>
    <t xml:space="preserve">77900S-WA-J51</t>
  </si>
  <si>
    <t xml:space="preserve">FOR HONDA CRV</t>
  </si>
  <si>
    <t xml:space="preserve">93490-2P170</t>
  </si>
  <si>
    <t xml:space="preserve">FOR Honda Sorento</t>
  </si>
  <si>
    <t xml:space="preserve">8619-A018</t>
  </si>
  <si>
    <t xml:space="preserve">FOR :mitsubishi lancer</t>
  </si>
  <si>
    <t xml:space="preserve">37480-62J00</t>
  </si>
  <si>
    <t xml:space="preserve">FOR  SUZUKI SWIFT</t>
  </si>
  <si>
    <t xml:space="preserve">25567-ED125</t>
  </si>
  <si>
    <t xml:space="preserve">FOR NISSAN Tiida</t>
  </si>
  <si>
    <t xml:space="preserve">Клапан VVT-i  TOYOKAWA, пр-во Китай</t>
  </si>
  <si>
    <t xml:space="preserve">15330-21010</t>
  </si>
  <si>
    <t xml:space="preserve">TOYOTA 1NZ-FE, 2NZ-FE, 1NZ-FXE</t>
  </si>
  <si>
    <t xml:space="preserve">15330-46010</t>
  </si>
  <si>
    <t xml:space="preserve">TOYOTA 1JZ-GE, 1JZ-GTE, 2JZ-GE, 2JZ-GTE</t>
  </si>
  <si>
    <t xml:space="preserve">15330-20010</t>
  </si>
  <si>
    <r>
      <rPr>
        <sz val="10"/>
        <rFont val="Arial Cyr"/>
        <family val="0"/>
        <charset val="204"/>
      </rPr>
      <t xml:space="preserve">TOYOTA 1MZ-FE, 3MZ-FE, HARRIER MCU15 </t>
    </r>
    <r>
      <rPr>
        <b val="true"/>
        <sz val="10"/>
        <rFont val="Arial Cyr"/>
        <family val="0"/>
        <charset val="204"/>
      </rPr>
      <t xml:space="preserve">задний от пер. бампера</t>
    </r>
  </si>
  <si>
    <t xml:space="preserve">15340-20010</t>
  </si>
  <si>
    <r>
      <rPr>
        <sz val="10"/>
        <rFont val="Arial Cyr"/>
        <family val="0"/>
        <charset val="204"/>
      </rPr>
      <t xml:space="preserve">TOYOTA 1MZ-FE, 3MZ-FE, HARRIER MCU15 </t>
    </r>
    <r>
      <rPr>
        <b val="true"/>
        <sz val="10"/>
        <rFont val="Arial Cyr"/>
        <family val="0"/>
        <charset val="204"/>
      </rPr>
      <t xml:space="preserve">передний от пер. бампера</t>
    </r>
  </si>
  <si>
    <t xml:space="preserve">15330-22010</t>
  </si>
  <si>
    <t xml:space="preserve">TOYOTA 1ZZ-FE, 3ZZ-FE, 4ZZ-FE</t>
  </si>
  <si>
    <t xml:space="preserve">15330-28020</t>
  </si>
  <si>
    <t xml:space="preserve">TOYOTA 1AZFSE, 2AZFXE, 2AZFE, 1AZFE, 2AZFSE, 3AZFXE</t>
  </si>
  <si>
    <t xml:space="preserve">15330-97402</t>
  </si>
  <si>
    <t xml:space="preserve">TOYOTA K3VE, K3VT, 2SZFE, 3SZFE, 3SZVE</t>
  </si>
  <si>
    <t xml:space="preserve">Заливная горловина топливного бака, пр-во Китай</t>
  </si>
  <si>
    <t xml:space="preserve">77201-44020</t>
  </si>
  <si>
    <t xml:space="preserve">TOYOTA IPSUM,GAIA,NADIA,PICNIC SXM10,SXM15,CXM10,ACM10,ACM15,ACN10,ACN15 </t>
  </si>
  <si>
    <t xml:space="preserve">Трамблер, пр-во Китай</t>
  </si>
  <si>
    <t xml:space="preserve">19020-16250</t>
  </si>
  <si>
    <t xml:space="preserve">Engine:5A, 7A 6*2,FOR COROLLA 1.6L/1.8L AE100 AT191</t>
  </si>
  <si>
    <t xml:space="preserve">19020-15180</t>
  </si>
  <si>
    <t xml:space="preserve">Engine:5A, 7A 4*2,FOR COROLLA 1.6L</t>
  </si>
  <si>
    <t xml:space="preserve">19100-74081</t>
  </si>
  <si>
    <t xml:space="preserve">Engine:4S-FE ,FOR CAMRY/CELICA/RAV4</t>
  </si>
  <si>
    <t xml:space="preserve">19050-74020(19050-74030)</t>
  </si>
  <si>
    <t xml:space="preserve">19050-74020</t>
  </si>
  <si>
    <t xml:space="preserve">Engine:3S-FE ,FOR CAMRY 2.2L  ST191</t>
  </si>
  <si>
    <t xml:space="preserve">19030-16140 </t>
  </si>
  <si>
    <t xml:space="preserve">Engine:5A-FE 5*2,FOR CORONA 1.6L</t>
  </si>
  <si>
    <t xml:space="preserve">19020-16120(19020-15130)</t>
  </si>
  <si>
    <t xml:space="preserve">19020-16120</t>
  </si>
  <si>
    <t xml:space="preserve">Engine:5A-F ,FOR CORINA 1.6L</t>
  </si>
  <si>
    <t xml:space="preserve">30100-P75-A03</t>
  </si>
  <si>
    <t xml:space="preserve">Engine:B20B,FOR </t>
  </si>
  <si>
    <t xml:space="preserve">30100-P3F-A02</t>
  </si>
  <si>
    <t xml:space="preserve">Engine:B20B,FOR CRV 2.0L (фишка 3 х 3 х 3)</t>
  </si>
  <si>
    <t xml:space="preserve">30100-PEL-J01</t>
  </si>
  <si>
    <t xml:space="preserve">Engine:D16A, Remark:8pins, 12V, HONDA HR-V</t>
  </si>
  <si>
    <t xml:space="preserve">30100-P2A-J01</t>
  </si>
  <si>
    <t xml:space="preserve">Engine:D15B,Remark:7pins, 12V, HONDA PARTNER, CAPA, LOGO</t>
  </si>
  <si>
    <t xml:space="preserve">19100-71010</t>
  </si>
  <si>
    <t xml:space="preserve">Engine:2Y, 3Y,FOR TOYOTA 3Y/4Y</t>
  </si>
  <si>
    <t xml:space="preserve">19030-73010</t>
  </si>
  <si>
    <t xml:space="preserve">Engine:3Y,FOR </t>
  </si>
  <si>
    <t xml:space="preserve">19030-78122</t>
  </si>
  <si>
    <t xml:space="preserve">Engine:5K,FOR TOYOTA.Forklift</t>
  </si>
  <si>
    <t xml:space="preserve">19020-11320</t>
  </si>
  <si>
    <t xml:space="preserve">TOYOTA Corolla/Sprinter, 2E, 3E</t>
  </si>
  <si>
    <t xml:space="preserve">19020-11340</t>
  </si>
  <si>
    <r>
      <rPr>
        <sz val="10"/>
        <color rgb="FF000000"/>
        <rFont val="Arial"/>
        <family val="2"/>
      </rPr>
      <t xml:space="preserve">Engine: 4EFE </t>
    </r>
    <r>
      <rPr>
        <sz val="10"/>
        <color rgb="FF000000"/>
        <rFont val="Noto Sans"/>
        <family val="2"/>
      </rPr>
      <t xml:space="preserve">，</t>
    </r>
    <r>
      <rPr>
        <sz val="10"/>
        <color rgb="FF000000"/>
        <rFont val="Arial"/>
        <family val="2"/>
      </rPr>
      <t xml:space="preserve">For:TOYOTA,12V</t>
    </r>
  </si>
  <si>
    <t xml:space="preserve">19020-75020</t>
  </si>
  <si>
    <t xml:space="preserve">TOYOTA Land Cruiser Prado RZJ90, RZJ95, Hilux Surf, RZN185, RZN180, 3RZ-FE</t>
  </si>
  <si>
    <t xml:space="preserve">22100-78A00</t>
  </si>
  <si>
    <t xml:space="preserve">Engine:GA15, GA16,FOR B13.GA15.GA16DE</t>
  </si>
  <si>
    <t xml:space="preserve">33100-60A10</t>
  </si>
  <si>
    <t xml:space="preserve">33100-60A10 With vacuum pump, 2 contact on chip ,Engine:G16A,FOR </t>
  </si>
  <si>
    <t xml:space="preserve">33100-70E00</t>
  </si>
  <si>
    <t xml:space="preserve">Engine:G16A, 12V, SUZUKI ESCUDO TA01W, TD01W</t>
  </si>
  <si>
    <t xml:space="preserve">22100-VJ262</t>
  </si>
  <si>
    <t xml:space="preserve">Nissan Caravan 25, Datsun 22, KA24-DE</t>
  </si>
  <si>
    <t xml:space="preserve">22100-82J03</t>
  </si>
  <si>
    <t xml:space="preserve">Nissan Sunny, Primera, Avenir 2+5 конт, GA16DS, GA16DE</t>
  </si>
  <si>
    <t xml:space="preserve">22100-F4302</t>
  </si>
  <si>
    <t xml:space="preserve">Nissan Sunny, Primera, Avenir 2+6 конт, GA16DS, GA16DE</t>
  </si>
  <si>
    <t xml:space="preserve">22100-78C00</t>
  </si>
  <si>
    <t xml:space="preserve">Nissan AD 10, Sunny B14 7 конт, GA16DS, GA16DE, GA15DE, GA13DE</t>
  </si>
  <si>
    <t xml:space="preserve">22100-0M810</t>
  </si>
  <si>
    <r>
      <rPr>
        <sz val="10"/>
        <color rgb="FF000000"/>
        <rFont val="Arial"/>
        <family val="2"/>
        <charset val="177"/>
      </rPr>
      <t xml:space="preserve">Engine:SR20</t>
    </r>
    <r>
      <rPr>
        <sz val="10"/>
        <color rgb="FF000000"/>
        <rFont val="Noto Sans"/>
        <family val="2"/>
      </rPr>
      <t xml:space="preserve">，</t>
    </r>
    <r>
      <rPr>
        <sz val="10"/>
        <color rgb="FF000000"/>
        <rFont val="Arial"/>
        <family val="2"/>
        <charset val="177"/>
      </rPr>
      <t xml:space="preserve">12V, NISSAN PULSAR 15, AVENIR 10, PRIMERA 10</t>
    </r>
  </si>
  <si>
    <t xml:space="preserve">22100-0W000</t>
  </si>
  <si>
    <r>
      <rPr>
        <sz val="10"/>
        <color rgb="FF000000"/>
        <rFont val="Arial"/>
        <family val="2"/>
        <charset val="177"/>
      </rPr>
      <t xml:space="preserve">Engine:VG33</t>
    </r>
    <r>
      <rPr>
        <sz val="10"/>
        <color rgb="FF000000"/>
        <rFont val="Noto Sans"/>
        <family val="2"/>
      </rPr>
      <t xml:space="preserve">，</t>
    </r>
    <r>
      <rPr>
        <sz val="10"/>
        <color rgb="FF000000"/>
        <rFont val="Arial"/>
        <family val="2"/>
        <charset val="177"/>
      </rPr>
      <t xml:space="preserve">12V, NISSAN TERRANO 50, ELGRAND 50</t>
    </r>
  </si>
  <si>
    <t xml:space="preserve">22100-9E000</t>
  </si>
  <si>
    <r>
      <rPr>
        <sz val="10"/>
        <color rgb="FF000000"/>
        <rFont val="Arial"/>
        <family val="2"/>
        <charset val="177"/>
      </rPr>
      <t xml:space="preserve">Engine:KA24</t>
    </r>
    <r>
      <rPr>
        <sz val="10"/>
        <color rgb="FF000000"/>
        <rFont val="Noto Sans"/>
        <family val="2"/>
      </rPr>
      <t xml:space="preserve">，</t>
    </r>
    <r>
      <rPr>
        <sz val="10"/>
        <color rgb="FF000000"/>
        <rFont val="Arial"/>
        <family val="2"/>
        <charset val="177"/>
      </rPr>
      <t xml:space="preserve">12V, NISSAN PRESAGE 30, R`NESSA 30</t>
    </r>
  </si>
  <si>
    <t xml:space="preserve">T6T57171 </t>
  </si>
  <si>
    <t xml:space="preserve">T6T57171 2 and 6 contacts on chips (EFI) ,Engine:4G13, 4G15,FOR </t>
  </si>
  <si>
    <t xml:space="preserve">T6T87074 </t>
  </si>
  <si>
    <t xml:space="preserve">T6T87074 With vacuum pump (Carburetor) , Engine:4G13, 4G15,FOR SASGA 1.5L/1.3L</t>
  </si>
  <si>
    <t xml:space="preserve">T6T58472 (MD212633)</t>
  </si>
  <si>
    <t xml:space="preserve">T6T58472</t>
  </si>
  <si>
    <t xml:space="preserve">Mitsubishi Galant E52A 4G93</t>
  </si>
  <si>
    <t xml:space="preserve">T6T58071</t>
  </si>
  <si>
    <t xml:space="preserve">Mitsubishi Chariot N33W, N34W, N43W, N44W 4G63, 4G64</t>
  </si>
  <si>
    <t xml:space="preserve">T6T88171 (MD618437, MD331843)</t>
  </si>
  <si>
    <t xml:space="preserve">T6T88171</t>
  </si>
  <si>
    <t xml:space="preserve">Mitsubishi Lancer C51A, C61A, CA1A, CB1A, C11V, CB1W 1 фишка 2 конт, 4G13</t>
  </si>
  <si>
    <t xml:space="preserve">T5T42371 (MD148008)</t>
  </si>
  <si>
    <t xml:space="preserve">T5T42371</t>
  </si>
  <si>
    <t xml:space="preserve">Mitsubishi Pajero V23, V43, 6G72</t>
  </si>
  <si>
    <t xml:space="preserve">T2T57971</t>
  </si>
  <si>
    <t xml:space="preserve">Mazda 626, Familia, Capella, (FB13-18-200) 3+6 конт, FS</t>
  </si>
  <si>
    <t xml:space="preserve">FS05-18-200B</t>
  </si>
  <si>
    <t xml:space="preserve">Mazda 626 4+5 конт, FS</t>
  </si>
  <si>
    <t xml:space="preserve">T0T57271</t>
  </si>
  <si>
    <t xml:space="preserve">Mazda 626, Millenia, Eunos, KL, KF</t>
  </si>
  <si>
    <t xml:space="preserve">T0T57171</t>
  </si>
  <si>
    <t xml:space="preserve">B6BF18200A</t>
  </si>
  <si>
    <t xml:space="preserve">Mazda 323, Familia, Capella 3+6 конт, B6</t>
  </si>
  <si>
    <t xml:space="preserve">Катушка трамблера, пр-во Китай</t>
  </si>
  <si>
    <t xml:space="preserve">90919-02164</t>
  </si>
  <si>
    <t xml:space="preserve">30510-PT2-006</t>
  </si>
  <si>
    <t xml:space="preserve">Крышка трамблера, пр-во Китай</t>
  </si>
  <si>
    <t xml:space="preserve">19101-11060</t>
  </si>
  <si>
    <t xml:space="preserve">19101-75010</t>
  </si>
  <si>
    <t xml:space="preserve">Генератор, пр-во Китай</t>
  </si>
  <si>
    <t xml:space="preserve">27060-21130</t>
  </si>
  <si>
    <t xml:space="preserve">1NZ-FE, 12V, 80A, COROLLA NZE141</t>
  </si>
  <si>
    <t xml:space="preserve">27060-21030</t>
  </si>
  <si>
    <t xml:space="preserve">1NZ-FE, 12V 90A ,4 belt pulley, for TOYOTA</t>
  </si>
  <si>
    <t xml:space="preserve">27060-22180</t>
  </si>
  <si>
    <t xml:space="preserve">1ZZ-FE, 12V 90A ,6 belt pulley, for TOYOTA</t>
  </si>
  <si>
    <t xml:space="preserve">27060-67110 </t>
  </si>
  <si>
    <t xml:space="preserve">1KZ, 12V, 85A, PRADO 95, овальная фишка</t>
  </si>
  <si>
    <t xml:space="preserve">27060-17020 </t>
  </si>
  <si>
    <t xml:space="preserve">1HD-T, 1HZ, 12V, 85A</t>
  </si>
  <si>
    <t xml:space="preserve">27060-75150</t>
  </si>
  <si>
    <t xml:space="preserve">3RZ-FE</t>
  </si>
  <si>
    <t xml:space="preserve">27060-75280</t>
  </si>
  <si>
    <t xml:space="preserve">3RZ-FE, 12V 80A ,5 belt pulley, for TOYOTA</t>
  </si>
  <si>
    <t xml:space="preserve">27060-62160</t>
  </si>
  <si>
    <t xml:space="preserve">5VZ-FE</t>
  </si>
  <si>
    <t xml:space="preserve">27060-37020</t>
  </si>
  <si>
    <t xml:space="preserve">2ZR-FE 12V 130A</t>
  </si>
  <si>
    <t xml:space="preserve">27060-28210</t>
  </si>
  <si>
    <r>
      <rPr>
        <sz val="10"/>
        <rFont val="Arial Cyr"/>
        <family val="0"/>
        <charset val="204"/>
      </rPr>
      <t xml:space="preserve">1AZ-FSE, 12V</t>
    </r>
    <r>
      <rPr>
        <sz val="10"/>
        <rFont val="Noto Sans"/>
        <family val="2"/>
      </rPr>
      <t xml:space="preserve">，</t>
    </r>
    <r>
      <rPr>
        <sz val="10"/>
        <rFont val="Arial Cyr"/>
        <family val="0"/>
        <charset val="204"/>
      </rPr>
      <t xml:space="preserve">100A ,7 belt pulley, for TOYOTA</t>
    </r>
  </si>
  <si>
    <t xml:space="preserve">27060-28240</t>
  </si>
  <si>
    <t xml:space="preserve">2AZ-FE, 12V 130A ,7 belt pulley, for TOYOTA</t>
  </si>
  <si>
    <t xml:space="preserve">27060-87403</t>
  </si>
  <si>
    <r>
      <rPr>
        <sz val="10"/>
        <rFont val="Arial Cyr"/>
        <family val="0"/>
        <charset val="204"/>
      </rPr>
      <t xml:space="preserve">HC-EJ, 12V</t>
    </r>
    <r>
      <rPr>
        <sz val="10"/>
        <rFont val="Noto Sans"/>
        <family val="2"/>
      </rPr>
      <t xml:space="preserve">，</t>
    </r>
    <r>
      <rPr>
        <sz val="10"/>
        <rFont val="Arial Cyr"/>
        <family val="0"/>
        <charset val="204"/>
      </rPr>
      <t xml:space="preserve">45A ,4belt pulley, for TOYOTA</t>
    </r>
  </si>
  <si>
    <t xml:space="preserve">27060-97401</t>
  </si>
  <si>
    <t xml:space="preserve">K3-VE, 12V 70A ,4 belt pulley, for TOYOTA</t>
  </si>
  <si>
    <t xml:space="preserve">27060-15060, 27060-15140</t>
  </si>
  <si>
    <t xml:space="preserve">27060-15140</t>
  </si>
  <si>
    <t xml:space="preserve">4A-FE, 5A-FE, 12V 80A ,5 belt pulley, for TOYOTA</t>
  </si>
  <si>
    <t xml:space="preserve">27060-11281</t>
  </si>
  <si>
    <t xml:space="preserve">4E-FE, 5E-FE, 12V 80A ,4 belt pulley, for TOYOTA</t>
  </si>
  <si>
    <t xml:space="preserve">27060-31030</t>
  </si>
  <si>
    <t xml:space="preserve">4GR-FSE, 12V 130A ,7 belt pulley, for TOYOTA</t>
  </si>
  <si>
    <t xml:space="preserve">27060-31120</t>
  </si>
  <si>
    <t xml:space="preserve">1GR-FE, 12V 130A ,7 belt pulley, for TOYOTA</t>
  </si>
  <si>
    <t xml:space="preserve">27060-20270</t>
  </si>
  <si>
    <t xml:space="preserve">1MZ-FE, 12V 100A ,6 belt pulley, for TOYOTA</t>
  </si>
  <si>
    <t xml:space="preserve">27060-75360</t>
  </si>
  <si>
    <t xml:space="preserve">2TR-FE, 12V 75A ,7 belt pulley, for TOYOTA</t>
  </si>
  <si>
    <t xml:space="preserve">27060-B1030</t>
  </si>
  <si>
    <t xml:space="preserve">3SZ-VE, 12V 70A ,6 belt pulley, for TOYOTA</t>
  </si>
  <si>
    <t xml:space="preserve">27060-50330</t>
  </si>
  <si>
    <t xml:space="preserve">2UZ-FE 12V, 130A</t>
  </si>
  <si>
    <t xml:space="preserve">27040-54670</t>
  </si>
  <si>
    <t xml:space="preserve">3L / 5L 12V, 70A (Вакуумник спереди)</t>
  </si>
  <si>
    <t xml:space="preserve">27030-54130</t>
  </si>
  <si>
    <t xml:space="preserve">3L / 5L 12V, 90A (Вакуумник сзади)</t>
  </si>
  <si>
    <t xml:space="preserve">27040-54240</t>
  </si>
  <si>
    <t xml:space="preserve">2L, 3L, 5L 12V 70A</t>
  </si>
  <si>
    <t xml:space="preserve">23100-CN100</t>
  </si>
  <si>
    <t xml:space="preserve">VQ23, 12V 110A ,6 belt pulley, for NISSAN</t>
  </si>
  <si>
    <t xml:space="preserve">23100-43G07</t>
  </si>
  <si>
    <t xml:space="preserve">TD27/TD42 12V, 75A</t>
  </si>
  <si>
    <t xml:space="preserve">23100-6T000</t>
  </si>
  <si>
    <t xml:space="preserve">TD27/TD42 24V, 45A</t>
  </si>
  <si>
    <t xml:space="preserve">23100-VC100 </t>
  </si>
  <si>
    <t xml:space="preserve">ZD30 12V, 70A</t>
  </si>
  <si>
    <t xml:space="preserve">23100-C1201</t>
  </si>
  <si>
    <t xml:space="preserve">QD32,TD27 12V (без вакуумника)</t>
  </si>
  <si>
    <t xml:space="preserve">23100-AD210</t>
  </si>
  <si>
    <t xml:space="preserve">YD25 12V 110A, шкив на 1 ручей</t>
  </si>
  <si>
    <t xml:space="preserve">8-97183-882-0</t>
  </si>
  <si>
    <t xml:space="preserve">4HF1 24V, 60A</t>
  </si>
  <si>
    <t xml:space="preserve">8-97133-8540</t>
  </si>
  <si>
    <t xml:space="preserve">4JG2 12V, 75A (Фишка 3 контакта)</t>
  </si>
  <si>
    <t xml:space="preserve">ME200695</t>
  </si>
  <si>
    <t xml:space="preserve">4M40 12V, 90A</t>
  </si>
  <si>
    <t xml:space="preserve">MD168989</t>
  </si>
  <si>
    <t xml:space="preserve">6G72 12V, 110A</t>
  </si>
  <si>
    <t xml:space="preserve">MD304129 </t>
  </si>
  <si>
    <t xml:space="preserve">4D56 12V, 90A (Шкив на 2 ручья)</t>
  </si>
  <si>
    <t xml:space="preserve">MD162964</t>
  </si>
  <si>
    <t xml:space="preserve">4D56 12V, 90A (Шкив на 1 ручей)</t>
  </si>
  <si>
    <t xml:space="preserve">S5A118300</t>
  </si>
  <si>
    <t xml:space="preserve">SL/HA/XA 12V, 65A</t>
  </si>
  <si>
    <t xml:space="preserve">SLA118300</t>
  </si>
  <si>
    <t xml:space="preserve">SL/HA/XA 24V, 65A</t>
  </si>
  <si>
    <t xml:space="preserve">31400-66D01</t>
  </si>
  <si>
    <t xml:space="preserve">G16A 12V (круглая фишка)</t>
  </si>
  <si>
    <t xml:space="preserve">Диодный мост генератора, пр-во Китай</t>
  </si>
  <si>
    <t xml:space="preserve">8-97062-651-0</t>
  </si>
  <si>
    <t xml:space="preserve">diode bridge, with regulator and with holder brush,4JG2, 12V,4JA1</t>
  </si>
  <si>
    <t xml:space="preserve">8-9416 7-412-0</t>
  </si>
  <si>
    <t xml:space="preserve">8-94167-412-0</t>
  </si>
  <si>
    <t xml:space="preserve">diode bridge, with regulator and with holder brush,4HF1,24V</t>
  </si>
  <si>
    <t xml:space="preserve">23230-65N00</t>
  </si>
  <si>
    <t xml:space="preserve">diode bridge, with regulator and with holder brush,TD27,12V</t>
  </si>
  <si>
    <t xml:space="preserve">23230-02N07</t>
  </si>
  <si>
    <t xml:space="preserve">diode bridge, with regulator and with holder brush,TD27,24V</t>
  </si>
  <si>
    <t xml:space="preserve">MD618734</t>
  </si>
  <si>
    <t xml:space="preserve">diode bridge, with regulator and with holder brush,4D56,12V</t>
  </si>
  <si>
    <t xml:space="preserve">ME701346</t>
  </si>
  <si>
    <t xml:space="preserve">diode bridge, with regulator and with holder brush,4M40,12V</t>
  </si>
  <si>
    <t xml:space="preserve">27357-62040</t>
  </si>
  <si>
    <r>
      <rPr>
        <sz val="10"/>
        <color rgb="FF000000"/>
        <rFont val="Arial"/>
        <family val="2"/>
        <charset val="204"/>
      </rPr>
      <t xml:space="preserve">diode bridge, with regulator and with holder brush,3L / 5L</t>
    </r>
    <r>
      <rPr>
        <sz val="10"/>
        <color rgb="FF000000"/>
        <rFont val="Noto Sans"/>
        <family val="2"/>
      </rPr>
      <t xml:space="preserve">，</t>
    </r>
    <r>
      <rPr>
        <sz val="10"/>
        <color rgb="FF000000"/>
        <rFont val="Arial"/>
        <family val="2"/>
        <charset val="204"/>
      </rPr>
      <t xml:space="preserve">12V</t>
    </r>
  </si>
  <si>
    <t xml:space="preserve">Стартер, пр-во Китай</t>
  </si>
  <si>
    <t xml:space="preserve">JST-078/28100-0D110</t>
  </si>
  <si>
    <t xml:space="preserve">28100-22030</t>
  </si>
  <si>
    <r>
      <rPr>
        <sz val="10"/>
        <color rgb="FF000000"/>
        <rFont val="Arial"/>
        <family val="2"/>
        <charset val="177"/>
      </rPr>
      <t xml:space="preserve">1ZZ-FE</t>
    </r>
    <r>
      <rPr>
        <sz val="10"/>
        <color rgb="FF000000"/>
        <rFont val="Noto Sans"/>
        <family val="2"/>
      </rPr>
      <t xml:space="preserve">，</t>
    </r>
    <r>
      <rPr>
        <sz val="10"/>
        <color rgb="FF000000"/>
        <rFont val="Arial"/>
        <family val="2"/>
        <charset val="177"/>
      </rPr>
      <t xml:space="preserve">9T,12V,08KW</t>
    </r>
  </si>
  <si>
    <t xml:space="preserve">JST-340/28100-16040</t>
  </si>
  <si>
    <t xml:space="preserve">28100-16230</t>
  </si>
  <si>
    <r>
      <rPr>
        <sz val="10"/>
        <color rgb="FF000000"/>
        <rFont val="Arial"/>
        <family val="2"/>
        <charset val="177"/>
      </rPr>
      <t xml:space="preserve">5A-FE, 7A-FE</t>
    </r>
    <r>
      <rPr>
        <sz val="10"/>
        <color rgb="FF000000"/>
        <rFont val="Noto Sans"/>
        <family val="2"/>
      </rPr>
      <t xml:space="preserve">，</t>
    </r>
    <r>
      <rPr>
        <sz val="10"/>
        <color rgb="FF000000"/>
        <rFont val="Arial"/>
        <family val="2"/>
        <charset val="177"/>
      </rPr>
      <t xml:space="preserve">9T,12V,1.4KW</t>
    </r>
  </si>
  <si>
    <t xml:space="preserve">JST-058/28100-46140</t>
  </si>
  <si>
    <t xml:space="preserve">28100-46130</t>
  </si>
  <si>
    <t xml:space="preserve">1JZ-GE, 2JZ-GE, 9T,12V,1.4KW (открытый)</t>
  </si>
  <si>
    <t xml:space="preserve">28100-46250</t>
  </si>
  <si>
    <t xml:space="preserve">1JZ-GE, 2JZ-GE, 9T,12V,0,8KW (закрытый)</t>
  </si>
  <si>
    <t xml:space="preserve">JST-080/ 28100-21030</t>
  </si>
  <si>
    <t xml:space="preserve">28100-21030</t>
  </si>
  <si>
    <r>
      <rPr>
        <sz val="10"/>
        <color rgb="FF000000"/>
        <rFont val="Arial"/>
        <family val="2"/>
        <charset val="177"/>
      </rPr>
      <t xml:space="preserve">1NZ-FE</t>
    </r>
    <r>
      <rPr>
        <sz val="10"/>
        <color rgb="FF000000"/>
        <rFont val="Noto Sans"/>
        <family val="2"/>
      </rPr>
      <t xml:space="preserve">，</t>
    </r>
    <r>
      <rPr>
        <sz val="10"/>
        <color rgb="FF000000"/>
        <rFont val="Arial"/>
        <family val="2"/>
        <charset val="177"/>
      </rPr>
      <t xml:space="preserve">9T,12V,0.8KW</t>
    </r>
  </si>
  <si>
    <t xml:space="preserve">JST-081/28100-70030</t>
  </si>
  <si>
    <t xml:space="preserve">28100-70030</t>
  </si>
  <si>
    <r>
      <rPr>
        <sz val="10"/>
        <color rgb="FF000000"/>
        <rFont val="Arial"/>
        <family val="2"/>
        <charset val="177"/>
      </rPr>
      <t xml:space="preserve">1G-FE</t>
    </r>
    <r>
      <rPr>
        <sz val="10"/>
        <color rgb="FF000000"/>
        <rFont val="Noto Sans"/>
        <family val="2"/>
      </rPr>
      <t xml:space="preserve">，</t>
    </r>
    <r>
      <rPr>
        <sz val="10"/>
        <color rgb="FF000000"/>
        <rFont val="Arial"/>
        <family val="2"/>
        <charset val="177"/>
      </rPr>
      <t xml:space="preserve">9T,12V,0.8KW</t>
    </r>
  </si>
  <si>
    <t xml:space="preserve">28100-64420</t>
  </si>
  <si>
    <t xml:space="preserve">TOYOTA 3C, 12V, 1,4KW, под АКПП на CR31</t>
  </si>
  <si>
    <t xml:space="preserve">JST-066/28100-54070</t>
  </si>
  <si>
    <t xml:space="preserve">28100-54410-10</t>
  </si>
  <si>
    <r>
      <rPr>
        <sz val="10"/>
        <color rgb="FF000000"/>
        <rFont val="Arial"/>
        <family val="2"/>
        <charset val="177"/>
      </rPr>
      <t xml:space="preserve">3L, 5L</t>
    </r>
    <r>
      <rPr>
        <sz val="10"/>
        <color rgb="FF000000"/>
        <rFont val="Noto Sans"/>
        <family val="2"/>
      </rPr>
      <t xml:space="preserve">，</t>
    </r>
    <r>
      <rPr>
        <sz val="10"/>
        <color rgb="FF000000"/>
        <rFont val="Arial"/>
        <family val="2"/>
        <charset val="177"/>
      </rPr>
      <t xml:space="preserve">10T,12V,2KW</t>
    </r>
  </si>
  <si>
    <t xml:space="preserve">28100-54410-11</t>
  </si>
  <si>
    <t xml:space="preserve">3L, 5L 11T,,12V,2.0KW</t>
  </si>
  <si>
    <t xml:space="preserve">JST-121/31100-60A20</t>
  </si>
  <si>
    <t xml:space="preserve">31100-60A13</t>
  </si>
  <si>
    <r>
      <rPr>
        <sz val="10"/>
        <color rgb="FF000000"/>
        <rFont val="Arial"/>
        <family val="2"/>
        <charset val="177"/>
      </rPr>
      <t xml:space="preserve">G16A, J20A</t>
    </r>
    <r>
      <rPr>
        <sz val="10"/>
        <color rgb="FF000000"/>
        <rFont val="Noto Sans"/>
        <family val="2"/>
      </rPr>
      <t xml:space="preserve">，</t>
    </r>
    <r>
      <rPr>
        <sz val="10"/>
        <color rgb="FF000000"/>
        <rFont val="Arial"/>
        <family val="2"/>
        <charset val="177"/>
      </rPr>
      <t xml:space="preserve">8T,12V,1.4KW</t>
    </r>
  </si>
  <si>
    <t xml:space="preserve">JST-018/23300-84A07</t>
  </si>
  <si>
    <t xml:space="preserve">23300-0M302</t>
  </si>
  <si>
    <r>
      <rPr>
        <sz val="10"/>
        <color rgb="FF000000"/>
        <rFont val="Arial"/>
        <family val="2"/>
        <charset val="177"/>
      </rPr>
      <t xml:space="preserve">QG15, QG18</t>
    </r>
    <r>
      <rPr>
        <sz val="10"/>
        <color rgb="FF000000"/>
        <rFont val="Noto Sans"/>
        <family val="2"/>
      </rPr>
      <t xml:space="preserve">，</t>
    </r>
    <r>
      <rPr>
        <sz val="10"/>
        <color rgb="FF000000"/>
        <rFont val="Arial"/>
        <family val="2"/>
        <charset val="177"/>
      </rPr>
      <t xml:space="preserve">8T,12V,1.4KW</t>
    </r>
  </si>
  <si>
    <t xml:space="preserve">JST-041/23300-52H00</t>
  </si>
  <si>
    <t xml:space="preserve">23300-1W400</t>
  </si>
  <si>
    <r>
      <rPr>
        <sz val="10"/>
        <color rgb="FF000000"/>
        <rFont val="Arial"/>
        <family val="2"/>
        <charset val="177"/>
      </rPr>
      <t xml:space="preserve">TD27-T </t>
    </r>
    <r>
      <rPr>
        <sz val="10"/>
        <color rgb="FF000000"/>
        <rFont val="Noto Sans"/>
        <family val="2"/>
      </rPr>
      <t xml:space="preserve">，</t>
    </r>
    <r>
      <rPr>
        <sz val="10"/>
        <color rgb="FF000000"/>
        <rFont val="Arial"/>
        <family val="2"/>
        <charset val="177"/>
      </rPr>
      <t xml:space="preserve">9T,12V,2.0KW</t>
    </r>
  </si>
  <si>
    <t xml:space="preserve">23300-8H500</t>
  </si>
  <si>
    <t xml:space="preserve">X-trail 30 QR20 (закрытый)</t>
  </si>
  <si>
    <t xml:space="preserve">JST-299/36100-42010</t>
  </si>
  <si>
    <t xml:space="preserve">MD164977</t>
  </si>
  <si>
    <r>
      <rPr>
        <sz val="10"/>
        <color rgb="FF000000"/>
        <rFont val="Arial"/>
        <family val="2"/>
        <charset val="177"/>
      </rPr>
      <t xml:space="preserve">4D56 13T</t>
    </r>
    <r>
      <rPr>
        <sz val="10"/>
        <color rgb="FF000000"/>
        <rFont val="Noto Sans"/>
        <family val="2"/>
      </rPr>
      <t xml:space="preserve">，</t>
    </r>
    <r>
      <rPr>
        <sz val="10"/>
        <color rgb="FF000000"/>
        <rFont val="Arial"/>
        <family val="2"/>
        <charset val="177"/>
      </rPr>
      <t xml:space="preserve">12V,0.8KW</t>
    </r>
  </si>
  <si>
    <t xml:space="preserve">ME201650</t>
  </si>
  <si>
    <t xml:space="preserve">4M40 (прямой)</t>
  </si>
  <si>
    <t xml:space="preserve">4JG2 - 12V</t>
  </si>
  <si>
    <t xml:space="preserve">Starter-4JG2</t>
  </si>
  <si>
    <t xml:space="preserve">4JG2 - 12V,2.2KW,FOR ISUZU 4JG2, 12V</t>
  </si>
  <si>
    <t xml:space="preserve">28100-20020</t>
  </si>
  <si>
    <t xml:space="preserve">2AZ-FE, 2GR, 3MZ-FE</t>
  </si>
  <si>
    <t xml:space="preserve">28100-50090</t>
  </si>
  <si>
    <t xml:space="preserve">2UZ-FE</t>
  </si>
  <si>
    <t xml:space="preserve">28100-75090</t>
  </si>
  <si>
    <t xml:space="preserve">3RZ, 2TR</t>
  </si>
  <si>
    <t xml:space="preserve">28100-62040</t>
  </si>
  <si>
    <t xml:space="preserve">28100-13080</t>
  </si>
  <si>
    <t xml:space="preserve">7K, 5K</t>
  </si>
  <si>
    <t xml:space="preserve">31200-P3F-003</t>
  </si>
  <si>
    <t xml:space="preserve">B20B</t>
  </si>
  <si>
    <t xml:space="preserve">WL02-18-400A</t>
  </si>
  <si>
    <t xml:space="preserve">WL, JE</t>
  </si>
  <si>
    <t xml:space="preserve">Турбина, пр-во Китай</t>
  </si>
  <si>
    <t xml:space="preserve">CT9</t>
  </si>
  <si>
    <t xml:space="preserve">17201-64090</t>
  </si>
  <si>
    <t xml:space="preserve">ENGINE:3CT</t>
  </si>
  <si>
    <t xml:space="preserve">CT12</t>
  </si>
  <si>
    <t xml:space="preserve">17201-64050</t>
  </si>
  <si>
    <t xml:space="preserve">CT12B</t>
  </si>
  <si>
    <t xml:space="preserve">17201-67040</t>
  </si>
  <si>
    <t xml:space="preserve">ENGINE:1KZ</t>
  </si>
  <si>
    <t xml:space="preserve">CT20</t>
  </si>
  <si>
    <t xml:space="preserve">17201-54060</t>
  </si>
  <si>
    <t xml:space="preserve">ENGINE:2LTE</t>
  </si>
  <si>
    <t xml:space="preserve">CT26B</t>
  </si>
  <si>
    <t xml:space="preserve">17201-17040</t>
  </si>
  <si>
    <t xml:space="preserve">ENGINE:1HD-FTE  HDJ101</t>
  </si>
  <si>
    <t xml:space="preserve">CT26</t>
  </si>
  <si>
    <t xml:space="preserve">17201-17010</t>
  </si>
  <si>
    <t xml:space="preserve">ENGINE:1HD-FT HDJ81</t>
  </si>
  <si>
    <t xml:space="preserve">TD04</t>
  </si>
  <si>
    <t xml:space="preserve">14411-7T600</t>
  </si>
  <si>
    <t xml:space="preserve">ENGINE:TD27</t>
  </si>
  <si>
    <t xml:space="preserve">HT12-11A</t>
  </si>
  <si>
    <t xml:space="preserve">14411-1W400</t>
  </si>
  <si>
    <t xml:space="preserve">ENGINE:QD32</t>
  </si>
  <si>
    <t xml:space="preserve">HT18</t>
  </si>
  <si>
    <t xml:space="preserve">14411-62T00</t>
  </si>
  <si>
    <t xml:space="preserve">ENGINE:TD42</t>
  </si>
  <si>
    <t xml:space="preserve">49177-01510</t>
  </si>
  <si>
    <t xml:space="preserve">ENGINE:4D56 3*3 Oil Cooled</t>
  </si>
  <si>
    <t xml:space="preserve">49177-01515</t>
  </si>
  <si>
    <t xml:space="preserve">ENGINE:4D56 5*3 Oil Cooled</t>
  </si>
  <si>
    <t xml:space="preserve">TD04-10T</t>
  </si>
  <si>
    <t xml:space="preserve">49177-01512</t>
  </si>
  <si>
    <t xml:space="preserve">ENGINE:4D56 3*3 Oil+Water Cooled</t>
  </si>
  <si>
    <t xml:space="preserve">49177-01513</t>
  </si>
  <si>
    <t xml:space="preserve">ENGINE:4D56 5*3 Oil+Water Cooled</t>
  </si>
  <si>
    <t xml:space="preserve">49135-03310</t>
  </si>
  <si>
    <t xml:space="preserve">ENGINE:4M40 Oil Cooled</t>
  </si>
  <si>
    <t xml:space="preserve">RHF5-WL84</t>
  </si>
  <si>
    <t xml:space="preserve">VC430089</t>
  </si>
  <si>
    <r>
      <rPr>
        <sz val="10"/>
        <color rgb="FF000000"/>
        <rFont val="Arial"/>
        <family val="2"/>
        <charset val="177"/>
      </rPr>
      <t xml:space="preserve">ENGINE:WL-T MPV</t>
    </r>
    <r>
      <rPr>
        <sz val="10"/>
        <color rgb="FF000000"/>
        <rFont val="Noto Sans"/>
        <family val="2"/>
      </rPr>
      <t xml:space="preserve">，</t>
    </r>
    <r>
      <rPr>
        <sz val="10"/>
        <color rgb="FF000000"/>
        <rFont val="Arial"/>
        <family val="2"/>
        <charset val="177"/>
      </rPr>
      <t xml:space="preserve">Oil+Water Cooled</t>
    </r>
  </si>
  <si>
    <t xml:space="preserve">RHF5-WL01</t>
  </si>
  <si>
    <t xml:space="preserve">WL0113700</t>
  </si>
  <si>
    <r>
      <rPr>
        <sz val="10"/>
        <color rgb="FF000000"/>
        <rFont val="Arial"/>
        <family val="2"/>
        <charset val="177"/>
      </rPr>
      <t xml:space="preserve">ENGINE:WL-T BONGO</t>
    </r>
    <r>
      <rPr>
        <sz val="10"/>
        <color rgb="FF000000"/>
        <rFont val="Noto Sans"/>
        <family val="2"/>
      </rPr>
      <t xml:space="preserve">，</t>
    </r>
    <r>
      <rPr>
        <sz val="10"/>
        <color rgb="FF000000"/>
        <rFont val="Arial"/>
        <family val="2"/>
        <charset val="177"/>
      </rPr>
      <t xml:space="preserve">Oil+Water Cooled</t>
    </r>
  </si>
  <si>
    <t xml:space="preserve">RH B5</t>
  </si>
  <si>
    <t xml:space="preserve">ENGINE:4JG2</t>
  </si>
  <si>
    <t xml:space="preserve">Инжектор TOYOKAWA, пр-во Китай</t>
  </si>
  <si>
    <t xml:space="preserve">23250-21020</t>
  </si>
  <si>
    <t xml:space="preserve">1NZFE, 2NZFE</t>
  </si>
  <si>
    <t xml:space="preserve">23250-21040</t>
  </si>
  <si>
    <t xml:space="preserve">23209-21100</t>
  </si>
  <si>
    <t xml:space="preserve">23250-22040</t>
  </si>
  <si>
    <t xml:space="preserve">1ZZFE</t>
  </si>
  <si>
    <t xml:space="preserve">23250-28070 (23209-29035)</t>
  </si>
  <si>
    <t xml:space="preserve">23250-28070</t>
  </si>
  <si>
    <t xml:space="preserve">1AZFSE</t>
  </si>
  <si>
    <t xml:space="preserve">23250-28080</t>
  </si>
  <si>
    <t xml:space="preserve">2AZFE, 1AZFE</t>
  </si>
  <si>
    <t xml:space="preserve">23250-0T010</t>
  </si>
  <si>
    <t xml:space="preserve">2ZRFE, 3ZRFE</t>
  </si>
  <si>
    <t xml:space="preserve">23209-74170</t>
  </si>
  <si>
    <t xml:space="preserve">3SFE, 4SFE, 5SFE</t>
  </si>
  <si>
    <t xml:space="preserve">23250-97401</t>
  </si>
  <si>
    <t xml:space="preserve">K3VE</t>
  </si>
  <si>
    <t xml:space="preserve">23250-0V010</t>
  </si>
  <si>
    <t xml:space="preserve">2ARFXE, 2ARFE</t>
  </si>
  <si>
    <t xml:space="preserve">23250-16150</t>
  </si>
  <si>
    <t xml:space="preserve">4AFE, 5AFE</t>
  </si>
  <si>
    <t xml:space="preserve">23250-31050</t>
  </si>
  <si>
    <t xml:space="preserve">2GRFXE, 2GRFE</t>
  </si>
  <si>
    <t xml:space="preserve">23209-20030</t>
  </si>
  <si>
    <t xml:space="preserve">3MZFE, 1MZFE</t>
  </si>
  <si>
    <t xml:space="preserve">23209-50040</t>
  </si>
  <si>
    <t xml:space="preserve">2UZFE</t>
  </si>
  <si>
    <t xml:space="preserve">23250-50060</t>
  </si>
  <si>
    <t xml:space="preserve">23250-70110</t>
  </si>
  <si>
    <t xml:space="preserve">1GFE</t>
  </si>
  <si>
    <t xml:space="preserve">23250-70120</t>
  </si>
  <si>
    <t xml:space="preserve">23209-79095</t>
  </si>
  <si>
    <t xml:space="preserve">3RZFE</t>
  </si>
  <si>
    <t xml:space="preserve">23250-75080</t>
  </si>
  <si>
    <t xml:space="preserve">3RZFE, 2RZFE</t>
  </si>
  <si>
    <t xml:space="preserve">23209-62030</t>
  </si>
  <si>
    <t xml:space="preserve">5VZFE</t>
  </si>
  <si>
    <t xml:space="preserve">23250-62040</t>
  </si>
  <si>
    <t xml:space="preserve">23209-39075</t>
  </si>
  <si>
    <t xml:space="preserve">1GRFE</t>
  </si>
  <si>
    <t xml:space="preserve">23250-0S020</t>
  </si>
  <si>
    <t xml:space="preserve">3URFE, 1URFE</t>
  </si>
  <si>
    <t xml:space="preserve">16600-EN200</t>
  </si>
  <si>
    <t xml:space="preserve">MR18DE, MR20DE</t>
  </si>
  <si>
    <t xml:space="preserve">16600-ED000</t>
  </si>
  <si>
    <t xml:space="preserve">HR15DE, HR16DE</t>
  </si>
  <si>
    <t xml:space="preserve">16450-RAA-01</t>
  </si>
  <si>
    <t xml:space="preserve">K20A, K24A</t>
  </si>
  <si>
    <t xml:space="preserve">15710-65J00</t>
  </si>
  <si>
    <t xml:space="preserve">J20A</t>
  </si>
  <si>
    <t xml:space="preserve">15710-65D00</t>
  </si>
  <si>
    <t xml:space="preserve">23209-28020</t>
  </si>
  <si>
    <t xml:space="preserve">2AZFXE, 2AZFE</t>
  </si>
  <si>
    <t xml:space="preserve">23209-B9040</t>
  </si>
  <si>
    <t xml:space="preserve">3SZVE, K3VE</t>
  </si>
  <si>
    <t xml:space="preserve">23250-46080</t>
  </si>
  <si>
    <t xml:space="preserve">1JZGE</t>
  </si>
  <si>
    <t xml:space="preserve">23209-79155</t>
  </si>
  <si>
    <t xml:space="preserve">2TRFE, 1TRFE</t>
  </si>
  <si>
    <t xml:space="preserve">16600-JK20A</t>
  </si>
  <si>
    <t xml:space="preserve">VQ35DE</t>
  </si>
  <si>
    <t xml:space="preserve">16600-1KT0A</t>
  </si>
  <si>
    <t xml:space="preserve">Топливный насос(Бензонасос), пр-во Китай</t>
  </si>
  <si>
    <t xml:space="preserve">17042-31U08</t>
  </si>
  <si>
    <t xml:space="preserve">NISSAN + PASSO 10+30</t>
  </si>
  <si>
    <t xml:space="preserve">ZJ011335XC</t>
  </si>
  <si>
    <t xml:space="preserve">23221-75020</t>
  </si>
  <si>
    <t xml:space="preserve">23220-75040</t>
  </si>
  <si>
    <t xml:space="preserve">15100-57B20</t>
  </si>
  <si>
    <t xml:space="preserve">23220-74021</t>
  </si>
  <si>
    <t xml:space="preserve">Фильтр топливный, пр-во Китай</t>
  </si>
  <si>
    <t xml:space="preserve">23300-20130</t>
  </si>
  <si>
    <t xml:space="preserve">77024-12080</t>
  </si>
  <si>
    <t xml:space="preserve">23300-28030</t>
  </si>
  <si>
    <t xml:space="preserve">23300-31140</t>
  </si>
  <si>
    <t xml:space="preserve">23300-21010</t>
  </si>
  <si>
    <t xml:space="preserve">23300-23040</t>
  </si>
  <si>
    <t xml:space="preserve">23300-50120</t>
  </si>
  <si>
    <t xml:space="preserve">17040-JR50A</t>
  </si>
  <si>
    <t xml:space="preserve">16400-4M405</t>
  </si>
  <si>
    <t xml:space="preserve">17048-TF0-000</t>
  </si>
  <si>
    <t xml:space="preserve">16010-SAA-000</t>
  </si>
  <si>
    <t xml:space="preserve">42072-AJ060</t>
  </si>
  <si>
    <t xml:space="preserve">Натяжной ролик, пр-во Китай</t>
  </si>
  <si>
    <t xml:space="preserve">16620-22010</t>
  </si>
  <si>
    <t xml:space="preserve">FOR TOYOTA ,1ZZ-FE</t>
  </si>
  <si>
    <t xml:space="preserve">16620-28011</t>
  </si>
  <si>
    <t xml:space="preserve">FOR TOYOTA;1AZ-FE, 2AZ-FE</t>
  </si>
  <si>
    <t xml:space="preserve">Ремкомплект двс MPLUS, пр-во Китай</t>
  </si>
  <si>
    <t xml:space="preserve">04111-16270, 04111-16282</t>
  </si>
  <si>
    <t xml:space="preserve">04111-16270</t>
  </si>
  <si>
    <t xml:space="preserve">FOR TOYOTA;7A-FE</t>
  </si>
  <si>
    <t xml:space="preserve">04111-16230, 04111-16010</t>
  </si>
  <si>
    <t xml:space="preserve">04111-16230</t>
  </si>
  <si>
    <t xml:space="preserve">FOR TOYOTA;4A-FE</t>
  </si>
  <si>
    <t xml:space="preserve">04111-16221</t>
  </si>
  <si>
    <t xml:space="preserve">FOR TOYOTA;5A-FE</t>
  </si>
  <si>
    <t xml:space="preserve">04111-46065</t>
  </si>
  <si>
    <t xml:space="preserve">FOR TOYOTA;1JZ-GE, 2JZ-GE</t>
  </si>
  <si>
    <t xml:space="preserve">04111-70061</t>
  </si>
  <si>
    <t xml:space="preserve">FOR TOYOTA;1G-FE</t>
  </si>
  <si>
    <t xml:space="preserve">04111-74592, 04111-74191</t>
  </si>
  <si>
    <t xml:space="preserve">04111-74592</t>
  </si>
  <si>
    <t xml:space="preserve">FOR TOYOTA;3S-FE</t>
  </si>
  <si>
    <t xml:space="preserve">04111-74280</t>
  </si>
  <si>
    <t xml:space="preserve">FOR TOYOTA;4S-FE</t>
  </si>
  <si>
    <t xml:space="preserve">04111-21042</t>
  </si>
  <si>
    <t xml:space="preserve">FOR TOYOTA;1NZ-FE</t>
  </si>
  <si>
    <t xml:space="preserve">04111-22040</t>
  </si>
  <si>
    <t xml:space="preserve">FOR TOYOTA;1ZZ-FE</t>
  </si>
  <si>
    <t xml:space="preserve">04111-28133</t>
  </si>
  <si>
    <t xml:space="preserve">FOR TOYOTA;2AZ-FE</t>
  </si>
  <si>
    <t xml:space="preserve">04111-64164</t>
  </si>
  <si>
    <t xml:space="preserve">FOR TOYOTA;2C</t>
  </si>
  <si>
    <t xml:space="preserve">04111-54600</t>
  </si>
  <si>
    <t xml:space="preserve">FOR TOYOTA;5L</t>
  </si>
  <si>
    <t xml:space="preserve">04111-54090</t>
  </si>
  <si>
    <t xml:space="preserve">FOR TOYOTA;3L</t>
  </si>
  <si>
    <t xml:space="preserve">04111-67040</t>
  </si>
  <si>
    <t xml:space="preserve">FOR TOYOTA;1KZ-TE</t>
  </si>
  <si>
    <t xml:space="preserve">04111-73010</t>
  </si>
  <si>
    <t xml:space="preserve">FOR TOYOTA;2Y, 3Y</t>
  </si>
  <si>
    <t xml:space="preserve">04111-11080</t>
  </si>
  <si>
    <t xml:space="preserve">FOR TOYOTA;4E-FE</t>
  </si>
  <si>
    <t xml:space="preserve">04111-11090</t>
  </si>
  <si>
    <t xml:space="preserve">FOR TOYOTA;5E-FE</t>
  </si>
  <si>
    <t xml:space="preserve">10101-4M525</t>
  </si>
  <si>
    <t xml:space="preserve">FOR NISSAN;QG15</t>
  </si>
  <si>
    <t xml:space="preserve">10101-4M785</t>
  </si>
  <si>
    <t xml:space="preserve">FOR NISSAN;QG18-DE</t>
  </si>
  <si>
    <t xml:space="preserve">10101-43G27, 10101-42G27</t>
  </si>
  <si>
    <t xml:space="preserve">10101-43G27</t>
  </si>
  <si>
    <t xml:space="preserve">FOR NISSAN;TD27</t>
  </si>
  <si>
    <t xml:space="preserve">R201-99-100</t>
  </si>
  <si>
    <t xml:space="preserve">FOR MAZDA;R2</t>
  </si>
  <si>
    <t xml:space="preserve">8ASX-10-271</t>
  </si>
  <si>
    <t xml:space="preserve">FOR MAZDA;WL</t>
  </si>
  <si>
    <t xml:space="preserve">MD997249, MD972215</t>
  </si>
  <si>
    <t xml:space="preserve">MD997249</t>
  </si>
  <si>
    <t xml:space="preserve">FOR MITSUBISHI;4D56</t>
  </si>
  <si>
    <t xml:space="preserve">ME996729, ME996511</t>
  </si>
  <si>
    <t xml:space="preserve">ME996729</t>
  </si>
  <si>
    <t xml:space="preserve">FOR MITSUBISHI;4M40</t>
  </si>
  <si>
    <t xml:space="preserve">11402-78836</t>
  </si>
  <si>
    <t xml:space="preserve">FOR SUZUKI;ENGINE:K6A</t>
  </si>
  <si>
    <t xml:space="preserve">11400-69843</t>
  </si>
  <si>
    <t xml:space="preserve">FOR SUZUKI;ENGINE:M13A</t>
  </si>
  <si>
    <t xml:space="preserve">11400-65850</t>
  </si>
  <si>
    <t xml:space="preserve">FOR SUZUKI;ENGINE:G16A</t>
  </si>
  <si>
    <t xml:space="preserve">11400-65862</t>
  </si>
  <si>
    <t xml:space="preserve">FOR SUZUKI;ENGINE:J20A</t>
  </si>
  <si>
    <t xml:space="preserve">5-87812-915-3</t>
  </si>
  <si>
    <t xml:space="preserve">FOR ISUZU;4JG2</t>
  </si>
  <si>
    <t xml:space="preserve">06110-PHK-A00</t>
  </si>
  <si>
    <t xml:space="preserve">FOR HONDA;ENGINE:B20B</t>
  </si>
  <si>
    <t xml:space="preserve">Набор для замены Ремня ГРМ MPLUS, пр-во Китай</t>
  </si>
  <si>
    <t xml:space="preserve">TBK-69066</t>
  </si>
  <si>
    <r>
      <rPr>
        <sz val="10"/>
        <color rgb="FF000000"/>
        <rFont val="Arial"/>
        <family val="2"/>
      </rPr>
      <t xml:space="preserve">FOR TOYOTA</t>
    </r>
    <r>
      <rPr>
        <sz val="10"/>
        <color rgb="FF000000"/>
        <rFont val="Noto Sans"/>
        <family val="2"/>
      </rPr>
      <t xml:space="preserve">，</t>
    </r>
    <r>
      <rPr>
        <sz val="10"/>
        <color rgb="FF000000"/>
        <rFont val="Arial"/>
        <family val="2"/>
      </rPr>
      <t xml:space="preserve">ENGINE</t>
    </r>
    <r>
      <rPr>
        <sz val="10"/>
        <color rgb="FF000000"/>
        <rFont val="Noto Sans"/>
        <family val="2"/>
      </rPr>
      <t xml:space="preserve">：</t>
    </r>
    <r>
      <rPr>
        <sz val="10"/>
        <color rgb="FF000000"/>
        <rFont val="Arial"/>
        <family val="2"/>
      </rPr>
      <t xml:space="preserve">2C, 3C, 3CT</t>
    </r>
  </si>
  <si>
    <t xml:space="preserve">TBK-19045</t>
  </si>
  <si>
    <t xml:space="preserve">FOR TOYOTA,ENGINE:5A-FE, 4A-FE</t>
  </si>
  <si>
    <t xml:space="preserve">TBK-19056</t>
  </si>
  <si>
    <t xml:space="preserve">FOR TOYOTA,ENGINE:7A-FE</t>
  </si>
  <si>
    <t xml:space="preserve">TBK-11080</t>
  </si>
  <si>
    <t xml:space="preserve">FOR TOYOTA,ENGINE:4E-FE</t>
  </si>
  <si>
    <t xml:space="preserve">TBK-19116</t>
  </si>
  <si>
    <t xml:space="preserve">FOR TOYOTA,ENGINE:5E-FE</t>
  </si>
  <si>
    <t xml:space="preserve">TBK-19065</t>
  </si>
  <si>
    <t xml:space="preserve">FOR TOYOTA,ENGINE:1HZ-FE</t>
  </si>
  <si>
    <t xml:space="preserve">TBK-79025</t>
  </si>
  <si>
    <t xml:space="preserve">FOR TOYOTA,ENGINE:3S-FE, 4S-FE, 5S-FE</t>
  </si>
  <si>
    <t xml:space="preserve">TBK-29015</t>
  </si>
  <si>
    <t xml:space="preserve">FOR TOYOTA,ENGINE:2MZ-FE, 1MZ-FE</t>
  </si>
  <si>
    <t xml:space="preserve">TBK-59095</t>
  </si>
  <si>
    <t xml:space="preserve">FOR TOYOTA,ENGINE: 2UZ-FE</t>
  </si>
  <si>
    <t xml:space="preserve">TBK-49025</t>
  </si>
  <si>
    <t xml:space="preserve">FOR TOYOTA,ENGINE:1JZ-GE, 1JZ-GTE</t>
  </si>
  <si>
    <t xml:space="preserve">TBK-49035</t>
  </si>
  <si>
    <t xml:space="preserve">FOR TOYOTA,ENGINE:2JZ-GE</t>
  </si>
  <si>
    <t xml:space="preserve">TBK-69095</t>
  </si>
  <si>
    <t xml:space="preserve">FOR TOYOTA,ENGINE:5VZ-FE</t>
  </si>
  <si>
    <t xml:space="preserve">TBK-59066</t>
  </si>
  <si>
    <t xml:space="preserve">FOR TOYOTA,ENGINE:2L-TE, 5L</t>
  </si>
  <si>
    <t xml:space="preserve">TBK-69085</t>
  </si>
  <si>
    <t xml:space="preserve">FOR TOYOTA,ENGINE: 1KZ-TE</t>
  </si>
  <si>
    <t xml:space="preserve">TBK-34377</t>
  </si>
  <si>
    <t xml:space="preserve">FOR MITSUBISHI,ENGINE:4D56</t>
  </si>
  <si>
    <t xml:space="preserve">TBK-11427</t>
  </si>
  <si>
    <t xml:space="preserve">FOR MITSUBISHI,ENGINE:6G72</t>
  </si>
  <si>
    <t xml:space="preserve">TBK-2205B</t>
  </si>
  <si>
    <t xml:space="preserve">FOR MAZDA,ENGINE:R2, RF</t>
  </si>
  <si>
    <t xml:space="preserve">TBK-12205</t>
  </si>
  <si>
    <t xml:space="preserve">FOR MAZDA,ENGINE:WL-T</t>
  </si>
  <si>
    <t xml:space="preserve">TBK-2E305</t>
  </si>
  <si>
    <t xml:space="preserve">FOR HONDA,ENGINE: D16A,D16Y,D16Z,D16W Belt:104teeth</t>
  </si>
  <si>
    <t xml:space="preserve">TBK-R4305</t>
  </si>
  <si>
    <t xml:space="preserve">FOR HONDA,ENGINE:B20B</t>
  </si>
  <si>
    <t xml:space="preserve">TBK-71C00</t>
  </si>
  <si>
    <t xml:space="preserve">FOR SUZUKI,ENGINE:G16A</t>
  </si>
  <si>
    <t xml:space="preserve">TBK-AA080</t>
  </si>
  <si>
    <t xml:space="preserve">FOR SUBARU,ENGINE:EJ20</t>
  </si>
  <si>
    <t xml:space="preserve">TBK-AA090</t>
  </si>
  <si>
    <t xml:space="preserve">TBK-94380</t>
  </si>
  <si>
    <t xml:space="preserve">FOR ISUZU, ENGINE:4JG2</t>
  </si>
  <si>
    <t xml:space="preserve">Набор для замены Цепи ГРМ MPLUS, пр-во Китай</t>
  </si>
  <si>
    <t xml:space="preserve">TCK-31031</t>
  </si>
  <si>
    <t xml:space="preserve">FOR TOYOTA;2GR-FE</t>
  </si>
  <si>
    <t xml:space="preserve">TCK-31010</t>
  </si>
  <si>
    <t xml:space="preserve">FOR TOYOTA;1GR-FE</t>
  </si>
  <si>
    <t xml:space="preserve">TCK-75020</t>
  </si>
  <si>
    <t xml:space="preserve">FOR TOYOTA;3RZ-FE</t>
  </si>
  <si>
    <t xml:space="preserve">TCK-22030</t>
  </si>
  <si>
    <t xml:space="preserve">TCK-21020</t>
  </si>
  <si>
    <t xml:space="preserve">TCK-21030</t>
  </si>
  <si>
    <t xml:space="preserve">FOR TOYOTA;2NZ-FE</t>
  </si>
  <si>
    <t xml:space="preserve">TCK-23010</t>
  </si>
  <si>
    <t xml:space="preserve">FOR TOYOTA;1SZ-FE</t>
  </si>
  <si>
    <t xml:space="preserve">TCK-23020</t>
  </si>
  <si>
    <t xml:space="preserve">FOR TOYOTA;2SZ-FE</t>
  </si>
  <si>
    <t xml:space="preserve">TCK-B1010</t>
  </si>
  <si>
    <t xml:space="preserve">FOR TOYOTA;ENGINE:3SZ</t>
  </si>
  <si>
    <t xml:space="preserve">TCK-28010</t>
  </si>
  <si>
    <t xml:space="preserve">FOR TOYOTA;1AZ-FE</t>
  </si>
  <si>
    <t xml:space="preserve">TCK-40010</t>
  </si>
  <si>
    <t xml:space="preserve">FOR TOYOTA;1KR-FE</t>
  </si>
  <si>
    <t xml:space="preserve">TCK-37010</t>
  </si>
  <si>
    <t xml:space="preserve">FOR TOYOTA;2ZR-FE</t>
  </si>
  <si>
    <t xml:space="preserve">TCK-75050</t>
  </si>
  <si>
    <t xml:space="preserve">FOR TOYOTA;2TR-FE</t>
  </si>
  <si>
    <t xml:space="preserve">TCK-25010</t>
  </si>
  <si>
    <t xml:space="preserve">FOR TOYOTA 2Y, 3Y</t>
  </si>
  <si>
    <t xml:space="preserve">TCK-36010</t>
  </si>
  <si>
    <t xml:space="preserve">FOR TOYOTA 1AR-FE, 2AR-FE</t>
  </si>
  <si>
    <t xml:space="preserve">TCK-66010</t>
  </si>
  <si>
    <t xml:space="preserve">FOR TOYOTA 1FZ-FE</t>
  </si>
  <si>
    <t xml:space="preserve">TCK-38020</t>
  </si>
  <si>
    <t xml:space="preserve">FOR TOYOTA 3UR-FE</t>
  </si>
  <si>
    <t xml:space="preserve">TCK-13040</t>
  </si>
  <si>
    <t xml:space="preserve">FOR TOYOTA 4K, 5K, 7K</t>
  </si>
  <si>
    <t xml:space="preserve">TCK-PWA004</t>
  </si>
  <si>
    <t xml:space="preserve">FOR Honda ;L13A</t>
  </si>
  <si>
    <t xml:space="preserve">TCK-PWC004</t>
  </si>
  <si>
    <t xml:space="preserve">FOR Honda ;L15A</t>
  </si>
  <si>
    <t xml:space="preserve">TCK-PNA004</t>
  </si>
  <si>
    <t xml:space="preserve">FOR  K20A</t>
  </si>
  <si>
    <t xml:space="preserve">TCK-85FA0</t>
  </si>
  <si>
    <t xml:space="preserve">FOR H25A</t>
  </si>
  <si>
    <t xml:space="preserve">TCK-PPA004</t>
  </si>
  <si>
    <t xml:space="preserve">FOR  K24A</t>
  </si>
  <si>
    <t xml:space="preserve">TCK-AX000</t>
  </si>
  <si>
    <t xml:space="preserve">FOR Nissan;CR12DE, CR14DE</t>
  </si>
  <si>
    <t xml:space="preserve">TCK-41B01</t>
  </si>
  <si>
    <t xml:space="preserve">FOR Nissan CG10DE, CG13DE, CGA3DE</t>
  </si>
  <si>
    <t xml:space="preserve">TCK-4M501</t>
  </si>
  <si>
    <t xml:space="preserve">FOR Nissan;QG15, QG18</t>
  </si>
  <si>
    <t xml:space="preserve">TCK-2W200</t>
  </si>
  <si>
    <t xml:space="preserve">Nissan;ZD30</t>
  </si>
  <si>
    <t xml:space="preserve">TCK-6N200</t>
  </si>
  <si>
    <t xml:space="preserve">Nissan;QR20</t>
  </si>
  <si>
    <t xml:space="preserve">TCK-ED000</t>
  </si>
  <si>
    <t xml:space="preserve">FOR Nissan;HR15DE, HR16DE</t>
  </si>
  <si>
    <t xml:space="preserve">TCK-53J03</t>
  </si>
  <si>
    <t xml:space="preserve">FOR Nissan;SR20DE</t>
  </si>
  <si>
    <t xml:space="preserve">TCK-CK80A</t>
  </si>
  <si>
    <t xml:space="preserve">FOR Nissan;MR20DE, MR16DE</t>
  </si>
  <si>
    <t xml:space="preserve">TCK-53Y10</t>
  </si>
  <si>
    <t xml:space="preserve">FOR Nissan;GA15DE, GA16DE</t>
  </si>
  <si>
    <t xml:space="preserve">TCK-AD202</t>
  </si>
  <si>
    <t xml:space="preserve">FOR Nissan;YD22, YD25</t>
  </si>
  <si>
    <t xml:space="preserve">TCK-53F02</t>
  </si>
  <si>
    <t xml:space="preserve">FOR Nissan;KA24DE</t>
  </si>
  <si>
    <t xml:space="preserve">TCK-AC700</t>
  </si>
  <si>
    <t xml:space="preserve">FOR  VQ35DE, VQ23DE</t>
  </si>
  <si>
    <t xml:space="preserve">TCK-00244</t>
  </si>
  <si>
    <t xml:space="preserve">FOR Mitsubishi;4M40T</t>
  </si>
  <si>
    <t xml:space="preserve">TCK-03085</t>
  </si>
  <si>
    <t xml:space="preserve">FOR Mitsubishi;4M41</t>
  </si>
  <si>
    <t xml:space="preserve">TCK-77E10</t>
  </si>
  <si>
    <t xml:space="preserve">FOR Suzuki;J20A</t>
  </si>
  <si>
    <t xml:space="preserve">TCK-73G01</t>
  </si>
  <si>
    <t xml:space="preserve">TCK-54G00</t>
  </si>
  <si>
    <t xml:space="preserve">FOR Suzuki M13A</t>
  </si>
  <si>
    <t xml:space="preserve">TCK-12201</t>
  </si>
  <si>
    <t xml:space="preserve">FOR Mazda;GY</t>
  </si>
  <si>
    <t xml:space="preserve">TCK-12425</t>
  </si>
  <si>
    <t xml:space="preserve">FOR Mazda ZJ, ZY</t>
  </si>
  <si>
    <t xml:space="preserve">Помпа Охлаждающей Жидкости, пр-во Китай</t>
  </si>
  <si>
    <t xml:space="preserve">16100-09260</t>
  </si>
  <si>
    <t xml:space="preserve">16100-19295</t>
  </si>
  <si>
    <t xml:space="preserve">FOR TOYOTA;4A-FE, 5A-FE</t>
  </si>
  <si>
    <t xml:space="preserve">16100-59135</t>
  </si>
  <si>
    <t xml:space="preserve">FOR TOYOTA;2L, 3L</t>
  </si>
  <si>
    <t xml:space="preserve">16110-19105</t>
  </si>
  <si>
    <t xml:space="preserve">FOR TOYOTA;5E-FE,  4E-FE</t>
  </si>
  <si>
    <t xml:space="preserve">16100-0D021</t>
  </si>
  <si>
    <t xml:space="preserve">16100-28040</t>
  </si>
  <si>
    <t xml:space="preserve">16100-29115</t>
  </si>
  <si>
    <t xml:space="preserve">FOR TOYOTA;1SZFE</t>
  </si>
  <si>
    <t xml:space="preserve">16100-29157</t>
  </si>
  <si>
    <t xml:space="preserve">16100-49865</t>
  </si>
  <si>
    <t xml:space="preserve">FOR TOYOTA;1JZ-GE</t>
  </si>
  <si>
    <t xml:space="preserve">16100-59255</t>
  </si>
  <si>
    <t xml:space="preserve">16100-69435</t>
  </si>
  <si>
    <t xml:space="preserve">FOR TOYOTA;2C, 3C</t>
  </si>
  <si>
    <t xml:space="preserve">16110-79025</t>
  </si>
  <si>
    <t xml:space="preserve">FOR TOYOTA;3S-FE, 4S-FE</t>
  </si>
  <si>
    <t xml:space="preserve">21010-06J25</t>
  </si>
  <si>
    <t xml:space="preserve">FOR NISSAN;TD42</t>
  </si>
  <si>
    <t xml:space="preserve">21010-2T325</t>
  </si>
  <si>
    <t xml:space="preserve">21010-80G25</t>
  </si>
  <si>
    <t xml:space="preserve">FOR NISSAN;TD27T</t>
  </si>
  <si>
    <t xml:space="preserve">Масляный насос, пр-во Китай</t>
  </si>
  <si>
    <t xml:space="preserve">15100-11110</t>
  </si>
  <si>
    <t xml:space="preserve">FOR TOYOTA;4E-FE, 5E-FE</t>
  </si>
  <si>
    <t xml:space="preserve">15100-74060</t>
  </si>
  <si>
    <t xml:space="preserve">FOR TOYOTA;3SFE, 5S-FE</t>
  </si>
  <si>
    <t xml:space="preserve">15100-64041</t>
  </si>
  <si>
    <r>
      <rPr>
        <sz val="10"/>
        <color rgb="FF000000"/>
        <rFont val="Arial"/>
        <family val="2"/>
      </rPr>
      <t xml:space="preserve">FOR TOYOTA</t>
    </r>
    <r>
      <rPr>
        <sz val="10"/>
        <color rgb="FF000000"/>
        <rFont val="Noto Sans"/>
        <family val="2"/>
      </rPr>
      <t xml:space="preserve">；</t>
    </r>
    <r>
      <rPr>
        <sz val="10"/>
        <color rgb="FF000000"/>
        <rFont val="Arial"/>
        <family val="2"/>
      </rPr>
      <t xml:space="preserve">3C</t>
    </r>
  </si>
  <si>
    <t xml:space="preserve">Кислородный датчик WALKER, пр-во США</t>
  </si>
  <si>
    <t xml:space="preserve">O2 SENSOR, 2-W TERM</t>
  </si>
  <si>
    <t xml:space="preserve">250-22089                </t>
  </si>
  <si>
    <t xml:space="preserve">89465-B1010</t>
  </si>
  <si>
    <t xml:space="preserve">O2 SENSOR, 4-W TERM</t>
  </si>
  <si>
    <t xml:space="preserve">250-24344                </t>
  </si>
  <si>
    <t xml:space="preserve">89465-41050, 89465-22290, 89465-58020, 89465-97409, 89465-41050, 89465-B1020, 89465-44040, 89465-60290, 89465-53010, 89465-60300, 89465-97407, 89465-44020, 89465-35580, 89465-97405, 89465-53030</t>
  </si>
  <si>
    <t xml:space="preserve">250-24771                </t>
  </si>
  <si>
    <t xml:space="preserve">22690-ED000, 226A0-EN21A</t>
  </si>
  <si>
    <t xml:space="preserve">O2 SENSOR, 3-W TERM</t>
  </si>
  <si>
    <t xml:space="preserve">250-23131                </t>
  </si>
  <si>
    <t xml:space="preserve">22690-6N206, 22690-6N205</t>
  </si>
  <si>
    <t xml:space="preserve">250-23083                </t>
  </si>
  <si>
    <t xml:space="preserve">22690-AA090</t>
  </si>
  <si>
    <t xml:space="preserve">250-23156                </t>
  </si>
  <si>
    <t xml:space="preserve">22690-AA007, 22690-AA005</t>
  </si>
  <si>
    <t xml:space="preserve">250-24452                </t>
  </si>
  <si>
    <t xml:space="preserve">22690-2A000, 22690-2A010, 22690-8J001, 22690-8J010</t>
  </si>
  <si>
    <t xml:space="preserve">250-24440                </t>
  </si>
  <si>
    <t xml:space="preserve">22690-AA491,22690-AA490</t>
  </si>
  <si>
    <t xml:space="preserve">250-24450                </t>
  </si>
  <si>
    <t xml:space="preserve">22690-AX000, 22690-5W900, 22690-AL600, 22690-AU000</t>
  </si>
  <si>
    <t xml:space="preserve">250-24305                </t>
  </si>
  <si>
    <t xml:space="preserve">89465-44080, 89465-14120, 89465-68010, 89465-12400, 89465-53130, 89465-48020, 89465-20860, 89465-30340, 89465-52110, 89465-20800, 89465-14220, 89465-30570, 89465-12540, 89465-20280, 89465-30440, 89465-20560, 89465-53040, 89465-33130, 89465-20450, 89465-20520, 89465-87113, 89465-28220, 89465-87708, 89465-30250</t>
  </si>
  <si>
    <t xml:space="preserve">250-24360                </t>
  </si>
  <si>
    <t xml:space="preserve">89465-20270, 89465-33080, 89465-42170, 89465-41060, 89465-60200, 89465-12680, 89465-33470, 89465-35670, 89465-42150, 89465-52040, 89465-60320, 89465-60330, 89465-16050, 89465-17180, 89465-20750, 89465-20600, 89465-87402, 89465-97403, 89465-20430, 89465-97501, 89465-47050, 89465-B4020, 89465-52050, 89465-87112, 89465-05100, 89465-05040, 89465-16080, 89465-47030, 89465-20490, 89465-52030, 89465-33440, 89465-52180, 89465-10070, 89465-87401, 89465-33180, 89465-0D040, 89465-35690, 89465-36040, 89465-60250, 89465-35570, 89465-33250, 89465-33360, 89465-20400, 89465-B1060, 89465-44070, 89465-34160, 89465-35680, 89465-36060</t>
  </si>
  <si>
    <t xml:space="preserve">250-241041               </t>
  </si>
  <si>
    <t xml:space="preserve">89465-52210, 89465-52240</t>
  </si>
  <si>
    <t xml:space="preserve">250-241114               </t>
  </si>
  <si>
    <t xml:space="preserve">89465-68040</t>
  </si>
  <si>
    <t xml:space="preserve">250-24930                </t>
  </si>
  <si>
    <t xml:space="preserve">89465-48030</t>
  </si>
  <si>
    <t xml:space="preserve">250-24169                </t>
  </si>
  <si>
    <t xml:space="preserve">89465-60150, 89465-50060, 89465-50150, 89465-20730</t>
  </si>
  <si>
    <t xml:space="preserve">O2 SENSOR W/FLANGE, 4-W TERM</t>
  </si>
  <si>
    <t xml:space="preserve">250-24154                </t>
  </si>
  <si>
    <t xml:space="preserve">89465-39755, 89465-80011, 89465-09310, 89465-09320, 89465-39735, 89465-39835, 89465-80031, 89465-35360, 89465-19755, 89465-35530, 89465-35320, 89465-12570, 89465-35550</t>
  </si>
  <si>
    <t xml:space="preserve">250-24361                </t>
  </si>
  <si>
    <t xml:space="preserve">89465-39605</t>
  </si>
  <si>
    <t xml:space="preserve">250-24623                </t>
  </si>
  <si>
    <t xml:space="preserve">89465-47070, 89465-20680, 89465-20710, 89465-28290, 89465-50170, 89465-52450</t>
  </si>
  <si>
    <t xml:space="preserve">O2 SENSOR, 4-W AFR</t>
  </si>
  <si>
    <t xml:space="preserve">250-54050                </t>
  </si>
  <si>
    <t xml:space="preserve">89467-35110, 89467-30010, 89467-30020, 89467-30040, 89467-60060, 89467-53030, 89467-20030, 89467-50020, 89467-50030, 89467-71020, 89467-60020, 89467-50040</t>
  </si>
  <si>
    <t xml:space="preserve">250-24106                </t>
  </si>
  <si>
    <t xml:space="preserve">89465-33240, 89465-30250, 89465-22250, 89465-58010, 89465-06160</t>
  </si>
  <si>
    <t xml:space="preserve">O2 SENSOR W/ FLANGE, 4-W TERM</t>
  </si>
  <si>
    <t xml:space="preserve">250-24277                </t>
  </si>
  <si>
    <t xml:space="preserve">89465-49075, 89465-48010</t>
  </si>
  <si>
    <t xml:space="preserve">250-24684                </t>
  </si>
  <si>
    <t xml:space="preserve">89465-30710</t>
  </si>
  <si>
    <t xml:space="preserve">250-24685                </t>
  </si>
  <si>
    <t xml:space="preserve">89465-30720</t>
  </si>
  <si>
    <t xml:space="preserve">250-24213                </t>
  </si>
  <si>
    <t xml:space="preserve">89465-30730</t>
  </si>
  <si>
    <t xml:space="preserve">250-24486                </t>
  </si>
  <si>
    <t xml:space="preserve">89465-12600, 89465-12610, 89465-12620</t>
  </si>
  <si>
    <t xml:space="preserve">250-24011                </t>
  </si>
  <si>
    <t xml:space="preserve">36531-PCA-004, 36531-P3F-A01, 36531-PCA-014</t>
  </si>
  <si>
    <t xml:space="preserve">250-241123               </t>
  </si>
  <si>
    <t xml:space="preserve">36532-PPA-004</t>
  </si>
  <si>
    <t xml:space="preserve">250-24308                </t>
  </si>
  <si>
    <t xml:space="preserve">36531-PEL-003</t>
  </si>
  <si>
    <t xml:space="preserve">250-24761                </t>
  </si>
  <si>
    <t xml:space="preserve">36531-PWA-G01, 36531-PWA-902, 36531-PWA-903</t>
  </si>
  <si>
    <t xml:space="preserve">250-24777                </t>
  </si>
  <si>
    <t xml:space="preserve">89465-13030, 89465-12750, 89465-05080, 89465-B1030, 89465-02150, 89465-12710, 89465-02140</t>
  </si>
  <si>
    <t xml:space="preserve">250-24927                </t>
  </si>
  <si>
    <t xml:space="preserve">89465-20810</t>
  </si>
  <si>
    <t xml:space="preserve">250-54092                </t>
  </si>
  <si>
    <t xml:space="preserve">18213-65J00</t>
  </si>
  <si>
    <t xml:space="preserve">250-241049               </t>
  </si>
  <si>
    <t xml:space="preserve">1588A070, 1588A195</t>
  </si>
  <si>
    <t xml:space="preserve">250-241115               </t>
  </si>
  <si>
    <t xml:space="preserve">18213-65D32, 18213-65D31, 18213-65D30</t>
  </si>
  <si>
    <t xml:space="preserve">250-24291                </t>
  </si>
  <si>
    <t xml:space="preserve">18213-80G11, 18123-80G12, 18213-66J10</t>
  </si>
  <si>
    <t xml:space="preserve">250-24631                </t>
  </si>
  <si>
    <t xml:space="preserve">MD365014</t>
  </si>
  <si>
    <t xml:space="preserve">250-24870                </t>
  </si>
  <si>
    <t xml:space="preserve">89465-47080, 89465-48270</t>
  </si>
  <si>
    <t xml:space="preserve">250-24487                </t>
  </si>
  <si>
    <t xml:space="preserve">89465-B4030, 89465-B1040</t>
  </si>
  <si>
    <t xml:space="preserve">250-54061                </t>
  </si>
  <si>
    <t xml:space="preserve">22641-AA370</t>
  </si>
  <si>
    <t xml:space="preserve">250-24295                </t>
  </si>
  <si>
    <t xml:space="preserve">22690-AA640</t>
  </si>
  <si>
    <t xml:space="preserve">O2 SENSOR W/FLANGE, 4-W UNIV</t>
  </si>
  <si>
    <t xml:space="preserve">250-24050                </t>
  </si>
  <si>
    <t xml:space="preserve">89465-29285, 89465-29375, 89465-29545, 89465-29565, 89465-29735, 89465-35110, 89465-39135, 89465-39305, 89465-39355, 89465-69045</t>
  </si>
  <si>
    <t xml:space="preserve">O2 SENSOR, 4-W UNIVERSAL</t>
  </si>
  <si>
    <t xml:space="preserve">250-24700                </t>
  </si>
  <si>
    <t xml:space="preserve">894650D080, 8946535700, 8946548130, 8946520780, 8946530710, 8946558090, 8946560230, 8946512740, 8946528270, 8946520830, 8946552330, 8946550180, 8946552250, 8946563040, 8946560220, 8946512710, 8946530720, 8946520770, 8946548150, 8946520820, 894650K010, 8946522300, 8946525040, 8946535710, 8946526120, 8946550190, 8946548160, 8946558100, 8946526110, 8946563050, 8946552170, 894650D110</t>
  </si>
  <si>
    <t xml:space="preserve">O2 SENSOR, 4-W UNIV</t>
  </si>
  <si>
    <t xml:space="preserve">250-24000                </t>
  </si>
  <si>
    <t xml:space="preserve">8946530340, 1821365D41, 8946548170, MD186991, 8946568050, 8946508060, 8946548210, GY0418861B, 8946502280, MD348431, 8946505190, 8946504360, 36531PCA014, 8946520850, 36531PCA004, 8946530870, 8946550060, 1588A132, 36531P1KE03, MD312083, 8946528330, MR507138, 8946532160, 8946502220, 8946535660, 8946506210, 8946535670, 8946514200, 8946535690, 8946526100, 8946542080, 8946530670, 8946542110, 8946533510, 8946542150, LFG218861A, 8946542190, 1588A013, 8946544080, MD302068, 8946547070, MD331050, 8946548020, MN158825, 8946548030, MR514490, 8946548050, 8946502030, 8946548110, 8946502370, 8946548200, 8946506100, 8946548270, 8946507050, 8946560200, 8946512580, 8946560210, 8946517201, 8946560320, 8946524160, 8946560370, 8946528390, 8946560440, 8946530490, 8946568010, 8946530790, MD183399, 8946533320, MD300080, BPD318861A, 1821358B20, JEA318861, MD183145, 1588A126, 36531P1KE02, MD136310, 8946533160, MD184939, 8946533170, MD189462, 8946552050, MD305147, 8946530180, MD315073, 8946506010, MD339640, 8946506030, MN153037, 8946517180, MN163431, 8946533130, MR507752, 8946506040, 1821383E11, 8946530360, 1821380C01, 8946530190, 8946502171, 8946533210, 8946502290, 8946506020, 8946504320, 8946506090, 8946505070, 8946533120, 8946506150, 8946530630, 8946506250, 8946545010, 8946508030, 8946550170, 8946508100, 8946528290, 8946512770, 8946520510, 8946516120, 8946533030, 8946520620, 8946508010, 8946522230, 8946530470, 8946524210, MD185335, 8946528340, 36532PR7A01, 8946528460, MN176515, 8946530410, MN153038, 8946530590, 8946501090, 8946530750, 8946504300, 8946530830, 1821350G01, 8946533230, 1821363J12, 8946533370, BP4W18861B, 8946512800, MD185334, BPE818861A, 36532PLAG01, GY0718861, MD136309, K80618861A, 8946552060, N3H318861B, 8946552070, 1588A130, 8946552120, 1588A148, 8946502080, MD180618, 8946502090, 1588A021, 8946505090, MD186392, 8946512620, MD189007, 8946512760, MD192072, 8946513040, MD305145, 8946520800, MD306894, 8946520740, MD313819, 8946542060, MD327693, 8946520720, MD338845, 12567681, MD342689, 855372, MD369610, 12567680, MN158773, 855371, MN158916, 12569391, MR420649, 855382, MR507381, 12574574, MR507849, 855395, MR578494, 8946520790, 1821357B21, 36532PLD013, 1821365D43, 8946520760, 8946501100, 8946528280, 8946502130, 8946542090, 8946502200, 8946544050, 8946502240, 8946544060, 8946502330, 8946520680, 8946504280, 8946520710, 8946504340, 36531P0AA01, 8946505040, 8946530730, 8946506070, 8946541050, 8946506130, 8946548180, 8946506170, 8946548240, 8946506230, 8946560250, 8946507030, 8946510060, 8946507070, 8946520270, 8946508050, 8946520280, 8946508080, 8946532150, 8946512510, 8946514120, 8946512700, 8946533240, 8946512890, 8946533250, 8946514230, 8946533260, 8946517190, 8946528320, 8946520580, 8946521030, 8946520700, 8946520600, 8946520870, 8946553130, 8946524090, 8946533200, 8946524190, 8946542120, 8946525030, 8946548140, 8946528240, 8946560330, 8946528360, 8946530390, 8946528440, 8946530420, 8946530300, 8946520400, 8946530370, 8946544070, 8946530460, 8946558010, 8946530550, 8946552110, 8946530640, 8946522270, 8946530690, 8946512400, 8946530770, 8946512630, 8946530810, 8946512680, 8946530850, 8946544040, 8946530890, 8946534120, 8946533300, 8946534130, 8946533330, 8946530610, 8946533390, 8946552010, 8946534110, 8946550120, BP6M1886ZA, 8946512610, BPE118861A, 8946550080, FS1R18861, 8946533420, GY0518861A, 8946553070, GY0818861A, 8946563010, K80518861A, 8946542100, L34318861A, 8946552400, N3H118861B, 8946526140, Z60218861A, 8946512490, 1588A129, 8946548060, 1588A131, 8946544110, 1588A147, 8946544090, MD136308, 8946505110, MD177968, 8946548070, MD181398, 8946535680, 8946587112, 8946520610, 1588A063, 8946522180, MD186391, 8946550130, MD186990, 8946520880, MD186992, 8946542140, MD189008, 8946522290, MD192071, 8946563020, MD194705, 8946512690, MD305144, 8946533331, MD305146, 8946533280, MD306893, 8946563030, MD307258, 8946512840, MD312191, 8946560290, MD314060, 8946530560, MD316135, 8946553230, MD329341, 8946548220, MD335431, 8946553040, MD338847, 8946535720, MD339641, 8946530580, MD343421, 8946560300, MD369191, 8946526130, MN153009, 8946533270, MN153156, 8946533340, MN158779, 8946568020, MN158826, 894650C180, MN158917, 894650C190, MN171805, 8946550160, MR507031, 8946553080, MR507380, 8946542160, MR507751, 894650E010, MR507771, 8946553060, MR514342, 8946505130, MR560271, 8946522250, 22690AA370, 8946505120, 1821350G10, 8946552360, 1821365D40, 8946521020, 1821365D42, 8946533360, 1821379GA2, 8946520450, 1821380G21, 8946512600, 8946501110, 8946502110, 8946502100, 8946520640, 8946502170, 8946530530, 8946502190, 8946536040, 8946502210, 8946522260, 8946502230, 8946544020, 8946502250, 8946520860, 8946502300, 8946528430, 8946502360, 8946542050, 8946504270, 894650E020, 8946504290, 894650E030, 8946504330, 8946548280, 8946504350, 8946560410, 8946505030, 8946512810, 8946505050, 8946542210, 8946506060, 8946542220, 8946506080, 8946548230, 8946506110, 8946587113, 8946506140, 8946587708, 8946506160, 8946512540, 8946506180, 8946520520, 8946506220, 8946520560, 8946506240, 8946528220, 8946507020, 8946553210, 8946507040, 8946530440, 8946507060, 8946597407, 8946507080, 89465B1020, 8946508040, 8946535580, 8946508051, 8946553010, 8946508070, 8946553030, 8946508090, 89465B1060, 8946512390, 894650D040, 8946512550, 8946535570, 8946512640, 8946536060, 8946512730, 8946552450, 8946512850, 8946514220, 8946514140, 8946550230, 8946514210, 8946505060, 8946516060, MD348512, 8946516140, 1821360J00, 8946517200, 1821362J10, 8946520550, 1821362J11, 8946520590, 1821362J12, 8946520630, 1821358B11, 8946520840, 1821358B21, 8946520851, 1821386G11, 8946521040, 1821350G00, 8946522280, 1821365D01, 8946524150, 36531P0FA01, 8946524170, 36531P1EJ01, 8946524200, 36531P2TJ01, 8946524220, 36531PELG03, 8946526080, 8946530430, 8946528230, MD177969, 8946528250, 8946597403, 8946528350, 8946597501, 8946528380, 89465B4020, 8946528420, 36531P3FJ02, 8946528450, 36531P5A003, 8946530290, 36531P5K003, 8946530310, 36531P73VG0, 8946530350, 36531P8CA01, 8946530380, 36531PBYJ01, 8946530450, 36531PR7A01, 8946530480, 36531PR7J01, 8946530540, 36531PY3003, 8946530570, 36532P5A003, 8946530620, 36532P7AG01, 8946530650, 36532P8CA21, 8946530680, 36532PAAA02, 8946530740, 36532PBYJ01, 8946530760, 36532PR7J01, 8946530780, 36532PY3003, 8946530800, 36535P5A003, 8946530820, 36541PR7A02, 8946530840, 36541PR7J51, 8946530860, 36542PR7A02, 8946530880, 36542PR7J51, 8946533080, 6R839G444AB, 8946533290, MHK500910, 8946533310, MHK501050, 8946533321, AJ5218861A, 8946533350, AJ5318861A, 8946533380, BP3A18861, 8946533400, BP3C18861, 8946534080, BP6G18861C</t>
  </si>
  <si>
    <t xml:space="preserve">250-24400                </t>
  </si>
  <si>
    <t xml:space="preserve">36531PLD013, AJ5518861, MR514477, MR560393, MR514374, 36531PEL023, 89465B4030, 8946597410, 1821365J12, 36531PLD003, Z60118861A, MD369189, MN153036, MN183469, MR578604, MN163401, 1821362J01, 1821386G01, 22690AA501, 22690AA850, 1821365D72, 1821376J01, 1588A011, 8946597221, 89465B1040, 35631PR7003, 36531P8CA21, 36531PADG11, 36531PBY003, 36532PBY003, 36532PR7003, AJ5118861, AJ9518861, AJD618861, BP6F18861B, BP6J18861B, BP6L18861, FS7N18861, ZM0318861A, 1588A020, 1588A081, 1588A141, 1588A144, 1588A165, MN153035, MN158670, MN158918, MN183468, MR507378, MR507749, MR507769, MR507848, MR560331, 22690AA840, 1821354D01, 1821361J00, 1821365G41, 1821380G12, 9497468, 8627202, L33618861, 1821365J10, 1821365J11, MN163400</t>
  </si>
  <si>
    <t xml:space="preserve">O2 SENSOR, 1-W UNIV</t>
  </si>
  <si>
    <t xml:space="preserve">250-21000                </t>
  </si>
  <si>
    <t xml:space="preserve">22690KA000, 2269006F00, 2269007G00, 25162753, KK34818861, 855329, 855332, 855314, 855321, 25163613, 2269017B00, 2269019B10, 2269081N00, BP0318861B, MD128262, FEH118861, MD119210, MD073175, MD089922, MD108934, MD109613, MD110487, MD110492, MD117240, MD119609, MD127062, MD140388, MD149813, 035906265B, 051906265E, MHK10023, 25164596, 1821360B00, 1821364B00, 855333, 855305, 36531P3YG02, 2269040F00, 226904E811, 22690F5300, 11761277565, 8946587101, 8946587102, 8946587106, 8946587107, 8946587211, 8946587601, 8946587702, 8946587706, 8946597220, 36531P3YG01, 36531PK1014, 36531PK2003, 36531PL2013, 36531PM5A01, 36531PWOG02, 3921002500, MBP0318861B, B61R18861A, B6B118861, B6KP18861A, MD073036, MD126177, MD126181, MD127426, MD148329, MD191862, 855315, 4300009, 25105107, 96335925, 97018586, 7700854136, 7700861016, 8933002455, 22690KA100, 22690KA110, 22690KA120, 22690KA140, 1821383000, D96335925, MHK100960, 25106073</t>
  </si>
  <si>
    <t xml:space="preserve">Датчик холостого хода WALKER, пр-во США</t>
  </si>
  <si>
    <t xml:space="preserve">EM, IDLE AIR CONTROL MOTOR</t>
  </si>
  <si>
    <t xml:space="preserve">215-1067                 </t>
  </si>
  <si>
    <t xml:space="preserve">MD628051</t>
  </si>
  <si>
    <t xml:space="preserve">215-1073                 </t>
  </si>
  <si>
    <t xml:space="preserve">MD628117</t>
  </si>
  <si>
    <t xml:space="preserve">Датчик детонации WALKER, пр-во США</t>
  </si>
  <si>
    <t xml:space="preserve">EM, KNOCK SENSOR</t>
  </si>
  <si>
    <t xml:space="preserve">242-1044                 </t>
  </si>
  <si>
    <t xml:space="preserve">30530-P5M-013</t>
  </si>
  <si>
    <t xml:space="preserve">242-1058                 </t>
  </si>
  <si>
    <t xml:space="preserve">89615-20090</t>
  </si>
  <si>
    <t xml:space="preserve">242-1045                 </t>
  </si>
  <si>
    <t xml:space="preserve">89615-12090</t>
  </si>
  <si>
    <t xml:space="preserve">242-1041                 </t>
  </si>
  <si>
    <t xml:space="preserve">89615-20030, 89615-32030</t>
  </si>
  <si>
    <t xml:space="preserve">242-1024                 </t>
  </si>
  <si>
    <t xml:space="preserve">22060-30P00</t>
  </si>
  <si>
    <t xml:space="preserve">242-1050                 </t>
  </si>
  <si>
    <t xml:space="preserve">22060-7S000</t>
  </si>
  <si>
    <t xml:space="preserve">242-1037                 </t>
  </si>
  <si>
    <t xml:space="preserve">22060-AA061</t>
  </si>
  <si>
    <t xml:space="preserve">242-1038                 </t>
  </si>
  <si>
    <t xml:space="preserve">22060-AA070</t>
  </si>
  <si>
    <t xml:space="preserve">242-1060                 </t>
  </si>
  <si>
    <t xml:space="preserve">18640-78G00</t>
  </si>
  <si>
    <t xml:space="preserve">Датчик положения дроссельной заслонки WALKER, пр-во США</t>
  </si>
  <si>
    <t xml:space="preserve">EM, THROTTLE POSITION SENSOR</t>
  </si>
  <si>
    <t xml:space="preserve">200-1117                 </t>
  </si>
  <si>
    <t xml:space="preserve">89452-30140</t>
  </si>
  <si>
    <t xml:space="preserve">Датчик расхода воздуха WALKER, пр-во США</t>
  </si>
  <si>
    <t xml:space="preserve">MASS AIR FLOW SENSOR, Sensor Only</t>
  </si>
  <si>
    <t xml:space="preserve">245-1076                 </t>
  </si>
  <si>
    <t xml:space="preserve">22680-6N200, 226806N201, 226806N210, 226806N211, 22680-6N20A, 226806N21A, 22680-AU300, 22680-7J500, 22680-AR200, 22680-AR20A</t>
  </si>
  <si>
    <t xml:space="preserve">MASS AIR FLOW SENSOR, Assembly</t>
  </si>
  <si>
    <t xml:space="preserve">245-1156                 </t>
  </si>
  <si>
    <t xml:space="preserve">22680-2J200</t>
  </si>
  <si>
    <t xml:space="preserve">245-1117                 </t>
  </si>
  <si>
    <t xml:space="preserve">22680-7S000, 22680-7S00A, 22680-AT300, 22680-CA000, 22680-AW400</t>
  </si>
  <si>
    <t xml:space="preserve">245-1244                 </t>
  </si>
  <si>
    <t xml:space="preserve">13800-80JA0, 22204-0T040, 22204-28010, 22204-0T030, 1525A021, 13800-68K00, 39320-52000, 22204-0P020, 13800-54L00, 22204-37010, 22680-AA380, 22204-0V020, MD361710</t>
  </si>
  <si>
    <t xml:space="preserve">245-1150                 </t>
  </si>
  <si>
    <t xml:space="preserve">22204-31010, 22204-0P010, 22204-31020, 22204-0T010, 22204-0H010</t>
  </si>
  <si>
    <t xml:space="preserve">245-1121                 </t>
  </si>
  <si>
    <t xml:space="preserve">22204-15010, 22204-0D010</t>
  </si>
  <si>
    <t xml:space="preserve">245-1178                 </t>
  </si>
  <si>
    <t xml:space="preserve">22204-75030</t>
  </si>
  <si>
    <t xml:space="preserve">245-1095                 </t>
  </si>
  <si>
    <t xml:space="preserve">22204-22010, 22204-0J010, 22204-0D030, 22204-0C020, ZL01-13-215, 22204-21010, 1525A016, 22204-0D020, 13800-63J00, 13800-84E00, WLS113215, L321-13-215, MR547077, 22204-07010</t>
  </si>
  <si>
    <t xml:space="preserve">245-1145                 </t>
  </si>
  <si>
    <t xml:space="preserve">37980-RNA-A01</t>
  </si>
  <si>
    <t xml:space="preserve">Датчик скорости WALKER, пр-во США</t>
  </si>
  <si>
    <t xml:space="preserve">EM, VEHICLE SPEED SENSOR</t>
  </si>
  <si>
    <t xml:space="preserve">240-1054                 </t>
  </si>
  <si>
    <t xml:space="preserve">89413-24010, 89411-33010, 89413-08020</t>
  </si>
  <si>
    <t xml:space="preserve">240-1038                 </t>
  </si>
  <si>
    <t xml:space="preserve">83181-12040</t>
  </si>
  <si>
    <t xml:space="preserve">240-1039                 </t>
  </si>
  <si>
    <t xml:space="preserve">83181-12030, 83181-32030</t>
  </si>
  <si>
    <t xml:space="preserve">Подушка двигателя, пр-во Китай</t>
  </si>
  <si>
    <t xml:space="preserve">Подушка двигателя передняя 12361-62060</t>
  </si>
  <si>
    <t xml:space="preserve">12361-62060</t>
  </si>
  <si>
    <t xml:space="preserve">Toyota Camry(VISTA) VZV33, VZV32, SV41, SV30, SV40, SV32, SV43, SV42, VZV31, SV33, VZV30, SV35</t>
  </si>
  <si>
    <t xml:space="preserve">Подушка двигателя правая 12362-74260</t>
  </si>
  <si>
    <t xml:space="preserve">12362-74260</t>
  </si>
  <si>
    <t xml:space="preserve">Camry/Vista SV30, SV40</t>
  </si>
  <si>
    <t xml:space="preserve">Подушка двигателя задняя 12371-74480</t>
  </si>
  <si>
    <t xml:space="preserve">12371-74480</t>
  </si>
  <si>
    <t xml:space="preserve">Подушка двигателя передняя 12361-16290</t>
  </si>
  <si>
    <t xml:space="preserve">12361-16290</t>
  </si>
  <si>
    <t xml:space="preserve">Toyota Avensis ST220, AZT220, ZZT221, AT221, Toyota Caldina AT191, ET196, ST195, ST191, ST198, ST210, AT211, ST215, Toyota Carina ST215, AT212, AT211, Toyota Corona ST215, AT210, ST210, AT211, Toyota IPSUM, GAIA, NADIA, PICNIC SXM10, SXM15, SXM15, SXN10, SXN15</t>
  </si>
  <si>
    <t xml:space="preserve">Подушка двигателя правая 12362-74280</t>
  </si>
  <si>
    <t xml:space="preserve">12362-74280</t>
  </si>
  <si>
    <t xml:space="preserve">Caldina/Corona 190, 210, Ipsum 10</t>
  </si>
  <si>
    <t xml:space="preserve">Подушка двигателя задняя 12371-74500</t>
  </si>
  <si>
    <t xml:space="preserve">12371-74500</t>
  </si>
  <si>
    <t xml:space="preserve">Toyota Avensis ST220, Toyota Caldina ST191, ST210, AT191, AT211, AT211, ET196, ET196V, Toyota Carina ST191, AT190, AT191, AT192, AT210, AT211, AT212, Toyota Corona ST191, AT190, Toyota Corona Premio AT210, AT211, ST210, Toyota Ipsum, GAIA, NADIA, PICNIC SXM10, ACM10, ACN10</t>
  </si>
  <si>
    <t xml:space="preserve">Подушка двигателя передняя 12361-64250</t>
  </si>
  <si>
    <t xml:space="preserve">12361-64250</t>
  </si>
  <si>
    <t xml:space="preserve">Toyota Caldina, CT196, CT190, CT196V, Toyota Carina E, CT190, Toyota Corona, CT190, Toyota Carina, CT190</t>
  </si>
  <si>
    <t xml:space="preserve">Подушка двигателя задняя 12371-74330</t>
  </si>
  <si>
    <t xml:space="preserve">12371-74330 </t>
  </si>
  <si>
    <t xml:space="preserve">Toyota Caldina ST190, Toyota Carina E ST191, Toyota Carina ST190, Toyota Corona ST190, ST191</t>
  </si>
  <si>
    <t xml:space="preserve">Подушка двигателя задняя 12371-74350</t>
  </si>
  <si>
    <t xml:space="preserve">12371-74350</t>
  </si>
  <si>
    <t xml:space="preserve">Toyota Caldina ST195, CT199, CT198, ST198, CT216, ST215, Toyota Carina ST215, ST195, CT195, CT215, CT216, Toyota Corona ST215, CT215, ST195, CT195, Toyota IPSUM, GAIA, NADIA, PICNIC SXM15, ACM15, ACN15, SXN15</t>
  </si>
  <si>
    <t xml:space="preserve">Подушка двигателя передняя 12361-15181</t>
  </si>
  <si>
    <t xml:space="preserve">12361-15181</t>
  </si>
  <si>
    <t xml:space="preserve">Toyota Corolla Ceres, AE100, AE101, Toyota Corolla Levin, AE111, AE100, AE101, AE110, Toyota Corolla Spacio, AE111, Toyota Corolla, AE109, EE103, EE104, EE101, EE102, EE110, EE111, EE100, AE100, AE111, AE110, AE102, AE112, AE101, Toyota Sprinter Carib, AE111, Toyota Sprinter Marino, AE100, AE101, Toyota Sprinter Trueno, AE100, AE111, AE110, AE101, Toyota Sprinter, AE110, EE111, EE104, EE103, EE102, AE101, EE101</t>
  </si>
  <si>
    <t xml:space="preserve">Подушка двигателя задняя 12371-16220</t>
  </si>
  <si>
    <t xml:space="preserve">12371-16220</t>
  </si>
  <si>
    <t xml:space="preserve">Corolla AE100, AE110</t>
  </si>
  <si>
    <t xml:space="preserve">Подушка двигателя правая 12362-11140</t>
  </si>
  <si>
    <t xml:space="preserve">12362-11140</t>
  </si>
  <si>
    <t xml:space="preserve">Toyota Raum, EXZ15, EXZ10, Toyota Corsa, EL43, EL53, EL45, EL55, EL51</t>
  </si>
  <si>
    <t xml:space="preserve">Подушка двигателя передняя 12361-22090</t>
  </si>
  <si>
    <t xml:space="preserve">12361-22090</t>
  </si>
  <si>
    <t xml:space="preserve">Corolla ZZE12#</t>
  </si>
  <si>
    <t xml:space="preserve">Подушка двигателя передняя 12361-21020 </t>
  </si>
  <si>
    <t xml:space="preserve">12361-21020</t>
  </si>
  <si>
    <t xml:space="preserve">Corolla NZE12#</t>
  </si>
  <si>
    <t xml:space="preserve">Подушка двигателя задняя 12371-22140</t>
  </si>
  <si>
    <t xml:space="preserve">12371-22140</t>
  </si>
  <si>
    <t xml:space="preserve">Corolla ZZE12#, Corolla NZE12#</t>
  </si>
  <si>
    <t xml:space="preserve">Подушка двигателя задняя 12371-23010</t>
  </si>
  <si>
    <t xml:space="preserve">12371-23010</t>
  </si>
  <si>
    <t xml:space="preserve">Vitz, Platz, Funcargo 2WD</t>
  </si>
  <si>
    <t xml:space="preserve">Подушка двигателя задняя 12371-21040</t>
  </si>
  <si>
    <t xml:space="preserve">12371-21040</t>
  </si>
  <si>
    <t xml:space="preserve">Vitz, Platz, Funcargo 4WD</t>
  </si>
  <si>
    <t xml:space="preserve">Подушка двигателя 12360-70030</t>
  </si>
  <si>
    <t xml:space="preserve">12360-70030</t>
  </si>
  <si>
    <t xml:space="preserve">Mark II/Chaser/Cresta GX90, GX100</t>
  </si>
  <si>
    <t xml:space="preserve">Подушка двигателя 12360-70040</t>
  </si>
  <si>
    <t xml:space="preserve">12360-70040</t>
  </si>
  <si>
    <t xml:space="preserve">Mark II GX110</t>
  </si>
  <si>
    <t xml:space="preserve">Подушка двигателя задняя 12371-67020</t>
  </si>
  <si>
    <t xml:space="preserve">12371-67020</t>
  </si>
  <si>
    <t xml:space="preserve">Toyota Hilux Surf KZN185, KDN185, KZN185W, KDN185W, Toyota Land Cruiser Prado, KDJ90, KZJ90, KDJ95, KZJ95, KDJ90W, KZJ90W, KDJ95W, KZJ95W
</t>
  </si>
  <si>
    <t xml:space="preserve">Подушка двигателя задняя 12303-54041</t>
  </si>
  <si>
    <t xml:space="preserve">12303-54041</t>
  </si>
  <si>
    <t xml:space="preserve">Toyota Dyna, LY152, LY161, LY162, LY151, Toyota Hiace Van, LH108, LH166, Toyota Hiace, LH95, LH85, LY151, LY161, Toyota Regius Ace, LH178, KZH106, LH168, LH129, LH107, LH119, LH117, LH109, KZH120, KZH116, KZH138, LH188, LH186, Toyota ToyoAce, LY161, LY152, LY162, LY151</t>
  </si>
  <si>
    <t xml:space="preserve">Подушка двигателя передняя 11270-4M400</t>
  </si>
  <si>
    <t xml:space="preserve">11270-4M400</t>
  </si>
  <si>
    <t xml:space="preserve">Nissan AD VFY11, WFY11, VY11</t>
  </si>
  <si>
    <t xml:space="preserve">Подушка двигателя задняя 11360-ED000</t>
  </si>
  <si>
    <t xml:space="preserve">11360-ED000</t>
  </si>
  <si>
    <t xml:space="preserve">Nissan SC11, SZC11, SJC11, SNC11  Nissan March BK12, BNK12, AK12, K12, YK12   Nissan AD VJY12, VY12, VZNY12, VAY12</t>
  </si>
  <si>
    <t xml:space="preserve">Подушка двигателя левая 50805-SAA-982</t>
  </si>
  <si>
    <t xml:space="preserve">50805-SAA-982</t>
  </si>
  <si>
    <t xml:space="preserve">Honda Fit, DBA-GD1, DBA-GD4, DBA-GD3, UA-GD4, DBA-GD2, CBA-GD4, UA-GD1, CBA-GD3, LA-GD1, LA-GD2, UA-GD3, UA-GD2, LA-GD3, LA-GD4</t>
  </si>
  <si>
    <t xml:space="preserve">Подушка двигателя правая 50841-SR3-983</t>
  </si>
  <si>
    <t xml:space="preserve">50841-SR3-983</t>
  </si>
  <si>
    <t xml:space="preserve">Honda CR-V, GF-RD2, GF-RD1, E-RD1   Honda HR-V, GF-GH4, LA-GH1, GF-GH3, GF-GH2, LA-GH3, LA-GH2, ABA-GH4, ABA-GH3, GF-GH1, LA-GH4</t>
  </si>
  <si>
    <t xml:space="preserve">Подушка двигателя левая 50842-ST0-N80</t>
  </si>
  <si>
    <t xml:space="preserve">50842-ST0-N80</t>
  </si>
  <si>
    <t xml:space="preserve">Honda CR-V GF-RD1, GF-RD2, E-RD1   </t>
  </si>
  <si>
    <t xml:space="preserve">Подушка двигателя задняя 50810-SDA-E01</t>
  </si>
  <si>
    <t xml:space="preserve">50810-SDA-E01</t>
  </si>
  <si>
    <t xml:space="preserve">Honda Accord ABA-CL9, LA-CL9, LA-CL8, ABA-CL8, DBA-CL7, CBA-CL7, UA-CL7</t>
  </si>
  <si>
    <t xml:space="preserve">Подушка двигателя задняя MB951304</t>
  </si>
  <si>
    <t xml:space="preserve">MB951304</t>
  </si>
  <si>
    <t xml:space="preserve">Mitsubishi Pajero V26WG, V55W, V26W, V25W, V46WG, V25C, V46W, V45W, V46V</t>
  </si>
  <si>
    <t xml:space="preserve">Переключатель света, пр-во Китай</t>
  </si>
  <si>
    <t xml:space="preserve">84140-02090 (TX-12008)</t>
  </si>
  <si>
    <t xml:space="preserve">84140-02090</t>
  </si>
  <si>
    <t xml:space="preserve">RHD, без туманок, NZE121, NCP60, ZZT240</t>
  </si>
  <si>
    <t xml:space="preserve">84140-OD060 (TX-12009)</t>
  </si>
  <si>
    <t xml:space="preserve">84140-0D060</t>
  </si>
  <si>
    <t xml:space="preserve">RHD, с туманками, NZE121, ACA21, ZNE10</t>
  </si>
  <si>
    <t xml:space="preserve">84140-12570 (TX-12016)</t>
  </si>
  <si>
    <t xml:space="preserve">84140-12570</t>
  </si>
  <si>
    <t xml:space="preserve">RHD, NZE141,ZRE142, ZRT260, NHW20, NCP100</t>
  </si>
  <si>
    <t xml:space="preserve">Комбинезон, пр-во Китай</t>
  </si>
  <si>
    <t xml:space="preserve">Размер</t>
  </si>
  <si>
    <t xml:space="preserve">Комбинезон Зеленый "S"</t>
  </si>
  <si>
    <t xml:space="preserve">S</t>
  </si>
  <si>
    <t xml:space="preserve">Комбинезон Зеленый "M"</t>
  </si>
  <si>
    <t xml:space="preserve">M</t>
  </si>
  <si>
    <t xml:space="preserve">Комбинезон Серый "S"</t>
  </si>
  <si>
    <t xml:space="preserve">Комбинезон Серый "M"</t>
  </si>
  <si>
    <t xml:space="preserve">Комбинезон Синий "S"</t>
  </si>
  <si>
    <t xml:space="preserve">Комбинезон Синий "M"</t>
  </si>
  <si>
    <t xml:space="preserve">Комбинезон Желтый "S"</t>
  </si>
  <si>
    <t xml:space="preserve">Комбинезон Желтый "M"</t>
  </si>
  <si>
    <t xml:space="preserve">Комбинезон Желтый "L"</t>
  </si>
  <si>
    <t xml:space="preserve">L</t>
  </si>
  <si>
    <t xml:space="preserve">Бейсболка, пр-во Китай</t>
  </si>
  <si>
    <t xml:space="preserve">бейсболка FERRARI</t>
  </si>
  <si>
    <t xml:space="preserve">бейсболка BMW</t>
  </si>
  <si>
    <t xml:space="preserve">Лыжи поперечные на крышу, пр-во Китай</t>
  </si>
  <si>
    <t xml:space="preserve">0119 (PJ-D024)-48" (PK-82088)</t>
  </si>
  <si>
    <t xml:space="preserve">длина 48"</t>
  </si>
  <si>
    <t xml:space="preserve">0119 (PJ-D024)-50" (PK-82089)</t>
  </si>
  <si>
    <t xml:space="preserve">длина 50"</t>
  </si>
  <si>
    <t xml:space="preserve">0119 (PJ-D024)-54" (PK-82090)</t>
  </si>
  <si>
    <t xml:space="preserve">длина 54"</t>
  </si>
  <si>
    <t xml:space="preserve">P0106A (PJ-D031)-48" (PK-80956)</t>
  </si>
  <si>
    <t xml:space="preserve">P0106A (PJ-D031)-50" (PK-82402)</t>
  </si>
  <si>
    <t xml:space="preserve">P0106A (PJ-D031)-54" (PK-80957)</t>
  </si>
  <si>
    <t xml:space="preserve">P0107 (PJ-D032)-48" (PK-80961)</t>
  </si>
  <si>
    <t xml:space="preserve">P0107 (PJ-D032)-50" (PK-80962)</t>
  </si>
  <si>
    <t xml:space="preserve">P0107 (PJ-D032)-54" (PK-80963)</t>
  </si>
  <si>
    <t xml:space="preserve">P0109 (PJ-D026)-48" (PK-80958)</t>
  </si>
  <si>
    <t xml:space="preserve">P0109 (PJ-D026)-50" (PK-85959)</t>
  </si>
  <si>
    <t xml:space="preserve">P0109 (PJ-D026)-54" (PK-80960)</t>
  </si>
  <si>
    <t xml:space="preserve">P0100 H6" (PJ-D023)-50" (PK-81820)</t>
  </si>
  <si>
    <t xml:space="preserve">P0101 H7" (PJ-D023)-50" (PK-82403)</t>
  </si>
  <si>
    <t xml:space="preserve">P0102 H7,5" (PJ-D023)-50" (PK-81821)</t>
  </si>
  <si>
    <t xml:space="preserve">P0103 H9,8" (PJ-D023)-50" (PK-81822)</t>
  </si>
  <si>
    <t xml:space="preserve">P0104 H11" (PJ-D023)-50" (PK-82404)</t>
  </si>
  <si>
    <t xml:space="preserve">HD666 - 50" (PK-81823)</t>
  </si>
  <si>
    <t xml:space="preserve">HD72-A-50"</t>
  </si>
  <si>
    <t xml:space="preserve">длина 50", высота крепежа 5,4см</t>
  </si>
  <si>
    <t xml:space="preserve">HD72-A-54"</t>
  </si>
  <si>
    <t xml:space="preserve">длина 54", высота крепежа 5,4см</t>
  </si>
  <si>
    <t xml:space="preserve">HD72-B-50"</t>
  </si>
  <si>
    <t xml:space="preserve">длина 50", высота крепежа 6см</t>
  </si>
  <si>
    <t xml:space="preserve">HD72-B-54"</t>
  </si>
  <si>
    <t xml:space="preserve">длина 54", высота крепежа 6см</t>
  </si>
  <si>
    <t xml:space="preserve">P0105 (PJ-D028)-48"</t>
  </si>
  <si>
    <t xml:space="preserve">P0105 (PJ-D028)-50"</t>
  </si>
  <si>
    <t xml:space="preserve">Фаркоп задний, пр-во Китай</t>
  </si>
  <si>
    <t xml:space="preserve">P0110(FJ90-L031) (KPFJ972)</t>
  </si>
  <si>
    <t xml:space="preserve">Пыльник амортизатора, пр-во Китай</t>
  </si>
  <si>
    <t xml:space="preserve">48257-32060</t>
  </si>
  <si>
    <t xml:space="preserve">SV30 RR, R</t>
  </si>
  <si>
    <t xml:space="preserve">пыльник</t>
  </si>
  <si>
    <t xml:space="preserve">48259-32020</t>
  </si>
  <si>
    <t xml:space="preserve">SV30 RR, L</t>
  </si>
  <si>
    <t xml:space="preserve">48257-22050</t>
  </si>
  <si>
    <t xml:space="preserve">GX81 RR, R/L</t>
  </si>
  <si>
    <t xml:space="preserve">48157-22040</t>
  </si>
  <si>
    <t xml:space="preserve">GX90 FR, R/L</t>
  </si>
  <si>
    <t xml:space="preserve">48257-22070 (C-AB-6021)</t>
  </si>
  <si>
    <t xml:space="preserve">GX90, 100 RR, R/L</t>
  </si>
  <si>
    <t xml:space="preserve">48559-12070 (C-AB-6024)</t>
  </si>
  <si>
    <t xml:space="preserve">AE100 RR R/L, ST170,190 RR R/L</t>
  </si>
  <si>
    <t xml:space="preserve">48341-32090 (C-AB-6026)</t>
  </si>
  <si>
    <t xml:space="preserve">SV40 RR R/L d=22мм</t>
  </si>
  <si>
    <t xml:space="preserve">пыльн/с отб.</t>
  </si>
  <si>
    <t xml:space="preserve">48341-12180 (C-AB-6027)</t>
  </si>
  <si>
    <t xml:space="preserve">AE110 RR R/L d=18мм</t>
  </si>
  <si>
    <t xml:space="preserve">48341-20270 (С-AB-7027)</t>
  </si>
  <si>
    <t xml:space="preserve">AT210 RR R/L d=20мм</t>
  </si>
  <si>
    <t xml:space="preserve">55241-50A01 (C-AB-7001)</t>
  </si>
  <si>
    <t xml:space="preserve">SUNNY B12 FR d=17мм</t>
  </si>
  <si>
    <t xml:space="preserve">54050-2J200 (C-2730)</t>
  </si>
  <si>
    <t xml:space="preserve">BLUEBIRD U14 RR d=16мм</t>
  </si>
  <si>
    <t xml:space="preserve">Пыльник привода + большой хомут + маленький хомут + упаковка</t>
  </si>
  <si>
    <t xml:space="preserve">LASP, пр-во Китай</t>
  </si>
  <si>
    <t xml:space="preserve">FB-2001</t>
  </si>
  <si>
    <t xml:space="preserve">C-1400</t>
  </si>
  <si>
    <t xml:space="preserve">комп</t>
  </si>
  <si>
    <t xml:space="preserve">FB-2002</t>
  </si>
  <si>
    <t xml:space="preserve">C-1075</t>
  </si>
  <si>
    <t xml:space="preserve">FB-2003</t>
  </si>
  <si>
    <t xml:space="preserve">C-1034</t>
  </si>
  <si>
    <t xml:space="preserve">FB-2004</t>
  </si>
  <si>
    <t xml:space="preserve">C-1134</t>
  </si>
  <si>
    <t xml:space="preserve">FB-2005</t>
  </si>
  <si>
    <t xml:space="preserve">FB-2006</t>
  </si>
  <si>
    <t xml:space="preserve">C-1027</t>
  </si>
  <si>
    <t xml:space="preserve">FB-2007</t>
  </si>
  <si>
    <t xml:space="preserve">C-1008</t>
  </si>
  <si>
    <t xml:space="preserve">FB2007 CARIB 4WD AL25 FR OUT</t>
  </si>
  <si>
    <t xml:space="preserve">FB-2008</t>
  </si>
  <si>
    <t xml:space="preserve">C-1037</t>
  </si>
  <si>
    <t xml:space="preserve">FB-2009</t>
  </si>
  <si>
    <t xml:space="preserve">C-1049</t>
  </si>
  <si>
    <t xml:space="preserve">FB2009 MIRAGE A15# FR OUT</t>
  </si>
  <si>
    <t xml:space="preserve">FB-2010</t>
  </si>
  <si>
    <t xml:space="preserve">FB-2011</t>
  </si>
  <si>
    <t xml:space="preserve">FB2011 PRELUDE AB MT FR OUT R</t>
  </si>
  <si>
    <t xml:space="preserve">FB-2012</t>
  </si>
  <si>
    <t xml:space="preserve">FB-2013</t>
  </si>
  <si>
    <t xml:space="preserve">FB2013 PULSAR N12 FR OUT</t>
  </si>
  <si>
    <t xml:space="preserve">FB-2014</t>
  </si>
  <si>
    <t xml:space="preserve">FB-2016</t>
  </si>
  <si>
    <t xml:space="preserve">C-1138</t>
  </si>
  <si>
    <t xml:space="preserve">FB2016 JUSTY KA8 4WD RR OUT</t>
  </si>
  <si>
    <t xml:space="preserve">FB-2017</t>
  </si>
  <si>
    <t xml:space="preserve">C-1042</t>
  </si>
  <si>
    <t xml:space="preserve">FB2017 CULTUS GA11,AB34 OUT R/L</t>
  </si>
  <si>
    <t xml:space="preserve">FB-2018</t>
  </si>
  <si>
    <t xml:space="preserve">06300</t>
  </si>
  <si>
    <t xml:space="preserve">FB-2021</t>
  </si>
  <si>
    <t xml:space="preserve">C-1020</t>
  </si>
  <si>
    <t xml:space="preserve">FB-2023</t>
  </si>
  <si>
    <t xml:space="preserve">C-1039</t>
  </si>
  <si>
    <t xml:space="preserve">FB2023 BONGO 4WD FR OUT</t>
  </si>
  <si>
    <t xml:space="preserve">FB-2024</t>
  </si>
  <si>
    <t xml:space="preserve">C-1032</t>
  </si>
  <si>
    <t xml:space="preserve">FB-2027</t>
  </si>
  <si>
    <t xml:space="preserve">C-1141</t>
  </si>
  <si>
    <t xml:space="preserve">FB-2028</t>
  </si>
  <si>
    <t xml:space="preserve">FB-2029</t>
  </si>
  <si>
    <t xml:space="preserve">FB2029 LEONE 4WD AA FR IN</t>
  </si>
  <si>
    <t xml:space="preserve">FB-2030</t>
  </si>
  <si>
    <t xml:space="preserve">FB-2031</t>
  </si>
  <si>
    <t xml:space="preserve">C-1106</t>
  </si>
  <si>
    <t xml:space="preserve">FB-2032</t>
  </si>
  <si>
    <t xml:space="preserve">C-1011</t>
  </si>
  <si>
    <t xml:space="preserve">FB2032 PRELUDE AB MT FR OUT L</t>
  </si>
  <si>
    <t xml:space="preserve">FB-2033</t>
  </si>
  <si>
    <t xml:space="preserve">C-1060</t>
  </si>
  <si>
    <t xml:space="preserve">FB-2034</t>
  </si>
  <si>
    <t xml:space="preserve">C-1707</t>
  </si>
  <si>
    <t xml:space="preserve">FB-2036</t>
  </si>
  <si>
    <t xml:space="preserve">C-1189</t>
  </si>
  <si>
    <t xml:space="preserve">FB-2040</t>
  </si>
  <si>
    <t xml:space="preserve">C-1174T</t>
  </si>
  <si>
    <t xml:space="preserve">FB2040 TERRANO WD21 FR IN</t>
  </si>
  <si>
    <t xml:space="preserve">FB-2041</t>
  </si>
  <si>
    <t xml:space="preserve">C-1010</t>
  </si>
  <si>
    <t xml:space="preserve">FB2041 CAMRY CV2# MT FR OUT</t>
  </si>
  <si>
    <t xml:space="preserve">FB-2042</t>
  </si>
  <si>
    <t xml:space="preserve">C-1054</t>
  </si>
  <si>
    <t xml:space="preserve">FB2042 PAJERO V2#,V4# FR IN</t>
  </si>
  <si>
    <t xml:space="preserve">FB-2043</t>
  </si>
  <si>
    <t xml:space="preserve">C-1003</t>
  </si>
  <si>
    <t xml:space="preserve">FB2043 CAMRY SV1# FR OUT</t>
  </si>
  <si>
    <t xml:space="preserve">FB-2044</t>
  </si>
  <si>
    <t xml:space="preserve">C-1052T</t>
  </si>
  <si>
    <t xml:space="preserve">FB2044 CAMRY SV1# FR IN</t>
  </si>
  <si>
    <t xml:space="preserve">FB-2045</t>
  </si>
  <si>
    <t xml:space="preserve">C-1102</t>
  </si>
  <si>
    <t xml:space="preserve">FB2045 CIVIC AG FR OUT R</t>
  </si>
  <si>
    <t xml:space="preserve">FB-2046</t>
  </si>
  <si>
    <t xml:space="preserve">FB2046 CIVIC AJ FR IN R</t>
  </si>
  <si>
    <t xml:space="preserve">FB-2047</t>
  </si>
  <si>
    <t xml:space="preserve">C-1135</t>
  </si>
  <si>
    <t xml:space="preserve">FB2047 MINICA LO12 FR OUT</t>
  </si>
  <si>
    <t xml:space="preserve">FB-2048</t>
  </si>
  <si>
    <t xml:space="preserve">C-1086</t>
  </si>
  <si>
    <t xml:space="preserve">FB2048 MIRAGE C12 FR IN</t>
  </si>
  <si>
    <t xml:space="preserve">FB-2049</t>
  </si>
  <si>
    <t xml:space="preserve">C-1036</t>
  </si>
  <si>
    <t xml:space="preserve">FB2049 COROLLA AE8# AT FR OUT</t>
  </si>
  <si>
    <t xml:space="preserve">FB-2050</t>
  </si>
  <si>
    <t xml:space="preserve">C-1100</t>
  </si>
  <si>
    <t xml:space="preserve">FB2050 COROLLA AE8# FR IN</t>
  </si>
  <si>
    <t xml:space="preserve">FB-2051</t>
  </si>
  <si>
    <t xml:space="preserve">FB2051 COROLLA AE8# MT FR OUT</t>
  </si>
  <si>
    <t xml:space="preserve">FB-2052</t>
  </si>
  <si>
    <t xml:space="preserve">FB-2053</t>
  </si>
  <si>
    <t xml:space="preserve">C-1088</t>
  </si>
  <si>
    <t xml:space="preserve">FB2053 PRELUDE AB FR OUT R</t>
  </si>
  <si>
    <t xml:space="preserve">FB-2054</t>
  </si>
  <si>
    <t xml:space="preserve">C-1061</t>
  </si>
  <si>
    <t xml:space="preserve">FB2054 PRELUDE AB FR OUT L</t>
  </si>
  <si>
    <t xml:space="preserve">FB-2056</t>
  </si>
  <si>
    <t xml:space="preserve">C-1012</t>
  </si>
  <si>
    <t xml:space="preserve">FB2056 SUNNY B11 MT FR OUT</t>
  </si>
  <si>
    <t xml:space="preserve">FB-2058</t>
  </si>
  <si>
    <t xml:space="preserve">C-1046</t>
  </si>
  <si>
    <t xml:space="preserve">FB2058 SUNNY B13,B14 FR IN</t>
  </si>
  <si>
    <t xml:space="preserve">FB-2059</t>
  </si>
  <si>
    <t xml:space="preserve">C-1007</t>
  </si>
  <si>
    <t xml:space="preserve">FB2059 SUNNY B11 AT FR OUT</t>
  </si>
  <si>
    <t xml:space="preserve">FB-2060</t>
  </si>
  <si>
    <t xml:space="preserve">C-1176</t>
  </si>
  <si>
    <t xml:space="preserve">FB2060 DATSUN 4WD GY720 FR OUT</t>
  </si>
  <si>
    <t xml:space="preserve">FB-2061</t>
  </si>
  <si>
    <t xml:space="preserve">C-1002</t>
  </si>
  <si>
    <t xml:space="preserve">FB2061 VANETTE 4WD C22 FR OUT</t>
  </si>
  <si>
    <t xml:space="preserve">FB-2062</t>
  </si>
  <si>
    <t xml:space="preserve">C-1090</t>
  </si>
  <si>
    <t xml:space="preserve">FB2062 PRIMERA P11 FR IN</t>
  </si>
  <si>
    <t xml:space="preserve">FB-2063</t>
  </si>
  <si>
    <t xml:space="preserve">C-1096</t>
  </si>
  <si>
    <t xml:space="preserve">FB2063 TERRANO WD21 FR OUT</t>
  </si>
  <si>
    <t xml:space="preserve">FB-2064</t>
  </si>
  <si>
    <t xml:space="preserve">T86C</t>
  </si>
  <si>
    <t xml:space="preserve">FB2064 BLUEBIRD U13 FR IN</t>
  </si>
  <si>
    <t xml:space="preserve">FB-2065</t>
  </si>
  <si>
    <t xml:space="preserve">C-1092</t>
  </si>
  <si>
    <t xml:space="preserve">FB-2066</t>
  </si>
  <si>
    <t xml:space="preserve">C-1104</t>
  </si>
  <si>
    <t xml:space="preserve">FB2066 FAMILIA BF3 MT FR OUT</t>
  </si>
  <si>
    <t xml:space="preserve">FB-2067</t>
  </si>
  <si>
    <t xml:space="preserve">C-1085</t>
  </si>
  <si>
    <t xml:space="preserve">FB2067 FAMILIA BF3 MT FR IN</t>
  </si>
  <si>
    <t xml:space="preserve">FB-2068</t>
  </si>
  <si>
    <t xml:space="preserve">C-1101T</t>
  </si>
  <si>
    <t xml:space="preserve">FB2068 RVR N74 FR IN</t>
  </si>
  <si>
    <t xml:space="preserve">FB-2069</t>
  </si>
  <si>
    <t xml:space="preserve">C-5002</t>
  </si>
  <si>
    <t xml:space="preserve">FB2069 ODYSSEY RA# RR IN</t>
  </si>
  <si>
    <t xml:space="preserve">FB-2070</t>
  </si>
  <si>
    <t xml:space="preserve">C-1105</t>
  </si>
  <si>
    <t xml:space="preserve">FB2070 CAPELLA GD MT FR IN</t>
  </si>
  <si>
    <t xml:space="preserve">FB-2071</t>
  </si>
  <si>
    <t xml:space="preserve">C-1091</t>
  </si>
  <si>
    <t xml:space="preserve">FB2071 CAPELLA GD AT FR IN</t>
  </si>
  <si>
    <t xml:space="preserve">FB-2072</t>
  </si>
  <si>
    <t xml:space="preserve">FB2072 TERIOS J100 FR IN</t>
  </si>
  <si>
    <t xml:space="preserve">FB-2073</t>
  </si>
  <si>
    <t xml:space="preserve">FB-2074</t>
  </si>
  <si>
    <t xml:space="preserve">FB2074 RVR N23 4WD RR OUT</t>
  </si>
  <si>
    <t xml:space="preserve">FB-2075</t>
  </si>
  <si>
    <t xml:space="preserve">C-5007</t>
  </si>
  <si>
    <t xml:space="preserve">FB2075 ACTY HA4 FR OUT</t>
  </si>
  <si>
    <t xml:space="preserve">FB-2076</t>
  </si>
  <si>
    <t xml:space="preserve">C-1170T</t>
  </si>
  <si>
    <t xml:space="preserve">FB-2077</t>
  </si>
  <si>
    <t xml:space="preserve">C-1069T</t>
  </si>
  <si>
    <t xml:space="preserve">FB-2078</t>
  </si>
  <si>
    <t xml:space="preserve">FB-2079</t>
  </si>
  <si>
    <t xml:space="preserve">C-1053</t>
  </si>
  <si>
    <t xml:space="preserve">FB2079 MIRAGE CD FR IN</t>
  </si>
  <si>
    <t xml:space="preserve">FB-2080</t>
  </si>
  <si>
    <t xml:space="preserve">C-1043</t>
  </si>
  <si>
    <t xml:space="preserve">FB2080 MIRAGE C12 FR OUT</t>
  </si>
  <si>
    <t xml:space="preserve">FB-2081</t>
  </si>
  <si>
    <t xml:space="preserve">FB-2082</t>
  </si>
  <si>
    <t xml:space="preserve">C-1035</t>
  </si>
  <si>
    <t xml:space="preserve">FB2082 DOMANI MA6 FR OUT</t>
  </si>
  <si>
    <t xml:space="preserve">FB-2083</t>
  </si>
  <si>
    <t xml:space="preserve">FB2083 PAJERO V2#,V4# FR IN</t>
  </si>
  <si>
    <t xml:space="preserve">FB-2084</t>
  </si>
  <si>
    <t xml:space="preserve">C-1064T</t>
  </si>
  <si>
    <t xml:space="preserve">FB2084 COROLLA AE10#,AE11# FR IN</t>
  </si>
  <si>
    <t xml:space="preserve">FB-2085</t>
  </si>
  <si>
    <t xml:space="preserve">C-1083</t>
  </si>
  <si>
    <t xml:space="preserve">FB-2086</t>
  </si>
  <si>
    <t xml:space="preserve">FB2086 LEONE 4WD AA5,AA7 FR IN</t>
  </si>
  <si>
    <t xml:space="preserve">FB-2087</t>
  </si>
  <si>
    <t xml:space="preserve">FB2087 LEONE 4WD AA5,AA7 FR OUT</t>
  </si>
  <si>
    <t xml:space="preserve">FB-2088</t>
  </si>
  <si>
    <t xml:space="preserve">C-1136</t>
  </si>
  <si>
    <t xml:space="preserve">FB2088 DELICA 4WD L038 FR OUT</t>
  </si>
  <si>
    <t xml:space="preserve">FB-2089</t>
  </si>
  <si>
    <t xml:space="preserve">FB-2090</t>
  </si>
  <si>
    <t xml:space="preserve">C-1029</t>
  </si>
  <si>
    <t xml:space="preserve">FB2090 CIVIC AG FR OUT L</t>
  </si>
  <si>
    <t xml:space="preserve">FB-2091</t>
  </si>
  <si>
    <t xml:space="preserve">C-1076</t>
  </si>
  <si>
    <t xml:space="preserve">FB-2092</t>
  </si>
  <si>
    <t xml:space="preserve">FB-2093</t>
  </si>
  <si>
    <t xml:space="preserve">C-1001</t>
  </si>
  <si>
    <t xml:space="preserve">FB2093 ACCORD CA FR OUT R</t>
  </si>
  <si>
    <t xml:space="preserve">FB-2094</t>
  </si>
  <si>
    <t xml:space="preserve">FB2094 GALANT E35 FR OUT</t>
  </si>
  <si>
    <t xml:space="preserve">FB-2095</t>
  </si>
  <si>
    <t xml:space="preserve">C-1087</t>
  </si>
  <si>
    <t xml:space="preserve">FB2095 RVR N23 FR IN</t>
  </si>
  <si>
    <t xml:space="preserve">FB-2096</t>
  </si>
  <si>
    <t xml:space="preserve">FB2096 ACCORD CA FR OUT L</t>
  </si>
  <si>
    <t xml:space="preserve">FB-2097</t>
  </si>
  <si>
    <t xml:space="preserve">C-1081</t>
  </si>
  <si>
    <t xml:space="preserve">FB2097 ACCORD CA FR IN L</t>
  </si>
  <si>
    <t xml:space="preserve">FB-2098</t>
  </si>
  <si>
    <t xml:space="preserve">C-1131</t>
  </si>
  <si>
    <t xml:space="preserve">FB2098 DELICA 4WD P35 FR OUT</t>
  </si>
  <si>
    <t xml:space="preserve">FB-2099</t>
  </si>
  <si>
    <t xml:space="preserve">C-1117</t>
  </si>
  <si>
    <t xml:space="preserve">FB2099 LEONE 4WD AA5 FR OUT</t>
  </si>
  <si>
    <t xml:space="preserve">FB-2100</t>
  </si>
  <si>
    <t xml:space="preserve">FB-2101</t>
  </si>
  <si>
    <t xml:space="preserve">FB-2102</t>
  </si>
  <si>
    <t xml:space="preserve">FB2102 MINICAB 4WD U42 OUT </t>
  </si>
  <si>
    <t xml:space="preserve">FB-2103</t>
  </si>
  <si>
    <t xml:space="preserve">FB-2104</t>
  </si>
  <si>
    <t xml:space="preserve">FB-2106</t>
  </si>
  <si>
    <t xml:space="preserve">FB2106 CR-V RD1 RR IN</t>
  </si>
  <si>
    <t xml:space="preserve">FB-2107</t>
  </si>
  <si>
    <t xml:space="preserve">FB2107 DUET M100,M110 FR IN</t>
  </si>
  <si>
    <t xml:space="preserve">FB-2108</t>
  </si>
  <si>
    <t xml:space="preserve">FB2108 LEGASY 4WD BC5 RR OUT</t>
  </si>
  <si>
    <t xml:space="preserve">FB-2109</t>
  </si>
  <si>
    <t xml:space="preserve">C-1202</t>
  </si>
  <si>
    <t xml:space="preserve">FB2109 VANETTE 4WD NC22 FR IN</t>
  </si>
  <si>
    <t xml:space="preserve">FB-2110</t>
  </si>
  <si>
    <t xml:space="preserve">FB2110 MIRAGE CA3 FR IN</t>
  </si>
  <si>
    <t xml:space="preserve">FB-2111</t>
  </si>
  <si>
    <t xml:space="preserve">FB2111 INTEGRA DB,DC FR OUT</t>
  </si>
  <si>
    <t xml:space="preserve">FB-2112</t>
  </si>
  <si>
    <t xml:space="preserve">C-1122</t>
  </si>
  <si>
    <t xml:space="preserve">FB2112 ODYSSEY RA1 FR OUT</t>
  </si>
  <si>
    <t xml:space="preserve">FB-2113</t>
  </si>
  <si>
    <t xml:space="preserve">C-1077</t>
  </si>
  <si>
    <t xml:space="preserve">FB2113 ACCORD CB FR IN</t>
  </si>
  <si>
    <t xml:space="preserve">FB-2114</t>
  </si>
  <si>
    <t xml:space="preserve">FB2114 ACCORD CB FR OUT</t>
  </si>
  <si>
    <t xml:space="preserve">FB-2115</t>
  </si>
  <si>
    <t xml:space="preserve">FB2115 DUET M100,M110 FR OUT</t>
  </si>
  <si>
    <t xml:space="preserve">FB-2116</t>
  </si>
  <si>
    <t xml:space="preserve">FB2116 CHARADE G20# FR IN</t>
  </si>
  <si>
    <t xml:space="preserve">FB-2117</t>
  </si>
  <si>
    <t xml:space="preserve">FB2117 COROLLA AE10# AT FR OUT</t>
  </si>
  <si>
    <t xml:space="preserve">FB-2118</t>
  </si>
  <si>
    <t xml:space="preserve">FB-2119</t>
  </si>
  <si>
    <t xml:space="preserve">FB2119 CAMRY SV3# AT FR OUT</t>
  </si>
  <si>
    <t xml:space="preserve">FB-2120</t>
  </si>
  <si>
    <t xml:space="preserve">C-1111T</t>
  </si>
  <si>
    <t xml:space="preserve">FB2120 CAMRY SV3# AT FR IN</t>
  </si>
  <si>
    <t xml:space="preserve">FB-2121</t>
  </si>
  <si>
    <t xml:space="preserve">C-1291</t>
  </si>
  <si>
    <t xml:space="preserve">FB2121 LEGASY 4WD BC5 FR OUT</t>
  </si>
  <si>
    <t xml:space="preserve">FB-2122</t>
  </si>
  <si>
    <t xml:space="preserve">C-1231</t>
  </si>
  <si>
    <t xml:space="preserve">FB2122 LEGASY BC# FR IN</t>
  </si>
  <si>
    <t xml:space="preserve">FB-2123</t>
  </si>
  <si>
    <t xml:space="preserve">C-1084</t>
  </si>
  <si>
    <t xml:space="preserve">FB2123 LEGASY BC4C FR OUT</t>
  </si>
  <si>
    <t xml:space="preserve">FB-2125</t>
  </si>
  <si>
    <t xml:space="preserve">FB2125 MIRAGE C53 FR OUT</t>
  </si>
  <si>
    <t xml:space="preserve">FB-2126</t>
  </si>
  <si>
    <t xml:space="preserve">C-1078</t>
  </si>
  <si>
    <t xml:space="preserve">FB2126 BLUEBRD U13 FR IN R</t>
  </si>
  <si>
    <t xml:space="preserve">FB-2127</t>
  </si>
  <si>
    <t xml:space="preserve">FB2127 AVENIR W10 FR IN R</t>
  </si>
  <si>
    <t xml:space="preserve">FB-2128</t>
  </si>
  <si>
    <t xml:space="preserve">C-1152</t>
  </si>
  <si>
    <t xml:space="preserve">FB2128 GALANT E32 FR OUT</t>
  </si>
  <si>
    <t xml:space="preserve">FB-2129</t>
  </si>
  <si>
    <t xml:space="preserve">FB-2130</t>
  </si>
  <si>
    <t xml:space="preserve">C-1129</t>
  </si>
  <si>
    <t xml:space="preserve">FB2130 MIRAGE C53 FR IN</t>
  </si>
  <si>
    <t xml:space="preserve">FB-2132</t>
  </si>
  <si>
    <t xml:space="preserve">FB2132 LEGASY 4WD BG5 FR OUT</t>
  </si>
  <si>
    <t xml:space="preserve">FB-2133</t>
  </si>
  <si>
    <t xml:space="preserve">FB2133 LEGASY 4WD BC5 RR IN</t>
  </si>
  <si>
    <t xml:space="preserve">FB-2134</t>
  </si>
  <si>
    <t xml:space="preserve">FB2134 LEGEND KA FR OUT</t>
  </si>
  <si>
    <t xml:space="preserve">FB-2135</t>
  </si>
  <si>
    <t xml:space="preserve">FB2135 LEGEND KA FR IN</t>
  </si>
  <si>
    <t xml:space="preserve">FB-2137</t>
  </si>
  <si>
    <t xml:space="preserve">C-1264</t>
  </si>
  <si>
    <t xml:space="preserve">FB2137 CAMI J102 FR OUT</t>
  </si>
  <si>
    <t xml:space="preserve">FB-2138</t>
  </si>
  <si>
    <t xml:space="preserve">C-1171</t>
  </si>
  <si>
    <t xml:space="preserve">FB-2139</t>
  </si>
  <si>
    <t xml:space="preserve">FB2139 TODAY JA2,JA4 FR OUT L</t>
  </si>
  <si>
    <t xml:space="preserve">FB-2140</t>
  </si>
  <si>
    <t xml:space="preserve">FB-2141</t>
  </si>
  <si>
    <t xml:space="preserve">C-1150</t>
  </si>
  <si>
    <t xml:space="preserve">FB2141 INTEGRA DC2 FR IN</t>
  </si>
  <si>
    <t xml:space="preserve">FB-2143</t>
  </si>
  <si>
    <t xml:space="preserve">FB-2144</t>
  </si>
  <si>
    <t xml:space="preserve">FB2144 RVR N13 FR IN</t>
  </si>
  <si>
    <t xml:space="preserve">FB-2145</t>
  </si>
  <si>
    <t xml:space="preserve">FB2145 CHARADE G10# FR OUT</t>
  </si>
  <si>
    <t xml:space="preserve">FB-2146</t>
  </si>
  <si>
    <t xml:space="preserve">FB2146 FAMILIA BG7P  FR IN</t>
  </si>
  <si>
    <t xml:space="preserve">FB-2147</t>
  </si>
  <si>
    <t xml:space="preserve">FB2147 TERRANO PR50 FR IN</t>
  </si>
  <si>
    <t xml:space="preserve">FB-2148</t>
  </si>
  <si>
    <t xml:space="preserve">C-1080</t>
  </si>
  <si>
    <t xml:space="preserve">FB2148 DIAMANT F25A FR OUT</t>
  </si>
  <si>
    <t xml:space="preserve">FB-2149</t>
  </si>
  <si>
    <t xml:space="preserve">C-1113</t>
  </si>
  <si>
    <t xml:space="preserve">FB2149 CAMRY SV3# MT FR OUT</t>
  </si>
  <si>
    <t xml:space="preserve">FB-2150</t>
  </si>
  <si>
    <t xml:space="preserve">C-1114</t>
  </si>
  <si>
    <t xml:space="preserve">FB2150 CAMRY SV3# MT FR IN</t>
  </si>
  <si>
    <t xml:space="preserve">FB-2151</t>
  </si>
  <si>
    <t xml:space="preserve">C-1115</t>
  </si>
  <si>
    <t xml:space="preserve">FB2151 HILUX SURF LN130 FR OUT</t>
  </si>
  <si>
    <t xml:space="preserve">FB-2152</t>
  </si>
  <si>
    <t xml:space="preserve">C-1116</t>
  </si>
  <si>
    <t xml:space="preserve">FB2152 HILUX SURF LN130 FR IN</t>
  </si>
  <si>
    <t xml:space="preserve">FB-2153</t>
  </si>
  <si>
    <t xml:space="preserve">C-1158T</t>
  </si>
  <si>
    <t xml:space="preserve">FB2153 TOWNACE 4WD CR30 FR IN</t>
  </si>
  <si>
    <t xml:space="preserve">FB-2154</t>
  </si>
  <si>
    <t xml:space="preserve">FB2154 EUNOS PRESSO EC85 FR IN</t>
  </si>
  <si>
    <t xml:space="preserve">FB-2155</t>
  </si>
  <si>
    <t xml:space="preserve">FB2155 GALANT E32 FR OUT</t>
  </si>
  <si>
    <t xml:space="preserve">FB-2156</t>
  </si>
  <si>
    <t xml:space="preserve">FB2156 GALANT E32,E34 FR IN</t>
  </si>
  <si>
    <t xml:space="preserve">FB-2159</t>
  </si>
  <si>
    <t xml:space="preserve">C-1109</t>
  </si>
  <si>
    <t xml:space="preserve">FB2159 TOWNACE 4WD CR50 FR OUT</t>
  </si>
  <si>
    <t xml:space="preserve">FB-2160</t>
  </si>
  <si>
    <t xml:space="preserve">C-1108</t>
  </si>
  <si>
    <t xml:space="preserve">FB2160 PROMINENT VZV3# MT FR IN</t>
  </si>
  <si>
    <t xml:space="preserve">FB-2161</t>
  </si>
  <si>
    <t xml:space="preserve">FB2161 CIVIC EJ1 FR OUT R/L</t>
  </si>
  <si>
    <t xml:space="preserve">FB-2163</t>
  </si>
  <si>
    <t xml:space="preserve">FB2163 CULTUS G#21,G#31 FR OUT</t>
  </si>
  <si>
    <t xml:space="preserve">FB-2164</t>
  </si>
  <si>
    <t xml:space="preserve">FB2164 CAMRY SV35 RR IN</t>
  </si>
  <si>
    <t xml:space="preserve">FB-2167</t>
  </si>
  <si>
    <t xml:space="preserve">FB2167 AWENIR W10,W11 FR OUT</t>
  </si>
  <si>
    <t xml:space="preserve">FB-2168</t>
  </si>
  <si>
    <t xml:space="preserve">FB-2169</t>
  </si>
  <si>
    <t xml:space="preserve">FB2169 HIACE LH107 4WD FR IN</t>
  </si>
  <si>
    <t xml:space="preserve">FB-2170</t>
  </si>
  <si>
    <t xml:space="preserve">C-1268</t>
  </si>
  <si>
    <t xml:space="preserve">FB2170 LEGEND KA7, KA8 FR OUT</t>
  </si>
  <si>
    <t xml:space="preserve">FB-2171</t>
  </si>
  <si>
    <t xml:space="preserve">C-1209</t>
  </si>
  <si>
    <t xml:space="preserve"> </t>
  </si>
  <si>
    <t xml:space="preserve">Пыльник рулевой тяги, LASP, пр-во Китай </t>
  </si>
  <si>
    <t xml:space="preserve">комплект: пыльник рулевой тяги + 2 пластиковых хомута + упаковка</t>
  </si>
  <si>
    <t xml:space="preserve">RP-2001</t>
  </si>
  <si>
    <t xml:space="preserve">R-2126</t>
  </si>
  <si>
    <t xml:space="preserve">RP-2002</t>
  </si>
  <si>
    <t xml:space="preserve">R-2007</t>
  </si>
  <si>
    <t xml:space="preserve">RP-2003</t>
  </si>
  <si>
    <t xml:space="preserve">R-2005</t>
  </si>
  <si>
    <t xml:space="preserve">RP-2004</t>
  </si>
  <si>
    <t xml:space="preserve">R-2503</t>
  </si>
  <si>
    <t xml:space="preserve">RP-2005</t>
  </si>
  <si>
    <t xml:space="preserve">RP-2006</t>
  </si>
  <si>
    <t xml:space="preserve">R-2009</t>
  </si>
  <si>
    <t xml:space="preserve">RP-2008</t>
  </si>
  <si>
    <t xml:space="preserve">R-2517</t>
  </si>
  <si>
    <t xml:space="preserve">RP-2037</t>
  </si>
  <si>
    <t xml:space="preserve">R-2045</t>
  </si>
  <si>
    <t xml:space="preserve">RP-2038</t>
  </si>
  <si>
    <t xml:space="preserve">R-2001</t>
  </si>
  <si>
    <t xml:space="preserve">RP-2039</t>
  </si>
  <si>
    <t xml:space="preserve">R-2030</t>
  </si>
  <si>
    <t xml:space="preserve">RP-2041</t>
  </si>
  <si>
    <t xml:space="preserve">RP-2042</t>
  </si>
  <si>
    <t xml:space="preserve">R-2504</t>
  </si>
  <si>
    <t xml:space="preserve">RP-2043</t>
  </si>
  <si>
    <t xml:space="preserve">R-2021</t>
  </si>
  <si>
    <t xml:space="preserve">RP-2055</t>
  </si>
  <si>
    <t xml:space="preserve">R-2006</t>
  </si>
  <si>
    <t xml:space="preserve">RP-2059</t>
  </si>
  <si>
    <t xml:space="preserve">R-2010</t>
  </si>
  <si>
    <t xml:space="preserve">RP-2060</t>
  </si>
  <si>
    <t xml:space="preserve">R-2519</t>
  </si>
  <si>
    <t xml:space="preserve">RP-2063</t>
  </si>
  <si>
    <t xml:space="preserve">R-2008</t>
  </si>
  <si>
    <t xml:space="preserve">RP-2064</t>
  </si>
  <si>
    <t xml:space="preserve">R-2071</t>
  </si>
  <si>
    <t xml:space="preserve">RP-2065</t>
  </si>
  <si>
    <t xml:space="preserve">R-2509</t>
  </si>
  <si>
    <t xml:space="preserve">RP-2066</t>
  </si>
  <si>
    <t xml:space="preserve">R-2032</t>
  </si>
  <si>
    <t xml:space="preserve">RP-2067</t>
  </si>
  <si>
    <t xml:space="preserve">R-2011</t>
  </si>
  <si>
    <t xml:space="preserve">RP-2072</t>
  </si>
  <si>
    <t xml:space="preserve">RP-2078</t>
  </si>
  <si>
    <t xml:space="preserve">R-2004</t>
  </si>
  <si>
    <t xml:space="preserve">RP-2080</t>
  </si>
  <si>
    <t xml:space="preserve">R-2012</t>
  </si>
  <si>
    <t xml:space="preserve">RP-2081</t>
  </si>
  <si>
    <t xml:space="preserve">R-2024</t>
  </si>
  <si>
    <t xml:space="preserve">RP-2082</t>
  </si>
  <si>
    <t xml:space="preserve">R-2048</t>
  </si>
  <si>
    <t xml:space="preserve">RP-2083</t>
  </si>
  <si>
    <t xml:space="preserve">R-2037</t>
  </si>
  <si>
    <t xml:space="preserve">RP-2084</t>
  </si>
  <si>
    <t xml:space="preserve">RP-2085</t>
  </si>
  <si>
    <t xml:space="preserve">R-2502</t>
  </si>
  <si>
    <t xml:space="preserve">RP-2086</t>
  </si>
  <si>
    <t xml:space="preserve">R-2073</t>
  </si>
  <si>
    <t xml:space="preserve">RP-2088</t>
  </si>
  <si>
    <t xml:space="preserve">RP-2090</t>
  </si>
  <si>
    <t xml:space="preserve">R-2072</t>
  </si>
  <si>
    <t xml:space="preserve">RP-2091</t>
  </si>
  <si>
    <t xml:space="preserve">Домкрат автомобильный, пр-во Китай</t>
  </si>
  <si>
    <t xml:space="preserve">Максимальная нагрузка, кг</t>
  </si>
  <si>
    <t xml:space="preserve">Комплектность</t>
  </si>
  <si>
    <t xml:space="preserve">рекоменд. розн. цена</t>
  </si>
  <si>
    <t xml:space="preserve">KJ-2</t>
  </si>
  <si>
    <t xml:space="preserve">гидравлический</t>
  </si>
  <si>
    <t xml:space="preserve">домкрат+ручка</t>
  </si>
  <si>
    <t xml:space="preserve">KJ-3</t>
  </si>
  <si>
    <t xml:space="preserve">KJ-5</t>
  </si>
  <si>
    <t xml:space="preserve">W-1000</t>
  </si>
  <si>
    <t xml:space="preserve">механический</t>
  </si>
  <si>
    <t xml:space="preserve">W-1500</t>
  </si>
  <si>
    <t xml:space="preserve">Коврик автомобильный, пр-во Китай</t>
  </si>
  <si>
    <t xml:space="preserve">Кол-во в комплекте, шт</t>
  </si>
  <si>
    <t xml:space="preserve">OO80</t>
  </si>
  <si>
    <t xml:space="preserve">коврик силиконовый, прозрачный</t>
  </si>
  <si>
    <t xml:space="preserve">OO81</t>
  </si>
  <si>
    <t xml:space="preserve">OO30</t>
  </si>
  <si>
    <t xml:space="preserve">коврик-ванночка силиконовый, прозрачный</t>
  </si>
  <si>
    <t xml:space="preserve">OO50</t>
  </si>
  <si>
    <t xml:space="preserve">A1</t>
  </si>
  <si>
    <t xml:space="preserve">Компрессор автомобильный, пр-во Китай</t>
  </si>
  <si>
    <t xml:space="preserve">12-638SH (12V)</t>
  </si>
  <si>
    <t xml:space="preserve">напряжение 12V, макс.давление 150psi, макс.время непрерывной работы 10мин., питание от гнезда прикуривателя </t>
  </si>
  <si>
    <t xml:space="preserve">компрессор(с встроенным фонарем и проводом питания) - 1шт, съемный шланг(с встроенным манометром и стандартным штуцером) - 1шт, универсальные насадки на штуцер - 3шт, предохранитель - 1шт., прочный чехол(сумочка) - 1шт.</t>
  </si>
  <si>
    <t xml:space="preserve">12-638SH (24V)</t>
  </si>
  <si>
    <t xml:space="preserve">напряжение 24V, макс.давление 150psi, макс.время непрерывной работы 10мин., питание от гнезда прикуривателя </t>
  </si>
  <si>
    <t xml:space="preserve">JD95L</t>
  </si>
  <si>
    <t xml:space="preserve">компрессор(с встроенным фонарем, манометром, проводом питания и шлангом) - 1шт, универсальные насадки на штуцер - 3шт, предохранитель - 1шт., прочный чехол(сумочка) - 1шт.</t>
  </si>
  <si>
    <t xml:space="preserve">12-808 (24V)</t>
  </si>
  <si>
    <t xml:space="preserve">напряжение 24V, макс.давление 150psi, макс.время непрерывной работы 40мин., питание от клемм аккумулятора</t>
  </si>
  <si>
    <t xml:space="preserve">компрессор(с встроенным проводом питания) - 1шт, съемный шланг(с встроенным манометром и стандартным штуцером) - 1шт, универсальные насадки на штуцер - 3шт., прочный чехол(сумочка) - 1шт.</t>
  </si>
  <si>
    <t xml:space="preserve">Трос буксировочный, пр-во Китай</t>
  </si>
  <si>
    <t xml:space="preserve">Трос буксировочный</t>
  </si>
  <si>
    <t xml:space="preserve">KR-463</t>
  </si>
  <si>
    <t xml:space="preserve">максимальная нагрузка 3,5т, длина 6м.</t>
  </si>
  <si>
    <t xml:space="preserve">LS-C06</t>
  </si>
  <si>
    <t xml:space="preserve">максимальная нагрузка 2т, длина 4м.</t>
  </si>
  <si>
    <t xml:space="preserve">КТ-54</t>
  </si>
  <si>
    <t xml:space="preserve">максимальная нагрузка 5т, длина 4м.</t>
  </si>
  <si>
    <t xml:space="preserve">Строп-лента</t>
  </si>
  <si>
    <t xml:space="preserve">К-0137</t>
  </si>
  <si>
    <t xml:space="preserve">длина 10м., ширина 50мм, max.4,5т</t>
  </si>
  <si>
    <t xml:space="preserve">Декоративный колпак колеса LASP, пр-во Китай</t>
  </si>
  <si>
    <t xml:space="preserve">кол-во в                   комплекте, шт</t>
  </si>
  <si>
    <t xml:space="preserve"> Дилерская цена, руб.</t>
  </si>
  <si>
    <t xml:space="preserve">рекоменд. розн., цена, руб.</t>
  </si>
  <si>
    <t xml:space="preserve">307 - 120 -12</t>
  </si>
  <si>
    <t xml:space="preserve">301-131-13</t>
  </si>
  <si>
    <t xml:space="preserve">302 130 13</t>
  </si>
  <si>
    <t xml:space="preserve">302-130-13</t>
  </si>
  <si>
    <t xml:space="preserve">302-131-13</t>
  </si>
  <si>
    <t xml:space="preserve">304-131 13</t>
  </si>
  <si>
    <t xml:space="preserve">304-131-13</t>
  </si>
  <si>
    <t xml:space="preserve">305-130 13</t>
  </si>
  <si>
    <t xml:space="preserve">305-130-13</t>
  </si>
  <si>
    <t xml:space="preserve">305-131-13</t>
  </si>
  <si>
    <t xml:space="preserve">307 130 13</t>
  </si>
  <si>
    <t xml:space="preserve">307 131 13</t>
  </si>
  <si>
    <t xml:space="preserve">307-130-13</t>
  </si>
  <si>
    <t xml:space="preserve">307-131-13</t>
  </si>
  <si>
    <t xml:space="preserve">309 130 13</t>
  </si>
  <si>
    <t xml:space="preserve">309-130-13</t>
  </si>
  <si>
    <t xml:space="preserve">309-131-13</t>
  </si>
  <si>
    <t xml:space="preserve">310 130 13</t>
  </si>
  <si>
    <t xml:space="preserve">401 130 13</t>
  </si>
  <si>
    <t xml:space="preserve">401-130-13</t>
  </si>
  <si>
    <t xml:space="preserve">402 130 13</t>
  </si>
  <si>
    <t xml:space="preserve">403 130 13</t>
  </si>
  <si>
    <t xml:space="preserve">403-130-13</t>
  </si>
  <si>
    <t xml:space="preserve">403-131-13</t>
  </si>
  <si>
    <t xml:space="preserve">405 130 13</t>
  </si>
  <si>
    <t xml:space="preserve">405-130-13</t>
  </si>
  <si>
    <t xml:space="preserve">406-130-13</t>
  </si>
  <si>
    <t xml:space="preserve">407 130 13 </t>
  </si>
  <si>
    <t xml:space="preserve">407-130-13</t>
  </si>
  <si>
    <t xml:space="preserve">407-131-13</t>
  </si>
  <si>
    <t xml:space="preserve">409-130-13</t>
  </si>
  <si>
    <t xml:space="preserve">409-131-13</t>
  </si>
  <si>
    <t xml:space="preserve">410 131 13</t>
  </si>
  <si>
    <t xml:space="preserve">411 130 13</t>
  </si>
  <si>
    <t xml:space="preserve">411-130-13</t>
  </si>
  <si>
    <t xml:space="preserve">413-130-13</t>
  </si>
  <si>
    <t xml:space="preserve">416 131 13</t>
  </si>
  <si>
    <t xml:space="preserve">417-131-13</t>
  </si>
  <si>
    <t xml:space="preserve">421 131 13 </t>
  </si>
  <si>
    <t xml:space="preserve">427 131 13</t>
  </si>
  <si>
    <t xml:space="preserve">429-131-13</t>
  </si>
  <si>
    <t xml:space="preserve">430-131-13</t>
  </si>
  <si>
    <t xml:space="preserve">433 131 13</t>
  </si>
  <si>
    <t xml:space="preserve">433-130-13</t>
  </si>
  <si>
    <t xml:space="preserve">434-131-13</t>
  </si>
  <si>
    <t xml:space="preserve">445-130-13</t>
  </si>
  <si>
    <t xml:space="preserve">451-131-13</t>
  </si>
  <si>
    <t xml:space="preserve">453-131-13</t>
  </si>
  <si>
    <t xml:space="preserve">458-131-13</t>
  </si>
  <si>
    <t xml:space="preserve">Щетка для удаления снега, пр-во Китай</t>
  </si>
  <si>
    <t xml:space="preserve">XD502D</t>
  </si>
  <si>
    <t xml:space="preserve">щетка для сметания снега+жесткий скребок</t>
  </si>
  <si>
    <t xml:space="preserve">XD536</t>
  </si>
  <si>
    <t xml:space="preserve">щетка для сметания снега+ жесткий скребок+мягкий скребок</t>
  </si>
  <si>
    <t xml:space="preserve">XD538</t>
  </si>
  <si>
    <t xml:space="preserve">XD558</t>
  </si>
  <si>
    <t xml:space="preserve">скребок жесткий+мягкий</t>
  </si>
  <si>
    <t xml:space="preserve">Щетка для удаления пыли, пр-во Китай</t>
  </si>
  <si>
    <t xml:space="preserve">SL-807</t>
  </si>
  <si>
    <t xml:space="preserve">SL-809</t>
  </si>
  <si>
    <t xml:space="preserve">Зеркало-накладка заднего вида в салон, пр-во Китай</t>
  </si>
  <si>
    <t xml:space="preserve">дилерская цена</t>
  </si>
  <si>
    <t xml:space="preserve">JL-5013</t>
  </si>
  <si>
    <t xml:space="preserve">прямое</t>
  </si>
  <si>
    <t xml:space="preserve">Брызговики универсальные, пр-во Китай</t>
  </si>
  <si>
    <t xml:space="preserve">XB-238</t>
  </si>
  <si>
    <t xml:space="preserve">цвет: синий, красный, комплект - 4шт. TOYOTA, NISSAN, MITSUBISHI, MAZDA, HONDA </t>
  </si>
  <si>
    <t xml:space="preserve">Наклейка на стекло, пр-во Китай</t>
  </si>
  <si>
    <t xml:space="preserve">XL-001A "TOYOTA"</t>
  </si>
  <si>
    <t xml:space="preserve">наклейка на стекло с внутренней стороны, размеры 134х24мм</t>
  </si>
  <si>
    <t xml:space="preserve">XL-002A "5 ZIGEN"</t>
  </si>
  <si>
    <t xml:space="preserve">XL-003A "TRD"</t>
  </si>
  <si>
    <t xml:space="preserve">XL-004A "HONDA"</t>
  </si>
  <si>
    <t xml:space="preserve">XL-005A "CIVIC"</t>
  </si>
  <si>
    <t xml:space="preserve">XL-006A "WEST"</t>
  </si>
  <si>
    <t xml:space="preserve">XL-007A "NISMO"</t>
  </si>
  <si>
    <t xml:space="preserve">XL-008A "INTEGRA TYPE-R"</t>
  </si>
  <si>
    <t xml:space="preserve">XL-009A "ГЛАЗА"</t>
  </si>
  <si>
    <t xml:space="preserve">XL-010A "TOMS"</t>
  </si>
  <si>
    <t xml:space="preserve">XL-011A "EXMAG GT"</t>
  </si>
  <si>
    <t xml:space="preserve">XL-012A "MAZDA SPEED"</t>
  </si>
  <si>
    <t xml:space="preserve">XL-013A "RALLIART"</t>
  </si>
  <si>
    <t xml:space="preserve">XL-014A "MUGEN POWER"</t>
  </si>
  <si>
    <t xml:space="preserve">          XL-001A</t>
  </si>
  <si>
    <t xml:space="preserve">          XL-003A</t>
  </si>
  <si>
    <t xml:space="preserve">          XL-005A</t>
  </si>
  <si>
    <t xml:space="preserve">          XL-007A</t>
  </si>
  <si>
    <t xml:space="preserve">          XL-009A</t>
  </si>
  <si>
    <t xml:space="preserve">          XL-011A</t>
  </si>
  <si>
    <t xml:space="preserve">          XL-013A</t>
  </si>
  <si>
    <t xml:space="preserve">Насадка на глушитель хром., пр-во Китай</t>
  </si>
  <si>
    <t xml:space="preserve">ART-102</t>
  </si>
  <si>
    <t xml:space="preserve">Антистатик, пр-во Китай</t>
  </si>
  <si>
    <t xml:space="preserve">HJ-80</t>
  </si>
  <si>
    <t xml:space="preserve">HJ-82</t>
  </si>
  <si>
    <t xml:space="preserve">Лампочки автомобильные,  LASP пр-во Китай</t>
  </si>
  <si>
    <t xml:space="preserve">цвет</t>
  </si>
  <si>
    <t xml:space="preserve">спецификация</t>
  </si>
  <si>
    <t xml:space="preserve">Лампа галогеновая 9006 (HB4) 12V, в пластиковой упаковке</t>
  </si>
  <si>
    <t xml:space="preserve">RY</t>
  </si>
  <si>
    <t xml:space="preserve">100W</t>
  </si>
  <si>
    <t xml:space="preserve">компл - 2шт</t>
  </si>
  <si>
    <t xml:space="preserve">W</t>
  </si>
  <si>
    <t xml:space="preserve">55W</t>
  </si>
  <si>
    <t xml:space="preserve">80W</t>
  </si>
  <si>
    <t xml:space="preserve">B</t>
  </si>
  <si>
    <t xml:space="preserve">Лампа галогеновая 9005 (HB3) 12V, в пластиковой упаковке</t>
  </si>
  <si>
    <t xml:space="preserve">В</t>
  </si>
  <si>
    <t xml:space="preserve">65W</t>
  </si>
  <si>
    <t xml:space="preserve">компл</t>
  </si>
  <si>
    <t xml:space="preserve">Лампа галогеновая Н7 12V, в пластиковой упаковке</t>
  </si>
  <si>
    <t xml:space="preserve">Лампа галогеновая H3C 12V, в пластиковой упаковке</t>
  </si>
  <si>
    <t xml:space="preserve">Лампа галогеновая H4 12V,  в бумажной упаковке</t>
  </si>
  <si>
    <t xml:space="preserve">RBG</t>
  </si>
  <si>
    <t xml:space="preserve">130/90W</t>
  </si>
  <si>
    <t xml:space="preserve">шт</t>
  </si>
  <si>
    <t xml:space="preserve">100/90W</t>
  </si>
  <si>
    <t xml:space="preserve">60/55W</t>
  </si>
  <si>
    <t xml:space="preserve">RB </t>
  </si>
  <si>
    <t xml:space="preserve">RYG</t>
  </si>
  <si>
    <t xml:space="preserve">WG</t>
  </si>
  <si>
    <t xml:space="preserve">BG</t>
  </si>
  <si>
    <t xml:space="preserve">Лампа галогеновая H4 12V,  2шт в пластиковой упаковке</t>
  </si>
  <si>
    <t xml:space="preserve">WG  надпись XENON</t>
  </si>
  <si>
    <t xml:space="preserve">Лампа галогеновая Н7 12V, в бумажной упаковке</t>
  </si>
  <si>
    <t xml:space="preserve">100w</t>
  </si>
  <si>
    <t xml:space="preserve">55w</t>
  </si>
  <si>
    <t xml:space="preserve">Лампа галогеновая Н3С 12V, в бумажной упаковке</t>
  </si>
  <si>
    <t xml:space="preserve">Лампа галогеновая H3 12V,  в бумажной упаковке</t>
  </si>
  <si>
    <t xml:space="preserve">130W</t>
  </si>
  <si>
    <t xml:space="preserve">1шт</t>
  </si>
  <si>
    <t xml:space="preserve">Лампа галогеновая H3 12V,  2шт в пластиковой упаковке</t>
  </si>
  <si>
    <t xml:space="preserve">Лампа галогеновая H1 12V,  в бумажной упаковке</t>
  </si>
  <si>
    <t xml:space="preserve">Лампа галогеновая H1 12V,  2шт в пластиковой упаковке</t>
  </si>
  <si>
    <t xml:space="preserve">Лампочки в габариты, стопы, панель в бумажной упаковке</t>
  </si>
  <si>
    <t xml:space="preserve">S25 2конт цок</t>
  </si>
  <si>
    <t xml:space="preserve">21/5W     12V</t>
  </si>
  <si>
    <t xml:space="preserve">25/8W     12V</t>
  </si>
  <si>
    <t xml:space="preserve">S25 1-конт цок</t>
  </si>
  <si>
    <t xml:space="preserve">21W        12V</t>
  </si>
  <si>
    <t xml:space="preserve">25W        12V</t>
  </si>
  <si>
    <t xml:space="preserve">S25 2-конт цок </t>
  </si>
  <si>
    <t xml:space="preserve">25/10W    24V</t>
  </si>
  <si>
    <t xml:space="preserve">25/8W      24V</t>
  </si>
  <si>
    <t xml:space="preserve">21/5W      24V</t>
  </si>
  <si>
    <t xml:space="preserve">21W         24V</t>
  </si>
  <si>
    <t xml:space="preserve">T5</t>
  </si>
  <si>
    <t xml:space="preserve">12V3W</t>
  </si>
  <si>
    <t xml:space="preserve">T10 б/цок габар.</t>
  </si>
  <si>
    <t xml:space="preserve">24V5W</t>
  </si>
  <si>
    <t xml:space="preserve">12V5W</t>
  </si>
  <si>
    <t xml:space="preserve">12V2W    </t>
  </si>
  <si>
    <t xml:space="preserve">T10X37</t>
  </si>
  <si>
    <t xml:space="preserve">T11X44</t>
  </si>
  <si>
    <t xml:space="preserve">T10X36</t>
  </si>
  <si>
    <t xml:space="preserve">24V10W</t>
  </si>
  <si>
    <t xml:space="preserve">12V10W</t>
  </si>
  <si>
    <t xml:space="preserve">T15</t>
  </si>
  <si>
    <t xml:space="preserve">T20 1-конт б/цок</t>
  </si>
  <si>
    <t xml:space="preserve">12V21W</t>
  </si>
  <si>
    <t xml:space="preserve">12V21CP</t>
  </si>
  <si>
    <t xml:space="preserve">12V32CP</t>
  </si>
  <si>
    <t xml:space="preserve">Т20 2-конт б/цок</t>
  </si>
  <si>
    <t xml:space="preserve">12V 21/5W</t>
  </si>
  <si>
    <t xml:space="preserve">Провода для подключения ф/противотуманных DLAA, пр-во Китай</t>
  </si>
  <si>
    <t xml:space="preserve">LA-16</t>
  </si>
  <si>
    <t xml:space="preserve">LA-16T</t>
  </si>
  <si>
    <t xml:space="preserve">LA-18</t>
  </si>
  <si>
    <t xml:space="preserve">LA-18T</t>
  </si>
  <si>
    <t xml:space="preserve">Фары светодиодные (дневные ходовые огни) DLAA, пр-во Китай</t>
  </si>
  <si>
    <t xml:space="preserve">PL-251 - W</t>
  </si>
  <si>
    <t xml:space="preserve">WHITE</t>
  </si>
  <si>
    <t xml:space="preserve">PL-786 - W</t>
  </si>
  <si>
    <t xml:space="preserve">PL-255 - W</t>
  </si>
  <si>
    <t xml:space="preserve">Фары противотуманные DLAA, производство Китай</t>
  </si>
  <si>
    <t xml:space="preserve">Цвет</t>
  </si>
  <si>
    <t xml:space="preserve">количество в комплекте</t>
  </si>
  <si>
    <t xml:space="preserve">LA-1000</t>
  </si>
  <si>
    <t xml:space="preserve">2шт/компл.</t>
  </si>
  <si>
    <t xml:space="preserve">LA-1003</t>
  </si>
  <si>
    <t xml:space="preserve">Y</t>
  </si>
  <si>
    <t xml:space="preserve">LA-1005</t>
  </si>
  <si>
    <t xml:space="preserve">LA-1006</t>
  </si>
  <si>
    <t xml:space="preserve">LA-1007</t>
  </si>
  <si>
    <t xml:space="preserve">LA-1039</t>
  </si>
  <si>
    <t xml:space="preserve">LA-1040</t>
  </si>
  <si>
    <t xml:space="preserve">LA-1060</t>
  </si>
  <si>
    <t xml:space="preserve">LA-1070</t>
  </si>
  <si>
    <t xml:space="preserve">LA-111T</t>
  </si>
  <si>
    <t xml:space="preserve">LA-1199B</t>
  </si>
  <si>
    <t xml:space="preserve">LA-1199E</t>
  </si>
  <si>
    <t xml:space="preserve">LA-1199XB</t>
  </si>
  <si>
    <t xml:space="preserve">GREEN</t>
  </si>
  <si>
    <t xml:space="preserve">D BLUE</t>
  </si>
  <si>
    <t xml:space="preserve">LA-1199XE</t>
  </si>
  <si>
    <t xml:space="preserve">LA-1200</t>
  </si>
  <si>
    <t xml:space="preserve">LA-1212B</t>
  </si>
  <si>
    <t xml:space="preserve">LA-1212E</t>
  </si>
  <si>
    <t xml:space="preserve">LA-1313B</t>
  </si>
  <si>
    <t xml:space="preserve">LA-1313E</t>
  </si>
  <si>
    <t xml:space="preserve">LA-1500</t>
  </si>
  <si>
    <t xml:space="preserve">LA-1500X</t>
  </si>
  <si>
    <t xml:space="preserve">LA-1515</t>
  </si>
  <si>
    <t xml:space="preserve">LA-1700</t>
  </si>
  <si>
    <t xml:space="preserve">LA-1717CB</t>
  </si>
  <si>
    <t xml:space="preserve">LA-1800</t>
  </si>
  <si>
    <t xml:space="preserve">LA-1900</t>
  </si>
  <si>
    <t xml:space="preserve">LA-1919B</t>
  </si>
  <si>
    <t xml:space="preserve">LA-1919E</t>
  </si>
  <si>
    <t xml:space="preserve">LA-2000A</t>
  </si>
  <si>
    <t xml:space="preserve">LA-2000B</t>
  </si>
  <si>
    <t xml:space="preserve">LA-2000XA</t>
  </si>
  <si>
    <t xml:space="preserve">LA-2000XB</t>
  </si>
  <si>
    <t xml:space="preserve">LA-2010B</t>
  </si>
  <si>
    <t xml:space="preserve">LA-2020</t>
  </si>
  <si>
    <t xml:space="preserve">LA-2030</t>
  </si>
  <si>
    <t xml:space="preserve">LA-2050B</t>
  </si>
  <si>
    <t xml:space="preserve">LA-2050E</t>
  </si>
  <si>
    <t xml:space="preserve">LA-2060</t>
  </si>
  <si>
    <t xml:space="preserve">LA-2070</t>
  </si>
  <si>
    <t xml:space="preserve">LA-2080</t>
  </si>
  <si>
    <t xml:space="preserve">LA-210</t>
  </si>
  <si>
    <t xml:space="preserve">LA-2100X</t>
  </si>
  <si>
    <t xml:space="preserve">LA-2200</t>
  </si>
  <si>
    <t xml:space="preserve">LA-221D</t>
  </si>
  <si>
    <t xml:space="preserve">LA-223D</t>
  </si>
  <si>
    <t xml:space="preserve">LA-2260</t>
  </si>
  <si>
    <t xml:space="preserve">LA-2280</t>
  </si>
  <si>
    <t xml:space="preserve">LA-2290</t>
  </si>
  <si>
    <t xml:space="preserve">LA-2298</t>
  </si>
  <si>
    <t xml:space="preserve">LA-2300 I</t>
  </si>
  <si>
    <t xml:space="preserve">LA-2300 II</t>
  </si>
  <si>
    <t xml:space="preserve">LA-2400</t>
  </si>
  <si>
    <t xml:space="preserve">LA-2500B</t>
  </si>
  <si>
    <t xml:space="preserve">LA-2500E</t>
  </si>
  <si>
    <t xml:space="preserve">LA-2600B</t>
  </si>
  <si>
    <t xml:space="preserve">LA-2600E</t>
  </si>
  <si>
    <t xml:space="preserve">LA-2600 O</t>
  </si>
  <si>
    <t xml:space="preserve">LA-2600X</t>
  </si>
  <si>
    <t xml:space="preserve">LA-2700B</t>
  </si>
  <si>
    <t xml:space="preserve">LA-2700E</t>
  </si>
  <si>
    <t xml:space="preserve">LA-2800</t>
  </si>
  <si>
    <t xml:space="preserve">LA-2900</t>
  </si>
  <si>
    <t xml:space="preserve">LA-269</t>
  </si>
  <si>
    <t xml:space="preserve">LA-300</t>
  </si>
  <si>
    <t xml:space="preserve">LA-3000X</t>
  </si>
  <si>
    <t xml:space="preserve">LA-3010</t>
  </si>
  <si>
    <t xml:space="preserve">LA-3040</t>
  </si>
  <si>
    <t xml:space="preserve">LA-305</t>
  </si>
  <si>
    <t xml:space="preserve">LA-3050</t>
  </si>
  <si>
    <t xml:space="preserve">LA-3070</t>
  </si>
  <si>
    <t xml:space="preserve">LA-3080</t>
  </si>
  <si>
    <t xml:space="preserve">LA-3090</t>
  </si>
  <si>
    <t xml:space="preserve">LA-320</t>
  </si>
  <si>
    <t xml:space="preserve">LA(SE)-323</t>
  </si>
  <si>
    <t xml:space="preserve">LA-330</t>
  </si>
  <si>
    <t xml:space="preserve">LA-3500E</t>
  </si>
  <si>
    <t xml:space="preserve">LA-3800</t>
  </si>
  <si>
    <t xml:space="preserve">LA-3700</t>
  </si>
  <si>
    <t xml:space="preserve">LA-401</t>
  </si>
  <si>
    <t xml:space="preserve">RED</t>
  </si>
  <si>
    <t xml:space="preserve">BLUE</t>
  </si>
  <si>
    <t xml:space="preserve">YELLOW</t>
  </si>
  <si>
    <t xml:space="preserve">LA-4060</t>
  </si>
  <si>
    <t xml:space="preserve">LA-4090</t>
  </si>
  <si>
    <t xml:space="preserve">LA-5010</t>
  </si>
  <si>
    <t xml:space="preserve">LA-5030</t>
  </si>
  <si>
    <t xml:space="preserve">LA-5040</t>
  </si>
  <si>
    <t xml:space="preserve">LA-5070</t>
  </si>
  <si>
    <t xml:space="preserve">LA-600</t>
  </si>
  <si>
    <t xml:space="preserve">LA-606</t>
  </si>
  <si>
    <t xml:space="preserve">LA-606AB</t>
  </si>
  <si>
    <t xml:space="preserve">LA-650</t>
  </si>
  <si>
    <t xml:space="preserve">LA-666</t>
  </si>
  <si>
    <t xml:space="preserve">LA-700AA</t>
  </si>
  <si>
    <t xml:space="preserve">LA-700A</t>
  </si>
  <si>
    <t xml:space="preserve">LA-700BB</t>
  </si>
  <si>
    <t xml:space="preserve">LA-700B</t>
  </si>
  <si>
    <t xml:space="preserve">LA-7070</t>
  </si>
  <si>
    <t xml:space="preserve">LA-7070D</t>
  </si>
  <si>
    <t xml:space="preserve">LA-777D</t>
  </si>
  <si>
    <t xml:space="preserve">LA-7896</t>
  </si>
  <si>
    <t xml:space="preserve">LA-800B</t>
  </si>
  <si>
    <t xml:space="preserve">LA-800E</t>
  </si>
  <si>
    <t xml:space="preserve">LA-8000H</t>
  </si>
  <si>
    <t xml:space="preserve">LA-8010B</t>
  </si>
  <si>
    <t xml:space="preserve">LA-8010E</t>
  </si>
  <si>
    <t xml:space="preserve">LA-8010BD</t>
  </si>
  <si>
    <t xml:space="preserve">LA-8020B</t>
  </si>
  <si>
    <t xml:space="preserve">LA-8020E</t>
  </si>
  <si>
    <t xml:space="preserve">LA-8022</t>
  </si>
  <si>
    <t xml:space="preserve">LA-8060</t>
  </si>
  <si>
    <t xml:space="preserve">LA-8060XD</t>
  </si>
  <si>
    <t xml:space="preserve">LA-8070</t>
  </si>
  <si>
    <t xml:space="preserve">LA-8070X</t>
  </si>
  <si>
    <t xml:space="preserve">LA-8080</t>
  </si>
  <si>
    <t xml:space="preserve">LA-815</t>
  </si>
  <si>
    <t xml:space="preserve">LA-8331</t>
  </si>
  <si>
    <t xml:space="preserve">LA-900</t>
  </si>
  <si>
    <t xml:space="preserve">LA-911B</t>
  </si>
  <si>
    <t xml:space="preserve">LA-911E</t>
  </si>
  <si>
    <t xml:space="preserve">LA-920 I</t>
  </si>
  <si>
    <t xml:space="preserve">LA-920 II</t>
  </si>
  <si>
    <t xml:space="preserve">LA-930</t>
  </si>
  <si>
    <t xml:space="preserve">LA-930EX</t>
  </si>
  <si>
    <t xml:space="preserve">LA-968H</t>
  </si>
  <si>
    <t xml:space="preserve">LA-968HD</t>
  </si>
  <si>
    <t xml:space="preserve">LA-968X</t>
  </si>
  <si>
    <t xml:space="preserve">LA-9833</t>
  </si>
  <si>
    <t xml:space="preserve">LA-9855E</t>
  </si>
  <si>
    <t xml:space="preserve">LA-9866X</t>
  </si>
  <si>
    <t xml:space="preserve">LA-988H</t>
  </si>
  <si>
    <t xml:space="preserve">LA-988HD</t>
  </si>
  <si>
    <t xml:space="preserve">LA-988X</t>
  </si>
  <si>
    <t xml:space="preserve">LA-988XD</t>
  </si>
  <si>
    <t xml:space="preserve">LA-9893</t>
  </si>
  <si>
    <t xml:space="preserve">LA-994D</t>
  </si>
  <si>
    <t xml:space="preserve">LA(SE)-998B</t>
  </si>
  <si>
    <t xml:space="preserve">LAV-123</t>
  </si>
  <si>
    <t xml:space="preserve">LAV-125</t>
  </si>
  <si>
    <t xml:space="preserve">LAV-134</t>
  </si>
  <si>
    <t xml:space="preserve">Лампа-фара, пр-во Китай</t>
  </si>
  <si>
    <t xml:space="preserve">2BX</t>
  </si>
  <si>
    <t xml:space="preserve">12V100/90W - 7"</t>
  </si>
  <si>
    <t xml:space="preserve">12V60/55W - 7"</t>
  </si>
  <si>
    <t xml:space="preserve">ФАРЫ ПРОТИВОТУМАННЫЕ (стандарт) DLAA, производство Китай</t>
  </si>
  <si>
    <t xml:space="preserve">TY-200</t>
  </si>
  <si>
    <t xml:space="preserve">DLAA-TY-200</t>
  </si>
  <si>
    <t xml:space="preserve">TOYOTA LAND CRUISER PRADO 90куз., 95куз. 1998--2002y.</t>
  </si>
  <si>
    <t xml:space="preserve">проводка + кнопка</t>
  </si>
  <si>
    <t xml:space="preserve">TY-040 (DG-040QD)</t>
  </si>
  <si>
    <t xml:space="preserve">DLAA-TY-040</t>
  </si>
  <si>
    <t xml:space="preserve">TOYOTA LAND CRUISER PRADO 120куз. 2002y.--</t>
  </si>
  <si>
    <t xml:space="preserve">TY-197</t>
  </si>
  <si>
    <t xml:space="preserve">DLAA-TY-197</t>
  </si>
  <si>
    <t xml:space="preserve">TOYOTA RAV-4 2006--2008y.</t>
  </si>
  <si>
    <t xml:space="preserve">TY-277E1</t>
  </si>
  <si>
    <t xml:space="preserve">DLAA-TY-277E1</t>
  </si>
  <si>
    <t xml:space="preserve">TOYOTA COROLLA 2007--2010y. левый руль</t>
  </si>
  <si>
    <t xml:space="preserve">TY-308</t>
  </si>
  <si>
    <t xml:space="preserve">DLAA-TY-308</t>
  </si>
  <si>
    <t xml:space="preserve">TOYOTA COROLLA AXIO / FIELDER 2006y.--2008y.</t>
  </si>
  <si>
    <t xml:space="preserve">TY-052</t>
  </si>
  <si>
    <t xml:space="preserve">DLAA-TY-052</t>
  </si>
  <si>
    <t xml:space="preserve">TOYOTA COROLLA 2004--2006y.</t>
  </si>
  <si>
    <t xml:space="preserve">TY-400</t>
  </si>
  <si>
    <t xml:space="preserve">DLAA-TY-400</t>
  </si>
  <si>
    <t xml:space="preserve">TOYOTA COROLLA 2000--2003y.</t>
  </si>
  <si>
    <t xml:space="preserve">TY-020 (DG-020QD)</t>
  </si>
  <si>
    <t xml:space="preserve">DLAA-TY-020</t>
  </si>
  <si>
    <t xml:space="preserve">TY-170A</t>
  </si>
  <si>
    <t xml:space="preserve">DLAA-TY-170A</t>
  </si>
  <si>
    <t xml:space="preserve">TOYOTA VITZ / YARIS 2006y.--2008y.</t>
  </si>
  <si>
    <t xml:space="preserve">TY-376</t>
  </si>
  <si>
    <t xml:space="preserve">DLAA-TY-376</t>
  </si>
  <si>
    <t xml:space="preserve">TOYOTA SEQUOIA 2009y.--</t>
  </si>
  <si>
    <t xml:space="preserve">TY-100-1</t>
  </si>
  <si>
    <t xml:space="preserve">DLAA-TY-100-1</t>
  </si>
  <si>
    <t xml:space="preserve">TOYOTA LAND CRUISER 100, 105 1998--2007y.</t>
  </si>
  <si>
    <t xml:space="preserve">NS-023</t>
  </si>
  <si>
    <t xml:space="preserve">DLAA-NS-023</t>
  </si>
  <si>
    <t xml:space="preserve">NISSAN X-TRAIL T30 2000--06.2003y.</t>
  </si>
  <si>
    <t xml:space="preserve">NS-048</t>
  </si>
  <si>
    <t xml:space="preserve">DLAA-NS-048</t>
  </si>
  <si>
    <t xml:space="preserve">NISSAN X-TRAIL T30 06.2003y.--2007y.</t>
  </si>
  <si>
    <t xml:space="preserve">NS-034</t>
  </si>
  <si>
    <t xml:space="preserve">DLAA-NS-034</t>
  </si>
  <si>
    <t xml:space="preserve">NISSAN MARCH 2005--2009y.</t>
  </si>
  <si>
    <t xml:space="preserve">NISSAN TEANA 2004--2005y.</t>
  </si>
  <si>
    <t xml:space="preserve">NISSAN LIVINA / GENISS 2007y.--</t>
  </si>
  <si>
    <t xml:space="preserve">NISSAN ALTIMA 2005--2006y. NISSAN ALTIMA 2010y.--</t>
  </si>
  <si>
    <t xml:space="preserve">NISSAN QUEST 2004--2008y.</t>
  </si>
  <si>
    <t xml:space="preserve">NISSAN SENTRA 2010y.--</t>
  </si>
  <si>
    <t xml:space="preserve">HD-192</t>
  </si>
  <si>
    <t xml:space="preserve">DLAA-HD-192</t>
  </si>
  <si>
    <t xml:space="preserve">HONDA CR-V 1998--2000y.</t>
  </si>
  <si>
    <t xml:space="preserve">SZ-058</t>
  </si>
  <si>
    <t xml:space="preserve">DLAA-SZ-058</t>
  </si>
  <si>
    <t xml:space="preserve">SUZUKI ESCUDO / VITARA 2000--2005y.</t>
  </si>
  <si>
    <t xml:space="preserve">Повторитель поворота</t>
  </si>
  <si>
    <t xml:space="preserve">SL879</t>
  </si>
  <si>
    <t xml:space="preserve">повторитель в крыло L.CR 100</t>
  </si>
  <si>
    <t xml:space="preserve">HD204</t>
  </si>
  <si>
    <t xml:space="preserve">повторитель в крыло стандарт. TOYOTA</t>
  </si>
  <si>
    <t xml:space="preserve">Знак аварийной остановки, пр-во Китай</t>
  </si>
  <si>
    <t xml:space="preserve">XB-308B</t>
  </si>
  <si>
    <t xml:space="preserve">в бумажной упаковке</t>
  </si>
  <si>
    <t xml:space="preserve">Предохранители автомобильные, пр-во Китай</t>
  </si>
  <si>
    <t xml:space="preserve">предохранители SMALL</t>
  </si>
  <si>
    <t xml:space="preserve">HC191 - 5A</t>
  </si>
  <si>
    <t xml:space="preserve">в упаковке - 100шт</t>
  </si>
  <si>
    <t xml:space="preserve">HC191 - 7,5A</t>
  </si>
  <si>
    <t xml:space="preserve">HC191 - 10A</t>
  </si>
  <si>
    <t xml:space="preserve">HC191 - 15A</t>
  </si>
  <si>
    <t xml:space="preserve">HC191 - 20A</t>
  </si>
  <si>
    <t xml:space="preserve">HC191 - 25A</t>
  </si>
  <si>
    <t xml:space="preserve">HC191 - 30A</t>
  </si>
  <si>
    <t xml:space="preserve">предохранители MINI</t>
  </si>
  <si>
    <t xml:space="preserve">HC190 - 5A</t>
  </si>
  <si>
    <t xml:space="preserve">HC190 - 7,5A</t>
  </si>
  <si>
    <t xml:space="preserve">HC190 - 10A</t>
  </si>
  <si>
    <t xml:space="preserve">HC190 - 15A </t>
  </si>
  <si>
    <t xml:space="preserve">HC190 - 20A</t>
  </si>
  <si>
    <t xml:space="preserve">HC190 - 25A</t>
  </si>
  <si>
    <t xml:space="preserve">HC190 - 30A</t>
  </si>
  <si>
    <t xml:space="preserve">набор предохранителей SMALL</t>
  </si>
  <si>
    <t xml:space="preserve">FS12</t>
  </si>
  <si>
    <t xml:space="preserve">в наборе 10 предохранителей</t>
  </si>
  <si>
    <t xml:space="preserve">набор предохранителей MINI</t>
  </si>
  <si>
    <t xml:space="preserve">FS15</t>
  </si>
  <si>
    <t xml:space="preserve">Антенна декоративная, пр-во Китай</t>
  </si>
  <si>
    <t xml:space="preserve">ART-322</t>
  </si>
  <si>
    <t xml:space="preserve">ART-334</t>
  </si>
  <si>
    <t xml:space="preserve">ART-338</t>
  </si>
  <si>
    <t xml:space="preserve">EY-42</t>
  </si>
  <si>
    <t xml:space="preserve">EY-45</t>
  </si>
  <si>
    <t xml:space="preserve">K-24</t>
  </si>
  <si>
    <t xml:space="preserve">SL-7</t>
  </si>
  <si>
    <t xml:space="preserve">SL-40</t>
  </si>
  <si>
    <t xml:space="preserve">SL-41</t>
  </si>
  <si>
    <t xml:space="preserve">SL-42</t>
  </si>
  <si>
    <t xml:space="preserve">ST-04</t>
  </si>
  <si>
    <t xml:space="preserve">ST-33</t>
  </si>
  <si>
    <t xml:space="preserve">ST-35</t>
  </si>
  <si>
    <t xml:space="preserve">XB-545</t>
  </si>
  <si>
    <t xml:space="preserve">Подсветка универсальная, пр-во Китай</t>
  </si>
  <si>
    <t xml:space="preserve">ART-234</t>
  </si>
  <si>
    <t xml:space="preserve">ART-81034</t>
  </si>
  <si>
    <t xml:space="preserve">ART-81035</t>
  </si>
  <si>
    <t xml:space="preserve">S-3430</t>
  </si>
  <si>
    <t xml:space="preserve">SL-219</t>
  </si>
  <si>
    <t xml:space="preserve">SL-230</t>
  </si>
  <si>
    <t xml:space="preserve">SL-370</t>
  </si>
  <si>
    <t xml:space="preserve">SL-371</t>
  </si>
  <si>
    <t xml:space="preserve">TR-051</t>
  </si>
  <si>
    <t xml:space="preserve">TR-052</t>
  </si>
  <si>
    <t xml:space="preserve">TR-053</t>
  </si>
  <si>
    <t xml:space="preserve">TR-058</t>
  </si>
  <si>
    <t xml:space="preserve">TR-061</t>
  </si>
  <si>
    <t xml:space="preserve">TR-070-1</t>
  </si>
  <si>
    <t xml:space="preserve">TR-070-2</t>
  </si>
  <si>
    <t xml:space="preserve">TR-81042</t>
  </si>
  <si>
    <t xml:space="preserve">XB-567</t>
  </si>
  <si>
    <t xml:space="preserve">TR-81050-18</t>
  </si>
  <si>
    <t xml:space="preserve">TR-81050-15</t>
  </si>
  <si>
    <t xml:space="preserve">TR-81050-12</t>
  </si>
  <si>
    <t xml:space="preserve">TR-81050-10</t>
  </si>
  <si>
    <t xml:space="preserve">TR-81050-8</t>
  </si>
  <si>
    <t xml:space="preserve">Накладки на бампер, пр-во Китай</t>
  </si>
  <si>
    <t xml:space="preserve">FG-03</t>
  </si>
  <si>
    <t xml:space="preserve">FG-04</t>
  </si>
  <si>
    <t xml:space="preserve">FG-05</t>
  </si>
  <si>
    <t xml:space="preserve">FG-08</t>
  </si>
  <si>
    <t xml:space="preserve">FG-09</t>
  </si>
  <si>
    <t xml:space="preserve">FG-11</t>
  </si>
  <si>
    <t xml:space="preserve">FG-12</t>
  </si>
  <si>
    <t xml:space="preserve">FG-13</t>
  </si>
  <si>
    <t xml:space="preserve">FG-20</t>
  </si>
  <si>
    <t xml:space="preserve">FG-21</t>
  </si>
  <si>
    <t xml:space="preserve">FG-23</t>
  </si>
  <si>
    <t xml:space="preserve">FG-24</t>
  </si>
  <si>
    <t xml:space="preserve">XB-206</t>
  </si>
  <si>
    <t xml:space="preserve">Дворники автомобильные, пр-во Китай</t>
  </si>
  <si>
    <t xml:space="preserve">Дворники универсальные</t>
  </si>
  <si>
    <t xml:space="preserve">14"(350мм), графитн.</t>
  </si>
  <si>
    <t xml:space="preserve">в комплекте - 1шт</t>
  </si>
  <si>
    <t xml:space="preserve">15"(380мм), графитн.</t>
  </si>
  <si>
    <t xml:space="preserve">16"(400мм), графитн.</t>
  </si>
  <si>
    <t xml:space="preserve">18"(450мм), графитн.</t>
  </si>
  <si>
    <t xml:space="preserve">19"(480мм), графитн.</t>
  </si>
  <si>
    <t xml:space="preserve">20"(500мм), графитн.</t>
  </si>
  <si>
    <t xml:space="preserve">21"(530мм), графитн.</t>
  </si>
  <si>
    <t xml:space="preserve">22"(560мм), графитн.</t>
  </si>
  <si>
    <t xml:space="preserve">23"(580мм), графитн.</t>
  </si>
  <si>
    <t xml:space="preserve">24"(600мм), графитн.</t>
  </si>
  <si>
    <t xml:space="preserve">Резинки для дворников</t>
  </si>
  <si>
    <t xml:space="preserve">силикон G-02</t>
  </si>
  <si>
    <t xml:space="preserve">610мм х 8мм</t>
  </si>
  <si>
    <t xml:space="preserve">силикон G-06</t>
  </si>
  <si>
    <t xml:space="preserve">610мм х 6мм</t>
  </si>
  <si>
    <t xml:space="preserve">графит G-02</t>
  </si>
  <si>
    <t xml:space="preserve">графит G-06</t>
  </si>
  <si>
    <t xml:space="preserve">графит G-03</t>
  </si>
  <si>
    <t xml:space="preserve">710мм х 6мм</t>
  </si>
  <si>
    <t xml:space="preserve">Провода прикуривания KING COMPANY, пр-во Китай</t>
  </si>
  <si>
    <t xml:space="preserve">КВ-300</t>
  </si>
  <si>
    <t xml:space="preserve">300А, в комплекте - 2шт</t>
  </si>
  <si>
    <t xml:space="preserve">КВ-500</t>
  </si>
  <si>
    <t xml:space="preserve">500А, в комплекте - 2шт</t>
  </si>
  <si>
    <t xml:space="preserve">Скотч двухсторонний, KING COMPANY, пр-во Китай</t>
  </si>
  <si>
    <t xml:space="preserve">20мм*5м</t>
  </si>
  <si>
    <t xml:space="preserve">красный</t>
  </si>
  <si>
    <t xml:space="preserve">6мм*5м</t>
  </si>
  <si>
    <t xml:space="preserve">12мм*5м</t>
  </si>
  <si>
    <t xml:space="preserve">Изолента, KING COMPANY, пр-во Китай</t>
  </si>
  <si>
    <t xml:space="preserve">18мм*10м</t>
  </si>
  <si>
    <t xml:space="preserve">черная</t>
  </si>
  <si>
    <t xml:space="preserve">18мм*20м</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quot;US$&quot;#,##0.00"/>
    <numFmt numFmtId="169" formatCode="#,##0_ ;[RED]\-#,##0\ "/>
    <numFmt numFmtId="170" formatCode="0.0"/>
    <numFmt numFmtId="171" formatCode="0.0_);[RED]\(0.0\)"/>
  </numFmts>
  <fonts count="51">
    <font>
      <sz val="10"/>
      <name val="Arial Cyr"/>
      <family val="0"/>
      <charset val="204"/>
    </font>
    <font>
      <sz val="10"/>
      <name val="Arial"/>
      <family val="0"/>
    </font>
    <font>
      <sz val="10"/>
      <name val="Arial"/>
      <family val="0"/>
    </font>
    <font>
      <sz val="10"/>
      <name val="Arial"/>
      <family val="0"/>
    </font>
    <font>
      <sz val="12"/>
      <name val="宋体"/>
      <family val="0"/>
      <charset val="134"/>
    </font>
    <font>
      <sz val="10"/>
      <name val="Arial"/>
      <family val="2"/>
      <charset val="204"/>
    </font>
    <font>
      <sz val="10"/>
      <name val="Arial"/>
      <family val="2"/>
      <charset val="177"/>
    </font>
    <font>
      <sz val="10"/>
      <name val="Arial Cyr"/>
      <family val="2"/>
      <charset val="204"/>
    </font>
    <font>
      <b val="true"/>
      <sz val="10"/>
      <name val="Arial Cyr"/>
      <family val="0"/>
      <charset val="204"/>
    </font>
    <font>
      <b val="true"/>
      <sz val="9"/>
      <name val="Arial Cyr"/>
      <family val="0"/>
      <charset val="204"/>
    </font>
    <font>
      <sz val="10"/>
      <color rgb="FF000000"/>
      <name val="Arial"/>
      <family val="2"/>
    </font>
    <font>
      <sz val="10"/>
      <color rgb="FF000000"/>
      <name val="Noto Sans"/>
      <family val="2"/>
    </font>
    <font>
      <sz val="12"/>
      <color rgb="FF000000"/>
      <name val="Calibri"/>
      <family val="2"/>
      <charset val="204"/>
    </font>
    <font>
      <b val="true"/>
      <sz val="10"/>
      <name val="Arial"/>
      <family val="2"/>
      <charset val="204"/>
    </font>
    <font>
      <sz val="10"/>
      <name val="Arial Narrow"/>
      <family val="2"/>
      <charset val="204"/>
    </font>
    <font>
      <b val="true"/>
      <sz val="10"/>
      <name val="Arial Narrow"/>
      <family val="2"/>
      <charset val="204"/>
    </font>
    <font>
      <sz val="8"/>
      <name val="Arial Narrow"/>
      <family val="2"/>
      <charset val="204"/>
    </font>
    <font>
      <b val="true"/>
      <sz val="12"/>
      <name val="Arial Narrow"/>
      <family val="2"/>
      <charset val="204"/>
    </font>
    <font>
      <b val="true"/>
      <sz val="10"/>
      <color rgb="FF0000FF"/>
      <name val="Arial Narrow"/>
      <family val="2"/>
      <charset val="204"/>
    </font>
    <font>
      <b val="true"/>
      <sz val="8"/>
      <name val="Arial Narrow"/>
      <family val="2"/>
      <charset val="204"/>
    </font>
    <font>
      <sz val="9"/>
      <name val="Arial Cyr"/>
      <family val="0"/>
      <charset val="204"/>
    </font>
    <font>
      <b val="true"/>
      <sz val="10"/>
      <color rgb="FFFF0000"/>
      <name val="Arial Cyr"/>
      <family val="0"/>
      <charset val="204"/>
    </font>
    <font>
      <sz val="8"/>
      <name val="Arial"/>
      <family val="2"/>
      <charset val="177"/>
    </font>
    <font>
      <b val="true"/>
      <sz val="8"/>
      <name val="Arial"/>
      <family val="2"/>
      <charset val="204"/>
    </font>
    <font>
      <sz val="10"/>
      <name val="Arial"/>
      <family val="2"/>
    </font>
    <font>
      <b val="true"/>
      <sz val="10"/>
      <color rgb="FF000000"/>
      <name val="Arial"/>
      <family val="2"/>
      <charset val="204"/>
    </font>
    <font>
      <b val="true"/>
      <sz val="8"/>
      <color rgb="FF000000"/>
      <name val="Arial"/>
      <family val="2"/>
      <charset val="204"/>
    </font>
    <font>
      <sz val="9"/>
      <color rgb="FF000000"/>
      <name val="Arial"/>
      <family val="2"/>
    </font>
    <font>
      <sz val="8"/>
      <color rgb="FF000000"/>
      <name val="Arial"/>
      <family val="2"/>
    </font>
    <font>
      <sz val="8"/>
      <name val="Arial Cyr"/>
      <family val="0"/>
      <charset val="204"/>
    </font>
    <font>
      <b val="true"/>
      <sz val="8"/>
      <name val="Arial Cyr"/>
      <family val="0"/>
      <charset val="204"/>
    </font>
    <font>
      <sz val="8"/>
      <name val="Arial"/>
      <family val="2"/>
      <charset val="204"/>
    </font>
    <font>
      <sz val="11"/>
      <color rgb="FF000000"/>
      <name val="Times New Roman"/>
      <family val="1"/>
      <charset val="204"/>
    </font>
    <font>
      <sz val="9"/>
      <color rgb="FF000000"/>
      <name val="Times New Roman"/>
      <family val="1"/>
      <charset val="204"/>
    </font>
    <font>
      <b val="true"/>
      <sz val="10"/>
      <color rgb="FFFF0000"/>
      <name val="Arial"/>
      <family val="2"/>
      <charset val="204"/>
    </font>
    <font>
      <sz val="10"/>
      <color rgb="FF000000"/>
      <name val="Arial"/>
      <family val="2"/>
      <charset val="204"/>
    </font>
    <font>
      <sz val="8"/>
      <color rgb="FF000000"/>
      <name val="Arial"/>
      <family val="2"/>
      <charset val="204"/>
    </font>
    <font>
      <b val="true"/>
      <sz val="8"/>
      <color rgb="FF000000"/>
      <name val="Arial"/>
      <family val="2"/>
    </font>
    <font>
      <sz val="11"/>
      <color rgb="FF000000"/>
      <name val="Arial"/>
      <family val="2"/>
      <charset val="204"/>
    </font>
    <font>
      <sz val="11"/>
      <name val="Arial"/>
      <family val="2"/>
      <charset val="204"/>
    </font>
    <font>
      <sz val="9"/>
      <name val="Arial"/>
      <family val="2"/>
      <charset val="204"/>
    </font>
    <font>
      <sz val="10"/>
      <color rgb="FF000000"/>
      <name val="Arial"/>
      <family val="2"/>
      <charset val="134"/>
    </font>
    <font>
      <sz val="10"/>
      <name val="Noto Sans"/>
      <family val="2"/>
    </font>
    <font>
      <sz val="11"/>
      <color rgb="FF000000"/>
      <name val="Calibri"/>
      <family val="2"/>
      <charset val="204"/>
    </font>
    <font>
      <sz val="10"/>
      <color rgb="FF000000"/>
      <name val="Arial"/>
      <family val="2"/>
      <charset val="177"/>
    </font>
    <font>
      <b val="true"/>
      <sz val="9"/>
      <name val="Arial"/>
      <family val="2"/>
      <charset val="204"/>
    </font>
    <font>
      <b val="true"/>
      <sz val="10"/>
      <color rgb="FF0000FF"/>
      <name val="Arial"/>
      <family val="2"/>
      <charset val="204"/>
    </font>
    <font>
      <sz val="10"/>
      <name val="Tahoma"/>
      <family val="2"/>
      <charset val="204"/>
    </font>
    <font>
      <b val="true"/>
      <sz val="10"/>
      <name val="Tahoma"/>
      <family val="2"/>
      <charset val="204"/>
    </font>
    <font>
      <b val="true"/>
      <sz val="10"/>
      <name val="Arial"/>
      <family val="2"/>
      <charset val="177"/>
    </font>
    <font>
      <sz val="10"/>
      <name val="宋体"/>
      <family val="0"/>
      <charset val="134"/>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bottom"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readingOrder="1"/>
      <protection locked="true" hidden="false"/>
    </xf>
    <xf numFmtId="164" fontId="10" fillId="2" borderId="1" xfId="0" applyFont="true" applyBorder="true" applyAlignment="true" applyProtection="tru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left"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true" hidden="false"/>
    </xf>
    <xf numFmtId="164" fontId="13" fillId="2" borderId="1" xfId="2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bottom" textRotation="0" wrapText="false" indent="0" shrinkToFit="false"/>
      <protection locked="true" hidden="false"/>
    </xf>
    <xf numFmtId="164" fontId="16" fillId="0" borderId="9" xfId="20" applyFont="true" applyBorder="true" applyAlignment="true" applyProtection="false">
      <alignment horizontal="left" vertical="bottom" textRotation="0" wrapText="false" indent="0" shrinkToFit="false"/>
      <protection locked="true" hidden="false"/>
    </xf>
    <xf numFmtId="164" fontId="16" fillId="0" borderId="10" xfId="20" applyFont="true" applyBorder="true" applyAlignment="true" applyProtection="false">
      <alignment horizontal="left" vertical="bottom" textRotation="0" wrapText="false" indent="0" shrinkToFit="false"/>
      <protection locked="true" hidden="false"/>
    </xf>
    <xf numFmtId="164" fontId="16" fillId="0" borderId="11" xfId="20" applyFont="true" applyBorder="true" applyAlignment="true" applyProtection="false">
      <alignment horizontal="left" vertical="bottom" textRotation="0" wrapText="false" indent="0" shrinkToFit="false"/>
      <protection locked="true" hidden="false"/>
    </xf>
    <xf numFmtId="164" fontId="16" fillId="0" borderId="6" xfId="2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64" fontId="22" fillId="0" borderId="10"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24" fillId="2" borderId="1" xfId="2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readingOrder="1"/>
      <protection locked="true" hidden="false"/>
    </xf>
    <xf numFmtId="164" fontId="7" fillId="0" borderId="1" xfId="24" applyFont="true" applyBorder="true" applyAlignment="tru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4" fillId="2" borderId="1" xfId="24"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readingOrder="1"/>
      <protection locked="true" hidden="false"/>
    </xf>
    <xf numFmtId="164" fontId="10" fillId="0" borderId="1" xfId="0" applyFont="true" applyBorder="true" applyAlignment="true" applyProtection="true">
      <alignment horizontal="general" vertical="center" textRotation="0" wrapText="true" indent="0" shrinkToFit="false" readingOrder="1"/>
      <protection locked="true" hidden="false"/>
    </xf>
    <xf numFmtId="164" fontId="26" fillId="0" borderId="1" xfId="0" applyFont="true" applyBorder="true" applyAlignment="true" applyProtection="true">
      <alignment horizontal="left" vertical="center" textRotation="0" wrapText="true" indent="0" shrinkToFit="false" readingOrder="1"/>
      <protection locked="true" hidden="false"/>
    </xf>
    <xf numFmtId="164" fontId="27" fillId="0" borderId="1" xfId="0" applyFont="true" applyBorder="true" applyAlignment="true" applyProtection="true">
      <alignment horizontal="left" vertical="center" textRotation="0" wrapText="true" indent="0" shrinkToFit="false" readingOrder="1"/>
      <protection locked="true" hidden="false"/>
    </xf>
    <xf numFmtId="164" fontId="28" fillId="0" borderId="1" xfId="0" applyFont="true" applyBorder="true" applyAlignment="true" applyProtection="true">
      <alignment horizontal="left" vertical="center" textRotation="0" wrapText="true" indent="0" shrinkToFit="false" readingOrder="1"/>
      <protection locked="true" hidden="false"/>
    </xf>
    <xf numFmtId="164" fontId="10" fillId="0" borderId="0" xfId="0" applyFont="true" applyBorder="true" applyAlignment="true" applyProtection="true">
      <alignment horizontal="left" vertical="center" textRotation="0" wrapText="false" indent="0" shrinkToFit="false" readingOrder="1"/>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readingOrder="1"/>
      <protection locked="true" hidden="false"/>
    </xf>
    <xf numFmtId="164" fontId="10" fillId="2" borderId="1" xfId="0" applyFont="true" applyBorder="true" applyAlignment="true" applyProtection="true">
      <alignment horizontal="general" vertical="center" textRotation="0" wrapText="true" indent="0" shrinkToFit="false" readingOrder="1"/>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general" vertical="center" textRotation="0" wrapText="false" indent="0" shrinkToFit="false" readingOrder="1"/>
      <protection locked="true" hidden="false"/>
    </xf>
    <xf numFmtId="164" fontId="36" fillId="0" borderId="1" xfId="0" applyFont="true" applyBorder="true" applyAlignment="true" applyProtection="true">
      <alignment horizontal="left" vertical="center" textRotation="0" wrapText="true" indent="0" shrinkToFit="false" readingOrder="1"/>
      <protection locked="true" hidden="false"/>
    </xf>
    <xf numFmtId="164" fontId="28" fillId="0" borderId="1" xfId="0" applyFont="true" applyBorder="true" applyAlignment="true" applyProtection="true">
      <alignment horizontal="left" vertical="center" textRotation="0" wrapText="false" indent="0" shrinkToFit="false" readingOrder="1"/>
      <protection locked="true" hidden="false"/>
    </xf>
    <xf numFmtId="164" fontId="28" fillId="0" borderId="1" xfId="0" applyFont="true" applyBorder="true" applyAlignment="true" applyProtection="true">
      <alignment horizontal="left" vertical="top" textRotation="0" wrapText="true" indent="0" shrinkToFit="false" readingOrder="1"/>
      <protection locked="true" hidden="false"/>
    </xf>
    <xf numFmtId="164" fontId="28" fillId="0" borderId="1" xfId="0" applyFont="true" applyBorder="true" applyAlignment="true" applyProtection="true">
      <alignment horizontal="general" vertical="center" textRotation="0" wrapText="true" indent="0" shrinkToFit="false" readingOrder="1"/>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readingOrder="1"/>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readingOrder="1"/>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false" indent="0" shrinkToFit="false" readingOrder="1"/>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3" fillId="0" borderId="11" xfId="22" applyFont="true" applyBorder="true" applyAlignment="true" applyProtection="false">
      <alignment horizontal="left"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47"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false" hidden="false"/>
    </xf>
    <xf numFmtId="167" fontId="5" fillId="0" borderId="1" xfId="20" applyFont="true" applyBorder="true" applyAlignment="true" applyProtection="false">
      <alignment horizontal="center" vertical="bottom" textRotation="0" wrapText="false" indent="0" shrinkToFit="false"/>
      <protection locked="true" hidden="false"/>
    </xf>
    <xf numFmtId="167" fontId="5" fillId="0" borderId="1" xfId="22" applyFont="true" applyBorder="true" applyAlignment="true" applyProtection="false">
      <alignment horizontal="center" vertical="bottom"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3" borderId="1" xfId="22" applyFont="true" applyBorder="true" applyAlignment="true" applyProtection="false">
      <alignment horizontal="left" vertical="bottom" textRotation="0" wrapText="false" indent="0" shrinkToFit="false"/>
      <protection locked="true" hidden="false"/>
    </xf>
    <xf numFmtId="165" fontId="6" fillId="3" borderId="1" xfId="22" applyFont="true" applyBorder="true" applyAlignment="true" applyProtection="false">
      <alignment horizontal="center" vertical="bottom" textRotation="0" wrapText="false" indent="0" shrinkToFit="false"/>
      <protection locked="true" hidden="false"/>
    </xf>
    <xf numFmtId="164" fontId="6" fillId="3" borderId="1" xfId="22"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50"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general" vertical="center" textRotation="0" wrapText="true" indent="0" shrinkToFit="false"/>
      <protection locked="true" hidden="false"/>
    </xf>
    <xf numFmtId="167" fontId="5" fillId="4" borderId="1" xfId="22" applyFont="true" applyBorder="true" applyAlignment="true" applyProtection="false">
      <alignment horizontal="general" vertical="center" textRotation="0" wrapText="fals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true" indent="0" shrinkToFit="false"/>
      <protection locked="true" hidden="false"/>
    </xf>
    <xf numFmtId="165" fontId="5" fillId="4" borderId="1" xfId="22" applyFont="true" applyBorder="true" applyAlignment="true" applyProtection="false">
      <alignment horizontal="general" vertical="center" textRotation="0" wrapText="true" indent="0" shrinkToFit="false"/>
      <protection locked="true" hidden="false"/>
    </xf>
    <xf numFmtId="164" fontId="5" fillId="4"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5" fillId="4" borderId="1" xfId="22" applyFont="true" applyBorder="true" applyAlignment="true" applyProtection="false">
      <alignment horizontal="left" vertical="bottom" textRotation="0" wrapText="false" indent="0" shrinkToFit="false"/>
      <protection locked="true" hidden="false"/>
    </xf>
    <xf numFmtId="164" fontId="5" fillId="4"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7" fontId="5" fillId="0" borderId="1" xfId="22" applyFont="true" applyBorder="true" applyAlignment="true" applyProtection="false">
      <alignment horizontal="left" vertical="bottom" textRotation="0" wrapText="false" indent="0" shrinkToFit="false"/>
      <protection locked="true" hidden="false"/>
    </xf>
    <xf numFmtId="170" fontId="5" fillId="0" borderId="1" xfId="22" applyFont="true" applyBorder="true" applyAlignment="true" applyProtection="false">
      <alignment horizontal="general" vertical="center" textRotation="0" wrapText="true" indent="0" shrinkToFit="false"/>
      <protection locked="true" hidden="false"/>
    </xf>
    <xf numFmtId="167" fontId="13" fillId="0" borderId="1" xfId="22" applyFont="true" applyBorder="true" applyAlignment="true" applyProtection="false">
      <alignment horizontal="left" vertical="bottom" textRotation="0" wrapText="false" indent="0" shrinkToFit="false"/>
      <protection locked="true" hidden="false"/>
    </xf>
    <xf numFmtId="167" fontId="5" fillId="4" borderId="1" xfId="22" applyFont="true" applyBorder="true" applyAlignment="true" applyProtection="false">
      <alignment horizontal="left" vertical="bottom" textRotation="0" wrapText="false" indent="0" shrinkToFit="false"/>
      <protection locked="true" hidden="false"/>
    </xf>
    <xf numFmtId="170" fontId="5" fillId="4" borderId="1" xfId="22"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71" fontId="44" fillId="0" borderId="1" xfId="20" applyFont="true" applyBorder="true" applyAlignment="true" applyProtection="true">
      <alignment horizontal="center" vertical="center" textRotation="0" wrapText="false" indent="0" shrinkToFit="false"/>
      <protection locked="true" hidden="true"/>
    </xf>
    <xf numFmtId="164" fontId="6" fillId="0" borderId="0" xfId="20" applyFont="true" applyBorder="true" applyAlignment="false" applyProtection="false">
      <alignment horizontal="general" vertical="bottom" textRotation="0" wrapText="false" indent="0" shrinkToFit="false"/>
      <protection locked="true" hidden="false"/>
    </xf>
    <xf numFmtId="171" fontId="44" fillId="0" borderId="0" xfId="2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false" applyProtection="false">
      <alignment horizontal="general" vertical="bottom" textRotation="0" wrapText="false" indent="0" shrinkToFit="false"/>
      <protection locked="true" hidden="false"/>
    </xf>
    <xf numFmtId="171" fontId="44" fillId="4" borderId="1" xfId="20" applyFont="true" applyBorder="true" applyAlignment="true" applyProtection="true">
      <alignment horizontal="center" vertical="center" textRotation="0" wrapText="false" indent="0" shrinkToFit="false"/>
      <protection locked="true" hidden="true"/>
    </xf>
    <xf numFmtId="164" fontId="6" fillId="0" borderId="1"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4" borderId="1" xfId="22"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bottom" textRotation="0" wrapText="false" indent="0" shrinkToFit="false"/>
      <protection locked="true" hidden="false"/>
    </xf>
    <xf numFmtId="165" fontId="5" fillId="0" borderId="3" xfId="22" applyFont="true" applyBorder="tru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пыльник аморт." xfId="21"/>
    <cellStyle name="Стиль 1" xfId="22"/>
    <cellStyle name="常规 2" xfId="23"/>
    <cellStyle name="常规_PI.KFV100612E-EX-客人回来" xfId="24"/>
  </cellStyles>
  <dxfs count="12">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Relationship Id="rId10" Type="http://schemas.openxmlformats.org/officeDocument/2006/relationships/image" Target="../media/image21.jpeg"/><Relationship Id="rId11" Type="http://schemas.openxmlformats.org/officeDocument/2006/relationships/image" Target="../media/image22.jpeg"/><Relationship Id="rId12" Type="http://schemas.openxmlformats.org/officeDocument/2006/relationships/image" Target="../media/image23.jpeg"/><Relationship Id="rId13" Type="http://schemas.openxmlformats.org/officeDocument/2006/relationships/image" Target="../media/image24.jpeg"/><Relationship Id="rId14" Type="http://schemas.openxmlformats.org/officeDocument/2006/relationships/image" Target="../media/image25.jpeg"/><Relationship Id="rId15" Type="http://schemas.openxmlformats.org/officeDocument/2006/relationships/image" Target="../media/image26.jpeg"/>
</Relationships>
</file>

<file path=xl/drawings/_rels/drawing13.xml.rels><?xml version="1.0" encoding="UTF-8"?>
<Relationships xmlns="http://schemas.openxmlformats.org/package/2006/relationships"><Relationship Id="rId1" Type="http://schemas.openxmlformats.org/officeDocument/2006/relationships/image" Target="../media/image27.jpeg"/><Relationship Id="rId2" Type="http://schemas.openxmlformats.org/officeDocument/2006/relationships/image" Target="../media/image28.jpeg"/>
</Relationships>
</file>

<file path=xl/drawings/_rels/drawing14.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0.jpeg"/><Relationship Id="rId3" Type="http://schemas.openxmlformats.org/officeDocument/2006/relationships/image" Target="../media/image31.jpeg"/><Relationship Id="rId4" Type="http://schemas.openxmlformats.org/officeDocument/2006/relationships/image" Target="../media/image32.jpeg"/><Relationship Id="rId5" Type="http://schemas.openxmlformats.org/officeDocument/2006/relationships/image" Target="../media/image33.jpeg"/><Relationship Id="rId6" Type="http://schemas.openxmlformats.org/officeDocument/2006/relationships/image" Target="../media/image34.jpeg"/><Relationship Id="rId7" Type="http://schemas.openxmlformats.org/officeDocument/2006/relationships/image" Target="../media/image35.jpeg"/><Relationship Id="rId8" Type="http://schemas.openxmlformats.org/officeDocument/2006/relationships/image" Target="../media/image36.jpeg"/><Relationship Id="rId9" Type="http://schemas.openxmlformats.org/officeDocument/2006/relationships/image" Target="../media/image37.jpeg"/><Relationship Id="rId10" Type="http://schemas.openxmlformats.org/officeDocument/2006/relationships/image" Target="../media/image38.jpeg"/>
</Relationships>
</file>

<file path=xl/drawings/_rels/drawing15.xml.rels><?xml version="1.0" encoding="UTF-8"?>
<Relationships xmlns="http://schemas.openxmlformats.org/package/2006/relationships"><Relationship Id="rId1" Type="http://schemas.openxmlformats.org/officeDocument/2006/relationships/image" Target="../media/image39.jpeg"/>
</Relationships>
</file>

<file path=xl/drawings/_rels/drawing16.xml.rels><?xml version="1.0" encoding="UTF-8"?>
<Relationships xmlns="http://schemas.openxmlformats.org/package/2006/relationships"><Relationship Id="rId1" Type="http://schemas.openxmlformats.org/officeDocument/2006/relationships/image" Target="../media/image40.jpeg"/><Relationship Id="rId2" Type="http://schemas.openxmlformats.org/officeDocument/2006/relationships/image" Target="../media/image41.jpeg"/><Relationship Id="rId3" Type="http://schemas.openxmlformats.org/officeDocument/2006/relationships/image" Target="../media/image42.jpeg"/><Relationship Id="rId4" Type="http://schemas.openxmlformats.org/officeDocument/2006/relationships/image" Target="../media/image43.jpeg"/>
</Relationships>
</file>

<file path=xl/drawings/_rels/drawing17.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5.jpeg"/>
</Relationships>
</file>

<file path=xl/drawings/_rels/drawing18.xml.rels><?xml version="1.0" encoding="UTF-8"?>
<Relationships xmlns="http://schemas.openxmlformats.org/package/2006/relationships"><Relationship Id="rId1" Type="http://schemas.openxmlformats.org/officeDocument/2006/relationships/image" Target="../media/image46.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4.png"/><Relationship Id="rId46" Type="http://schemas.openxmlformats.org/officeDocument/2006/relationships/image" Target="../media/image4.png"/><Relationship Id="rId47" Type="http://schemas.openxmlformats.org/officeDocument/2006/relationships/image" Target="../media/image4.png"/><Relationship Id="rId48" Type="http://schemas.openxmlformats.org/officeDocument/2006/relationships/image" Target="../media/image4.png"/><Relationship Id="rId49" Type="http://schemas.openxmlformats.org/officeDocument/2006/relationships/image" Target="../media/image4.png"/><Relationship Id="rId50" Type="http://schemas.openxmlformats.org/officeDocument/2006/relationships/image" Target="../media/image4.png"/><Relationship Id="rId51" Type="http://schemas.openxmlformats.org/officeDocument/2006/relationships/image" Target="../media/image4.png"/><Relationship Id="rId52" Type="http://schemas.openxmlformats.org/officeDocument/2006/relationships/image" Target="../media/image4.png"/><Relationship Id="rId53" Type="http://schemas.openxmlformats.org/officeDocument/2006/relationships/image" Target="../media/image4.png"/><Relationship Id="rId54" Type="http://schemas.openxmlformats.org/officeDocument/2006/relationships/image" Target="../media/image4.png"/><Relationship Id="rId55" Type="http://schemas.openxmlformats.org/officeDocument/2006/relationships/image" Target="../media/image4.png"/><Relationship Id="rId56" Type="http://schemas.openxmlformats.org/officeDocument/2006/relationships/image" Target="../media/image4.png"/><Relationship Id="rId57" Type="http://schemas.openxmlformats.org/officeDocument/2006/relationships/image" Target="../media/image4.png"/><Relationship Id="rId58" Type="http://schemas.openxmlformats.org/officeDocument/2006/relationships/image" Target="../media/image4.png"/><Relationship Id="rId59" Type="http://schemas.openxmlformats.org/officeDocument/2006/relationships/image" Target="../media/image4.png"/><Relationship Id="rId60" Type="http://schemas.openxmlformats.org/officeDocument/2006/relationships/image" Target="../media/image4.png"/><Relationship Id="rId61" Type="http://schemas.openxmlformats.org/officeDocument/2006/relationships/image" Target="../media/image4.png"/><Relationship Id="rId62" Type="http://schemas.openxmlformats.org/officeDocument/2006/relationships/image" Target="../media/image4.png"/><Relationship Id="rId63" Type="http://schemas.openxmlformats.org/officeDocument/2006/relationships/image" Target="../media/image4.png"/><Relationship Id="rId64" Type="http://schemas.openxmlformats.org/officeDocument/2006/relationships/image" Target="../media/image4.png"/><Relationship Id="rId65" Type="http://schemas.openxmlformats.org/officeDocument/2006/relationships/image" Target="../media/image4.png"/><Relationship Id="rId66" Type="http://schemas.openxmlformats.org/officeDocument/2006/relationships/image" Target="../media/image4.png"/><Relationship Id="rId67" Type="http://schemas.openxmlformats.org/officeDocument/2006/relationships/image" Target="../media/image4.png"/><Relationship Id="rId68" Type="http://schemas.openxmlformats.org/officeDocument/2006/relationships/image" Target="../media/image4.png"/><Relationship Id="rId69" Type="http://schemas.openxmlformats.org/officeDocument/2006/relationships/image" Target="../media/image4.png"/><Relationship Id="rId70" Type="http://schemas.openxmlformats.org/officeDocument/2006/relationships/image" Target="../media/image4.png"/><Relationship Id="rId71" Type="http://schemas.openxmlformats.org/officeDocument/2006/relationships/image" Target="../media/image4.png"/><Relationship Id="rId72" Type="http://schemas.openxmlformats.org/officeDocument/2006/relationships/image" Target="../media/image4.png"/><Relationship Id="rId73" Type="http://schemas.openxmlformats.org/officeDocument/2006/relationships/image" Target="../media/image4.png"/><Relationship Id="rId74" Type="http://schemas.openxmlformats.org/officeDocument/2006/relationships/image" Target="../media/image4.png"/><Relationship Id="rId75" Type="http://schemas.openxmlformats.org/officeDocument/2006/relationships/image" Target="../media/image4.png"/><Relationship Id="rId76" Type="http://schemas.openxmlformats.org/officeDocument/2006/relationships/image" Target="../media/image4.png"/><Relationship Id="rId77" Type="http://schemas.openxmlformats.org/officeDocument/2006/relationships/image" Target="../media/image4.png"/><Relationship Id="rId78" Type="http://schemas.openxmlformats.org/officeDocument/2006/relationships/image" Target="../media/image4.png"/><Relationship Id="rId79" Type="http://schemas.openxmlformats.org/officeDocument/2006/relationships/image" Target="../media/image4.png"/><Relationship Id="rId80" Type="http://schemas.openxmlformats.org/officeDocument/2006/relationships/image" Target="../media/image4.png"/><Relationship Id="rId81" Type="http://schemas.openxmlformats.org/officeDocument/2006/relationships/image" Target="../media/image4.png"/><Relationship Id="rId82" Type="http://schemas.openxmlformats.org/officeDocument/2006/relationships/image" Target="../media/image4.png"/><Relationship Id="rId83" Type="http://schemas.openxmlformats.org/officeDocument/2006/relationships/image" Target="../media/image4.png"/><Relationship Id="rId84" Type="http://schemas.openxmlformats.org/officeDocument/2006/relationships/image" Target="../media/image4.png"/><Relationship Id="rId85" Type="http://schemas.openxmlformats.org/officeDocument/2006/relationships/image" Target="../media/image4.png"/><Relationship Id="rId86" Type="http://schemas.openxmlformats.org/officeDocument/2006/relationships/image" Target="../media/image4.png"/><Relationship Id="rId87" Type="http://schemas.openxmlformats.org/officeDocument/2006/relationships/image" Target="../media/image4.png"/><Relationship Id="rId88" Type="http://schemas.openxmlformats.org/officeDocument/2006/relationships/image" Target="../media/image4.png"/><Relationship Id="rId89" Type="http://schemas.openxmlformats.org/officeDocument/2006/relationships/image" Target="../media/image4.png"/><Relationship Id="rId90" Type="http://schemas.openxmlformats.org/officeDocument/2006/relationships/image" Target="../media/image4.png"/><Relationship Id="rId91" Type="http://schemas.openxmlformats.org/officeDocument/2006/relationships/image" Target="../media/image4.png"/><Relationship Id="rId92" Type="http://schemas.openxmlformats.org/officeDocument/2006/relationships/image" Target="../media/image4.png"/><Relationship Id="rId93" Type="http://schemas.openxmlformats.org/officeDocument/2006/relationships/image" Target="../media/image4.png"/><Relationship Id="rId94" Type="http://schemas.openxmlformats.org/officeDocument/2006/relationships/image" Target="../media/image4.png"/><Relationship Id="rId95" Type="http://schemas.openxmlformats.org/officeDocument/2006/relationships/image" Target="../media/image4.png"/><Relationship Id="rId96" Type="http://schemas.openxmlformats.org/officeDocument/2006/relationships/image" Target="../media/image4.png"/><Relationship Id="rId97" Type="http://schemas.openxmlformats.org/officeDocument/2006/relationships/image" Target="../media/image4.png"/><Relationship Id="rId98" Type="http://schemas.openxmlformats.org/officeDocument/2006/relationships/image" Target="../media/image4.png"/><Relationship Id="rId99" Type="http://schemas.openxmlformats.org/officeDocument/2006/relationships/image" Target="../media/image4.png"/><Relationship Id="rId100" Type="http://schemas.openxmlformats.org/officeDocument/2006/relationships/image" Target="../media/image4.png"/><Relationship Id="rId101" Type="http://schemas.openxmlformats.org/officeDocument/2006/relationships/image" Target="../media/image4.png"/><Relationship Id="rId102" Type="http://schemas.openxmlformats.org/officeDocument/2006/relationships/image" Target="../media/image4.png"/><Relationship Id="rId103" Type="http://schemas.openxmlformats.org/officeDocument/2006/relationships/image" Target="../media/image4.png"/><Relationship Id="rId104" Type="http://schemas.openxmlformats.org/officeDocument/2006/relationships/image" Target="../media/image4.png"/><Relationship Id="rId105" Type="http://schemas.openxmlformats.org/officeDocument/2006/relationships/image" Target="../media/image4.png"/><Relationship Id="rId106" Type="http://schemas.openxmlformats.org/officeDocument/2006/relationships/image" Target="../media/image4.png"/><Relationship Id="rId107" Type="http://schemas.openxmlformats.org/officeDocument/2006/relationships/image" Target="../media/image4.png"/><Relationship Id="rId108" Type="http://schemas.openxmlformats.org/officeDocument/2006/relationships/image" Target="../media/image4.png"/><Relationship Id="rId109" Type="http://schemas.openxmlformats.org/officeDocument/2006/relationships/image" Target="../media/image4.png"/><Relationship Id="rId110" Type="http://schemas.openxmlformats.org/officeDocument/2006/relationships/image" Target="../media/image4.png"/><Relationship Id="rId111" Type="http://schemas.openxmlformats.org/officeDocument/2006/relationships/image" Target="../media/image4.png"/><Relationship Id="rId112" Type="http://schemas.openxmlformats.org/officeDocument/2006/relationships/image" Target="../media/image4.png"/><Relationship Id="rId113" Type="http://schemas.openxmlformats.org/officeDocument/2006/relationships/image" Target="../media/image4.png"/><Relationship Id="rId114" Type="http://schemas.openxmlformats.org/officeDocument/2006/relationships/image" Target="../media/image4.png"/><Relationship Id="rId115" Type="http://schemas.openxmlformats.org/officeDocument/2006/relationships/image" Target="../media/image4.png"/><Relationship Id="rId116" Type="http://schemas.openxmlformats.org/officeDocument/2006/relationships/image" Target="../media/image4.png"/><Relationship Id="rId117" Type="http://schemas.openxmlformats.org/officeDocument/2006/relationships/image" Target="../media/image4.png"/><Relationship Id="rId118" Type="http://schemas.openxmlformats.org/officeDocument/2006/relationships/image" Target="../media/image4.png"/><Relationship Id="rId119" Type="http://schemas.openxmlformats.org/officeDocument/2006/relationships/image" Target="../media/image4.png"/><Relationship Id="rId120" Type="http://schemas.openxmlformats.org/officeDocument/2006/relationships/image" Target="../media/image4.png"/><Relationship Id="rId121" Type="http://schemas.openxmlformats.org/officeDocument/2006/relationships/image" Target="../media/image4.png"/><Relationship Id="rId122" Type="http://schemas.openxmlformats.org/officeDocument/2006/relationships/image" Target="../media/image4.png"/><Relationship Id="rId123" Type="http://schemas.openxmlformats.org/officeDocument/2006/relationships/image" Target="../media/image4.png"/><Relationship Id="rId124" Type="http://schemas.openxmlformats.org/officeDocument/2006/relationships/image" Target="../media/image4.png"/><Relationship Id="rId125" Type="http://schemas.openxmlformats.org/officeDocument/2006/relationships/image" Target="../media/image4.png"/><Relationship Id="rId126" Type="http://schemas.openxmlformats.org/officeDocument/2006/relationships/image" Target="../media/image4.png"/><Relationship Id="rId127" Type="http://schemas.openxmlformats.org/officeDocument/2006/relationships/image" Target="../media/image4.png"/><Relationship Id="rId128" Type="http://schemas.openxmlformats.org/officeDocument/2006/relationships/image" Target="../media/image4.png"/><Relationship Id="rId129" Type="http://schemas.openxmlformats.org/officeDocument/2006/relationships/image" Target="../media/image4.png"/><Relationship Id="rId130" Type="http://schemas.openxmlformats.org/officeDocument/2006/relationships/image" Target="../media/image4.png"/><Relationship Id="rId131" Type="http://schemas.openxmlformats.org/officeDocument/2006/relationships/image" Target="../media/image4.png"/><Relationship Id="rId132" Type="http://schemas.openxmlformats.org/officeDocument/2006/relationships/image" Target="../media/image4.png"/><Relationship Id="rId133" Type="http://schemas.openxmlformats.org/officeDocument/2006/relationships/image" Target="../media/image4.png"/><Relationship Id="rId134" Type="http://schemas.openxmlformats.org/officeDocument/2006/relationships/image" Target="../media/image4.png"/><Relationship Id="rId135" Type="http://schemas.openxmlformats.org/officeDocument/2006/relationships/image" Target="../media/image4.png"/><Relationship Id="rId136" Type="http://schemas.openxmlformats.org/officeDocument/2006/relationships/image" Target="../media/image4.png"/><Relationship Id="rId137" Type="http://schemas.openxmlformats.org/officeDocument/2006/relationships/image" Target="../media/image4.png"/><Relationship Id="rId138" Type="http://schemas.openxmlformats.org/officeDocument/2006/relationships/image" Target="../media/image4.png"/><Relationship Id="rId139" Type="http://schemas.openxmlformats.org/officeDocument/2006/relationships/image" Target="../media/image4.png"/><Relationship Id="rId140" Type="http://schemas.openxmlformats.org/officeDocument/2006/relationships/image" Target="../media/image4.png"/><Relationship Id="rId141" Type="http://schemas.openxmlformats.org/officeDocument/2006/relationships/image" Target="../media/image4.png"/><Relationship Id="rId142" Type="http://schemas.openxmlformats.org/officeDocument/2006/relationships/image" Target="../media/image4.png"/><Relationship Id="rId143" Type="http://schemas.openxmlformats.org/officeDocument/2006/relationships/image" Target="../media/image4.png"/><Relationship Id="rId144" Type="http://schemas.openxmlformats.org/officeDocument/2006/relationships/image" Target="../media/image4.png"/><Relationship Id="rId145" Type="http://schemas.openxmlformats.org/officeDocument/2006/relationships/image" Target="../media/image4.png"/><Relationship Id="rId146" Type="http://schemas.openxmlformats.org/officeDocument/2006/relationships/image" Target="../media/image4.png"/><Relationship Id="rId147" Type="http://schemas.openxmlformats.org/officeDocument/2006/relationships/image" Target="../media/image4.png"/><Relationship Id="rId148" Type="http://schemas.openxmlformats.org/officeDocument/2006/relationships/image" Target="../media/image4.png"/><Relationship Id="rId149" Type="http://schemas.openxmlformats.org/officeDocument/2006/relationships/image" Target="../media/image4.png"/><Relationship Id="rId150" Type="http://schemas.openxmlformats.org/officeDocument/2006/relationships/image" Target="../media/image4.png"/><Relationship Id="rId151" Type="http://schemas.openxmlformats.org/officeDocument/2006/relationships/image" Target="../media/image4.png"/><Relationship Id="rId152" Type="http://schemas.openxmlformats.org/officeDocument/2006/relationships/image" Target="../media/image4.png"/><Relationship Id="rId153" Type="http://schemas.openxmlformats.org/officeDocument/2006/relationships/image" Target="../media/image4.png"/><Relationship Id="rId154" Type="http://schemas.openxmlformats.org/officeDocument/2006/relationships/image" Target="../media/image4.png"/><Relationship Id="rId155" Type="http://schemas.openxmlformats.org/officeDocument/2006/relationships/image" Target="../media/image4.png"/><Relationship Id="rId156" Type="http://schemas.openxmlformats.org/officeDocument/2006/relationships/image" Target="../media/image4.png"/><Relationship Id="rId157" Type="http://schemas.openxmlformats.org/officeDocument/2006/relationships/image" Target="../media/image4.png"/><Relationship Id="rId158" Type="http://schemas.openxmlformats.org/officeDocument/2006/relationships/image" Target="../media/image4.png"/><Relationship Id="rId159" Type="http://schemas.openxmlformats.org/officeDocument/2006/relationships/image" Target="../media/image4.png"/><Relationship Id="rId160" Type="http://schemas.openxmlformats.org/officeDocument/2006/relationships/image" Target="../media/image4.png"/><Relationship Id="rId161" Type="http://schemas.openxmlformats.org/officeDocument/2006/relationships/image" Target="../media/image4.png"/><Relationship Id="rId162" Type="http://schemas.openxmlformats.org/officeDocument/2006/relationships/image" Target="../media/image4.png"/><Relationship Id="rId163" Type="http://schemas.openxmlformats.org/officeDocument/2006/relationships/image" Target="../media/image4.png"/><Relationship Id="rId164" Type="http://schemas.openxmlformats.org/officeDocument/2006/relationships/image" Target="../media/image4.png"/><Relationship Id="rId165" Type="http://schemas.openxmlformats.org/officeDocument/2006/relationships/image" Target="../media/image4.png"/><Relationship Id="rId166" Type="http://schemas.openxmlformats.org/officeDocument/2006/relationships/image" Target="../media/image4.png"/><Relationship Id="rId167" Type="http://schemas.openxmlformats.org/officeDocument/2006/relationships/image" Target="../media/image4.png"/><Relationship Id="rId168" Type="http://schemas.openxmlformats.org/officeDocument/2006/relationships/image" Target="../media/image4.png"/><Relationship Id="rId169" Type="http://schemas.openxmlformats.org/officeDocument/2006/relationships/image" Target="../media/image4.png"/><Relationship Id="rId170" Type="http://schemas.openxmlformats.org/officeDocument/2006/relationships/image" Target="../media/image4.png"/><Relationship Id="rId171" Type="http://schemas.openxmlformats.org/officeDocument/2006/relationships/image" Target="../media/image4.png"/><Relationship Id="rId172" Type="http://schemas.openxmlformats.org/officeDocument/2006/relationships/image" Target="../media/image4.png"/><Relationship Id="rId173" Type="http://schemas.openxmlformats.org/officeDocument/2006/relationships/image" Target="../media/image4.png"/><Relationship Id="rId174" Type="http://schemas.openxmlformats.org/officeDocument/2006/relationships/image" Target="../media/image4.png"/><Relationship Id="rId175" Type="http://schemas.openxmlformats.org/officeDocument/2006/relationships/image" Target="../media/image4.png"/><Relationship Id="rId176" Type="http://schemas.openxmlformats.org/officeDocument/2006/relationships/image" Target="../media/image4.png"/><Relationship Id="rId177" Type="http://schemas.openxmlformats.org/officeDocument/2006/relationships/image" Target="../media/image4.png"/><Relationship Id="rId178" Type="http://schemas.openxmlformats.org/officeDocument/2006/relationships/image" Target="../media/image4.png"/><Relationship Id="rId179" Type="http://schemas.openxmlformats.org/officeDocument/2006/relationships/image" Target="../media/image4.png"/><Relationship Id="rId180" Type="http://schemas.openxmlformats.org/officeDocument/2006/relationships/image" Target="../media/image4.png"/><Relationship Id="rId181" Type="http://schemas.openxmlformats.org/officeDocument/2006/relationships/image" Target="../media/image4.png"/><Relationship Id="rId182" Type="http://schemas.openxmlformats.org/officeDocument/2006/relationships/image" Target="../media/image4.png"/><Relationship Id="rId183" Type="http://schemas.openxmlformats.org/officeDocument/2006/relationships/image" Target="../media/image4.png"/><Relationship Id="rId184" Type="http://schemas.openxmlformats.org/officeDocument/2006/relationships/image" Target="../media/image4.png"/><Relationship Id="rId185" Type="http://schemas.openxmlformats.org/officeDocument/2006/relationships/image" Target="../media/image4.png"/><Relationship Id="rId186" Type="http://schemas.openxmlformats.org/officeDocument/2006/relationships/image" Target="../media/image4.png"/><Relationship Id="rId187" Type="http://schemas.openxmlformats.org/officeDocument/2006/relationships/image" Target="../media/image4.png"/><Relationship Id="rId188" Type="http://schemas.openxmlformats.org/officeDocument/2006/relationships/image" Target="../media/image4.png"/><Relationship Id="rId189" Type="http://schemas.openxmlformats.org/officeDocument/2006/relationships/image" Target="../media/image4.png"/><Relationship Id="rId190" Type="http://schemas.openxmlformats.org/officeDocument/2006/relationships/image" Target="../media/image4.png"/><Relationship Id="rId191" Type="http://schemas.openxmlformats.org/officeDocument/2006/relationships/image" Target="../media/image4.png"/><Relationship Id="rId192" Type="http://schemas.openxmlformats.org/officeDocument/2006/relationships/image" Target="../media/image4.png"/><Relationship Id="rId193" Type="http://schemas.openxmlformats.org/officeDocument/2006/relationships/image" Target="../media/image4.png"/><Relationship Id="rId194" Type="http://schemas.openxmlformats.org/officeDocument/2006/relationships/image" Target="../media/image4.png"/><Relationship Id="rId195" Type="http://schemas.openxmlformats.org/officeDocument/2006/relationships/image" Target="../media/image4.png"/><Relationship Id="rId196" Type="http://schemas.openxmlformats.org/officeDocument/2006/relationships/image" Target="../media/image4.png"/><Relationship Id="rId197" Type="http://schemas.openxmlformats.org/officeDocument/2006/relationships/image" Target="../media/image4.png"/><Relationship Id="rId198" Type="http://schemas.openxmlformats.org/officeDocument/2006/relationships/image" Target="../media/image4.png"/><Relationship Id="rId199" Type="http://schemas.openxmlformats.org/officeDocument/2006/relationships/image" Target="../media/image4.png"/><Relationship Id="rId200" Type="http://schemas.openxmlformats.org/officeDocument/2006/relationships/image" Target="../media/image4.png"/><Relationship Id="rId201" Type="http://schemas.openxmlformats.org/officeDocument/2006/relationships/image" Target="../media/image4.png"/><Relationship Id="rId202" Type="http://schemas.openxmlformats.org/officeDocument/2006/relationships/image" Target="../media/image4.png"/><Relationship Id="rId203" Type="http://schemas.openxmlformats.org/officeDocument/2006/relationships/image" Target="../media/image4.png"/><Relationship Id="rId204" Type="http://schemas.openxmlformats.org/officeDocument/2006/relationships/image" Target="../media/image4.png"/><Relationship Id="rId205" Type="http://schemas.openxmlformats.org/officeDocument/2006/relationships/image" Target="../media/image4.png"/><Relationship Id="rId206" Type="http://schemas.openxmlformats.org/officeDocument/2006/relationships/image" Target="../media/image4.png"/><Relationship Id="rId207" Type="http://schemas.openxmlformats.org/officeDocument/2006/relationships/image" Target="../media/image4.png"/><Relationship Id="rId208" Type="http://schemas.openxmlformats.org/officeDocument/2006/relationships/image" Target="../media/image4.png"/><Relationship Id="rId209" Type="http://schemas.openxmlformats.org/officeDocument/2006/relationships/image" Target="../media/image4.png"/><Relationship Id="rId210" Type="http://schemas.openxmlformats.org/officeDocument/2006/relationships/image" Target="../media/image4.png"/><Relationship Id="rId211" Type="http://schemas.openxmlformats.org/officeDocument/2006/relationships/image" Target="../media/image4.png"/><Relationship Id="rId212" Type="http://schemas.openxmlformats.org/officeDocument/2006/relationships/image" Target="../media/image4.png"/><Relationship Id="rId213" Type="http://schemas.openxmlformats.org/officeDocument/2006/relationships/image" Target="../media/image4.png"/><Relationship Id="rId214" Type="http://schemas.openxmlformats.org/officeDocument/2006/relationships/image" Target="../media/image4.png"/><Relationship Id="rId215" Type="http://schemas.openxmlformats.org/officeDocument/2006/relationships/image" Target="../media/image4.png"/><Relationship Id="rId216" Type="http://schemas.openxmlformats.org/officeDocument/2006/relationships/image" Target="../media/image4.png"/><Relationship Id="rId217" Type="http://schemas.openxmlformats.org/officeDocument/2006/relationships/image" Target="../media/image4.png"/><Relationship Id="rId218" Type="http://schemas.openxmlformats.org/officeDocument/2006/relationships/image" Target="../media/image4.png"/><Relationship Id="rId219" Type="http://schemas.openxmlformats.org/officeDocument/2006/relationships/image" Target="../media/image4.png"/><Relationship Id="rId220" Type="http://schemas.openxmlformats.org/officeDocument/2006/relationships/image" Target="../media/image4.png"/><Relationship Id="rId221" Type="http://schemas.openxmlformats.org/officeDocument/2006/relationships/image" Target="../media/image4.png"/><Relationship Id="rId222" Type="http://schemas.openxmlformats.org/officeDocument/2006/relationships/image" Target="../media/image4.png"/><Relationship Id="rId223" Type="http://schemas.openxmlformats.org/officeDocument/2006/relationships/image" Target="../media/image4.png"/><Relationship Id="rId224" Type="http://schemas.openxmlformats.org/officeDocument/2006/relationships/image" Target="../media/image4.png"/><Relationship Id="rId225" Type="http://schemas.openxmlformats.org/officeDocument/2006/relationships/image" Target="../media/image4.png"/><Relationship Id="rId226" Type="http://schemas.openxmlformats.org/officeDocument/2006/relationships/image" Target="../media/image4.png"/><Relationship Id="rId227" Type="http://schemas.openxmlformats.org/officeDocument/2006/relationships/image" Target="../media/image4.png"/><Relationship Id="rId228" Type="http://schemas.openxmlformats.org/officeDocument/2006/relationships/image" Target="../media/image4.png"/><Relationship Id="rId229" Type="http://schemas.openxmlformats.org/officeDocument/2006/relationships/image" Target="../media/image4.png"/><Relationship Id="rId230" Type="http://schemas.openxmlformats.org/officeDocument/2006/relationships/image" Target="../media/image4.png"/><Relationship Id="rId231" Type="http://schemas.openxmlformats.org/officeDocument/2006/relationships/image" Target="../media/image4.png"/><Relationship Id="rId232" Type="http://schemas.openxmlformats.org/officeDocument/2006/relationships/image" Target="../media/image4.png"/><Relationship Id="rId233" Type="http://schemas.openxmlformats.org/officeDocument/2006/relationships/image" Target="../media/image4.png"/><Relationship Id="rId234" Type="http://schemas.openxmlformats.org/officeDocument/2006/relationships/image" Target="../media/image4.png"/><Relationship Id="rId235" Type="http://schemas.openxmlformats.org/officeDocument/2006/relationships/image" Target="../media/image4.png"/><Relationship Id="rId236" Type="http://schemas.openxmlformats.org/officeDocument/2006/relationships/image" Target="../media/image4.png"/><Relationship Id="rId237" Type="http://schemas.openxmlformats.org/officeDocument/2006/relationships/image" Target="../media/image4.png"/><Relationship Id="rId238" Type="http://schemas.openxmlformats.org/officeDocument/2006/relationships/image" Target="../media/image4.png"/><Relationship Id="rId239" Type="http://schemas.openxmlformats.org/officeDocument/2006/relationships/image" Target="../media/image4.png"/><Relationship Id="rId240" Type="http://schemas.openxmlformats.org/officeDocument/2006/relationships/image" Target="../media/image4.png"/><Relationship Id="rId241" Type="http://schemas.openxmlformats.org/officeDocument/2006/relationships/image" Target="../media/image4.png"/><Relationship Id="rId242" Type="http://schemas.openxmlformats.org/officeDocument/2006/relationships/image" Target="../media/image4.png"/><Relationship Id="rId243" Type="http://schemas.openxmlformats.org/officeDocument/2006/relationships/image" Target="../media/image4.png"/><Relationship Id="rId244" Type="http://schemas.openxmlformats.org/officeDocument/2006/relationships/image" Target="../media/image4.png"/><Relationship Id="rId245" Type="http://schemas.openxmlformats.org/officeDocument/2006/relationships/image" Target="../media/image4.png"/><Relationship Id="rId246" Type="http://schemas.openxmlformats.org/officeDocument/2006/relationships/image" Target="../media/image4.png"/><Relationship Id="rId247" Type="http://schemas.openxmlformats.org/officeDocument/2006/relationships/image" Target="../media/image4.png"/><Relationship Id="rId248" Type="http://schemas.openxmlformats.org/officeDocument/2006/relationships/image" Target="../media/image4.png"/><Relationship Id="rId249" Type="http://schemas.openxmlformats.org/officeDocument/2006/relationships/image" Target="../media/image4.png"/><Relationship Id="rId250" Type="http://schemas.openxmlformats.org/officeDocument/2006/relationships/image" Target="../media/image4.png"/><Relationship Id="rId251" Type="http://schemas.openxmlformats.org/officeDocument/2006/relationships/image" Target="../media/image4.png"/><Relationship Id="rId252" Type="http://schemas.openxmlformats.org/officeDocument/2006/relationships/image" Target="../media/image4.png"/><Relationship Id="rId253" Type="http://schemas.openxmlformats.org/officeDocument/2006/relationships/image" Target="../media/image4.png"/><Relationship Id="rId254" Type="http://schemas.openxmlformats.org/officeDocument/2006/relationships/image" Target="../media/image4.png"/><Relationship Id="rId255" Type="http://schemas.openxmlformats.org/officeDocument/2006/relationships/image" Target="../media/image4.png"/><Relationship Id="rId256" Type="http://schemas.openxmlformats.org/officeDocument/2006/relationships/image" Target="../media/image4.png"/><Relationship Id="rId257" Type="http://schemas.openxmlformats.org/officeDocument/2006/relationships/image" Target="../media/image4.png"/><Relationship Id="rId258" Type="http://schemas.openxmlformats.org/officeDocument/2006/relationships/image" Target="../media/image4.png"/><Relationship Id="rId259" Type="http://schemas.openxmlformats.org/officeDocument/2006/relationships/image" Target="../media/image4.png"/><Relationship Id="rId260" Type="http://schemas.openxmlformats.org/officeDocument/2006/relationships/image" Target="../media/image4.png"/><Relationship Id="rId261" Type="http://schemas.openxmlformats.org/officeDocument/2006/relationships/image" Target="../media/image4.png"/><Relationship Id="rId262" Type="http://schemas.openxmlformats.org/officeDocument/2006/relationships/image" Target="../media/image4.png"/><Relationship Id="rId263" Type="http://schemas.openxmlformats.org/officeDocument/2006/relationships/image" Target="../media/image4.png"/><Relationship Id="rId264" Type="http://schemas.openxmlformats.org/officeDocument/2006/relationships/image" Target="../media/image4.png"/><Relationship Id="rId265" Type="http://schemas.openxmlformats.org/officeDocument/2006/relationships/image" Target="../media/image4.png"/><Relationship Id="rId266" Type="http://schemas.openxmlformats.org/officeDocument/2006/relationships/image" Target="../media/image4.png"/><Relationship Id="rId267" Type="http://schemas.openxmlformats.org/officeDocument/2006/relationships/image" Target="../media/image4.png"/><Relationship Id="rId268" Type="http://schemas.openxmlformats.org/officeDocument/2006/relationships/image" Target="../media/image4.png"/><Relationship Id="rId269" Type="http://schemas.openxmlformats.org/officeDocument/2006/relationships/image" Target="../media/image4.png"/><Relationship Id="rId270" Type="http://schemas.openxmlformats.org/officeDocument/2006/relationships/image" Target="../media/image4.png"/><Relationship Id="rId271" Type="http://schemas.openxmlformats.org/officeDocument/2006/relationships/image" Target="../media/image4.png"/><Relationship Id="rId272" Type="http://schemas.openxmlformats.org/officeDocument/2006/relationships/image" Target="../media/image4.png"/><Relationship Id="rId273" Type="http://schemas.openxmlformats.org/officeDocument/2006/relationships/image" Target="../media/image4.png"/><Relationship Id="rId274" Type="http://schemas.openxmlformats.org/officeDocument/2006/relationships/image" Target="../media/image4.png"/><Relationship Id="rId275" Type="http://schemas.openxmlformats.org/officeDocument/2006/relationships/image" Target="../media/image4.png"/><Relationship Id="rId276" Type="http://schemas.openxmlformats.org/officeDocument/2006/relationships/image" Target="../media/image4.png"/><Relationship Id="rId277" Type="http://schemas.openxmlformats.org/officeDocument/2006/relationships/image" Target="../media/image4.png"/><Relationship Id="rId278" Type="http://schemas.openxmlformats.org/officeDocument/2006/relationships/image" Target="../media/image4.png"/><Relationship Id="rId279" Type="http://schemas.openxmlformats.org/officeDocument/2006/relationships/image" Target="../media/image4.png"/><Relationship Id="rId280" Type="http://schemas.openxmlformats.org/officeDocument/2006/relationships/image" Target="../media/image4.png"/><Relationship Id="rId281" Type="http://schemas.openxmlformats.org/officeDocument/2006/relationships/image" Target="../media/image4.png"/><Relationship Id="rId282" Type="http://schemas.openxmlformats.org/officeDocument/2006/relationships/image" Target="../media/image4.png"/><Relationship Id="rId283" Type="http://schemas.openxmlformats.org/officeDocument/2006/relationships/image" Target="../media/image4.png"/><Relationship Id="rId284" Type="http://schemas.openxmlformats.org/officeDocument/2006/relationships/image" Target="../media/image4.png"/><Relationship Id="rId285" Type="http://schemas.openxmlformats.org/officeDocument/2006/relationships/image" Target="../media/image4.png"/><Relationship Id="rId286" Type="http://schemas.openxmlformats.org/officeDocument/2006/relationships/image" Target="../media/image4.png"/><Relationship Id="rId287" Type="http://schemas.openxmlformats.org/officeDocument/2006/relationships/image" Target="../media/image4.png"/><Relationship Id="rId288" Type="http://schemas.openxmlformats.org/officeDocument/2006/relationships/image" Target="../media/image4.png"/><Relationship Id="rId289" Type="http://schemas.openxmlformats.org/officeDocument/2006/relationships/image" Target="../media/image4.png"/><Relationship Id="rId290" Type="http://schemas.openxmlformats.org/officeDocument/2006/relationships/image" Target="../media/image4.png"/><Relationship Id="rId291" Type="http://schemas.openxmlformats.org/officeDocument/2006/relationships/image" Target="../media/image4.png"/><Relationship Id="rId292" Type="http://schemas.openxmlformats.org/officeDocument/2006/relationships/image" Target="../media/image4.png"/><Relationship Id="rId293" Type="http://schemas.openxmlformats.org/officeDocument/2006/relationships/image" Target="../media/image4.png"/><Relationship Id="rId294" Type="http://schemas.openxmlformats.org/officeDocument/2006/relationships/image" Target="../media/image4.png"/><Relationship Id="rId295" Type="http://schemas.openxmlformats.org/officeDocument/2006/relationships/image" Target="../media/image4.png"/><Relationship Id="rId296" Type="http://schemas.openxmlformats.org/officeDocument/2006/relationships/image" Target="../media/image4.png"/><Relationship Id="rId297" Type="http://schemas.openxmlformats.org/officeDocument/2006/relationships/image" Target="../media/image4.png"/><Relationship Id="rId298" Type="http://schemas.openxmlformats.org/officeDocument/2006/relationships/image" Target="../media/image4.png"/><Relationship Id="rId299" Type="http://schemas.openxmlformats.org/officeDocument/2006/relationships/image" Target="../media/image4.png"/><Relationship Id="rId300" Type="http://schemas.openxmlformats.org/officeDocument/2006/relationships/image" Target="../media/image4.png"/><Relationship Id="rId301" Type="http://schemas.openxmlformats.org/officeDocument/2006/relationships/image" Target="../media/image4.png"/><Relationship Id="rId302" Type="http://schemas.openxmlformats.org/officeDocument/2006/relationships/image" Target="../media/image4.png"/><Relationship Id="rId303" Type="http://schemas.openxmlformats.org/officeDocument/2006/relationships/image" Target="../media/image4.png"/><Relationship Id="rId304" Type="http://schemas.openxmlformats.org/officeDocument/2006/relationships/image" Target="../media/image4.png"/><Relationship Id="rId305" Type="http://schemas.openxmlformats.org/officeDocument/2006/relationships/image" Target="../media/image4.png"/><Relationship Id="rId306" Type="http://schemas.openxmlformats.org/officeDocument/2006/relationships/image" Target="../media/image4.png"/><Relationship Id="rId307" Type="http://schemas.openxmlformats.org/officeDocument/2006/relationships/image" Target="../media/image4.png"/><Relationship Id="rId308" Type="http://schemas.openxmlformats.org/officeDocument/2006/relationships/image" Target="../media/image4.png"/><Relationship Id="rId309" Type="http://schemas.openxmlformats.org/officeDocument/2006/relationships/image" Target="../media/image4.png"/><Relationship Id="rId310" Type="http://schemas.openxmlformats.org/officeDocument/2006/relationships/image" Target="../media/image4.png"/><Relationship Id="rId311" Type="http://schemas.openxmlformats.org/officeDocument/2006/relationships/image" Target="../media/image4.png"/><Relationship Id="rId312" Type="http://schemas.openxmlformats.org/officeDocument/2006/relationships/image" Target="../media/image4.png"/><Relationship Id="rId313" Type="http://schemas.openxmlformats.org/officeDocument/2006/relationships/image" Target="../media/image4.png"/><Relationship Id="rId314" Type="http://schemas.openxmlformats.org/officeDocument/2006/relationships/image" Target="../media/image4.png"/><Relationship Id="rId315" Type="http://schemas.openxmlformats.org/officeDocument/2006/relationships/image" Target="../media/image4.png"/><Relationship Id="rId316" Type="http://schemas.openxmlformats.org/officeDocument/2006/relationships/image" Target="../media/image4.png"/><Relationship Id="rId317" Type="http://schemas.openxmlformats.org/officeDocument/2006/relationships/image" Target="../media/image4.png"/><Relationship Id="rId318" Type="http://schemas.openxmlformats.org/officeDocument/2006/relationships/image" Target="../media/image4.png"/><Relationship Id="rId319" Type="http://schemas.openxmlformats.org/officeDocument/2006/relationships/image" Target="../media/image4.png"/><Relationship Id="rId320" Type="http://schemas.openxmlformats.org/officeDocument/2006/relationships/image" Target="../media/image4.png"/><Relationship Id="rId321" Type="http://schemas.openxmlformats.org/officeDocument/2006/relationships/image" Target="../media/image4.png"/><Relationship Id="rId322" Type="http://schemas.openxmlformats.org/officeDocument/2006/relationships/image" Target="../media/image4.png"/><Relationship Id="rId323" Type="http://schemas.openxmlformats.org/officeDocument/2006/relationships/image" Target="../media/image4.png"/><Relationship Id="rId324" Type="http://schemas.openxmlformats.org/officeDocument/2006/relationships/image" Target="../media/image4.png"/><Relationship Id="rId325" Type="http://schemas.openxmlformats.org/officeDocument/2006/relationships/image" Target="../media/image4.png"/><Relationship Id="rId326" Type="http://schemas.openxmlformats.org/officeDocument/2006/relationships/image" Target="../media/image4.png"/><Relationship Id="rId327" Type="http://schemas.openxmlformats.org/officeDocument/2006/relationships/image" Target="../media/image4.png"/><Relationship Id="rId328" Type="http://schemas.openxmlformats.org/officeDocument/2006/relationships/image" Target="../media/image4.png"/><Relationship Id="rId329" Type="http://schemas.openxmlformats.org/officeDocument/2006/relationships/image" Target="../media/image4.png"/><Relationship Id="rId330" Type="http://schemas.openxmlformats.org/officeDocument/2006/relationships/image" Target="../media/image4.png"/><Relationship Id="rId331" Type="http://schemas.openxmlformats.org/officeDocument/2006/relationships/image" Target="../media/image4.png"/><Relationship Id="rId332" Type="http://schemas.openxmlformats.org/officeDocument/2006/relationships/image" Target="../media/image4.png"/><Relationship Id="rId333" Type="http://schemas.openxmlformats.org/officeDocument/2006/relationships/image" Target="../media/image4.png"/><Relationship Id="rId334" Type="http://schemas.openxmlformats.org/officeDocument/2006/relationships/image" Target="../media/image4.png"/><Relationship Id="rId335" Type="http://schemas.openxmlformats.org/officeDocument/2006/relationships/image" Target="../media/image4.png"/><Relationship Id="rId336" Type="http://schemas.openxmlformats.org/officeDocument/2006/relationships/image" Target="../media/image4.png"/><Relationship Id="rId337" Type="http://schemas.openxmlformats.org/officeDocument/2006/relationships/image" Target="../media/image4.png"/><Relationship Id="rId338" Type="http://schemas.openxmlformats.org/officeDocument/2006/relationships/image" Target="../media/image4.png"/><Relationship Id="rId339" Type="http://schemas.openxmlformats.org/officeDocument/2006/relationships/image" Target="../media/image4.png"/><Relationship Id="rId340" Type="http://schemas.openxmlformats.org/officeDocument/2006/relationships/image" Target="../media/image4.png"/><Relationship Id="rId341" Type="http://schemas.openxmlformats.org/officeDocument/2006/relationships/image" Target="../media/image4.png"/><Relationship Id="rId342" Type="http://schemas.openxmlformats.org/officeDocument/2006/relationships/image" Target="../media/image4.png"/><Relationship Id="rId343" Type="http://schemas.openxmlformats.org/officeDocument/2006/relationships/image" Target="../media/image4.png"/><Relationship Id="rId344" Type="http://schemas.openxmlformats.org/officeDocument/2006/relationships/image" Target="../media/image4.png"/><Relationship Id="rId345" Type="http://schemas.openxmlformats.org/officeDocument/2006/relationships/image" Target="../media/image4.png"/><Relationship Id="rId346" Type="http://schemas.openxmlformats.org/officeDocument/2006/relationships/image" Target="../media/image4.png"/><Relationship Id="rId347" Type="http://schemas.openxmlformats.org/officeDocument/2006/relationships/image" Target="../media/image4.png"/><Relationship Id="rId348" Type="http://schemas.openxmlformats.org/officeDocument/2006/relationships/image" Target="../media/image4.png"/><Relationship Id="rId349" Type="http://schemas.openxmlformats.org/officeDocument/2006/relationships/image" Target="../media/image4.png"/><Relationship Id="rId350" Type="http://schemas.openxmlformats.org/officeDocument/2006/relationships/image" Target="../media/image4.png"/><Relationship Id="rId351" Type="http://schemas.openxmlformats.org/officeDocument/2006/relationships/image" Target="../media/image4.png"/><Relationship Id="rId352" Type="http://schemas.openxmlformats.org/officeDocument/2006/relationships/image" Target="../media/image4.png"/><Relationship Id="rId353" Type="http://schemas.openxmlformats.org/officeDocument/2006/relationships/image" Target="../media/image4.png"/><Relationship Id="rId354" Type="http://schemas.openxmlformats.org/officeDocument/2006/relationships/image" Target="../media/image4.png"/><Relationship Id="rId355" Type="http://schemas.openxmlformats.org/officeDocument/2006/relationships/image" Target="../media/image4.png"/><Relationship Id="rId356" Type="http://schemas.openxmlformats.org/officeDocument/2006/relationships/image" Target="../media/image4.png"/><Relationship Id="rId357" Type="http://schemas.openxmlformats.org/officeDocument/2006/relationships/image" Target="../media/image4.png"/><Relationship Id="rId358" Type="http://schemas.openxmlformats.org/officeDocument/2006/relationships/image" Target="../media/image4.png"/><Relationship Id="rId359" Type="http://schemas.openxmlformats.org/officeDocument/2006/relationships/image" Target="../media/image4.png"/><Relationship Id="rId360" Type="http://schemas.openxmlformats.org/officeDocument/2006/relationships/image" Target="../media/image4.png"/><Relationship Id="rId361" Type="http://schemas.openxmlformats.org/officeDocument/2006/relationships/image" Target="../media/image4.png"/><Relationship Id="rId362" Type="http://schemas.openxmlformats.org/officeDocument/2006/relationships/image" Target="../media/image4.png"/><Relationship Id="rId363" Type="http://schemas.openxmlformats.org/officeDocument/2006/relationships/image" Target="../media/image4.png"/><Relationship Id="rId364" Type="http://schemas.openxmlformats.org/officeDocument/2006/relationships/image" Target="../media/image4.png"/><Relationship Id="rId365" Type="http://schemas.openxmlformats.org/officeDocument/2006/relationships/image" Target="../media/image4.png"/><Relationship Id="rId366" Type="http://schemas.openxmlformats.org/officeDocument/2006/relationships/image" Target="../media/image4.png"/><Relationship Id="rId367" Type="http://schemas.openxmlformats.org/officeDocument/2006/relationships/image" Target="../media/image4.png"/><Relationship Id="rId368" Type="http://schemas.openxmlformats.org/officeDocument/2006/relationships/image" Target="../media/image4.png"/><Relationship Id="rId369" Type="http://schemas.openxmlformats.org/officeDocument/2006/relationships/image" Target="../media/image4.png"/><Relationship Id="rId370" Type="http://schemas.openxmlformats.org/officeDocument/2006/relationships/image" Target="../media/image4.png"/><Relationship Id="rId371" Type="http://schemas.openxmlformats.org/officeDocument/2006/relationships/image" Target="../media/image4.png"/><Relationship Id="rId372" Type="http://schemas.openxmlformats.org/officeDocument/2006/relationships/image" Target="../media/image4.png"/><Relationship Id="rId373" Type="http://schemas.openxmlformats.org/officeDocument/2006/relationships/image" Target="../media/image4.png"/><Relationship Id="rId374" Type="http://schemas.openxmlformats.org/officeDocument/2006/relationships/image" Target="../media/image4.png"/><Relationship Id="rId375" Type="http://schemas.openxmlformats.org/officeDocument/2006/relationships/image" Target="../media/image4.png"/><Relationship Id="rId376" Type="http://schemas.openxmlformats.org/officeDocument/2006/relationships/image" Target="../media/image4.png"/><Relationship Id="rId377" Type="http://schemas.openxmlformats.org/officeDocument/2006/relationships/image" Target="../media/image4.png"/><Relationship Id="rId378" Type="http://schemas.openxmlformats.org/officeDocument/2006/relationships/image" Target="../media/image4.png"/><Relationship Id="rId379" Type="http://schemas.openxmlformats.org/officeDocument/2006/relationships/image" Target="../media/image4.png"/><Relationship Id="rId380" Type="http://schemas.openxmlformats.org/officeDocument/2006/relationships/image" Target="../media/image4.png"/><Relationship Id="rId381" Type="http://schemas.openxmlformats.org/officeDocument/2006/relationships/image" Target="../media/image4.png"/><Relationship Id="rId382" Type="http://schemas.openxmlformats.org/officeDocument/2006/relationships/image" Target="../media/image4.png"/><Relationship Id="rId383" Type="http://schemas.openxmlformats.org/officeDocument/2006/relationships/image" Target="../media/image4.png"/><Relationship Id="rId384" Type="http://schemas.openxmlformats.org/officeDocument/2006/relationships/image" Target="../media/image4.png"/><Relationship Id="rId385" Type="http://schemas.openxmlformats.org/officeDocument/2006/relationships/image" Target="../media/image4.png"/><Relationship Id="rId386" Type="http://schemas.openxmlformats.org/officeDocument/2006/relationships/image" Target="../media/image4.png"/><Relationship Id="rId387" Type="http://schemas.openxmlformats.org/officeDocument/2006/relationships/image" Target="../media/image4.png"/><Relationship Id="rId388" Type="http://schemas.openxmlformats.org/officeDocument/2006/relationships/image" Target="../media/image4.png"/><Relationship Id="rId389" Type="http://schemas.openxmlformats.org/officeDocument/2006/relationships/image" Target="../media/image4.png"/><Relationship Id="rId390" Type="http://schemas.openxmlformats.org/officeDocument/2006/relationships/image" Target="../media/image4.png"/><Relationship Id="rId391" Type="http://schemas.openxmlformats.org/officeDocument/2006/relationships/image" Target="../media/image4.png"/><Relationship Id="rId392" Type="http://schemas.openxmlformats.org/officeDocument/2006/relationships/image" Target="../media/image4.png"/><Relationship Id="rId393" Type="http://schemas.openxmlformats.org/officeDocument/2006/relationships/image" Target="../media/image4.png"/><Relationship Id="rId394" Type="http://schemas.openxmlformats.org/officeDocument/2006/relationships/image" Target="../media/image4.png"/><Relationship Id="rId395" Type="http://schemas.openxmlformats.org/officeDocument/2006/relationships/image" Target="../media/image4.png"/><Relationship Id="rId396" Type="http://schemas.openxmlformats.org/officeDocument/2006/relationships/image" Target="../media/image4.png"/><Relationship Id="rId397" Type="http://schemas.openxmlformats.org/officeDocument/2006/relationships/image" Target="../media/image4.png"/><Relationship Id="rId398" Type="http://schemas.openxmlformats.org/officeDocument/2006/relationships/image" Target="../media/image4.png"/><Relationship Id="rId399" Type="http://schemas.openxmlformats.org/officeDocument/2006/relationships/image" Target="../media/image4.png"/><Relationship Id="rId400" Type="http://schemas.openxmlformats.org/officeDocument/2006/relationships/image" Target="../media/image4.png"/><Relationship Id="rId401" Type="http://schemas.openxmlformats.org/officeDocument/2006/relationships/image" Target="../media/image4.png"/><Relationship Id="rId402" Type="http://schemas.openxmlformats.org/officeDocument/2006/relationships/image" Target="../media/image4.png"/><Relationship Id="rId403" Type="http://schemas.openxmlformats.org/officeDocument/2006/relationships/image" Target="../media/image4.png"/><Relationship Id="rId404" Type="http://schemas.openxmlformats.org/officeDocument/2006/relationships/image" Target="../media/image4.png"/><Relationship Id="rId405" Type="http://schemas.openxmlformats.org/officeDocument/2006/relationships/image" Target="../media/image4.png"/><Relationship Id="rId406" Type="http://schemas.openxmlformats.org/officeDocument/2006/relationships/image" Target="../media/image4.png"/><Relationship Id="rId407" Type="http://schemas.openxmlformats.org/officeDocument/2006/relationships/image" Target="../media/image4.png"/><Relationship Id="rId408" Type="http://schemas.openxmlformats.org/officeDocument/2006/relationships/image" Target="../media/image4.png"/><Relationship Id="rId409" Type="http://schemas.openxmlformats.org/officeDocument/2006/relationships/image" Target="../media/image4.png"/><Relationship Id="rId410" Type="http://schemas.openxmlformats.org/officeDocument/2006/relationships/image" Target="../media/image4.png"/><Relationship Id="rId411" Type="http://schemas.openxmlformats.org/officeDocument/2006/relationships/image" Target="../media/image4.png"/><Relationship Id="rId412" Type="http://schemas.openxmlformats.org/officeDocument/2006/relationships/image" Target="../media/image4.png"/><Relationship Id="rId413" Type="http://schemas.openxmlformats.org/officeDocument/2006/relationships/image" Target="../media/image4.png"/><Relationship Id="rId414" Type="http://schemas.openxmlformats.org/officeDocument/2006/relationships/image" Target="../media/image4.png"/><Relationship Id="rId415" Type="http://schemas.openxmlformats.org/officeDocument/2006/relationships/image" Target="../media/image4.png"/><Relationship Id="rId416" Type="http://schemas.openxmlformats.org/officeDocument/2006/relationships/image" Target="../media/image4.png"/><Relationship Id="rId417" Type="http://schemas.openxmlformats.org/officeDocument/2006/relationships/image" Target="../media/image4.png"/><Relationship Id="rId418" Type="http://schemas.openxmlformats.org/officeDocument/2006/relationships/image" Target="../media/image4.png"/><Relationship Id="rId419" Type="http://schemas.openxmlformats.org/officeDocument/2006/relationships/image" Target="../media/image4.png"/><Relationship Id="rId420" Type="http://schemas.openxmlformats.org/officeDocument/2006/relationships/image" Target="../media/image4.png"/><Relationship Id="rId421" Type="http://schemas.openxmlformats.org/officeDocument/2006/relationships/image" Target="../media/image4.png"/><Relationship Id="rId422" Type="http://schemas.openxmlformats.org/officeDocument/2006/relationships/image" Target="../media/image4.png"/><Relationship Id="rId423" Type="http://schemas.openxmlformats.org/officeDocument/2006/relationships/image" Target="../media/image4.png"/><Relationship Id="rId424" Type="http://schemas.openxmlformats.org/officeDocument/2006/relationships/image" Target="../media/image4.png"/><Relationship Id="rId425" Type="http://schemas.openxmlformats.org/officeDocument/2006/relationships/image" Target="../media/image4.png"/><Relationship Id="rId426" Type="http://schemas.openxmlformats.org/officeDocument/2006/relationships/image" Target="../media/image4.png"/><Relationship Id="rId427" Type="http://schemas.openxmlformats.org/officeDocument/2006/relationships/image" Target="../media/image4.png"/><Relationship Id="rId428" Type="http://schemas.openxmlformats.org/officeDocument/2006/relationships/image" Target="../media/image4.png"/><Relationship Id="rId429" Type="http://schemas.openxmlformats.org/officeDocument/2006/relationships/image" Target="../media/image4.png"/><Relationship Id="rId430" Type="http://schemas.openxmlformats.org/officeDocument/2006/relationships/image" Target="../media/image4.png"/><Relationship Id="rId431" Type="http://schemas.openxmlformats.org/officeDocument/2006/relationships/image" Target="../media/image4.png"/><Relationship Id="rId432" Type="http://schemas.openxmlformats.org/officeDocument/2006/relationships/image" Target="../media/image4.png"/><Relationship Id="rId433" Type="http://schemas.openxmlformats.org/officeDocument/2006/relationships/image" Target="../media/image4.png"/><Relationship Id="rId434" Type="http://schemas.openxmlformats.org/officeDocument/2006/relationships/image" Target="../media/image4.png"/><Relationship Id="rId435" Type="http://schemas.openxmlformats.org/officeDocument/2006/relationships/image" Target="../media/image4.png"/><Relationship Id="rId436" Type="http://schemas.openxmlformats.org/officeDocument/2006/relationships/image" Target="../media/image4.png"/><Relationship Id="rId437" Type="http://schemas.openxmlformats.org/officeDocument/2006/relationships/image" Target="../media/image4.png"/><Relationship Id="rId438" Type="http://schemas.openxmlformats.org/officeDocument/2006/relationships/image" Target="../media/image4.png"/><Relationship Id="rId439" Type="http://schemas.openxmlformats.org/officeDocument/2006/relationships/image" Target="../media/image4.png"/><Relationship Id="rId440" Type="http://schemas.openxmlformats.org/officeDocument/2006/relationships/image" Target="../media/image4.png"/><Relationship Id="rId441" Type="http://schemas.openxmlformats.org/officeDocument/2006/relationships/image" Target="../media/image4.png"/><Relationship Id="rId442" Type="http://schemas.openxmlformats.org/officeDocument/2006/relationships/image" Target="../media/image4.png"/><Relationship Id="rId443" Type="http://schemas.openxmlformats.org/officeDocument/2006/relationships/image" Target="../media/image4.png"/><Relationship Id="rId444" Type="http://schemas.openxmlformats.org/officeDocument/2006/relationships/image" Target="../media/image4.png"/><Relationship Id="rId445" Type="http://schemas.openxmlformats.org/officeDocument/2006/relationships/image" Target="../media/image4.png"/><Relationship Id="rId446" Type="http://schemas.openxmlformats.org/officeDocument/2006/relationships/image" Target="../media/image4.png"/><Relationship Id="rId447" Type="http://schemas.openxmlformats.org/officeDocument/2006/relationships/image" Target="../media/image4.png"/><Relationship Id="rId448" Type="http://schemas.openxmlformats.org/officeDocument/2006/relationships/image" Target="../media/image4.png"/><Relationship Id="rId449" Type="http://schemas.openxmlformats.org/officeDocument/2006/relationships/image" Target="../media/image4.png"/><Relationship Id="rId450" Type="http://schemas.openxmlformats.org/officeDocument/2006/relationships/image" Target="../media/image4.png"/><Relationship Id="rId451" Type="http://schemas.openxmlformats.org/officeDocument/2006/relationships/image" Target="../media/image4.png"/><Relationship Id="rId452" Type="http://schemas.openxmlformats.org/officeDocument/2006/relationships/image" Target="../media/image4.png"/><Relationship Id="rId453" Type="http://schemas.openxmlformats.org/officeDocument/2006/relationships/image" Target="../media/image4.png"/><Relationship Id="rId454" Type="http://schemas.openxmlformats.org/officeDocument/2006/relationships/image" Target="../media/image4.png"/><Relationship Id="rId455" Type="http://schemas.openxmlformats.org/officeDocument/2006/relationships/image" Target="../media/image4.png"/><Relationship Id="rId456" Type="http://schemas.openxmlformats.org/officeDocument/2006/relationships/image" Target="../media/image4.png"/><Relationship Id="rId457" Type="http://schemas.openxmlformats.org/officeDocument/2006/relationships/image" Target="../media/image4.png"/><Relationship Id="rId458" Type="http://schemas.openxmlformats.org/officeDocument/2006/relationships/image" Target="../media/image4.png"/><Relationship Id="rId459" Type="http://schemas.openxmlformats.org/officeDocument/2006/relationships/image" Target="../media/image4.png"/><Relationship Id="rId460" Type="http://schemas.openxmlformats.org/officeDocument/2006/relationships/image" Target="../media/image4.png"/><Relationship Id="rId461" Type="http://schemas.openxmlformats.org/officeDocument/2006/relationships/image" Target="../media/image4.png"/><Relationship Id="rId462" Type="http://schemas.openxmlformats.org/officeDocument/2006/relationships/image" Target="../media/image4.png"/><Relationship Id="rId463" Type="http://schemas.openxmlformats.org/officeDocument/2006/relationships/image" Target="../media/image4.png"/><Relationship Id="rId464" Type="http://schemas.openxmlformats.org/officeDocument/2006/relationships/image" Target="../media/image4.png"/><Relationship Id="rId465" Type="http://schemas.openxmlformats.org/officeDocument/2006/relationships/image" Target="../media/image4.png"/><Relationship Id="rId466" Type="http://schemas.openxmlformats.org/officeDocument/2006/relationships/image" Target="../media/image4.png"/><Relationship Id="rId467" Type="http://schemas.openxmlformats.org/officeDocument/2006/relationships/image" Target="../media/image4.png"/><Relationship Id="rId468" Type="http://schemas.openxmlformats.org/officeDocument/2006/relationships/image" Target="../media/image4.png"/><Relationship Id="rId469" Type="http://schemas.openxmlformats.org/officeDocument/2006/relationships/image" Target="../media/image4.png"/><Relationship Id="rId470" Type="http://schemas.openxmlformats.org/officeDocument/2006/relationships/image" Target="../media/image4.png"/><Relationship Id="rId471" Type="http://schemas.openxmlformats.org/officeDocument/2006/relationships/image" Target="../media/image4.png"/><Relationship Id="rId472" Type="http://schemas.openxmlformats.org/officeDocument/2006/relationships/image" Target="../media/image4.png"/><Relationship Id="rId473" Type="http://schemas.openxmlformats.org/officeDocument/2006/relationships/image" Target="../media/image4.png"/><Relationship Id="rId474" Type="http://schemas.openxmlformats.org/officeDocument/2006/relationships/image" Target="../media/image4.png"/><Relationship Id="rId475" Type="http://schemas.openxmlformats.org/officeDocument/2006/relationships/image" Target="../media/image4.png"/><Relationship Id="rId476" Type="http://schemas.openxmlformats.org/officeDocument/2006/relationships/image" Target="../media/image4.png"/><Relationship Id="rId477" Type="http://schemas.openxmlformats.org/officeDocument/2006/relationships/image" Target="../media/image4.png"/><Relationship Id="rId478" Type="http://schemas.openxmlformats.org/officeDocument/2006/relationships/image" Target="../media/image4.png"/><Relationship Id="rId479" Type="http://schemas.openxmlformats.org/officeDocument/2006/relationships/image" Target="../media/image4.png"/><Relationship Id="rId480" Type="http://schemas.openxmlformats.org/officeDocument/2006/relationships/image" Target="../media/image4.png"/><Relationship Id="rId481" Type="http://schemas.openxmlformats.org/officeDocument/2006/relationships/image" Target="../media/image4.png"/><Relationship Id="rId482" Type="http://schemas.openxmlformats.org/officeDocument/2006/relationships/image" Target="../media/image4.png"/><Relationship Id="rId483" Type="http://schemas.openxmlformats.org/officeDocument/2006/relationships/image" Target="../media/image4.png"/><Relationship Id="rId484" Type="http://schemas.openxmlformats.org/officeDocument/2006/relationships/image" Target="../media/image4.png"/><Relationship Id="rId485" Type="http://schemas.openxmlformats.org/officeDocument/2006/relationships/image" Target="../media/image4.png"/><Relationship Id="rId486" Type="http://schemas.openxmlformats.org/officeDocument/2006/relationships/image" Target="../media/image4.png"/><Relationship Id="rId487" Type="http://schemas.openxmlformats.org/officeDocument/2006/relationships/image" Target="../media/image4.png"/><Relationship Id="rId488" Type="http://schemas.openxmlformats.org/officeDocument/2006/relationships/image" Target="../media/image4.png"/><Relationship Id="rId489" Type="http://schemas.openxmlformats.org/officeDocument/2006/relationships/image" Target="../media/image4.png"/><Relationship Id="rId490" Type="http://schemas.openxmlformats.org/officeDocument/2006/relationships/image" Target="../media/image4.png"/><Relationship Id="rId491" Type="http://schemas.openxmlformats.org/officeDocument/2006/relationships/image" Target="../media/image4.png"/><Relationship Id="rId492" Type="http://schemas.openxmlformats.org/officeDocument/2006/relationships/image" Target="../media/image4.png"/><Relationship Id="rId493" Type="http://schemas.openxmlformats.org/officeDocument/2006/relationships/image" Target="../media/image4.png"/><Relationship Id="rId494" Type="http://schemas.openxmlformats.org/officeDocument/2006/relationships/image" Target="../media/image4.png"/><Relationship Id="rId495" Type="http://schemas.openxmlformats.org/officeDocument/2006/relationships/image" Target="../media/image4.png"/><Relationship Id="rId496" Type="http://schemas.openxmlformats.org/officeDocument/2006/relationships/image" Target="../media/image4.png"/><Relationship Id="rId497" Type="http://schemas.openxmlformats.org/officeDocument/2006/relationships/image" Target="../media/image4.png"/><Relationship Id="rId498" Type="http://schemas.openxmlformats.org/officeDocument/2006/relationships/image" Target="../media/image4.png"/><Relationship Id="rId499" Type="http://schemas.openxmlformats.org/officeDocument/2006/relationships/image" Target="../media/image4.png"/><Relationship Id="rId500" Type="http://schemas.openxmlformats.org/officeDocument/2006/relationships/image" Target="../media/image4.png"/><Relationship Id="rId501" Type="http://schemas.openxmlformats.org/officeDocument/2006/relationships/image" Target="../media/image4.png"/><Relationship Id="rId502" Type="http://schemas.openxmlformats.org/officeDocument/2006/relationships/image" Target="../media/image4.png"/><Relationship Id="rId503" Type="http://schemas.openxmlformats.org/officeDocument/2006/relationships/image" Target="../media/image4.png"/><Relationship Id="rId504" Type="http://schemas.openxmlformats.org/officeDocument/2006/relationships/image" Target="../media/image4.png"/><Relationship Id="rId505" Type="http://schemas.openxmlformats.org/officeDocument/2006/relationships/image" Target="../media/image4.png"/><Relationship Id="rId506" Type="http://schemas.openxmlformats.org/officeDocument/2006/relationships/image" Target="../media/image4.png"/><Relationship Id="rId507" Type="http://schemas.openxmlformats.org/officeDocument/2006/relationships/image" Target="../media/image4.png"/><Relationship Id="rId508" Type="http://schemas.openxmlformats.org/officeDocument/2006/relationships/image" Target="../media/image4.png"/><Relationship Id="rId509" Type="http://schemas.openxmlformats.org/officeDocument/2006/relationships/image" Target="../media/image4.png"/><Relationship Id="rId510" Type="http://schemas.openxmlformats.org/officeDocument/2006/relationships/image" Target="../media/image4.png"/><Relationship Id="rId511" Type="http://schemas.openxmlformats.org/officeDocument/2006/relationships/image" Target="../media/image4.png"/><Relationship Id="rId512" Type="http://schemas.openxmlformats.org/officeDocument/2006/relationships/image" Target="../media/image4.png"/><Relationship Id="rId513" Type="http://schemas.openxmlformats.org/officeDocument/2006/relationships/image" Target="../media/image4.png"/><Relationship Id="rId514" Type="http://schemas.openxmlformats.org/officeDocument/2006/relationships/image" Target="../media/image4.png"/><Relationship Id="rId515" Type="http://schemas.openxmlformats.org/officeDocument/2006/relationships/image" Target="../media/image4.png"/><Relationship Id="rId516" Type="http://schemas.openxmlformats.org/officeDocument/2006/relationships/image" Target="../media/image4.png"/><Relationship Id="rId517" Type="http://schemas.openxmlformats.org/officeDocument/2006/relationships/image" Target="../media/image4.png"/><Relationship Id="rId518" Type="http://schemas.openxmlformats.org/officeDocument/2006/relationships/image" Target="../media/image4.png"/><Relationship Id="rId519" Type="http://schemas.openxmlformats.org/officeDocument/2006/relationships/image" Target="../media/image4.png"/><Relationship Id="rId520" Type="http://schemas.openxmlformats.org/officeDocument/2006/relationships/image" Target="../media/image4.png"/><Relationship Id="rId521" Type="http://schemas.openxmlformats.org/officeDocument/2006/relationships/image" Target="../media/image4.png"/><Relationship Id="rId522" Type="http://schemas.openxmlformats.org/officeDocument/2006/relationships/image" Target="../media/image4.png"/><Relationship Id="rId523" Type="http://schemas.openxmlformats.org/officeDocument/2006/relationships/image" Target="../media/image4.png"/><Relationship Id="rId524" Type="http://schemas.openxmlformats.org/officeDocument/2006/relationships/image" Target="../media/image4.png"/><Relationship Id="rId525" Type="http://schemas.openxmlformats.org/officeDocument/2006/relationships/image" Target="../media/image4.png"/><Relationship Id="rId526" Type="http://schemas.openxmlformats.org/officeDocument/2006/relationships/image" Target="../media/image4.png"/><Relationship Id="rId527" Type="http://schemas.openxmlformats.org/officeDocument/2006/relationships/image" Target="../media/image4.png"/><Relationship Id="rId528" Type="http://schemas.openxmlformats.org/officeDocument/2006/relationships/image" Target="../media/image4.png"/><Relationship Id="rId529" Type="http://schemas.openxmlformats.org/officeDocument/2006/relationships/image" Target="../media/image4.png"/><Relationship Id="rId530" Type="http://schemas.openxmlformats.org/officeDocument/2006/relationships/image" Target="../media/image4.png"/><Relationship Id="rId531" Type="http://schemas.openxmlformats.org/officeDocument/2006/relationships/image" Target="../media/image4.png"/><Relationship Id="rId532" Type="http://schemas.openxmlformats.org/officeDocument/2006/relationships/image" Target="../media/image4.png"/><Relationship Id="rId533" Type="http://schemas.openxmlformats.org/officeDocument/2006/relationships/image" Target="../media/image4.png"/><Relationship Id="rId534" Type="http://schemas.openxmlformats.org/officeDocument/2006/relationships/image" Target="../media/image4.png"/><Relationship Id="rId535" Type="http://schemas.openxmlformats.org/officeDocument/2006/relationships/image" Target="../media/image4.png"/><Relationship Id="rId536" Type="http://schemas.openxmlformats.org/officeDocument/2006/relationships/image" Target="../media/image4.png"/><Relationship Id="rId537" Type="http://schemas.openxmlformats.org/officeDocument/2006/relationships/image" Target="../media/image4.png"/><Relationship Id="rId538" Type="http://schemas.openxmlformats.org/officeDocument/2006/relationships/image" Target="../media/image4.png"/><Relationship Id="rId539" Type="http://schemas.openxmlformats.org/officeDocument/2006/relationships/image" Target="../media/image4.png"/><Relationship Id="rId540" Type="http://schemas.openxmlformats.org/officeDocument/2006/relationships/image" Target="../media/image4.png"/><Relationship Id="rId541" Type="http://schemas.openxmlformats.org/officeDocument/2006/relationships/image" Target="../media/image4.png"/><Relationship Id="rId542" Type="http://schemas.openxmlformats.org/officeDocument/2006/relationships/image" Target="../media/image4.png"/><Relationship Id="rId543" Type="http://schemas.openxmlformats.org/officeDocument/2006/relationships/image" Target="../media/image4.png"/><Relationship Id="rId544" Type="http://schemas.openxmlformats.org/officeDocument/2006/relationships/image" Target="../media/image4.png"/><Relationship Id="rId545" Type="http://schemas.openxmlformats.org/officeDocument/2006/relationships/image" Target="../media/image4.png"/><Relationship Id="rId546" Type="http://schemas.openxmlformats.org/officeDocument/2006/relationships/image" Target="../media/image4.png"/><Relationship Id="rId547" Type="http://schemas.openxmlformats.org/officeDocument/2006/relationships/image" Target="../media/image4.png"/><Relationship Id="rId548" Type="http://schemas.openxmlformats.org/officeDocument/2006/relationships/image" Target="../media/image4.png"/><Relationship Id="rId549" Type="http://schemas.openxmlformats.org/officeDocument/2006/relationships/image" Target="../media/image4.png"/><Relationship Id="rId550" Type="http://schemas.openxmlformats.org/officeDocument/2006/relationships/image" Target="../media/image4.png"/><Relationship Id="rId551" Type="http://schemas.openxmlformats.org/officeDocument/2006/relationships/image" Target="../media/image4.png"/><Relationship Id="rId552" Type="http://schemas.openxmlformats.org/officeDocument/2006/relationships/image" Target="../media/image4.png"/><Relationship Id="rId553" Type="http://schemas.openxmlformats.org/officeDocument/2006/relationships/image" Target="../media/image4.png"/><Relationship Id="rId554" Type="http://schemas.openxmlformats.org/officeDocument/2006/relationships/image" Target="../media/image4.png"/><Relationship Id="rId555" Type="http://schemas.openxmlformats.org/officeDocument/2006/relationships/image" Target="../media/image4.png"/><Relationship Id="rId556" Type="http://schemas.openxmlformats.org/officeDocument/2006/relationships/image" Target="../media/image4.png"/><Relationship Id="rId557" Type="http://schemas.openxmlformats.org/officeDocument/2006/relationships/image" Target="../media/image4.png"/><Relationship Id="rId558" Type="http://schemas.openxmlformats.org/officeDocument/2006/relationships/image" Target="../media/image4.png"/><Relationship Id="rId559" Type="http://schemas.openxmlformats.org/officeDocument/2006/relationships/image" Target="../media/image4.png"/><Relationship Id="rId560" Type="http://schemas.openxmlformats.org/officeDocument/2006/relationships/image" Target="../media/image4.png"/><Relationship Id="rId561" Type="http://schemas.openxmlformats.org/officeDocument/2006/relationships/image" Target="../media/image4.png"/><Relationship Id="rId562" Type="http://schemas.openxmlformats.org/officeDocument/2006/relationships/image" Target="../media/image4.png"/><Relationship Id="rId563" Type="http://schemas.openxmlformats.org/officeDocument/2006/relationships/image" Target="../media/image4.png"/><Relationship Id="rId564" Type="http://schemas.openxmlformats.org/officeDocument/2006/relationships/image" Target="../media/image4.png"/><Relationship Id="rId565" Type="http://schemas.openxmlformats.org/officeDocument/2006/relationships/image" Target="../media/image4.png"/><Relationship Id="rId566" Type="http://schemas.openxmlformats.org/officeDocument/2006/relationships/image" Target="../media/image4.png"/><Relationship Id="rId567" Type="http://schemas.openxmlformats.org/officeDocument/2006/relationships/image" Target="../media/image4.png"/><Relationship Id="rId568" Type="http://schemas.openxmlformats.org/officeDocument/2006/relationships/image" Target="../media/image4.png"/><Relationship Id="rId569" Type="http://schemas.openxmlformats.org/officeDocument/2006/relationships/image" Target="../media/image4.png"/><Relationship Id="rId570" Type="http://schemas.openxmlformats.org/officeDocument/2006/relationships/image" Target="../media/image4.png"/><Relationship Id="rId571" Type="http://schemas.openxmlformats.org/officeDocument/2006/relationships/image" Target="../media/image4.png"/><Relationship Id="rId572" Type="http://schemas.openxmlformats.org/officeDocument/2006/relationships/image" Target="../media/image4.png"/><Relationship Id="rId573" Type="http://schemas.openxmlformats.org/officeDocument/2006/relationships/image" Target="../media/image4.png"/><Relationship Id="rId574" Type="http://schemas.openxmlformats.org/officeDocument/2006/relationships/image" Target="../media/image4.png"/><Relationship Id="rId575" Type="http://schemas.openxmlformats.org/officeDocument/2006/relationships/image" Target="../media/image4.png"/><Relationship Id="rId576" Type="http://schemas.openxmlformats.org/officeDocument/2006/relationships/image" Target="../media/image4.png"/><Relationship Id="rId577" Type="http://schemas.openxmlformats.org/officeDocument/2006/relationships/image" Target="../media/image4.png"/><Relationship Id="rId578" Type="http://schemas.openxmlformats.org/officeDocument/2006/relationships/image" Target="../media/image4.png"/><Relationship Id="rId579" Type="http://schemas.openxmlformats.org/officeDocument/2006/relationships/image" Target="../media/image4.png"/><Relationship Id="rId580" Type="http://schemas.openxmlformats.org/officeDocument/2006/relationships/image" Target="../media/image4.png"/><Relationship Id="rId581" Type="http://schemas.openxmlformats.org/officeDocument/2006/relationships/image" Target="../media/image4.png"/><Relationship Id="rId582" Type="http://schemas.openxmlformats.org/officeDocument/2006/relationships/image" Target="../media/image4.png"/><Relationship Id="rId583" Type="http://schemas.openxmlformats.org/officeDocument/2006/relationships/image" Target="../media/image4.png"/><Relationship Id="rId584" Type="http://schemas.openxmlformats.org/officeDocument/2006/relationships/image" Target="../media/image4.png"/><Relationship Id="rId585" Type="http://schemas.openxmlformats.org/officeDocument/2006/relationships/image" Target="../media/image4.png"/><Relationship Id="rId586" Type="http://schemas.openxmlformats.org/officeDocument/2006/relationships/image" Target="../media/image4.png"/><Relationship Id="rId587" Type="http://schemas.openxmlformats.org/officeDocument/2006/relationships/image" Target="../media/image4.png"/><Relationship Id="rId588" Type="http://schemas.openxmlformats.org/officeDocument/2006/relationships/image" Target="../media/image4.png"/><Relationship Id="rId589" Type="http://schemas.openxmlformats.org/officeDocument/2006/relationships/image" Target="../media/image4.png"/><Relationship Id="rId590" Type="http://schemas.openxmlformats.org/officeDocument/2006/relationships/image" Target="../media/image4.png"/><Relationship Id="rId591" Type="http://schemas.openxmlformats.org/officeDocument/2006/relationships/image" Target="../media/image4.png"/><Relationship Id="rId592" Type="http://schemas.openxmlformats.org/officeDocument/2006/relationships/image" Target="../media/image4.png"/><Relationship Id="rId593" Type="http://schemas.openxmlformats.org/officeDocument/2006/relationships/image" Target="../media/image4.png"/><Relationship Id="rId594" Type="http://schemas.openxmlformats.org/officeDocument/2006/relationships/image" Target="../media/image4.png"/><Relationship Id="rId595" Type="http://schemas.openxmlformats.org/officeDocument/2006/relationships/image" Target="../media/image4.png"/><Relationship Id="rId596" Type="http://schemas.openxmlformats.org/officeDocument/2006/relationships/image" Target="../media/image4.png"/><Relationship Id="rId597" Type="http://schemas.openxmlformats.org/officeDocument/2006/relationships/image" Target="../media/image4.png"/><Relationship Id="rId598" Type="http://schemas.openxmlformats.org/officeDocument/2006/relationships/image" Target="../media/image4.png"/><Relationship Id="rId599" Type="http://schemas.openxmlformats.org/officeDocument/2006/relationships/image" Target="../media/image4.png"/><Relationship Id="rId600" Type="http://schemas.openxmlformats.org/officeDocument/2006/relationships/image" Target="../media/image4.png"/><Relationship Id="rId601" Type="http://schemas.openxmlformats.org/officeDocument/2006/relationships/image" Target="../media/image4.png"/><Relationship Id="rId602" Type="http://schemas.openxmlformats.org/officeDocument/2006/relationships/image" Target="../media/image4.png"/><Relationship Id="rId603" Type="http://schemas.openxmlformats.org/officeDocument/2006/relationships/image" Target="../media/image4.png"/><Relationship Id="rId604" Type="http://schemas.openxmlformats.org/officeDocument/2006/relationships/image" Target="../media/image4.png"/><Relationship Id="rId605" Type="http://schemas.openxmlformats.org/officeDocument/2006/relationships/image" Target="../media/image4.png"/><Relationship Id="rId606" Type="http://schemas.openxmlformats.org/officeDocument/2006/relationships/image" Target="../media/image4.png"/><Relationship Id="rId607" Type="http://schemas.openxmlformats.org/officeDocument/2006/relationships/image" Target="../media/image4.png"/><Relationship Id="rId608" Type="http://schemas.openxmlformats.org/officeDocument/2006/relationships/image" Target="../media/image4.png"/><Relationship Id="rId609" Type="http://schemas.openxmlformats.org/officeDocument/2006/relationships/image" Target="../media/image4.png"/><Relationship Id="rId610" Type="http://schemas.openxmlformats.org/officeDocument/2006/relationships/image" Target="../media/image4.png"/><Relationship Id="rId611" Type="http://schemas.openxmlformats.org/officeDocument/2006/relationships/image" Target="../media/image4.png"/><Relationship Id="rId612" Type="http://schemas.openxmlformats.org/officeDocument/2006/relationships/image" Target="../media/image4.png"/><Relationship Id="rId613" Type="http://schemas.openxmlformats.org/officeDocument/2006/relationships/image" Target="../media/image4.png"/><Relationship Id="rId614" Type="http://schemas.openxmlformats.org/officeDocument/2006/relationships/image" Target="../media/image4.png"/><Relationship Id="rId615" Type="http://schemas.openxmlformats.org/officeDocument/2006/relationships/image" Target="../media/image4.png"/><Relationship Id="rId616" Type="http://schemas.openxmlformats.org/officeDocument/2006/relationships/image" Target="../media/image4.png"/><Relationship Id="rId617" Type="http://schemas.openxmlformats.org/officeDocument/2006/relationships/image" Target="../media/image4.png"/><Relationship Id="rId618" Type="http://schemas.openxmlformats.org/officeDocument/2006/relationships/image" Target="../media/image4.png"/><Relationship Id="rId619" Type="http://schemas.openxmlformats.org/officeDocument/2006/relationships/image" Target="../media/image4.png"/><Relationship Id="rId620" Type="http://schemas.openxmlformats.org/officeDocument/2006/relationships/image" Target="../media/image4.png"/><Relationship Id="rId621" Type="http://schemas.openxmlformats.org/officeDocument/2006/relationships/image" Target="../media/image4.png"/><Relationship Id="rId622" Type="http://schemas.openxmlformats.org/officeDocument/2006/relationships/image" Target="../media/image4.png"/><Relationship Id="rId623" Type="http://schemas.openxmlformats.org/officeDocument/2006/relationships/image" Target="../media/image4.png"/><Relationship Id="rId624" Type="http://schemas.openxmlformats.org/officeDocument/2006/relationships/image" Target="../media/image4.png"/><Relationship Id="rId625" Type="http://schemas.openxmlformats.org/officeDocument/2006/relationships/image" Target="../media/image4.png"/><Relationship Id="rId626" Type="http://schemas.openxmlformats.org/officeDocument/2006/relationships/image" Target="../media/image4.png"/><Relationship Id="rId627" Type="http://schemas.openxmlformats.org/officeDocument/2006/relationships/image" Target="../media/image4.png"/><Relationship Id="rId628" Type="http://schemas.openxmlformats.org/officeDocument/2006/relationships/image" Target="../media/image4.png"/><Relationship Id="rId629" Type="http://schemas.openxmlformats.org/officeDocument/2006/relationships/image" Target="../media/image4.png"/><Relationship Id="rId630" Type="http://schemas.openxmlformats.org/officeDocument/2006/relationships/image" Target="../media/image4.png"/><Relationship Id="rId631" Type="http://schemas.openxmlformats.org/officeDocument/2006/relationships/image" Target="../media/image4.png"/><Relationship Id="rId632" Type="http://schemas.openxmlformats.org/officeDocument/2006/relationships/image" Target="../media/image4.png"/><Relationship Id="rId633" Type="http://schemas.openxmlformats.org/officeDocument/2006/relationships/image" Target="../media/image4.png"/><Relationship Id="rId634" Type="http://schemas.openxmlformats.org/officeDocument/2006/relationships/image" Target="../media/image4.png"/><Relationship Id="rId635" Type="http://schemas.openxmlformats.org/officeDocument/2006/relationships/image" Target="../media/image4.png"/><Relationship Id="rId636" Type="http://schemas.openxmlformats.org/officeDocument/2006/relationships/image" Target="../media/image4.png"/><Relationship Id="rId637" Type="http://schemas.openxmlformats.org/officeDocument/2006/relationships/image" Target="../media/image4.png"/><Relationship Id="rId638" Type="http://schemas.openxmlformats.org/officeDocument/2006/relationships/image" Target="../media/image4.png"/><Relationship Id="rId639" Type="http://schemas.openxmlformats.org/officeDocument/2006/relationships/image" Target="../media/image4.png"/><Relationship Id="rId640" Type="http://schemas.openxmlformats.org/officeDocument/2006/relationships/image" Target="../media/image4.png"/><Relationship Id="rId641" Type="http://schemas.openxmlformats.org/officeDocument/2006/relationships/image" Target="../media/image4.png"/><Relationship Id="rId642" Type="http://schemas.openxmlformats.org/officeDocument/2006/relationships/image" Target="../media/image4.png"/><Relationship Id="rId643" Type="http://schemas.openxmlformats.org/officeDocument/2006/relationships/image" Target="../media/image4.png"/><Relationship Id="rId644" Type="http://schemas.openxmlformats.org/officeDocument/2006/relationships/image" Target="../media/image4.png"/><Relationship Id="rId645" Type="http://schemas.openxmlformats.org/officeDocument/2006/relationships/image" Target="../media/image4.png"/><Relationship Id="rId646" Type="http://schemas.openxmlformats.org/officeDocument/2006/relationships/image" Target="../media/image4.png"/><Relationship Id="rId647" Type="http://schemas.openxmlformats.org/officeDocument/2006/relationships/image" Target="../media/image4.png"/><Relationship Id="rId648" Type="http://schemas.openxmlformats.org/officeDocument/2006/relationships/image" Target="../media/image4.png"/><Relationship Id="rId649" Type="http://schemas.openxmlformats.org/officeDocument/2006/relationships/image" Target="../media/image4.png"/><Relationship Id="rId650" Type="http://schemas.openxmlformats.org/officeDocument/2006/relationships/image" Target="../media/image4.png"/><Relationship Id="rId651" Type="http://schemas.openxmlformats.org/officeDocument/2006/relationships/image" Target="../media/image4.png"/><Relationship Id="rId652" Type="http://schemas.openxmlformats.org/officeDocument/2006/relationships/image" Target="../media/image4.png"/><Relationship Id="rId653" Type="http://schemas.openxmlformats.org/officeDocument/2006/relationships/image" Target="../media/image4.png"/><Relationship Id="rId654" Type="http://schemas.openxmlformats.org/officeDocument/2006/relationships/image" Target="../media/image4.png"/><Relationship Id="rId655" Type="http://schemas.openxmlformats.org/officeDocument/2006/relationships/image" Target="../media/image4.png"/><Relationship Id="rId656" Type="http://schemas.openxmlformats.org/officeDocument/2006/relationships/image" Target="../media/image4.png"/><Relationship Id="rId657" Type="http://schemas.openxmlformats.org/officeDocument/2006/relationships/image" Target="../media/image4.png"/><Relationship Id="rId658" Type="http://schemas.openxmlformats.org/officeDocument/2006/relationships/image" Target="../media/image4.png"/><Relationship Id="rId659" Type="http://schemas.openxmlformats.org/officeDocument/2006/relationships/image" Target="../media/image4.png"/><Relationship Id="rId660" Type="http://schemas.openxmlformats.org/officeDocument/2006/relationships/image" Target="../media/image4.png"/><Relationship Id="rId661" Type="http://schemas.openxmlformats.org/officeDocument/2006/relationships/image" Target="../media/image4.png"/><Relationship Id="rId662" Type="http://schemas.openxmlformats.org/officeDocument/2006/relationships/image" Target="../media/image4.png"/><Relationship Id="rId663" Type="http://schemas.openxmlformats.org/officeDocument/2006/relationships/image" Target="../media/image4.png"/><Relationship Id="rId664" Type="http://schemas.openxmlformats.org/officeDocument/2006/relationships/image" Target="../media/image4.png"/><Relationship Id="rId665" Type="http://schemas.openxmlformats.org/officeDocument/2006/relationships/image" Target="../media/image4.png"/><Relationship Id="rId666" Type="http://schemas.openxmlformats.org/officeDocument/2006/relationships/image" Target="../media/image4.png"/><Relationship Id="rId667" Type="http://schemas.openxmlformats.org/officeDocument/2006/relationships/image" Target="../media/image4.png"/><Relationship Id="rId668" Type="http://schemas.openxmlformats.org/officeDocument/2006/relationships/image" Target="../media/image4.png"/><Relationship Id="rId669" Type="http://schemas.openxmlformats.org/officeDocument/2006/relationships/image" Target="../media/image4.png"/><Relationship Id="rId670" Type="http://schemas.openxmlformats.org/officeDocument/2006/relationships/image" Target="../media/image4.png"/><Relationship Id="rId671" Type="http://schemas.openxmlformats.org/officeDocument/2006/relationships/image" Target="../media/image4.png"/><Relationship Id="rId672" Type="http://schemas.openxmlformats.org/officeDocument/2006/relationships/image" Target="../media/image4.png"/><Relationship Id="rId673" Type="http://schemas.openxmlformats.org/officeDocument/2006/relationships/image" Target="../media/image4.png"/><Relationship Id="rId674" Type="http://schemas.openxmlformats.org/officeDocument/2006/relationships/image" Target="../media/image4.png"/><Relationship Id="rId675" Type="http://schemas.openxmlformats.org/officeDocument/2006/relationships/image" Target="../media/image4.png"/><Relationship Id="rId676" Type="http://schemas.openxmlformats.org/officeDocument/2006/relationships/image" Target="../media/image4.png"/><Relationship Id="rId677" Type="http://schemas.openxmlformats.org/officeDocument/2006/relationships/image" Target="../media/image4.png"/><Relationship Id="rId678" Type="http://schemas.openxmlformats.org/officeDocument/2006/relationships/image" Target="../media/image4.png"/><Relationship Id="rId679" Type="http://schemas.openxmlformats.org/officeDocument/2006/relationships/image" Target="../media/image4.png"/><Relationship Id="rId680" Type="http://schemas.openxmlformats.org/officeDocument/2006/relationships/image" Target="../media/image4.png"/><Relationship Id="rId681" Type="http://schemas.openxmlformats.org/officeDocument/2006/relationships/image" Target="../media/image4.png"/><Relationship Id="rId682" Type="http://schemas.openxmlformats.org/officeDocument/2006/relationships/image" Target="../media/image4.png"/><Relationship Id="rId683" Type="http://schemas.openxmlformats.org/officeDocument/2006/relationships/image" Target="../media/image4.png"/><Relationship Id="rId684" Type="http://schemas.openxmlformats.org/officeDocument/2006/relationships/image" Target="../media/image4.png"/><Relationship Id="rId685" Type="http://schemas.openxmlformats.org/officeDocument/2006/relationships/image" Target="../media/image4.png"/><Relationship Id="rId686" Type="http://schemas.openxmlformats.org/officeDocument/2006/relationships/image" Target="../media/image4.png"/><Relationship Id="rId687" Type="http://schemas.openxmlformats.org/officeDocument/2006/relationships/image" Target="../media/image4.png"/><Relationship Id="rId688" Type="http://schemas.openxmlformats.org/officeDocument/2006/relationships/image" Target="../media/image4.png"/><Relationship Id="rId689" Type="http://schemas.openxmlformats.org/officeDocument/2006/relationships/image" Target="../media/image4.png"/><Relationship Id="rId690" Type="http://schemas.openxmlformats.org/officeDocument/2006/relationships/image" Target="../media/image4.png"/><Relationship Id="rId691" Type="http://schemas.openxmlformats.org/officeDocument/2006/relationships/image" Target="../media/image4.png"/><Relationship Id="rId692" Type="http://schemas.openxmlformats.org/officeDocument/2006/relationships/image" Target="../media/image4.png"/><Relationship Id="rId693" Type="http://schemas.openxmlformats.org/officeDocument/2006/relationships/image" Target="../media/image4.png"/><Relationship Id="rId694" Type="http://schemas.openxmlformats.org/officeDocument/2006/relationships/image" Target="../media/image4.png"/><Relationship Id="rId695" Type="http://schemas.openxmlformats.org/officeDocument/2006/relationships/image" Target="../media/image4.png"/><Relationship Id="rId696" Type="http://schemas.openxmlformats.org/officeDocument/2006/relationships/image" Target="../media/image4.png"/><Relationship Id="rId697" Type="http://schemas.openxmlformats.org/officeDocument/2006/relationships/image" Target="../media/image4.png"/><Relationship Id="rId698" Type="http://schemas.openxmlformats.org/officeDocument/2006/relationships/image" Target="../media/image4.png"/><Relationship Id="rId699" Type="http://schemas.openxmlformats.org/officeDocument/2006/relationships/image" Target="../media/image4.png"/><Relationship Id="rId700" Type="http://schemas.openxmlformats.org/officeDocument/2006/relationships/image" Target="../media/image4.png"/><Relationship Id="rId701" Type="http://schemas.openxmlformats.org/officeDocument/2006/relationships/image" Target="../media/image4.png"/><Relationship Id="rId702" Type="http://schemas.openxmlformats.org/officeDocument/2006/relationships/image" Target="../media/image4.png"/><Relationship Id="rId703" Type="http://schemas.openxmlformats.org/officeDocument/2006/relationships/image" Target="../media/image4.png"/><Relationship Id="rId704" Type="http://schemas.openxmlformats.org/officeDocument/2006/relationships/image" Target="../media/image4.png"/><Relationship Id="rId705" Type="http://schemas.openxmlformats.org/officeDocument/2006/relationships/image" Target="../media/image4.png"/><Relationship Id="rId706" Type="http://schemas.openxmlformats.org/officeDocument/2006/relationships/image" Target="../media/image4.png"/><Relationship Id="rId707" Type="http://schemas.openxmlformats.org/officeDocument/2006/relationships/image" Target="../media/image4.png"/><Relationship Id="rId708" Type="http://schemas.openxmlformats.org/officeDocument/2006/relationships/image" Target="../media/image4.png"/><Relationship Id="rId709" Type="http://schemas.openxmlformats.org/officeDocument/2006/relationships/image" Target="../media/image4.png"/><Relationship Id="rId710" Type="http://schemas.openxmlformats.org/officeDocument/2006/relationships/image" Target="../media/image4.png"/><Relationship Id="rId711" Type="http://schemas.openxmlformats.org/officeDocument/2006/relationships/image" Target="../media/image4.png"/><Relationship Id="rId712" Type="http://schemas.openxmlformats.org/officeDocument/2006/relationships/image" Target="../media/image4.png"/><Relationship Id="rId713" Type="http://schemas.openxmlformats.org/officeDocument/2006/relationships/image" Target="../media/image4.png"/><Relationship Id="rId714" Type="http://schemas.openxmlformats.org/officeDocument/2006/relationships/image" Target="../media/image4.png"/><Relationship Id="rId715" Type="http://schemas.openxmlformats.org/officeDocument/2006/relationships/image" Target="../media/image4.png"/><Relationship Id="rId716" Type="http://schemas.openxmlformats.org/officeDocument/2006/relationships/image" Target="../media/image4.png"/><Relationship Id="rId717" Type="http://schemas.openxmlformats.org/officeDocument/2006/relationships/image" Target="../media/image4.png"/><Relationship Id="rId718" Type="http://schemas.openxmlformats.org/officeDocument/2006/relationships/image" Target="../media/image4.png"/><Relationship Id="rId719" Type="http://schemas.openxmlformats.org/officeDocument/2006/relationships/image" Target="../media/image4.png"/><Relationship Id="rId720" Type="http://schemas.openxmlformats.org/officeDocument/2006/relationships/image" Target="../media/image4.png"/><Relationship Id="rId721" Type="http://schemas.openxmlformats.org/officeDocument/2006/relationships/image" Target="../media/image4.png"/><Relationship Id="rId722" Type="http://schemas.openxmlformats.org/officeDocument/2006/relationships/image" Target="../media/image4.png"/><Relationship Id="rId723" Type="http://schemas.openxmlformats.org/officeDocument/2006/relationships/image" Target="../media/image4.png"/><Relationship Id="rId724" Type="http://schemas.openxmlformats.org/officeDocument/2006/relationships/image" Target="../media/image4.png"/><Relationship Id="rId725" Type="http://schemas.openxmlformats.org/officeDocument/2006/relationships/image" Target="../media/image4.png"/><Relationship Id="rId726" Type="http://schemas.openxmlformats.org/officeDocument/2006/relationships/image" Target="../media/image4.png"/><Relationship Id="rId727" Type="http://schemas.openxmlformats.org/officeDocument/2006/relationships/image" Target="../media/image4.png"/><Relationship Id="rId728" Type="http://schemas.openxmlformats.org/officeDocument/2006/relationships/image" Target="../media/image4.png"/><Relationship Id="rId729" Type="http://schemas.openxmlformats.org/officeDocument/2006/relationships/image" Target="../media/image4.png"/><Relationship Id="rId730" Type="http://schemas.openxmlformats.org/officeDocument/2006/relationships/image" Target="../media/image4.png"/><Relationship Id="rId731" Type="http://schemas.openxmlformats.org/officeDocument/2006/relationships/image" Target="../media/image4.png"/><Relationship Id="rId732" Type="http://schemas.openxmlformats.org/officeDocument/2006/relationships/image" Target="../media/image4.png"/><Relationship Id="rId733" Type="http://schemas.openxmlformats.org/officeDocument/2006/relationships/image" Target="../media/image4.png"/><Relationship Id="rId734" Type="http://schemas.openxmlformats.org/officeDocument/2006/relationships/image" Target="../media/image4.png"/><Relationship Id="rId735" Type="http://schemas.openxmlformats.org/officeDocument/2006/relationships/image" Target="../media/image4.png"/><Relationship Id="rId736" Type="http://schemas.openxmlformats.org/officeDocument/2006/relationships/image" Target="../media/image4.png"/><Relationship Id="rId737" Type="http://schemas.openxmlformats.org/officeDocument/2006/relationships/image" Target="../media/image4.png"/><Relationship Id="rId738" Type="http://schemas.openxmlformats.org/officeDocument/2006/relationships/image" Target="../media/image4.png"/><Relationship Id="rId739" Type="http://schemas.openxmlformats.org/officeDocument/2006/relationships/image" Target="../media/image4.png"/><Relationship Id="rId740" Type="http://schemas.openxmlformats.org/officeDocument/2006/relationships/image" Target="../media/image4.png"/><Relationship Id="rId741" Type="http://schemas.openxmlformats.org/officeDocument/2006/relationships/image" Target="../media/image4.png"/><Relationship Id="rId742" Type="http://schemas.openxmlformats.org/officeDocument/2006/relationships/image" Target="../media/image4.png"/><Relationship Id="rId743" Type="http://schemas.openxmlformats.org/officeDocument/2006/relationships/image" Target="../media/image4.png"/><Relationship Id="rId744" Type="http://schemas.openxmlformats.org/officeDocument/2006/relationships/image" Target="../media/image4.png"/><Relationship Id="rId745" Type="http://schemas.openxmlformats.org/officeDocument/2006/relationships/image" Target="../media/image4.png"/><Relationship Id="rId746" Type="http://schemas.openxmlformats.org/officeDocument/2006/relationships/image" Target="../media/image4.png"/><Relationship Id="rId747" Type="http://schemas.openxmlformats.org/officeDocument/2006/relationships/image" Target="../media/image4.png"/><Relationship Id="rId748" Type="http://schemas.openxmlformats.org/officeDocument/2006/relationships/image" Target="../media/image4.png"/><Relationship Id="rId749" Type="http://schemas.openxmlformats.org/officeDocument/2006/relationships/image" Target="../media/image4.png"/><Relationship Id="rId750" Type="http://schemas.openxmlformats.org/officeDocument/2006/relationships/image" Target="../media/image4.png"/><Relationship Id="rId751" Type="http://schemas.openxmlformats.org/officeDocument/2006/relationships/image" Target="../media/image4.png"/><Relationship Id="rId752" Type="http://schemas.openxmlformats.org/officeDocument/2006/relationships/image" Target="../media/image4.png"/><Relationship Id="rId753" Type="http://schemas.openxmlformats.org/officeDocument/2006/relationships/image" Target="../media/image4.png"/><Relationship Id="rId754" Type="http://schemas.openxmlformats.org/officeDocument/2006/relationships/image" Target="../media/image4.png"/><Relationship Id="rId755" Type="http://schemas.openxmlformats.org/officeDocument/2006/relationships/image" Target="../media/image4.png"/><Relationship Id="rId756" Type="http://schemas.openxmlformats.org/officeDocument/2006/relationships/image" Target="../media/image4.png"/><Relationship Id="rId757" Type="http://schemas.openxmlformats.org/officeDocument/2006/relationships/image" Target="../media/image4.png"/><Relationship Id="rId758" Type="http://schemas.openxmlformats.org/officeDocument/2006/relationships/image" Target="../media/image4.png"/><Relationship Id="rId759" Type="http://schemas.openxmlformats.org/officeDocument/2006/relationships/image" Target="../media/image4.png"/><Relationship Id="rId760" Type="http://schemas.openxmlformats.org/officeDocument/2006/relationships/image" Target="../media/image4.png"/><Relationship Id="rId761" Type="http://schemas.openxmlformats.org/officeDocument/2006/relationships/image" Target="../media/image4.png"/><Relationship Id="rId762" Type="http://schemas.openxmlformats.org/officeDocument/2006/relationships/image" Target="../media/image4.png"/><Relationship Id="rId763" Type="http://schemas.openxmlformats.org/officeDocument/2006/relationships/image" Target="../media/image4.png"/><Relationship Id="rId764" Type="http://schemas.openxmlformats.org/officeDocument/2006/relationships/image" Target="../media/image4.png"/><Relationship Id="rId765" Type="http://schemas.openxmlformats.org/officeDocument/2006/relationships/image" Target="../media/image4.png"/><Relationship Id="rId766" Type="http://schemas.openxmlformats.org/officeDocument/2006/relationships/image" Target="../media/image4.png"/><Relationship Id="rId767" Type="http://schemas.openxmlformats.org/officeDocument/2006/relationships/image" Target="../media/image4.png"/><Relationship Id="rId768" Type="http://schemas.openxmlformats.org/officeDocument/2006/relationships/image" Target="../media/image4.png"/><Relationship Id="rId769" Type="http://schemas.openxmlformats.org/officeDocument/2006/relationships/image" Target="../media/image4.png"/><Relationship Id="rId770" Type="http://schemas.openxmlformats.org/officeDocument/2006/relationships/image" Target="../media/image4.png"/><Relationship Id="rId771" Type="http://schemas.openxmlformats.org/officeDocument/2006/relationships/image" Target="../media/image4.png"/><Relationship Id="rId772" Type="http://schemas.openxmlformats.org/officeDocument/2006/relationships/image" Target="../media/image4.png"/><Relationship Id="rId773" Type="http://schemas.openxmlformats.org/officeDocument/2006/relationships/image" Target="../media/image4.png"/><Relationship Id="rId774" Type="http://schemas.openxmlformats.org/officeDocument/2006/relationships/image" Target="../media/image4.png"/><Relationship Id="rId775" Type="http://schemas.openxmlformats.org/officeDocument/2006/relationships/image" Target="../media/image4.png"/><Relationship Id="rId776" Type="http://schemas.openxmlformats.org/officeDocument/2006/relationships/image" Target="../media/image4.png"/><Relationship Id="rId777" Type="http://schemas.openxmlformats.org/officeDocument/2006/relationships/image" Target="../media/image4.png"/><Relationship Id="rId778" Type="http://schemas.openxmlformats.org/officeDocument/2006/relationships/image" Target="../media/image4.png"/><Relationship Id="rId779" Type="http://schemas.openxmlformats.org/officeDocument/2006/relationships/image" Target="../media/image4.png"/><Relationship Id="rId780" Type="http://schemas.openxmlformats.org/officeDocument/2006/relationships/image" Target="../media/image4.png"/><Relationship Id="rId781" Type="http://schemas.openxmlformats.org/officeDocument/2006/relationships/image" Target="../media/image4.png"/><Relationship Id="rId782" Type="http://schemas.openxmlformats.org/officeDocument/2006/relationships/image" Target="../media/image4.png"/><Relationship Id="rId783" Type="http://schemas.openxmlformats.org/officeDocument/2006/relationships/image" Target="../media/image4.png"/><Relationship Id="rId784" Type="http://schemas.openxmlformats.org/officeDocument/2006/relationships/image" Target="../media/image4.png"/><Relationship Id="rId785" Type="http://schemas.openxmlformats.org/officeDocument/2006/relationships/image" Target="../media/image4.png"/><Relationship Id="rId786" Type="http://schemas.openxmlformats.org/officeDocument/2006/relationships/image" Target="../media/image4.png"/><Relationship Id="rId787" Type="http://schemas.openxmlformats.org/officeDocument/2006/relationships/image" Target="../media/image4.png"/><Relationship Id="rId788" Type="http://schemas.openxmlformats.org/officeDocument/2006/relationships/image" Target="../media/image4.png"/><Relationship Id="rId789" Type="http://schemas.openxmlformats.org/officeDocument/2006/relationships/image" Target="../media/image4.png"/><Relationship Id="rId790" Type="http://schemas.openxmlformats.org/officeDocument/2006/relationships/image" Target="../media/image4.png"/><Relationship Id="rId791" Type="http://schemas.openxmlformats.org/officeDocument/2006/relationships/image" Target="../media/image4.png"/><Relationship Id="rId792" Type="http://schemas.openxmlformats.org/officeDocument/2006/relationships/image" Target="../media/image4.png"/><Relationship Id="rId793" Type="http://schemas.openxmlformats.org/officeDocument/2006/relationships/image" Target="../media/image4.png"/><Relationship Id="rId794" Type="http://schemas.openxmlformats.org/officeDocument/2006/relationships/image" Target="../media/image4.png"/><Relationship Id="rId795" Type="http://schemas.openxmlformats.org/officeDocument/2006/relationships/image" Target="../media/image4.png"/><Relationship Id="rId796" Type="http://schemas.openxmlformats.org/officeDocument/2006/relationships/image" Target="../media/image4.png"/><Relationship Id="rId797" Type="http://schemas.openxmlformats.org/officeDocument/2006/relationships/image" Target="../media/image4.png"/><Relationship Id="rId798" Type="http://schemas.openxmlformats.org/officeDocument/2006/relationships/image" Target="../media/image4.png"/><Relationship Id="rId799" Type="http://schemas.openxmlformats.org/officeDocument/2006/relationships/image" Target="../media/image4.png"/><Relationship Id="rId800" Type="http://schemas.openxmlformats.org/officeDocument/2006/relationships/image" Target="../media/image4.png"/><Relationship Id="rId801" Type="http://schemas.openxmlformats.org/officeDocument/2006/relationships/image" Target="../media/image4.png"/><Relationship Id="rId802" Type="http://schemas.openxmlformats.org/officeDocument/2006/relationships/image" Target="../media/image4.png"/><Relationship Id="rId803" Type="http://schemas.openxmlformats.org/officeDocument/2006/relationships/image" Target="../media/image4.png"/><Relationship Id="rId804" Type="http://schemas.openxmlformats.org/officeDocument/2006/relationships/image" Target="../media/image4.png"/><Relationship Id="rId805" Type="http://schemas.openxmlformats.org/officeDocument/2006/relationships/image" Target="../media/image4.png"/><Relationship Id="rId806" Type="http://schemas.openxmlformats.org/officeDocument/2006/relationships/image" Target="../media/image4.png"/><Relationship Id="rId807" Type="http://schemas.openxmlformats.org/officeDocument/2006/relationships/image" Target="../media/image4.png"/><Relationship Id="rId808" Type="http://schemas.openxmlformats.org/officeDocument/2006/relationships/image" Target="../media/image4.png"/><Relationship Id="rId809" Type="http://schemas.openxmlformats.org/officeDocument/2006/relationships/image" Target="../media/image4.png"/><Relationship Id="rId810" Type="http://schemas.openxmlformats.org/officeDocument/2006/relationships/image" Target="../media/image4.png"/><Relationship Id="rId811" Type="http://schemas.openxmlformats.org/officeDocument/2006/relationships/image" Target="../media/image4.png"/><Relationship Id="rId812" Type="http://schemas.openxmlformats.org/officeDocument/2006/relationships/image" Target="../media/image4.png"/><Relationship Id="rId813" Type="http://schemas.openxmlformats.org/officeDocument/2006/relationships/image" Target="../media/image4.png"/><Relationship Id="rId814" Type="http://schemas.openxmlformats.org/officeDocument/2006/relationships/image" Target="../media/image4.png"/><Relationship Id="rId815" Type="http://schemas.openxmlformats.org/officeDocument/2006/relationships/image" Target="../media/image4.png"/><Relationship Id="rId816" Type="http://schemas.openxmlformats.org/officeDocument/2006/relationships/image" Target="../media/image4.png"/><Relationship Id="rId817" Type="http://schemas.openxmlformats.org/officeDocument/2006/relationships/image" Target="../media/image4.png"/><Relationship Id="rId818" Type="http://schemas.openxmlformats.org/officeDocument/2006/relationships/image" Target="../media/image4.png"/><Relationship Id="rId819" Type="http://schemas.openxmlformats.org/officeDocument/2006/relationships/image" Target="../media/image4.png"/><Relationship Id="rId820" Type="http://schemas.openxmlformats.org/officeDocument/2006/relationships/image" Target="../media/image4.png"/><Relationship Id="rId821" Type="http://schemas.openxmlformats.org/officeDocument/2006/relationships/image" Target="../media/image4.png"/><Relationship Id="rId822" Type="http://schemas.openxmlformats.org/officeDocument/2006/relationships/image" Target="../media/image4.png"/><Relationship Id="rId823" Type="http://schemas.openxmlformats.org/officeDocument/2006/relationships/image" Target="../media/image4.png"/><Relationship Id="rId824" Type="http://schemas.openxmlformats.org/officeDocument/2006/relationships/image" Target="../media/image4.png"/><Relationship Id="rId825" Type="http://schemas.openxmlformats.org/officeDocument/2006/relationships/image" Target="../media/image4.png"/><Relationship Id="rId826" Type="http://schemas.openxmlformats.org/officeDocument/2006/relationships/image" Target="../media/image4.png"/><Relationship Id="rId827" Type="http://schemas.openxmlformats.org/officeDocument/2006/relationships/image" Target="../media/image4.png"/><Relationship Id="rId828" Type="http://schemas.openxmlformats.org/officeDocument/2006/relationships/image" Target="../media/image4.png"/><Relationship Id="rId829" Type="http://schemas.openxmlformats.org/officeDocument/2006/relationships/image" Target="../media/image4.png"/><Relationship Id="rId830" Type="http://schemas.openxmlformats.org/officeDocument/2006/relationships/image" Target="../media/image4.png"/><Relationship Id="rId831" Type="http://schemas.openxmlformats.org/officeDocument/2006/relationships/image" Target="../media/image4.png"/><Relationship Id="rId832" Type="http://schemas.openxmlformats.org/officeDocument/2006/relationships/image" Target="../media/image4.png"/><Relationship Id="rId833" Type="http://schemas.openxmlformats.org/officeDocument/2006/relationships/image" Target="../media/image4.png"/><Relationship Id="rId834" Type="http://schemas.openxmlformats.org/officeDocument/2006/relationships/image" Target="../media/image4.png"/><Relationship Id="rId835" Type="http://schemas.openxmlformats.org/officeDocument/2006/relationships/image" Target="../media/image4.png"/><Relationship Id="rId836" Type="http://schemas.openxmlformats.org/officeDocument/2006/relationships/image" Target="../media/image4.png"/><Relationship Id="rId837" Type="http://schemas.openxmlformats.org/officeDocument/2006/relationships/image" Target="../media/image4.png"/><Relationship Id="rId838" Type="http://schemas.openxmlformats.org/officeDocument/2006/relationships/image" Target="../media/image4.png"/><Relationship Id="rId839" Type="http://schemas.openxmlformats.org/officeDocument/2006/relationships/image" Target="../media/image4.png"/><Relationship Id="rId840" Type="http://schemas.openxmlformats.org/officeDocument/2006/relationships/image" Target="../media/image4.png"/><Relationship Id="rId841" Type="http://schemas.openxmlformats.org/officeDocument/2006/relationships/image" Target="../media/image4.png"/><Relationship Id="rId842" Type="http://schemas.openxmlformats.org/officeDocument/2006/relationships/image" Target="../media/image4.png"/><Relationship Id="rId843" Type="http://schemas.openxmlformats.org/officeDocument/2006/relationships/image" Target="../media/image4.png"/><Relationship Id="rId844" Type="http://schemas.openxmlformats.org/officeDocument/2006/relationships/image" Target="../media/image4.png"/><Relationship Id="rId845" Type="http://schemas.openxmlformats.org/officeDocument/2006/relationships/image" Target="../media/image4.png"/><Relationship Id="rId846" Type="http://schemas.openxmlformats.org/officeDocument/2006/relationships/image" Target="../media/image4.png"/><Relationship Id="rId847" Type="http://schemas.openxmlformats.org/officeDocument/2006/relationships/image" Target="../media/image4.png"/><Relationship Id="rId848" Type="http://schemas.openxmlformats.org/officeDocument/2006/relationships/image" Target="../media/image4.png"/><Relationship Id="rId849" Type="http://schemas.openxmlformats.org/officeDocument/2006/relationships/image" Target="../media/image4.png"/><Relationship Id="rId850" Type="http://schemas.openxmlformats.org/officeDocument/2006/relationships/image" Target="../media/image4.png"/><Relationship Id="rId851" Type="http://schemas.openxmlformats.org/officeDocument/2006/relationships/image" Target="../media/image4.png"/><Relationship Id="rId852" Type="http://schemas.openxmlformats.org/officeDocument/2006/relationships/image" Target="../media/image4.png"/><Relationship Id="rId853" Type="http://schemas.openxmlformats.org/officeDocument/2006/relationships/image" Target="../media/image4.png"/><Relationship Id="rId854" Type="http://schemas.openxmlformats.org/officeDocument/2006/relationships/image" Target="../media/image4.png"/><Relationship Id="rId855" Type="http://schemas.openxmlformats.org/officeDocument/2006/relationships/image" Target="../media/image4.png"/><Relationship Id="rId856" Type="http://schemas.openxmlformats.org/officeDocument/2006/relationships/image" Target="../media/image4.png"/><Relationship Id="rId857" Type="http://schemas.openxmlformats.org/officeDocument/2006/relationships/image" Target="../media/image4.png"/><Relationship Id="rId858" Type="http://schemas.openxmlformats.org/officeDocument/2006/relationships/image" Target="../media/image4.png"/><Relationship Id="rId859" Type="http://schemas.openxmlformats.org/officeDocument/2006/relationships/image" Target="../media/image4.png"/><Relationship Id="rId860" Type="http://schemas.openxmlformats.org/officeDocument/2006/relationships/image" Target="../media/image4.png"/><Relationship Id="rId861" Type="http://schemas.openxmlformats.org/officeDocument/2006/relationships/image" Target="../media/image4.png"/><Relationship Id="rId862" Type="http://schemas.openxmlformats.org/officeDocument/2006/relationships/image" Target="../media/image4.png"/><Relationship Id="rId863" Type="http://schemas.openxmlformats.org/officeDocument/2006/relationships/image" Target="../media/image4.png"/><Relationship Id="rId864" Type="http://schemas.openxmlformats.org/officeDocument/2006/relationships/image" Target="../media/image4.png"/><Relationship Id="rId865" Type="http://schemas.openxmlformats.org/officeDocument/2006/relationships/image" Target="../media/image4.png"/><Relationship Id="rId866" Type="http://schemas.openxmlformats.org/officeDocument/2006/relationships/image" Target="../media/image4.png"/><Relationship Id="rId867" Type="http://schemas.openxmlformats.org/officeDocument/2006/relationships/image" Target="../media/image4.png"/><Relationship Id="rId868" Type="http://schemas.openxmlformats.org/officeDocument/2006/relationships/image" Target="../media/image4.png"/><Relationship Id="rId869" Type="http://schemas.openxmlformats.org/officeDocument/2006/relationships/image" Target="../media/image4.png"/><Relationship Id="rId870" Type="http://schemas.openxmlformats.org/officeDocument/2006/relationships/image" Target="../media/image4.png"/><Relationship Id="rId871" Type="http://schemas.openxmlformats.org/officeDocument/2006/relationships/image" Target="../media/image4.png"/><Relationship Id="rId872" Type="http://schemas.openxmlformats.org/officeDocument/2006/relationships/image" Target="../media/image4.png"/><Relationship Id="rId873" Type="http://schemas.openxmlformats.org/officeDocument/2006/relationships/image" Target="../media/image4.png"/><Relationship Id="rId874" Type="http://schemas.openxmlformats.org/officeDocument/2006/relationships/image" Target="../media/image4.png"/><Relationship Id="rId875" Type="http://schemas.openxmlformats.org/officeDocument/2006/relationships/image" Target="../media/image4.png"/><Relationship Id="rId876" Type="http://schemas.openxmlformats.org/officeDocument/2006/relationships/image" Target="../media/image4.png"/><Relationship Id="rId877" Type="http://schemas.openxmlformats.org/officeDocument/2006/relationships/image" Target="../media/image4.png"/><Relationship Id="rId878" Type="http://schemas.openxmlformats.org/officeDocument/2006/relationships/image" Target="../media/image4.png"/><Relationship Id="rId879" Type="http://schemas.openxmlformats.org/officeDocument/2006/relationships/image" Target="../media/image4.png"/><Relationship Id="rId880" Type="http://schemas.openxmlformats.org/officeDocument/2006/relationships/image" Target="../media/image4.png"/><Relationship Id="rId881" Type="http://schemas.openxmlformats.org/officeDocument/2006/relationships/image" Target="../media/image4.png"/><Relationship Id="rId882" Type="http://schemas.openxmlformats.org/officeDocument/2006/relationships/image" Target="../media/image4.png"/><Relationship Id="rId883" Type="http://schemas.openxmlformats.org/officeDocument/2006/relationships/image" Target="../media/image4.png"/><Relationship Id="rId884" Type="http://schemas.openxmlformats.org/officeDocument/2006/relationships/image" Target="../media/image4.png"/><Relationship Id="rId885" Type="http://schemas.openxmlformats.org/officeDocument/2006/relationships/image" Target="../media/image4.png"/><Relationship Id="rId886" Type="http://schemas.openxmlformats.org/officeDocument/2006/relationships/image" Target="../media/image4.png"/><Relationship Id="rId887" Type="http://schemas.openxmlformats.org/officeDocument/2006/relationships/image" Target="../media/image4.png"/><Relationship Id="rId888" Type="http://schemas.openxmlformats.org/officeDocument/2006/relationships/image" Target="../media/image4.png"/><Relationship Id="rId889" Type="http://schemas.openxmlformats.org/officeDocument/2006/relationships/image" Target="../media/image4.png"/><Relationship Id="rId890" Type="http://schemas.openxmlformats.org/officeDocument/2006/relationships/image" Target="../media/image4.png"/><Relationship Id="rId891" Type="http://schemas.openxmlformats.org/officeDocument/2006/relationships/image" Target="../media/image4.png"/><Relationship Id="rId892" Type="http://schemas.openxmlformats.org/officeDocument/2006/relationships/image" Target="../media/image4.png"/><Relationship Id="rId893" Type="http://schemas.openxmlformats.org/officeDocument/2006/relationships/image" Target="../media/image4.png"/><Relationship Id="rId894" Type="http://schemas.openxmlformats.org/officeDocument/2006/relationships/image" Target="../media/image4.png"/><Relationship Id="rId895" Type="http://schemas.openxmlformats.org/officeDocument/2006/relationships/image" Target="../media/image4.png"/><Relationship Id="rId896" Type="http://schemas.openxmlformats.org/officeDocument/2006/relationships/image" Target="../media/image4.png"/><Relationship Id="rId897" Type="http://schemas.openxmlformats.org/officeDocument/2006/relationships/image" Target="../media/image4.png"/><Relationship Id="rId898" Type="http://schemas.openxmlformats.org/officeDocument/2006/relationships/image" Target="../media/image4.png"/><Relationship Id="rId899" Type="http://schemas.openxmlformats.org/officeDocument/2006/relationships/image" Target="../media/image4.png"/><Relationship Id="rId900" Type="http://schemas.openxmlformats.org/officeDocument/2006/relationships/image" Target="../media/image4.png"/><Relationship Id="rId901" Type="http://schemas.openxmlformats.org/officeDocument/2006/relationships/image" Target="../media/image4.png"/><Relationship Id="rId902" Type="http://schemas.openxmlformats.org/officeDocument/2006/relationships/image" Target="../media/image4.png"/><Relationship Id="rId903" Type="http://schemas.openxmlformats.org/officeDocument/2006/relationships/image" Target="../media/image4.png"/><Relationship Id="rId904" Type="http://schemas.openxmlformats.org/officeDocument/2006/relationships/image" Target="../media/image4.png"/><Relationship Id="rId905" Type="http://schemas.openxmlformats.org/officeDocument/2006/relationships/image" Target="../media/image4.png"/><Relationship Id="rId906" Type="http://schemas.openxmlformats.org/officeDocument/2006/relationships/image" Target="../media/image4.png"/><Relationship Id="rId907" Type="http://schemas.openxmlformats.org/officeDocument/2006/relationships/image" Target="../media/image4.png"/><Relationship Id="rId908" Type="http://schemas.openxmlformats.org/officeDocument/2006/relationships/image" Target="../media/image4.png"/><Relationship Id="rId909" Type="http://schemas.openxmlformats.org/officeDocument/2006/relationships/image" Target="../media/image4.png"/><Relationship Id="rId910" Type="http://schemas.openxmlformats.org/officeDocument/2006/relationships/image" Target="../media/image4.png"/><Relationship Id="rId911" Type="http://schemas.openxmlformats.org/officeDocument/2006/relationships/image" Target="../media/image4.png"/><Relationship Id="rId912" Type="http://schemas.openxmlformats.org/officeDocument/2006/relationships/image" Target="../media/image4.png"/><Relationship Id="rId913" Type="http://schemas.openxmlformats.org/officeDocument/2006/relationships/image" Target="../media/image4.png"/><Relationship Id="rId914" Type="http://schemas.openxmlformats.org/officeDocument/2006/relationships/image" Target="../media/image4.png"/><Relationship Id="rId915" Type="http://schemas.openxmlformats.org/officeDocument/2006/relationships/image" Target="../media/image4.png"/><Relationship Id="rId916" Type="http://schemas.openxmlformats.org/officeDocument/2006/relationships/image" Target="../media/image4.png"/><Relationship Id="rId917" Type="http://schemas.openxmlformats.org/officeDocument/2006/relationships/image" Target="../media/image4.png"/><Relationship Id="rId918" Type="http://schemas.openxmlformats.org/officeDocument/2006/relationships/image" Target="../media/image4.png"/><Relationship Id="rId919" Type="http://schemas.openxmlformats.org/officeDocument/2006/relationships/image" Target="../media/image4.png"/><Relationship Id="rId920" Type="http://schemas.openxmlformats.org/officeDocument/2006/relationships/image" Target="../media/image4.png"/><Relationship Id="rId921" Type="http://schemas.openxmlformats.org/officeDocument/2006/relationships/image" Target="../media/image4.png"/><Relationship Id="rId922" Type="http://schemas.openxmlformats.org/officeDocument/2006/relationships/image" Target="../media/image4.png"/><Relationship Id="rId923" Type="http://schemas.openxmlformats.org/officeDocument/2006/relationships/image" Target="../media/image4.png"/><Relationship Id="rId924" Type="http://schemas.openxmlformats.org/officeDocument/2006/relationships/image" Target="../media/image4.png"/><Relationship Id="rId925" Type="http://schemas.openxmlformats.org/officeDocument/2006/relationships/image" Target="../media/image4.png"/><Relationship Id="rId926" Type="http://schemas.openxmlformats.org/officeDocument/2006/relationships/image" Target="../media/image4.png"/><Relationship Id="rId927" Type="http://schemas.openxmlformats.org/officeDocument/2006/relationships/image" Target="../media/image4.png"/><Relationship Id="rId928" Type="http://schemas.openxmlformats.org/officeDocument/2006/relationships/image" Target="../media/image4.png"/><Relationship Id="rId929" Type="http://schemas.openxmlformats.org/officeDocument/2006/relationships/image" Target="../media/image4.png"/><Relationship Id="rId930" Type="http://schemas.openxmlformats.org/officeDocument/2006/relationships/image" Target="../media/image4.png"/><Relationship Id="rId931" Type="http://schemas.openxmlformats.org/officeDocument/2006/relationships/image" Target="../media/image4.png"/><Relationship Id="rId932" Type="http://schemas.openxmlformats.org/officeDocument/2006/relationships/image" Target="../media/image4.png"/><Relationship Id="rId933" Type="http://schemas.openxmlformats.org/officeDocument/2006/relationships/image" Target="../media/image4.png"/><Relationship Id="rId934" Type="http://schemas.openxmlformats.org/officeDocument/2006/relationships/image" Target="../media/image4.png"/><Relationship Id="rId935" Type="http://schemas.openxmlformats.org/officeDocument/2006/relationships/image" Target="../media/image4.png"/><Relationship Id="rId936" Type="http://schemas.openxmlformats.org/officeDocument/2006/relationships/image" Target="../media/image4.png"/><Relationship Id="rId937" Type="http://schemas.openxmlformats.org/officeDocument/2006/relationships/image" Target="../media/image4.png"/><Relationship Id="rId938" Type="http://schemas.openxmlformats.org/officeDocument/2006/relationships/image" Target="../media/image4.png"/><Relationship Id="rId939" Type="http://schemas.openxmlformats.org/officeDocument/2006/relationships/image" Target="../media/image4.png"/><Relationship Id="rId940" Type="http://schemas.openxmlformats.org/officeDocument/2006/relationships/image" Target="../media/image4.png"/><Relationship Id="rId941" Type="http://schemas.openxmlformats.org/officeDocument/2006/relationships/image" Target="../media/image4.png"/><Relationship Id="rId942" Type="http://schemas.openxmlformats.org/officeDocument/2006/relationships/image" Target="../media/image4.png"/><Relationship Id="rId943" Type="http://schemas.openxmlformats.org/officeDocument/2006/relationships/image" Target="../media/image4.png"/><Relationship Id="rId944" Type="http://schemas.openxmlformats.org/officeDocument/2006/relationships/image" Target="../media/image4.png"/><Relationship Id="rId945" Type="http://schemas.openxmlformats.org/officeDocument/2006/relationships/image" Target="../media/image4.png"/><Relationship Id="rId946" Type="http://schemas.openxmlformats.org/officeDocument/2006/relationships/image" Target="../media/image4.png"/><Relationship Id="rId947" Type="http://schemas.openxmlformats.org/officeDocument/2006/relationships/image" Target="../media/image4.png"/><Relationship Id="rId948" Type="http://schemas.openxmlformats.org/officeDocument/2006/relationships/image" Target="../media/image4.png"/><Relationship Id="rId949" Type="http://schemas.openxmlformats.org/officeDocument/2006/relationships/image" Target="../media/image4.png"/><Relationship Id="rId950" Type="http://schemas.openxmlformats.org/officeDocument/2006/relationships/image" Target="../media/image4.png"/><Relationship Id="rId951" Type="http://schemas.openxmlformats.org/officeDocument/2006/relationships/image" Target="../media/image4.png"/><Relationship Id="rId952" Type="http://schemas.openxmlformats.org/officeDocument/2006/relationships/image" Target="../media/image4.png"/><Relationship Id="rId953" Type="http://schemas.openxmlformats.org/officeDocument/2006/relationships/image" Target="../media/image4.png"/><Relationship Id="rId954" Type="http://schemas.openxmlformats.org/officeDocument/2006/relationships/image" Target="../media/image4.png"/><Relationship Id="rId955" Type="http://schemas.openxmlformats.org/officeDocument/2006/relationships/image" Target="../media/image4.png"/><Relationship Id="rId956" Type="http://schemas.openxmlformats.org/officeDocument/2006/relationships/image" Target="../media/image4.png"/><Relationship Id="rId957" Type="http://schemas.openxmlformats.org/officeDocument/2006/relationships/image" Target="../media/image4.png"/><Relationship Id="rId958" Type="http://schemas.openxmlformats.org/officeDocument/2006/relationships/image" Target="../media/image4.png"/><Relationship Id="rId959" Type="http://schemas.openxmlformats.org/officeDocument/2006/relationships/image" Target="../media/image4.png"/><Relationship Id="rId960" Type="http://schemas.openxmlformats.org/officeDocument/2006/relationships/image" Target="../media/image4.png"/><Relationship Id="rId961" Type="http://schemas.openxmlformats.org/officeDocument/2006/relationships/image" Target="../media/image4.png"/><Relationship Id="rId962" Type="http://schemas.openxmlformats.org/officeDocument/2006/relationships/image" Target="../media/image4.png"/><Relationship Id="rId963" Type="http://schemas.openxmlformats.org/officeDocument/2006/relationships/image" Target="../media/image4.png"/><Relationship Id="rId964" Type="http://schemas.openxmlformats.org/officeDocument/2006/relationships/image" Target="../media/image4.png"/><Relationship Id="rId965" Type="http://schemas.openxmlformats.org/officeDocument/2006/relationships/image" Target="../media/image4.png"/><Relationship Id="rId966" Type="http://schemas.openxmlformats.org/officeDocument/2006/relationships/image" Target="../media/image4.png"/><Relationship Id="rId967" Type="http://schemas.openxmlformats.org/officeDocument/2006/relationships/image" Target="../media/image4.png"/><Relationship Id="rId968" Type="http://schemas.openxmlformats.org/officeDocument/2006/relationships/image" Target="../media/image4.png"/><Relationship Id="rId969" Type="http://schemas.openxmlformats.org/officeDocument/2006/relationships/image" Target="../media/image4.png"/><Relationship Id="rId970" Type="http://schemas.openxmlformats.org/officeDocument/2006/relationships/image" Target="../media/image4.png"/><Relationship Id="rId971" Type="http://schemas.openxmlformats.org/officeDocument/2006/relationships/image" Target="../media/image4.png"/><Relationship Id="rId972" Type="http://schemas.openxmlformats.org/officeDocument/2006/relationships/image" Target="../media/image4.png"/><Relationship Id="rId973" Type="http://schemas.openxmlformats.org/officeDocument/2006/relationships/image" Target="../media/image4.png"/><Relationship Id="rId974" Type="http://schemas.openxmlformats.org/officeDocument/2006/relationships/image" Target="../media/image4.png"/><Relationship Id="rId975" Type="http://schemas.openxmlformats.org/officeDocument/2006/relationships/image" Target="../media/image4.png"/><Relationship Id="rId976" Type="http://schemas.openxmlformats.org/officeDocument/2006/relationships/image" Target="../media/image4.png"/><Relationship Id="rId977" Type="http://schemas.openxmlformats.org/officeDocument/2006/relationships/image" Target="../media/image4.png"/><Relationship Id="rId978" Type="http://schemas.openxmlformats.org/officeDocument/2006/relationships/image" Target="../media/image4.png"/><Relationship Id="rId979" Type="http://schemas.openxmlformats.org/officeDocument/2006/relationships/image" Target="../media/image4.png"/><Relationship Id="rId980" Type="http://schemas.openxmlformats.org/officeDocument/2006/relationships/image" Target="../media/image4.png"/><Relationship Id="rId981" Type="http://schemas.openxmlformats.org/officeDocument/2006/relationships/image" Target="../media/image4.png"/><Relationship Id="rId982" Type="http://schemas.openxmlformats.org/officeDocument/2006/relationships/image" Target="../media/image4.png"/><Relationship Id="rId983" Type="http://schemas.openxmlformats.org/officeDocument/2006/relationships/image" Target="../media/image4.png"/><Relationship Id="rId984" Type="http://schemas.openxmlformats.org/officeDocument/2006/relationships/image" Target="../media/image4.png"/><Relationship Id="rId985" Type="http://schemas.openxmlformats.org/officeDocument/2006/relationships/image" Target="../media/image4.png"/><Relationship Id="rId986" Type="http://schemas.openxmlformats.org/officeDocument/2006/relationships/image" Target="../media/image4.png"/><Relationship Id="rId987" Type="http://schemas.openxmlformats.org/officeDocument/2006/relationships/image" Target="../media/image4.png"/><Relationship Id="rId988" Type="http://schemas.openxmlformats.org/officeDocument/2006/relationships/image" Target="../media/image4.png"/><Relationship Id="rId989" Type="http://schemas.openxmlformats.org/officeDocument/2006/relationships/image" Target="../media/image4.png"/><Relationship Id="rId990" Type="http://schemas.openxmlformats.org/officeDocument/2006/relationships/image" Target="../media/image4.png"/><Relationship Id="rId991" Type="http://schemas.openxmlformats.org/officeDocument/2006/relationships/image" Target="../media/image4.png"/><Relationship Id="rId992" Type="http://schemas.openxmlformats.org/officeDocument/2006/relationships/image" Target="../media/image4.png"/><Relationship Id="rId993" Type="http://schemas.openxmlformats.org/officeDocument/2006/relationships/image" Target="../media/image4.png"/><Relationship Id="rId994" Type="http://schemas.openxmlformats.org/officeDocument/2006/relationships/image" Target="../media/image4.png"/><Relationship Id="rId995" Type="http://schemas.openxmlformats.org/officeDocument/2006/relationships/image" Target="../media/image4.png"/><Relationship Id="rId996" Type="http://schemas.openxmlformats.org/officeDocument/2006/relationships/image" Target="../media/image4.png"/><Relationship Id="rId997" Type="http://schemas.openxmlformats.org/officeDocument/2006/relationships/image" Target="../media/image4.png"/><Relationship Id="rId998" Type="http://schemas.openxmlformats.org/officeDocument/2006/relationships/image" Target="../media/image4.png"/><Relationship Id="rId999" Type="http://schemas.openxmlformats.org/officeDocument/2006/relationships/image" Target="../media/image4.png"/><Relationship Id="rId1000" Type="http://schemas.openxmlformats.org/officeDocument/2006/relationships/image" Target="../media/image4.png"/><Relationship Id="rId1001" Type="http://schemas.openxmlformats.org/officeDocument/2006/relationships/image" Target="../media/image4.png"/><Relationship Id="rId1002" Type="http://schemas.openxmlformats.org/officeDocument/2006/relationships/image" Target="../media/image4.png"/><Relationship Id="rId1003" Type="http://schemas.openxmlformats.org/officeDocument/2006/relationships/image" Target="../media/image4.png"/><Relationship Id="rId1004" Type="http://schemas.openxmlformats.org/officeDocument/2006/relationships/image" Target="../media/image4.png"/><Relationship Id="rId1005" Type="http://schemas.openxmlformats.org/officeDocument/2006/relationships/image" Target="../media/image4.png"/><Relationship Id="rId1006" Type="http://schemas.openxmlformats.org/officeDocument/2006/relationships/image" Target="../media/image4.png"/><Relationship Id="rId1007" Type="http://schemas.openxmlformats.org/officeDocument/2006/relationships/image" Target="../media/image4.png"/><Relationship Id="rId1008" Type="http://schemas.openxmlformats.org/officeDocument/2006/relationships/image" Target="../media/image4.png"/><Relationship Id="rId1009" Type="http://schemas.openxmlformats.org/officeDocument/2006/relationships/image" Target="../media/image4.png"/><Relationship Id="rId1010" Type="http://schemas.openxmlformats.org/officeDocument/2006/relationships/image" Target="../media/image4.png"/><Relationship Id="rId1011" Type="http://schemas.openxmlformats.org/officeDocument/2006/relationships/image" Target="../media/image4.png"/><Relationship Id="rId1012" Type="http://schemas.openxmlformats.org/officeDocument/2006/relationships/image" Target="../media/image4.png"/><Relationship Id="rId1013" Type="http://schemas.openxmlformats.org/officeDocument/2006/relationships/image" Target="../media/image4.png"/><Relationship Id="rId1014" Type="http://schemas.openxmlformats.org/officeDocument/2006/relationships/image" Target="../media/image4.png"/><Relationship Id="rId1015" Type="http://schemas.openxmlformats.org/officeDocument/2006/relationships/image" Target="../media/image4.png"/><Relationship Id="rId1016" Type="http://schemas.openxmlformats.org/officeDocument/2006/relationships/image" Target="../media/image4.png"/><Relationship Id="rId1017" Type="http://schemas.openxmlformats.org/officeDocument/2006/relationships/image" Target="../media/image4.png"/><Relationship Id="rId1018" Type="http://schemas.openxmlformats.org/officeDocument/2006/relationships/image" Target="../media/image4.png"/><Relationship Id="rId1019" Type="http://schemas.openxmlformats.org/officeDocument/2006/relationships/image" Target="../media/image4.png"/><Relationship Id="rId1020" Type="http://schemas.openxmlformats.org/officeDocument/2006/relationships/image" Target="../media/image4.png"/><Relationship Id="rId1021" Type="http://schemas.openxmlformats.org/officeDocument/2006/relationships/image" Target="../media/image4.png"/><Relationship Id="rId1022" Type="http://schemas.openxmlformats.org/officeDocument/2006/relationships/image" Target="../media/image4.png"/><Relationship Id="rId1023" Type="http://schemas.openxmlformats.org/officeDocument/2006/relationships/image" Target="../media/image4.png"/><Relationship Id="rId1024" Type="http://schemas.openxmlformats.org/officeDocument/2006/relationships/image" Target="../media/image4.png"/><Relationship Id="rId1025" Type="http://schemas.openxmlformats.org/officeDocument/2006/relationships/image" Target="../media/image4.png"/><Relationship Id="rId1026" Type="http://schemas.openxmlformats.org/officeDocument/2006/relationships/image" Target="../media/image4.png"/><Relationship Id="rId1027" Type="http://schemas.openxmlformats.org/officeDocument/2006/relationships/image" Target="../media/image4.png"/><Relationship Id="rId1028" Type="http://schemas.openxmlformats.org/officeDocument/2006/relationships/image" Target="../media/image4.png"/><Relationship Id="rId1029" Type="http://schemas.openxmlformats.org/officeDocument/2006/relationships/image" Target="../media/image4.png"/><Relationship Id="rId1030" Type="http://schemas.openxmlformats.org/officeDocument/2006/relationships/image" Target="../media/image4.png"/><Relationship Id="rId1031" Type="http://schemas.openxmlformats.org/officeDocument/2006/relationships/image" Target="../media/image4.png"/><Relationship Id="rId1032" Type="http://schemas.openxmlformats.org/officeDocument/2006/relationships/image" Target="../media/image4.png"/><Relationship Id="rId1033" Type="http://schemas.openxmlformats.org/officeDocument/2006/relationships/image" Target="../media/image4.png"/><Relationship Id="rId1034" Type="http://schemas.openxmlformats.org/officeDocument/2006/relationships/image" Target="../media/image4.png"/><Relationship Id="rId1035" Type="http://schemas.openxmlformats.org/officeDocument/2006/relationships/image" Target="../media/image4.png"/><Relationship Id="rId1036" Type="http://schemas.openxmlformats.org/officeDocument/2006/relationships/image" Target="../media/image4.png"/><Relationship Id="rId1037" Type="http://schemas.openxmlformats.org/officeDocument/2006/relationships/image" Target="../media/image4.png"/><Relationship Id="rId1038" Type="http://schemas.openxmlformats.org/officeDocument/2006/relationships/image" Target="../media/image4.png"/><Relationship Id="rId1039" Type="http://schemas.openxmlformats.org/officeDocument/2006/relationships/image" Target="../media/image4.png"/><Relationship Id="rId1040" Type="http://schemas.openxmlformats.org/officeDocument/2006/relationships/image" Target="../media/image4.png"/><Relationship Id="rId1041" Type="http://schemas.openxmlformats.org/officeDocument/2006/relationships/image" Target="../media/image4.png"/><Relationship Id="rId1042" Type="http://schemas.openxmlformats.org/officeDocument/2006/relationships/image" Target="../media/image4.png"/><Relationship Id="rId1043" Type="http://schemas.openxmlformats.org/officeDocument/2006/relationships/image" Target="../media/image4.png"/><Relationship Id="rId1044" Type="http://schemas.openxmlformats.org/officeDocument/2006/relationships/image" Target="../media/image4.png"/><Relationship Id="rId1045" Type="http://schemas.openxmlformats.org/officeDocument/2006/relationships/image" Target="../media/image4.png"/><Relationship Id="rId1046" Type="http://schemas.openxmlformats.org/officeDocument/2006/relationships/image" Target="../media/image4.png"/><Relationship Id="rId1047" Type="http://schemas.openxmlformats.org/officeDocument/2006/relationships/image" Target="../media/image4.png"/><Relationship Id="rId1048" Type="http://schemas.openxmlformats.org/officeDocument/2006/relationships/image" Target="../media/image4.png"/><Relationship Id="rId1049" Type="http://schemas.openxmlformats.org/officeDocument/2006/relationships/image" Target="../media/image4.png"/><Relationship Id="rId1050" Type="http://schemas.openxmlformats.org/officeDocument/2006/relationships/image" Target="../media/image4.png"/><Relationship Id="rId1051" Type="http://schemas.openxmlformats.org/officeDocument/2006/relationships/image" Target="../media/image4.png"/><Relationship Id="rId1052" Type="http://schemas.openxmlformats.org/officeDocument/2006/relationships/image" Target="../media/image4.png"/><Relationship Id="rId1053" Type="http://schemas.openxmlformats.org/officeDocument/2006/relationships/image" Target="../media/image4.png"/><Relationship Id="rId1054" Type="http://schemas.openxmlformats.org/officeDocument/2006/relationships/image" Target="../media/image4.png"/><Relationship Id="rId1055" Type="http://schemas.openxmlformats.org/officeDocument/2006/relationships/image" Target="../media/image4.png"/><Relationship Id="rId1056" Type="http://schemas.openxmlformats.org/officeDocument/2006/relationships/image" Target="../media/image4.png"/><Relationship Id="rId1057" Type="http://schemas.openxmlformats.org/officeDocument/2006/relationships/image" Target="../media/image4.png"/><Relationship Id="rId1058" Type="http://schemas.openxmlformats.org/officeDocument/2006/relationships/image" Target="../media/image4.png"/><Relationship Id="rId1059" Type="http://schemas.openxmlformats.org/officeDocument/2006/relationships/image" Target="../media/image4.png"/><Relationship Id="rId1060" Type="http://schemas.openxmlformats.org/officeDocument/2006/relationships/image" Target="../media/image4.png"/><Relationship Id="rId1061" Type="http://schemas.openxmlformats.org/officeDocument/2006/relationships/image" Target="../media/image4.png"/><Relationship Id="rId1062" Type="http://schemas.openxmlformats.org/officeDocument/2006/relationships/image" Target="../media/image4.png"/><Relationship Id="rId1063" Type="http://schemas.openxmlformats.org/officeDocument/2006/relationships/image" Target="../media/image4.png"/><Relationship Id="rId1064" Type="http://schemas.openxmlformats.org/officeDocument/2006/relationships/image" Target="../media/image4.png"/><Relationship Id="rId1065" Type="http://schemas.openxmlformats.org/officeDocument/2006/relationships/image" Target="../media/image4.png"/><Relationship Id="rId1066" Type="http://schemas.openxmlformats.org/officeDocument/2006/relationships/image" Target="../media/image4.png"/><Relationship Id="rId1067" Type="http://schemas.openxmlformats.org/officeDocument/2006/relationships/image" Target="../media/image4.png"/><Relationship Id="rId1068" Type="http://schemas.openxmlformats.org/officeDocument/2006/relationships/image" Target="../media/image4.png"/><Relationship Id="rId1069" Type="http://schemas.openxmlformats.org/officeDocument/2006/relationships/image" Target="../media/image4.png"/><Relationship Id="rId1070" Type="http://schemas.openxmlformats.org/officeDocument/2006/relationships/image" Target="../media/image4.png"/><Relationship Id="rId1071" Type="http://schemas.openxmlformats.org/officeDocument/2006/relationships/image" Target="../media/image4.png"/><Relationship Id="rId1072" Type="http://schemas.openxmlformats.org/officeDocument/2006/relationships/image" Target="../media/image4.png"/><Relationship Id="rId1073" Type="http://schemas.openxmlformats.org/officeDocument/2006/relationships/image" Target="../media/image4.png"/><Relationship Id="rId1074" Type="http://schemas.openxmlformats.org/officeDocument/2006/relationships/image" Target="../media/image4.png"/><Relationship Id="rId1075" Type="http://schemas.openxmlformats.org/officeDocument/2006/relationships/image" Target="../media/image4.png"/><Relationship Id="rId1076" Type="http://schemas.openxmlformats.org/officeDocument/2006/relationships/image" Target="../media/image4.png"/><Relationship Id="rId1077" Type="http://schemas.openxmlformats.org/officeDocument/2006/relationships/image" Target="../media/image4.png"/><Relationship Id="rId1078" Type="http://schemas.openxmlformats.org/officeDocument/2006/relationships/image" Target="../media/image4.png"/><Relationship Id="rId1079" Type="http://schemas.openxmlformats.org/officeDocument/2006/relationships/image" Target="../media/image4.png"/><Relationship Id="rId1080" Type="http://schemas.openxmlformats.org/officeDocument/2006/relationships/image" Target="../media/image4.png"/><Relationship Id="rId1081" Type="http://schemas.openxmlformats.org/officeDocument/2006/relationships/image" Target="../media/image4.png"/><Relationship Id="rId1082" Type="http://schemas.openxmlformats.org/officeDocument/2006/relationships/image" Target="../media/image4.png"/><Relationship Id="rId1083" Type="http://schemas.openxmlformats.org/officeDocument/2006/relationships/image" Target="../media/image4.png"/><Relationship Id="rId1084" Type="http://schemas.openxmlformats.org/officeDocument/2006/relationships/image" Target="../media/image4.png"/><Relationship Id="rId1085" Type="http://schemas.openxmlformats.org/officeDocument/2006/relationships/image" Target="../media/image4.png"/><Relationship Id="rId1086" Type="http://schemas.openxmlformats.org/officeDocument/2006/relationships/image" Target="../media/image4.png"/><Relationship Id="rId1087" Type="http://schemas.openxmlformats.org/officeDocument/2006/relationships/image" Target="../media/image4.png"/><Relationship Id="rId1088" Type="http://schemas.openxmlformats.org/officeDocument/2006/relationships/image" Target="../media/image4.png"/><Relationship Id="rId1089" Type="http://schemas.openxmlformats.org/officeDocument/2006/relationships/image" Target="../media/image4.png"/><Relationship Id="rId1090" Type="http://schemas.openxmlformats.org/officeDocument/2006/relationships/image" Target="../media/image4.png"/><Relationship Id="rId1091" Type="http://schemas.openxmlformats.org/officeDocument/2006/relationships/image" Target="../media/image4.png"/><Relationship Id="rId1092" Type="http://schemas.openxmlformats.org/officeDocument/2006/relationships/image" Target="../media/image4.png"/><Relationship Id="rId1093" Type="http://schemas.openxmlformats.org/officeDocument/2006/relationships/image" Target="../media/image4.png"/><Relationship Id="rId1094" Type="http://schemas.openxmlformats.org/officeDocument/2006/relationships/image" Target="../media/image4.png"/><Relationship Id="rId1095" Type="http://schemas.openxmlformats.org/officeDocument/2006/relationships/image" Target="../media/image4.png"/><Relationship Id="rId1096" Type="http://schemas.openxmlformats.org/officeDocument/2006/relationships/image" Target="../media/image4.png"/><Relationship Id="rId1097" Type="http://schemas.openxmlformats.org/officeDocument/2006/relationships/image" Target="../media/image4.png"/><Relationship Id="rId1098" Type="http://schemas.openxmlformats.org/officeDocument/2006/relationships/image" Target="../media/image4.png"/><Relationship Id="rId1099" Type="http://schemas.openxmlformats.org/officeDocument/2006/relationships/image" Target="../media/image4.png"/><Relationship Id="rId1100" Type="http://schemas.openxmlformats.org/officeDocument/2006/relationships/image" Target="../media/image4.png"/><Relationship Id="rId1101" Type="http://schemas.openxmlformats.org/officeDocument/2006/relationships/image" Target="../media/image4.png"/><Relationship Id="rId1102" Type="http://schemas.openxmlformats.org/officeDocument/2006/relationships/image" Target="../media/image4.png"/><Relationship Id="rId1103" Type="http://schemas.openxmlformats.org/officeDocument/2006/relationships/image" Target="../media/image4.png"/><Relationship Id="rId1104" Type="http://schemas.openxmlformats.org/officeDocument/2006/relationships/image" Target="../media/image4.png"/><Relationship Id="rId1105" Type="http://schemas.openxmlformats.org/officeDocument/2006/relationships/image" Target="../media/image4.png"/><Relationship Id="rId1106" Type="http://schemas.openxmlformats.org/officeDocument/2006/relationships/image" Target="../media/image4.png"/><Relationship Id="rId1107" Type="http://schemas.openxmlformats.org/officeDocument/2006/relationships/image" Target="../media/image4.png"/><Relationship Id="rId1108" Type="http://schemas.openxmlformats.org/officeDocument/2006/relationships/image" Target="../media/image4.png"/><Relationship Id="rId1109" Type="http://schemas.openxmlformats.org/officeDocument/2006/relationships/image" Target="../media/image4.png"/><Relationship Id="rId1110" Type="http://schemas.openxmlformats.org/officeDocument/2006/relationships/image" Target="../media/image4.png"/><Relationship Id="rId1111" Type="http://schemas.openxmlformats.org/officeDocument/2006/relationships/image" Target="../media/image4.png"/><Relationship Id="rId1112" Type="http://schemas.openxmlformats.org/officeDocument/2006/relationships/image" Target="../media/image4.png"/><Relationship Id="rId1113" Type="http://schemas.openxmlformats.org/officeDocument/2006/relationships/image" Target="../media/image4.png"/><Relationship Id="rId1114" Type="http://schemas.openxmlformats.org/officeDocument/2006/relationships/image" Target="../media/image4.png"/><Relationship Id="rId1115" Type="http://schemas.openxmlformats.org/officeDocument/2006/relationships/image" Target="../media/image4.png"/><Relationship Id="rId1116" Type="http://schemas.openxmlformats.org/officeDocument/2006/relationships/image" Target="../media/image4.png"/><Relationship Id="rId1117" Type="http://schemas.openxmlformats.org/officeDocument/2006/relationships/image" Target="../media/image4.png"/><Relationship Id="rId1118" Type="http://schemas.openxmlformats.org/officeDocument/2006/relationships/image" Target="../media/image4.png"/><Relationship Id="rId1119" Type="http://schemas.openxmlformats.org/officeDocument/2006/relationships/image" Target="../media/image4.png"/><Relationship Id="rId1120" Type="http://schemas.openxmlformats.org/officeDocument/2006/relationships/image" Target="../media/image4.png"/><Relationship Id="rId1121" Type="http://schemas.openxmlformats.org/officeDocument/2006/relationships/image" Target="../media/image4.png"/><Relationship Id="rId1122" Type="http://schemas.openxmlformats.org/officeDocument/2006/relationships/image" Target="../media/image4.png"/><Relationship Id="rId1123" Type="http://schemas.openxmlformats.org/officeDocument/2006/relationships/image" Target="../media/image4.png"/><Relationship Id="rId1124" Type="http://schemas.openxmlformats.org/officeDocument/2006/relationships/image" Target="../media/image4.png"/><Relationship Id="rId1125" Type="http://schemas.openxmlformats.org/officeDocument/2006/relationships/image" Target="../media/image4.png"/><Relationship Id="rId1126" Type="http://schemas.openxmlformats.org/officeDocument/2006/relationships/image" Target="../media/image4.png"/><Relationship Id="rId1127" Type="http://schemas.openxmlformats.org/officeDocument/2006/relationships/image" Target="../media/image4.png"/><Relationship Id="rId1128" Type="http://schemas.openxmlformats.org/officeDocument/2006/relationships/image" Target="../media/image4.png"/><Relationship Id="rId1129" Type="http://schemas.openxmlformats.org/officeDocument/2006/relationships/image" Target="../media/image4.png"/><Relationship Id="rId1130" Type="http://schemas.openxmlformats.org/officeDocument/2006/relationships/image" Target="../media/image4.png"/><Relationship Id="rId1131" Type="http://schemas.openxmlformats.org/officeDocument/2006/relationships/image" Target="../media/image4.png"/><Relationship Id="rId1132" Type="http://schemas.openxmlformats.org/officeDocument/2006/relationships/image" Target="../media/image4.png"/><Relationship Id="rId1133" Type="http://schemas.openxmlformats.org/officeDocument/2006/relationships/image" Target="../media/image4.png"/><Relationship Id="rId1134" Type="http://schemas.openxmlformats.org/officeDocument/2006/relationships/image" Target="../media/image4.png"/><Relationship Id="rId1135" Type="http://schemas.openxmlformats.org/officeDocument/2006/relationships/image" Target="../media/image4.png"/><Relationship Id="rId1136" Type="http://schemas.openxmlformats.org/officeDocument/2006/relationships/image" Target="../media/image4.png"/><Relationship Id="rId1137" Type="http://schemas.openxmlformats.org/officeDocument/2006/relationships/image" Target="../media/image4.png"/><Relationship Id="rId1138" Type="http://schemas.openxmlformats.org/officeDocument/2006/relationships/image" Target="../media/image4.png"/><Relationship Id="rId1139" Type="http://schemas.openxmlformats.org/officeDocument/2006/relationships/image" Target="../media/image4.png"/><Relationship Id="rId1140" Type="http://schemas.openxmlformats.org/officeDocument/2006/relationships/image" Target="../media/image4.png"/><Relationship Id="rId1141" Type="http://schemas.openxmlformats.org/officeDocument/2006/relationships/image" Target="../media/image4.png"/><Relationship Id="rId1142" Type="http://schemas.openxmlformats.org/officeDocument/2006/relationships/image" Target="../media/image4.png"/><Relationship Id="rId1143" Type="http://schemas.openxmlformats.org/officeDocument/2006/relationships/image" Target="../media/image4.png"/><Relationship Id="rId1144" Type="http://schemas.openxmlformats.org/officeDocument/2006/relationships/image" Target="../media/image4.png"/><Relationship Id="rId1145" Type="http://schemas.openxmlformats.org/officeDocument/2006/relationships/image" Target="../media/image4.png"/><Relationship Id="rId1146" Type="http://schemas.openxmlformats.org/officeDocument/2006/relationships/image" Target="../media/image4.png"/><Relationship Id="rId1147" Type="http://schemas.openxmlformats.org/officeDocument/2006/relationships/image" Target="../media/image4.png"/><Relationship Id="rId1148" Type="http://schemas.openxmlformats.org/officeDocument/2006/relationships/image" Target="../media/image4.png"/><Relationship Id="rId1149" Type="http://schemas.openxmlformats.org/officeDocument/2006/relationships/image" Target="../media/image4.png"/><Relationship Id="rId1150" Type="http://schemas.openxmlformats.org/officeDocument/2006/relationships/image" Target="../media/image4.png"/><Relationship Id="rId1151" Type="http://schemas.openxmlformats.org/officeDocument/2006/relationships/image" Target="../media/image4.png"/><Relationship Id="rId1152" Type="http://schemas.openxmlformats.org/officeDocument/2006/relationships/image" Target="../media/image4.png"/><Relationship Id="rId1153" Type="http://schemas.openxmlformats.org/officeDocument/2006/relationships/image" Target="../media/image4.png"/><Relationship Id="rId1154" Type="http://schemas.openxmlformats.org/officeDocument/2006/relationships/image" Target="../media/image4.png"/><Relationship Id="rId1155" Type="http://schemas.openxmlformats.org/officeDocument/2006/relationships/image" Target="../media/image4.png"/><Relationship Id="rId1156" Type="http://schemas.openxmlformats.org/officeDocument/2006/relationships/image" Target="../media/image4.png"/><Relationship Id="rId1157" Type="http://schemas.openxmlformats.org/officeDocument/2006/relationships/image" Target="../media/image4.png"/><Relationship Id="rId1158" Type="http://schemas.openxmlformats.org/officeDocument/2006/relationships/image" Target="../media/image4.png"/><Relationship Id="rId1159" Type="http://schemas.openxmlformats.org/officeDocument/2006/relationships/image" Target="../media/image4.png"/><Relationship Id="rId1160" Type="http://schemas.openxmlformats.org/officeDocument/2006/relationships/image" Target="../media/image4.png"/><Relationship Id="rId1161" Type="http://schemas.openxmlformats.org/officeDocument/2006/relationships/image" Target="../media/image4.png"/><Relationship Id="rId1162" Type="http://schemas.openxmlformats.org/officeDocument/2006/relationships/image" Target="../media/image4.png"/><Relationship Id="rId1163" Type="http://schemas.openxmlformats.org/officeDocument/2006/relationships/image" Target="../media/image4.png"/><Relationship Id="rId1164" Type="http://schemas.openxmlformats.org/officeDocument/2006/relationships/image" Target="../media/image4.png"/><Relationship Id="rId1165" Type="http://schemas.openxmlformats.org/officeDocument/2006/relationships/image" Target="../media/image4.png"/><Relationship Id="rId1166" Type="http://schemas.openxmlformats.org/officeDocument/2006/relationships/image" Target="../media/image4.png"/><Relationship Id="rId1167" Type="http://schemas.openxmlformats.org/officeDocument/2006/relationships/image" Target="../media/image4.png"/><Relationship Id="rId1168" Type="http://schemas.openxmlformats.org/officeDocument/2006/relationships/image" Target="../media/image4.png"/><Relationship Id="rId1169" Type="http://schemas.openxmlformats.org/officeDocument/2006/relationships/image" Target="../media/image4.png"/><Relationship Id="rId1170" Type="http://schemas.openxmlformats.org/officeDocument/2006/relationships/image" Target="../media/image4.png"/><Relationship Id="rId1171" Type="http://schemas.openxmlformats.org/officeDocument/2006/relationships/image" Target="../media/image4.png"/><Relationship Id="rId1172" Type="http://schemas.openxmlformats.org/officeDocument/2006/relationships/image" Target="../media/image4.png"/><Relationship Id="rId1173" Type="http://schemas.openxmlformats.org/officeDocument/2006/relationships/image" Target="../media/image4.png"/><Relationship Id="rId1174" Type="http://schemas.openxmlformats.org/officeDocument/2006/relationships/image" Target="../media/image4.png"/><Relationship Id="rId1175" Type="http://schemas.openxmlformats.org/officeDocument/2006/relationships/image" Target="../media/image4.png"/><Relationship Id="rId1176" Type="http://schemas.openxmlformats.org/officeDocument/2006/relationships/image" Target="../media/image4.png"/><Relationship Id="rId1177" Type="http://schemas.openxmlformats.org/officeDocument/2006/relationships/image" Target="../media/image4.png"/><Relationship Id="rId1178" Type="http://schemas.openxmlformats.org/officeDocument/2006/relationships/image" Target="../media/image4.png"/><Relationship Id="rId1179" Type="http://schemas.openxmlformats.org/officeDocument/2006/relationships/image" Target="../media/image4.png"/><Relationship Id="rId1180" Type="http://schemas.openxmlformats.org/officeDocument/2006/relationships/image" Target="../media/image4.png"/><Relationship Id="rId1181" Type="http://schemas.openxmlformats.org/officeDocument/2006/relationships/image" Target="../media/image4.png"/><Relationship Id="rId1182" Type="http://schemas.openxmlformats.org/officeDocument/2006/relationships/image" Target="../media/image4.png"/><Relationship Id="rId1183" Type="http://schemas.openxmlformats.org/officeDocument/2006/relationships/image" Target="../media/image4.png"/><Relationship Id="rId1184" Type="http://schemas.openxmlformats.org/officeDocument/2006/relationships/image" Target="../media/image4.png"/><Relationship Id="rId1185" Type="http://schemas.openxmlformats.org/officeDocument/2006/relationships/image" Target="../media/image4.png"/><Relationship Id="rId1186" Type="http://schemas.openxmlformats.org/officeDocument/2006/relationships/image" Target="../media/image4.png"/><Relationship Id="rId1187" Type="http://schemas.openxmlformats.org/officeDocument/2006/relationships/image" Target="../media/image4.png"/><Relationship Id="rId1188" Type="http://schemas.openxmlformats.org/officeDocument/2006/relationships/image" Target="../media/image4.png"/><Relationship Id="rId1189" Type="http://schemas.openxmlformats.org/officeDocument/2006/relationships/image" Target="../media/image4.png"/><Relationship Id="rId1190" Type="http://schemas.openxmlformats.org/officeDocument/2006/relationships/image" Target="../media/image4.png"/><Relationship Id="rId1191" Type="http://schemas.openxmlformats.org/officeDocument/2006/relationships/image" Target="../media/image4.png"/><Relationship Id="rId1192" Type="http://schemas.openxmlformats.org/officeDocument/2006/relationships/image" Target="../media/image4.png"/><Relationship Id="rId1193" Type="http://schemas.openxmlformats.org/officeDocument/2006/relationships/image" Target="../media/image4.png"/><Relationship Id="rId1194" Type="http://schemas.openxmlformats.org/officeDocument/2006/relationships/image" Target="../media/image4.png"/><Relationship Id="rId1195" Type="http://schemas.openxmlformats.org/officeDocument/2006/relationships/image" Target="../media/image4.png"/><Relationship Id="rId1196" Type="http://schemas.openxmlformats.org/officeDocument/2006/relationships/image" Target="../media/image4.png"/><Relationship Id="rId1197" Type="http://schemas.openxmlformats.org/officeDocument/2006/relationships/image" Target="../media/image4.png"/><Relationship Id="rId1198" Type="http://schemas.openxmlformats.org/officeDocument/2006/relationships/image" Target="../media/image4.png"/><Relationship Id="rId1199" Type="http://schemas.openxmlformats.org/officeDocument/2006/relationships/image" Target="../media/image4.png"/><Relationship Id="rId1200" Type="http://schemas.openxmlformats.org/officeDocument/2006/relationships/image" Target="../media/image4.png"/><Relationship Id="rId1201" Type="http://schemas.openxmlformats.org/officeDocument/2006/relationships/image" Target="../media/image4.png"/><Relationship Id="rId1202" Type="http://schemas.openxmlformats.org/officeDocument/2006/relationships/image" Target="../media/image4.png"/><Relationship Id="rId1203" Type="http://schemas.openxmlformats.org/officeDocument/2006/relationships/image" Target="../media/image4.png"/><Relationship Id="rId1204" Type="http://schemas.openxmlformats.org/officeDocument/2006/relationships/image" Target="../media/image4.png"/><Relationship Id="rId1205" Type="http://schemas.openxmlformats.org/officeDocument/2006/relationships/image" Target="../media/image4.png"/><Relationship Id="rId1206" Type="http://schemas.openxmlformats.org/officeDocument/2006/relationships/image" Target="../media/image4.png"/><Relationship Id="rId1207" Type="http://schemas.openxmlformats.org/officeDocument/2006/relationships/image" Target="../media/image4.png"/><Relationship Id="rId1208" Type="http://schemas.openxmlformats.org/officeDocument/2006/relationships/image" Target="../media/image4.png"/><Relationship Id="rId1209" Type="http://schemas.openxmlformats.org/officeDocument/2006/relationships/image" Target="../media/image4.png"/><Relationship Id="rId1210" Type="http://schemas.openxmlformats.org/officeDocument/2006/relationships/image" Target="../media/image4.png"/><Relationship Id="rId1211" Type="http://schemas.openxmlformats.org/officeDocument/2006/relationships/image" Target="../media/image4.png"/><Relationship Id="rId1212" Type="http://schemas.openxmlformats.org/officeDocument/2006/relationships/image" Target="../media/image4.png"/><Relationship Id="rId1213" Type="http://schemas.openxmlformats.org/officeDocument/2006/relationships/image" Target="../media/image4.png"/><Relationship Id="rId1214" Type="http://schemas.openxmlformats.org/officeDocument/2006/relationships/image" Target="../media/image4.png"/><Relationship Id="rId1215" Type="http://schemas.openxmlformats.org/officeDocument/2006/relationships/image" Target="../media/image4.png"/><Relationship Id="rId1216" Type="http://schemas.openxmlformats.org/officeDocument/2006/relationships/image" Target="../media/image4.png"/><Relationship Id="rId1217" Type="http://schemas.openxmlformats.org/officeDocument/2006/relationships/image" Target="../media/image4.png"/><Relationship Id="rId1218" Type="http://schemas.openxmlformats.org/officeDocument/2006/relationships/image" Target="../media/image4.png"/><Relationship Id="rId1219" Type="http://schemas.openxmlformats.org/officeDocument/2006/relationships/image" Target="../media/image4.png"/><Relationship Id="rId1220" Type="http://schemas.openxmlformats.org/officeDocument/2006/relationships/image" Target="../media/image4.png"/><Relationship Id="rId1221" Type="http://schemas.openxmlformats.org/officeDocument/2006/relationships/image" Target="../media/image4.png"/><Relationship Id="rId1222" Type="http://schemas.openxmlformats.org/officeDocument/2006/relationships/image" Target="../media/image4.png"/><Relationship Id="rId1223" Type="http://schemas.openxmlformats.org/officeDocument/2006/relationships/image" Target="../media/image4.png"/><Relationship Id="rId1224" Type="http://schemas.openxmlformats.org/officeDocument/2006/relationships/image" Target="../media/image4.png"/><Relationship Id="rId1225" Type="http://schemas.openxmlformats.org/officeDocument/2006/relationships/image" Target="../media/image4.png"/><Relationship Id="rId1226" Type="http://schemas.openxmlformats.org/officeDocument/2006/relationships/image" Target="../media/image4.png"/><Relationship Id="rId1227" Type="http://schemas.openxmlformats.org/officeDocument/2006/relationships/image" Target="../media/image4.png"/><Relationship Id="rId1228" Type="http://schemas.openxmlformats.org/officeDocument/2006/relationships/image" Target="../media/image4.png"/><Relationship Id="rId1229" Type="http://schemas.openxmlformats.org/officeDocument/2006/relationships/image" Target="../media/image4.png"/><Relationship Id="rId1230" Type="http://schemas.openxmlformats.org/officeDocument/2006/relationships/image" Target="../media/image4.png"/><Relationship Id="rId1231" Type="http://schemas.openxmlformats.org/officeDocument/2006/relationships/image" Target="../media/image4.png"/><Relationship Id="rId1232" Type="http://schemas.openxmlformats.org/officeDocument/2006/relationships/image" Target="../media/image4.png"/><Relationship Id="rId1233" Type="http://schemas.openxmlformats.org/officeDocument/2006/relationships/image" Target="../media/image4.png"/><Relationship Id="rId1234" Type="http://schemas.openxmlformats.org/officeDocument/2006/relationships/image" Target="../media/image4.png"/><Relationship Id="rId1235" Type="http://schemas.openxmlformats.org/officeDocument/2006/relationships/image" Target="../media/image4.png"/><Relationship Id="rId1236" Type="http://schemas.openxmlformats.org/officeDocument/2006/relationships/image" Target="../media/image4.png"/><Relationship Id="rId1237" Type="http://schemas.openxmlformats.org/officeDocument/2006/relationships/image" Target="../media/image4.png"/><Relationship Id="rId1238" Type="http://schemas.openxmlformats.org/officeDocument/2006/relationships/image" Target="../media/image4.png"/><Relationship Id="rId1239" Type="http://schemas.openxmlformats.org/officeDocument/2006/relationships/image" Target="../media/image4.png"/><Relationship Id="rId1240" Type="http://schemas.openxmlformats.org/officeDocument/2006/relationships/image" Target="../media/image4.png"/><Relationship Id="rId1241" Type="http://schemas.openxmlformats.org/officeDocument/2006/relationships/image" Target="../media/image4.png"/><Relationship Id="rId1242" Type="http://schemas.openxmlformats.org/officeDocument/2006/relationships/image" Target="../media/image4.png"/><Relationship Id="rId1243" Type="http://schemas.openxmlformats.org/officeDocument/2006/relationships/image" Target="../media/image4.png"/><Relationship Id="rId1244" Type="http://schemas.openxmlformats.org/officeDocument/2006/relationships/image" Target="../media/image4.png"/><Relationship Id="rId1245" Type="http://schemas.openxmlformats.org/officeDocument/2006/relationships/image" Target="../media/image4.png"/><Relationship Id="rId1246" Type="http://schemas.openxmlformats.org/officeDocument/2006/relationships/image" Target="../media/image4.png"/><Relationship Id="rId1247" Type="http://schemas.openxmlformats.org/officeDocument/2006/relationships/image" Target="../media/image4.png"/><Relationship Id="rId1248" Type="http://schemas.openxmlformats.org/officeDocument/2006/relationships/image" Target="../media/image4.png"/><Relationship Id="rId1249" Type="http://schemas.openxmlformats.org/officeDocument/2006/relationships/image" Target="../media/image4.png"/><Relationship Id="rId1250" Type="http://schemas.openxmlformats.org/officeDocument/2006/relationships/image" Target="../media/image4.png"/><Relationship Id="rId1251" Type="http://schemas.openxmlformats.org/officeDocument/2006/relationships/image" Target="../media/image4.png"/><Relationship Id="rId1252" Type="http://schemas.openxmlformats.org/officeDocument/2006/relationships/image" Target="../media/image4.png"/><Relationship Id="rId1253" Type="http://schemas.openxmlformats.org/officeDocument/2006/relationships/image" Target="../media/image4.png"/><Relationship Id="rId1254" Type="http://schemas.openxmlformats.org/officeDocument/2006/relationships/image" Target="../media/image4.png"/><Relationship Id="rId1255" Type="http://schemas.openxmlformats.org/officeDocument/2006/relationships/image" Target="../media/image4.png"/><Relationship Id="rId1256" Type="http://schemas.openxmlformats.org/officeDocument/2006/relationships/image" Target="../media/image4.png"/><Relationship Id="rId1257" Type="http://schemas.openxmlformats.org/officeDocument/2006/relationships/image" Target="../media/image4.png"/><Relationship Id="rId1258" Type="http://schemas.openxmlformats.org/officeDocument/2006/relationships/image" Target="../media/image4.png"/><Relationship Id="rId1259" Type="http://schemas.openxmlformats.org/officeDocument/2006/relationships/image" Target="../media/image4.png"/><Relationship Id="rId1260" Type="http://schemas.openxmlformats.org/officeDocument/2006/relationships/image" Target="../media/image4.png"/><Relationship Id="rId1261" Type="http://schemas.openxmlformats.org/officeDocument/2006/relationships/image" Target="../media/image4.png"/><Relationship Id="rId1262" Type="http://schemas.openxmlformats.org/officeDocument/2006/relationships/image" Target="../media/image4.png"/><Relationship Id="rId1263" Type="http://schemas.openxmlformats.org/officeDocument/2006/relationships/image" Target="../media/image4.png"/><Relationship Id="rId1264" Type="http://schemas.openxmlformats.org/officeDocument/2006/relationships/image" Target="../media/image4.png"/><Relationship Id="rId1265" Type="http://schemas.openxmlformats.org/officeDocument/2006/relationships/image" Target="../media/image4.png"/><Relationship Id="rId1266" Type="http://schemas.openxmlformats.org/officeDocument/2006/relationships/image" Target="../media/image4.png"/><Relationship Id="rId1267" Type="http://schemas.openxmlformats.org/officeDocument/2006/relationships/image" Target="../media/image4.png"/><Relationship Id="rId1268" Type="http://schemas.openxmlformats.org/officeDocument/2006/relationships/image" Target="../media/image4.png"/><Relationship Id="rId1269" Type="http://schemas.openxmlformats.org/officeDocument/2006/relationships/image" Target="../media/image4.png"/><Relationship Id="rId1270" Type="http://schemas.openxmlformats.org/officeDocument/2006/relationships/image" Target="../media/image4.png"/><Relationship Id="rId1271" Type="http://schemas.openxmlformats.org/officeDocument/2006/relationships/image" Target="../media/image4.png"/><Relationship Id="rId1272" Type="http://schemas.openxmlformats.org/officeDocument/2006/relationships/image" Target="../media/image4.png"/><Relationship Id="rId1273" Type="http://schemas.openxmlformats.org/officeDocument/2006/relationships/image" Target="../media/image4.png"/><Relationship Id="rId1274" Type="http://schemas.openxmlformats.org/officeDocument/2006/relationships/image" Target="../media/image4.png"/><Relationship Id="rId1275" Type="http://schemas.openxmlformats.org/officeDocument/2006/relationships/image" Target="../media/image4.png"/><Relationship Id="rId1276" Type="http://schemas.openxmlformats.org/officeDocument/2006/relationships/image" Target="../media/image4.png"/><Relationship Id="rId1277" Type="http://schemas.openxmlformats.org/officeDocument/2006/relationships/image" Target="../media/image4.png"/><Relationship Id="rId1278" Type="http://schemas.openxmlformats.org/officeDocument/2006/relationships/image" Target="../media/image4.png"/><Relationship Id="rId1279" Type="http://schemas.openxmlformats.org/officeDocument/2006/relationships/image" Target="../media/image4.png"/><Relationship Id="rId1280" Type="http://schemas.openxmlformats.org/officeDocument/2006/relationships/image" Target="../media/image4.png"/><Relationship Id="rId1281" Type="http://schemas.openxmlformats.org/officeDocument/2006/relationships/image" Target="../media/image4.png"/><Relationship Id="rId1282" Type="http://schemas.openxmlformats.org/officeDocument/2006/relationships/image" Target="../media/image4.png"/><Relationship Id="rId1283" Type="http://schemas.openxmlformats.org/officeDocument/2006/relationships/image" Target="../media/image4.png"/><Relationship Id="rId1284" Type="http://schemas.openxmlformats.org/officeDocument/2006/relationships/image" Target="../media/image4.png"/><Relationship Id="rId1285" Type="http://schemas.openxmlformats.org/officeDocument/2006/relationships/image" Target="../media/image4.png"/><Relationship Id="rId1286" Type="http://schemas.openxmlformats.org/officeDocument/2006/relationships/image" Target="../media/image4.png"/><Relationship Id="rId1287" Type="http://schemas.openxmlformats.org/officeDocument/2006/relationships/image" Target="../media/image4.png"/><Relationship Id="rId1288" Type="http://schemas.openxmlformats.org/officeDocument/2006/relationships/image" Target="../media/image4.png"/><Relationship Id="rId1289" Type="http://schemas.openxmlformats.org/officeDocument/2006/relationships/image" Target="../media/image4.png"/><Relationship Id="rId1290" Type="http://schemas.openxmlformats.org/officeDocument/2006/relationships/image" Target="../media/image4.png"/><Relationship Id="rId1291" Type="http://schemas.openxmlformats.org/officeDocument/2006/relationships/image" Target="../media/image4.png"/><Relationship Id="rId1292" Type="http://schemas.openxmlformats.org/officeDocument/2006/relationships/image" Target="../media/image4.png"/><Relationship Id="rId1293" Type="http://schemas.openxmlformats.org/officeDocument/2006/relationships/image" Target="../media/image4.png"/><Relationship Id="rId1294" Type="http://schemas.openxmlformats.org/officeDocument/2006/relationships/image" Target="../media/image4.png"/><Relationship Id="rId1295" Type="http://schemas.openxmlformats.org/officeDocument/2006/relationships/image" Target="../media/image4.png"/><Relationship Id="rId1296" Type="http://schemas.openxmlformats.org/officeDocument/2006/relationships/image" Target="../media/image4.png"/><Relationship Id="rId1297" Type="http://schemas.openxmlformats.org/officeDocument/2006/relationships/image" Target="../media/image4.png"/><Relationship Id="rId1298" Type="http://schemas.openxmlformats.org/officeDocument/2006/relationships/image" Target="../media/image4.png"/><Relationship Id="rId1299" Type="http://schemas.openxmlformats.org/officeDocument/2006/relationships/image" Target="../media/image4.png"/><Relationship Id="rId1300" Type="http://schemas.openxmlformats.org/officeDocument/2006/relationships/image" Target="../media/image4.png"/><Relationship Id="rId1301" Type="http://schemas.openxmlformats.org/officeDocument/2006/relationships/image" Target="../media/image4.png"/><Relationship Id="rId1302" Type="http://schemas.openxmlformats.org/officeDocument/2006/relationships/image" Target="../media/image4.png"/><Relationship Id="rId1303" Type="http://schemas.openxmlformats.org/officeDocument/2006/relationships/image" Target="../media/image4.png"/><Relationship Id="rId1304" Type="http://schemas.openxmlformats.org/officeDocument/2006/relationships/image" Target="../media/image4.png"/><Relationship Id="rId1305" Type="http://schemas.openxmlformats.org/officeDocument/2006/relationships/image" Target="../media/image4.png"/><Relationship Id="rId1306" Type="http://schemas.openxmlformats.org/officeDocument/2006/relationships/image" Target="../media/image4.png"/><Relationship Id="rId1307" Type="http://schemas.openxmlformats.org/officeDocument/2006/relationships/image" Target="../media/image4.png"/><Relationship Id="rId1308" Type="http://schemas.openxmlformats.org/officeDocument/2006/relationships/image" Target="../media/image4.png"/><Relationship Id="rId1309" Type="http://schemas.openxmlformats.org/officeDocument/2006/relationships/image" Target="../media/image4.png"/><Relationship Id="rId1310" Type="http://schemas.openxmlformats.org/officeDocument/2006/relationships/image" Target="../media/image4.png"/><Relationship Id="rId1311" Type="http://schemas.openxmlformats.org/officeDocument/2006/relationships/image" Target="../media/image4.png"/><Relationship Id="rId1312" Type="http://schemas.openxmlformats.org/officeDocument/2006/relationships/image" Target="../media/image4.png"/><Relationship Id="rId1313" Type="http://schemas.openxmlformats.org/officeDocument/2006/relationships/image" Target="../media/image4.png"/><Relationship Id="rId1314" Type="http://schemas.openxmlformats.org/officeDocument/2006/relationships/image" Target="../media/image4.png"/><Relationship Id="rId1315" Type="http://schemas.openxmlformats.org/officeDocument/2006/relationships/image" Target="../media/image4.png"/><Relationship Id="rId1316" Type="http://schemas.openxmlformats.org/officeDocument/2006/relationships/image" Target="../media/image4.png"/><Relationship Id="rId1317" Type="http://schemas.openxmlformats.org/officeDocument/2006/relationships/image" Target="../media/image4.png"/><Relationship Id="rId1318" Type="http://schemas.openxmlformats.org/officeDocument/2006/relationships/image" Target="../media/image4.png"/><Relationship Id="rId1319" Type="http://schemas.openxmlformats.org/officeDocument/2006/relationships/image" Target="../media/image4.png"/><Relationship Id="rId1320" Type="http://schemas.openxmlformats.org/officeDocument/2006/relationships/image" Target="../media/image4.png"/><Relationship Id="rId1321" Type="http://schemas.openxmlformats.org/officeDocument/2006/relationships/image" Target="../media/image4.png"/><Relationship Id="rId1322" Type="http://schemas.openxmlformats.org/officeDocument/2006/relationships/image" Target="../media/image4.png"/><Relationship Id="rId1323" Type="http://schemas.openxmlformats.org/officeDocument/2006/relationships/image" Target="../media/image4.png"/><Relationship Id="rId1324" Type="http://schemas.openxmlformats.org/officeDocument/2006/relationships/image" Target="../media/image4.png"/><Relationship Id="rId1325" Type="http://schemas.openxmlformats.org/officeDocument/2006/relationships/image" Target="../media/image4.png"/><Relationship Id="rId1326" Type="http://schemas.openxmlformats.org/officeDocument/2006/relationships/image" Target="../media/image4.png"/><Relationship Id="rId1327" Type="http://schemas.openxmlformats.org/officeDocument/2006/relationships/image" Target="../media/image4.png"/><Relationship Id="rId1328" Type="http://schemas.openxmlformats.org/officeDocument/2006/relationships/image" Target="../media/image4.png"/><Relationship Id="rId1329" Type="http://schemas.openxmlformats.org/officeDocument/2006/relationships/image" Target="../media/image4.png"/><Relationship Id="rId1330" Type="http://schemas.openxmlformats.org/officeDocument/2006/relationships/image" Target="../media/image4.png"/><Relationship Id="rId1331" Type="http://schemas.openxmlformats.org/officeDocument/2006/relationships/image" Target="../media/image4.png"/><Relationship Id="rId1332" Type="http://schemas.openxmlformats.org/officeDocument/2006/relationships/image" Target="../media/image4.png"/><Relationship Id="rId1333" Type="http://schemas.openxmlformats.org/officeDocument/2006/relationships/image" Target="../media/image4.png"/><Relationship Id="rId1334" Type="http://schemas.openxmlformats.org/officeDocument/2006/relationships/image" Target="../media/image4.png"/><Relationship Id="rId1335" Type="http://schemas.openxmlformats.org/officeDocument/2006/relationships/image" Target="../media/image4.png"/><Relationship Id="rId1336" Type="http://schemas.openxmlformats.org/officeDocument/2006/relationships/image" Target="../media/image4.png"/><Relationship Id="rId1337" Type="http://schemas.openxmlformats.org/officeDocument/2006/relationships/image" Target="../media/image4.png"/><Relationship Id="rId1338" Type="http://schemas.openxmlformats.org/officeDocument/2006/relationships/image" Target="../media/image4.png"/><Relationship Id="rId1339" Type="http://schemas.openxmlformats.org/officeDocument/2006/relationships/image" Target="../media/image4.png"/><Relationship Id="rId1340" Type="http://schemas.openxmlformats.org/officeDocument/2006/relationships/image" Target="../media/image4.png"/><Relationship Id="rId1341" Type="http://schemas.openxmlformats.org/officeDocument/2006/relationships/image" Target="../media/image4.png"/><Relationship Id="rId1342" Type="http://schemas.openxmlformats.org/officeDocument/2006/relationships/image" Target="../media/image4.png"/><Relationship Id="rId1343" Type="http://schemas.openxmlformats.org/officeDocument/2006/relationships/image" Target="../media/image4.png"/><Relationship Id="rId1344" Type="http://schemas.openxmlformats.org/officeDocument/2006/relationships/image" Target="../media/image4.png"/><Relationship Id="rId1345" Type="http://schemas.openxmlformats.org/officeDocument/2006/relationships/image" Target="../media/image4.png"/><Relationship Id="rId1346" Type="http://schemas.openxmlformats.org/officeDocument/2006/relationships/image" Target="../media/image4.png"/><Relationship Id="rId1347" Type="http://schemas.openxmlformats.org/officeDocument/2006/relationships/image" Target="../media/image4.png"/><Relationship Id="rId1348" Type="http://schemas.openxmlformats.org/officeDocument/2006/relationships/image" Target="../media/image4.png"/><Relationship Id="rId1349" Type="http://schemas.openxmlformats.org/officeDocument/2006/relationships/image" Target="../media/image4.png"/><Relationship Id="rId1350" Type="http://schemas.openxmlformats.org/officeDocument/2006/relationships/image" Target="../media/image4.png"/><Relationship Id="rId1351" Type="http://schemas.openxmlformats.org/officeDocument/2006/relationships/image" Target="../media/image4.png"/><Relationship Id="rId1352" Type="http://schemas.openxmlformats.org/officeDocument/2006/relationships/image" Target="../media/image4.png"/><Relationship Id="rId1353" Type="http://schemas.openxmlformats.org/officeDocument/2006/relationships/image" Target="../media/image4.png"/><Relationship Id="rId1354" Type="http://schemas.openxmlformats.org/officeDocument/2006/relationships/image" Target="../media/image4.png"/><Relationship Id="rId1355" Type="http://schemas.openxmlformats.org/officeDocument/2006/relationships/image" Target="../media/image4.png"/><Relationship Id="rId1356" Type="http://schemas.openxmlformats.org/officeDocument/2006/relationships/image" Target="../media/image4.png"/><Relationship Id="rId1357" Type="http://schemas.openxmlformats.org/officeDocument/2006/relationships/image" Target="../media/image4.png"/><Relationship Id="rId1358" Type="http://schemas.openxmlformats.org/officeDocument/2006/relationships/image" Target="../media/image4.png"/><Relationship Id="rId1359" Type="http://schemas.openxmlformats.org/officeDocument/2006/relationships/image" Target="../media/image4.png"/><Relationship Id="rId1360" Type="http://schemas.openxmlformats.org/officeDocument/2006/relationships/image" Target="../media/image4.png"/><Relationship Id="rId1361" Type="http://schemas.openxmlformats.org/officeDocument/2006/relationships/image" Target="../media/image4.png"/><Relationship Id="rId1362" Type="http://schemas.openxmlformats.org/officeDocument/2006/relationships/image" Target="../media/image4.png"/><Relationship Id="rId1363" Type="http://schemas.openxmlformats.org/officeDocument/2006/relationships/image" Target="../media/image4.png"/><Relationship Id="rId1364" Type="http://schemas.openxmlformats.org/officeDocument/2006/relationships/image" Target="../media/image4.png"/><Relationship Id="rId1365" Type="http://schemas.openxmlformats.org/officeDocument/2006/relationships/image" Target="../media/image4.png"/><Relationship Id="rId1366" Type="http://schemas.openxmlformats.org/officeDocument/2006/relationships/image" Target="../media/image4.png"/><Relationship Id="rId1367" Type="http://schemas.openxmlformats.org/officeDocument/2006/relationships/image" Target="../media/image4.png"/><Relationship Id="rId1368" Type="http://schemas.openxmlformats.org/officeDocument/2006/relationships/image" Target="../media/image4.png"/><Relationship Id="rId1369" Type="http://schemas.openxmlformats.org/officeDocument/2006/relationships/image" Target="../media/image4.png"/><Relationship Id="rId1370" Type="http://schemas.openxmlformats.org/officeDocument/2006/relationships/image" Target="../media/image4.png"/><Relationship Id="rId1371" Type="http://schemas.openxmlformats.org/officeDocument/2006/relationships/image" Target="../media/image4.png"/><Relationship Id="rId1372" Type="http://schemas.openxmlformats.org/officeDocument/2006/relationships/image" Target="../media/image4.png"/><Relationship Id="rId1373" Type="http://schemas.openxmlformats.org/officeDocument/2006/relationships/image" Target="../media/image4.png"/><Relationship Id="rId1374" Type="http://schemas.openxmlformats.org/officeDocument/2006/relationships/image" Target="../media/image4.png"/><Relationship Id="rId1375" Type="http://schemas.openxmlformats.org/officeDocument/2006/relationships/image" Target="../media/image4.png"/><Relationship Id="rId1376" Type="http://schemas.openxmlformats.org/officeDocument/2006/relationships/image" Target="../media/image4.png"/><Relationship Id="rId1377" Type="http://schemas.openxmlformats.org/officeDocument/2006/relationships/image" Target="../media/image4.png"/><Relationship Id="rId1378" Type="http://schemas.openxmlformats.org/officeDocument/2006/relationships/image" Target="../media/image4.png"/><Relationship Id="rId1379" Type="http://schemas.openxmlformats.org/officeDocument/2006/relationships/image" Target="../media/image4.png"/><Relationship Id="rId1380" Type="http://schemas.openxmlformats.org/officeDocument/2006/relationships/image" Target="../media/image4.png"/><Relationship Id="rId1381" Type="http://schemas.openxmlformats.org/officeDocument/2006/relationships/image" Target="../media/image4.png"/><Relationship Id="rId1382" Type="http://schemas.openxmlformats.org/officeDocument/2006/relationships/image" Target="../media/image4.png"/><Relationship Id="rId1383" Type="http://schemas.openxmlformats.org/officeDocument/2006/relationships/image" Target="../media/image4.png"/><Relationship Id="rId1384" Type="http://schemas.openxmlformats.org/officeDocument/2006/relationships/image" Target="../media/image4.png"/><Relationship Id="rId1385" Type="http://schemas.openxmlformats.org/officeDocument/2006/relationships/image" Target="../media/image4.png"/><Relationship Id="rId1386" Type="http://schemas.openxmlformats.org/officeDocument/2006/relationships/image" Target="../media/image4.png"/><Relationship Id="rId1387" Type="http://schemas.openxmlformats.org/officeDocument/2006/relationships/image" Target="../media/image4.png"/><Relationship Id="rId1388" Type="http://schemas.openxmlformats.org/officeDocument/2006/relationships/image" Target="../media/image4.png"/><Relationship Id="rId1389" Type="http://schemas.openxmlformats.org/officeDocument/2006/relationships/image" Target="../media/image4.png"/><Relationship Id="rId1390" Type="http://schemas.openxmlformats.org/officeDocument/2006/relationships/image" Target="../media/image4.png"/><Relationship Id="rId1391" Type="http://schemas.openxmlformats.org/officeDocument/2006/relationships/image" Target="../media/image4.png"/><Relationship Id="rId1392" Type="http://schemas.openxmlformats.org/officeDocument/2006/relationships/image" Target="../media/image4.png"/><Relationship Id="rId1393" Type="http://schemas.openxmlformats.org/officeDocument/2006/relationships/image" Target="../media/image4.png"/><Relationship Id="rId1394" Type="http://schemas.openxmlformats.org/officeDocument/2006/relationships/image" Target="../media/image4.png"/><Relationship Id="rId1395" Type="http://schemas.openxmlformats.org/officeDocument/2006/relationships/image" Target="../media/image4.png"/><Relationship Id="rId1396" Type="http://schemas.openxmlformats.org/officeDocument/2006/relationships/image" Target="../media/image4.png"/><Relationship Id="rId1397" Type="http://schemas.openxmlformats.org/officeDocument/2006/relationships/image" Target="../media/image4.png"/><Relationship Id="rId1398" Type="http://schemas.openxmlformats.org/officeDocument/2006/relationships/image" Target="../media/image4.png"/><Relationship Id="rId1399" Type="http://schemas.openxmlformats.org/officeDocument/2006/relationships/image" Target="../media/image4.png"/><Relationship Id="rId1400" Type="http://schemas.openxmlformats.org/officeDocument/2006/relationships/image" Target="../media/image4.png"/><Relationship Id="rId1401" Type="http://schemas.openxmlformats.org/officeDocument/2006/relationships/image" Target="../media/image4.png"/><Relationship Id="rId1402" Type="http://schemas.openxmlformats.org/officeDocument/2006/relationships/image" Target="../media/image4.png"/><Relationship Id="rId1403" Type="http://schemas.openxmlformats.org/officeDocument/2006/relationships/image" Target="../media/image4.png"/><Relationship Id="rId1404" Type="http://schemas.openxmlformats.org/officeDocument/2006/relationships/image" Target="../media/image4.png"/><Relationship Id="rId1405" Type="http://schemas.openxmlformats.org/officeDocument/2006/relationships/image" Target="../media/image4.png"/><Relationship Id="rId1406" Type="http://schemas.openxmlformats.org/officeDocument/2006/relationships/image" Target="../media/image4.png"/><Relationship Id="rId1407" Type="http://schemas.openxmlformats.org/officeDocument/2006/relationships/image" Target="../media/image4.png"/><Relationship Id="rId1408" Type="http://schemas.openxmlformats.org/officeDocument/2006/relationships/image" Target="../media/image4.png"/><Relationship Id="rId1409" Type="http://schemas.openxmlformats.org/officeDocument/2006/relationships/image" Target="../media/image4.png"/><Relationship Id="rId1410" Type="http://schemas.openxmlformats.org/officeDocument/2006/relationships/image" Target="../media/image4.png"/><Relationship Id="rId1411" Type="http://schemas.openxmlformats.org/officeDocument/2006/relationships/image" Target="../media/image4.png"/><Relationship Id="rId1412" Type="http://schemas.openxmlformats.org/officeDocument/2006/relationships/image" Target="../media/image4.png"/><Relationship Id="rId1413" Type="http://schemas.openxmlformats.org/officeDocument/2006/relationships/image" Target="../media/image4.png"/><Relationship Id="rId1414" Type="http://schemas.openxmlformats.org/officeDocument/2006/relationships/image" Target="../media/image4.png"/><Relationship Id="rId1415" Type="http://schemas.openxmlformats.org/officeDocument/2006/relationships/image" Target="../media/image4.png"/><Relationship Id="rId1416" Type="http://schemas.openxmlformats.org/officeDocument/2006/relationships/image" Target="../media/image4.png"/><Relationship Id="rId1417" Type="http://schemas.openxmlformats.org/officeDocument/2006/relationships/image" Target="../media/image4.png"/><Relationship Id="rId1418" Type="http://schemas.openxmlformats.org/officeDocument/2006/relationships/image" Target="../media/image4.png"/><Relationship Id="rId1419" Type="http://schemas.openxmlformats.org/officeDocument/2006/relationships/image" Target="../media/image4.png"/><Relationship Id="rId1420" Type="http://schemas.openxmlformats.org/officeDocument/2006/relationships/image" Target="../media/image4.png"/><Relationship Id="rId1421" Type="http://schemas.openxmlformats.org/officeDocument/2006/relationships/image" Target="../media/image4.png"/><Relationship Id="rId1422" Type="http://schemas.openxmlformats.org/officeDocument/2006/relationships/image" Target="../media/image4.png"/><Relationship Id="rId1423" Type="http://schemas.openxmlformats.org/officeDocument/2006/relationships/image" Target="../media/image4.png"/><Relationship Id="rId1424" Type="http://schemas.openxmlformats.org/officeDocument/2006/relationships/image" Target="../media/image4.png"/><Relationship Id="rId1425" Type="http://schemas.openxmlformats.org/officeDocument/2006/relationships/image" Target="../media/image4.png"/><Relationship Id="rId1426" Type="http://schemas.openxmlformats.org/officeDocument/2006/relationships/image" Target="../media/image4.png"/><Relationship Id="rId1427" Type="http://schemas.openxmlformats.org/officeDocument/2006/relationships/image" Target="../media/image4.png"/><Relationship Id="rId1428" Type="http://schemas.openxmlformats.org/officeDocument/2006/relationships/image" Target="../media/image4.png"/><Relationship Id="rId1429" Type="http://schemas.openxmlformats.org/officeDocument/2006/relationships/image" Target="../media/image4.png"/><Relationship Id="rId1430" Type="http://schemas.openxmlformats.org/officeDocument/2006/relationships/image" Target="../media/image4.png"/><Relationship Id="rId1431" Type="http://schemas.openxmlformats.org/officeDocument/2006/relationships/image" Target="../media/image4.png"/><Relationship Id="rId1432" Type="http://schemas.openxmlformats.org/officeDocument/2006/relationships/image" Target="../media/image4.png"/><Relationship Id="rId1433" Type="http://schemas.openxmlformats.org/officeDocument/2006/relationships/image" Target="../media/image4.png"/><Relationship Id="rId1434" Type="http://schemas.openxmlformats.org/officeDocument/2006/relationships/image" Target="../media/image4.png"/><Relationship Id="rId1435" Type="http://schemas.openxmlformats.org/officeDocument/2006/relationships/image" Target="../media/image4.png"/><Relationship Id="rId1436" Type="http://schemas.openxmlformats.org/officeDocument/2006/relationships/image" Target="../media/image4.png"/><Relationship Id="rId1437" Type="http://schemas.openxmlformats.org/officeDocument/2006/relationships/image" Target="../media/image4.png"/><Relationship Id="rId1438" Type="http://schemas.openxmlformats.org/officeDocument/2006/relationships/image" Target="../media/image4.png"/><Relationship Id="rId1439" Type="http://schemas.openxmlformats.org/officeDocument/2006/relationships/image" Target="../media/image4.png"/><Relationship Id="rId1440" Type="http://schemas.openxmlformats.org/officeDocument/2006/relationships/image" Target="../media/image4.png"/><Relationship Id="rId1441" Type="http://schemas.openxmlformats.org/officeDocument/2006/relationships/image" Target="../media/image4.png"/><Relationship Id="rId1442" Type="http://schemas.openxmlformats.org/officeDocument/2006/relationships/image" Target="../media/image4.png"/><Relationship Id="rId1443" Type="http://schemas.openxmlformats.org/officeDocument/2006/relationships/image" Target="../media/image4.png"/><Relationship Id="rId1444" Type="http://schemas.openxmlformats.org/officeDocument/2006/relationships/image" Target="../media/image4.png"/><Relationship Id="rId1445" Type="http://schemas.openxmlformats.org/officeDocument/2006/relationships/image" Target="../media/image4.png"/><Relationship Id="rId1446" Type="http://schemas.openxmlformats.org/officeDocument/2006/relationships/image" Target="../media/image4.png"/><Relationship Id="rId1447" Type="http://schemas.openxmlformats.org/officeDocument/2006/relationships/image" Target="../media/image4.png"/><Relationship Id="rId1448" Type="http://schemas.openxmlformats.org/officeDocument/2006/relationships/image" Target="../media/image4.png"/><Relationship Id="rId1449" Type="http://schemas.openxmlformats.org/officeDocument/2006/relationships/image" Target="../media/image4.png"/><Relationship Id="rId1450" Type="http://schemas.openxmlformats.org/officeDocument/2006/relationships/image" Target="../media/image4.png"/><Relationship Id="rId1451" Type="http://schemas.openxmlformats.org/officeDocument/2006/relationships/image" Target="../media/image4.png"/><Relationship Id="rId1452" Type="http://schemas.openxmlformats.org/officeDocument/2006/relationships/image" Target="../media/image4.png"/><Relationship Id="rId1453" Type="http://schemas.openxmlformats.org/officeDocument/2006/relationships/image" Target="../media/image4.png"/><Relationship Id="rId1454" Type="http://schemas.openxmlformats.org/officeDocument/2006/relationships/image" Target="../media/image4.png"/><Relationship Id="rId1455" Type="http://schemas.openxmlformats.org/officeDocument/2006/relationships/image" Target="../media/image4.png"/><Relationship Id="rId1456" Type="http://schemas.openxmlformats.org/officeDocument/2006/relationships/image" Target="../media/image4.png"/><Relationship Id="rId1457" Type="http://schemas.openxmlformats.org/officeDocument/2006/relationships/image" Target="../media/image4.png"/><Relationship Id="rId1458" Type="http://schemas.openxmlformats.org/officeDocument/2006/relationships/image" Target="../media/image4.png"/><Relationship Id="rId1459" Type="http://schemas.openxmlformats.org/officeDocument/2006/relationships/image" Target="../media/image4.png"/><Relationship Id="rId1460" Type="http://schemas.openxmlformats.org/officeDocument/2006/relationships/image" Target="../media/image4.png"/><Relationship Id="rId1461" Type="http://schemas.openxmlformats.org/officeDocument/2006/relationships/image" Target="../media/image4.png"/><Relationship Id="rId1462" Type="http://schemas.openxmlformats.org/officeDocument/2006/relationships/image" Target="../media/image4.png"/><Relationship Id="rId1463" Type="http://schemas.openxmlformats.org/officeDocument/2006/relationships/image" Target="../media/image4.png"/><Relationship Id="rId1464" Type="http://schemas.openxmlformats.org/officeDocument/2006/relationships/image" Target="../media/image4.png"/><Relationship Id="rId1465" Type="http://schemas.openxmlformats.org/officeDocument/2006/relationships/image" Target="../media/image4.png"/><Relationship Id="rId1466" Type="http://schemas.openxmlformats.org/officeDocument/2006/relationships/image" Target="../media/image4.png"/><Relationship Id="rId1467" Type="http://schemas.openxmlformats.org/officeDocument/2006/relationships/image" Target="../media/image4.png"/><Relationship Id="rId1468" Type="http://schemas.openxmlformats.org/officeDocument/2006/relationships/image" Target="../media/image4.png"/><Relationship Id="rId1469" Type="http://schemas.openxmlformats.org/officeDocument/2006/relationships/image" Target="../media/image4.png"/><Relationship Id="rId1470" Type="http://schemas.openxmlformats.org/officeDocument/2006/relationships/image" Target="../media/image4.png"/><Relationship Id="rId1471" Type="http://schemas.openxmlformats.org/officeDocument/2006/relationships/image" Target="../media/image4.png"/><Relationship Id="rId1472" Type="http://schemas.openxmlformats.org/officeDocument/2006/relationships/image" Target="../media/image4.png"/><Relationship Id="rId1473" Type="http://schemas.openxmlformats.org/officeDocument/2006/relationships/image" Target="../media/image4.png"/><Relationship Id="rId1474" Type="http://schemas.openxmlformats.org/officeDocument/2006/relationships/image" Target="../media/image4.png"/><Relationship Id="rId1475" Type="http://schemas.openxmlformats.org/officeDocument/2006/relationships/image" Target="../media/image4.png"/><Relationship Id="rId1476" Type="http://schemas.openxmlformats.org/officeDocument/2006/relationships/image" Target="../media/image4.png"/><Relationship Id="rId1477" Type="http://schemas.openxmlformats.org/officeDocument/2006/relationships/image" Target="../media/image4.png"/><Relationship Id="rId1478" Type="http://schemas.openxmlformats.org/officeDocument/2006/relationships/image" Target="../media/image4.png"/><Relationship Id="rId1479" Type="http://schemas.openxmlformats.org/officeDocument/2006/relationships/image" Target="../media/image4.png"/><Relationship Id="rId1480" Type="http://schemas.openxmlformats.org/officeDocument/2006/relationships/image" Target="../media/image4.png"/><Relationship Id="rId1481" Type="http://schemas.openxmlformats.org/officeDocument/2006/relationships/image" Target="../media/image4.png"/><Relationship Id="rId1482" Type="http://schemas.openxmlformats.org/officeDocument/2006/relationships/image" Target="../media/image4.png"/><Relationship Id="rId1483" Type="http://schemas.openxmlformats.org/officeDocument/2006/relationships/image" Target="../media/image4.png"/><Relationship Id="rId1484" Type="http://schemas.openxmlformats.org/officeDocument/2006/relationships/image" Target="../media/image4.png"/><Relationship Id="rId1485" Type="http://schemas.openxmlformats.org/officeDocument/2006/relationships/image" Target="../media/image4.png"/><Relationship Id="rId1486" Type="http://schemas.openxmlformats.org/officeDocument/2006/relationships/image" Target="../media/image4.png"/><Relationship Id="rId1487" Type="http://schemas.openxmlformats.org/officeDocument/2006/relationships/image" Target="../media/image4.png"/><Relationship Id="rId1488" Type="http://schemas.openxmlformats.org/officeDocument/2006/relationships/image" Target="../media/image4.png"/><Relationship Id="rId1489" Type="http://schemas.openxmlformats.org/officeDocument/2006/relationships/image" Target="../media/image4.png"/><Relationship Id="rId1490" Type="http://schemas.openxmlformats.org/officeDocument/2006/relationships/image" Target="../media/image4.png"/><Relationship Id="rId1491" Type="http://schemas.openxmlformats.org/officeDocument/2006/relationships/image" Target="../media/image4.png"/><Relationship Id="rId1492" Type="http://schemas.openxmlformats.org/officeDocument/2006/relationships/image" Target="../media/image4.png"/><Relationship Id="rId1493" Type="http://schemas.openxmlformats.org/officeDocument/2006/relationships/image" Target="../media/image4.png"/><Relationship Id="rId1494" Type="http://schemas.openxmlformats.org/officeDocument/2006/relationships/image" Target="../media/image4.png"/><Relationship Id="rId1495" Type="http://schemas.openxmlformats.org/officeDocument/2006/relationships/image" Target="../media/image4.png"/><Relationship Id="rId1496" Type="http://schemas.openxmlformats.org/officeDocument/2006/relationships/image" Target="../media/image4.png"/><Relationship Id="rId1497" Type="http://schemas.openxmlformats.org/officeDocument/2006/relationships/image" Target="../media/image4.png"/><Relationship Id="rId1498" Type="http://schemas.openxmlformats.org/officeDocument/2006/relationships/image" Target="../media/image4.png"/><Relationship Id="rId1499" Type="http://schemas.openxmlformats.org/officeDocument/2006/relationships/image" Target="../media/image4.png"/><Relationship Id="rId1500"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06560</xdr:rowOff>
    </xdr:from>
    <xdr:to>
      <xdr:col>8</xdr:col>
      <xdr:colOff>227160</xdr:colOff>
      <xdr:row>10</xdr:row>
      <xdr:rowOff>121680</xdr:rowOff>
    </xdr:to>
    <xdr:pic>
      <xdr:nvPicPr>
        <xdr:cNvPr id="0" name="Picture 3" descr="шрус LASP от 29"/>
        <xdr:cNvPicPr/>
      </xdr:nvPicPr>
      <xdr:blipFill>
        <a:blip r:embed="rId1"/>
        <a:stretch/>
      </xdr:blipFill>
      <xdr:spPr>
        <a:xfrm>
          <a:off x="8430120" y="106560"/>
          <a:ext cx="2558520" cy="1691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15</xdr:row>
      <xdr:rowOff>0</xdr:rowOff>
    </xdr:from>
    <xdr:to>
      <xdr:col>2</xdr:col>
      <xdr:colOff>329400</xdr:colOff>
      <xdr:row>24</xdr:row>
      <xdr:rowOff>167400</xdr:rowOff>
    </xdr:to>
    <xdr:pic>
      <xdr:nvPicPr>
        <xdr:cNvPr id="1508" name="Picture 1" descr="зерк"/>
        <xdr:cNvPicPr/>
      </xdr:nvPicPr>
      <xdr:blipFill>
        <a:blip r:embed="rId1"/>
        <a:stretch/>
      </xdr:blipFill>
      <xdr:spPr>
        <a:xfrm>
          <a:off x="171720" y="2682360"/>
          <a:ext cx="2575800" cy="1676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7920</xdr:rowOff>
    </xdr:from>
    <xdr:to>
      <xdr:col>3</xdr:col>
      <xdr:colOff>619200</xdr:colOff>
      <xdr:row>25</xdr:row>
      <xdr:rowOff>23040</xdr:rowOff>
    </xdr:to>
    <xdr:pic>
      <xdr:nvPicPr>
        <xdr:cNvPr id="1509" name="Picture 1" descr="брызговики XB-238"/>
        <xdr:cNvPicPr/>
      </xdr:nvPicPr>
      <xdr:blipFill>
        <a:blip r:embed="rId1"/>
        <a:stretch/>
      </xdr:blipFill>
      <xdr:spPr>
        <a:xfrm>
          <a:off x="1150560" y="3766320"/>
          <a:ext cx="2630880" cy="169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7920</xdr:rowOff>
    </xdr:from>
    <xdr:to>
      <xdr:col>1</xdr:col>
      <xdr:colOff>1468080</xdr:colOff>
      <xdr:row>35</xdr:row>
      <xdr:rowOff>167400</xdr:rowOff>
    </xdr:to>
    <xdr:pic>
      <xdr:nvPicPr>
        <xdr:cNvPr id="1510" name="Picture 1" descr="наклейка TOYOTA"/>
        <xdr:cNvPicPr/>
      </xdr:nvPicPr>
      <xdr:blipFill>
        <a:blip r:embed="rId1"/>
        <a:stretch/>
      </xdr:blipFill>
      <xdr:spPr>
        <a:xfrm>
          <a:off x="0" y="4534200"/>
          <a:ext cx="3221280" cy="1836000"/>
        </a:xfrm>
        <a:prstGeom prst="rect">
          <a:avLst/>
        </a:prstGeom>
        <a:ln w="0">
          <a:noFill/>
        </a:ln>
      </xdr:spPr>
    </xdr:pic>
    <xdr:clientData/>
  </xdr:twoCellAnchor>
  <xdr:twoCellAnchor editAs="oneCell">
    <xdr:from>
      <xdr:col>1</xdr:col>
      <xdr:colOff>3210480</xdr:colOff>
      <xdr:row>25</xdr:row>
      <xdr:rowOff>0</xdr:rowOff>
    </xdr:from>
    <xdr:to>
      <xdr:col>5</xdr:col>
      <xdr:colOff>319680</xdr:colOff>
      <xdr:row>36</xdr:row>
      <xdr:rowOff>7920</xdr:rowOff>
    </xdr:to>
    <xdr:pic>
      <xdr:nvPicPr>
        <xdr:cNvPr id="1511" name="Picture 2" descr="наклейка 5 ZIGEN"/>
        <xdr:cNvPicPr/>
      </xdr:nvPicPr>
      <xdr:blipFill>
        <a:blip r:embed="rId2"/>
        <a:stretch/>
      </xdr:blipFill>
      <xdr:spPr>
        <a:xfrm>
          <a:off x="4963680" y="4526280"/>
          <a:ext cx="3196440" cy="1851840"/>
        </a:xfrm>
        <a:prstGeom prst="rect">
          <a:avLst/>
        </a:prstGeom>
        <a:ln w="0">
          <a:noFill/>
        </a:ln>
      </xdr:spPr>
    </xdr:pic>
    <xdr:clientData/>
  </xdr:twoCellAnchor>
  <xdr:twoCellAnchor editAs="oneCell">
    <xdr:from>
      <xdr:col>0</xdr:col>
      <xdr:colOff>0</xdr:colOff>
      <xdr:row>38</xdr:row>
      <xdr:rowOff>0</xdr:rowOff>
    </xdr:from>
    <xdr:to>
      <xdr:col>1</xdr:col>
      <xdr:colOff>1483200</xdr:colOff>
      <xdr:row>49</xdr:row>
      <xdr:rowOff>7920</xdr:rowOff>
    </xdr:to>
    <xdr:pic>
      <xdr:nvPicPr>
        <xdr:cNvPr id="1512" name="Picture 3" descr="наклейка TRD"/>
        <xdr:cNvPicPr/>
      </xdr:nvPicPr>
      <xdr:blipFill>
        <a:blip r:embed="rId3"/>
        <a:stretch/>
      </xdr:blipFill>
      <xdr:spPr>
        <a:xfrm>
          <a:off x="0" y="6705720"/>
          <a:ext cx="3236400" cy="1851840"/>
        </a:xfrm>
        <a:prstGeom prst="rect">
          <a:avLst/>
        </a:prstGeom>
        <a:ln w="0">
          <a:noFill/>
        </a:ln>
      </xdr:spPr>
    </xdr:pic>
    <xdr:clientData/>
  </xdr:twoCellAnchor>
  <xdr:twoCellAnchor editAs="oneCell">
    <xdr:from>
      <xdr:col>1</xdr:col>
      <xdr:colOff>3202920</xdr:colOff>
      <xdr:row>38</xdr:row>
      <xdr:rowOff>0</xdr:rowOff>
    </xdr:from>
    <xdr:to>
      <xdr:col>5</xdr:col>
      <xdr:colOff>319680</xdr:colOff>
      <xdr:row>48</xdr:row>
      <xdr:rowOff>167760</xdr:rowOff>
    </xdr:to>
    <xdr:pic>
      <xdr:nvPicPr>
        <xdr:cNvPr id="1513" name="Picture 4" descr="наклейка HONDA"/>
        <xdr:cNvPicPr/>
      </xdr:nvPicPr>
      <xdr:blipFill>
        <a:blip r:embed="rId4"/>
        <a:stretch/>
      </xdr:blipFill>
      <xdr:spPr>
        <a:xfrm>
          <a:off x="4956120" y="6705720"/>
          <a:ext cx="3204000" cy="1843920"/>
        </a:xfrm>
        <a:prstGeom prst="rect">
          <a:avLst/>
        </a:prstGeom>
        <a:ln w="0">
          <a:noFill/>
        </a:ln>
      </xdr:spPr>
    </xdr:pic>
    <xdr:clientData/>
  </xdr:twoCellAnchor>
  <xdr:twoCellAnchor editAs="oneCell">
    <xdr:from>
      <xdr:col>0</xdr:col>
      <xdr:colOff>0</xdr:colOff>
      <xdr:row>51</xdr:row>
      <xdr:rowOff>0</xdr:rowOff>
    </xdr:from>
    <xdr:to>
      <xdr:col>1</xdr:col>
      <xdr:colOff>1483200</xdr:colOff>
      <xdr:row>62</xdr:row>
      <xdr:rowOff>7560</xdr:rowOff>
    </xdr:to>
    <xdr:pic>
      <xdr:nvPicPr>
        <xdr:cNvPr id="1514" name="Picture 5" descr="наклейка CIVIC"/>
        <xdr:cNvPicPr/>
      </xdr:nvPicPr>
      <xdr:blipFill>
        <a:blip r:embed="rId5"/>
        <a:stretch/>
      </xdr:blipFill>
      <xdr:spPr>
        <a:xfrm>
          <a:off x="0" y="8884800"/>
          <a:ext cx="3236400" cy="1851840"/>
        </a:xfrm>
        <a:prstGeom prst="rect">
          <a:avLst/>
        </a:prstGeom>
        <a:ln w="0">
          <a:noFill/>
        </a:ln>
      </xdr:spPr>
    </xdr:pic>
    <xdr:clientData/>
  </xdr:twoCellAnchor>
  <xdr:twoCellAnchor editAs="oneCell">
    <xdr:from>
      <xdr:col>1</xdr:col>
      <xdr:colOff>3195360</xdr:colOff>
      <xdr:row>51</xdr:row>
      <xdr:rowOff>0</xdr:rowOff>
    </xdr:from>
    <xdr:to>
      <xdr:col>5</xdr:col>
      <xdr:colOff>319680</xdr:colOff>
      <xdr:row>61</xdr:row>
      <xdr:rowOff>167760</xdr:rowOff>
    </xdr:to>
    <xdr:pic>
      <xdr:nvPicPr>
        <xdr:cNvPr id="1515" name="Picture 6" descr="наклейка WEST"/>
        <xdr:cNvPicPr/>
      </xdr:nvPicPr>
      <xdr:blipFill>
        <a:blip r:embed="rId6"/>
        <a:stretch/>
      </xdr:blipFill>
      <xdr:spPr>
        <a:xfrm>
          <a:off x="4948560" y="8884800"/>
          <a:ext cx="3211560" cy="1844280"/>
        </a:xfrm>
        <a:prstGeom prst="rect">
          <a:avLst/>
        </a:prstGeom>
        <a:ln w="0">
          <a:noFill/>
        </a:ln>
      </xdr:spPr>
    </xdr:pic>
    <xdr:clientData/>
  </xdr:twoCellAnchor>
  <xdr:twoCellAnchor editAs="oneCell">
    <xdr:from>
      <xdr:col>0</xdr:col>
      <xdr:colOff>0</xdr:colOff>
      <xdr:row>64</xdr:row>
      <xdr:rowOff>0</xdr:rowOff>
    </xdr:from>
    <xdr:to>
      <xdr:col>1</xdr:col>
      <xdr:colOff>1483200</xdr:colOff>
      <xdr:row>74</xdr:row>
      <xdr:rowOff>167400</xdr:rowOff>
    </xdr:to>
    <xdr:pic>
      <xdr:nvPicPr>
        <xdr:cNvPr id="1516" name="Picture 7" descr="наклейка NISMO"/>
        <xdr:cNvPicPr/>
      </xdr:nvPicPr>
      <xdr:blipFill>
        <a:blip r:embed="rId7"/>
        <a:stretch/>
      </xdr:blipFill>
      <xdr:spPr>
        <a:xfrm>
          <a:off x="0" y="11064240"/>
          <a:ext cx="3236400" cy="1843920"/>
        </a:xfrm>
        <a:prstGeom prst="rect">
          <a:avLst/>
        </a:prstGeom>
        <a:ln w="0">
          <a:noFill/>
        </a:ln>
      </xdr:spPr>
    </xdr:pic>
    <xdr:clientData/>
  </xdr:twoCellAnchor>
  <xdr:twoCellAnchor editAs="oneCell">
    <xdr:from>
      <xdr:col>1</xdr:col>
      <xdr:colOff>3195360</xdr:colOff>
      <xdr:row>64</xdr:row>
      <xdr:rowOff>0</xdr:rowOff>
    </xdr:from>
    <xdr:to>
      <xdr:col>5</xdr:col>
      <xdr:colOff>319680</xdr:colOff>
      <xdr:row>74</xdr:row>
      <xdr:rowOff>167400</xdr:rowOff>
    </xdr:to>
    <xdr:pic>
      <xdr:nvPicPr>
        <xdr:cNvPr id="1517" name="Picture 8" descr="наклейка INTEGRA typeR"/>
        <xdr:cNvPicPr/>
      </xdr:nvPicPr>
      <xdr:blipFill>
        <a:blip r:embed="rId8"/>
        <a:stretch/>
      </xdr:blipFill>
      <xdr:spPr>
        <a:xfrm>
          <a:off x="4948560" y="11064240"/>
          <a:ext cx="3211560" cy="1843920"/>
        </a:xfrm>
        <a:prstGeom prst="rect">
          <a:avLst/>
        </a:prstGeom>
        <a:ln w="0">
          <a:noFill/>
        </a:ln>
      </xdr:spPr>
    </xdr:pic>
    <xdr:clientData/>
  </xdr:twoCellAnchor>
  <xdr:twoCellAnchor editAs="oneCell">
    <xdr:from>
      <xdr:col>0</xdr:col>
      <xdr:colOff>0</xdr:colOff>
      <xdr:row>77</xdr:row>
      <xdr:rowOff>0</xdr:rowOff>
    </xdr:from>
    <xdr:to>
      <xdr:col>1</xdr:col>
      <xdr:colOff>1483200</xdr:colOff>
      <xdr:row>88</xdr:row>
      <xdr:rowOff>7920</xdr:rowOff>
    </xdr:to>
    <xdr:pic>
      <xdr:nvPicPr>
        <xdr:cNvPr id="1518" name="Picture 9" descr="наклейка ГЛАЗА"/>
        <xdr:cNvPicPr/>
      </xdr:nvPicPr>
      <xdr:blipFill>
        <a:blip r:embed="rId9"/>
        <a:stretch/>
      </xdr:blipFill>
      <xdr:spPr>
        <a:xfrm>
          <a:off x="0" y="13243680"/>
          <a:ext cx="3236400" cy="1851840"/>
        </a:xfrm>
        <a:prstGeom prst="rect">
          <a:avLst/>
        </a:prstGeom>
        <a:ln w="0">
          <a:noFill/>
        </a:ln>
      </xdr:spPr>
    </xdr:pic>
    <xdr:clientData/>
  </xdr:twoCellAnchor>
  <xdr:twoCellAnchor editAs="oneCell">
    <xdr:from>
      <xdr:col>1</xdr:col>
      <xdr:colOff>3202920</xdr:colOff>
      <xdr:row>77</xdr:row>
      <xdr:rowOff>0</xdr:rowOff>
    </xdr:from>
    <xdr:to>
      <xdr:col>5</xdr:col>
      <xdr:colOff>319680</xdr:colOff>
      <xdr:row>87</xdr:row>
      <xdr:rowOff>167760</xdr:rowOff>
    </xdr:to>
    <xdr:pic>
      <xdr:nvPicPr>
        <xdr:cNvPr id="1519" name="Picture 10" descr="наклейка TOMS"/>
        <xdr:cNvPicPr/>
      </xdr:nvPicPr>
      <xdr:blipFill>
        <a:blip r:embed="rId10"/>
        <a:stretch/>
      </xdr:blipFill>
      <xdr:spPr>
        <a:xfrm>
          <a:off x="4956120" y="13243680"/>
          <a:ext cx="3204000" cy="1843920"/>
        </a:xfrm>
        <a:prstGeom prst="rect">
          <a:avLst/>
        </a:prstGeom>
        <a:ln w="0">
          <a:noFill/>
        </a:ln>
      </xdr:spPr>
    </xdr:pic>
    <xdr:clientData/>
  </xdr:twoCellAnchor>
  <xdr:twoCellAnchor editAs="oneCell">
    <xdr:from>
      <xdr:col>0</xdr:col>
      <xdr:colOff>0</xdr:colOff>
      <xdr:row>90</xdr:row>
      <xdr:rowOff>0</xdr:rowOff>
    </xdr:from>
    <xdr:to>
      <xdr:col>1</xdr:col>
      <xdr:colOff>1468080</xdr:colOff>
      <xdr:row>100</xdr:row>
      <xdr:rowOff>167760</xdr:rowOff>
    </xdr:to>
    <xdr:pic>
      <xdr:nvPicPr>
        <xdr:cNvPr id="1520" name="Picture 11" descr="наклейка EXMAG GT"/>
        <xdr:cNvPicPr/>
      </xdr:nvPicPr>
      <xdr:blipFill>
        <a:blip r:embed="rId11"/>
        <a:stretch/>
      </xdr:blipFill>
      <xdr:spPr>
        <a:xfrm>
          <a:off x="0" y="15422760"/>
          <a:ext cx="3221280" cy="1844280"/>
        </a:xfrm>
        <a:prstGeom prst="rect">
          <a:avLst/>
        </a:prstGeom>
        <a:ln w="0">
          <a:noFill/>
        </a:ln>
      </xdr:spPr>
    </xdr:pic>
    <xdr:clientData/>
  </xdr:twoCellAnchor>
  <xdr:twoCellAnchor editAs="oneCell">
    <xdr:from>
      <xdr:col>1</xdr:col>
      <xdr:colOff>3195360</xdr:colOff>
      <xdr:row>90</xdr:row>
      <xdr:rowOff>0</xdr:rowOff>
    </xdr:from>
    <xdr:to>
      <xdr:col>5</xdr:col>
      <xdr:colOff>319680</xdr:colOff>
      <xdr:row>100</xdr:row>
      <xdr:rowOff>167760</xdr:rowOff>
    </xdr:to>
    <xdr:pic>
      <xdr:nvPicPr>
        <xdr:cNvPr id="1521" name="Picture 12" descr="наклейка - п002"/>
        <xdr:cNvPicPr/>
      </xdr:nvPicPr>
      <xdr:blipFill>
        <a:blip r:embed="rId12"/>
        <a:stretch/>
      </xdr:blipFill>
      <xdr:spPr>
        <a:xfrm>
          <a:off x="4948560" y="15422760"/>
          <a:ext cx="3211560" cy="1844280"/>
        </a:xfrm>
        <a:prstGeom prst="rect">
          <a:avLst/>
        </a:prstGeom>
        <a:ln w="0">
          <a:noFill/>
        </a:ln>
      </xdr:spPr>
    </xdr:pic>
    <xdr:clientData/>
  </xdr:twoCellAnchor>
  <xdr:twoCellAnchor editAs="oneCell">
    <xdr:from>
      <xdr:col>0</xdr:col>
      <xdr:colOff>0</xdr:colOff>
      <xdr:row>103</xdr:row>
      <xdr:rowOff>0</xdr:rowOff>
    </xdr:from>
    <xdr:to>
      <xdr:col>1</xdr:col>
      <xdr:colOff>1468080</xdr:colOff>
      <xdr:row>113</xdr:row>
      <xdr:rowOff>167400</xdr:rowOff>
    </xdr:to>
    <xdr:pic>
      <xdr:nvPicPr>
        <xdr:cNvPr id="1522" name="Picture 13" descr="наклейка RALLI ART"/>
        <xdr:cNvPicPr/>
      </xdr:nvPicPr>
      <xdr:blipFill>
        <a:blip r:embed="rId13"/>
        <a:stretch/>
      </xdr:blipFill>
      <xdr:spPr>
        <a:xfrm>
          <a:off x="0" y="17602200"/>
          <a:ext cx="3221280" cy="1843920"/>
        </a:xfrm>
        <a:prstGeom prst="rect">
          <a:avLst/>
        </a:prstGeom>
        <a:ln w="0">
          <a:noFill/>
        </a:ln>
      </xdr:spPr>
    </xdr:pic>
    <xdr:clientData/>
  </xdr:twoCellAnchor>
  <xdr:twoCellAnchor editAs="oneCell">
    <xdr:from>
      <xdr:col>1</xdr:col>
      <xdr:colOff>3202920</xdr:colOff>
      <xdr:row>103</xdr:row>
      <xdr:rowOff>0</xdr:rowOff>
    </xdr:from>
    <xdr:to>
      <xdr:col>5</xdr:col>
      <xdr:colOff>319680</xdr:colOff>
      <xdr:row>113</xdr:row>
      <xdr:rowOff>167400</xdr:rowOff>
    </xdr:to>
    <xdr:pic>
      <xdr:nvPicPr>
        <xdr:cNvPr id="1523" name="Picture 14" descr="наклейка MUGEN POWER"/>
        <xdr:cNvPicPr/>
      </xdr:nvPicPr>
      <xdr:blipFill>
        <a:blip r:embed="rId14"/>
        <a:stretch/>
      </xdr:blipFill>
      <xdr:spPr>
        <a:xfrm>
          <a:off x="4956120" y="17602200"/>
          <a:ext cx="3204000" cy="1843920"/>
        </a:xfrm>
        <a:prstGeom prst="rect">
          <a:avLst/>
        </a:prstGeom>
        <a:ln w="0">
          <a:noFill/>
        </a:ln>
      </xdr:spPr>
    </xdr:pic>
    <xdr:clientData/>
  </xdr:twoCellAnchor>
  <xdr:twoCellAnchor editAs="oneCell">
    <xdr:from>
      <xdr:col>0</xdr:col>
      <xdr:colOff>359640</xdr:colOff>
      <xdr:row>116</xdr:row>
      <xdr:rowOff>0</xdr:rowOff>
    </xdr:from>
    <xdr:to>
      <xdr:col>4</xdr:col>
      <xdr:colOff>319680</xdr:colOff>
      <xdr:row>138</xdr:row>
      <xdr:rowOff>167760</xdr:rowOff>
    </xdr:to>
    <xdr:pic>
      <xdr:nvPicPr>
        <xdr:cNvPr id="1524" name="Picture 15" descr="наклейка на стек"/>
        <xdr:cNvPicPr/>
      </xdr:nvPicPr>
      <xdr:blipFill>
        <a:blip r:embed="rId15"/>
        <a:stretch/>
      </xdr:blipFill>
      <xdr:spPr>
        <a:xfrm>
          <a:off x="359640" y="19781640"/>
          <a:ext cx="7162200" cy="385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16</xdr:row>
      <xdr:rowOff>0</xdr:rowOff>
    </xdr:from>
    <xdr:to>
      <xdr:col>2</xdr:col>
      <xdr:colOff>360360</xdr:colOff>
      <xdr:row>26</xdr:row>
      <xdr:rowOff>22680</xdr:rowOff>
    </xdr:to>
    <xdr:pic>
      <xdr:nvPicPr>
        <xdr:cNvPr id="1525" name="Picture 1" descr="антист"/>
        <xdr:cNvPicPr/>
      </xdr:nvPicPr>
      <xdr:blipFill>
        <a:blip r:embed="rId1"/>
        <a:stretch/>
      </xdr:blipFill>
      <xdr:spPr>
        <a:xfrm>
          <a:off x="132840" y="3017520"/>
          <a:ext cx="2496960" cy="1699200"/>
        </a:xfrm>
        <a:prstGeom prst="rect">
          <a:avLst/>
        </a:prstGeom>
        <a:ln w="0">
          <a:noFill/>
        </a:ln>
      </xdr:spPr>
    </xdr:pic>
    <xdr:clientData/>
  </xdr:twoCellAnchor>
  <xdr:twoCellAnchor editAs="oneCell">
    <xdr:from>
      <xdr:col>2</xdr:col>
      <xdr:colOff>39240</xdr:colOff>
      <xdr:row>16</xdr:row>
      <xdr:rowOff>0</xdr:rowOff>
    </xdr:from>
    <xdr:to>
      <xdr:col>5</xdr:col>
      <xdr:colOff>351720</xdr:colOff>
      <xdr:row>26</xdr:row>
      <xdr:rowOff>22680</xdr:rowOff>
    </xdr:to>
    <xdr:pic>
      <xdr:nvPicPr>
        <xdr:cNvPr id="1526" name="Picture 2" descr="антист"/>
        <xdr:cNvPicPr/>
      </xdr:nvPicPr>
      <xdr:blipFill>
        <a:blip r:embed="rId2"/>
        <a:stretch/>
      </xdr:blipFill>
      <xdr:spPr>
        <a:xfrm>
          <a:off x="2308680" y="3017520"/>
          <a:ext cx="2531160" cy="169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xdr:row>
      <xdr:rowOff>0</xdr:rowOff>
    </xdr:from>
    <xdr:to>
      <xdr:col>8</xdr:col>
      <xdr:colOff>164880</xdr:colOff>
      <xdr:row>118</xdr:row>
      <xdr:rowOff>60840</xdr:rowOff>
    </xdr:to>
    <xdr:pic>
      <xdr:nvPicPr>
        <xdr:cNvPr id="1527" name="Picture 2" descr="лампочка H1 - 001"/>
        <xdr:cNvPicPr/>
      </xdr:nvPicPr>
      <xdr:blipFill>
        <a:blip r:embed="rId1"/>
        <a:stretch/>
      </xdr:blipFill>
      <xdr:spPr>
        <a:xfrm>
          <a:off x="4851360" y="19263240"/>
          <a:ext cx="1877400" cy="1234440"/>
        </a:xfrm>
        <a:prstGeom prst="rect">
          <a:avLst/>
        </a:prstGeom>
        <a:ln w="0">
          <a:noFill/>
        </a:ln>
      </xdr:spPr>
    </xdr:pic>
    <xdr:clientData/>
  </xdr:twoCellAnchor>
  <xdr:twoCellAnchor editAs="oneCell">
    <xdr:from>
      <xdr:col>8</xdr:col>
      <xdr:colOff>211320</xdr:colOff>
      <xdr:row>111</xdr:row>
      <xdr:rowOff>0</xdr:rowOff>
    </xdr:from>
    <xdr:to>
      <xdr:col>11</xdr:col>
      <xdr:colOff>164520</xdr:colOff>
      <xdr:row>118</xdr:row>
      <xdr:rowOff>60840</xdr:rowOff>
    </xdr:to>
    <xdr:pic>
      <xdr:nvPicPr>
        <xdr:cNvPr id="1528" name="Picture 3" descr="лампочка H1 - 002"/>
        <xdr:cNvPicPr/>
      </xdr:nvPicPr>
      <xdr:blipFill>
        <a:blip r:embed="rId2"/>
        <a:stretch/>
      </xdr:blipFill>
      <xdr:spPr>
        <a:xfrm>
          <a:off x="6775200" y="19263240"/>
          <a:ext cx="1877400" cy="1234440"/>
        </a:xfrm>
        <a:prstGeom prst="rect">
          <a:avLst/>
        </a:prstGeom>
        <a:ln w="0">
          <a:noFill/>
        </a:ln>
      </xdr:spPr>
    </xdr:pic>
    <xdr:clientData/>
  </xdr:twoCellAnchor>
  <xdr:twoCellAnchor editAs="oneCell">
    <xdr:from>
      <xdr:col>8</xdr:col>
      <xdr:colOff>313200</xdr:colOff>
      <xdr:row>98</xdr:row>
      <xdr:rowOff>0</xdr:rowOff>
    </xdr:from>
    <xdr:to>
      <xdr:col>11</xdr:col>
      <xdr:colOff>258480</xdr:colOff>
      <xdr:row>105</xdr:row>
      <xdr:rowOff>61200</xdr:rowOff>
    </xdr:to>
    <xdr:pic>
      <xdr:nvPicPr>
        <xdr:cNvPr id="1529" name="Picture 4" descr="лампочка H3 - 001"/>
        <xdr:cNvPicPr/>
      </xdr:nvPicPr>
      <xdr:blipFill>
        <a:blip r:embed="rId3"/>
        <a:stretch/>
      </xdr:blipFill>
      <xdr:spPr>
        <a:xfrm>
          <a:off x="6877080" y="17084160"/>
          <a:ext cx="1869480" cy="1234440"/>
        </a:xfrm>
        <a:prstGeom prst="rect">
          <a:avLst/>
        </a:prstGeom>
        <a:ln w="0">
          <a:noFill/>
        </a:ln>
      </xdr:spPr>
    </xdr:pic>
    <xdr:clientData/>
  </xdr:twoCellAnchor>
  <xdr:twoCellAnchor editAs="oneCell">
    <xdr:from>
      <xdr:col>5</xdr:col>
      <xdr:colOff>47160</xdr:colOff>
      <xdr:row>98</xdr:row>
      <xdr:rowOff>7560</xdr:rowOff>
    </xdr:from>
    <xdr:to>
      <xdr:col>8</xdr:col>
      <xdr:colOff>211680</xdr:colOff>
      <xdr:row>105</xdr:row>
      <xdr:rowOff>68760</xdr:rowOff>
    </xdr:to>
    <xdr:pic>
      <xdr:nvPicPr>
        <xdr:cNvPr id="1530" name="Picture 5" descr="лампочка H3 - 002"/>
        <xdr:cNvPicPr/>
      </xdr:nvPicPr>
      <xdr:blipFill>
        <a:blip r:embed="rId4"/>
        <a:stretch/>
      </xdr:blipFill>
      <xdr:spPr>
        <a:xfrm>
          <a:off x="4898520" y="17091720"/>
          <a:ext cx="1877040" cy="1234440"/>
        </a:xfrm>
        <a:prstGeom prst="rect">
          <a:avLst/>
        </a:prstGeom>
        <a:ln w="0">
          <a:noFill/>
        </a:ln>
      </xdr:spPr>
    </xdr:pic>
    <xdr:clientData/>
  </xdr:twoCellAnchor>
  <xdr:twoCellAnchor editAs="oneCell">
    <xdr:from>
      <xdr:col>6</xdr:col>
      <xdr:colOff>0</xdr:colOff>
      <xdr:row>78</xdr:row>
      <xdr:rowOff>0</xdr:rowOff>
    </xdr:from>
    <xdr:to>
      <xdr:col>8</xdr:col>
      <xdr:colOff>274320</xdr:colOff>
      <xdr:row>83</xdr:row>
      <xdr:rowOff>167400</xdr:rowOff>
    </xdr:to>
    <xdr:pic>
      <xdr:nvPicPr>
        <xdr:cNvPr id="1531" name="Picture 6" descr="лампочка H7 - 001"/>
        <xdr:cNvPicPr/>
      </xdr:nvPicPr>
      <xdr:blipFill>
        <a:blip r:embed="rId5"/>
        <a:stretch/>
      </xdr:blipFill>
      <xdr:spPr>
        <a:xfrm>
          <a:off x="5281200" y="13731120"/>
          <a:ext cx="1557000" cy="1005840"/>
        </a:xfrm>
        <a:prstGeom prst="rect">
          <a:avLst/>
        </a:prstGeom>
        <a:ln w="0">
          <a:noFill/>
        </a:ln>
      </xdr:spPr>
    </xdr:pic>
    <xdr:clientData/>
  </xdr:twoCellAnchor>
  <xdr:twoCellAnchor editAs="oneCell">
    <xdr:from>
      <xdr:col>8</xdr:col>
      <xdr:colOff>328320</xdr:colOff>
      <xdr:row>79</xdr:row>
      <xdr:rowOff>68760</xdr:rowOff>
    </xdr:from>
    <xdr:to>
      <xdr:col>10</xdr:col>
      <xdr:colOff>634680</xdr:colOff>
      <xdr:row>86</xdr:row>
      <xdr:rowOff>37800</xdr:rowOff>
    </xdr:to>
    <xdr:pic>
      <xdr:nvPicPr>
        <xdr:cNvPr id="1532" name="Picture 7" descr="лампочка H3C"/>
        <xdr:cNvPicPr/>
      </xdr:nvPicPr>
      <xdr:blipFill>
        <a:blip r:embed="rId6"/>
        <a:stretch/>
      </xdr:blipFill>
      <xdr:spPr>
        <a:xfrm>
          <a:off x="6892200" y="13967640"/>
          <a:ext cx="1589040" cy="1142640"/>
        </a:xfrm>
        <a:prstGeom prst="rect">
          <a:avLst/>
        </a:prstGeom>
        <a:ln w="0">
          <a:noFill/>
        </a:ln>
      </xdr:spPr>
    </xdr:pic>
    <xdr:clientData/>
  </xdr:twoCellAnchor>
  <xdr:twoCellAnchor editAs="oneCell">
    <xdr:from>
      <xdr:col>6</xdr:col>
      <xdr:colOff>0</xdr:colOff>
      <xdr:row>38</xdr:row>
      <xdr:rowOff>0</xdr:rowOff>
    </xdr:from>
    <xdr:to>
      <xdr:col>8</xdr:col>
      <xdr:colOff>595080</xdr:colOff>
      <xdr:row>45</xdr:row>
      <xdr:rowOff>61200</xdr:rowOff>
    </xdr:to>
    <xdr:pic>
      <xdr:nvPicPr>
        <xdr:cNvPr id="1533" name="Picture 8" descr="лампочка H4 - 001"/>
        <xdr:cNvPicPr/>
      </xdr:nvPicPr>
      <xdr:blipFill>
        <a:blip r:embed="rId7"/>
        <a:stretch/>
      </xdr:blipFill>
      <xdr:spPr>
        <a:xfrm>
          <a:off x="5281200" y="7025760"/>
          <a:ext cx="1877760" cy="1234440"/>
        </a:xfrm>
        <a:prstGeom prst="rect">
          <a:avLst/>
        </a:prstGeom>
        <a:ln w="0">
          <a:noFill/>
        </a:ln>
      </xdr:spPr>
    </xdr:pic>
    <xdr:clientData/>
  </xdr:twoCellAnchor>
  <xdr:twoCellAnchor editAs="oneCell">
    <xdr:from>
      <xdr:col>6</xdr:col>
      <xdr:colOff>0</xdr:colOff>
      <xdr:row>51</xdr:row>
      <xdr:rowOff>0</xdr:rowOff>
    </xdr:from>
    <xdr:to>
      <xdr:col>8</xdr:col>
      <xdr:colOff>595080</xdr:colOff>
      <xdr:row>58</xdr:row>
      <xdr:rowOff>60840</xdr:rowOff>
    </xdr:to>
    <xdr:pic>
      <xdr:nvPicPr>
        <xdr:cNvPr id="1534" name="Picture 9" descr="лампочка H4 - 002"/>
        <xdr:cNvPicPr/>
      </xdr:nvPicPr>
      <xdr:blipFill>
        <a:blip r:embed="rId8"/>
        <a:stretch/>
      </xdr:blipFill>
      <xdr:spPr>
        <a:xfrm>
          <a:off x="5281200" y="9204840"/>
          <a:ext cx="1877760" cy="1234440"/>
        </a:xfrm>
        <a:prstGeom prst="rect">
          <a:avLst/>
        </a:prstGeom>
        <a:ln w="0">
          <a:noFill/>
        </a:ln>
      </xdr:spPr>
    </xdr:pic>
    <xdr:clientData/>
  </xdr:twoCellAnchor>
  <xdr:twoCellAnchor editAs="oneCell">
    <xdr:from>
      <xdr:col>6</xdr:col>
      <xdr:colOff>0</xdr:colOff>
      <xdr:row>131</xdr:row>
      <xdr:rowOff>0</xdr:rowOff>
    </xdr:from>
    <xdr:to>
      <xdr:col>8</xdr:col>
      <xdr:colOff>595080</xdr:colOff>
      <xdr:row>138</xdr:row>
      <xdr:rowOff>61200</xdr:rowOff>
    </xdr:to>
    <xdr:pic>
      <xdr:nvPicPr>
        <xdr:cNvPr id="1535" name="Picture 10" descr="лампочка S25 - 001"/>
        <xdr:cNvPicPr/>
      </xdr:nvPicPr>
      <xdr:blipFill>
        <a:blip r:embed="rId9"/>
        <a:stretch/>
      </xdr:blipFill>
      <xdr:spPr>
        <a:xfrm>
          <a:off x="5281200" y="22616280"/>
          <a:ext cx="1877760" cy="1234440"/>
        </a:xfrm>
        <a:prstGeom prst="rect">
          <a:avLst/>
        </a:prstGeom>
        <a:ln w="0">
          <a:noFill/>
        </a:ln>
      </xdr:spPr>
    </xdr:pic>
    <xdr:clientData/>
  </xdr:twoCellAnchor>
  <xdr:twoCellAnchor editAs="oneCell">
    <xdr:from>
      <xdr:col>6</xdr:col>
      <xdr:colOff>0</xdr:colOff>
      <xdr:row>151</xdr:row>
      <xdr:rowOff>0</xdr:rowOff>
    </xdr:from>
    <xdr:to>
      <xdr:col>8</xdr:col>
      <xdr:colOff>595080</xdr:colOff>
      <xdr:row>158</xdr:row>
      <xdr:rowOff>60840</xdr:rowOff>
    </xdr:to>
    <xdr:pic>
      <xdr:nvPicPr>
        <xdr:cNvPr id="1536" name="Picture 11" descr="лампочка T20 - 001"/>
        <xdr:cNvPicPr/>
      </xdr:nvPicPr>
      <xdr:blipFill>
        <a:blip r:embed="rId10"/>
        <a:stretch/>
      </xdr:blipFill>
      <xdr:spPr>
        <a:xfrm>
          <a:off x="5281200" y="25968960"/>
          <a:ext cx="1877760" cy="123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14</xdr:row>
      <xdr:rowOff>0</xdr:rowOff>
    </xdr:from>
    <xdr:to>
      <xdr:col>1</xdr:col>
      <xdr:colOff>1393920</xdr:colOff>
      <xdr:row>23</xdr:row>
      <xdr:rowOff>167400</xdr:rowOff>
    </xdr:to>
    <xdr:pic>
      <xdr:nvPicPr>
        <xdr:cNvPr id="1537" name="Picture 1" descr="XB-308B"/>
        <xdr:cNvPicPr/>
      </xdr:nvPicPr>
      <xdr:blipFill>
        <a:blip r:embed="rId1"/>
        <a:stretch/>
      </xdr:blipFill>
      <xdr:spPr>
        <a:xfrm>
          <a:off x="93600" y="2682360"/>
          <a:ext cx="2576160" cy="1676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8920</xdr:colOff>
      <xdr:row>9</xdr:row>
      <xdr:rowOff>144720</xdr:rowOff>
    </xdr:from>
    <xdr:to>
      <xdr:col>8</xdr:col>
      <xdr:colOff>367920</xdr:colOff>
      <xdr:row>19</xdr:row>
      <xdr:rowOff>167760</xdr:rowOff>
    </xdr:to>
    <xdr:pic>
      <xdr:nvPicPr>
        <xdr:cNvPr id="1538" name="Picture 1" descr="предохр"/>
        <xdr:cNvPicPr/>
      </xdr:nvPicPr>
      <xdr:blipFill>
        <a:blip r:embed="rId1"/>
        <a:stretch/>
      </xdr:blipFill>
      <xdr:spPr>
        <a:xfrm>
          <a:off x="5039640" y="1988640"/>
          <a:ext cx="2561400" cy="1699560"/>
        </a:xfrm>
        <a:prstGeom prst="rect">
          <a:avLst/>
        </a:prstGeom>
        <a:ln w="0">
          <a:noFill/>
        </a:ln>
      </xdr:spPr>
    </xdr:pic>
    <xdr:clientData/>
  </xdr:twoCellAnchor>
  <xdr:twoCellAnchor editAs="oneCell">
    <xdr:from>
      <xdr:col>4</xdr:col>
      <xdr:colOff>350640</xdr:colOff>
      <xdr:row>0</xdr:row>
      <xdr:rowOff>159840</xdr:rowOff>
    </xdr:from>
    <xdr:to>
      <xdr:col>8</xdr:col>
      <xdr:colOff>359640</xdr:colOff>
      <xdr:row>8</xdr:row>
      <xdr:rowOff>357840</xdr:rowOff>
    </xdr:to>
    <xdr:pic>
      <xdr:nvPicPr>
        <xdr:cNvPr id="1539" name="Picture 2" descr="предохр"/>
        <xdr:cNvPicPr/>
      </xdr:nvPicPr>
      <xdr:blipFill>
        <a:blip r:embed="rId2"/>
        <a:stretch/>
      </xdr:blipFill>
      <xdr:spPr>
        <a:xfrm>
          <a:off x="5031360" y="159840"/>
          <a:ext cx="2561400" cy="1539000"/>
        </a:xfrm>
        <a:prstGeom prst="rect">
          <a:avLst/>
        </a:prstGeom>
        <a:ln w="0">
          <a:noFill/>
        </a:ln>
      </xdr:spPr>
    </xdr:pic>
    <xdr:clientData/>
  </xdr:twoCellAnchor>
  <xdr:twoCellAnchor editAs="oneCell">
    <xdr:from>
      <xdr:col>4</xdr:col>
      <xdr:colOff>350640</xdr:colOff>
      <xdr:row>20</xdr:row>
      <xdr:rowOff>159840</xdr:rowOff>
    </xdr:from>
    <xdr:to>
      <xdr:col>8</xdr:col>
      <xdr:colOff>351720</xdr:colOff>
      <xdr:row>30</xdr:row>
      <xdr:rowOff>167760</xdr:rowOff>
    </xdr:to>
    <xdr:pic>
      <xdr:nvPicPr>
        <xdr:cNvPr id="1540" name="Picture 3" descr="предохр"/>
        <xdr:cNvPicPr/>
      </xdr:nvPicPr>
      <xdr:blipFill>
        <a:blip r:embed="rId3"/>
        <a:stretch/>
      </xdr:blipFill>
      <xdr:spPr>
        <a:xfrm>
          <a:off x="5031360" y="3848040"/>
          <a:ext cx="2553480" cy="1684080"/>
        </a:xfrm>
        <a:prstGeom prst="rect">
          <a:avLst/>
        </a:prstGeom>
        <a:ln w="0">
          <a:noFill/>
        </a:ln>
      </xdr:spPr>
    </xdr:pic>
    <xdr:clientData/>
  </xdr:twoCellAnchor>
  <xdr:twoCellAnchor editAs="oneCell">
    <xdr:from>
      <xdr:col>4</xdr:col>
      <xdr:colOff>342720</xdr:colOff>
      <xdr:row>31</xdr:row>
      <xdr:rowOff>144720</xdr:rowOff>
    </xdr:from>
    <xdr:to>
      <xdr:col>8</xdr:col>
      <xdr:colOff>351720</xdr:colOff>
      <xdr:row>41</xdr:row>
      <xdr:rowOff>159840</xdr:rowOff>
    </xdr:to>
    <xdr:pic>
      <xdr:nvPicPr>
        <xdr:cNvPr id="1541" name="Picture 4" descr="предохр"/>
        <xdr:cNvPicPr/>
      </xdr:nvPicPr>
      <xdr:blipFill>
        <a:blip r:embed="rId4"/>
        <a:stretch/>
      </xdr:blipFill>
      <xdr:spPr>
        <a:xfrm>
          <a:off x="5023440" y="5676840"/>
          <a:ext cx="2561400" cy="1691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5</xdr:row>
      <xdr:rowOff>0</xdr:rowOff>
    </xdr:from>
    <xdr:to>
      <xdr:col>1</xdr:col>
      <xdr:colOff>1528560</xdr:colOff>
      <xdr:row>24</xdr:row>
      <xdr:rowOff>167400</xdr:rowOff>
    </xdr:to>
    <xdr:pic>
      <xdr:nvPicPr>
        <xdr:cNvPr id="1542" name="Picture 1" descr="пров"/>
        <xdr:cNvPicPr/>
      </xdr:nvPicPr>
      <xdr:blipFill>
        <a:blip r:embed="rId1"/>
        <a:stretch/>
      </xdr:blipFill>
      <xdr:spPr>
        <a:xfrm>
          <a:off x="110160" y="2682360"/>
          <a:ext cx="2568960" cy="1676160"/>
        </a:xfrm>
        <a:prstGeom prst="rect">
          <a:avLst/>
        </a:prstGeom>
        <a:ln w="0">
          <a:noFill/>
        </a:ln>
      </xdr:spPr>
    </xdr:pic>
    <xdr:clientData/>
  </xdr:twoCellAnchor>
  <xdr:twoCellAnchor editAs="oneCell">
    <xdr:from>
      <xdr:col>2</xdr:col>
      <xdr:colOff>109440</xdr:colOff>
      <xdr:row>15</xdr:row>
      <xdr:rowOff>7560</xdr:rowOff>
    </xdr:from>
    <xdr:to>
      <xdr:col>5</xdr:col>
      <xdr:colOff>439560</xdr:colOff>
      <xdr:row>25</xdr:row>
      <xdr:rowOff>23040</xdr:rowOff>
    </xdr:to>
    <xdr:pic>
      <xdr:nvPicPr>
        <xdr:cNvPr id="1543" name="Picture 2" descr="пров"/>
        <xdr:cNvPicPr/>
      </xdr:nvPicPr>
      <xdr:blipFill>
        <a:blip r:embed="rId2"/>
        <a:stretch/>
      </xdr:blipFill>
      <xdr:spPr>
        <a:xfrm>
          <a:off x="2856960" y="2689920"/>
          <a:ext cx="2548800" cy="1691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0</xdr:colOff>
      <xdr:row>19</xdr:row>
      <xdr:rowOff>7920</xdr:rowOff>
    </xdr:from>
    <xdr:to>
      <xdr:col>4</xdr:col>
      <xdr:colOff>351360</xdr:colOff>
      <xdr:row>34</xdr:row>
      <xdr:rowOff>75960</xdr:rowOff>
    </xdr:to>
    <xdr:pic>
      <xdr:nvPicPr>
        <xdr:cNvPr id="1544" name="Picture 1" descr="скотч-двух"/>
        <xdr:cNvPicPr/>
      </xdr:nvPicPr>
      <xdr:blipFill>
        <a:blip r:embed="rId1"/>
        <a:stretch/>
      </xdr:blipFill>
      <xdr:spPr>
        <a:xfrm>
          <a:off x="806400" y="3528360"/>
          <a:ext cx="3340440" cy="258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1920</xdr:colOff>
      <xdr:row>1</xdr:row>
      <xdr:rowOff>7560</xdr:rowOff>
    </xdr:from>
    <xdr:to>
      <xdr:col>4</xdr:col>
      <xdr:colOff>470160</xdr:colOff>
      <xdr:row>11</xdr:row>
      <xdr:rowOff>7560</xdr:rowOff>
    </xdr:to>
    <xdr:pic>
      <xdr:nvPicPr>
        <xdr:cNvPr id="1" name="Picture 1" descr="шрус HDK new"/>
        <xdr:cNvPicPr/>
      </xdr:nvPicPr>
      <xdr:blipFill>
        <a:blip r:embed="rId1"/>
        <a:stretch/>
      </xdr:blipFill>
      <xdr:spPr>
        <a:xfrm>
          <a:off x="4390200" y="182880"/>
          <a:ext cx="3016800" cy="175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42</xdr:row>
      <xdr:rowOff>159840</xdr:rowOff>
    </xdr:from>
    <xdr:to>
      <xdr:col>2</xdr:col>
      <xdr:colOff>1199880</xdr:colOff>
      <xdr:row>54</xdr:row>
      <xdr:rowOff>167760</xdr:rowOff>
    </xdr:to>
    <xdr:pic>
      <xdr:nvPicPr>
        <xdr:cNvPr id="2" name="Picture 2" descr="товар 006"/>
        <xdr:cNvPicPr/>
      </xdr:nvPicPr>
      <xdr:blipFill>
        <a:blip r:embed="rId1"/>
        <a:stretch/>
      </xdr:blipFill>
      <xdr:spPr>
        <a:xfrm>
          <a:off x="172440" y="7513200"/>
          <a:ext cx="3430440" cy="201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0</xdr:col>
      <xdr:colOff>8280</xdr:colOff>
      <xdr:row>70</xdr:row>
      <xdr:rowOff>15480</xdr:rowOff>
    </xdr:to>
    <xdr:pic>
      <xdr:nvPicPr>
        <xdr:cNvPr id="3" name="Picture 3" descr="clip_image22"/>
        <xdr:cNvPicPr/>
      </xdr:nvPicPr>
      <xdr:blipFill>
        <a:blip r:embed="rId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 name="Picture 7" descr="clip_image22"/>
        <xdr:cNvPicPr/>
      </xdr:nvPicPr>
      <xdr:blipFill>
        <a:blip r:embed="rId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 name="Picture 9" descr="clip_image22"/>
        <xdr:cNvPicPr/>
      </xdr:nvPicPr>
      <xdr:blipFill>
        <a:blip r:embed="rId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 name="Picture 11" descr="clip_image22"/>
        <xdr:cNvPicPr/>
      </xdr:nvPicPr>
      <xdr:blipFill>
        <a:blip r:embed="rId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 name="Picture 13" descr="clip_image22"/>
        <xdr:cNvPicPr/>
      </xdr:nvPicPr>
      <xdr:blipFill>
        <a:blip r:embed="rId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 name="Picture 15" descr="clip_image22"/>
        <xdr:cNvPicPr/>
      </xdr:nvPicPr>
      <xdr:blipFill>
        <a:blip r:embed="rId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 name="Picture 18" descr="clip_image22"/>
        <xdr:cNvPicPr/>
      </xdr:nvPicPr>
      <xdr:blipFill>
        <a:blip r:embed="rId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 name="Picture 19" descr="clip_image22"/>
        <xdr:cNvPicPr/>
      </xdr:nvPicPr>
      <xdr:blipFill>
        <a:blip r:embed="rId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 name="Picture 20" descr="clip_image22"/>
        <xdr:cNvPicPr/>
      </xdr:nvPicPr>
      <xdr:blipFill>
        <a:blip r:embed="rId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 name="Picture 21" descr="clip_image22"/>
        <xdr:cNvPicPr/>
      </xdr:nvPicPr>
      <xdr:blipFill>
        <a:blip r:embed="rId1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 name="Picture 22" descr="clip_image22"/>
        <xdr:cNvPicPr/>
      </xdr:nvPicPr>
      <xdr:blipFill>
        <a:blip r:embed="rId1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 name="Picture 23" descr="clip_image22"/>
        <xdr:cNvPicPr/>
      </xdr:nvPicPr>
      <xdr:blipFill>
        <a:blip r:embed="rId1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 name="Picture 24" descr="clip_image22"/>
        <xdr:cNvPicPr/>
      </xdr:nvPicPr>
      <xdr:blipFill>
        <a:blip r:embed="rId1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 name="Picture 25" descr="clip_image22"/>
        <xdr:cNvPicPr/>
      </xdr:nvPicPr>
      <xdr:blipFill>
        <a:blip r:embed="rId1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 name="Picture 26" descr="clip_image22"/>
        <xdr:cNvPicPr/>
      </xdr:nvPicPr>
      <xdr:blipFill>
        <a:blip r:embed="rId1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 name="Picture 27" descr="clip_image22"/>
        <xdr:cNvPicPr/>
      </xdr:nvPicPr>
      <xdr:blipFill>
        <a:blip r:embed="rId1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 name="Picture 28" descr="clip_image22"/>
        <xdr:cNvPicPr/>
      </xdr:nvPicPr>
      <xdr:blipFill>
        <a:blip r:embed="rId1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 name="Picture 29" descr="clip_image22"/>
        <xdr:cNvPicPr/>
      </xdr:nvPicPr>
      <xdr:blipFill>
        <a:blip r:embed="rId1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 name="Picture 30" descr="clip_image22"/>
        <xdr:cNvPicPr/>
      </xdr:nvPicPr>
      <xdr:blipFill>
        <a:blip r:embed="rId1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 name="Picture 31" descr="clip_image22"/>
        <xdr:cNvPicPr/>
      </xdr:nvPicPr>
      <xdr:blipFill>
        <a:blip r:embed="rId2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 name="Picture 32" descr="clip_image22"/>
        <xdr:cNvPicPr/>
      </xdr:nvPicPr>
      <xdr:blipFill>
        <a:blip r:embed="rId2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 name="Picture 33" descr="clip_image22"/>
        <xdr:cNvPicPr/>
      </xdr:nvPicPr>
      <xdr:blipFill>
        <a:blip r:embed="rId2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 name="Picture 34" descr="clip_image22"/>
        <xdr:cNvPicPr/>
      </xdr:nvPicPr>
      <xdr:blipFill>
        <a:blip r:embed="rId2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 name="Picture 35" descr="clip_image22"/>
        <xdr:cNvPicPr/>
      </xdr:nvPicPr>
      <xdr:blipFill>
        <a:blip r:embed="rId2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 name="Picture 36" descr="clip_image22"/>
        <xdr:cNvPicPr/>
      </xdr:nvPicPr>
      <xdr:blipFill>
        <a:blip r:embed="rId2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 name="Picture 37" descr="clip_image22"/>
        <xdr:cNvPicPr/>
      </xdr:nvPicPr>
      <xdr:blipFill>
        <a:blip r:embed="rId2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 name="Picture 38" descr="clip_image22"/>
        <xdr:cNvPicPr/>
      </xdr:nvPicPr>
      <xdr:blipFill>
        <a:blip r:embed="rId2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 name="Picture 39" descr="clip_image22"/>
        <xdr:cNvPicPr/>
      </xdr:nvPicPr>
      <xdr:blipFill>
        <a:blip r:embed="rId2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 name="Picture 42" descr="clip_image22"/>
        <xdr:cNvPicPr/>
      </xdr:nvPicPr>
      <xdr:blipFill>
        <a:blip r:embed="rId2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 name="Picture 43" descr="clip_image22"/>
        <xdr:cNvPicPr/>
      </xdr:nvPicPr>
      <xdr:blipFill>
        <a:blip r:embed="rId3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 name="Picture 44" descr="clip_image22"/>
        <xdr:cNvPicPr/>
      </xdr:nvPicPr>
      <xdr:blipFill>
        <a:blip r:embed="rId3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 name="Picture 45" descr="clip_image22"/>
        <xdr:cNvPicPr/>
      </xdr:nvPicPr>
      <xdr:blipFill>
        <a:blip r:embed="rId3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5" name="Picture 46" descr="clip_image22"/>
        <xdr:cNvPicPr/>
      </xdr:nvPicPr>
      <xdr:blipFill>
        <a:blip r:embed="rId3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6" name="Picture 47" descr="clip_image22"/>
        <xdr:cNvPicPr/>
      </xdr:nvPicPr>
      <xdr:blipFill>
        <a:blip r:embed="rId3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7" name="Picture 48" descr="clip_image22"/>
        <xdr:cNvPicPr/>
      </xdr:nvPicPr>
      <xdr:blipFill>
        <a:blip r:embed="rId3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8" name="Picture 49" descr="clip_image22"/>
        <xdr:cNvPicPr/>
      </xdr:nvPicPr>
      <xdr:blipFill>
        <a:blip r:embed="rId3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 name="Picture 50" descr="clip_image22"/>
        <xdr:cNvPicPr/>
      </xdr:nvPicPr>
      <xdr:blipFill>
        <a:blip r:embed="rId3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 name="Picture 51" descr="clip_image22"/>
        <xdr:cNvPicPr/>
      </xdr:nvPicPr>
      <xdr:blipFill>
        <a:blip r:embed="rId3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 name="Picture 52" descr="clip_image22"/>
        <xdr:cNvPicPr/>
      </xdr:nvPicPr>
      <xdr:blipFill>
        <a:blip r:embed="rId3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 name="Picture 53" descr="clip_image22"/>
        <xdr:cNvPicPr/>
      </xdr:nvPicPr>
      <xdr:blipFill>
        <a:blip r:embed="rId4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 name="Picture 54" descr="clip_image22"/>
        <xdr:cNvPicPr/>
      </xdr:nvPicPr>
      <xdr:blipFill>
        <a:blip r:embed="rId4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 name="Picture 55" descr="clip_image22"/>
        <xdr:cNvPicPr/>
      </xdr:nvPicPr>
      <xdr:blipFill>
        <a:blip r:embed="rId4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 name="Picture 56" descr="clip_image22"/>
        <xdr:cNvPicPr/>
      </xdr:nvPicPr>
      <xdr:blipFill>
        <a:blip r:embed="rId4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 name="Picture 57" descr="clip_image22"/>
        <xdr:cNvPicPr/>
      </xdr:nvPicPr>
      <xdr:blipFill>
        <a:blip r:embed="rId4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 name="Picture 58" descr="clip_image22"/>
        <xdr:cNvPicPr/>
      </xdr:nvPicPr>
      <xdr:blipFill>
        <a:blip r:embed="rId4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 name="Picture 59" descr="clip_image22"/>
        <xdr:cNvPicPr/>
      </xdr:nvPicPr>
      <xdr:blipFill>
        <a:blip r:embed="rId4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9" name="Picture 60" descr="clip_image22"/>
        <xdr:cNvPicPr/>
      </xdr:nvPicPr>
      <xdr:blipFill>
        <a:blip r:embed="rId4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0" name="Picture 61" descr="clip_image22"/>
        <xdr:cNvPicPr/>
      </xdr:nvPicPr>
      <xdr:blipFill>
        <a:blip r:embed="rId4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1" name="Picture 62" descr="clip_image22"/>
        <xdr:cNvPicPr/>
      </xdr:nvPicPr>
      <xdr:blipFill>
        <a:blip r:embed="rId4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2" name="Picture 63" descr="clip_image22"/>
        <xdr:cNvPicPr/>
      </xdr:nvPicPr>
      <xdr:blipFill>
        <a:blip r:embed="rId5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3" name="Picture 64" descr="clip_image22"/>
        <xdr:cNvPicPr/>
      </xdr:nvPicPr>
      <xdr:blipFill>
        <a:blip r:embed="rId5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4" name="Picture 65" descr="clip_image22"/>
        <xdr:cNvPicPr/>
      </xdr:nvPicPr>
      <xdr:blipFill>
        <a:blip r:embed="rId5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5" name="Picture 66" descr="clip_image22"/>
        <xdr:cNvPicPr/>
      </xdr:nvPicPr>
      <xdr:blipFill>
        <a:blip r:embed="rId5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6" name="Picture 67" descr="clip_image22"/>
        <xdr:cNvPicPr/>
      </xdr:nvPicPr>
      <xdr:blipFill>
        <a:blip r:embed="rId5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7" name="Picture 68" descr="clip_image22"/>
        <xdr:cNvPicPr/>
      </xdr:nvPicPr>
      <xdr:blipFill>
        <a:blip r:embed="rId5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8" name="Picture 69" descr="clip_image22"/>
        <xdr:cNvPicPr/>
      </xdr:nvPicPr>
      <xdr:blipFill>
        <a:blip r:embed="rId5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59" name="Picture 70" descr="clip_image22"/>
        <xdr:cNvPicPr/>
      </xdr:nvPicPr>
      <xdr:blipFill>
        <a:blip r:embed="rId5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0" name="Picture 71" descr="clip_image22"/>
        <xdr:cNvPicPr/>
      </xdr:nvPicPr>
      <xdr:blipFill>
        <a:blip r:embed="rId5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1" name="Picture 72" descr="clip_image22"/>
        <xdr:cNvPicPr/>
      </xdr:nvPicPr>
      <xdr:blipFill>
        <a:blip r:embed="rId5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2" name="Picture 73" descr="clip_image22"/>
        <xdr:cNvPicPr/>
      </xdr:nvPicPr>
      <xdr:blipFill>
        <a:blip r:embed="rId6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3" name="Picture 74" descr="clip_image22"/>
        <xdr:cNvPicPr/>
      </xdr:nvPicPr>
      <xdr:blipFill>
        <a:blip r:embed="rId6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4" name="Picture 75" descr="clip_image22"/>
        <xdr:cNvPicPr/>
      </xdr:nvPicPr>
      <xdr:blipFill>
        <a:blip r:embed="rId6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5" name="Picture 76" descr="clip_image22"/>
        <xdr:cNvPicPr/>
      </xdr:nvPicPr>
      <xdr:blipFill>
        <a:blip r:embed="rId6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6" name="Picture 77" descr="clip_image22"/>
        <xdr:cNvPicPr/>
      </xdr:nvPicPr>
      <xdr:blipFill>
        <a:blip r:embed="rId6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7" name="Picture 78" descr="clip_image22"/>
        <xdr:cNvPicPr/>
      </xdr:nvPicPr>
      <xdr:blipFill>
        <a:blip r:embed="rId6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8" name="Picture 79" descr="clip_image22"/>
        <xdr:cNvPicPr/>
      </xdr:nvPicPr>
      <xdr:blipFill>
        <a:blip r:embed="rId6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69" name="Picture 80" descr="clip_image22"/>
        <xdr:cNvPicPr/>
      </xdr:nvPicPr>
      <xdr:blipFill>
        <a:blip r:embed="rId6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0" name="Picture 81" descr="clip_image22"/>
        <xdr:cNvPicPr/>
      </xdr:nvPicPr>
      <xdr:blipFill>
        <a:blip r:embed="rId6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1" name="Picture 82" descr="clip_image22"/>
        <xdr:cNvPicPr/>
      </xdr:nvPicPr>
      <xdr:blipFill>
        <a:blip r:embed="rId6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2" name="Picture 83" descr="clip_image22"/>
        <xdr:cNvPicPr/>
      </xdr:nvPicPr>
      <xdr:blipFill>
        <a:blip r:embed="rId7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3" name="Picture 84" descr="clip_image22"/>
        <xdr:cNvPicPr/>
      </xdr:nvPicPr>
      <xdr:blipFill>
        <a:blip r:embed="rId7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4" name="Picture 85" descr="clip_image22"/>
        <xdr:cNvPicPr/>
      </xdr:nvPicPr>
      <xdr:blipFill>
        <a:blip r:embed="rId7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5" name="Picture 86" descr="clip_image22"/>
        <xdr:cNvPicPr/>
      </xdr:nvPicPr>
      <xdr:blipFill>
        <a:blip r:embed="rId7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6" name="Picture 87" descr="clip_image22"/>
        <xdr:cNvPicPr/>
      </xdr:nvPicPr>
      <xdr:blipFill>
        <a:blip r:embed="rId7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7" name="Picture 88" descr="clip_image22"/>
        <xdr:cNvPicPr/>
      </xdr:nvPicPr>
      <xdr:blipFill>
        <a:blip r:embed="rId7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8" name="Picture 89" descr="clip_image22"/>
        <xdr:cNvPicPr/>
      </xdr:nvPicPr>
      <xdr:blipFill>
        <a:blip r:embed="rId7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79" name="Picture 90" descr="clip_image22"/>
        <xdr:cNvPicPr/>
      </xdr:nvPicPr>
      <xdr:blipFill>
        <a:blip r:embed="rId7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0" name="Picture 91" descr="clip_image22"/>
        <xdr:cNvPicPr/>
      </xdr:nvPicPr>
      <xdr:blipFill>
        <a:blip r:embed="rId7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1" name="Picture 92" descr="clip_image22"/>
        <xdr:cNvPicPr/>
      </xdr:nvPicPr>
      <xdr:blipFill>
        <a:blip r:embed="rId7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2" name="Picture 96" descr="clip_image22"/>
        <xdr:cNvPicPr/>
      </xdr:nvPicPr>
      <xdr:blipFill>
        <a:blip r:embed="rId8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3" name="Picture 97" descr="clip_image22"/>
        <xdr:cNvPicPr/>
      </xdr:nvPicPr>
      <xdr:blipFill>
        <a:blip r:embed="rId8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4" name="Picture 98" descr="clip_image22"/>
        <xdr:cNvPicPr/>
      </xdr:nvPicPr>
      <xdr:blipFill>
        <a:blip r:embed="rId8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5" name="Picture 99" descr="clip_image22"/>
        <xdr:cNvPicPr/>
      </xdr:nvPicPr>
      <xdr:blipFill>
        <a:blip r:embed="rId8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6" name="Picture 100" descr="clip_image22"/>
        <xdr:cNvPicPr/>
      </xdr:nvPicPr>
      <xdr:blipFill>
        <a:blip r:embed="rId8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7" name="Picture 101" descr="clip_image22"/>
        <xdr:cNvPicPr/>
      </xdr:nvPicPr>
      <xdr:blipFill>
        <a:blip r:embed="rId8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8" name="Picture 102" descr="clip_image22"/>
        <xdr:cNvPicPr/>
      </xdr:nvPicPr>
      <xdr:blipFill>
        <a:blip r:embed="rId8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89" name="Picture 103" descr="clip_image22"/>
        <xdr:cNvPicPr/>
      </xdr:nvPicPr>
      <xdr:blipFill>
        <a:blip r:embed="rId8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0" name="Picture 104" descr="clip_image22"/>
        <xdr:cNvPicPr/>
      </xdr:nvPicPr>
      <xdr:blipFill>
        <a:blip r:embed="rId8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1" name="Picture 105" descr="clip_image22"/>
        <xdr:cNvPicPr/>
      </xdr:nvPicPr>
      <xdr:blipFill>
        <a:blip r:embed="rId8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2" name="Picture 106" descr="clip_image22"/>
        <xdr:cNvPicPr/>
      </xdr:nvPicPr>
      <xdr:blipFill>
        <a:blip r:embed="rId9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3" name="Picture 107" descr="clip_image22"/>
        <xdr:cNvPicPr/>
      </xdr:nvPicPr>
      <xdr:blipFill>
        <a:blip r:embed="rId9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4" name="Picture 108" descr="clip_image22"/>
        <xdr:cNvPicPr/>
      </xdr:nvPicPr>
      <xdr:blipFill>
        <a:blip r:embed="rId9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5" name="Picture 109" descr="clip_image22"/>
        <xdr:cNvPicPr/>
      </xdr:nvPicPr>
      <xdr:blipFill>
        <a:blip r:embed="rId9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6" name="Picture 110" descr="clip_image22"/>
        <xdr:cNvPicPr/>
      </xdr:nvPicPr>
      <xdr:blipFill>
        <a:blip r:embed="rId9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7" name="Picture 111" descr="clip_image22"/>
        <xdr:cNvPicPr/>
      </xdr:nvPicPr>
      <xdr:blipFill>
        <a:blip r:embed="rId9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8" name="Picture 112" descr="clip_image22"/>
        <xdr:cNvPicPr/>
      </xdr:nvPicPr>
      <xdr:blipFill>
        <a:blip r:embed="rId9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99" name="Picture 113" descr="clip_image22"/>
        <xdr:cNvPicPr/>
      </xdr:nvPicPr>
      <xdr:blipFill>
        <a:blip r:embed="rId9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0" name="Picture 114" descr="clip_image22"/>
        <xdr:cNvPicPr/>
      </xdr:nvPicPr>
      <xdr:blipFill>
        <a:blip r:embed="rId9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1" name="Picture 115" descr="clip_image22"/>
        <xdr:cNvPicPr/>
      </xdr:nvPicPr>
      <xdr:blipFill>
        <a:blip r:embed="rId9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2" name="Picture 116" descr="clip_image22"/>
        <xdr:cNvPicPr/>
      </xdr:nvPicPr>
      <xdr:blipFill>
        <a:blip r:embed="rId10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3" name="Picture 117" descr="clip_image22"/>
        <xdr:cNvPicPr/>
      </xdr:nvPicPr>
      <xdr:blipFill>
        <a:blip r:embed="rId10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4" name="Picture 118" descr="clip_image22"/>
        <xdr:cNvPicPr/>
      </xdr:nvPicPr>
      <xdr:blipFill>
        <a:blip r:embed="rId10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5" name="Picture 119" descr="clip_image22"/>
        <xdr:cNvPicPr/>
      </xdr:nvPicPr>
      <xdr:blipFill>
        <a:blip r:embed="rId10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6" name="Picture 120" descr="clip_image22"/>
        <xdr:cNvPicPr/>
      </xdr:nvPicPr>
      <xdr:blipFill>
        <a:blip r:embed="rId10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7" name="Picture 121" descr="clip_image22"/>
        <xdr:cNvPicPr/>
      </xdr:nvPicPr>
      <xdr:blipFill>
        <a:blip r:embed="rId10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8" name="Picture 122" descr="clip_image22"/>
        <xdr:cNvPicPr/>
      </xdr:nvPicPr>
      <xdr:blipFill>
        <a:blip r:embed="rId10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09" name="Picture 123" descr="clip_image22"/>
        <xdr:cNvPicPr/>
      </xdr:nvPicPr>
      <xdr:blipFill>
        <a:blip r:embed="rId10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0" name="Picture 124" descr="clip_image22"/>
        <xdr:cNvPicPr/>
      </xdr:nvPicPr>
      <xdr:blipFill>
        <a:blip r:embed="rId10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1" name="Picture 125" descr="clip_image22"/>
        <xdr:cNvPicPr/>
      </xdr:nvPicPr>
      <xdr:blipFill>
        <a:blip r:embed="rId10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2" name="Picture 126" descr="clip_image22"/>
        <xdr:cNvPicPr/>
      </xdr:nvPicPr>
      <xdr:blipFill>
        <a:blip r:embed="rId11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3" name="Picture 127" descr="clip_image22"/>
        <xdr:cNvPicPr/>
      </xdr:nvPicPr>
      <xdr:blipFill>
        <a:blip r:embed="rId11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4" name="Picture 128" descr="clip_image22"/>
        <xdr:cNvPicPr/>
      </xdr:nvPicPr>
      <xdr:blipFill>
        <a:blip r:embed="rId11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5" name="Picture 129" descr="clip_image22"/>
        <xdr:cNvPicPr/>
      </xdr:nvPicPr>
      <xdr:blipFill>
        <a:blip r:embed="rId11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6" name="Picture 7" descr="clip_image22"/>
        <xdr:cNvPicPr/>
      </xdr:nvPicPr>
      <xdr:blipFill>
        <a:blip r:embed="rId11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7" name="Picture 14" descr="clip_image22"/>
        <xdr:cNvPicPr/>
      </xdr:nvPicPr>
      <xdr:blipFill>
        <a:blip r:embed="rId11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8" name="Picture 15" descr="clip_image22"/>
        <xdr:cNvPicPr/>
      </xdr:nvPicPr>
      <xdr:blipFill>
        <a:blip r:embed="rId11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19" name="Picture 16" descr="clip_image22"/>
        <xdr:cNvPicPr/>
      </xdr:nvPicPr>
      <xdr:blipFill>
        <a:blip r:embed="rId11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0" name="Picture 17" descr="clip_image22"/>
        <xdr:cNvPicPr/>
      </xdr:nvPicPr>
      <xdr:blipFill>
        <a:blip r:embed="rId11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1" name="Picture 18" descr="clip_image22"/>
        <xdr:cNvPicPr/>
      </xdr:nvPicPr>
      <xdr:blipFill>
        <a:blip r:embed="rId11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2" name="Picture 19" descr="clip_image22"/>
        <xdr:cNvPicPr/>
      </xdr:nvPicPr>
      <xdr:blipFill>
        <a:blip r:embed="rId12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3" name="Picture 20" descr="clip_image22"/>
        <xdr:cNvPicPr/>
      </xdr:nvPicPr>
      <xdr:blipFill>
        <a:blip r:embed="rId12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4" name="Picture 21" descr="clip_image22"/>
        <xdr:cNvPicPr/>
      </xdr:nvPicPr>
      <xdr:blipFill>
        <a:blip r:embed="rId12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5" name="Picture 22" descr="clip_image22"/>
        <xdr:cNvPicPr/>
      </xdr:nvPicPr>
      <xdr:blipFill>
        <a:blip r:embed="rId12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6" name="Picture 23" descr="clip_image22"/>
        <xdr:cNvPicPr/>
      </xdr:nvPicPr>
      <xdr:blipFill>
        <a:blip r:embed="rId12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7" name="Picture 24" descr="clip_image22"/>
        <xdr:cNvPicPr/>
      </xdr:nvPicPr>
      <xdr:blipFill>
        <a:blip r:embed="rId12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8" name="Picture 25" descr="clip_image22"/>
        <xdr:cNvPicPr/>
      </xdr:nvPicPr>
      <xdr:blipFill>
        <a:blip r:embed="rId12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29" name="Picture 26" descr="clip_image22"/>
        <xdr:cNvPicPr/>
      </xdr:nvPicPr>
      <xdr:blipFill>
        <a:blip r:embed="rId12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0" name="Picture 27" descr="clip_image22"/>
        <xdr:cNvPicPr/>
      </xdr:nvPicPr>
      <xdr:blipFill>
        <a:blip r:embed="rId12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1" name="Picture 28" descr="clip_image22"/>
        <xdr:cNvPicPr/>
      </xdr:nvPicPr>
      <xdr:blipFill>
        <a:blip r:embed="rId12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2" name="Picture 29" descr="clip_image22"/>
        <xdr:cNvPicPr/>
      </xdr:nvPicPr>
      <xdr:blipFill>
        <a:blip r:embed="rId13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3" name="Picture 31" descr="clip_image22"/>
        <xdr:cNvPicPr/>
      </xdr:nvPicPr>
      <xdr:blipFill>
        <a:blip r:embed="rId13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4" name="Picture 32" descr="clip_image22"/>
        <xdr:cNvPicPr/>
      </xdr:nvPicPr>
      <xdr:blipFill>
        <a:blip r:embed="rId13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5" name="Picture 33" descr="clip_image22"/>
        <xdr:cNvPicPr/>
      </xdr:nvPicPr>
      <xdr:blipFill>
        <a:blip r:embed="rId13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6" name="Picture 34" descr="clip_image22"/>
        <xdr:cNvPicPr/>
      </xdr:nvPicPr>
      <xdr:blipFill>
        <a:blip r:embed="rId13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7" name="Picture 35" descr="clip_image22"/>
        <xdr:cNvPicPr/>
      </xdr:nvPicPr>
      <xdr:blipFill>
        <a:blip r:embed="rId13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8" name="Picture 36" descr="clip_image22"/>
        <xdr:cNvPicPr/>
      </xdr:nvPicPr>
      <xdr:blipFill>
        <a:blip r:embed="rId13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39" name="Picture 37" descr="clip_image22"/>
        <xdr:cNvPicPr/>
      </xdr:nvPicPr>
      <xdr:blipFill>
        <a:blip r:embed="rId13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0" name="Picture 38" descr="clip_image22"/>
        <xdr:cNvPicPr/>
      </xdr:nvPicPr>
      <xdr:blipFill>
        <a:blip r:embed="rId13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1" name="Picture 39" descr="clip_image22"/>
        <xdr:cNvPicPr/>
      </xdr:nvPicPr>
      <xdr:blipFill>
        <a:blip r:embed="rId13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2" name="Picture 40" descr="clip_image22"/>
        <xdr:cNvPicPr/>
      </xdr:nvPicPr>
      <xdr:blipFill>
        <a:blip r:embed="rId14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3" name="Picture 41" descr="clip_image22"/>
        <xdr:cNvPicPr/>
      </xdr:nvPicPr>
      <xdr:blipFill>
        <a:blip r:embed="rId14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4" name="Picture 42" descr="clip_image22"/>
        <xdr:cNvPicPr/>
      </xdr:nvPicPr>
      <xdr:blipFill>
        <a:blip r:embed="rId14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5" name="Picture 43" descr="clip_image22"/>
        <xdr:cNvPicPr/>
      </xdr:nvPicPr>
      <xdr:blipFill>
        <a:blip r:embed="rId14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6" name="Picture 44" descr="clip_image22"/>
        <xdr:cNvPicPr/>
      </xdr:nvPicPr>
      <xdr:blipFill>
        <a:blip r:embed="rId14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7" name="Picture 45" descr="clip_image22"/>
        <xdr:cNvPicPr/>
      </xdr:nvPicPr>
      <xdr:blipFill>
        <a:blip r:embed="rId14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8" name="Picture 46" descr="clip_image22"/>
        <xdr:cNvPicPr/>
      </xdr:nvPicPr>
      <xdr:blipFill>
        <a:blip r:embed="rId14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49" name="Picture 47" descr="clip_image22"/>
        <xdr:cNvPicPr/>
      </xdr:nvPicPr>
      <xdr:blipFill>
        <a:blip r:embed="rId14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0" name="Picture 48" descr="clip_image22"/>
        <xdr:cNvPicPr/>
      </xdr:nvPicPr>
      <xdr:blipFill>
        <a:blip r:embed="rId14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1" name="Picture 49" descr="clip_image22"/>
        <xdr:cNvPicPr/>
      </xdr:nvPicPr>
      <xdr:blipFill>
        <a:blip r:embed="rId14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2" name="Picture 50" descr="clip_image22"/>
        <xdr:cNvPicPr/>
      </xdr:nvPicPr>
      <xdr:blipFill>
        <a:blip r:embed="rId15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3" name="Picture 51" descr="clip_image22"/>
        <xdr:cNvPicPr/>
      </xdr:nvPicPr>
      <xdr:blipFill>
        <a:blip r:embed="rId15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4" name="Picture 52" descr="clip_image22"/>
        <xdr:cNvPicPr/>
      </xdr:nvPicPr>
      <xdr:blipFill>
        <a:blip r:embed="rId15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5" name="Picture 53" descr="clip_image22"/>
        <xdr:cNvPicPr/>
      </xdr:nvPicPr>
      <xdr:blipFill>
        <a:blip r:embed="rId15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6" name="Picture 54" descr="clip_image22"/>
        <xdr:cNvPicPr/>
      </xdr:nvPicPr>
      <xdr:blipFill>
        <a:blip r:embed="rId15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7" name="Picture 55" descr="clip_image22"/>
        <xdr:cNvPicPr/>
      </xdr:nvPicPr>
      <xdr:blipFill>
        <a:blip r:embed="rId15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8" name="Picture 56" descr="clip_image22"/>
        <xdr:cNvPicPr/>
      </xdr:nvPicPr>
      <xdr:blipFill>
        <a:blip r:embed="rId15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59" name="Picture 57" descr="clip_image22"/>
        <xdr:cNvPicPr/>
      </xdr:nvPicPr>
      <xdr:blipFill>
        <a:blip r:embed="rId15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0" name="Picture 58" descr="clip_image22"/>
        <xdr:cNvPicPr/>
      </xdr:nvPicPr>
      <xdr:blipFill>
        <a:blip r:embed="rId15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1" name="Picture 59" descr="clip_image22"/>
        <xdr:cNvPicPr/>
      </xdr:nvPicPr>
      <xdr:blipFill>
        <a:blip r:embed="rId15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2" name="Picture 60" descr="clip_image22"/>
        <xdr:cNvPicPr/>
      </xdr:nvPicPr>
      <xdr:blipFill>
        <a:blip r:embed="rId16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3" name="Picture 61" descr="clip_image22"/>
        <xdr:cNvPicPr/>
      </xdr:nvPicPr>
      <xdr:blipFill>
        <a:blip r:embed="rId16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4" name="Picture 62" descr="clip_image22"/>
        <xdr:cNvPicPr/>
      </xdr:nvPicPr>
      <xdr:blipFill>
        <a:blip r:embed="rId16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5" name="Picture 63" descr="clip_image22"/>
        <xdr:cNvPicPr/>
      </xdr:nvPicPr>
      <xdr:blipFill>
        <a:blip r:embed="rId16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6" name="Picture 64" descr="clip_image22"/>
        <xdr:cNvPicPr/>
      </xdr:nvPicPr>
      <xdr:blipFill>
        <a:blip r:embed="rId16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7" name="Picture 1" descr="clip_image22"/>
        <xdr:cNvPicPr/>
      </xdr:nvPicPr>
      <xdr:blipFill>
        <a:blip r:embed="rId16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8" name="Picture 2" descr="clip_image22"/>
        <xdr:cNvPicPr/>
      </xdr:nvPicPr>
      <xdr:blipFill>
        <a:blip r:embed="rId16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69" name="Picture 3" descr="clip_image22"/>
        <xdr:cNvPicPr/>
      </xdr:nvPicPr>
      <xdr:blipFill>
        <a:blip r:embed="rId16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0" name="Picture 4" descr="clip_image22"/>
        <xdr:cNvPicPr/>
      </xdr:nvPicPr>
      <xdr:blipFill>
        <a:blip r:embed="rId16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1" name="Picture 5" descr="clip_image22"/>
        <xdr:cNvPicPr/>
      </xdr:nvPicPr>
      <xdr:blipFill>
        <a:blip r:embed="rId16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2" name="Picture 6" descr="clip_image22"/>
        <xdr:cNvPicPr/>
      </xdr:nvPicPr>
      <xdr:blipFill>
        <a:blip r:embed="rId17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3" name="Picture 8" descr="clip_image22"/>
        <xdr:cNvPicPr/>
      </xdr:nvPicPr>
      <xdr:blipFill>
        <a:blip r:embed="rId17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4" name="Picture 9" descr="clip_image22"/>
        <xdr:cNvPicPr/>
      </xdr:nvPicPr>
      <xdr:blipFill>
        <a:blip r:embed="rId17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5" name="Picture 10" descr="clip_image22"/>
        <xdr:cNvPicPr/>
      </xdr:nvPicPr>
      <xdr:blipFill>
        <a:blip r:embed="rId17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6" name="Picture 11" descr="clip_image22"/>
        <xdr:cNvPicPr/>
      </xdr:nvPicPr>
      <xdr:blipFill>
        <a:blip r:embed="rId17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7" name="Picture 12" descr="clip_image22"/>
        <xdr:cNvPicPr/>
      </xdr:nvPicPr>
      <xdr:blipFill>
        <a:blip r:embed="rId17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8" name="Picture 13" descr="clip_image22"/>
        <xdr:cNvPicPr/>
      </xdr:nvPicPr>
      <xdr:blipFill>
        <a:blip r:embed="rId17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79" name="Picture 3" descr="clip_image22"/>
        <xdr:cNvPicPr/>
      </xdr:nvPicPr>
      <xdr:blipFill>
        <a:blip r:embed="rId17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0" name="Picture 7" descr="clip_image22"/>
        <xdr:cNvPicPr/>
      </xdr:nvPicPr>
      <xdr:blipFill>
        <a:blip r:embed="rId17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1" name="Picture 9" descr="clip_image22"/>
        <xdr:cNvPicPr/>
      </xdr:nvPicPr>
      <xdr:blipFill>
        <a:blip r:embed="rId17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2" name="Picture 11" descr="clip_image22"/>
        <xdr:cNvPicPr/>
      </xdr:nvPicPr>
      <xdr:blipFill>
        <a:blip r:embed="rId18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3" name="Picture 13" descr="clip_image22"/>
        <xdr:cNvPicPr/>
      </xdr:nvPicPr>
      <xdr:blipFill>
        <a:blip r:embed="rId18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4" name="Picture 15" descr="clip_image22"/>
        <xdr:cNvPicPr/>
      </xdr:nvPicPr>
      <xdr:blipFill>
        <a:blip r:embed="rId18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5" name="Picture 18" descr="clip_image22"/>
        <xdr:cNvPicPr/>
      </xdr:nvPicPr>
      <xdr:blipFill>
        <a:blip r:embed="rId18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6" name="Picture 19" descr="clip_image22"/>
        <xdr:cNvPicPr/>
      </xdr:nvPicPr>
      <xdr:blipFill>
        <a:blip r:embed="rId18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7" name="Picture 20" descr="clip_image22"/>
        <xdr:cNvPicPr/>
      </xdr:nvPicPr>
      <xdr:blipFill>
        <a:blip r:embed="rId18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8" name="Picture 21" descr="clip_image22"/>
        <xdr:cNvPicPr/>
      </xdr:nvPicPr>
      <xdr:blipFill>
        <a:blip r:embed="rId18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89" name="Picture 22" descr="clip_image22"/>
        <xdr:cNvPicPr/>
      </xdr:nvPicPr>
      <xdr:blipFill>
        <a:blip r:embed="rId18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0" name="Picture 23" descr="clip_image22"/>
        <xdr:cNvPicPr/>
      </xdr:nvPicPr>
      <xdr:blipFill>
        <a:blip r:embed="rId18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1" name="Picture 24" descr="clip_image22"/>
        <xdr:cNvPicPr/>
      </xdr:nvPicPr>
      <xdr:blipFill>
        <a:blip r:embed="rId18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2" name="Picture 25" descr="clip_image22"/>
        <xdr:cNvPicPr/>
      </xdr:nvPicPr>
      <xdr:blipFill>
        <a:blip r:embed="rId19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3" name="Picture 26" descr="clip_image22"/>
        <xdr:cNvPicPr/>
      </xdr:nvPicPr>
      <xdr:blipFill>
        <a:blip r:embed="rId19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4" name="Picture 27" descr="clip_image22"/>
        <xdr:cNvPicPr/>
      </xdr:nvPicPr>
      <xdr:blipFill>
        <a:blip r:embed="rId19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5" name="Picture 28" descr="clip_image22"/>
        <xdr:cNvPicPr/>
      </xdr:nvPicPr>
      <xdr:blipFill>
        <a:blip r:embed="rId19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6" name="Picture 29" descr="clip_image22"/>
        <xdr:cNvPicPr/>
      </xdr:nvPicPr>
      <xdr:blipFill>
        <a:blip r:embed="rId19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7" name="Picture 30" descr="clip_image22"/>
        <xdr:cNvPicPr/>
      </xdr:nvPicPr>
      <xdr:blipFill>
        <a:blip r:embed="rId19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8" name="Picture 31" descr="clip_image22"/>
        <xdr:cNvPicPr/>
      </xdr:nvPicPr>
      <xdr:blipFill>
        <a:blip r:embed="rId19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199" name="Picture 32" descr="clip_image22"/>
        <xdr:cNvPicPr/>
      </xdr:nvPicPr>
      <xdr:blipFill>
        <a:blip r:embed="rId19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0" name="Picture 33" descr="clip_image22"/>
        <xdr:cNvPicPr/>
      </xdr:nvPicPr>
      <xdr:blipFill>
        <a:blip r:embed="rId19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1" name="Picture 34" descr="clip_image22"/>
        <xdr:cNvPicPr/>
      </xdr:nvPicPr>
      <xdr:blipFill>
        <a:blip r:embed="rId19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2" name="Picture 35" descr="clip_image22"/>
        <xdr:cNvPicPr/>
      </xdr:nvPicPr>
      <xdr:blipFill>
        <a:blip r:embed="rId20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3" name="Picture 36" descr="clip_image22"/>
        <xdr:cNvPicPr/>
      </xdr:nvPicPr>
      <xdr:blipFill>
        <a:blip r:embed="rId20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4" name="Picture 37" descr="clip_image22"/>
        <xdr:cNvPicPr/>
      </xdr:nvPicPr>
      <xdr:blipFill>
        <a:blip r:embed="rId20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5" name="Picture 38" descr="clip_image22"/>
        <xdr:cNvPicPr/>
      </xdr:nvPicPr>
      <xdr:blipFill>
        <a:blip r:embed="rId20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6" name="Picture 39" descr="clip_image22"/>
        <xdr:cNvPicPr/>
      </xdr:nvPicPr>
      <xdr:blipFill>
        <a:blip r:embed="rId20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7" name="Picture 42" descr="clip_image22"/>
        <xdr:cNvPicPr/>
      </xdr:nvPicPr>
      <xdr:blipFill>
        <a:blip r:embed="rId20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8" name="Picture 43" descr="clip_image22"/>
        <xdr:cNvPicPr/>
      </xdr:nvPicPr>
      <xdr:blipFill>
        <a:blip r:embed="rId20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09" name="Picture 44" descr="clip_image22"/>
        <xdr:cNvPicPr/>
      </xdr:nvPicPr>
      <xdr:blipFill>
        <a:blip r:embed="rId20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0" name="Picture 45" descr="clip_image22"/>
        <xdr:cNvPicPr/>
      </xdr:nvPicPr>
      <xdr:blipFill>
        <a:blip r:embed="rId20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1" name="Picture 46" descr="clip_image22"/>
        <xdr:cNvPicPr/>
      </xdr:nvPicPr>
      <xdr:blipFill>
        <a:blip r:embed="rId20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2" name="Picture 47" descr="clip_image22"/>
        <xdr:cNvPicPr/>
      </xdr:nvPicPr>
      <xdr:blipFill>
        <a:blip r:embed="rId21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3" name="Picture 48" descr="clip_image22"/>
        <xdr:cNvPicPr/>
      </xdr:nvPicPr>
      <xdr:blipFill>
        <a:blip r:embed="rId21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4" name="Picture 49" descr="clip_image22"/>
        <xdr:cNvPicPr/>
      </xdr:nvPicPr>
      <xdr:blipFill>
        <a:blip r:embed="rId21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5" name="Picture 50" descr="clip_image22"/>
        <xdr:cNvPicPr/>
      </xdr:nvPicPr>
      <xdr:blipFill>
        <a:blip r:embed="rId21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6" name="Picture 51" descr="clip_image22"/>
        <xdr:cNvPicPr/>
      </xdr:nvPicPr>
      <xdr:blipFill>
        <a:blip r:embed="rId21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7" name="Picture 52" descr="clip_image22"/>
        <xdr:cNvPicPr/>
      </xdr:nvPicPr>
      <xdr:blipFill>
        <a:blip r:embed="rId21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8" name="Picture 53" descr="clip_image22"/>
        <xdr:cNvPicPr/>
      </xdr:nvPicPr>
      <xdr:blipFill>
        <a:blip r:embed="rId21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19" name="Picture 54" descr="clip_image22"/>
        <xdr:cNvPicPr/>
      </xdr:nvPicPr>
      <xdr:blipFill>
        <a:blip r:embed="rId21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0" name="Picture 55" descr="clip_image22"/>
        <xdr:cNvPicPr/>
      </xdr:nvPicPr>
      <xdr:blipFill>
        <a:blip r:embed="rId21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1" name="Picture 56" descr="clip_image22"/>
        <xdr:cNvPicPr/>
      </xdr:nvPicPr>
      <xdr:blipFill>
        <a:blip r:embed="rId21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2" name="Picture 57" descr="clip_image22"/>
        <xdr:cNvPicPr/>
      </xdr:nvPicPr>
      <xdr:blipFill>
        <a:blip r:embed="rId22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3" name="Picture 58" descr="clip_image22"/>
        <xdr:cNvPicPr/>
      </xdr:nvPicPr>
      <xdr:blipFill>
        <a:blip r:embed="rId22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4" name="Picture 59" descr="clip_image22"/>
        <xdr:cNvPicPr/>
      </xdr:nvPicPr>
      <xdr:blipFill>
        <a:blip r:embed="rId22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5" name="Picture 60" descr="clip_image22"/>
        <xdr:cNvPicPr/>
      </xdr:nvPicPr>
      <xdr:blipFill>
        <a:blip r:embed="rId22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6" name="Picture 61" descr="clip_image22"/>
        <xdr:cNvPicPr/>
      </xdr:nvPicPr>
      <xdr:blipFill>
        <a:blip r:embed="rId22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7" name="Picture 62" descr="clip_image22"/>
        <xdr:cNvPicPr/>
      </xdr:nvPicPr>
      <xdr:blipFill>
        <a:blip r:embed="rId22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8" name="Picture 63" descr="clip_image22"/>
        <xdr:cNvPicPr/>
      </xdr:nvPicPr>
      <xdr:blipFill>
        <a:blip r:embed="rId22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29" name="Picture 64" descr="clip_image22"/>
        <xdr:cNvPicPr/>
      </xdr:nvPicPr>
      <xdr:blipFill>
        <a:blip r:embed="rId22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0" name="Picture 65" descr="clip_image22"/>
        <xdr:cNvPicPr/>
      </xdr:nvPicPr>
      <xdr:blipFill>
        <a:blip r:embed="rId22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1" name="Picture 66" descr="clip_image22"/>
        <xdr:cNvPicPr/>
      </xdr:nvPicPr>
      <xdr:blipFill>
        <a:blip r:embed="rId22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2" name="Picture 67" descr="clip_image22"/>
        <xdr:cNvPicPr/>
      </xdr:nvPicPr>
      <xdr:blipFill>
        <a:blip r:embed="rId23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3" name="Picture 68" descr="clip_image22"/>
        <xdr:cNvPicPr/>
      </xdr:nvPicPr>
      <xdr:blipFill>
        <a:blip r:embed="rId23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4" name="Picture 69" descr="clip_image22"/>
        <xdr:cNvPicPr/>
      </xdr:nvPicPr>
      <xdr:blipFill>
        <a:blip r:embed="rId23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5" name="Picture 70" descr="clip_image22"/>
        <xdr:cNvPicPr/>
      </xdr:nvPicPr>
      <xdr:blipFill>
        <a:blip r:embed="rId23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6" name="Picture 71" descr="clip_image22"/>
        <xdr:cNvPicPr/>
      </xdr:nvPicPr>
      <xdr:blipFill>
        <a:blip r:embed="rId23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7" name="Picture 72" descr="clip_image22"/>
        <xdr:cNvPicPr/>
      </xdr:nvPicPr>
      <xdr:blipFill>
        <a:blip r:embed="rId23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8" name="Picture 73" descr="clip_image22"/>
        <xdr:cNvPicPr/>
      </xdr:nvPicPr>
      <xdr:blipFill>
        <a:blip r:embed="rId23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39" name="Picture 74" descr="clip_image22"/>
        <xdr:cNvPicPr/>
      </xdr:nvPicPr>
      <xdr:blipFill>
        <a:blip r:embed="rId23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0" name="Picture 75" descr="clip_image22"/>
        <xdr:cNvPicPr/>
      </xdr:nvPicPr>
      <xdr:blipFill>
        <a:blip r:embed="rId23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1" name="Picture 76" descr="clip_image22"/>
        <xdr:cNvPicPr/>
      </xdr:nvPicPr>
      <xdr:blipFill>
        <a:blip r:embed="rId23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2" name="Picture 77" descr="clip_image22"/>
        <xdr:cNvPicPr/>
      </xdr:nvPicPr>
      <xdr:blipFill>
        <a:blip r:embed="rId24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3" name="Picture 78" descr="clip_image22"/>
        <xdr:cNvPicPr/>
      </xdr:nvPicPr>
      <xdr:blipFill>
        <a:blip r:embed="rId24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4" name="Picture 79" descr="clip_image22"/>
        <xdr:cNvPicPr/>
      </xdr:nvPicPr>
      <xdr:blipFill>
        <a:blip r:embed="rId24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5" name="Picture 80" descr="clip_image22"/>
        <xdr:cNvPicPr/>
      </xdr:nvPicPr>
      <xdr:blipFill>
        <a:blip r:embed="rId24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6" name="Picture 81" descr="clip_image22"/>
        <xdr:cNvPicPr/>
      </xdr:nvPicPr>
      <xdr:blipFill>
        <a:blip r:embed="rId24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7" name="Picture 82" descr="clip_image22"/>
        <xdr:cNvPicPr/>
      </xdr:nvPicPr>
      <xdr:blipFill>
        <a:blip r:embed="rId24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8" name="Picture 83" descr="clip_image22"/>
        <xdr:cNvPicPr/>
      </xdr:nvPicPr>
      <xdr:blipFill>
        <a:blip r:embed="rId24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49" name="Picture 84" descr="clip_image22"/>
        <xdr:cNvPicPr/>
      </xdr:nvPicPr>
      <xdr:blipFill>
        <a:blip r:embed="rId24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0" name="Picture 85" descr="clip_image22"/>
        <xdr:cNvPicPr/>
      </xdr:nvPicPr>
      <xdr:blipFill>
        <a:blip r:embed="rId24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1" name="Picture 86" descr="clip_image22"/>
        <xdr:cNvPicPr/>
      </xdr:nvPicPr>
      <xdr:blipFill>
        <a:blip r:embed="rId24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2" name="Picture 87" descr="clip_image22"/>
        <xdr:cNvPicPr/>
      </xdr:nvPicPr>
      <xdr:blipFill>
        <a:blip r:embed="rId25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3" name="Picture 88" descr="clip_image22"/>
        <xdr:cNvPicPr/>
      </xdr:nvPicPr>
      <xdr:blipFill>
        <a:blip r:embed="rId25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4" name="Picture 89" descr="clip_image22"/>
        <xdr:cNvPicPr/>
      </xdr:nvPicPr>
      <xdr:blipFill>
        <a:blip r:embed="rId25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5" name="Picture 90" descr="clip_image22"/>
        <xdr:cNvPicPr/>
      </xdr:nvPicPr>
      <xdr:blipFill>
        <a:blip r:embed="rId25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6" name="Picture 91" descr="clip_image22"/>
        <xdr:cNvPicPr/>
      </xdr:nvPicPr>
      <xdr:blipFill>
        <a:blip r:embed="rId25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7" name="Picture 92" descr="clip_image22"/>
        <xdr:cNvPicPr/>
      </xdr:nvPicPr>
      <xdr:blipFill>
        <a:blip r:embed="rId25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8" name="Picture 96" descr="clip_image22"/>
        <xdr:cNvPicPr/>
      </xdr:nvPicPr>
      <xdr:blipFill>
        <a:blip r:embed="rId25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59" name="Picture 97" descr="clip_image22"/>
        <xdr:cNvPicPr/>
      </xdr:nvPicPr>
      <xdr:blipFill>
        <a:blip r:embed="rId25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0" name="Picture 98" descr="clip_image22"/>
        <xdr:cNvPicPr/>
      </xdr:nvPicPr>
      <xdr:blipFill>
        <a:blip r:embed="rId25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1" name="Picture 99" descr="clip_image22"/>
        <xdr:cNvPicPr/>
      </xdr:nvPicPr>
      <xdr:blipFill>
        <a:blip r:embed="rId25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2" name="Picture 100" descr="clip_image22"/>
        <xdr:cNvPicPr/>
      </xdr:nvPicPr>
      <xdr:blipFill>
        <a:blip r:embed="rId26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3" name="Picture 101" descr="clip_image22"/>
        <xdr:cNvPicPr/>
      </xdr:nvPicPr>
      <xdr:blipFill>
        <a:blip r:embed="rId26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4" name="Picture 102" descr="clip_image22"/>
        <xdr:cNvPicPr/>
      </xdr:nvPicPr>
      <xdr:blipFill>
        <a:blip r:embed="rId26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5" name="Picture 103" descr="clip_image22"/>
        <xdr:cNvPicPr/>
      </xdr:nvPicPr>
      <xdr:blipFill>
        <a:blip r:embed="rId26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6" name="Picture 104" descr="clip_image22"/>
        <xdr:cNvPicPr/>
      </xdr:nvPicPr>
      <xdr:blipFill>
        <a:blip r:embed="rId26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7" name="Picture 105" descr="clip_image22"/>
        <xdr:cNvPicPr/>
      </xdr:nvPicPr>
      <xdr:blipFill>
        <a:blip r:embed="rId26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8" name="Picture 106" descr="clip_image22"/>
        <xdr:cNvPicPr/>
      </xdr:nvPicPr>
      <xdr:blipFill>
        <a:blip r:embed="rId26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69" name="Picture 107" descr="clip_image22"/>
        <xdr:cNvPicPr/>
      </xdr:nvPicPr>
      <xdr:blipFill>
        <a:blip r:embed="rId26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0" name="Picture 108" descr="clip_image22"/>
        <xdr:cNvPicPr/>
      </xdr:nvPicPr>
      <xdr:blipFill>
        <a:blip r:embed="rId26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1" name="Picture 109" descr="clip_image22"/>
        <xdr:cNvPicPr/>
      </xdr:nvPicPr>
      <xdr:blipFill>
        <a:blip r:embed="rId26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2" name="Picture 110" descr="clip_image22"/>
        <xdr:cNvPicPr/>
      </xdr:nvPicPr>
      <xdr:blipFill>
        <a:blip r:embed="rId27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3" name="Picture 111" descr="clip_image22"/>
        <xdr:cNvPicPr/>
      </xdr:nvPicPr>
      <xdr:blipFill>
        <a:blip r:embed="rId27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4" name="Picture 112" descr="clip_image22"/>
        <xdr:cNvPicPr/>
      </xdr:nvPicPr>
      <xdr:blipFill>
        <a:blip r:embed="rId27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5" name="Picture 113" descr="clip_image22"/>
        <xdr:cNvPicPr/>
      </xdr:nvPicPr>
      <xdr:blipFill>
        <a:blip r:embed="rId27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6" name="Picture 114" descr="clip_image22"/>
        <xdr:cNvPicPr/>
      </xdr:nvPicPr>
      <xdr:blipFill>
        <a:blip r:embed="rId27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7" name="Picture 115" descr="clip_image22"/>
        <xdr:cNvPicPr/>
      </xdr:nvPicPr>
      <xdr:blipFill>
        <a:blip r:embed="rId27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8" name="Picture 116" descr="clip_image22"/>
        <xdr:cNvPicPr/>
      </xdr:nvPicPr>
      <xdr:blipFill>
        <a:blip r:embed="rId27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79" name="Picture 117" descr="clip_image22"/>
        <xdr:cNvPicPr/>
      </xdr:nvPicPr>
      <xdr:blipFill>
        <a:blip r:embed="rId27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0" name="Picture 118" descr="clip_image22"/>
        <xdr:cNvPicPr/>
      </xdr:nvPicPr>
      <xdr:blipFill>
        <a:blip r:embed="rId27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1" name="Picture 119" descr="clip_image22"/>
        <xdr:cNvPicPr/>
      </xdr:nvPicPr>
      <xdr:blipFill>
        <a:blip r:embed="rId27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2" name="Picture 120" descr="clip_image22"/>
        <xdr:cNvPicPr/>
      </xdr:nvPicPr>
      <xdr:blipFill>
        <a:blip r:embed="rId28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3" name="Picture 121" descr="clip_image22"/>
        <xdr:cNvPicPr/>
      </xdr:nvPicPr>
      <xdr:blipFill>
        <a:blip r:embed="rId28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4" name="Picture 122" descr="clip_image22"/>
        <xdr:cNvPicPr/>
      </xdr:nvPicPr>
      <xdr:blipFill>
        <a:blip r:embed="rId28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5" name="Picture 123" descr="clip_image22"/>
        <xdr:cNvPicPr/>
      </xdr:nvPicPr>
      <xdr:blipFill>
        <a:blip r:embed="rId28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6" name="Picture 124" descr="clip_image22"/>
        <xdr:cNvPicPr/>
      </xdr:nvPicPr>
      <xdr:blipFill>
        <a:blip r:embed="rId28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7" name="Picture 125" descr="clip_image22"/>
        <xdr:cNvPicPr/>
      </xdr:nvPicPr>
      <xdr:blipFill>
        <a:blip r:embed="rId28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8" name="Picture 126" descr="clip_image22"/>
        <xdr:cNvPicPr/>
      </xdr:nvPicPr>
      <xdr:blipFill>
        <a:blip r:embed="rId28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89" name="Picture 127" descr="clip_image22"/>
        <xdr:cNvPicPr/>
      </xdr:nvPicPr>
      <xdr:blipFill>
        <a:blip r:embed="rId28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0" name="Picture 128" descr="clip_image22"/>
        <xdr:cNvPicPr/>
      </xdr:nvPicPr>
      <xdr:blipFill>
        <a:blip r:embed="rId28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1" name="Picture 129" descr="clip_image22"/>
        <xdr:cNvPicPr/>
      </xdr:nvPicPr>
      <xdr:blipFill>
        <a:blip r:embed="rId28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2" name="Picture 7" descr="clip_image22"/>
        <xdr:cNvPicPr/>
      </xdr:nvPicPr>
      <xdr:blipFill>
        <a:blip r:embed="rId29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3" name="Picture 14" descr="clip_image22"/>
        <xdr:cNvPicPr/>
      </xdr:nvPicPr>
      <xdr:blipFill>
        <a:blip r:embed="rId29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4" name="Picture 15" descr="clip_image22"/>
        <xdr:cNvPicPr/>
      </xdr:nvPicPr>
      <xdr:blipFill>
        <a:blip r:embed="rId29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5" name="Picture 16" descr="clip_image22"/>
        <xdr:cNvPicPr/>
      </xdr:nvPicPr>
      <xdr:blipFill>
        <a:blip r:embed="rId29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6" name="Picture 17" descr="clip_image22"/>
        <xdr:cNvPicPr/>
      </xdr:nvPicPr>
      <xdr:blipFill>
        <a:blip r:embed="rId29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7" name="Picture 18" descr="clip_image22"/>
        <xdr:cNvPicPr/>
      </xdr:nvPicPr>
      <xdr:blipFill>
        <a:blip r:embed="rId29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8" name="Picture 19" descr="clip_image22"/>
        <xdr:cNvPicPr/>
      </xdr:nvPicPr>
      <xdr:blipFill>
        <a:blip r:embed="rId29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299" name="Picture 20" descr="clip_image22"/>
        <xdr:cNvPicPr/>
      </xdr:nvPicPr>
      <xdr:blipFill>
        <a:blip r:embed="rId29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0" name="Picture 21" descr="clip_image22"/>
        <xdr:cNvPicPr/>
      </xdr:nvPicPr>
      <xdr:blipFill>
        <a:blip r:embed="rId29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1" name="Picture 22" descr="clip_image22"/>
        <xdr:cNvPicPr/>
      </xdr:nvPicPr>
      <xdr:blipFill>
        <a:blip r:embed="rId29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2" name="Picture 23" descr="clip_image22"/>
        <xdr:cNvPicPr/>
      </xdr:nvPicPr>
      <xdr:blipFill>
        <a:blip r:embed="rId30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3" name="Picture 24" descr="clip_image22"/>
        <xdr:cNvPicPr/>
      </xdr:nvPicPr>
      <xdr:blipFill>
        <a:blip r:embed="rId30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4" name="Picture 25" descr="clip_image22"/>
        <xdr:cNvPicPr/>
      </xdr:nvPicPr>
      <xdr:blipFill>
        <a:blip r:embed="rId30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5" name="Picture 26" descr="clip_image22"/>
        <xdr:cNvPicPr/>
      </xdr:nvPicPr>
      <xdr:blipFill>
        <a:blip r:embed="rId30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6" name="Picture 27" descr="clip_image22"/>
        <xdr:cNvPicPr/>
      </xdr:nvPicPr>
      <xdr:blipFill>
        <a:blip r:embed="rId30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7" name="Picture 28" descr="clip_image22"/>
        <xdr:cNvPicPr/>
      </xdr:nvPicPr>
      <xdr:blipFill>
        <a:blip r:embed="rId30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8" name="Picture 29" descr="clip_image22"/>
        <xdr:cNvPicPr/>
      </xdr:nvPicPr>
      <xdr:blipFill>
        <a:blip r:embed="rId30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09" name="Picture 31" descr="clip_image22"/>
        <xdr:cNvPicPr/>
      </xdr:nvPicPr>
      <xdr:blipFill>
        <a:blip r:embed="rId30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0" name="Picture 32" descr="clip_image22"/>
        <xdr:cNvPicPr/>
      </xdr:nvPicPr>
      <xdr:blipFill>
        <a:blip r:embed="rId30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1" name="Picture 33" descr="clip_image22"/>
        <xdr:cNvPicPr/>
      </xdr:nvPicPr>
      <xdr:blipFill>
        <a:blip r:embed="rId30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2" name="Picture 34" descr="clip_image22"/>
        <xdr:cNvPicPr/>
      </xdr:nvPicPr>
      <xdr:blipFill>
        <a:blip r:embed="rId31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3" name="Picture 35" descr="clip_image22"/>
        <xdr:cNvPicPr/>
      </xdr:nvPicPr>
      <xdr:blipFill>
        <a:blip r:embed="rId31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4" name="Picture 36" descr="clip_image22"/>
        <xdr:cNvPicPr/>
      </xdr:nvPicPr>
      <xdr:blipFill>
        <a:blip r:embed="rId31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5" name="Picture 37" descr="clip_image22"/>
        <xdr:cNvPicPr/>
      </xdr:nvPicPr>
      <xdr:blipFill>
        <a:blip r:embed="rId31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6" name="Picture 38" descr="clip_image22"/>
        <xdr:cNvPicPr/>
      </xdr:nvPicPr>
      <xdr:blipFill>
        <a:blip r:embed="rId31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7" name="Picture 39" descr="clip_image22"/>
        <xdr:cNvPicPr/>
      </xdr:nvPicPr>
      <xdr:blipFill>
        <a:blip r:embed="rId31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8" name="Picture 40" descr="clip_image22"/>
        <xdr:cNvPicPr/>
      </xdr:nvPicPr>
      <xdr:blipFill>
        <a:blip r:embed="rId31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19" name="Picture 41" descr="clip_image22"/>
        <xdr:cNvPicPr/>
      </xdr:nvPicPr>
      <xdr:blipFill>
        <a:blip r:embed="rId31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0" name="Picture 42" descr="clip_image22"/>
        <xdr:cNvPicPr/>
      </xdr:nvPicPr>
      <xdr:blipFill>
        <a:blip r:embed="rId31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1" name="Picture 43" descr="clip_image22"/>
        <xdr:cNvPicPr/>
      </xdr:nvPicPr>
      <xdr:blipFill>
        <a:blip r:embed="rId31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2" name="Picture 44" descr="clip_image22"/>
        <xdr:cNvPicPr/>
      </xdr:nvPicPr>
      <xdr:blipFill>
        <a:blip r:embed="rId32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3" name="Picture 45" descr="clip_image22"/>
        <xdr:cNvPicPr/>
      </xdr:nvPicPr>
      <xdr:blipFill>
        <a:blip r:embed="rId32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4" name="Picture 46" descr="clip_image22"/>
        <xdr:cNvPicPr/>
      </xdr:nvPicPr>
      <xdr:blipFill>
        <a:blip r:embed="rId32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5" name="Picture 47" descr="clip_image22"/>
        <xdr:cNvPicPr/>
      </xdr:nvPicPr>
      <xdr:blipFill>
        <a:blip r:embed="rId32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6" name="Picture 48" descr="clip_image22"/>
        <xdr:cNvPicPr/>
      </xdr:nvPicPr>
      <xdr:blipFill>
        <a:blip r:embed="rId32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7" name="Picture 49" descr="clip_image22"/>
        <xdr:cNvPicPr/>
      </xdr:nvPicPr>
      <xdr:blipFill>
        <a:blip r:embed="rId32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8" name="Picture 50" descr="clip_image22"/>
        <xdr:cNvPicPr/>
      </xdr:nvPicPr>
      <xdr:blipFill>
        <a:blip r:embed="rId32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29" name="Picture 51" descr="clip_image22"/>
        <xdr:cNvPicPr/>
      </xdr:nvPicPr>
      <xdr:blipFill>
        <a:blip r:embed="rId32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0" name="Picture 52" descr="clip_image22"/>
        <xdr:cNvPicPr/>
      </xdr:nvPicPr>
      <xdr:blipFill>
        <a:blip r:embed="rId32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1" name="Picture 53" descr="clip_image22"/>
        <xdr:cNvPicPr/>
      </xdr:nvPicPr>
      <xdr:blipFill>
        <a:blip r:embed="rId32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2" name="Picture 54" descr="clip_image22"/>
        <xdr:cNvPicPr/>
      </xdr:nvPicPr>
      <xdr:blipFill>
        <a:blip r:embed="rId33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3" name="Picture 55" descr="clip_image22"/>
        <xdr:cNvPicPr/>
      </xdr:nvPicPr>
      <xdr:blipFill>
        <a:blip r:embed="rId33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4" name="Picture 56" descr="clip_image22"/>
        <xdr:cNvPicPr/>
      </xdr:nvPicPr>
      <xdr:blipFill>
        <a:blip r:embed="rId33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5" name="Picture 57" descr="clip_image22"/>
        <xdr:cNvPicPr/>
      </xdr:nvPicPr>
      <xdr:blipFill>
        <a:blip r:embed="rId33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6" name="Picture 58" descr="clip_image22"/>
        <xdr:cNvPicPr/>
      </xdr:nvPicPr>
      <xdr:blipFill>
        <a:blip r:embed="rId33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7" name="Picture 59" descr="clip_image22"/>
        <xdr:cNvPicPr/>
      </xdr:nvPicPr>
      <xdr:blipFill>
        <a:blip r:embed="rId33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8" name="Picture 60" descr="clip_image22"/>
        <xdr:cNvPicPr/>
      </xdr:nvPicPr>
      <xdr:blipFill>
        <a:blip r:embed="rId33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39" name="Picture 61" descr="clip_image22"/>
        <xdr:cNvPicPr/>
      </xdr:nvPicPr>
      <xdr:blipFill>
        <a:blip r:embed="rId33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0" name="Picture 62" descr="clip_image22"/>
        <xdr:cNvPicPr/>
      </xdr:nvPicPr>
      <xdr:blipFill>
        <a:blip r:embed="rId33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1" name="Picture 63" descr="clip_image22"/>
        <xdr:cNvPicPr/>
      </xdr:nvPicPr>
      <xdr:blipFill>
        <a:blip r:embed="rId33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2" name="Picture 64" descr="clip_image22"/>
        <xdr:cNvPicPr/>
      </xdr:nvPicPr>
      <xdr:blipFill>
        <a:blip r:embed="rId34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3" name="Picture 1" descr="clip_image22"/>
        <xdr:cNvPicPr/>
      </xdr:nvPicPr>
      <xdr:blipFill>
        <a:blip r:embed="rId34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4" name="Picture 2" descr="clip_image22"/>
        <xdr:cNvPicPr/>
      </xdr:nvPicPr>
      <xdr:blipFill>
        <a:blip r:embed="rId34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5" name="Picture 3" descr="clip_image22"/>
        <xdr:cNvPicPr/>
      </xdr:nvPicPr>
      <xdr:blipFill>
        <a:blip r:embed="rId34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6" name="Picture 4" descr="clip_image22"/>
        <xdr:cNvPicPr/>
      </xdr:nvPicPr>
      <xdr:blipFill>
        <a:blip r:embed="rId34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7" name="Picture 5" descr="clip_image22"/>
        <xdr:cNvPicPr/>
      </xdr:nvPicPr>
      <xdr:blipFill>
        <a:blip r:embed="rId34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8" name="Picture 6" descr="clip_image22"/>
        <xdr:cNvPicPr/>
      </xdr:nvPicPr>
      <xdr:blipFill>
        <a:blip r:embed="rId34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49" name="Picture 8" descr="clip_image22"/>
        <xdr:cNvPicPr/>
      </xdr:nvPicPr>
      <xdr:blipFill>
        <a:blip r:embed="rId34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50" name="Picture 9" descr="clip_image22"/>
        <xdr:cNvPicPr/>
      </xdr:nvPicPr>
      <xdr:blipFill>
        <a:blip r:embed="rId34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51" name="Picture 10" descr="clip_image22"/>
        <xdr:cNvPicPr/>
      </xdr:nvPicPr>
      <xdr:blipFill>
        <a:blip r:embed="rId34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52" name="Picture 11" descr="clip_image22"/>
        <xdr:cNvPicPr/>
      </xdr:nvPicPr>
      <xdr:blipFill>
        <a:blip r:embed="rId35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53" name="Picture 12" descr="clip_image22"/>
        <xdr:cNvPicPr/>
      </xdr:nvPicPr>
      <xdr:blipFill>
        <a:blip r:embed="rId35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54" name="Picture 13" descr="clip_image22"/>
        <xdr:cNvPicPr/>
      </xdr:nvPicPr>
      <xdr:blipFill>
        <a:blip r:embed="rId352"/>
        <a:stretch/>
      </xdr:blipFill>
      <xdr:spPr>
        <a:xfrm>
          <a:off x="0" y="1286064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55" name="Picture 3" descr="clip_image22"/>
        <xdr:cNvPicPr/>
      </xdr:nvPicPr>
      <xdr:blipFill>
        <a:blip r:embed="rId35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56" name="Picture 7" descr="clip_image22"/>
        <xdr:cNvPicPr/>
      </xdr:nvPicPr>
      <xdr:blipFill>
        <a:blip r:embed="rId35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57" name="Picture 9" descr="clip_image22"/>
        <xdr:cNvPicPr/>
      </xdr:nvPicPr>
      <xdr:blipFill>
        <a:blip r:embed="rId35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58" name="Picture 11" descr="clip_image22"/>
        <xdr:cNvPicPr/>
      </xdr:nvPicPr>
      <xdr:blipFill>
        <a:blip r:embed="rId35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59" name="Picture 13" descr="clip_image22"/>
        <xdr:cNvPicPr/>
      </xdr:nvPicPr>
      <xdr:blipFill>
        <a:blip r:embed="rId35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0" name="Picture 15" descr="clip_image22"/>
        <xdr:cNvPicPr/>
      </xdr:nvPicPr>
      <xdr:blipFill>
        <a:blip r:embed="rId35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1" name="Picture 18" descr="clip_image22"/>
        <xdr:cNvPicPr/>
      </xdr:nvPicPr>
      <xdr:blipFill>
        <a:blip r:embed="rId35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2" name="Picture 19" descr="clip_image22"/>
        <xdr:cNvPicPr/>
      </xdr:nvPicPr>
      <xdr:blipFill>
        <a:blip r:embed="rId36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3" name="Picture 20" descr="clip_image22"/>
        <xdr:cNvPicPr/>
      </xdr:nvPicPr>
      <xdr:blipFill>
        <a:blip r:embed="rId36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4" name="Picture 21" descr="clip_image22"/>
        <xdr:cNvPicPr/>
      </xdr:nvPicPr>
      <xdr:blipFill>
        <a:blip r:embed="rId36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5" name="Picture 22" descr="clip_image22"/>
        <xdr:cNvPicPr/>
      </xdr:nvPicPr>
      <xdr:blipFill>
        <a:blip r:embed="rId36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6" name="Picture 23" descr="clip_image22"/>
        <xdr:cNvPicPr/>
      </xdr:nvPicPr>
      <xdr:blipFill>
        <a:blip r:embed="rId36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7" name="Picture 24" descr="clip_image22"/>
        <xdr:cNvPicPr/>
      </xdr:nvPicPr>
      <xdr:blipFill>
        <a:blip r:embed="rId36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8" name="Picture 25" descr="clip_image22"/>
        <xdr:cNvPicPr/>
      </xdr:nvPicPr>
      <xdr:blipFill>
        <a:blip r:embed="rId36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69" name="Picture 26" descr="clip_image22"/>
        <xdr:cNvPicPr/>
      </xdr:nvPicPr>
      <xdr:blipFill>
        <a:blip r:embed="rId36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0" name="Picture 27" descr="clip_image22"/>
        <xdr:cNvPicPr/>
      </xdr:nvPicPr>
      <xdr:blipFill>
        <a:blip r:embed="rId36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1" name="Picture 28" descr="clip_image22"/>
        <xdr:cNvPicPr/>
      </xdr:nvPicPr>
      <xdr:blipFill>
        <a:blip r:embed="rId36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2" name="Picture 29" descr="clip_image22"/>
        <xdr:cNvPicPr/>
      </xdr:nvPicPr>
      <xdr:blipFill>
        <a:blip r:embed="rId37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3" name="Picture 30" descr="clip_image22"/>
        <xdr:cNvPicPr/>
      </xdr:nvPicPr>
      <xdr:blipFill>
        <a:blip r:embed="rId37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4" name="Picture 31" descr="clip_image22"/>
        <xdr:cNvPicPr/>
      </xdr:nvPicPr>
      <xdr:blipFill>
        <a:blip r:embed="rId37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5" name="Picture 32" descr="clip_image22"/>
        <xdr:cNvPicPr/>
      </xdr:nvPicPr>
      <xdr:blipFill>
        <a:blip r:embed="rId37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6" name="Picture 33" descr="clip_image22"/>
        <xdr:cNvPicPr/>
      </xdr:nvPicPr>
      <xdr:blipFill>
        <a:blip r:embed="rId37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7" name="Picture 34" descr="clip_image22"/>
        <xdr:cNvPicPr/>
      </xdr:nvPicPr>
      <xdr:blipFill>
        <a:blip r:embed="rId37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8" name="Picture 35" descr="clip_image22"/>
        <xdr:cNvPicPr/>
      </xdr:nvPicPr>
      <xdr:blipFill>
        <a:blip r:embed="rId37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79" name="Picture 36" descr="clip_image22"/>
        <xdr:cNvPicPr/>
      </xdr:nvPicPr>
      <xdr:blipFill>
        <a:blip r:embed="rId37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80" name="Picture 37" descr="clip_image22"/>
        <xdr:cNvPicPr/>
      </xdr:nvPicPr>
      <xdr:blipFill>
        <a:blip r:embed="rId37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81" name="Picture 38" descr="clip_image22"/>
        <xdr:cNvPicPr/>
      </xdr:nvPicPr>
      <xdr:blipFill>
        <a:blip r:embed="rId37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382" name="Picture 39" descr="clip_image22"/>
        <xdr:cNvPicPr/>
      </xdr:nvPicPr>
      <xdr:blipFill>
        <a:blip r:embed="rId380"/>
        <a:stretch/>
      </xdr:blipFill>
      <xdr:spPr>
        <a:xfrm>
          <a:off x="0" y="1339776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83" name="Picture 42" descr="clip_image22"/>
        <xdr:cNvPicPr/>
      </xdr:nvPicPr>
      <xdr:blipFill>
        <a:blip r:embed="rId38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84" name="Picture 43" descr="clip_image22"/>
        <xdr:cNvPicPr/>
      </xdr:nvPicPr>
      <xdr:blipFill>
        <a:blip r:embed="rId38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85" name="Picture 44" descr="clip_image22"/>
        <xdr:cNvPicPr/>
      </xdr:nvPicPr>
      <xdr:blipFill>
        <a:blip r:embed="rId38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86" name="Picture 45" descr="clip_image22"/>
        <xdr:cNvPicPr/>
      </xdr:nvPicPr>
      <xdr:blipFill>
        <a:blip r:embed="rId38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87" name="Picture 46" descr="clip_image22"/>
        <xdr:cNvPicPr/>
      </xdr:nvPicPr>
      <xdr:blipFill>
        <a:blip r:embed="rId38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88" name="Picture 47" descr="clip_image22"/>
        <xdr:cNvPicPr/>
      </xdr:nvPicPr>
      <xdr:blipFill>
        <a:blip r:embed="rId38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89" name="Picture 48" descr="clip_image22"/>
        <xdr:cNvPicPr/>
      </xdr:nvPicPr>
      <xdr:blipFill>
        <a:blip r:embed="rId38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0" name="Picture 49" descr="clip_image22"/>
        <xdr:cNvPicPr/>
      </xdr:nvPicPr>
      <xdr:blipFill>
        <a:blip r:embed="rId38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1" name="Picture 50" descr="clip_image22"/>
        <xdr:cNvPicPr/>
      </xdr:nvPicPr>
      <xdr:blipFill>
        <a:blip r:embed="rId38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2" name="Picture 51" descr="clip_image22"/>
        <xdr:cNvPicPr/>
      </xdr:nvPicPr>
      <xdr:blipFill>
        <a:blip r:embed="rId39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3" name="Picture 52" descr="clip_image22"/>
        <xdr:cNvPicPr/>
      </xdr:nvPicPr>
      <xdr:blipFill>
        <a:blip r:embed="rId39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4" name="Picture 53" descr="clip_image22"/>
        <xdr:cNvPicPr/>
      </xdr:nvPicPr>
      <xdr:blipFill>
        <a:blip r:embed="rId39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5" name="Picture 54" descr="clip_image22"/>
        <xdr:cNvPicPr/>
      </xdr:nvPicPr>
      <xdr:blipFill>
        <a:blip r:embed="rId39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6" name="Picture 55" descr="clip_image22"/>
        <xdr:cNvPicPr/>
      </xdr:nvPicPr>
      <xdr:blipFill>
        <a:blip r:embed="rId39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7" name="Picture 56" descr="clip_image22"/>
        <xdr:cNvPicPr/>
      </xdr:nvPicPr>
      <xdr:blipFill>
        <a:blip r:embed="rId39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8" name="Picture 57" descr="clip_image22"/>
        <xdr:cNvPicPr/>
      </xdr:nvPicPr>
      <xdr:blipFill>
        <a:blip r:embed="rId39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399" name="Picture 58" descr="clip_image22"/>
        <xdr:cNvPicPr/>
      </xdr:nvPicPr>
      <xdr:blipFill>
        <a:blip r:embed="rId39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0" name="Picture 59" descr="clip_image22"/>
        <xdr:cNvPicPr/>
      </xdr:nvPicPr>
      <xdr:blipFill>
        <a:blip r:embed="rId39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1" name="Picture 60" descr="clip_image22"/>
        <xdr:cNvPicPr/>
      </xdr:nvPicPr>
      <xdr:blipFill>
        <a:blip r:embed="rId39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2" name="Picture 61" descr="clip_image22"/>
        <xdr:cNvPicPr/>
      </xdr:nvPicPr>
      <xdr:blipFill>
        <a:blip r:embed="rId40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3" name="Picture 62" descr="clip_image22"/>
        <xdr:cNvPicPr/>
      </xdr:nvPicPr>
      <xdr:blipFill>
        <a:blip r:embed="rId40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4" name="Picture 63" descr="clip_image22"/>
        <xdr:cNvPicPr/>
      </xdr:nvPicPr>
      <xdr:blipFill>
        <a:blip r:embed="rId40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5" name="Picture 64" descr="clip_image22"/>
        <xdr:cNvPicPr/>
      </xdr:nvPicPr>
      <xdr:blipFill>
        <a:blip r:embed="rId40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6" name="Picture 65" descr="clip_image22"/>
        <xdr:cNvPicPr/>
      </xdr:nvPicPr>
      <xdr:blipFill>
        <a:blip r:embed="rId40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7" name="Picture 66" descr="clip_image22"/>
        <xdr:cNvPicPr/>
      </xdr:nvPicPr>
      <xdr:blipFill>
        <a:blip r:embed="rId40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8" name="Picture 67" descr="clip_image22"/>
        <xdr:cNvPicPr/>
      </xdr:nvPicPr>
      <xdr:blipFill>
        <a:blip r:embed="rId40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09" name="Picture 68" descr="clip_image22"/>
        <xdr:cNvPicPr/>
      </xdr:nvPicPr>
      <xdr:blipFill>
        <a:blip r:embed="rId40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0" name="Picture 69" descr="clip_image22"/>
        <xdr:cNvPicPr/>
      </xdr:nvPicPr>
      <xdr:blipFill>
        <a:blip r:embed="rId40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1" name="Picture 70" descr="clip_image22"/>
        <xdr:cNvPicPr/>
      </xdr:nvPicPr>
      <xdr:blipFill>
        <a:blip r:embed="rId40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2" name="Picture 71" descr="clip_image22"/>
        <xdr:cNvPicPr/>
      </xdr:nvPicPr>
      <xdr:blipFill>
        <a:blip r:embed="rId41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3" name="Picture 72" descr="clip_image22"/>
        <xdr:cNvPicPr/>
      </xdr:nvPicPr>
      <xdr:blipFill>
        <a:blip r:embed="rId41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4" name="Picture 73" descr="clip_image22"/>
        <xdr:cNvPicPr/>
      </xdr:nvPicPr>
      <xdr:blipFill>
        <a:blip r:embed="rId41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5" name="Picture 74" descr="clip_image22"/>
        <xdr:cNvPicPr/>
      </xdr:nvPicPr>
      <xdr:blipFill>
        <a:blip r:embed="rId41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6" name="Picture 75" descr="clip_image22"/>
        <xdr:cNvPicPr/>
      </xdr:nvPicPr>
      <xdr:blipFill>
        <a:blip r:embed="rId41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7" name="Picture 76" descr="clip_image22"/>
        <xdr:cNvPicPr/>
      </xdr:nvPicPr>
      <xdr:blipFill>
        <a:blip r:embed="rId41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8" name="Picture 77" descr="clip_image22"/>
        <xdr:cNvPicPr/>
      </xdr:nvPicPr>
      <xdr:blipFill>
        <a:blip r:embed="rId41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19" name="Picture 78" descr="clip_image22"/>
        <xdr:cNvPicPr/>
      </xdr:nvPicPr>
      <xdr:blipFill>
        <a:blip r:embed="rId41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0" name="Picture 79" descr="clip_image22"/>
        <xdr:cNvPicPr/>
      </xdr:nvPicPr>
      <xdr:blipFill>
        <a:blip r:embed="rId41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1" name="Picture 80" descr="clip_image22"/>
        <xdr:cNvPicPr/>
      </xdr:nvPicPr>
      <xdr:blipFill>
        <a:blip r:embed="rId41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2" name="Picture 81" descr="clip_image22"/>
        <xdr:cNvPicPr/>
      </xdr:nvPicPr>
      <xdr:blipFill>
        <a:blip r:embed="rId42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3" name="Picture 82" descr="clip_image22"/>
        <xdr:cNvPicPr/>
      </xdr:nvPicPr>
      <xdr:blipFill>
        <a:blip r:embed="rId42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4" name="Picture 83" descr="clip_image22"/>
        <xdr:cNvPicPr/>
      </xdr:nvPicPr>
      <xdr:blipFill>
        <a:blip r:embed="rId42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5" name="Picture 84" descr="clip_image22"/>
        <xdr:cNvPicPr/>
      </xdr:nvPicPr>
      <xdr:blipFill>
        <a:blip r:embed="rId42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6" name="Picture 85" descr="clip_image22"/>
        <xdr:cNvPicPr/>
      </xdr:nvPicPr>
      <xdr:blipFill>
        <a:blip r:embed="rId42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7" name="Picture 86" descr="clip_image22"/>
        <xdr:cNvPicPr/>
      </xdr:nvPicPr>
      <xdr:blipFill>
        <a:blip r:embed="rId42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8" name="Picture 87" descr="clip_image22"/>
        <xdr:cNvPicPr/>
      </xdr:nvPicPr>
      <xdr:blipFill>
        <a:blip r:embed="rId42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29" name="Picture 88" descr="clip_image22"/>
        <xdr:cNvPicPr/>
      </xdr:nvPicPr>
      <xdr:blipFill>
        <a:blip r:embed="rId42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0" name="Picture 89" descr="clip_image22"/>
        <xdr:cNvPicPr/>
      </xdr:nvPicPr>
      <xdr:blipFill>
        <a:blip r:embed="rId42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1" name="Picture 90" descr="clip_image22"/>
        <xdr:cNvPicPr/>
      </xdr:nvPicPr>
      <xdr:blipFill>
        <a:blip r:embed="rId42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2" name="Picture 91" descr="clip_image22"/>
        <xdr:cNvPicPr/>
      </xdr:nvPicPr>
      <xdr:blipFill>
        <a:blip r:embed="rId43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3" name="Picture 92" descr="clip_image22"/>
        <xdr:cNvPicPr/>
      </xdr:nvPicPr>
      <xdr:blipFill>
        <a:blip r:embed="rId43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4" name="Picture 7" descr="clip_image22"/>
        <xdr:cNvPicPr/>
      </xdr:nvPicPr>
      <xdr:blipFill>
        <a:blip r:embed="rId43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5" name="Picture 14" descr="clip_image22"/>
        <xdr:cNvPicPr/>
      </xdr:nvPicPr>
      <xdr:blipFill>
        <a:blip r:embed="rId43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6" name="Picture 15" descr="clip_image22"/>
        <xdr:cNvPicPr/>
      </xdr:nvPicPr>
      <xdr:blipFill>
        <a:blip r:embed="rId43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7" name="Picture 16" descr="clip_image22"/>
        <xdr:cNvPicPr/>
      </xdr:nvPicPr>
      <xdr:blipFill>
        <a:blip r:embed="rId43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8" name="Picture 17" descr="clip_image22"/>
        <xdr:cNvPicPr/>
      </xdr:nvPicPr>
      <xdr:blipFill>
        <a:blip r:embed="rId43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39" name="Picture 18" descr="clip_image22"/>
        <xdr:cNvPicPr/>
      </xdr:nvPicPr>
      <xdr:blipFill>
        <a:blip r:embed="rId43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0" name="Picture 19" descr="clip_image22"/>
        <xdr:cNvPicPr/>
      </xdr:nvPicPr>
      <xdr:blipFill>
        <a:blip r:embed="rId43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1" name="Picture 20" descr="clip_image22"/>
        <xdr:cNvPicPr/>
      </xdr:nvPicPr>
      <xdr:blipFill>
        <a:blip r:embed="rId43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2" name="Picture 21" descr="clip_image22"/>
        <xdr:cNvPicPr/>
      </xdr:nvPicPr>
      <xdr:blipFill>
        <a:blip r:embed="rId44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3" name="Picture 22" descr="clip_image22"/>
        <xdr:cNvPicPr/>
      </xdr:nvPicPr>
      <xdr:blipFill>
        <a:blip r:embed="rId44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4" name="Picture 23" descr="clip_image22"/>
        <xdr:cNvPicPr/>
      </xdr:nvPicPr>
      <xdr:blipFill>
        <a:blip r:embed="rId44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5" name="Picture 24" descr="clip_image22"/>
        <xdr:cNvPicPr/>
      </xdr:nvPicPr>
      <xdr:blipFill>
        <a:blip r:embed="rId44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6" name="Picture 25" descr="clip_image22"/>
        <xdr:cNvPicPr/>
      </xdr:nvPicPr>
      <xdr:blipFill>
        <a:blip r:embed="rId44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7" name="Picture 26" descr="clip_image22"/>
        <xdr:cNvPicPr/>
      </xdr:nvPicPr>
      <xdr:blipFill>
        <a:blip r:embed="rId44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8" name="Picture 27" descr="clip_image22"/>
        <xdr:cNvPicPr/>
      </xdr:nvPicPr>
      <xdr:blipFill>
        <a:blip r:embed="rId44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49" name="Picture 28" descr="clip_image22"/>
        <xdr:cNvPicPr/>
      </xdr:nvPicPr>
      <xdr:blipFill>
        <a:blip r:embed="rId44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0" name="Picture 29" descr="clip_image22"/>
        <xdr:cNvPicPr/>
      </xdr:nvPicPr>
      <xdr:blipFill>
        <a:blip r:embed="rId44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1" name="Picture 31" descr="clip_image22"/>
        <xdr:cNvPicPr/>
      </xdr:nvPicPr>
      <xdr:blipFill>
        <a:blip r:embed="rId44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2" name="Picture 32" descr="clip_image22"/>
        <xdr:cNvPicPr/>
      </xdr:nvPicPr>
      <xdr:blipFill>
        <a:blip r:embed="rId45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3" name="Picture 33" descr="clip_image22"/>
        <xdr:cNvPicPr/>
      </xdr:nvPicPr>
      <xdr:blipFill>
        <a:blip r:embed="rId45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4" name="Picture 34" descr="clip_image22"/>
        <xdr:cNvPicPr/>
      </xdr:nvPicPr>
      <xdr:blipFill>
        <a:blip r:embed="rId45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5" name="Picture 35" descr="clip_image22"/>
        <xdr:cNvPicPr/>
      </xdr:nvPicPr>
      <xdr:blipFill>
        <a:blip r:embed="rId45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6" name="Picture 36" descr="clip_image22"/>
        <xdr:cNvPicPr/>
      </xdr:nvPicPr>
      <xdr:blipFill>
        <a:blip r:embed="rId45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7" name="Picture 37" descr="clip_image22"/>
        <xdr:cNvPicPr/>
      </xdr:nvPicPr>
      <xdr:blipFill>
        <a:blip r:embed="rId45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8" name="Picture 38" descr="clip_image22"/>
        <xdr:cNvPicPr/>
      </xdr:nvPicPr>
      <xdr:blipFill>
        <a:blip r:embed="rId45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59" name="Picture 39" descr="clip_image22"/>
        <xdr:cNvPicPr/>
      </xdr:nvPicPr>
      <xdr:blipFill>
        <a:blip r:embed="rId45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0" name="Picture 40" descr="clip_image22"/>
        <xdr:cNvPicPr/>
      </xdr:nvPicPr>
      <xdr:blipFill>
        <a:blip r:embed="rId45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1" name="Picture 41" descr="clip_image22"/>
        <xdr:cNvPicPr/>
      </xdr:nvPicPr>
      <xdr:blipFill>
        <a:blip r:embed="rId45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2" name="Picture 42" descr="clip_image22"/>
        <xdr:cNvPicPr/>
      </xdr:nvPicPr>
      <xdr:blipFill>
        <a:blip r:embed="rId46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3" name="Picture 43" descr="clip_image22"/>
        <xdr:cNvPicPr/>
      </xdr:nvPicPr>
      <xdr:blipFill>
        <a:blip r:embed="rId46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4" name="Picture 44" descr="clip_image22"/>
        <xdr:cNvPicPr/>
      </xdr:nvPicPr>
      <xdr:blipFill>
        <a:blip r:embed="rId46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5" name="Picture 45" descr="clip_image22"/>
        <xdr:cNvPicPr/>
      </xdr:nvPicPr>
      <xdr:blipFill>
        <a:blip r:embed="rId46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6" name="Picture 46" descr="clip_image22"/>
        <xdr:cNvPicPr/>
      </xdr:nvPicPr>
      <xdr:blipFill>
        <a:blip r:embed="rId46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7" name="Picture 47" descr="clip_image22"/>
        <xdr:cNvPicPr/>
      </xdr:nvPicPr>
      <xdr:blipFill>
        <a:blip r:embed="rId46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8" name="Picture 48" descr="clip_image22"/>
        <xdr:cNvPicPr/>
      </xdr:nvPicPr>
      <xdr:blipFill>
        <a:blip r:embed="rId46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69" name="Picture 49" descr="clip_image22"/>
        <xdr:cNvPicPr/>
      </xdr:nvPicPr>
      <xdr:blipFill>
        <a:blip r:embed="rId46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0" name="Picture 50" descr="clip_image22"/>
        <xdr:cNvPicPr/>
      </xdr:nvPicPr>
      <xdr:blipFill>
        <a:blip r:embed="rId46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1" name="Picture 51" descr="clip_image22"/>
        <xdr:cNvPicPr/>
      </xdr:nvPicPr>
      <xdr:blipFill>
        <a:blip r:embed="rId46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2" name="Picture 52" descr="clip_image22"/>
        <xdr:cNvPicPr/>
      </xdr:nvPicPr>
      <xdr:blipFill>
        <a:blip r:embed="rId47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3" name="Picture 53" descr="clip_image22"/>
        <xdr:cNvPicPr/>
      </xdr:nvPicPr>
      <xdr:blipFill>
        <a:blip r:embed="rId47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4" name="Picture 54" descr="clip_image22"/>
        <xdr:cNvPicPr/>
      </xdr:nvPicPr>
      <xdr:blipFill>
        <a:blip r:embed="rId47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5" name="Picture 55" descr="clip_image22"/>
        <xdr:cNvPicPr/>
      </xdr:nvPicPr>
      <xdr:blipFill>
        <a:blip r:embed="rId47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6" name="Picture 56" descr="clip_image22"/>
        <xdr:cNvPicPr/>
      </xdr:nvPicPr>
      <xdr:blipFill>
        <a:blip r:embed="rId47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7" name="Picture 57" descr="clip_image22"/>
        <xdr:cNvPicPr/>
      </xdr:nvPicPr>
      <xdr:blipFill>
        <a:blip r:embed="rId47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8" name="Picture 58" descr="clip_image22"/>
        <xdr:cNvPicPr/>
      </xdr:nvPicPr>
      <xdr:blipFill>
        <a:blip r:embed="rId47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79" name="Picture 59" descr="clip_image22"/>
        <xdr:cNvPicPr/>
      </xdr:nvPicPr>
      <xdr:blipFill>
        <a:blip r:embed="rId47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0" name="Picture 60" descr="clip_image22"/>
        <xdr:cNvPicPr/>
      </xdr:nvPicPr>
      <xdr:blipFill>
        <a:blip r:embed="rId47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1" name="Picture 61" descr="clip_image22"/>
        <xdr:cNvPicPr/>
      </xdr:nvPicPr>
      <xdr:blipFill>
        <a:blip r:embed="rId47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2" name="Picture 62" descr="clip_image22"/>
        <xdr:cNvPicPr/>
      </xdr:nvPicPr>
      <xdr:blipFill>
        <a:blip r:embed="rId48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3" name="Picture 63" descr="clip_image22"/>
        <xdr:cNvPicPr/>
      </xdr:nvPicPr>
      <xdr:blipFill>
        <a:blip r:embed="rId48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4" name="Picture 64" descr="clip_image22"/>
        <xdr:cNvPicPr/>
      </xdr:nvPicPr>
      <xdr:blipFill>
        <a:blip r:embed="rId48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5" name="Picture 1" descr="clip_image22"/>
        <xdr:cNvPicPr/>
      </xdr:nvPicPr>
      <xdr:blipFill>
        <a:blip r:embed="rId48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6" name="Picture 2" descr="clip_image22"/>
        <xdr:cNvPicPr/>
      </xdr:nvPicPr>
      <xdr:blipFill>
        <a:blip r:embed="rId484"/>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7" name="Picture 3" descr="clip_image22"/>
        <xdr:cNvPicPr/>
      </xdr:nvPicPr>
      <xdr:blipFill>
        <a:blip r:embed="rId485"/>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8" name="Picture 4" descr="clip_image22"/>
        <xdr:cNvPicPr/>
      </xdr:nvPicPr>
      <xdr:blipFill>
        <a:blip r:embed="rId486"/>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89" name="Picture 5" descr="clip_image22"/>
        <xdr:cNvPicPr/>
      </xdr:nvPicPr>
      <xdr:blipFill>
        <a:blip r:embed="rId487"/>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90" name="Picture 6" descr="clip_image22"/>
        <xdr:cNvPicPr/>
      </xdr:nvPicPr>
      <xdr:blipFill>
        <a:blip r:embed="rId488"/>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91" name="Picture 8" descr="clip_image22"/>
        <xdr:cNvPicPr/>
      </xdr:nvPicPr>
      <xdr:blipFill>
        <a:blip r:embed="rId489"/>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92" name="Picture 9" descr="clip_image22"/>
        <xdr:cNvPicPr/>
      </xdr:nvPicPr>
      <xdr:blipFill>
        <a:blip r:embed="rId490"/>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93" name="Picture 10" descr="clip_image22"/>
        <xdr:cNvPicPr/>
      </xdr:nvPicPr>
      <xdr:blipFill>
        <a:blip r:embed="rId491"/>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94" name="Picture 11" descr="clip_image22"/>
        <xdr:cNvPicPr/>
      </xdr:nvPicPr>
      <xdr:blipFill>
        <a:blip r:embed="rId492"/>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95" name="Picture 12" descr="clip_image22"/>
        <xdr:cNvPicPr/>
      </xdr:nvPicPr>
      <xdr:blipFill>
        <a:blip r:embed="rId493"/>
        <a:stretch/>
      </xdr:blipFill>
      <xdr:spPr>
        <a:xfrm>
          <a:off x="0" y="12860640"/>
          <a:ext cx="8280" cy="15480"/>
        </a:xfrm>
        <a:prstGeom prst="rect">
          <a:avLst/>
        </a:prstGeom>
        <a:ln w="0">
          <a:noFill/>
        </a:ln>
      </xdr:spPr>
    </xdr:pic>
    <xdr:clientData/>
  </xdr:twoCellAnchor>
  <xdr:twoCellAnchor editAs="oneCell">
    <xdr:from>
      <xdr:col>0</xdr:col>
      <xdr:colOff>0</xdr:colOff>
      <xdr:row>70</xdr:row>
      <xdr:rowOff>0</xdr:rowOff>
    </xdr:from>
    <xdr:to>
      <xdr:col>0</xdr:col>
      <xdr:colOff>8280</xdr:colOff>
      <xdr:row>70</xdr:row>
      <xdr:rowOff>15480</xdr:rowOff>
    </xdr:to>
    <xdr:pic>
      <xdr:nvPicPr>
        <xdr:cNvPr id="496" name="Picture 13" descr="clip_image22"/>
        <xdr:cNvPicPr/>
      </xdr:nvPicPr>
      <xdr:blipFill>
        <a:blip r:embed="rId494"/>
        <a:stretch/>
      </xdr:blipFill>
      <xdr:spPr>
        <a:xfrm>
          <a:off x="0" y="1286064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497" name="Picture 42" descr="clip_image22"/>
        <xdr:cNvPicPr/>
      </xdr:nvPicPr>
      <xdr:blipFill>
        <a:blip r:embed="rId49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498" name="Picture 43" descr="clip_image22"/>
        <xdr:cNvPicPr/>
      </xdr:nvPicPr>
      <xdr:blipFill>
        <a:blip r:embed="rId49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499" name="Picture 44" descr="clip_image22"/>
        <xdr:cNvPicPr/>
      </xdr:nvPicPr>
      <xdr:blipFill>
        <a:blip r:embed="rId49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0" name="Picture 45" descr="clip_image22"/>
        <xdr:cNvPicPr/>
      </xdr:nvPicPr>
      <xdr:blipFill>
        <a:blip r:embed="rId49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1" name="Picture 46" descr="clip_image22"/>
        <xdr:cNvPicPr/>
      </xdr:nvPicPr>
      <xdr:blipFill>
        <a:blip r:embed="rId49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2" name="Picture 47" descr="clip_image22"/>
        <xdr:cNvPicPr/>
      </xdr:nvPicPr>
      <xdr:blipFill>
        <a:blip r:embed="rId50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3" name="Picture 48" descr="clip_image22"/>
        <xdr:cNvPicPr/>
      </xdr:nvPicPr>
      <xdr:blipFill>
        <a:blip r:embed="rId50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4" name="Picture 49" descr="clip_image22"/>
        <xdr:cNvPicPr/>
      </xdr:nvPicPr>
      <xdr:blipFill>
        <a:blip r:embed="rId50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5" name="Picture 50" descr="clip_image22"/>
        <xdr:cNvPicPr/>
      </xdr:nvPicPr>
      <xdr:blipFill>
        <a:blip r:embed="rId50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6" name="Picture 51" descr="clip_image22"/>
        <xdr:cNvPicPr/>
      </xdr:nvPicPr>
      <xdr:blipFill>
        <a:blip r:embed="rId50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7" name="Picture 52" descr="clip_image22"/>
        <xdr:cNvPicPr/>
      </xdr:nvPicPr>
      <xdr:blipFill>
        <a:blip r:embed="rId50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8" name="Picture 53" descr="clip_image22"/>
        <xdr:cNvPicPr/>
      </xdr:nvPicPr>
      <xdr:blipFill>
        <a:blip r:embed="rId50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09" name="Picture 54" descr="clip_image22"/>
        <xdr:cNvPicPr/>
      </xdr:nvPicPr>
      <xdr:blipFill>
        <a:blip r:embed="rId50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0" name="Picture 55" descr="clip_image22"/>
        <xdr:cNvPicPr/>
      </xdr:nvPicPr>
      <xdr:blipFill>
        <a:blip r:embed="rId50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1" name="Picture 56" descr="clip_image22"/>
        <xdr:cNvPicPr/>
      </xdr:nvPicPr>
      <xdr:blipFill>
        <a:blip r:embed="rId50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2" name="Picture 57" descr="clip_image22"/>
        <xdr:cNvPicPr/>
      </xdr:nvPicPr>
      <xdr:blipFill>
        <a:blip r:embed="rId51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3" name="Picture 58" descr="clip_image22"/>
        <xdr:cNvPicPr/>
      </xdr:nvPicPr>
      <xdr:blipFill>
        <a:blip r:embed="rId51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4" name="Picture 59" descr="clip_image22"/>
        <xdr:cNvPicPr/>
      </xdr:nvPicPr>
      <xdr:blipFill>
        <a:blip r:embed="rId51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5" name="Picture 60" descr="clip_image22"/>
        <xdr:cNvPicPr/>
      </xdr:nvPicPr>
      <xdr:blipFill>
        <a:blip r:embed="rId51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6" name="Picture 61" descr="clip_image22"/>
        <xdr:cNvPicPr/>
      </xdr:nvPicPr>
      <xdr:blipFill>
        <a:blip r:embed="rId51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7" name="Picture 62" descr="clip_image22"/>
        <xdr:cNvPicPr/>
      </xdr:nvPicPr>
      <xdr:blipFill>
        <a:blip r:embed="rId51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8" name="Picture 63" descr="clip_image22"/>
        <xdr:cNvPicPr/>
      </xdr:nvPicPr>
      <xdr:blipFill>
        <a:blip r:embed="rId51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19" name="Picture 64" descr="clip_image22"/>
        <xdr:cNvPicPr/>
      </xdr:nvPicPr>
      <xdr:blipFill>
        <a:blip r:embed="rId51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0" name="Picture 65" descr="clip_image22"/>
        <xdr:cNvPicPr/>
      </xdr:nvPicPr>
      <xdr:blipFill>
        <a:blip r:embed="rId51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1" name="Picture 66" descr="clip_image22"/>
        <xdr:cNvPicPr/>
      </xdr:nvPicPr>
      <xdr:blipFill>
        <a:blip r:embed="rId51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2" name="Picture 67" descr="clip_image22"/>
        <xdr:cNvPicPr/>
      </xdr:nvPicPr>
      <xdr:blipFill>
        <a:blip r:embed="rId52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3" name="Picture 68" descr="clip_image22"/>
        <xdr:cNvPicPr/>
      </xdr:nvPicPr>
      <xdr:blipFill>
        <a:blip r:embed="rId52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4" name="Picture 69" descr="clip_image22"/>
        <xdr:cNvPicPr/>
      </xdr:nvPicPr>
      <xdr:blipFill>
        <a:blip r:embed="rId52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5" name="Picture 70" descr="clip_image22"/>
        <xdr:cNvPicPr/>
      </xdr:nvPicPr>
      <xdr:blipFill>
        <a:blip r:embed="rId52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6" name="Picture 71" descr="clip_image22"/>
        <xdr:cNvPicPr/>
      </xdr:nvPicPr>
      <xdr:blipFill>
        <a:blip r:embed="rId52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7" name="Picture 72" descr="clip_image22"/>
        <xdr:cNvPicPr/>
      </xdr:nvPicPr>
      <xdr:blipFill>
        <a:blip r:embed="rId52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8" name="Picture 73" descr="clip_image22"/>
        <xdr:cNvPicPr/>
      </xdr:nvPicPr>
      <xdr:blipFill>
        <a:blip r:embed="rId52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29" name="Picture 74" descr="clip_image22"/>
        <xdr:cNvPicPr/>
      </xdr:nvPicPr>
      <xdr:blipFill>
        <a:blip r:embed="rId52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0" name="Picture 75" descr="clip_image22"/>
        <xdr:cNvPicPr/>
      </xdr:nvPicPr>
      <xdr:blipFill>
        <a:blip r:embed="rId52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1" name="Picture 76" descr="clip_image22"/>
        <xdr:cNvPicPr/>
      </xdr:nvPicPr>
      <xdr:blipFill>
        <a:blip r:embed="rId52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2" name="Picture 77" descr="clip_image22"/>
        <xdr:cNvPicPr/>
      </xdr:nvPicPr>
      <xdr:blipFill>
        <a:blip r:embed="rId53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3" name="Picture 78" descr="clip_image22"/>
        <xdr:cNvPicPr/>
      </xdr:nvPicPr>
      <xdr:blipFill>
        <a:blip r:embed="rId53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4" name="Picture 79" descr="clip_image22"/>
        <xdr:cNvPicPr/>
      </xdr:nvPicPr>
      <xdr:blipFill>
        <a:blip r:embed="rId53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5" name="Picture 80" descr="clip_image22"/>
        <xdr:cNvPicPr/>
      </xdr:nvPicPr>
      <xdr:blipFill>
        <a:blip r:embed="rId53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6" name="Picture 81" descr="clip_image22"/>
        <xdr:cNvPicPr/>
      </xdr:nvPicPr>
      <xdr:blipFill>
        <a:blip r:embed="rId53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7" name="Picture 82" descr="clip_image22"/>
        <xdr:cNvPicPr/>
      </xdr:nvPicPr>
      <xdr:blipFill>
        <a:blip r:embed="rId53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8" name="Picture 83" descr="clip_image22"/>
        <xdr:cNvPicPr/>
      </xdr:nvPicPr>
      <xdr:blipFill>
        <a:blip r:embed="rId53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39" name="Picture 84" descr="clip_image22"/>
        <xdr:cNvPicPr/>
      </xdr:nvPicPr>
      <xdr:blipFill>
        <a:blip r:embed="rId53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0" name="Picture 85" descr="clip_image22"/>
        <xdr:cNvPicPr/>
      </xdr:nvPicPr>
      <xdr:blipFill>
        <a:blip r:embed="rId53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1" name="Picture 86" descr="clip_image22"/>
        <xdr:cNvPicPr/>
      </xdr:nvPicPr>
      <xdr:blipFill>
        <a:blip r:embed="rId53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2" name="Picture 87" descr="clip_image22"/>
        <xdr:cNvPicPr/>
      </xdr:nvPicPr>
      <xdr:blipFill>
        <a:blip r:embed="rId54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3" name="Picture 88" descr="clip_image22"/>
        <xdr:cNvPicPr/>
      </xdr:nvPicPr>
      <xdr:blipFill>
        <a:blip r:embed="rId54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4" name="Picture 89" descr="clip_image22"/>
        <xdr:cNvPicPr/>
      </xdr:nvPicPr>
      <xdr:blipFill>
        <a:blip r:embed="rId54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5" name="Picture 90" descr="clip_image22"/>
        <xdr:cNvPicPr/>
      </xdr:nvPicPr>
      <xdr:blipFill>
        <a:blip r:embed="rId54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6" name="Picture 91" descr="clip_image22"/>
        <xdr:cNvPicPr/>
      </xdr:nvPicPr>
      <xdr:blipFill>
        <a:blip r:embed="rId54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7" name="Picture 92" descr="clip_image22"/>
        <xdr:cNvPicPr/>
      </xdr:nvPicPr>
      <xdr:blipFill>
        <a:blip r:embed="rId54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8" name="Picture 7" descr="clip_image22"/>
        <xdr:cNvPicPr/>
      </xdr:nvPicPr>
      <xdr:blipFill>
        <a:blip r:embed="rId54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49" name="Picture 14" descr="clip_image22"/>
        <xdr:cNvPicPr/>
      </xdr:nvPicPr>
      <xdr:blipFill>
        <a:blip r:embed="rId54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0" name="Picture 15" descr="clip_image22"/>
        <xdr:cNvPicPr/>
      </xdr:nvPicPr>
      <xdr:blipFill>
        <a:blip r:embed="rId54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1" name="Picture 16" descr="clip_image22"/>
        <xdr:cNvPicPr/>
      </xdr:nvPicPr>
      <xdr:blipFill>
        <a:blip r:embed="rId54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2" name="Picture 17" descr="clip_image22"/>
        <xdr:cNvPicPr/>
      </xdr:nvPicPr>
      <xdr:blipFill>
        <a:blip r:embed="rId55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3" name="Picture 18" descr="clip_image22"/>
        <xdr:cNvPicPr/>
      </xdr:nvPicPr>
      <xdr:blipFill>
        <a:blip r:embed="rId55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4" name="Picture 19" descr="clip_image22"/>
        <xdr:cNvPicPr/>
      </xdr:nvPicPr>
      <xdr:blipFill>
        <a:blip r:embed="rId55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5" name="Picture 20" descr="clip_image22"/>
        <xdr:cNvPicPr/>
      </xdr:nvPicPr>
      <xdr:blipFill>
        <a:blip r:embed="rId55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6" name="Picture 21" descr="clip_image22"/>
        <xdr:cNvPicPr/>
      </xdr:nvPicPr>
      <xdr:blipFill>
        <a:blip r:embed="rId55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7" name="Picture 22" descr="clip_image22"/>
        <xdr:cNvPicPr/>
      </xdr:nvPicPr>
      <xdr:blipFill>
        <a:blip r:embed="rId55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8" name="Picture 23" descr="clip_image22"/>
        <xdr:cNvPicPr/>
      </xdr:nvPicPr>
      <xdr:blipFill>
        <a:blip r:embed="rId55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59" name="Picture 24" descr="clip_image22"/>
        <xdr:cNvPicPr/>
      </xdr:nvPicPr>
      <xdr:blipFill>
        <a:blip r:embed="rId55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0" name="Picture 25" descr="clip_image22"/>
        <xdr:cNvPicPr/>
      </xdr:nvPicPr>
      <xdr:blipFill>
        <a:blip r:embed="rId55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1" name="Picture 26" descr="clip_image22"/>
        <xdr:cNvPicPr/>
      </xdr:nvPicPr>
      <xdr:blipFill>
        <a:blip r:embed="rId55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2" name="Picture 27" descr="clip_image22"/>
        <xdr:cNvPicPr/>
      </xdr:nvPicPr>
      <xdr:blipFill>
        <a:blip r:embed="rId56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3" name="Picture 28" descr="clip_image22"/>
        <xdr:cNvPicPr/>
      </xdr:nvPicPr>
      <xdr:blipFill>
        <a:blip r:embed="rId56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4" name="Picture 29" descr="clip_image22"/>
        <xdr:cNvPicPr/>
      </xdr:nvPicPr>
      <xdr:blipFill>
        <a:blip r:embed="rId56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5" name="Picture 31" descr="clip_image22"/>
        <xdr:cNvPicPr/>
      </xdr:nvPicPr>
      <xdr:blipFill>
        <a:blip r:embed="rId56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6" name="Picture 32" descr="clip_image22"/>
        <xdr:cNvPicPr/>
      </xdr:nvPicPr>
      <xdr:blipFill>
        <a:blip r:embed="rId56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7" name="Picture 33" descr="clip_image22"/>
        <xdr:cNvPicPr/>
      </xdr:nvPicPr>
      <xdr:blipFill>
        <a:blip r:embed="rId56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8" name="Picture 34" descr="clip_image22"/>
        <xdr:cNvPicPr/>
      </xdr:nvPicPr>
      <xdr:blipFill>
        <a:blip r:embed="rId56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69" name="Picture 35" descr="clip_image22"/>
        <xdr:cNvPicPr/>
      </xdr:nvPicPr>
      <xdr:blipFill>
        <a:blip r:embed="rId56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0" name="Picture 36" descr="clip_image22"/>
        <xdr:cNvPicPr/>
      </xdr:nvPicPr>
      <xdr:blipFill>
        <a:blip r:embed="rId56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1" name="Picture 37" descr="clip_image22"/>
        <xdr:cNvPicPr/>
      </xdr:nvPicPr>
      <xdr:blipFill>
        <a:blip r:embed="rId56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2" name="Picture 38" descr="clip_image22"/>
        <xdr:cNvPicPr/>
      </xdr:nvPicPr>
      <xdr:blipFill>
        <a:blip r:embed="rId57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3" name="Picture 39" descr="clip_image22"/>
        <xdr:cNvPicPr/>
      </xdr:nvPicPr>
      <xdr:blipFill>
        <a:blip r:embed="rId57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4" name="Picture 40" descr="clip_image22"/>
        <xdr:cNvPicPr/>
      </xdr:nvPicPr>
      <xdr:blipFill>
        <a:blip r:embed="rId57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5" name="Picture 41" descr="clip_image22"/>
        <xdr:cNvPicPr/>
      </xdr:nvPicPr>
      <xdr:blipFill>
        <a:blip r:embed="rId57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6" name="Picture 42" descr="clip_image22"/>
        <xdr:cNvPicPr/>
      </xdr:nvPicPr>
      <xdr:blipFill>
        <a:blip r:embed="rId57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7" name="Picture 43" descr="clip_image22"/>
        <xdr:cNvPicPr/>
      </xdr:nvPicPr>
      <xdr:blipFill>
        <a:blip r:embed="rId57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8" name="Picture 44" descr="clip_image22"/>
        <xdr:cNvPicPr/>
      </xdr:nvPicPr>
      <xdr:blipFill>
        <a:blip r:embed="rId57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79" name="Picture 45" descr="clip_image22"/>
        <xdr:cNvPicPr/>
      </xdr:nvPicPr>
      <xdr:blipFill>
        <a:blip r:embed="rId57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0" name="Picture 46" descr="clip_image22"/>
        <xdr:cNvPicPr/>
      </xdr:nvPicPr>
      <xdr:blipFill>
        <a:blip r:embed="rId57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1" name="Picture 47" descr="clip_image22"/>
        <xdr:cNvPicPr/>
      </xdr:nvPicPr>
      <xdr:blipFill>
        <a:blip r:embed="rId57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2" name="Picture 48" descr="clip_image22"/>
        <xdr:cNvPicPr/>
      </xdr:nvPicPr>
      <xdr:blipFill>
        <a:blip r:embed="rId58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3" name="Picture 49" descr="clip_image22"/>
        <xdr:cNvPicPr/>
      </xdr:nvPicPr>
      <xdr:blipFill>
        <a:blip r:embed="rId58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4" name="Picture 50" descr="clip_image22"/>
        <xdr:cNvPicPr/>
      </xdr:nvPicPr>
      <xdr:blipFill>
        <a:blip r:embed="rId58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5" name="Picture 51" descr="clip_image22"/>
        <xdr:cNvPicPr/>
      </xdr:nvPicPr>
      <xdr:blipFill>
        <a:blip r:embed="rId58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6" name="Picture 52" descr="clip_image22"/>
        <xdr:cNvPicPr/>
      </xdr:nvPicPr>
      <xdr:blipFill>
        <a:blip r:embed="rId58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7" name="Picture 53" descr="clip_image22"/>
        <xdr:cNvPicPr/>
      </xdr:nvPicPr>
      <xdr:blipFill>
        <a:blip r:embed="rId58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8" name="Picture 54" descr="clip_image22"/>
        <xdr:cNvPicPr/>
      </xdr:nvPicPr>
      <xdr:blipFill>
        <a:blip r:embed="rId58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89" name="Picture 55" descr="clip_image22"/>
        <xdr:cNvPicPr/>
      </xdr:nvPicPr>
      <xdr:blipFill>
        <a:blip r:embed="rId58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0" name="Picture 56" descr="clip_image22"/>
        <xdr:cNvPicPr/>
      </xdr:nvPicPr>
      <xdr:blipFill>
        <a:blip r:embed="rId58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1" name="Picture 57" descr="clip_image22"/>
        <xdr:cNvPicPr/>
      </xdr:nvPicPr>
      <xdr:blipFill>
        <a:blip r:embed="rId58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2" name="Picture 58" descr="clip_image22"/>
        <xdr:cNvPicPr/>
      </xdr:nvPicPr>
      <xdr:blipFill>
        <a:blip r:embed="rId59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3" name="Picture 59" descr="clip_image22"/>
        <xdr:cNvPicPr/>
      </xdr:nvPicPr>
      <xdr:blipFill>
        <a:blip r:embed="rId59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4" name="Picture 60" descr="clip_image22"/>
        <xdr:cNvPicPr/>
      </xdr:nvPicPr>
      <xdr:blipFill>
        <a:blip r:embed="rId59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5" name="Picture 61" descr="clip_image22"/>
        <xdr:cNvPicPr/>
      </xdr:nvPicPr>
      <xdr:blipFill>
        <a:blip r:embed="rId59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6" name="Picture 62" descr="clip_image22"/>
        <xdr:cNvPicPr/>
      </xdr:nvPicPr>
      <xdr:blipFill>
        <a:blip r:embed="rId59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7" name="Picture 63" descr="clip_image22"/>
        <xdr:cNvPicPr/>
      </xdr:nvPicPr>
      <xdr:blipFill>
        <a:blip r:embed="rId59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8" name="Picture 64" descr="clip_image22"/>
        <xdr:cNvPicPr/>
      </xdr:nvPicPr>
      <xdr:blipFill>
        <a:blip r:embed="rId59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599" name="Picture 1" descr="clip_image22"/>
        <xdr:cNvPicPr/>
      </xdr:nvPicPr>
      <xdr:blipFill>
        <a:blip r:embed="rId59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0" name="Picture 2" descr="clip_image22"/>
        <xdr:cNvPicPr/>
      </xdr:nvPicPr>
      <xdr:blipFill>
        <a:blip r:embed="rId598"/>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1" name="Picture 3" descr="clip_image22"/>
        <xdr:cNvPicPr/>
      </xdr:nvPicPr>
      <xdr:blipFill>
        <a:blip r:embed="rId599"/>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2" name="Picture 4" descr="clip_image22"/>
        <xdr:cNvPicPr/>
      </xdr:nvPicPr>
      <xdr:blipFill>
        <a:blip r:embed="rId600"/>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3" name="Picture 5" descr="clip_image22"/>
        <xdr:cNvPicPr/>
      </xdr:nvPicPr>
      <xdr:blipFill>
        <a:blip r:embed="rId601"/>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4" name="Picture 6" descr="clip_image22"/>
        <xdr:cNvPicPr/>
      </xdr:nvPicPr>
      <xdr:blipFill>
        <a:blip r:embed="rId602"/>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5" name="Picture 8" descr="clip_image22"/>
        <xdr:cNvPicPr/>
      </xdr:nvPicPr>
      <xdr:blipFill>
        <a:blip r:embed="rId603"/>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6" name="Picture 9" descr="clip_image22"/>
        <xdr:cNvPicPr/>
      </xdr:nvPicPr>
      <xdr:blipFill>
        <a:blip r:embed="rId604"/>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7" name="Picture 10" descr="clip_image22"/>
        <xdr:cNvPicPr/>
      </xdr:nvPicPr>
      <xdr:blipFill>
        <a:blip r:embed="rId605"/>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8" name="Picture 11" descr="clip_image22"/>
        <xdr:cNvPicPr/>
      </xdr:nvPicPr>
      <xdr:blipFill>
        <a:blip r:embed="rId606"/>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09" name="Picture 12" descr="clip_image22"/>
        <xdr:cNvPicPr/>
      </xdr:nvPicPr>
      <xdr:blipFill>
        <a:blip r:embed="rId607"/>
        <a:stretch/>
      </xdr:blipFill>
      <xdr:spPr>
        <a:xfrm>
          <a:off x="0" y="13397760"/>
          <a:ext cx="8280" cy="15480"/>
        </a:xfrm>
        <a:prstGeom prst="rect">
          <a:avLst/>
        </a:prstGeom>
        <a:ln w="0">
          <a:noFill/>
        </a:ln>
      </xdr:spPr>
    </xdr:pic>
    <xdr:clientData/>
  </xdr:twoCellAnchor>
  <xdr:twoCellAnchor editAs="oneCell">
    <xdr:from>
      <xdr:col>0</xdr:col>
      <xdr:colOff>0</xdr:colOff>
      <xdr:row>73</xdr:row>
      <xdr:rowOff>0</xdr:rowOff>
    </xdr:from>
    <xdr:to>
      <xdr:col>0</xdr:col>
      <xdr:colOff>8280</xdr:colOff>
      <xdr:row>73</xdr:row>
      <xdr:rowOff>15480</xdr:rowOff>
    </xdr:to>
    <xdr:pic>
      <xdr:nvPicPr>
        <xdr:cNvPr id="610" name="Picture 13" descr="clip_image22"/>
        <xdr:cNvPicPr/>
      </xdr:nvPicPr>
      <xdr:blipFill>
        <a:blip r:embed="rId608"/>
        <a:stretch/>
      </xdr:blipFill>
      <xdr:spPr>
        <a:xfrm>
          <a:off x="0" y="1339776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1" name="Picture 3" descr="clip_image22"/>
        <xdr:cNvPicPr/>
      </xdr:nvPicPr>
      <xdr:blipFill>
        <a:blip r:embed="rId60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2" name="Picture 7" descr="clip_image22"/>
        <xdr:cNvPicPr/>
      </xdr:nvPicPr>
      <xdr:blipFill>
        <a:blip r:embed="rId61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3" name="Picture 9" descr="clip_image22"/>
        <xdr:cNvPicPr/>
      </xdr:nvPicPr>
      <xdr:blipFill>
        <a:blip r:embed="rId61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4" name="Picture 11" descr="clip_image22"/>
        <xdr:cNvPicPr/>
      </xdr:nvPicPr>
      <xdr:blipFill>
        <a:blip r:embed="rId61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5" name="Picture 13" descr="clip_image22"/>
        <xdr:cNvPicPr/>
      </xdr:nvPicPr>
      <xdr:blipFill>
        <a:blip r:embed="rId61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6" name="Picture 15" descr="clip_image22"/>
        <xdr:cNvPicPr/>
      </xdr:nvPicPr>
      <xdr:blipFill>
        <a:blip r:embed="rId61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7" name="Picture 18" descr="clip_image22"/>
        <xdr:cNvPicPr/>
      </xdr:nvPicPr>
      <xdr:blipFill>
        <a:blip r:embed="rId61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8" name="Picture 19" descr="clip_image22"/>
        <xdr:cNvPicPr/>
      </xdr:nvPicPr>
      <xdr:blipFill>
        <a:blip r:embed="rId61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19" name="Picture 20" descr="clip_image22"/>
        <xdr:cNvPicPr/>
      </xdr:nvPicPr>
      <xdr:blipFill>
        <a:blip r:embed="rId61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0" name="Picture 21" descr="clip_image22"/>
        <xdr:cNvPicPr/>
      </xdr:nvPicPr>
      <xdr:blipFill>
        <a:blip r:embed="rId61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1" name="Picture 22" descr="clip_image22"/>
        <xdr:cNvPicPr/>
      </xdr:nvPicPr>
      <xdr:blipFill>
        <a:blip r:embed="rId61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2" name="Picture 23" descr="clip_image22"/>
        <xdr:cNvPicPr/>
      </xdr:nvPicPr>
      <xdr:blipFill>
        <a:blip r:embed="rId62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3" name="Picture 24" descr="clip_image22"/>
        <xdr:cNvPicPr/>
      </xdr:nvPicPr>
      <xdr:blipFill>
        <a:blip r:embed="rId62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4" name="Picture 25" descr="clip_image22"/>
        <xdr:cNvPicPr/>
      </xdr:nvPicPr>
      <xdr:blipFill>
        <a:blip r:embed="rId62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5" name="Picture 26" descr="clip_image22"/>
        <xdr:cNvPicPr/>
      </xdr:nvPicPr>
      <xdr:blipFill>
        <a:blip r:embed="rId62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6" name="Picture 27" descr="clip_image22"/>
        <xdr:cNvPicPr/>
      </xdr:nvPicPr>
      <xdr:blipFill>
        <a:blip r:embed="rId62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7" name="Picture 28" descr="clip_image22"/>
        <xdr:cNvPicPr/>
      </xdr:nvPicPr>
      <xdr:blipFill>
        <a:blip r:embed="rId62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8" name="Picture 29" descr="clip_image22"/>
        <xdr:cNvPicPr/>
      </xdr:nvPicPr>
      <xdr:blipFill>
        <a:blip r:embed="rId62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29" name="Picture 30" descr="clip_image22"/>
        <xdr:cNvPicPr/>
      </xdr:nvPicPr>
      <xdr:blipFill>
        <a:blip r:embed="rId62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0" name="Picture 31" descr="clip_image22"/>
        <xdr:cNvPicPr/>
      </xdr:nvPicPr>
      <xdr:blipFill>
        <a:blip r:embed="rId62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1" name="Picture 32" descr="clip_image22"/>
        <xdr:cNvPicPr/>
      </xdr:nvPicPr>
      <xdr:blipFill>
        <a:blip r:embed="rId62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2" name="Picture 33" descr="clip_image22"/>
        <xdr:cNvPicPr/>
      </xdr:nvPicPr>
      <xdr:blipFill>
        <a:blip r:embed="rId63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3" name="Picture 34" descr="clip_image22"/>
        <xdr:cNvPicPr/>
      </xdr:nvPicPr>
      <xdr:blipFill>
        <a:blip r:embed="rId63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4" name="Picture 35" descr="clip_image22"/>
        <xdr:cNvPicPr/>
      </xdr:nvPicPr>
      <xdr:blipFill>
        <a:blip r:embed="rId63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5" name="Picture 36" descr="clip_image22"/>
        <xdr:cNvPicPr/>
      </xdr:nvPicPr>
      <xdr:blipFill>
        <a:blip r:embed="rId63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6" name="Picture 37" descr="clip_image22"/>
        <xdr:cNvPicPr/>
      </xdr:nvPicPr>
      <xdr:blipFill>
        <a:blip r:embed="rId63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7" name="Picture 38" descr="clip_image22"/>
        <xdr:cNvPicPr/>
      </xdr:nvPicPr>
      <xdr:blipFill>
        <a:blip r:embed="rId63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8" name="Picture 39" descr="clip_image22"/>
        <xdr:cNvPicPr/>
      </xdr:nvPicPr>
      <xdr:blipFill>
        <a:blip r:embed="rId63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39" name="Picture 42" descr="clip_image22"/>
        <xdr:cNvPicPr/>
      </xdr:nvPicPr>
      <xdr:blipFill>
        <a:blip r:embed="rId63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0" name="Picture 43" descr="clip_image22"/>
        <xdr:cNvPicPr/>
      </xdr:nvPicPr>
      <xdr:blipFill>
        <a:blip r:embed="rId63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1" name="Picture 44" descr="clip_image22"/>
        <xdr:cNvPicPr/>
      </xdr:nvPicPr>
      <xdr:blipFill>
        <a:blip r:embed="rId63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2" name="Picture 45" descr="clip_image22"/>
        <xdr:cNvPicPr/>
      </xdr:nvPicPr>
      <xdr:blipFill>
        <a:blip r:embed="rId64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3" name="Picture 46" descr="clip_image22"/>
        <xdr:cNvPicPr/>
      </xdr:nvPicPr>
      <xdr:blipFill>
        <a:blip r:embed="rId64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4" name="Picture 47" descr="clip_image22"/>
        <xdr:cNvPicPr/>
      </xdr:nvPicPr>
      <xdr:blipFill>
        <a:blip r:embed="rId64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5" name="Picture 48" descr="clip_image22"/>
        <xdr:cNvPicPr/>
      </xdr:nvPicPr>
      <xdr:blipFill>
        <a:blip r:embed="rId64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6" name="Picture 49" descr="clip_image22"/>
        <xdr:cNvPicPr/>
      </xdr:nvPicPr>
      <xdr:blipFill>
        <a:blip r:embed="rId64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7" name="Picture 50" descr="clip_image22"/>
        <xdr:cNvPicPr/>
      </xdr:nvPicPr>
      <xdr:blipFill>
        <a:blip r:embed="rId64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8" name="Picture 51" descr="clip_image22"/>
        <xdr:cNvPicPr/>
      </xdr:nvPicPr>
      <xdr:blipFill>
        <a:blip r:embed="rId64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49" name="Picture 52" descr="clip_image22"/>
        <xdr:cNvPicPr/>
      </xdr:nvPicPr>
      <xdr:blipFill>
        <a:blip r:embed="rId64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0" name="Picture 53" descr="clip_image22"/>
        <xdr:cNvPicPr/>
      </xdr:nvPicPr>
      <xdr:blipFill>
        <a:blip r:embed="rId64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1" name="Picture 54" descr="clip_image22"/>
        <xdr:cNvPicPr/>
      </xdr:nvPicPr>
      <xdr:blipFill>
        <a:blip r:embed="rId64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2" name="Picture 55" descr="clip_image22"/>
        <xdr:cNvPicPr/>
      </xdr:nvPicPr>
      <xdr:blipFill>
        <a:blip r:embed="rId65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3" name="Picture 56" descr="clip_image22"/>
        <xdr:cNvPicPr/>
      </xdr:nvPicPr>
      <xdr:blipFill>
        <a:blip r:embed="rId65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4" name="Picture 57" descr="clip_image22"/>
        <xdr:cNvPicPr/>
      </xdr:nvPicPr>
      <xdr:blipFill>
        <a:blip r:embed="rId65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5" name="Picture 58" descr="clip_image22"/>
        <xdr:cNvPicPr/>
      </xdr:nvPicPr>
      <xdr:blipFill>
        <a:blip r:embed="rId65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6" name="Picture 59" descr="clip_image22"/>
        <xdr:cNvPicPr/>
      </xdr:nvPicPr>
      <xdr:blipFill>
        <a:blip r:embed="rId65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7" name="Picture 60" descr="clip_image22"/>
        <xdr:cNvPicPr/>
      </xdr:nvPicPr>
      <xdr:blipFill>
        <a:blip r:embed="rId65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8" name="Picture 61" descr="clip_image22"/>
        <xdr:cNvPicPr/>
      </xdr:nvPicPr>
      <xdr:blipFill>
        <a:blip r:embed="rId65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59" name="Picture 62" descr="clip_image22"/>
        <xdr:cNvPicPr/>
      </xdr:nvPicPr>
      <xdr:blipFill>
        <a:blip r:embed="rId65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0" name="Picture 63" descr="clip_image22"/>
        <xdr:cNvPicPr/>
      </xdr:nvPicPr>
      <xdr:blipFill>
        <a:blip r:embed="rId65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1" name="Picture 64" descr="clip_image22"/>
        <xdr:cNvPicPr/>
      </xdr:nvPicPr>
      <xdr:blipFill>
        <a:blip r:embed="rId65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2" name="Picture 65" descr="clip_image22"/>
        <xdr:cNvPicPr/>
      </xdr:nvPicPr>
      <xdr:blipFill>
        <a:blip r:embed="rId66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3" name="Picture 66" descr="clip_image22"/>
        <xdr:cNvPicPr/>
      </xdr:nvPicPr>
      <xdr:blipFill>
        <a:blip r:embed="rId66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4" name="Picture 67" descr="clip_image22"/>
        <xdr:cNvPicPr/>
      </xdr:nvPicPr>
      <xdr:blipFill>
        <a:blip r:embed="rId66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5" name="Picture 68" descr="clip_image22"/>
        <xdr:cNvPicPr/>
      </xdr:nvPicPr>
      <xdr:blipFill>
        <a:blip r:embed="rId66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6" name="Picture 69" descr="clip_image22"/>
        <xdr:cNvPicPr/>
      </xdr:nvPicPr>
      <xdr:blipFill>
        <a:blip r:embed="rId66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7" name="Picture 70" descr="clip_image22"/>
        <xdr:cNvPicPr/>
      </xdr:nvPicPr>
      <xdr:blipFill>
        <a:blip r:embed="rId66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8" name="Picture 71" descr="clip_image22"/>
        <xdr:cNvPicPr/>
      </xdr:nvPicPr>
      <xdr:blipFill>
        <a:blip r:embed="rId66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69" name="Picture 72" descr="clip_image22"/>
        <xdr:cNvPicPr/>
      </xdr:nvPicPr>
      <xdr:blipFill>
        <a:blip r:embed="rId66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0" name="Picture 73" descr="clip_image22"/>
        <xdr:cNvPicPr/>
      </xdr:nvPicPr>
      <xdr:blipFill>
        <a:blip r:embed="rId66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1" name="Picture 74" descr="clip_image22"/>
        <xdr:cNvPicPr/>
      </xdr:nvPicPr>
      <xdr:blipFill>
        <a:blip r:embed="rId66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2" name="Picture 75" descr="clip_image22"/>
        <xdr:cNvPicPr/>
      </xdr:nvPicPr>
      <xdr:blipFill>
        <a:blip r:embed="rId67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3" name="Picture 76" descr="clip_image22"/>
        <xdr:cNvPicPr/>
      </xdr:nvPicPr>
      <xdr:blipFill>
        <a:blip r:embed="rId67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4" name="Picture 77" descr="clip_image22"/>
        <xdr:cNvPicPr/>
      </xdr:nvPicPr>
      <xdr:blipFill>
        <a:blip r:embed="rId67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5" name="Picture 78" descr="clip_image22"/>
        <xdr:cNvPicPr/>
      </xdr:nvPicPr>
      <xdr:blipFill>
        <a:blip r:embed="rId67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6" name="Picture 79" descr="clip_image22"/>
        <xdr:cNvPicPr/>
      </xdr:nvPicPr>
      <xdr:blipFill>
        <a:blip r:embed="rId67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7" name="Picture 80" descr="clip_image22"/>
        <xdr:cNvPicPr/>
      </xdr:nvPicPr>
      <xdr:blipFill>
        <a:blip r:embed="rId67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8" name="Picture 81" descr="clip_image22"/>
        <xdr:cNvPicPr/>
      </xdr:nvPicPr>
      <xdr:blipFill>
        <a:blip r:embed="rId67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79" name="Picture 82" descr="clip_image22"/>
        <xdr:cNvPicPr/>
      </xdr:nvPicPr>
      <xdr:blipFill>
        <a:blip r:embed="rId67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0" name="Picture 83" descr="clip_image22"/>
        <xdr:cNvPicPr/>
      </xdr:nvPicPr>
      <xdr:blipFill>
        <a:blip r:embed="rId67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1" name="Picture 84" descr="clip_image22"/>
        <xdr:cNvPicPr/>
      </xdr:nvPicPr>
      <xdr:blipFill>
        <a:blip r:embed="rId67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2" name="Picture 85" descr="clip_image22"/>
        <xdr:cNvPicPr/>
      </xdr:nvPicPr>
      <xdr:blipFill>
        <a:blip r:embed="rId68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3" name="Picture 86" descr="clip_image22"/>
        <xdr:cNvPicPr/>
      </xdr:nvPicPr>
      <xdr:blipFill>
        <a:blip r:embed="rId68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4" name="Picture 87" descr="clip_image22"/>
        <xdr:cNvPicPr/>
      </xdr:nvPicPr>
      <xdr:blipFill>
        <a:blip r:embed="rId68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5" name="Picture 88" descr="clip_image22"/>
        <xdr:cNvPicPr/>
      </xdr:nvPicPr>
      <xdr:blipFill>
        <a:blip r:embed="rId68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6" name="Picture 89" descr="clip_image22"/>
        <xdr:cNvPicPr/>
      </xdr:nvPicPr>
      <xdr:blipFill>
        <a:blip r:embed="rId68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7" name="Picture 90" descr="clip_image22"/>
        <xdr:cNvPicPr/>
      </xdr:nvPicPr>
      <xdr:blipFill>
        <a:blip r:embed="rId68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8" name="Picture 91" descr="clip_image22"/>
        <xdr:cNvPicPr/>
      </xdr:nvPicPr>
      <xdr:blipFill>
        <a:blip r:embed="rId68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89" name="Picture 92" descr="clip_image22"/>
        <xdr:cNvPicPr/>
      </xdr:nvPicPr>
      <xdr:blipFill>
        <a:blip r:embed="rId68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0" name="Picture 96" descr="clip_image22"/>
        <xdr:cNvPicPr/>
      </xdr:nvPicPr>
      <xdr:blipFill>
        <a:blip r:embed="rId68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1" name="Picture 97" descr="clip_image22"/>
        <xdr:cNvPicPr/>
      </xdr:nvPicPr>
      <xdr:blipFill>
        <a:blip r:embed="rId68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2" name="Picture 98" descr="clip_image22"/>
        <xdr:cNvPicPr/>
      </xdr:nvPicPr>
      <xdr:blipFill>
        <a:blip r:embed="rId69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3" name="Picture 99" descr="clip_image22"/>
        <xdr:cNvPicPr/>
      </xdr:nvPicPr>
      <xdr:blipFill>
        <a:blip r:embed="rId69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4" name="Picture 100" descr="clip_image22"/>
        <xdr:cNvPicPr/>
      </xdr:nvPicPr>
      <xdr:blipFill>
        <a:blip r:embed="rId69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5" name="Picture 101" descr="clip_image22"/>
        <xdr:cNvPicPr/>
      </xdr:nvPicPr>
      <xdr:blipFill>
        <a:blip r:embed="rId69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6" name="Picture 102" descr="clip_image22"/>
        <xdr:cNvPicPr/>
      </xdr:nvPicPr>
      <xdr:blipFill>
        <a:blip r:embed="rId69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7" name="Picture 103" descr="clip_image22"/>
        <xdr:cNvPicPr/>
      </xdr:nvPicPr>
      <xdr:blipFill>
        <a:blip r:embed="rId69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8" name="Picture 104" descr="clip_image22"/>
        <xdr:cNvPicPr/>
      </xdr:nvPicPr>
      <xdr:blipFill>
        <a:blip r:embed="rId69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699" name="Picture 105" descr="clip_image22"/>
        <xdr:cNvPicPr/>
      </xdr:nvPicPr>
      <xdr:blipFill>
        <a:blip r:embed="rId69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0" name="Picture 106" descr="clip_image22"/>
        <xdr:cNvPicPr/>
      </xdr:nvPicPr>
      <xdr:blipFill>
        <a:blip r:embed="rId69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1" name="Picture 107" descr="clip_image22"/>
        <xdr:cNvPicPr/>
      </xdr:nvPicPr>
      <xdr:blipFill>
        <a:blip r:embed="rId69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2" name="Picture 108" descr="clip_image22"/>
        <xdr:cNvPicPr/>
      </xdr:nvPicPr>
      <xdr:blipFill>
        <a:blip r:embed="rId70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3" name="Picture 109" descr="clip_image22"/>
        <xdr:cNvPicPr/>
      </xdr:nvPicPr>
      <xdr:blipFill>
        <a:blip r:embed="rId70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4" name="Picture 110" descr="clip_image22"/>
        <xdr:cNvPicPr/>
      </xdr:nvPicPr>
      <xdr:blipFill>
        <a:blip r:embed="rId70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5" name="Picture 111" descr="clip_image22"/>
        <xdr:cNvPicPr/>
      </xdr:nvPicPr>
      <xdr:blipFill>
        <a:blip r:embed="rId70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6" name="Picture 112" descr="clip_image22"/>
        <xdr:cNvPicPr/>
      </xdr:nvPicPr>
      <xdr:blipFill>
        <a:blip r:embed="rId70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7" name="Picture 113" descr="clip_image22"/>
        <xdr:cNvPicPr/>
      </xdr:nvPicPr>
      <xdr:blipFill>
        <a:blip r:embed="rId70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8" name="Picture 114" descr="clip_image22"/>
        <xdr:cNvPicPr/>
      </xdr:nvPicPr>
      <xdr:blipFill>
        <a:blip r:embed="rId70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09" name="Picture 115" descr="clip_image22"/>
        <xdr:cNvPicPr/>
      </xdr:nvPicPr>
      <xdr:blipFill>
        <a:blip r:embed="rId70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0" name="Picture 116" descr="clip_image22"/>
        <xdr:cNvPicPr/>
      </xdr:nvPicPr>
      <xdr:blipFill>
        <a:blip r:embed="rId70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1" name="Picture 117" descr="clip_image22"/>
        <xdr:cNvPicPr/>
      </xdr:nvPicPr>
      <xdr:blipFill>
        <a:blip r:embed="rId70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2" name="Picture 118" descr="clip_image22"/>
        <xdr:cNvPicPr/>
      </xdr:nvPicPr>
      <xdr:blipFill>
        <a:blip r:embed="rId71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3" name="Picture 119" descr="clip_image22"/>
        <xdr:cNvPicPr/>
      </xdr:nvPicPr>
      <xdr:blipFill>
        <a:blip r:embed="rId71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4" name="Picture 120" descr="clip_image22"/>
        <xdr:cNvPicPr/>
      </xdr:nvPicPr>
      <xdr:blipFill>
        <a:blip r:embed="rId71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5" name="Picture 121" descr="clip_image22"/>
        <xdr:cNvPicPr/>
      </xdr:nvPicPr>
      <xdr:blipFill>
        <a:blip r:embed="rId71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6" name="Picture 122" descr="clip_image22"/>
        <xdr:cNvPicPr/>
      </xdr:nvPicPr>
      <xdr:blipFill>
        <a:blip r:embed="rId71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7" name="Picture 123" descr="clip_image22"/>
        <xdr:cNvPicPr/>
      </xdr:nvPicPr>
      <xdr:blipFill>
        <a:blip r:embed="rId71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8" name="Picture 124" descr="clip_image22"/>
        <xdr:cNvPicPr/>
      </xdr:nvPicPr>
      <xdr:blipFill>
        <a:blip r:embed="rId71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19" name="Picture 125" descr="clip_image22"/>
        <xdr:cNvPicPr/>
      </xdr:nvPicPr>
      <xdr:blipFill>
        <a:blip r:embed="rId71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0" name="Picture 126" descr="clip_image22"/>
        <xdr:cNvPicPr/>
      </xdr:nvPicPr>
      <xdr:blipFill>
        <a:blip r:embed="rId71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1" name="Picture 127" descr="clip_image22"/>
        <xdr:cNvPicPr/>
      </xdr:nvPicPr>
      <xdr:blipFill>
        <a:blip r:embed="rId71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2" name="Picture 128" descr="clip_image22"/>
        <xdr:cNvPicPr/>
      </xdr:nvPicPr>
      <xdr:blipFill>
        <a:blip r:embed="rId72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3" name="Picture 129" descr="clip_image22"/>
        <xdr:cNvPicPr/>
      </xdr:nvPicPr>
      <xdr:blipFill>
        <a:blip r:embed="rId72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4" name="Picture 7" descr="clip_image22"/>
        <xdr:cNvPicPr/>
      </xdr:nvPicPr>
      <xdr:blipFill>
        <a:blip r:embed="rId72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5" name="Picture 14" descr="clip_image22"/>
        <xdr:cNvPicPr/>
      </xdr:nvPicPr>
      <xdr:blipFill>
        <a:blip r:embed="rId72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6" name="Picture 15" descr="clip_image22"/>
        <xdr:cNvPicPr/>
      </xdr:nvPicPr>
      <xdr:blipFill>
        <a:blip r:embed="rId72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7" name="Picture 16" descr="clip_image22"/>
        <xdr:cNvPicPr/>
      </xdr:nvPicPr>
      <xdr:blipFill>
        <a:blip r:embed="rId72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8" name="Picture 17" descr="clip_image22"/>
        <xdr:cNvPicPr/>
      </xdr:nvPicPr>
      <xdr:blipFill>
        <a:blip r:embed="rId72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29" name="Picture 18" descr="clip_image22"/>
        <xdr:cNvPicPr/>
      </xdr:nvPicPr>
      <xdr:blipFill>
        <a:blip r:embed="rId72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0" name="Picture 19" descr="clip_image22"/>
        <xdr:cNvPicPr/>
      </xdr:nvPicPr>
      <xdr:blipFill>
        <a:blip r:embed="rId72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1" name="Picture 20" descr="clip_image22"/>
        <xdr:cNvPicPr/>
      </xdr:nvPicPr>
      <xdr:blipFill>
        <a:blip r:embed="rId72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2" name="Picture 21" descr="clip_image22"/>
        <xdr:cNvPicPr/>
      </xdr:nvPicPr>
      <xdr:blipFill>
        <a:blip r:embed="rId73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3" name="Picture 22" descr="clip_image22"/>
        <xdr:cNvPicPr/>
      </xdr:nvPicPr>
      <xdr:blipFill>
        <a:blip r:embed="rId73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4" name="Picture 23" descr="clip_image22"/>
        <xdr:cNvPicPr/>
      </xdr:nvPicPr>
      <xdr:blipFill>
        <a:blip r:embed="rId73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5" name="Picture 24" descr="clip_image22"/>
        <xdr:cNvPicPr/>
      </xdr:nvPicPr>
      <xdr:blipFill>
        <a:blip r:embed="rId73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6" name="Picture 25" descr="clip_image22"/>
        <xdr:cNvPicPr/>
      </xdr:nvPicPr>
      <xdr:blipFill>
        <a:blip r:embed="rId73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7" name="Picture 26" descr="clip_image22"/>
        <xdr:cNvPicPr/>
      </xdr:nvPicPr>
      <xdr:blipFill>
        <a:blip r:embed="rId73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8" name="Picture 27" descr="clip_image22"/>
        <xdr:cNvPicPr/>
      </xdr:nvPicPr>
      <xdr:blipFill>
        <a:blip r:embed="rId73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39" name="Picture 28" descr="clip_image22"/>
        <xdr:cNvPicPr/>
      </xdr:nvPicPr>
      <xdr:blipFill>
        <a:blip r:embed="rId73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0" name="Picture 29" descr="clip_image22"/>
        <xdr:cNvPicPr/>
      </xdr:nvPicPr>
      <xdr:blipFill>
        <a:blip r:embed="rId73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1" name="Picture 31" descr="clip_image22"/>
        <xdr:cNvPicPr/>
      </xdr:nvPicPr>
      <xdr:blipFill>
        <a:blip r:embed="rId73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2" name="Picture 32" descr="clip_image22"/>
        <xdr:cNvPicPr/>
      </xdr:nvPicPr>
      <xdr:blipFill>
        <a:blip r:embed="rId74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3" name="Picture 33" descr="clip_image22"/>
        <xdr:cNvPicPr/>
      </xdr:nvPicPr>
      <xdr:blipFill>
        <a:blip r:embed="rId74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4" name="Picture 34" descr="clip_image22"/>
        <xdr:cNvPicPr/>
      </xdr:nvPicPr>
      <xdr:blipFill>
        <a:blip r:embed="rId74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5" name="Picture 35" descr="clip_image22"/>
        <xdr:cNvPicPr/>
      </xdr:nvPicPr>
      <xdr:blipFill>
        <a:blip r:embed="rId74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6" name="Picture 36" descr="clip_image22"/>
        <xdr:cNvPicPr/>
      </xdr:nvPicPr>
      <xdr:blipFill>
        <a:blip r:embed="rId74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7" name="Picture 37" descr="clip_image22"/>
        <xdr:cNvPicPr/>
      </xdr:nvPicPr>
      <xdr:blipFill>
        <a:blip r:embed="rId74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8" name="Picture 38" descr="clip_image22"/>
        <xdr:cNvPicPr/>
      </xdr:nvPicPr>
      <xdr:blipFill>
        <a:blip r:embed="rId74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49" name="Picture 39" descr="clip_image22"/>
        <xdr:cNvPicPr/>
      </xdr:nvPicPr>
      <xdr:blipFill>
        <a:blip r:embed="rId74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0" name="Picture 40" descr="clip_image22"/>
        <xdr:cNvPicPr/>
      </xdr:nvPicPr>
      <xdr:blipFill>
        <a:blip r:embed="rId74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1" name="Picture 41" descr="clip_image22"/>
        <xdr:cNvPicPr/>
      </xdr:nvPicPr>
      <xdr:blipFill>
        <a:blip r:embed="rId74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2" name="Picture 42" descr="clip_image22"/>
        <xdr:cNvPicPr/>
      </xdr:nvPicPr>
      <xdr:blipFill>
        <a:blip r:embed="rId75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3" name="Picture 43" descr="clip_image22"/>
        <xdr:cNvPicPr/>
      </xdr:nvPicPr>
      <xdr:blipFill>
        <a:blip r:embed="rId75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4" name="Picture 44" descr="clip_image22"/>
        <xdr:cNvPicPr/>
      </xdr:nvPicPr>
      <xdr:blipFill>
        <a:blip r:embed="rId75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5" name="Picture 45" descr="clip_image22"/>
        <xdr:cNvPicPr/>
      </xdr:nvPicPr>
      <xdr:blipFill>
        <a:blip r:embed="rId75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6" name="Picture 46" descr="clip_image22"/>
        <xdr:cNvPicPr/>
      </xdr:nvPicPr>
      <xdr:blipFill>
        <a:blip r:embed="rId75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7" name="Picture 47" descr="clip_image22"/>
        <xdr:cNvPicPr/>
      </xdr:nvPicPr>
      <xdr:blipFill>
        <a:blip r:embed="rId75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8" name="Picture 48" descr="clip_image22"/>
        <xdr:cNvPicPr/>
      </xdr:nvPicPr>
      <xdr:blipFill>
        <a:blip r:embed="rId75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59" name="Picture 49" descr="clip_image22"/>
        <xdr:cNvPicPr/>
      </xdr:nvPicPr>
      <xdr:blipFill>
        <a:blip r:embed="rId75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0" name="Picture 50" descr="clip_image22"/>
        <xdr:cNvPicPr/>
      </xdr:nvPicPr>
      <xdr:blipFill>
        <a:blip r:embed="rId75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1" name="Picture 51" descr="clip_image22"/>
        <xdr:cNvPicPr/>
      </xdr:nvPicPr>
      <xdr:blipFill>
        <a:blip r:embed="rId75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2" name="Picture 52" descr="clip_image22"/>
        <xdr:cNvPicPr/>
      </xdr:nvPicPr>
      <xdr:blipFill>
        <a:blip r:embed="rId76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3" name="Picture 53" descr="clip_image22"/>
        <xdr:cNvPicPr/>
      </xdr:nvPicPr>
      <xdr:blipFill>
        <a:blip r:embed="rId76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4" name="Picture 54" descr="clip_image22"/>
        <xdr:cNvPicPr/>
      </xdr:nvPicPr>
      <xdr:blipFill>
        <a:blip r:embed="rId76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5" name="Picture 55" descr="clip_image22"/>
        <xdr:cNvPicPr/>
      </xdr:nvPicPr>
      <xdr:blipFill>
        <a:blip r:embed="rId76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6" name="Picture 56" descr="clip_image22"/>
        <xdr:cNvPicPr/>
      </xdr:nvPicPr>
      <xdr:blipFill>
        <a:blip r:embed="rId76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7" name="Picture 57" descr="clip_image22"/>
        <xdr:cNvPicPr/>
      </xdr:nvPicPr>
      <xdr:blipFill>
        <a:blip r:embed="rId76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8" name="Picture 58" descr="clip_image22"/>
        <xdr:cNvPicPr/>
      </xdr:nvPicPr>
      <xdr:blipFill>
        <a:blip r:embed="rId76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69" name="Picture 59" descr="clip_image22"/>
        <xdr:cNvPicPr/>
      </xdr:nvPicPr>
      <xdr:blipFill>
        <a:blip r:embed="rId76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0" name="Picture 60" descr="clip_image22"/>
        <xdr:cNvPicPr/>
      </xdr:nvPicPr>
      <xdr:blipFill>
        <a:blip r:embed="rId76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1" name="Picture 61" descr="clip_image22"/>
        <xdr:cNvPicPr/>
      </xdr:nvPicPr>
      <xdr:blipFill>
        <a:blip r:embed="rId76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2" name="Picture 62" descr="clip_image22"/>
        <xdr:cNvPicPr/>
      </xdr:nvPicPr>
      <xdr:blipFill>
        <a:blip r:embed="rId77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3" name="Picture 63" descr="clip_image22"/>
        <xdr:cNvPicPr/>
      </xdr:nvPicPr>
      <xdr:blipFill>
        <a:blip r:embed="rId77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4" name="Picture 64" descr="clip_image22"/>
        <xdr:cNvPicPr/>
      </xdr:nvPicPr>
      <xdr:blipFill>
        <a:blip r:embed="rId77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5" name="Picture 1" descr="clip_image22"/>
        <xdr:cNvPicPr/>
      </xdr:nvPicPr>
      <xdr:blipFill>
        <a:blip r:embed="rId77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6" name="Picture 2" descr="clip_image22"/>
        <xdr:cNvPicPr/>
      </xdr:nvPicPr>
      <xdr:blipFill>
        <a:blip r:embed="rId77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7" name="Picture 3" descr="clip_image22"/>
        <xdr:cNvPicPr/>
      </xdr:nvPicPr>
      <xdr:blipFill>
        <a:blip r:embed="rId77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8" name="Picture 4" descr="clip_image22"/>
        <xdr:cNvPicPr/>
      </xdr:nvPicPr>
      <xdr:blipFill>
        <a:blip r:embed="rId77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79" name="Picture 5" descr="clip_image22"/>
        <xdr:cNvPicPr/>
      </xdr:nvPicPr>
      <xdr:blipFill>
        <a:blip r:embed="rId77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0" name="Picture 6" descr="clip_image22"/>
        <xdr:cNvPicPr/>
      </xdr:nvPicPr>
      <xdr:blipFill>
        <a:blip r:embed="rId77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1" name="Picture 8" descr="clip_image22"/>
        <xdr:cNvPicPr/>
      </xdr:nvPicPr>
      <xdr:blipFill>
        <a:blip r:embed="rId77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2" name="Picture 9" descr="clip_image22"/>
        <xdr:cNvPicPr/>
      </xdr:nvPicPr>
      <xdr:blipFill>
        <a:blip r:embed="rId78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3" name="Picture 10" descr="clip_image22"/>
        <xdr:cNvPicPr/>
      </xdr:nvPicPr>
      <xdr:blipFill>
        <a:blip r:embed="rId78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4" name="Picture 11" descr="clip_image22"/>
        <xdr:cNvPicPr/>
      </xdr:nvPicPr>
      <xdr:blipFill>
        <a:blip r:embed="rId78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5" name="Picture 12" descr="clip_image22"/>
        <xdr:cNvPicPr/>
      </xdr:nvPicPr>
      <xdr:blipFill>
        <a:blip r:embed="rId78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6" name="Picture 13" descr="clip_image22"/>
        <xdr:cNvPicPr/>
      </xdr:nvPicPr>
      <xdr:blipFill>
        <a:blip r:embed="rId78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7" name="Picture 3" descr="clip_image22"/>
        <xdr:cNvPicPr/>
      </xdr:nvPicPr>
      <xdr:blipFill>
        <a:blip r:embed="rId78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8" name="Picture 7" descr="clip_image22"/>
        <xdr:cNvPicPr/>
      </xdr:nvPicPr>
      <xdr:blipFill>
        <a:blip r:embed="rId78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89" name="Picture 9" descr="clip_image22"/>
        <xdr:cNvPicPr/>
      </xdr:nvPicPr>
      <xdr:blipFill>
        <a:blip r:embed="rId78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0" name="Picture 11" descr="clip_image22"/>
        <xdr:cNvPicPr/>
      </xdr:nvPicPr>
      <xdr:blipFill>
        <a:blip r:embed="rId78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1" name="Picture 13" descr="clip_image22"/>
        <xdr:cNvPicPr/>
      </xdr:nvPicPr>
      <xdr:blipFill>
        <a:blip r:embed="rId78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2" name="Picture 15" descr="clip_image22"/>
        <xdr:cNvPicPr/>
      </xdr:nvPicPr>
      <xdr:blipFill>
        <a:blip r:embed="rId79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3" name="Picture 18" descr="clip_image22"/>
        <xdr:cNvPicPr/>
      </xdr:nvPicPr>
      <xdr:blipFill>
        <a:blip r:embed="rId79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4" name="Picture 19" descr="clip_image22"/>
        <xdr:cNvPicPr/>
      </xdr:nvPicPr>
      <xdr:blipFill>
        <a:blip r:embed="rId79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5" name="Picture 20" descr="clip_image22"/>
        <xdr:cNvPicPr/>
      </xdr:nvPicPr>
      <xdr:blipFill>
        <a:blip r:embed="rId79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6" name="Picture 21" descr="clip_image22"/>
        <xdr:cNvPicPr/>
      </xdr:nvPicPr>
      <xdr:blipFill>
        <a:blip r:embed="rId79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7" name="Picture 22" descr="clip_image22"/>
        <xdr:cNvPicPr/>
      </xdr:nvPicPr>
      <xdr:blipFill>
        <a:blip r:embed="rId79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8" name="Picture 23" descr="clip_image22"/>
        <xdr:cNvPicPr/>
      </xdr:nvPicPr>
      <xdr:blipFill>
        <a:blip r:embed="rId79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799" name="Picture 24" descr="clip_image22"/>
        <xdr:cNvPicPr/>
      </xdr:nvPicPr>
      <xdr:blipFill>
        <a:blip r:embed="rId79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0" name="Picture 25" descr="clip_image22"/>
        <xdr:cNvPicPr/>
      </xdr:nvPicPr>
      <xdr:blipFill>
        <a:blip r:embed="rId79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1" name="Picture 26" descr="clip_image22"/>
        <xdr:cNvPicPr/>
      </xdr:nvPicPr>
      <xdr:blipFill>
        <a:blip r:embed="rId79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2" name="Picture 27" descr="clip_image22"/>
        <xdr:cNvPicPr/>
      </xdr:nvPicPr>
      <xdr:blipFill>
        <a:blip r:embed="rId80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3" name="Picture 28" descr="clip_image22"/>
        <xdr:cNvPicPr/>
      </xdr:nvPicPr>
      <xdr:blipFill>
        <a:blip r:embed="rId80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4" name="Picture 29" descr="clip_image22"/>
        <xdr:cNvPicPr/>
      </xdr:nvPicPr>
      <xdr:blipFill>
        <a:blip r:embed="rId80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5" name="Picture 30" descr="clip_image22"/>
        <xdr:cNvPicPr/>
      </xdr:nvPicPr>
      <xdr:blipFill>
        <a:blip r:embed="rId80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6" name="Picture 31" descr="clip_image22"/>
        <xdr:cNvPicPr/>
      </xdr:nvPicPr>
      <xdr:blipFill>
        <a:blip r:embed="rId80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7" name="Picture 32" descr="clip_image22"/>
        <xdr:cNvPicPr/>
      </xdr:nvPicPr>
      <xdr:blipFill>
        <a:blip r:embed="rId80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8" name="Picture 33" descr="clip_image22"/>
        <xdr:cNvPicPr/>
      </xdr:nvPicPr>
      <xdr:blipFill>
        <a:blip r:embed="rId80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09" name="Picture 34" descr="clip_image22"/>
        <xdr:cNvPicPr/>
      </xdr:nvPicPr>
      <xdr:blipFill>
        <a:blip r:embed="rId80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0" name="Picture 35" descr="clip_image22"/>
        <xdr:cNvPicPr/>
      </xdr:nvPicPr>
      <xdr:blipFill>
        <a:blip r:embed="rId80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1" name="Picture 36" descr="clip_image22"/>
        <xdr:cNvPicPr/>
      </xdr:nvPicPr>
      <xdr:blipFill>
        <a:blip r:embed="rId80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2" name="Picture 37" descr="clip_image22"/>
        <xdr:cNvPicPr/>
      </xdr:nvPicPr>
      <xdr:blipFill>
        <a:blip r:embed="rId81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3" name="Picture 38" descr="clip_image22"/>
        <xdr:cNvPicPr/>
      </xdr:nvPicPr>
      <xdr:blipFill>
        <a:blip r:embed="rId81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4" name="Picture 39" descr="clip_image22"/>
        <xdr:cNvPicPr/>
      </xdr:nvPicPr>
      <xdr:blipFill>
        <a:blip r:embed="rId81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5" name="Picture 42" descr="clip_image22"/>
        <xdr:cNvPicPr/>
      </xdr:nvPicPr>
      <xdr:blipFill>
        <a:blip r:embed="rId81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6" name="Picture 43" descr="clip_image22"/>
        <xdr:cNvPicPr/>
      </xdr:nvPicPr>
      <xdr:blipFill>
        <a:blip r:embed="rId81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7" name="Picture 44" descr="clip_image22"/>
        <xdr:cNvPicPr/>
      </xdr:nvPicPr>
      <xdr:blipFill>
        <a:blip r:embed="rId81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8" name="Picture 45" descr="clip_image22"/>
        <xdr:cNvPicPr/>
      </xdr:nvPicPr>
      <xdr:blipFill>
        <a:blip r:embed="rId81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19" name="Picture 46" descr="clip_image22"/>
        <xdr:cNvPicPr/>
      </xdr:nvPicPr>
      <xdr:blipFill>
        <a:blip r:embed="rId81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0" name="Picture 47" descr="clip_image22"/>
        <xdr:cNvPicPr/>
      </xdr:nvPicPr>
      <xdr:blipFill>
        <a:blip r:embed="rId81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1" name="Picture 48" descr="clip_image22"/>
        <xdr:cNvPicPr/>
      </xdr:nvPicPr>
      <xdr:blipFill>
        <a:blip r:embed="rId81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2" name="Picture 49" descr="clip_image22"/>
        <xdr:cNvPicPr/>
      </xdr:nvPicPr>
      <xdr:blipFill>
        <a:blip r:embed="rId82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3" name="Picture 50" descr="clip_image22"/>
        <xdr:cNvPicPr/>
      </xdr:nvPicPr>
      <xdr:blipFill>
        <a:blip r:embed="rId82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4" name="Picture 51" descr="clip_image22"/>
        <xdr:cNvPicPr/>
      </xdr:nvPicPr>
      <xdr:blipFill>
        <a:blip r:embed="rId82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5" name="Picture 52" descr="clip_image22"/>
        <xdr:cNvPicPr/>
      </xdr:nvPicPr>
      <xdr:blipFill>
        <a:blip r:embed="rId82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6" name="Picture 53" descr="clip_image22"/>
        <xdr:cNvPicPr/>
      </xdr:nvPicPr>
      <xdr:blipFill>
        <a:blip r:embed="rId82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7" name="Picture 54" descr="clip_image22"/>
        <xdr:cNvPicPr/>
      </xdr:nvPicPr>
      <xdr:blipFill>
        <a:blip r:embed="rId82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8" name="Picture 55" descr="clip_image22"/>
        <xdr:cNvPicPr/>
      </xdr:nvPicPr>
      <xdr:blipFill>
        <a:blip r:embed="rId82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29" name="Picture 56" descr="clip_image22"/>
        <xdr:cNvPicPr/>
      </xdr:nvPicPr>
      <xdr:blipFill>
        <a:blip r:embed="rId82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0" name="Picture 57" descr="clip_image22"/>
        <xdr:cNvPicPr/>
      </xdr:nvPicPr>
      <xdr:blipFill>
        <a:blip r:embed="rId82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1" name="Picture 58" descr="clip_image22"/>
        <xdr:cNvPicPr/>
      </xdr:nvPicPr>
      <xdr:blipFill>
        <a:blip r:embed="rId82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2" name="Picture 59" descr="clip_image22"/>
        <xdr:cNvPicPr/>
      </xdr:nvPicPr>
      <xdr:blipFill>
        <a:blip r:embed="rId83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3" name="Picture 60" descr="clip_image22"/>
        <xdr:cNvPicPr/>
      </xdr:nvPicPr>
      <xdr:blipFill>
        <a:blip r:embed="rId83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4" name="Picture 61" descr="clip_image22"/>
        <xdr:cNvPicPr/>
      </xdr:nvPicPr>
      <xdr:blipFill>
        <a:blip r:embed="rId83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5" name="Picture 62" descr="clip_image22"/>
        <xdr:cNvPicPr/>
      </xdr:nvPicPr>
      <xdr:blipFill>
        <a:blip r:embed="rId83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6" name="Picture 63" descr="clip_image22"/>
        <xdr:cNvPicPr/>
      </xdr:nvPicPr>
      <xdr:blipFill>
        <a:blip r:embed="rId83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7" name="Picture 64" descr="clip_image22"/>
        <xdr:cNvPicPr/>
      </xdr:nvPicPr>
      <xdr:blipFill>
        <a:blip r:embed="rId83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8" name="Picture 65" descr="clip_image22"/>
        <xdr:cNvPicPr/>
      </xdr:nvPicPr>
      <xdr:blipFill>
        <a:blip r:embed="rId83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39" name="Picture 66" descr="clip_image22"/>
        <xdr:cNvPicPr/>
      </xdr:nvPicPr>
      <xdr:blipFill>
        <a:blip r:embed="rId83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0" name="Picture 67" descr="clip_image22"/>
        <xdr:cNvPicPr/>
      </xdr:nvPicPr>
      <xdr:blipFill>
        <a:blip r:embed="rId83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1" name="Picture 68" descr="clip_image22"/>
        <xdr:cNvPicPr/>
      </xdr:nvPicPr>
      <xdr:blipFill>
        <a:blip r:embed="rId83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2" name="Picture 69" descr="clip_image22"/>
        <xdr:cNvPicPr/>
      </xdr:nvPicPr>
      <xdr:blipFill>
        <a:blip r:embed="rId84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3" name="Picture 70" descr="clip_image22"/>
        <xdr:cNvPicPr/>
      </xdr:nvPicPr>
      <xdr:blipFill>
        <a:blip r:embed="rId84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4" name="Picture 71" descr="clip_image22"/>
        <xdr:cNvPicPr/>
      </xdr:nvPicPr>
      <xdr:blipFill>
        <a:blip r:embed="rId84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5" name="Picture 72" descr="clip_image22"/>
        <xdr:cNvPicPr/>
      </xdr:nvPicPr>
      <xdr:blipFill>
        <a:blip r:embed="rId84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6" name="Picture 73" descr="clip_image22"/>
        <xdr:cNvPicPr/>
      </xdr:nvPicPr>
      <xdr:blipFill>
        <a:blip r:embed="rId84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7" name="Picture 74" descr="clip_image22"/>
        <xdr:cNvPicPr/>
      </xdr:nvPicPr>
      <xdr:blipFill>
        <a:blip r:embed="rId84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8" name="Picture 75" descr="clip_image22"/>
        <xdr:cNvPicPr/>
      </xdr:nvPicPr>
      <xdr:blipFill>
        <a:blip r:embed="rId84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49" name="Picture 76" descr="clip_image22"/>
        <xdr:cNvPicPr/>
      </xdr:nvPicPr>
      <xdr:blipFill>
        <a:blip r:embed="rId84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0" name="Picture 77" descr="clip_image22"/>
        <xdr:cNvPicPr/>
      </xdr:nvPicPr>
      <xdr:blipFill>
        <a:blip r:embed="rId84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1" name="Picture 78" descr="clip_image22"/>
        <xdr:cNvPicPr/>
      </xdr:nvPicPr>
      <xdr:blipFill>
        <a:blip r:embed="rId84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2" name="Picture 79" descr="clip_image22"/>
        <xdr:cNvPicPr/>
      </xdr:nvPicPr>
      <xdr:blipFill>
        <a:blip r:embed="rId85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3" name="Picture 80" descr="clip_image22"/>
        <xdr:cNvPicPr/>
      </xdr:nvPicPr>
      <xdr:blipFill>
        <a:blip r:embed="rId85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4" name="Picture 81" descr="clip_image22"/>
        <xdr:cNvPicPr/>
      </xdr:nvPicPr>
      <xdr:blipFill>
        <a:blip r:embed="rId85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5" name="Picture 82" descr="clip_image22"/>
        <xdr:cNvPicPr/>
      </xdr:nvPicPr>
      <xdr:blipFill>
        <a:blip r:embed="rId85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6" name="Picture 83" descr="clip_image22"/>
        <xdr:cNvPicPr/>
      </xdr:nvPicPr>
      <xdr:blipFill>
        <a:blip r:embed="rId85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7" name="Picture 84" descr="clip_image22"/>
        <xdr:cNvPicPr/>
      </xdr:nvPicPr>
      <xdr:blipFill>
        <a:blip r:embed="rId85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8" name="Picture 85" descr="clip_image22"/>
        <xdr:cNvPicPr/>
      </xdr:nvPicPr>
      <xdr:blipFill>
        <a:blip r:embed="rId85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59" name="Picture 86" descr="clip_image22"/>
        <xdr:cNvPicPr/>
      </xdr:nvPicPr>
      <xdr:blipFill>
        <a:blip r:embed="rId85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0" name="Picture 87" descr="clip_image22"/>
        <xdr:cNvPicPr/>
      </xdr:nvPicPr>
      <xdr:blipFill>
        <a:blip r:embed="rId85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1" name="Picture 88" descr="clip_image22"/>
        <xdr:cNvPicPr/>
      </xdr:nvPicPr>
      <xdr:blipFill>
        <a:blip r:embed="rId85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2" name="Picture 89" descr="clip_image22"/>
        <xdr:cNvPicPr/>
      </xdr:nvPicPr>
      <xdr:blipFill>
        <a:blip r:embed="rId86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3" name="Picture 90" descr="clip_image22"/>
        <xdr:cNvPicPr/>
      </xdr:nvPicPr>
      <xdr:blipFill>
        <a:blip r:embed="rId86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4" name="Picture 91" descr="clip_image22"/>
        <xdr:cNvPicPr/>
      </xdr:nvPicPr>
      <xdr:blipFill>
        <a:blip r:embed="rId86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5" name="Picture 92" descr="clip_image22"/>
        <xdr:cNvPicPr/>
      </xdr:nvPicPr>
      <xdr:blipFill>
        <a:blip r:embed="rId86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6" name="Picture 96" descr="clip_image22"/>
        <xdr:cNvPicPr/>
      </xdr:nvPicPr>
      <xdr:blipFill>
        <a:blip r:embed="rId86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7" name="Picture 97" descr="clip_image22"/>
        <xdr:cNvPicPr/>
      </xdr:nvPicPr>
      <xdr:blipFill>
        <a:blip r:embed="rId86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8" name="Picture 98" descr="clip_image22"/>
        <xdr:cNvPicPr/>
      </xdr:nvPicPr>
      <xdr:blipFill>
        <a:blip r:embed="rId86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69" name="Picture 99" descr="clip_image22"/>
        <xdr:cNvPicPr/>
      </xdr:nvPicPr>
      <xdr:blipFill>
        <a:blip r:embed="rId86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0" name="Picture 100" descr="clip_image22"/>
        <xdr:cNvPicPr/>
      </xdr:nvPicPr>
      <xdr:blipFill>
        <a:blip r:embed="rId86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1" name="Picture 101" descr="clip_image22"/>
        <xdr:cNvPicPr/>
      </xdr:nvPicPr>
      <xdr:blipFill>
        <a:blip r:embed="rId86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2" name="Picture 102" descr="clip_image22"/>
        <xdr:cNvPicPr/>
      </xdr:nvPicPr>
      <xdr:blipFill>
        <a:blip r:embed="rId87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3" name="Picture 103" descr="clip_image22"/>
        <xdr:cNvPicPr/>
      </xdr:nvPicPr>
      <xdr:blipFill>
        <a:blip r:embed="rId87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4" name="Picture 104" descr="clip_image22"/>
        <xdr:cNvPicPr/>
      </xdr:nvPicPr>
      <xdr:blipFill>
        <a:blip r:embed="rId87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5" name="Picture 105" descr="clip_image22"/>
        <xdr:cNvPicPr/>
      </xdr:nvPicPr>
      <xdr:blipFill>
        <a:blip r:embed="rId87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6" name="Picture 106" descr="clip_image22"/>
        <xdr:cNvPicPr/>
      </xdr:nvPicPr>
      <xdr:blipFill>
        <a:blip r:embed="rId87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7" name="Picture 107" descr="clip_image22"/>
        <xdr:cNvPicPr/>
      </xdr:nvPicPr>
      <xdr:blipFill>
        <a:blip r:embed="rId87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8" name="Picture 108" descr="clip_image22"/>
        <xdr:cNvPicPr/>
      </xdr:nvPicPr>
      <xdr:blipFill>
        <a:blip r:embed="rId87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79" name="Picture 109" descr="clip_image22"/>
        <xdr:cNvPicPr/>
      </xdr:nvPicPr>
      <xdr:blipFill>
        <a:blip r:embed="rId87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0" name="Picture 110" descr="clip_image22"/>
        <xdr:cNvPicPr/>
      </xdr:nvPicPr>
      <xdr:blipFill>
        <a:blip r:embed="rId87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1" name="Picture 111" descr="clip_image22"/>
        <xdr:cNvPicPr/>
      </xdr:nvPicPr>
      <xdr:blipFill>
        <a:blip r:embed="rId87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2" name="Picture 112" descr="clip_image22"/>
        <xdr:cNvPicPr/>
      </xdr:nvPicPr>
      <xdr:blipFill>
        <a:blip r:embed="rId88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3" name="Picture 113" descr="clip_image22"/>
        <xdr:cNvPicPr/>
      </xdr:nvPicPr>
      <xdr:blipFill>
        <a:blip r:embed="rId88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4" name="Picture 114" descr="clip_image22"/>
        <xdr:cNvPicPr/>
      </xdr:nvPicPr>
      <xdr:blipFill>
        <a:blip r:embed="rId88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5" name="Picture 115" descr="clip_image22"/>
        <xdr:cNvPicPr/>
      </xdr:nvPicPr>
      <xdr:blipFill>
        <a:blip r:embed="rId88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6" name="Picture 116" descr="clip_image22"/>
        <xdr:cNvPicPr/>
      </xdr:nvPicPr>
      <xdr:blipFill>
        <a:blip r:embed="rId88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7" name="Picture 117" descr="clip_image22"/>
        <xdr:cNvPicPr/>
      </xdr:nvPicPr>
      <xdr:blipFill>
        <a:blip r:embed="rId88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8" name="Picture 118" descr="clip_image22"/>
        <xdr:cNvPicPr/>
      </xdr:nvPicPr>
      <xdr:blipFill>
        <a:blip r:embed="rId88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89" name="Picture 119" descr="clip_image22"/>
        <xdr:cNvPicPr/>
      </xdr:nvPicPr>
      <xdr:blipFill>
        <a:blip r:embed="rId88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0" name="Picture 120" descr="clip_image22"/>
        <xdr:cNvPicPr/>
      </xdr:nvPicPr>
      <xdr:blipFill>
        <a:blip r:embed="rId88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1" name="Picture 121" descr="clip_image22"/>
        <xdr:cNvPicPr/>
      </xdr:nvPicPr>
      <xdr:blipFill>
        <a:blip r:embed="rId88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2" name="Picture 122" descr="clip_image22"/>
        <xdr:cNvPicPr/>
      </xdr:nvPicPr>
      <xdr:blipFill>
        <a:blip r:embed="rId89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3" name="Picture 123" descr="clip_image22"/>
        <xdr:cNvPicPr/>
      </xdr:nvPicPr>
      <xdr:blipFill>
        <a:blip r:embed="rId89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4" name="Picture 124" descr="clip_image22"/>
        <xdr:cNvPicPr/>
      </xdr:nvPicPr>
      <xdr:blipFill>
        <a:blip r:embed="rId89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5" name="Picture 125" descr="clip_image22"/>
        <xdr:cNvPicPr/>
      </xdr:nvPicPr>
      <xdr:blipFill>
        <a:blip r:embed="rId89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6" name="Picture 126" descr="clip_image22"/>
        <xdr:cNvPicPr/>
      </xdr:nvPicPr>
      <xdr:blipFill>
        <a:blip r:embed="rId89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7" name="Picture 127" descr="clip_image22"/>
        <xdr:cNvPicPr/>
      </xdr:nvPicPr>
      <xdr:blipFill>
        <a:blip r:embed="rId89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8" name="Picture 128" descr="clip_image22"/>
        <xdr:cNvPicPr/>
      </xdr:nvPicPr>
      <xdr:blipFill>
        <a:blip r:embed="rId89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899" name="Picture 129" descr="clip_image22"/>
        <xdr:cNvPicPr/>
      </xdr:nvPicPr>
      <xdr:blipFill>
        <a:blip r:embed="rId89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0" name="Picture 7" descr="clip_image22"/>
        <xdr:cNvPicPr/>
      </xdr:nvPicPr>
      <xdr:blipFill>
        <a:blip r:embed="rId89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1" name="Picture 14" descr="clip_image22"/>
        <xdr:cNvPicPr/>
      </xdr:nvPicPr>
      <xdr:blipFill>
        <a:blip r:embed="rId89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2" name="Picture 15" descr="clip_image22"/>
        <xdr:cNvPicPr/>
      </xdr:nvPicPr>
      <xdr:blipFill>
        <a:blip r:embed="rId90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3" name="Picture 16" descr="clip_image22"/>
        <xdr:cNvPicPr/>
      </xdr:nvPicPr>
      <xdr:blipFill>
        <a:blip r:embed="rId90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4" name="Picture 17" descr="clip_image22"/>
        <xdr:cNvPicPr/>
      </xdr:nvPicPr>
      <xdr:blipFill>
        <a:blip r:embed="rId90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5" name="Picture 18" descr="clip_image22"/>
        <xdr:cNvPicPr/>
      </xdr:nvPicPr>
      <xdr:blipFill>
        <a:blip r:embed="rId90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6" name="Picture 19" descr="clip_image22"/>
        <xdr:cNvPicPr/>
      </xdr:nvPicPr>
      <xdr:blipFill>
        <a:blip r:embed="rId90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7" name="Picture 20" descr="clip_image22"/>
        <xdr:cNvPicPr/>
      </xdr:nvPicPr>
      <xdr:blipFill>
        <a:blip r:embed="rId90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8" name="Picture 21" descr="clip_image22"/>
        <xdr:cNvPicPr/>
      </xdr:nvPicPr>
      <xdr:blipFill>
        <a:blip r:embed="rId90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09" name="Picture 22" descr="clip_image22"/>
        <xdr:cNvPicPr/>
      </xdr:nvPicPr>
      <xdr:blipFill>
        <a:blip r:embed="rId90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0" name="Picture 23" descr="clip_image22"/>
        <xdr:cNvPicPr/>
      </xdr:nvPicPr>
      <xdr:blipFill>
        <a:blip r:embed="rId90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1" name="Picture 24" descr="clip_image22"/>
        <xdr:cNvPicPr/>
      </xdr:nvPicPr>
      <xdr:blipFill>
        <a:blip r:embed="rId90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2" name="Picture 25" descr="clip_image22"/>
        <xdr:cNvPicPr/>
      </xdr:nvPicPr>
      <xdr:blipFill>
        <a:blip r:embed="rId91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3" name="Picture 26" descr="clip_image22"/>
        <xdr:cNvPicPr/>
      </xdr:nvPicPr>
      <xdr:blipFill>
        <a:blip r:embed="rId91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4" name="Picture 27" descr="clip_image22"/>
        <xdr:cNvPicPr/>
      </xdr:nvPicPr>
      <xdr:blipFill>
        <a:blip r:embed="rId91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5" name="Picture 28" descr="clip_image22"/>
        <xdr:cNvPicPr/>
      </xdr:nvPicPr>
      <xdr:blipFill>
        <a:blip r:embed="rId91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6" name="Picture 29" descr="clip_image22"/>
        <xdr:cNvPicPr/>
      </xdr:nvPicPr>
      <xdr:blipFill>
        <a:blip r:embed="rId91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7" name="Picture 31" descr="clip_image22"/>
        <xdr:cNvPicPr/>
      </xdr:nvPicPr>
      <xdr:blipFill>
        <a:blip r:embed="rId91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8" name="Picture 32" descr="clip_image22"/>
        <xdr:cNvPicPr/>
      </xdr:nvPicPr>
      <xdr:blipFill>
        <a:blip r:embed="rId91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19" name="Picture 33" descr="clip_image22"/>
        <xdr:cNvPicPr/>
      </xdr:nvPicPr>
      <xdr:blipFill>
        <a:blip r:embed="rId91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0" name="Picture 34" descr="clip_image22"/>
        <xdr:cNvPicPr/>
      </xdr:nvPicPr>
      <xdr:blipFill>
        <a:blip r:embed="rId91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1" name="Picture 35" descr="clip_image22"/>
        <xdr:cNvPicPr/>
      </xdr:nvPicPr>
      <xdr:blipFill>
        <a:blip r:embed="rId91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2" name="Picture 36" descr="clip_image22"/>
        <xdr:cNvPicPr/>
      </xdr:nvPicPr>
      <xdr:blipFill>
        <a:blip r:embed="rId92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3" name="Picture 37" descr="clip_image22"/>
        <xdr:cNvPicPr/>
      </xdr:nvPicPr>
      <xdr:blipFill>
        <a:blip r:embed="rId92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4" name="Picture 38" descr="clip_image22"/>
        <xdr:cNvPicPr/>
      </xdr:nvPicPr>
      <xdr:blipFill>
        <a:blip r:embed="rId92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5" name="Picture 39" descr="clip_image22"/>
        <xdr:cNvPicPr/>
      </xdr:nvPicPr>
      <xdr:blipFill>
        <a:blip r:embed="rId92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6" name="Picture 40" descr="clip_image22"/>
        <xdr:cNvPicPr/>
      </xdr:nvPicPr>
      <xdr:blipFill>
        <a:blip r:embed="rId92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7" name="Picture 41" descr="clip_image22"/>
        <xdr:cNvPicPr/>
      </xdr:nvPicPr>
      <xdr:blipFill>
        <a:blip r:embed="rId92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8" name="Picture 42" descr="clip_image22"/>
        <xdr:cNvPicPr/>
      </xdr:nvPicPr>
      <xdr:blipFill>
        <a:blip r:embed="rId92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29" name="Picture 43" descr="clip_image22"/>
        <xdr:cNvPicPr/>
      </xdr:nvPicPr>
      <xdr:blipFill>
        <a:blip r:embed="rId92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0" name="Picture 44" descr="clip_image22"/>
        <xdr:cNvPicPr/>
      </xdr:nvPicPr>
      <xdr:blipFill>
        <a:blip r:embed="rId92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1" name="Picture 45" descr="clip_image22"/>
        <xdr:cNvPicPr/>
      </xdr:nvPicPr>
      <xdr:blipFill>
        <a:blip r:embed="rId92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2" name="Picture 46" descr="clip_image22"/>
        <xdr:cNvPicPr/>
      </xdr:nvPicPr>
      <xdr:blipFill>
        <a:blip r:embed="rId93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3" name="Picture 47" descr="clip_image22"/>
        <xdr:cNvPicPr/>
      </xdr:nvPicPr>
      <xdr:blipFill>
        <a:blip r:embed="rId93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4" name="Picture 48" descr="clip_image22"/>
        <xdr:cNvPicPr/>
      </xdr:nvPicPr>
      <xdr:blipFill>
        <a:blip r:embed="rId93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5" name="Picture 49" descr="clip_image22"/>
        <xdr:cNvPicPr/>
      </xdr:nvPicPr>
      <xdr:blipFill>
        <a:blip r:embed="rId93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6" name="Picture 50" descr="clip_image22"/>
        <xdr:cNvPicPr/>
      </xdr:nvPicPr>
      <xdr:blipFill>
        <a:blip r:embed="rId93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7" name="Picture 51" descr="clip_image22"/>
        <xdr:cNvPicPr/>
      </xdr:nvPicPr>
      <xdr:blipFill>
        <a:blip r:embed="rId93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8" name="Picture 52" descr="clip_image22"/>
        <xdr:cNvPicPr/>
      </xdr:nvPicPr>
      <xdr:blipFill>
        <a:blip r:embed="rId93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39" name="Picture 53" descr="clip_image22"/>
        <xdr:cNvPicPr/>
      </xdr:nvPicPr>
      <xdr:blipFill>
        <a:blip r:embed="rId93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0" name="Picture 54" descr="clip_image22"/>
        <xdr:cNvPicPr/>
      </xdr:nvPicPr>
      <xdr:blipFill>
        <a:blip r:embed="rId93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1" name="Picture 55" descr="clip_image22"/>
        <xdr:cNvPicPr/>
      </xdr:nvPicPr>
      <xdr:blipFill>
        <a:blip r:embed="rId93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2" name="Picture 56" descr="clip_image22"/>
        <xdr:cNvPicPr/>
      </xdr:nvPicPr>
      <xdr:blipFill>
        <a:blip r:embed="rId94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3" name="Picture 57" descr="clip_image22"/>
        <xdr:cNvPicPr/>
      </xdr:nvPicPr>
      <xdr:blipFill>
        <a:blip r:embed="rId94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4" name="Picture 58" descr="clip_image22"/>
        <xdr:cNvPicPr/>
      </xdr:nvPicPr>
      <xdr:blipFill>
        <a:blip r:embed="rId94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5" name="Picture 59" descr="clip_image22"/>
        <xdr:cNvPicPr/>
      </xdr:nvPicPr>
      <xdr:blipFill>
        <a:blip r:embed="rId94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6" name="Picture 60" descr="clip_image22"/>
        <xdr:cNvPicPr/>
      </xdr:nvPicPr>
      <xdr:blipFill>
        <a:blip r:embed="rId94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7" name="Picture 61" descr="clip_image22"/>
        <xdr:cNvPicPr/>
      </xdr:nvPicPr>
      <xdr:blipFill>
        <a:blip r:embed="rId94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8" name="Picture 62" descr="clip_image22"/>
        <xdr:cNvPicPr/>
      </xdr:nvPicPr>
      <xdr:blipFill>
        <a:blip r:embed="rId94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49" name="Picture 63" descr="clip_image22"/>
        <xdr:cNvPicPr/>
      </xdr:nvPicPr>
      <xdr:blipFill>
        <a:blip r:embed="rId94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0" name="Picture 64" descr="clip_image22"/>
        <xdr:cNvPicPr/>
      </xdr:nvPicPr>
      <xdr:blipFill>
        <a:blip r:embed="rId94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1" name="Picture 1" descr="clip_image22"/>
        <xdr:cNvPicPr/>
      </xdr:nvPicPr>
      <xdr:blipFill>
        <a:blip r:embed="rId94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2" name="Picture 2" descr="clip_image22"/>
        <xdr:cNvPicPr/>
      </xdr:nvPicPr>
      <xdr:blipFill>
        <a:blip r:embed="rId95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3" name="Picture 3" descr="clip_image22"/>
        <xdr:cNvPicPr/>
      </xdr:nvPicPr>
      <xdr:blipFill>
        <a:blip r:embed="rId95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4" name="Picture 4" descr="clip_image22"/>
        <xdr:cNvPicPr/>
      </xdr:nvPicPr>
      <xdr:blipFill>
        <a:blip r:embed="rId95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5" name="Picture 5" descr="clip_image22"/>
        <xdr:cNvPicPr/>
      </xdr:nvPicPr>
      <xdr:blipFill>
        <a:blip r:embed="rId95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6" name="Picture 6" descr="clip_image22"/>
        <xdr:cNvPicPr/>
      </xdr:nvPicPr>
      <xdr:blipFill>
        <a:blip r:embed="rId95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7" name="Picture 8" descr="clip_image22"/>
        <xdr:cNvPicPr/>
      </xdr:nvPicPr>
      <xdr:blipFill>
        <a:blip r:embed="rId95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8" name="Picture 9" descr="clip_image22"/>
        <xdr:cNvPicPr/>
      </xdr:nvPicPr>
      <xdr:blipFill>
        <a:blip r:embed="rId95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59" name="Picture 10" descr="clip_image22"/>
        <xdr:cNvPicPr/>
      </xdr:nvPicPr>
      <xdr:blipFill>
        <a:blip r:embed="rId95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0" name="Picture 11" descr="clip_image22"/>
        <xdr:cNvPicPr/>
      </xdr:nvPicPr>
      <xdr:blipFill>
        <a:blip r:embed="rId95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1" name="Picture 12" descr="clip_image22"/>
        <xdr:cNvPicPr/>
      </xdr:nvPicPr>
      <xdr:blipFill>
        <a:blip r:embed="rId95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2" name="Picture 13" descr="clip_image22"/>
        <xdr:cNvPicPr/>
      </xdr:nvPicPr>
      <xdr:blipFill>
        <a:blip r:embed="rId96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3" name="Picture 42" descr="clip_image22"/>
        <xdr:cNvPicPr/>
      </xdr:nvPicPr>
      <xdr:blipFill>
        <a:blip r:embed="rId96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4" name="Picture 43" descr="clip_image22"/>
        <xdr:cNvPicPr/>
      </xdr:nvPicPr>
      <xdr:blipFill>
        <a:blip r:embed="rId96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5" name="Picture 44" descr="clip_image22"/>
        <xdr:cNvPicPr/>
      </xdr:nvPicPr>
      <xdr:blipFill>
        <a:blip r:embed="rId96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6" name="Picture 45" descr="clip_image22"/>
        <xdr:cNvPicPr/>
      </xdr:nvPicPr>
      <xdr:blipFill>
        <a:blip r:embed="rId96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7" name="Picture 46" descr="clip_image22"/>
        <xdr:cNvPicPr/>
      </xdr:nvPicPr>
      <xdr:blipFill>
        <a:blip r:embed="rId96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8" name="Picture 47" descr="clip_image22"/>
        <xdr:cNvPicPr/>
      </xdr:nvPicPr>
      <xdr:blipFill>
        <a:blip r:embed="rId96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69" name="Picture 48" descr="clip_image22"/>
        <xdr:cNvPicPr/>
      </xdr:nvPicPr>
      <xdr:blipFill>
        <a:blip r:embed="rId96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0" name="Picture 49" descr="clip_image22"/>
        <xdr:cNvPicPr/>
      </xdr:nvPicPr>
      <xdr:blipFill>
        <a:blip r:embed="rId96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1" name="Picture 50" descr="clip_image22"/>
        <xdr:cNvPicPr/>
      </xdr:nvPicPr>
      <xdr:blipFill>
        <a:blip r:embed="rId96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2" name="Picture 51" descr="clip_image22"/>
        <xdr:cNvPicPr/>
      </xdr:nvPicPr>
      <xdr:blipFill>
        <a:blip r:embed="rId97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3" name="Picture 52" descr="clip_image22"/>
        <xdr:cNvPicPr/>
      </xdr:nvPicPr>
      <xdr:blipFill>
        <a:blip r:embed="rId97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4" name="Picture 53" descr="clip_image22"/>
        <xdr:cNvPicPr/>
      </xdr:nvPicPr>
      <xdr:blipFill>
        <a:blip r:embed="rId97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5" name="Picture 54" descr="clip_image22"/>
        <xdr:cNvPicPr/>
      </xdr:nvPicPr>
      <xdr:blipFill>
        <a:blip r:embed="rId97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6" name="Picture 55" descr="clip_image22"/>
        <xdr:cNvPicPr/>
      </xdr:nvPicPr>
      <xdr:blipFill>
        <a:blip r:embed="rId97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7" name="Picture 56" descr="clip_image22"/>
        <xdr:cNvPicPr/>
      </xdr:nvPicPr>
      <xdr:blipFill>
        <a:blip r:embed="rId97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8" name="Picture 57" descr="clip_image22"/>
        <xdr:cNvPicPr/>
      </xdr:nvPicPr>
      <xdr:blipFill>
        <a:blip r:embed="rId97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79" name="Picture 58" descr="clip_image22"/>
        <xdr:cNvPicPr/>
      </xdr:nvPicPr>
      <xdr:blipFill>
        <a:blip r:embed="rId97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0" name="Picture 59" descr="clip_image22"/>
        <xdr:cNvPicPr/>
      </xdr:nvPicPr>
      <xdr:blipFill>
        <a:blip r:embed="rId97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1" name="Picture 60" descr="clip_image22"/>
        <xdr:cNvPicPr/>
      </xdr:nvPicPr>
      <xdr:blipFill>
        <a:blip r:embed="rId97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2" name="Picture 61" descr="clip_image22"/>
        <xdr:cNvPicPr/>
      </xdr:nvPicPr>
      <xdr:blipFill>
        <a:blip r:embed="rId98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3" name="Picture 62" descr="clip_image22"/>
        <xdr:cNvPicPr/>
      </xdr:nvPicPr>
      <xdr:blipFill>
        <a:blip r:embed="rId98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4" name="Picture 63" descr="clip_image22"/>
        <xdr:cNvPicPr/>
      </xdr:nvPicPr>
      <xdr:blipFill>
        <a:blip r:embed="rId98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5" name="Picture 64" descr="clip_image22"/>
        <xdr:cNvPicPr/>
      </xdr:nvPicPr>
      <xdr:blipFill>
        <a:blip r:embed="rId98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6" name="Picture 65" descr="clip_image22"/>
        <xdr:cNvPicPr/>
      </xdr:nvPicPr>
      <xdr:blipFill>
        <a:blip r:embed="rId98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7" name="Picture 66" descr="clip_image22"/>
        <xdr:cNvPicPr/>
      </xdr:nvPicPr>
      <xdr:blipFill>
        <a:blip r:embed="rId98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8" name="Picture 67" descr="clip_image22"/>
        <xdr:cNvPicPr/>
      </xdr:nvPicPr>
      <xdr:blipFill>
        <a:blip r:embed="rId98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89" name="Picture 68" descr="clip_image22"/>
        <xdr:cNvPicPr/>
      </xdr:nvPicPr>
      <xdr:blipFill>
        <a:blip r:embed="rId98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0" name="Picture 69" descr="clip_image22"/>
        <xdr:cNvPicPr/>
      </xdr:nvPicPr>
      <xdr:blipFill>
        <a:blip r:embed="rId98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1" name="Picture 70" descr="clip_image22"/>
        <xdr:cNvPicPr/>
      </xdr:nvPicPr>
      <xdr:blipFill>
        <a:blip r:embed="rId98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2" name="Picture 71" descr="clip_image22"/>
        <xdr:cNvPicPr/>
      </xdr:nvPicPr>
      <xdr:blipFill>
        <a:blip r:embed="rId99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3" name="Picture 72" descr="clip_image22"/>
        <xdr:cNvPicPr/>
      </xdr:nvPicPr>
      <xdr:blipFill>
        <a:blip r:embed="rId99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4" name="Picture 73" descr="clip_image22"/>
        <xdr:cNvPicPr/>
      </xdr:nvPicPr>
      <xdr:blipFill>
        <a:blip r:embed="rId99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5" name="Picture 74" descr="clip_image22"/>
        <xdr:cNvPicPr/>
      </xdr:nvPicPr>
      <xdr:blipFill>
        <a:blip r:embed="rId99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6" name="Picture 75" descr="clip_image22"/>
        <xdr:cNvPicPr/>
      </xdr:nvPicPr>
      <xdr:blipFill>
        <a:blip r:embed="rId99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7" name="Picture 76" descr="clip_image22"/>
        <xdr:cNvPicPr/>
      </xdr:nvPicPr>
      <xdr:blipFill>
        <a:blip r:embed="rId99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8" name="Picture 77" descr="clip_image22"/>
        <xdr:cNvPicPr/>
      </xdr:nvPicPr>
      <xdr:blipFill>
        <a:blip r:embed="rId99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999" name="Picture 78" descr="clip_image22"/>
        <xdr:cNvPicPr/>
      </xdr:nvPicPr>
      <xdr:blipFill>
        <a:blip r:embed="rId99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0" name="Picture 79" descr="clip_image22"/>
        <xdr:cNvPicPr/>
      </xdr:nvPicPr>
      <xdr:blipFill>
        <a:blip r:embed="rId99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1" name="Picture 80" descr="clip_image22"/>
        <xdr:cNvPicPr/>
      </xdr:nvPicPr>
      <xdr:blipFill>
        <a:blip r:embed="rId99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2" name="Picture 81" descr="clip_image22"/>
        <xdr:cNvPicPr/>
      </xdr:nvPicPr>
      <xdr:blipFill>
        <a:blip r:embed="rId100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3" name="Picture 82" descr="clip_image22"/>
        <xdr:cNvPicPr/>
      </xdr:nvPicPr>
      <xdr:blipFill>
        <a:blip r:embed="rId100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4" name="Picture 83" descr="clip_image22"/>
        <xdr:cNvPicPr/>
      </xdr:nvPicPr>
      <xdr:blipFill>
        <a:blip r:embed="rId100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5" name="Picture 84" descr="clip_image22"/>
        <xdr:cNvPicPr/>
      </xdr:nvPicPr>
      <xdr:blipFill>
        <a:blip r:embed="rId100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6" name="Picture 85" descr="clip_image22"/>
        <xdr:cNvPicPr/>
      </xdr:nvPicPr>
      <xdr:blipFill>
        <a:blip r:embed="rId100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7" name="Picture 86" descr="clip_image22"/>
        <xdr:cNvPicPr/>
      </xdr:nvPicPr>
      <xdr:blipFill>
        <a:blip r:embed="rId100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8" name="Picture 87" descr="clip_image22"/>
        <xdr:cNvPicPr/>
      </xdr:nvPicPr>
      <xdr:blipFill>
        <a:blip r:embed="rId100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09" name="Picture 88" descr="clip_image22"/>
        <xdr:cNvPicPr/>
      </xdr:nvPicPr>
      <xdr:blipFill>
        <a:blip r:embed="rId100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0" name="Picture 89" descr="clip_image22"/>
        <xdr:cNvPicPr/>
      </xdr:nvPicPr>
      <xdr:blipFill>
        <a:blip r:embed="rId100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1" name="Picture 90" descr="clip_image22"/>
        <xdr:cNvPicPr/>
      </xdr:nvPicPr>
      <xdr:blipFill>
        <a:blip r:embed="rId100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2" name="Picture 91" descr="clip_image22"/>
        <xdr:cNvPicPr/>
      </xdr:nvPicPr>
      <xdr:blipFill>
        <a:blip r:embed="rId101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3" name="Picture 92" descr="clip_image22"/>
        <xdr:cNvPicPr/>
      </xdr:nvPicPr>
      <xdr:blipFill>
        <a:blip r:embed="rId101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4" name="Picture 7" descr="clip_image22"/>
        <xdr:cNvPicPr/>
      </xdr:nvPicPr>
      <xdr:blipFill>
        <a:blip r:embed="rId101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5" name="Picture 14" descr="clip_image22"/>
        <xdr:cNvPicPr/>
      </xdr:nvPicPr>
      <xdr:blipFill>
        <a:blip r:embed="rId101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6" name="Picture 15" descr="clip_image22"/>
        <xdr:cNvPicPr/>
      </xdr:nvPicPr>
      <xdr:blipFill>
        <a:blip r:embed="rId101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7" name="Picture 16" descr="clip_image22"/>
        <xdr:cNvPicPr/>
      </xdr:nvPicPr>
      <xdr:blipFill>
        <a:blip r:embed="rId101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8" name="Picture 17" descr="clip_image22"/>
        <xdr:cNvPicPr/>
      </xdr:nvPicPr>
      <xdr:blipFill>
        <a:blip r:embed="rId101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19" name="Picture 18" descr="clip_image22"/>
        <xdr:cNvPicPr/>
      </xdr:nvPicPr>
      <xdr:blipFill>
        <a:blip r:embed="rId101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0" name="Picture 19" descr="clip_image22"/>
        <xdr:cNvPicPr/>
      </xdr:nvPicPr>
      <xdr:blipFill>
        <a:blip r:embed="rId101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1" name="Picture 20" descr="clip_image22"/>
        <xdr:cNvPicPr/>
      </xdr:nvPicPr>
      <xdr:blipFill>
        <a:blip r:embed="rId101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2" name="Picture 21" descr="clip_image22"/>
        <xdr:cNvPicPr/>
      </xdr:nvPicPr>
      <xdr:blipFill>
        <a:blip r:embed="rId102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3" name="Picture 22" descr="clip_image22"/>
        <xdr:cNvPicPr/>
      </xdr:nvPicPr>
      <xdr:blipFill>
        <a:blip r:embed="rId102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4" name="Picture 23" descr="clip_image22"/>
        <xdr:cNvPicPr/>
      </xdr:nvPicPr>
      <xdr:blipFill>
        <a:blip r:embed="rId102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5" name="Picture 24" descr="clip_image22"/>
        <xdr:cNvPicPr/>
      </xdr:nvPicPr>
      <xdr:blipFill>
        <a:blip r:embed="rId102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6" name="Picture 25" descr="clip_image22"/>
        <xdr:cNvPicPr/>
      </xdr:nvPicPr>
      <xdr:blipFill>
        <a:blip r:embed="rId102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7" name="Picture 26" descr="clip_image22"/>
        <xdr:cNvPicPr/>
      </xdr:nvPicPr>
      <xdr:blipFill>
        <a:blip r:embed="rId102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8" name="Picture 27" descr="clip_image22"/>
        <xdr:cNvPicPr/>
      </xdr:nvPicPr>
      <xdr:blipFill>
        <a:blip r:embed="rId102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29" name="Picture 28" descr="clip_image22"/>
        <xdr:cNvPicPr/>
      </xdr:nvPicPr>
      <xdr:blipFill>
        <a:blip r:embed="rId102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0" name="Picture 29" descr="clip_image22"/>
        <xdr:cNvPicPr/>
      </xdr:nvPicPr>
      <xdr:blipFill>
        <a:blip r:embed="rId102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1" name="Picture 31" descr="clip_image22"/>
        <xdr:cNvPicPr/>
      </xdr:nvPicPr>
      <xdr:blipFill>
        <a:blip r:embed="rId102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2" name="Picture 32" descr="clip_image22"/>
        <xdr:cNvPicPr/>
      </xdr:nvPicPr>
      <xdr:blipFill>
        <a:blip r:embed="rId103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3" name="Picture 33" descr="clip_image22"/>
        <xdr:cNvPicPr/>
      </xdr:nvPicPr>
      <xdr:blipFill>
        <a:blip r:embed="rId103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4" name="Picture 34" descr="clip_image22"/>
        <xdr:cNvPicPr/>
      </xdr:nvPicPr>
      <xdr:blipFill>
        <a:blip r:embed="rId103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5" name="Picture 35" descr="clip_image22"/>
        <xdr:cNvPicPr/>
      </xdr:nvPicPr>
      <xdr:blipFill>
        <a:blip r:embed="rId103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6" name="Picture 36" descr="clip_image22"/>
        <xdr:cNvPicPr/>
      </xdr:nvPicPr>
      <xdr:blipFill>
        <a:blip r:embed="rId103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7" name="Picture 37" descr="clip_image22"/>
        <xdr:cNvPicPr/>
      </xdr:nvPicPr>
      <xdr:blipFill>
        <a:blip r:embed="rId103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8" name="Picture 38" descr="clip_image22"/>
        <xdr:cNvPicPr/>
      </xdr:nvPicPr>
      <xdr:blipFill>
        <a:blip r:embed="rId103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39" name="Picture 39" descr="clip_image22"/>
        <xdr:cNvPicPr/>
      </xdr:nvPicPr>
      <xdr:blipFill>
        <a:blip r:embed="rId103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0" name="Picture 40" descr="clip_image22"/>
        <xdr:cNvPicPr/>
      </xdr:nvPicPr>
      <xdr:blipFill>
        <a:blip r:embed="rId103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1" name="Picture 41" descr="clip_image22"/>
        <xdr:cNvPicPr/>
      </xdr:nvPicPr>
      <xdr:blipFill>
        <a:blip r:embed="rId103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2" name="Picture 42" descr="clip_image22"/>
        <xdr:cNvPicPr/>
      </xdr:nvPicPr>
      <xdr:blipFill>
        <a:blip r:embed="rId104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3" name="Picture 43" descr="clip_image22"/>
        <xdr:cNvPicPr/>
      </xdr:nvPicPr>
      <xdr:blipFill>
        <a:blip r:embed="rId104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4" name="Picture 44" descr="clip_image22"/>
        <xdr:cNvPicPr/>
      </xdr:nvPicPr>
      <xdr:blipFill>
        <a:blip r:embed="rId104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5" name="Picture 45" descr="clip_image22"/>
        <xdr:cNvPicPr/>
      </xdr:nvPicPr>
      <xdr:blipFill>
        <a:blip r:embed="rId104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6" name="Picture 46" descr="clip_image22"/>
        <xdr:cNvPicPr/>
      </xdr:nvPicPr>
      <xdr:blipFill>
        <a:blip r:embed="rId104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7" name="Picture 47" descr="clip_image22"/>
        <xdr:cNvPicPr/>
      </xdr:nvPicPr>
      <xdr:blipFill>
        <a:blip r:embed="rId104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8" name="Picture 48" descr="clip_image22"/>
        <xdr:cNvPicPr/>
      </xdr:nvPicPr>
      <xdr:blipFill>
        <a:blip r:embed="rId104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49" name="Picture 49" descr="clip_image22"/>
        <xdr:cNvPicPr/>
      </xdr:nvPicPr>
      <xdr:blipFill>
        <a:blip r:embed="rId104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0" name="Picture 50" descr="clip_image22"/>
        <xdr:cNvPicPr/>
      </xdr:nvPicPr>
      <xdr:blipFill>
        <a:blip r:embed="rId104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1" name="Picture 51" descr="clip_image22"/>
        <xdr:cNvPicPr/>
      </xdr:nvPicPr>
      <xdr:blipFill>
        <a:blip r:embed="rId104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2" name="Picture 52" descr="clip_image22"/>
        <xdr:cNvPicPr/>
      </xdr:nvPicPr>
      <xdr:blipFill>
        <a:blip r:embed="rId105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3" name="Picture 53" descr="clip_image22"/>
        <xdr:cNvPicPr/>
      </xdr:nvPicPr>
      <xdr:blipFill>
        <a:blip r:embed="rId105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4" name="Picture 54" descr="clip_image22"/>
        <xdr:cNvPicPr/>
      </xdr:nvPicPr>
      <xdr:blipFill>
        <a:blip r:embed="rId105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5" name="Picture 55" descr="clip_image22"/>
        <xdr:cNvPicPr/>
      </xdr:nvPicPr>
      <xdr:blipFill>
        <a:blip r:embed="rId105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6" name="Picture 56" descr="clip_image22"/>
        <xdr:cNvPicPr/>
      </xdr:nvPicPr>
      <xdr:blipFill>
        <a:blip r:embed="rId105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7" name="Picture 57" descr="clip_image22"/>
        <xdr:cNvPicPr/>
      </xdr:nvPicPr>
      <xdr:blipFill>
        <a:blip r:embed="rId105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8" name="Picture 58" descr="clip_image22"/>
        <xdr:cNvPicPr/>
      </xdr:nvPicPr>
      <xdr:blipFill>
        <a:blip r:embed="rId105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59" name="Picture 59" descr="clip_image22"/>
        <xdr:cNvPicPr/>
      </xdr:nvPicPr>
      <xdr:blipFill>
        <a:blip r:embed="rId105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0" name="Picture 60" descr="clip_image22"/>
        <xdr:cNvPicPr/>
      </xdr:nvPicPr>
      <xdr:blipFill>
        <a:blip r:embed="rId105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1" name="Picture 61" descr="clip_image22"/>
        <xdr:cNvPicPr/>
      </xdr:nvPicPr>
      <xdr:blipFill>
        <a:blip r:embed="rId105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2" name="Picture 62" descr="clip_image22"/>
        <xdr:cNvPicPr/>
      </xdr:nvPicPr>
      <xdr:blipFill>
        <a:blip r:embed="rId106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3" name="Picture 63" descr="clip_image22"/>
        <xdr:cNvPicPr/>
      </xdr:nvPicPr>
      <xdr:blipFill>
        <a:blip r:embed="rId106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4" name="Picture 64" descr="clip_image22"/>
        <xdr:cNvPicPr/>
      </xdr:nvPicPr>
      <xdr:blipFill>
        <a:blip r:embed="rId106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5" name="Picture 1" descr="clip_image22"/>
        <xdr:cNvPicPr/>
      </xdr:nvPicPr>
      <xdr:blipFill>
        <a:blip r:embed="rId106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6" name="Picture 2" descr="clip_image22"/>
        <xdr:cNvPicPr/>
      </xdr:nvPicPr>
      <xdr:blipFill>
        <a:blip r:embed="rId1064"/>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7" name="Picture 3" descr="clip_image22"/>
        <xdr:cNvPicPr/>
      </xdr:nvPicPr>
      <xdr:blipFill>
        <a:blip r:embed="rId1065"/>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8" name="Picture 4" descr="clip_image22"/>
        <xdr:cNvPicPr/>
      </xdr:nvPicPr>
      <xdr:blipFill>
        <a:blip r:embed="rId1066"/>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69" name="Picture 5" descr="clip_image22"/>
        <xdr:cNvPicPr/>
      </xdr:nvPicPr>
      <xdr:blipFill>
        <a:blip r:embed="rId1067"/>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70" name="Picture 6" descr="clip_image22"/>
        <xdr:cNvPicPr/>
      </xdr:nvPicPr>
      <xdr:blipFill>
        <a:blip r:embed="rId1068"/>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71" name="Picture 8" descr="clip_image22"/>
        <xdr:cNvPicPr/>
      </xdr:nvPicPr>
      <xdr:blipFill>
        <a:blip r:embed="rId1069"/>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72" name="Picture 9" descr="clip_image22"/>
        <xdr:cNvPicPr/>
      </xdr:nvPicPr>
      <xdr:blipFill>
        <a:blip r:embed="rId1070"/>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73" name="Picture 10" descr="clip_image22"/>
        <xdr:cNvPicPr/>
      </xdr:nvPicPr>
      <xdr:blipFill>
        <a:blip r:embed="rId1071"/>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74" name="Picture 11" descr="clip_image22"/>
        <xdr:cNvPicPr/>
      </xdr:nvPicPr>
      <xdr:blipFill>
        <a:blip r:embed="rId1072"/>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75" name="Picture 12" descr="clip_image22"/>
        <xdr:cNvPicPr/>
      </xdr:nvPicPr>
      <xdr:blipFill>
        <a:blip r:embed="rId1073"/>
        <a:stretch/>
      </xdr:blipFill>
      <xdr:spPr>
        <a:xfrm>
          <a:off x="0" y="11965320"/>
          <a:ext cx="8280" cy="15480"/>
        </a:xfrm>
        <a:prstGeom prst="rect">
          <a:avLst/>
        </a:prstGeom>
        <a:ln w="0">
          <a:noFill/>
        </a:ln>
      </xdr:spPr>
    </xdr:pic>
    <xdr:clientData/>
  </xdr:twoCellAnchor>
  <xdr:twoCellAnchor editAs="oneCell">
    <xdr:from>
      <xdr:col>0</xdr:col>
      <xdr:colOff>0</xdr:colOff>
      <xdr:row>65</xdr:row>
      <xdr:rowOff>0</xdr:rowOff>
    </xdr:from>
    <xdr:to>
      <xdr:col>0</xdr:col>
      <xdr:colOff>8280</xdr:colOff>
      <xdr:row>65</xdr:row>
      <xdr:rowOff>15480</xdr:rowOff>
    </xdr:to>
    <xdr:pic>
      <xdr:nvPicPr>
        <xdr:cNvPr id="1076" name="Picture 13" descr="clip_image22"/>
        <xdr:cNvPicPr/>
      </xdr:nvPicPr>
      <xdr:blipFill>
        <a:blip r:embed="rId1074"/>
        <a:stretch/>
      </xdr:blipFill>
      <xdr:spPr>
        <a:xfrm>
          <a:off x="0" y="119653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77" name="Picture 3" descr="clip_image22"/>
        <xdr:cNvPicPr/>
      </xdr:nvPicPr>
      <xdr:blipFill>
        <a:blip r:embed="rId1075"/>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78" name="Picture 7" descr="clip_image22"/>
        <xdr:cNvPicPr/>
      </xdr:nvPicPr>
      <xdr:blipFill>
        <a:blip r:embed="rId1076"/>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79" name="Picture 9" descr="clip_image22"/>
        <xdr:cNvPicPr/>
      </xdr:nvPicPr>
      <xdr:blipFill>
        <a:blip r:embed="rId1077"/>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0" name="Picture 11" descr="clip_image22"/>
        <xdr:cNvPicPr/>
      </xdr:nvPicPr>
      <xdr:blipFill>
        <a:blip r:embed="rId1078"/>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1" name="Picture 13" descr="clip_image22"/>
        <xdr:cNvPicPr/>
      </xdr:nvPicPr>
      <xdr:blipFill>
        <a:blip r:embed="rId1079"/>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2" name="Picture 15" descr="clip_image22"/>
        <xdr:cNvPicPr/>
      </xdr:nvPicPr>
      <xdr:blipFill>
        <a:blip r:embed="rId1080"/>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3" name="Picture 18" descr="clip_image22"/>
        <xdr:cNvPicPr/>
      </xdr:nvPicPr>
      <xdr:blipFill>
        <a:blip r:embed="rId1081"/>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4" name="Picture 19" descr="clip_image22"/>
        <xdr:cNvPicPr/>
      </xdr:nvPicPr>
      <xdr:blipFill>
        <a:blip r:embed="rId1082"/>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5" name="Picture 20" descr="clip_image22"/>
        <xdr:cNvPicPr/>
      </xdr:nvPicPr>
      <xdr:blipFill>
        <a:blip r:embed="rId1083"/>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6" name="Picture 21" descr="clip_image22"/>
        <xdr:cNvPicPr/>
      </xdr:nvPicPr>
      <xdr:blipFill>
        <a:blip r:embed="rId1084"/>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7" name="Picture 22" descr="clip_image22"/>
        <xdr:cNvPicPr/>
      </xdr:nvPicPr>
      <xdr:blipFill>
        <a:blip r:embed="rId1085"/>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8" name="Picture 23" descr="clip_image22"/>
        <xdr:cNvPicPr/>
      </xdr:nvPicPr>
      <xdr:blipFill>
        <a:blip r:embed="rId1086"/>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89" name="Picture 24" descr="clip_image22"/>
        <xdr:cNvPicPr/>
      </xdr:nvPicPr>
      <xdr:blipFill>
        <a:blip r:embed="rId1087"/>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0" name="Picture 25" descr="clip_image22"/>
        <xdr:cNvPicPr/>
      </xdr:nvPicPr>
      <xdr:blipFill>
        <a:blip r:embed="rId1088"/>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1" name="Picture 26" descr="clip_image22"/>
        <xdr:cNvPicPr/>
      </xdr:nvPicPr>
      <xdr:blipFill>
        <a:blip r:embed="rId1089"/>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2" name="Picture 27" descr="clip_image22"/>
        <xdr:cNvPicPr/>
      </xdr:nvPicPr>
      <xdr:blipFill>
        <a:blip r:embed="rId1090"/>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3" name="Picture 28" descr="clip_image22"/>
        <xdr:cNvPicPr/>
      </xdr:nvPicPr>
      <xdr:blipFill>
        <a:blip r:embed="rId1091"/>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4" name="Picture 29" descr="clip_image22"/>
        <xdr:cNvPicPr/>
      </xdr:nvPicPr>
      <xdr:blipFill>
        <a:blip r:embed="rId1092"/>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5" name="Picture 30" descr="clip_image22"/>
        <xdr:cNvPicPr/>
      </xdr:nvPicPr>
      <xdr:blipFill>
        <a:blip r:embed="rId1093"/>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6" name="Picture 31" descr="clip_image22"/>
        <xdr:cNvPicPr/>
      </xdr:nvPicPr>
      <xdr:blipFill>
        <a:blip r:embed="rId1094"/>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7" name="Picture 32" descr="clip_image22"/>
        <xdr:cNvPicPr/>
      </xdr:nvPicPr>
      <xdr:blipFill>
        <a:blip r:embed="rId1095"/>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8" name="Picture 33" descr="clip_image22"/>
        <xdr:cNvPicPr/>
      </xdr:nvPicPr>
      <xdr:blipFill>
        <a:blip r:embed="rId1096"/>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099" name="Picture 34" descr="clip_image22"/>
        <xdr:cNvPicPr/>
      </xdr:nvPicPr>
      <xdr:blipFill>
        <a:blip r:embed="rId1097"/>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100" name="Picture 35" descr="clip_image22"/>
        <xdr:cNvPicPr/>
      </xdr:nvPicPr>
      <xdr:blipFill>
        <a:blip r:embed="rId1098"/>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101" name="Picture 36" descr="clip_image22"/>
        <xdr:cNvPicPr/>
      </xdr:nvPicPr>
      <xdr:blipFill>
        <a:blip r:embed="rId1099"/>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102" name="Picture 37" descr="clip_image22"/>
        <xdr:cNvPicPr/>
      </xdr:nvPicPr>
      <xdr:blipFill>
        <a:blip r:embed="rId1100"/>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103" name="Picture 38" descr="clip_image22"/>
        <xdr:cNvPicPr/>
      </xdr:nvPicPr>
      <xdr:blipFill>
        <a:blip r:embed="rId1101"/>
        <a:stretch/>
      </xdr:blipFill>
      <xdr:spPr>
        <a:xfrm>
          <a:off x="0" y="12323520"/>
          <a:ext cx="8280" cy="15480"/>
        </a:xfrm>
        <a:prstGeom prst="rect">
          <a:avLst/>
        </a:prstGeom>
        <a:ln w="0">
          <a:noFill/>
        </a:ln>
      </xdr:spPr>
    </xdr:pic>
    <xdr:clientData/>
  </xdr:twoCellAnchor>
  <xdr:twoCellAnchor editAs="oneCell">
    <xdr:from>
      <xdr:col>0</xdr:col>
      <xdr:colOff>0</xdr:colOff>
      <xdr:row>67</xdr:row>
      <xdr:rowOff>0</xdr:rowOff>
    </xdr:from>
    <xdr:to>
      <xdr:col>0</xdr:col>
      <xdr:colOff>8280</xdr:colOff>
      <xdr:row>67</xdr:row>
      <xdr:rowOff>15480</xdr:rowOff>
    </xdr:to>
    <xdr:pic>
      <xdr:nvPicPr>
        <xdr:cNvPr id="1104" name="Picture 39" descr="clip_image22"/>
        <xdr:cNvPicPr/>
      </xdr:nvPicPr>
      <xdr:blipFill>
        <a:blip r:embed="rId1102"/>
        <a:stretch/>
      </xdr:blipFill>
      <xdr:spPr>
        <a:xfrm>
          <a:off x="0" y="1232352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05" name="Picture 42" descr="clip_image22"/>
        <xdr:cNvPicPr/>
      </xdr:nvPicPr>
      <xdr:blipFill>
        <a:blip r:embed="rId110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06" name="Picture 43" descr="clip_image22"/>
        <xdr:cNvPicPr/>
      </xdr:nvPicPr>
      <xdr:blipFill>
        <a:blip r:embed="rId110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07" name="Picture 44" descr="clip_image22"/>
        <xdr:cNvPicPr/>
      </xdr:nvPicPr>
      <xdr:blipFill>
        <a:blip r:embed="rId110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08" name="Picture 45" descr="clip_image22"/>
        <xdr:cNvPicPr/>
      </xdr:nvPicPr>
      <xdr:blipFill>
        <a:blip r:embed="rId110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09" name="Picture 46" descr="clip_image22"/>
        <xdr:cNvPicPr/>
      </xdr:nvPicPr>
      <xdr:blipFill>
        <a:blip r:embed="rId110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0" name="Picture 47" descr="clip_image22"/>
        <xdr:cNvPicPr/>
      </xdr:nvPicPr>
      <xdr:blipFill>
        <a:blip r:embed="rId110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1" name="Picture 48" descr="clip_image22"/>
        <xdr:cNvPicPr/>
      </xdr:nvPicPr>
      <xdr:blipFill>
        <a:blip r:embed="rId110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2" name="Picture 49" descr="clip_image22"/>
        <xdr:cNvPicPr/>
      </xdr:nvPicPr>
      <xdr:blipFill>
        <a:blip r:embed="rId111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3" name="Picture 50" descr="clip_image22"/>
        <xdr:cNvPicPr/>
      </xdr:nvPicPr>
      <xdr:blipFill>
        <a:blip r:embed="rId111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4" name="Picture 51" descr="clip_image22"/>
        <xdr:cNvPicPr/>
      </xdr:nvPicPr>
      <xdr:blipFill>
        <a:blip r:embed="rId111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5" name="Picture 52" descr="clip_image22"/>
        <xdr:cNvPicPr/>
      </xdr:nvPicPr>
      <xdr:blipFill>
        <a:blip r:embed="rId111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6" name="Picture 53" descr="clip_image22"/>
        <xdr:cNvPicPr/>
      </xdr:nvPicPr>
      <xdr:blipFill>
        <a:blip r:embed="rId111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7" name="Picture 54" descr="clip_image22"/>
        <xdr:cNvPicPr/>
      </xdr:nvPicPr>
      <xdr:blipFill>
        <a:blip r:embed="rId111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8" name="Picture 55" descr="clip_image22"/>
        <xdr:cNvPicPr/>
      </xdr:nvPicPr>
      <xdr:blipFill>
        <a:blip r:embed="rId111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19" name="Picture 56" descr="clip_image22"/>
        <xdr:cNvPicPr/>
      </xdr:nvPicPr>
      <xdr:blipFill>
        <a:blip r:embed="rId111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0" name="Picture 57" descr="clip_image22"/>
        <xdr:cNvPicPr/>
      </xdr:nvPicPr>
      <xdr:blipFill>
        <a:blip r:embed="rId111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1" name="Picture 58" descr="clip_image22"/>
        <xdr:cNvPicPr/>
      </xdr:nvPicPr>
      <xdr:blipFill>
        <a:blip r:embed="rId111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2" name="Picture 59" descr="clip_image22"/>
        <xdr:cNvPicPr/>
      </xdr:nvPicPr>
      <xdr:blipFill>
        <a:blip r:embed="rId112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3" name="Picture 60" descr="clip_image22"/>
        <xdr:cNvPicPr/>
      </xdr:nvPicPr>
      <xdr:blipFill>
        <a:blip r:embed="rId112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4" name="Picture 61" descr="clip_image22"/>
        <xdr:cNvPicPr/>
      </xdr:nvPicPr>
      <xdr:blipFill>
        <a:blip r:embed="rId112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5" name="Picture 62" descr="clip_image22"/>
        <xdr:cNvPicPr/>
      </xdr:nvPicPr>
      <xdr:blipFill>
        <a:blip r:embed="rId112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6" name="Picture 63" descr="clip_image22"/>
        <xdr:cNvPicPr/>
      </xdr:nvPicPr>
      <xdr:blipFill>
        <a:blip r:embed="rId112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7" name="Picture 64" descr="clip_image22"/>
        <xdr:cNvPicPr/>
      </xdr:nvPicPr>
      <xdr:blipFill>
        <a:blip r:embed="rId112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8" name="Picture 65" descr="clip_image22"/>
        <xdr:cNvPicPr/>
      </xdr:nvPicPr>
      <xdr:blipFill>
        <a:blip r:embed="rId112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29" name="Picture 66" descr="clip_image22"/>
        <xdr:cNvPicPr/>
      </xdr:nvPicPr>
      <xdr:blipFill>
        <a:blip r:embed="rId112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0" name="Picture 67" descr="clip_image22"/>
        <xdr:cNvPicPr/>
      </xdr:nvPicPr>
      <xdr:blipFill>
        <a:blip r:embed="rId112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1" name="Picture 68" descr="clip_image22"/>
        <xdr:cNvPicPr/>
      </xdr:nvPicPr>
      <xdr:blipFill>
        <a:blip r:embed="rId112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2" name="Picture 69" descr="clip_image22"/>
        <xdr:cNvPicPr/>
      </xdr:nvPicPr>
      <xdr:blipFill>
        <a:blip r:embed="rId113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3" name="Picture 70" descr="clip_image22"/>
        <xdr:cNvPicPr/>
      </xdr:nvPicPr>
      <xdr:blipFill>
        <a:blip r:embed="rId113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4" name="Picture 71" descr="clip_image22"/>
        <xdr:cNvPicPr/>
      </xdr:nvPicPr>
      <xdr:blipFill>
        <a:blip r:embed="rId113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5" name="Picture 72" descr="clip_image22"/>
        <xdr:cNvPicPr/>
      </xdr:nvPicPr>
      <xdr:blipFill>
        <a:blip r:embed="rId113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6" name="Picture 73" descr="clip_image22"/>
        <xdr:cNvPicPr/>
      </xdr:nvPicPr>
      <xdr:blipFill>
        <a:blip r:embed="rId113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7" name="Picture 74" descr="clip_image22"/>
        <xdr:cNvPicPr/>
      </xdr:nvPicPr>
      <xdr:blipFill>
        <a:blip r:embed="rId113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8" name="Picture 75" descr="clip_image22"/>
        <xdr:cNvPicPr/>
      </xdr:nvPicPr>
      <xdr:blipFill>
        <a:blip r:embed="rId113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39" name="Picture 76" descr="clip_image22"/>
        <xdr:cNvPicPr/>
      </xdr:nvPicPr>
      <xdr:blipFill>
        <a:blip r:embed="rId113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0" name="Picture 77" descr="clip_image22"/>
        <xdr:cNvPicPr/>
      </xdr:nvPicPr>
      <xdr:blipFill>
        <a:blip r:embed="rId113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1" name="Picture 78" descr="clip_image22"/>
        <xdr:cNvPicPr/>
      </xdr:nvPicPr>
      <xdr:blipFill>
        <a:blip r:embed="rId113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2" name="Picture 79" descr="clip_image22"/>
        <xdr:cNvPicPr/>
      </xdr:nvPicPr>
      <xdr:blipFill>
        <a:blip r:embed="rId114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3" name="Picture 80" descr="clip_image22"/>
        <xdr:cNvPicPr/>
      </xdr:nvPicPr>
      <xdr:blipFill>
        <a:blip r:embed="rId114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4" name="Picture 81" descr="clip_image22"/>
        <xdr:cNvPicPr/>
      </xdr:nvPicPr>
      <xdr:blipFill>
        <a:blip r:embed="rId114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5" name="Picture 82" descr="clip_image22"/>
        <xdr:cNvPicPr/>
      </xdr:nvPicPr>
      <xdr:blipFill>
        <a:blip r:embed="rId114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6" name="Picture 83" descr="clip_image22"/>
        <xdr:cNvPicPr/>
      </xdr:nvPicPr>
      <xdr:blipFill>
        <a:blip r:embed="rId114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7" name="Picture 84" descr="clip_image22"/>
        <xdr:cNvPicPr/>
      </xdr:nvPicPr>
      <xdr:blipFill>
        <a:blip r:embed="rId114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8" name="Picture 85" descr="clip_image22"/>
        <xdr:cNvPicPr/>
      </xdr:nvPicPr>
      <xdr:blipFill>
        <a:blip r:embed="rId114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49" name="Picture 86" descr="clip_image22"/>
        <xdr:cNvPicPr/>
      </xdr:nvPicPr>
      <xdr:blipFill>
        <a:blip r:embed="rId114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0" name="Picture 87" descr="clip_image22"/>
        <xdr:cNvPicPr/>
      </xdr:nvPicPr>
      <xdr:blipFill>
        <a:blip r:embed="rId114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1" name="Picture 88" descr="clip_image22"/>
        <xdr:cNvPicPr/>
      </xdr:nvPicPr>
      <xdr:blipFill>
        <a:blip r:embed="rId114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2" name="Picture 89" descr="clip_image22"/>
        <xdr:cNvPicPr/>
      </xdr:nvPicPr>
      <xdr:blipFill>
        <a:blip r:embed="rId115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3" name="Picture 90" descr="clip_image22"/>
        <xdr:cNvPicPr/>
      </xdr:nvPicPr>
      <xdr:blipFill>
        <a:blip r:embed="rId115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4" name="Picture 91" descr="clip_image22"/>
        <xdr:cNvPicPr/>
      </xdr:nvPicPr>
      <xdr:blipFill>
        <a:blip r:embed="rId115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5" name="Picture 92" descr="clip_image22"/>
        <xdr:cNvPicPr/>
      </xdr:nvPicPr>
      <xdr:blipFill>
        <a:blip r:embed="rId115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6" name="Picture 7" descr="clip_image22"/>
        <xdr:cNvPicPr/>
      </xdr:nvPicPr>
      <xdr:blipFill>
        <a:blip r:embed="rId115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7" name="Picture 14" descr="clip_image22"/>
        <xdr:cNvPicPr/>
      </xdr:nvPicPr>
      <xdr:blipFill>
        <a:blip r:embed="rId115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8" name="Picture 15" descr="clip_image22"/>
        <xdr:cNvPicPr/>
      </xdr:nvPicPr>
      <xdr:blipFill>
        <a:blip r:embed="rId115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59" name="Picture 16" descr="clip_image22"/>
        <xdr:cNvPicPr/>
      </xdr:nvPicPr>
      <xdr:blipFill>
        <a:blip r:embed="rId115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0" name="Picture 17" descr="clip_image22"/>
        <xdr:cNvPicPr/>
      </xdr:nvPicPr>
      <xdr:blipFill>
        <a:blip r:embed="rId115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1" name="Picture 18" descr="clip_image22"/>
        <xdr:cNvPicPr/>
      </xdr:nvPicPr>
      <xdr:blipFill>
        <a:blip r:embed="rId115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2" name="Picture 19" descr="clip_image22"/>
        <xdr:cNvPicPr/>
      </xdr:nvPicPr>
      <xdr:blipFill>
        <a:blip r:embed="rId116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3" name="Picture 20" descr="clip_image22"/>
        <xdr:cNvPicPr/>
      </xdr:nvPicPr>
      <xdr:blipFill>
        <a:blip r:embed="rId116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4" name="Picture 21" descr="clip_image22"/>
        <xdr:cNvPicPr/>
      </xdr:nvPicPr>
      <xdr:blipFill>
        <a:blip r:embed="rId116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5" name="Picture 22" descr="clip_image22"/>
        <xdr:cNvPicPr/>
      </xdr:nvPicPr>
      <xdr:blipFill>
        <a:blip r:embed="rId116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6" name="Picture 23" descr="clip_image22"/>
        <xdr:cNvPicPr/>
      </xdr:nvPicPr>
      <xdr:blipFill>
        <a:blip r:embed="rId116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7" name="Picture 24" descr="clip_image22"/>
        <xdr:cNvPicPr/>
      </xdr:nvPicPr>
      <xdr:blipFill>
        <a:blip r:embed="rId116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8" name="Picture 25" descr="clip_image22"/>
        <xdr:cNvPicPr/>
      </xdr:nvPicPr>
      <xdr:blipFill>
        <a:blip r:embed="rId116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69" name="Picture 26" descr="clip_image22"/>
        <xdr:cNvPicPr/>
      </xdr:nvPicPr>
      <xdr:blipFill>
        <a:blip r:embed="rId116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0" name="Picture 27" descr="clip_image22"/>
        <xdr:cNvPicPr/>
      </xdr:nvPicPr>
      <xdr:blipFill>
        <a:blip r:embed="rId116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1" name="Picture 28" descr="clip_image22"/>
        <xdr:cNvPicPr/>
      </xdr:nvPicPr>
      <xdr:blipFill>
        <a:blip r:embed="rId116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2" name="Picture 29" descr="clip_image22"/>
        <xdr:cNvPicPr/>
      </xdr:nvPicPr>
      <xdr:blipFill>
        <a:blip r:embed="rId117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3" name="Picture 31" descr="clip_image22"/>
        <xdr:cNvPicPr/>
      </xdr:nvPicPr>
      <xdr:blipFill>
        <a:blip r:embed="rId117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4" name="Picture 32" descr="clip_image22"/>
        <xdr:cNvPicPr/>
      </xdr:nvPicPr>
      <xdr:blipFill>
        <a:blip r:embed="rId117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5" name="Picture 33" descr="clip_image22"/>
        <xdr:cNvPicPr/>
      </xdr:nvPicPr>
      <xdr:blipFill>
        <a:blip r:embed="rId117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6" name="Picture 34" descr="clip_image22"/>
        <xdr:cNvPicPr/>
      </xdr:nvPicPr>
      <xdr:blipFill>
        <a:blip r:embed="rId117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7" name="Picture 35" descr="clip_image22"/>
        <xdr:cNvPicPr/>
      </xdr:nvPicPr>
      <xdr:blipFill>
        <a:blip r:embed="rId117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8" name="Picture 36" descr="clip_image22"/>
        <xdr:cNvPicPr/>
      </xdr:nvPicPr>
      <xdr:blipFill>
        <a:blip r:embed="rId117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79" name="Picture 37" descr="clip_image22"/>
        <xdr:cNvPicPr/>
      </xdr:nvPicPr>
      <xdr:blipFill>
        <a:blip r:embed="rId117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0" name="Picture 38" descr="clip_image22"/>
        <xdr:cNvPicPr/>
      </xdr:nvPicPr>
      <xdr:blipFill>
        <a:blip r:embed="rId117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1" name="Picture 39" descr="clip_image22"/>
        <xdr:cNvPicPr/>
      </xdr:nvPicPr>
      <xdr:blipFill>
        <a:blip r:embed="rId117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2" name="Picture 40" descr="clip_image22"/>
        <xdr:cNvPicPr/>
      </xdr:nvPicPr>
      <xdr:blipFill>
        <a:blip r:embed="rId118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3" name="Picture 41" descr="clip_image22"/>
        <xdr:cNvPicPr/>
      </xdr:nvPicPr>
      <xdr:blipFill>
        <a:blip r:embed="rId118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4" name="Picture 42" descr="clip_image22"/>
        <xdr:cNvPicPr/>
      </xdr:nvPicPr>
      <xdr:blipFill>
        <a:blip r:embed="rId118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5" name="Picture 43" descr="clip_image22"/>
        <xdr:cNvPicPr/>
      </xdr:nvPicPr>
      <xdr:blipFill>
        <a:blip r:embed="rId118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6" name="Picture 44" descr="clip_image22"/>
        <xdr:cNvPicPr/>
      </xdr:nvPicPr>
      <xdr:blipFill>
        <a:blip r:embed="rId118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7" name="Picture 45" descr="clip_image22"/>
        <xdr:cNvPicPr/>
      </xdr:nvPicPr>
      <xdr:blipFill>
        <a:blip r:embed="rId118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8" name="Picture 46" descr="clip_image22"/>
        <xdr:cNvPicPr/>
      </xdr:nvPicPr>
      <xdr:blipFill>
        <a:blip r:embed="rId118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89" name="Picture 47" descr="clip_image22"/>
        <xdr:cNvPicPr/>
      </xdr:nvPicPr>
      <xdr:blipFill>
        <a:blip r:embed="rId118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0" name="Picture 48" descr="clip_image22"/>
        <xdr:cNvPicPr/>
      </xdr:nvPicPr>
      <xdr:blipFill>
        <a:blip r:embed="rId118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1" name="Picture 49" descr="clip_image22"/>
        <xdr:cNvPicPr/>
      </xdr:nvPicPr>
      <xdr:blipFill>
        <a:blip r:embed="rId118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2" name="Picture 50" descr="clip_image22"/>
        <xdr:cNvPicPr/>
      </xdr:nvPicPr>
      <xdr:blipFill>
        <a:blip r:embed="rId119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3" name="Picture 51" descr="clip_image22"/>
        <xdr:cNvPicPr/>
      </xdr:nvPicPr>
      <xdr:blipFill>
        <a:blip r:embed="rId119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4" name="Picture 52" descr="clip_image22"/>
        <xdr:cNvPicPr/>
      </xdr:nvPicPr>
      <xdr:blipFill>
        <a:blip r:embed="rId119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5" name="Picture 53" descr="clip_image22"/>
        <xdr:cNvPicPr/>
      </xdr:nvPicPr>
      <xdr:blipFill>
        <a:blip r:embed="rId119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6" name="Picture 54" descr="clip_image22"/>
        <xdr:cNvPicPr/>
      </xdr:nvPicPr>
      <xdr:blipFill>
        <a:blip r:embed="rId119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7" name="Picture 55" descr="clip_image22"/>
        <xdr:cNvPicPr/>
      </xdr:nvPicPr>
      <xdr:blipFill>
        <a:blip r:embed="rId119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8" name="Picture 56" descr="clip_image22"/>
        <xdr:cNvPicPr/>
      </xdr:nvPicPr>
      <xdr:blipFill>
        <a:blip r:embed="rId119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199" name="Picture 57" descr="clip_image22"/>
        <xdr:cNvPicPr/>
      </xdr:nvPicPr>
      <xdr:blipFill>
        <a:blip r:embed="rId119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0" name="Picture 58" descr="clip_image22"/>
        <xdr:cNvPicPr/>
      </xdr:nvPicPr>
      <xdr:blipFill>
        <a:blip r:embed="rId119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1" name="Picture 59" descr="clip_image22"/>
        <xdr:cNvPicPr/>
      </xdr:nvPicPr>
      <xdr:blipFill>
        <a:blip r:embed="rId119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2" name="Picture 60" descr="clip_image22"/>
        <xdr:cNvPicPr/>
      </xdr:nvPicPr>
      <xdr:blipFill>
        <a:blip r:embed="rId120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3" name="Picture 61" descr="clip_image22"/>
        <xdr:cNvPicPr/>
      </xdr:nvPicPr>
      <xdr:blipFill>
        <a:blip r:embed="rId120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4" name="Picture 62" descr="clip_image22"/>
        <xdr:cNvPicPr/>
      </xdr:nvPicPr>
      <xdr:blipFill>
        <a:blip r:embed="rId120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5" name="Picture 63" descr="clip_image22"/>
        <xdr:cNvPicPr/>
      </xdr:nvPicPr>
      <xdr:blipFill>
        <a:blip r:embed="rId120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6" name="Picture 64" descr="clip_image22"/>
        <xdr:cNvPicPr/>
      </xdr:nvPicPr>
      <xdr:blipFill>
        <a:blip r:embed="rId120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7" name="Picture 1" descr="clip_image22"/>
        <xdr:cNvPicPr/>
      </xdr:nvPicPr>
      <xdr:blipFill>
        <a:blip r:embed="rId120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8" name="Picture 2" descr="clip_image22"/>
        <xdr:cNvPicPr/>
      </xdr:nvPicPr>
      <xdr:blipFill>
        <a:blip r:embed="rId1206"/>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09" name="Picture 3" descr="clip_image22"/>
        <xdr:cNvPicPr/>
      </xdr:nvPicPr>
      <xdr:blipFill>
        <a:blip r:embed="rId1207"/>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0" name="Picture 4" descr="clip_image22"/>
        <xdr:cNvPicPr/>
      </xdr:nvPicPr>
      <xdr:blipFill>
        <a:blip r:embed="rId1208"/>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1" name="Picture 5" descr="clip_image22"/>
        <xdr:cNvPicPr/>
      </xdr:nvPicPr>
      <xdr:blipFill>
        <a:blip r:embed="rId1209"/>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2" name="Picture 6" descr="clip_image22"/>
        <xdr:cNvPicPr/>
      </xdr:nvPicPr>
      <xdr:blipFill>
        <a:blip r:embed="rId1210"/>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3" name="Picture 8" descr="clip_image22"/>
        <xdr:cNvPicPr/>
      </xdr:nvPicPr>
      <xdr:blipFill>
        <a:blip r:embed="rId1211"/>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4" name="Picture 9" descr="clip_image22"/>
        <xdr:cNvPicPr/>
      </xdr:nvPicPr>
      <xdr:blipFill>
        <a:blip r:embed="rId1212"/>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5" name="Picture 10" descr="clip_image22"/>
        <xdr:cNvPicPr/>
      </xdr:nvPicPr>
      <xdr:blipFill>
        <a:blip r:embed="rId1213"/>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6" name="Picture 11" descr="clip_image22"/>
        <xdr:cNvPicPr/>
      </xdr:nvPicPr>
      <xdr:blipFill>
        <a:blip r:embed="rId1214"/>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7" name="Picture 12" descr="clip_image22"/>
        <xdr:cNvPicPr/>
      </xdr:nvPicPr>
      <xdr:blipFill>
        <a:blip r:embed="rId1215"/>
        <a:stretch/>
      </xdr:blipFill>
      <xdr:spPr>
        <a:xfrm>
          <a:off x="0" y="12502440"/>
          <a:ext cx="8280" cy="15480"/>
        </a:xfrm>
        <a:prstGeom prst="rect">
          <a:avLst/>
        </a:prstGeom>
        <a:ln w="0">
          <a:noFill/>
        </a:ln>
      </xdr:spPr>
    </xdr:pic>
    <xdr:clientData/>
  </xdr:twoCellAnchor>
  <xdr:twoCellAnchor editAs="oneCell">
    <xdr:from>
      <xdr:col>0</xdr:col>
      <xdr:colOff>0</xdr:colOff>
      <xdr:row>68</xdr:row>
      <xdr:rowOff>0</xdr:rowOff>
    </xdr:from>
    <xdr:to>
      <xdr:col>0</xdr:col>
      <xdr:colOff>8280</xdr:colOff>
      <xdr:row>68</xdr:row>
      <xdr:rowOff>15480</xdr:rowOff>
    </xdr:to>
    <xdr:pic>
      <xdr:nvPicPr>
        <xdr:cNvPr id="1218" name="Picture 13" descr="clip_image22"/>
        <xdr:cNvPicPr/>
      </xdr:nvPicPr>
      <xdr:blipFill>
        <a:blip r:embed="rId1216"/>
        <a:stretch/>
      </xdr:blipFill>
      <xdr:spPr>
        <a:xfrm>
          <a:off x="0" y="1250244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19" name="Picture 42" descr="clip_image22"/>
        <xdr:cNvPicPr/>
      </xdr:nvPicPr>
      <xdr:blipFill>
        <a:blip r:embed="rId121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0" name="Picture 43" descr="clip_image22"/>
        <xdr:cNvPicPr/>
      </xdr:nvPicPr>
      <xdr:blipFill>
        <a:blip r:embed="rId121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1" name="Picture 44" descr="clip_image22"/>
        <xdr:cNvPicPr/>
      </xdr:nvPicPr>
      <xdr:blipFill>
        <a:blip r:embed="rId121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2" name="Picture 45" descr="clip_image22"/>
        <xdr:cNvPicPr/>
      </xdr:nvPicPr>
      <xdr:blipFill>
        <a:blip r:embed="rId122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3" name="Picture 46" descr="clip_image22"/>
        <xdr:cNvPicPr/>
      </xdr:nvPicPr>
      <xdr:blipFill>
        <a:blip r:embed="rId122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4" name="Picture 47" descr="clip_image22"/>
        <xdr:cNvPicPr/>
      </xdr:nvPicPr>
      <xdr:blipFill>
        <a:blip r:embed="rId122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5" name="Picture 48" descr="clip_image22"/>
        <xdr:cNvPicPr/>
      </xdr:nvPicPr>
      <xdr:blipFill>
        <a:blip r:embed="rId122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6" name="Picture 49" descr="clip_image22"/>
        <xdr:cNvPicPr/>
      </xdr:nvPicPr>
      <xdr:blipFill>
        <a:blip r:embed="rId122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7" name="Picture 50" descr="clip_image22"/>
        <xdr:cNvPicPr/>
      </xdr:nvPicPr>
      <xdr:blipFill>
        <a:blip r:embed="rId122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8" name="Picture 51" descr="clip_image22"/>
        <xdr:cNvPicPr/>
      </xdr:nvPicPr>
      <xdr:blipFill>
        <a:blip r:embed="rId122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29" name="Picture 52" descr="clip_image22"/>
        <xdr:cNvPicPr/>
      </xdr:nvPicPr>
      <xdr:blipFill>
        <a:blip r:embed="rId122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0" name="Picture 53" descr="clip_image22"/>
        <xdr:cNvPicPr/>
      </xdr:nvPicPr>
      <xdr:blipFill>
        <a:blip r:embed="rId122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1" name="Picture 54" descr="clip_image22"/>
        <xdr:cNvPicPr/>
      </xdr:nvPicPr>
      <xdr:blipFill>
        <a:blip r:embed="rId122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2" name="Picture 55" descr="clip_image22"/>
        <xdr:cNvPicPr/>
      </xdr:nvPicPr>
      <xdr:blipFill>
        <a:blip r:embed="rId123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3" name="Picture 56" descr="clip_image22"/>
        <xdr:cNvPicPr/>
      </xdr:nvPicPr>
      <xdr:blipFill>
        <a:blip r:embed="rId123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4" name="Picture 57" descr="clip_image22"/>
        <xdr:cNvPicPr/>
      </xdr:nvPicPr>
      <xdr:blipFill>
        <a:blip r:embed="rId123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5" name="Picture 58" descr="clip_image22"/>
        <xdr:cNvPicPr/>
      </xdr:nvPicPr>
      <xdr:blipFill>
        <a:blip r:embed="rId123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6" name="Picture 59" descr="clip_image22"/>
        <xdr:cNvPicPr/>
      </xdr:nvPicPr>
      <xdr:blipFill>
        <a:blip r:embed="rId123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7" name="Picture 60" descr="clip_image22"/>
        <xdr:cNvPicPr/>
      </xdr:nvPicPr>
      <xdr:blipFill>
        <a:blip r:embed="rId123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8" name="Picture 61" descr="clip_image22"/>
        <xdr:cNvPicPr/>
      </xdr:nvPicPr>
      <xdr:blipFill>
        <a:blip r:embed="rId123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39" name="Picture 62" descr="clip_image22"/>
        <xdr:cNvPicPr/>
      </xdr:nvPicPr>
      <xdr:blipFill>
        <a:blip r:embed="rId123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0" name="Picture 63" descr="clip_image22"/>
        <xdr:cNvPicPr/>
      </xdr:nvPicPr>
      <xdr:blipFill>
        <a:blip r:embed="rId123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1" name="Picture 64" descr="clip_image22"/>
        <xdr:cNvPicPr/>
      </xdr:nvPicPr>
      <xdr:blipFill>
        <a:blip r:embed="rId123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2" name="Picture 65" descr="clip_image22"/>
        <xdr:cNvPicPr/>
      </xdr:nvPicPr>
      <xdr:blipFill>
        <a:blip r:embed="rId124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3" name="Picture 66" descr="clip_image22"/>
        <xdr:cNvPicPr/>
      </xdr:nvPicPr>
      <xdr:blipFill>
        <a:blip r:embed="rId124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4" name="Picture 67" descr="clip_image22"/>
        <xdr:cNvPicPr/>
      </xdr:nvPicPr>
      <xdr:blipFill>
        <a:blip r:embed="rId124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5" name="Picture 68" descr="clip_image22"/>
        <xdr:cNvPicPr/>
      </xdr:nvPicPr>
      <xdr:blipFill>
        <a:blip r:embed="rId124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6" name="Picture 69" descr="clip_image22"/>
        <xdr:cNvPicPr/>
      </xdr:nvPicPr>
      <xdr:blipFill>
        <a:blip r:embed="rId124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7" name="Picture 70" descr="clip_image22"/>
        <xdr:cNvPicPr/>
      </xdr:nvPicPr>
      <xdr:blipFill>
        <a:blip r:embed="rId124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8" name="Picture 71" descr="clip_image22"/>
        <xdr:cNvPicPr/>
      </xdr:nvPicPr>
      <xdr:blipFill>
        <a:blip r:embed="rId124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49" name="Picture 72" descr="clip_image22"/>
        <xdr:cNvPicPr/>
      </xdr:nvPicPr>
      <xdr:blipFill>
        <a:blip r:embed="rId124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0" name="Picture 73" descr="clip_image22"/>
        <xdr:cNvPicPr/>
      </xdr:nvPicPr>
      <xdr:blipFill>
        <a:blip r:embed="rId124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1" name="Picture 74" descr="clip_image22"/>
        <xdr:cNvPicPr/>
      </xdr:nvPicPr>
      <xdr:blipFill>
        <a:blip r:embed="rId124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2" name="Picture 75" descr="clip_image22"/>
        <xdr:cNvPicPr/>
      </xdr:nvPicPr>
      <xdr:blipFill>
        <a:blip r:embed="rId125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3" name="Picture 76" descr="clip_image22"/>
        <xdr:cNvPicPr/>
      </xdr:nvPicPr>
      <xdr:blipFill>
        <a:blip r:embed="rId125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4" name="Picture 77" descr="clip_image22"/>
        <xdr:cNvPicPr/>
      </xdr:nvPicPr>
      <xdr:blipFill>
        <a:blip r:embed="rId125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5" name="Picture 78" descr="clip_image22"/>
        <xdr:cNvPicPr/>
      </xdr:nvPicPr>
      <xdr:blipFill>
        <a:blip r:embed="rId125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6" name="Picture 79" descr="clip_image22"/>
        <xdr:cNvPicPr/>
      </xdr:nvPicPr>
      <xdr:blipFill>
        <a:blip r:embed="rId125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7" name="Picture 80" descr="clip_image22"/>
        <xdr:cNvPicPr/>
      </xdr:nvPicPr>
      <xdr:blipFill>
        <a:blip r:embed="rId125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8" name="Picture 81" descr="clip_image22"/>
        <xdr:cNvPicPr/>
      </xdr:nvPicPr>
      <xdr:blipFill>
        <a:blip r:embed="rId125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59" name="Picture 82" descr="clip_image22"/>
        <xdr:cNvPicPr/>
      </xdr:nvPicPr>
      <xdr:blipFill>
        <a:blip r:embed="rId125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0" name="Picture 83" descr="clip_image22"/>
        <xdr:cNvPicPr/>
      </xdr:nvPicPr>
      <xdr:blipFill>
        <a:blip r:embed="rId125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1" name="Picture 84" descr="clip_image22"/>
        <xdr:cNvPicPr/>
      </xdr:nvPicPr>
      <xdr:blipFill>
        <a:blip r:embed="rId125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2" name="Picture 85" descr="clip_image22"/>
        <xdr:cNvPicPr/>
      </xdr:nvPicPr>
      <xdr:blipFill>
        <a:blip r:embed="rId126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3" name="Picture 86" descr="clip_image22"/>
        <xdr:cNvPicPr/>
      </xdr:nvPicPr>
      <xdr:blipFill>
        <a:blip r:embed="rId126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4" name="Picture 87" descr="clip_image22"/>
        <xdr:cNvPicPr/>
      </xdr:nvPicPr>
      <xdr:blipFill>
        <a:blip r:embed="rId126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5" name="Picture 88" descr="clip_image22"/>
        <xdr:cNvPicPr/>
      </xdr:nvPicPr>
      <xdr:blipFill>
        <a:blip r:embed="rId126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6" name="Picture 89" descr="clip_image22"/>
        <xdr:cNvPicPr/>
      </xdr:nvPicPr>
      <xdr:blipFill>
        <a:blip r:embed="rId126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7" name="Picture 90" descr="clip_image22"/>
        <xdr:cNvPicPr/>
      </xdr:nvPicPr>
      <xdr:blipFill>
        <a:blip r:embed="rId126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8" name="Picture 91" descr="clip_image22"/>
        <xdr:cNvPicPr/>
      </xdr:nvPicPr>
      <xdr:blipFill>
        <a:blip r:embed="rId126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69" name="Picture 92" descr="clip_image22"/>
        <xdr:cNvPicPr/>
      </xdr:nvPicPr>
      <xdr:blipFill>
        <a:blip r:embed="rId126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0" name="Picture 7" descr="clip_image22"/>
        <xdr:cNvPicPr/>
      </xdr:nvPicPr>
      <xdr:blipFill>
        <a:blip r:embed="rId126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1" name="Picture 14" descr="clip_image22"/>
        <xdr:cNvPicPr/>
      </xdr:nvPicPr>
      <xdr:blipFill>
        <a:blip r:embed="rId126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2" name="Picture 15" descr="clip_image22"/>
        <xdr:cNvPicPr/>
      </xdr:nvPicPr>
      <xdr:blipFill>
        <a:blip r:embed="rId127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3" name="Picture 16" descr="clip_image22"/>
        <xdr:cNvPicPr/>
      </xdr:nvPicPr>
      <xdr:blipFill>
        <a:blip r:embed="rId127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4" name="Picture 17" descr="clip_image22"/>
        <xdr:cNvPicPr/>
      </xdr:nvPicPr>
      <xdr:blipFill>
        <a:blip r:embed="rId127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5" name="Picture 18" descr="clip_image22"/>
        <xdr:cNvPicPr/>
      </xdr:nvPicPr>
      <xdr:blipFill>
        <a:blip r:embed="rId127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6" name="Picture 19" descr="clip_image22"/>
        <xdr:cNvPicPr/>
      </xdr:nvPicPr>
      <xdr:blipFill>
        <a:blip r:embed="rId127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7" name="Picture 20" descr="clip_image22"/>
        <xdr:cNvPicPr/>
      </xdr:nvPicPr>
      <xdr:blipFill>
        <a:blip r:embed="rId127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8" name="Picture 21" descr="clip_image22"/>
        <xdr:cNvPicPr/>
      </xdr:nvPicPr>
      <xdr:blipFill>
        <a:blip r:embed="rId127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79" name="Picture 22" descr="clip_image22"/>
        <xdr:cNvPicPr/>
      </xdr:nvPicPr>
      <xdr:blipFill>
        <a:blip r:embed="rId127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0" name="Picture 23" descr="clip_image22"/>
        <xdr:cNvPicPr/>
      </xdr:nvPicPr>
      <xdr:blipFill>
        <a:blip r:embed="rId127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1" name="Picture 24" descr="clip_image22"/>
        <xdr:cNvPicPr/>
      </xdr:nvPicPr>
      <xdr:blipFill>
        <a:blip r:embed="rId127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2" name="Picture 25" descr="clip_image22"/>
        <xdr:cNvPicPr/>
      </xdr:nvPicPr>
      <xdr:blipFill>
        <a:blip r:embed="rId128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3" name="Picture 26" descr="clip_image22"/>
        <xdr:cNvPicPr/>
      </xdr:nvPicPr>
      <xdr:blipFill>
        <a:blip r:embed="rId128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4" name="Picture 27" descr="clip_image22"/>
        <xdr:cNvPicPr/>
      </xdr:nvPicPr>
      <xdr:blipFill>
        <a:blip r:embed="rId128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5" name="Picture 28" descr="clip_image22"/>
        <xdr:cNvPicPr/>
      </xdr:nvPicPr>
      <xdr:blipFill>
        <a:blip r:embed="rId128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6" name="Picture 29" descr="clip_image22"/>
        <xdr:cNvPicPr/>
      </xdr:nvPicPr>
      <xdr:blipFill>
        <a:blip r:embed="rId128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7" name="Picture 31" descr="clip_image22"/>
        <xdr:cNvPicPr/>
      </xdr:nvPicPr>
      <xdr:blipFill>
        <a:blip r:embed="rId128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8" name="Picture 32" descr="clip_image22"/>
        <xdr:cNvPicPr/>
      </xdr:nvPicPr>
      <xdr:blipFill>
        <a:blip r:embed="rId128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89" name="Picture 33" descr="clip_image22"/>
        <xdr:cNvPicPr/>
      </xdr:nvPicPr>
      <xdr:blipFill>
        <a:blip r:embed="rId128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0" name="Picture 34" descr="clip_image22"/>
        <xdr:cNvPicPr/>
      </xdr:nvPicPr>
      <xdr:blipFill>
        <a:blip r:embed="rId128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1" name="Picture 35" descr="clip_image22"/>
        <xdr:cNvPicPr/>
      </xdr:nvPicPr>
      <xdr:blipFill>
        <a:blip r:embed="rId128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2" name="Picture 36" descr="clip_image22"/>
        <xdr:cNvPicPr/>
      </xdr:nvPicPr>
      <xdr:blipFill>
        <a:blip r:embed="rId129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3" name="Picture 37" descr="clip_image22"/>
        <xdr:cNvPicPr/>
      </xdr:nvPicPr>
      <xdr:blipFill>
        <a:blip r:embed="rId129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4" name="Picture 38" descr="clip_image22"/>
        <xdr:cNvPicPr/>
      </xdr:nvPicPr>
      <xdr:blipFill>
        <a:blip r:embed="rId129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5" name="Picture 39" descr="clip_image22"/>
        <xdr:cNvPicPr/>
      </xdr:nvPicPr>
      <xdr:blipFill>
        <a:blip r:embed="rId129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6" name="Picture 40" descr="clip_image22"/>
        <xdr:cNvPicPr/>
      </xdr:nvPicPr>
      <xdr:blipFill>
        <a:blip r:embed="rId129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7" name="Picture 41" descr="clip_image22"/>
        <xdr:cNvPicPr/>
      </xdr:nvPicPr>
      <xdr:blipFill>
        <a:blip r:embed="rId129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8" name="Picture 42" descr="clip_image22"/>
        <xdr:cNvPicPr/>
      </xdr:nvPicPr>
      <xdr:blipFill>
        <a:blip r:embed="rId129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299" name="Picture 43" descr="clip_image22"/>
        <xdr:cNvPicPr/>
      </xdr:nvPicPr>
      <xdr:blipFill>
        <a:blip r:embed="rId129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0" name="Picture 44" descr="clip_image22"/>
        <xdr:cNvPicPr/>
      </xdr:nvPicPr>
      <xdr:blipFill>
        <a:blip r:embed="rId129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1" name="Picture 45" descr="clip_image22"/>
        <xdr:cNvPicPr/>
      </xdr:nvPicPr>
      <xdr:blipFill>
        <a:blip r:embed="rId129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2" name="Picture 46" descr="clip_image22"/>
        <xdr:cNvPicPr/>
      </xdr:nvPicPr>
      <xdr:blipFill>
        <a:blip r:embed="rId130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3" name="Picture 47" descr="clip_image22"/>
        <xdr:cNvPicPr/>
      </xdr:nvPicPr>
      <xdr:blipFill>
        <a:blip r:embed="rId130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4" name="Picture 48" descr="clip_image22"/>
        <xdr:cNvPicPr/>
      </xdr:nvPicPr>
      <xdr:blipFill>
        <a:blip r:embed="rId130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5" name="Picture 49" descr="clip_image22"/>
        <xdr:cNvPicPr/>
      </xdr:nvPicPr>
      <xdr:blipFill>
        <a:blip r:embed="rId130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6" name="Picture 50" descr="clip_image22"/>
        <xdr:cNvPicPr/>
      </xdr:nvPicPr>
      <xdr:blipFill>
        <a:blip r:embed="rId130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7" name="Picture 51" descr="clip_image22"/>
        <xdr:cNvPicPr/>
      </xdr:nvPicPr>
      <xdr:blipFill>
        <a:blip r:embed="rId130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8" name="Picture 52" descr="clip_image22"/>
        <xdr:cNvPicPr/>
      </xdr:nvPicPr>
      <xdr:blipFill>
        <a:blip r:embed="rId130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09" name="Picture 53" descr="clip_image22"/>
        <xdr:cNvPicPr/>
      </xdr:nvPicPr>
      <xdr:blipFill>
        <a:blip r:embed="rId130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0" name="Picture 54" descr="clip_image22"/>
        <xdr:cNvPicPr/>
      </xdr:nvPicPr>
      <xdr:blipFill>
        <a:blip r:embed="rId130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1" name="Picture 55" descr="clip_image22"/>
        <xdr:cNvPicPr/>
      </xdr:nvPicPr>
      <xdr:blipFill>
        <a:blip r:embed="rId130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2" name="Picture 56" descr="clip_image22"/>
        <xdr:cNvPicPr/>
      </xdr:nvPicPr>
      <xdr:blipFill>
        <a:blip r:embed="rId131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3" name="Picture 57" descr="clip_image22"/>
        <xdr:cNvPicPr/>
      </xdr:nvPicPr>
      <xdr:blipFill>
        <a:blip r:embed="rId131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4" name="Picture 58" descr="clip_image22"/>
        <xdr:cNvPicPr/>
      </xdr:nvPicPr>
      <xdr:blipFill>
        <a:blip r:embed="rId131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5" name="Picture 59" descr="clip_image22"/>
        <xdr:cNvPicPr/>
      </xdr:nvPicPr>
      <xdr:blipFill>
        <a:blip r:embed="rId131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6" name="Picture 60" descr="clip_image22"/>
        <xdr:cNvPicPr/>
      </xdr:nvPicPr>
      <xdr:blipFill>
        <a:blip r:embed="rId131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7" name="Picture 61" descr="clip_image22"/>
        <xdr:cNvPicPr/>
      </xdr:nvPicPr>
      <xdr:blipFill>
        <a:blip r:embed="rId131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8" name="Picture 62" descr="clip_image22"/>
        <xdr:cNvPicPr/>
      </xdr:nvPicPr>
      <xdr:blipFill>
        <a:blip r:embed="rId131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19" name="Picture 63" descr="clip_image22"/>
        <xdr:cNvPicPr/>
      </xdr:nvPicPr>
      <xdr:blipFill>
        <a:blip r:embed="rId131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0" name="Picture 64" descr="clip_image22"/>
        <xdr:cNvPicPr/>
      </xdr:nvPicPr>
      <xdr:blipFill>
        <a:blip r:embed="rId131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1" name="Picture 1" descr="clip_image22"/>
        <xdr:cNvPicPr/>
      </xdr:nvPicPr>
      <xdr:blipFill>
        <a:blip r:embed="rId131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2" name="Picture 2" descr="clip_image22"/>
        <xdr:cNvPicPr/>
      </xdr:nvPicPr>
      <xdr:blipFill>
        <a:blip r:embed="rId1320"/>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3" name="Picture 3" descr="clip_image22"/>
        <xdr:cNvPicPr/>
      </xdr:nvPicPr>
      <xdr:blipFill>
        <a:blip r:embed="rId1321"/>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4" name="Picture 4" descr="clip_image22"/>
        <xdr:cNvPicPr/>
      </xdr:nvPicPr>
      <xdr:blipFill>
        <a:blip r:embed="rId1322"/>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5" name="Picture 5" descr="clip_image22"/>
        <xdr:cNvPicPr/>
      </xdr:nvPicPr>
      <xdr:blipFill>
        <a:blip r:embed="rId1323"/>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6" name="Picture 6" descr="clip_image22"/>
        <xdr:cNvPicPr/>
      </xdr:nvPicPr>
      <xdr:blipFill>
        <a:blip r:embed="rId1324"/>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7" name="Picture 8" descr="clip_image22"/>
        <xdr:cNvPicPr/>
      </xdr:nvPicPr>
      <xdr:blipFill>
        <a:blip r:embed="rId1325"/>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8" name="Picture 9" descr="clip_image22"/>
        <xdr:cNvPicPr/>
      </xdr:nvPicPr>
      <xdr:blipFill>
        <a:blip r:embed="rId1326"/>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29" name="Picture 10" descr="clip_image22"/>
        <xdr:cNvPicPr/>
      </xdr:nvPicPr>
      <xdr:blipFill>
        <a:blip r:embed="rId1327"/>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30" name="Picture 11" descr="clip_image22"/>
        <xdr:cNvPicPr/>
      </xdr:nvPicPr>
      <xdr:blipFill>
        <a:blip r:embed="rId1328"/>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31" name="Picture 12" descr="clip_image22"/>
        <xdr:cNvPicPr/>
      </xdr:nvPicPr>
      <xdr:blipFill>
        <a:blip r:embed="rId1329"/>
        <a:stretch/>
      </xdr:blipFill>
      <xdr:spPr>
        <a:xfrm>
          <a:off x="0" y="9816480"/>
          <a:ext cx="8280" cy="15480"/>
        </a:xfrm>
        <a:prstGeom prst="rect">
          <a:avLst/>
        </a:prstGeom>
        <a:ln w="0">
          <a:noFill/>
        </a:ln>
      </xdr:spPr>
    </xdr:pic>
    <xdr:clientData/>
  </xdr:twoCellAnchor>
  <xdr:twoCellAnchor editAs="oneCell">
    <xdr:from>
      <xdr:col>0</xdr:col>
      <xdr:colOff>0</xdr:colOff>
      <xdr:row>53</xdr:row>
      <xdr:rowOff>0</xdr:rowOff>
    </xdr:from>
    <xdr:to>
      <xdr:col>0</xdr:col>
      <xdr:colOff>8280</xdr:colOff>
      <xdr:row>53</xdr:row>
      <xdr:rowOff>15480</xdr:rowOff>
    </xdr:to>
    <xdr:pic>
      <xdr:nvPicPr>
        <xdr:cNvPr id="1332" name="Picture 13" descr="clip_image22"/>
        <xdr:cNvPicPr/>
      </xdr:nvPicPr>
      <xdr:blipFill>
        <a:blip r:embed="rId1330"/>
        <a:stretch/>
      </xdr:blipFill>
      <xdr:spPr>
        <a:xfrm>
          <a:off x="0" y="981648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33" name="Picture 3" descr="clip_image22"/>
        <xdr:cNvPicPr/>
      </xdr:nvPicPr>
      <xdr:blipFill>
        <a:blip r:embed="rId1331"/>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34" name="Picture 7" descr="clip_image22"/>
        <xdr:cNvPicPr/>
      </xdr:nvPicPr>
      <xdr:blipFill>
        <a:blip r:embed="rId1332"/>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35" name="Picture 9" descr="clip_image22"/>
        <xdr:cNvPicPr/>
      </xdr:nvPicPr>
      <xdr:blipFill>
        <a:blip r:embed="rId1333"/>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36" name="Picture 11" descr="clip_image22"/>
        <xdr:cNvPicPr/>
      </xdr:nvPicPr>
      <xdr:blipFill>
        <a:blip r:embed="rId1334"/>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37" name="Picture 13" descr="clip_image22"/>
        <xdr:cNvPicPr/>
      </xdr:nvPicPr>
      <xdr:blipFill>
        <a:blip r:embed="rId1335"/>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38" name="Picture 15" descr="clip_image22"/>
        <xdr:cNvPicPr/>
      </xdr:nvPicPr>
      <xdr:blipFill>
        <a:blip r:embed="rId1336"/>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39" name="Picture 18" descr="clip_image22"/>
        <xdr:cNvPicPr/>
      </xdr:nvPicPr>
      <xdr:blipFill>
        <a:blip r:embed="rId1337"/>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0" name="Picture 19" descr="clip_image22"/>
        <xdr:cNvPicPr/>
      </xdr:nvPicPr>
      <xdr:blipFill>
        <a:blip r:embed="rId1338"/>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1" name="Picture 20" descr="clip_image22"/>
        <xdr:cNvPicPr/>
      </xdr:nvPicPr>
      <xdr:blipFill>
        <a:blip r:embed="rId1339"/>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2" name="Picture 21" descr="clip_image22"/>
        <xdr:cNvPicPr/>
      </xdr:nvPicPr>
      <xdr:blipFill>
        <a:blip r:embed="rId1340"/>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3" name="Picture 22" descr="clip_image22"/>
        <xdr:cNvPicPr/>
      </xdr:nvPicPr>
      <xdr:blipFill>
        <a:blip r:embed="rId1341"/>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4" name="Picture 23" descr="clip_image22"/>
        <xdr:cNvPicPr/>
      </xdr:nvPicPr>
      <xdr:blipFill>
        <a:blip r:embed="rId1342"/>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5" name="Picture 24" descr="clip_image22"/>
        <xdr:cNvPicPr/>
      </xdr:nvPicPr>
      <xdr:blipFill>
        <a:blip r:embed="rId1343"/>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6" name="Picture 25" descr="clip_image22"/>
        <xdr:cNvPicPr/>
      </xdr:nvPicPr>
      <xdr:blipFill>
        <a:blip r:embed="rId1344"/>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7" name="Picture 26" descr="clip_image22"/>
        <xdr:cNvPicPr/>
      </xdr:nvPicPr>
      <xdr:blipFill>
        <a:blip r:embed="rId1345"/>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8" name="Picture 27" descr="clip_image22"/>
        <xdr:cNvPicPr/>
      </xdr:nvPicPr>
      <xdr:blipFill>
        <a:blip r:embed="rId1346"/>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49" name="Picture 28" descr="clip_image22"/>
        <xdr:cNvPicPr/>
      </xdr:nvPicPr>
      <xdr:blipFill>
        <a:blip r:embed="rId1347"/>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0" name="Picture 29" descr="clip_image22"/>
        <xdr:cNvPicPr/>
      </xdr:nvPicPr>
      <xdr:blipFill>
        <a:blip r:embed="rId1348"/>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1" name="Picture 30" descr="clip_image22"/>
        <xdr:cNvPicPr/>
      </xdr:nvPicPr>
      <xdr:blipFill>
        <a:blip r:embed="rId1349"/>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2" name="Picture 31" descr="clip_image22"/>
        <xdr:cNvPicPr/>
      </xdr:nvPicPr>
      <xdr:blipFill>
        <a:blip r:embed="rId1350"/>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3" name="Picture 32" descr="clip_image22"/>
        <xdr:cNvPicPr/>
      </xdr:nvPicPr>
      <xdr:blipFill>
        <a:blip r:embed="rId1351"/>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4" name="Picture 33" descr="clip_image22"/>
        <xdr:cNvPicPr/>
      </xdr:nvPicPr>
      <xdr:blipFill>
        <a:blip r:embed="rId1352"/>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5" name="Picture 34" descr="clip_image22"/>
        <xdr:cNvPicPr/>
      </xdr:nvPicPr>
      <xdr:blipFill>
        <a:blip r:embed="rId1353"/>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6" name="Picture 35" descr="clip_image22"/>
        <xdr:cNvPicPr/>
      </xdr:nvPicPr>
      <xdr:blipFill>
        <a:blip r:embed="rId1354"/>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7" name="Picture 36" descr="clip_image22"/>
        <xdr:cNvPicPr/>
      </xdr:nvPicPr>
      <xdr:blipFill>
        <a:blip r:embed="rId1355"/>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8" name="Picture 37" descr="clip_image22"/>
        <xdr:cNvPicPr/>
      </xdr:nvPicPr>
      <xdr:blipFill>
        <a:blip r:embed="rId1356"/>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59" name="Picture 38" descr="clip_image22"/>
        <xdr:cNvPicPr/>
      </xdr:nvPicPr>
      <xdr:blipFill>
        <a:blip r:embed="rId1357"/>
        <a:stretch/>
      </xdr:blipFill>
      <xdr:spPr>
        <a:xfrm>
          <a:off x="0" y="7667640"/>
          <a:ext cx="8280" cy="15480"/>
        </a:xfrm>
        <a:prstGeom prst="rect">
          <a:avLst/>
        </a:prstGeom>
        <a:ln w="0">
          <a:noFill/>
        </a:ln>
      </xdr:spPr>
    </xdr:pic>
    <xdr:clientData/>
  </xdr:twoCellAnchor>
  <xdr:twoCellAnchor editAs="oneCell">
    <xdr:from>
      <xdr:col>0</xdr:col>
      <xdr:colOff>0</xdr:colOff>
      <xdr:row>41</xdr:row>
      <xdr:rowOff>0</xdr:rowOff>
    </xdr:from>
    <xdr:to>
      <xdr:col>0</xdr:col>
      <xdr:colOff>8280</xdr:colOff>
      <xdr:row>41</xdr:row>
      <xdr:rowOff>15480</xdr:rowOff>
    </xdr:to>
    <xdr:pic>
      <xdr:nvPicPr>
        <xdr:cNvPr id="1360" name="Picture 39" descr="clip_image22"/>
        <xdr:cNvPicPr/>
      </xdr:nvPicPr>
      <xdr:blipFill>
        <a:blip r:embed="rId1358"/>
        <a:stretch/>
      </xdr:blipFill>
      <xdr:spPr>
        <a:xfrm>
          <a:off x="0" y="7667640"/>
          <a:ext cx="8280" cy="1548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1" name="Picture 3" descr="clip_image22"/>
        <xdr:cNvPicPr/>
      </xdr:nvPicPr>
      <xdr:blipFill>
        <a:blip r:embed="rId135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2" name="Picture 7" descr="clip_image22"/>
        <xdr:cNvPicPr/>
      </xdr:nvPicPr>
      <xdr:blipFill>
        <a:blip r:embed="rId136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3" name="Picture 9" descr="clip_image22"/>
        <xdr:cNvPicPr/>
      </xdr:nvPicPr>
      <xdr:blipFill>
        <a:blip r:embed="rId136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4" name="Picture 11" descr="clip_image22"/>
        <xdr:cNvPicPr/>
      </xdr:nvPicPr>
      <xdr:blipFill>
        <a:blip r:embed="rId136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5" name="Picture 13" descr="clip_image22"/>
        <xdr:cNvPicPr/>
      </xdr:nvPicPr>
      <xdr:blipFill>
        <a:blip r:embed="rId136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6" name="Picture 15" descr="clip_image22"/>
        <xdr:cNvPicPr/>
      </xdr:nvPicPr>
      <xdr:blipFill>
        <a:blip r:embed="rId136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7" name="Picture 18" descr="clip_image22"/>
        <xdr:cNvPicPr/>
      </xdr:nvPicPr>
      <xdr:blipFill>
        <a:blip r:embed="rId136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8" name="Picture 19" descr="clip_image22"/>
        <xdr:cNvPicPr/>
      </xdr:nvPicPr>
      <xdr:blipFill>
        <a:blip r:embed="rId136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69" name="Picture 20" descr="clip_image22"/>
        <xdr:cNvPicPr/>
      </xdr:nvPicPr>
      <xdr:blipFill>
        <a:blip r:embed="rId136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0" name="Picture 21" descr="clip_image22"/>
        <xdr:cNvPicPr/>
      </xdr:nvPicPr>
      <xdr:blipFill>
        <a:blip r:embed="rId136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1" name="Picture 22" descr="clip_image22"/>
        <xdr:cNvPicPr/>
      </xdr:nvPicPr>
      <xdr:blipFill>
        <a:blip r:embed="rId136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2" name="Picture 23" descr="clip_image22"/>
        <xdr:cNvPicPr/>
      </xdr:nvPicPr>
      <xdr:blipFill>
        <a:blip r:embed="rId137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3" name="Picture 24" descr="clip_image22"/>
        <xdr:cNvPicPr/>
      </xdr:nvPicPr>
      <xdr:blipFill>
        <a:blip r:embed="rId137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4" name="Picture 25" descr="clip_image22"/>
        <xdr:cNvPicPr/>
      </xdr:nvPicPr>
      <xdr:blipFill>
        <a:blip r:embed="rId137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5" name="Picture 26" descr="clip_image22"/>
        <xdr:cNvPicPr/>
      </xdr:nvPicPr>
      <xdr:blipFill>
        <a:blip r:embed="rId137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6" name="Picture 27" descr="clip_image22"/>
        <xdr:cNvPicPr/>
      </xdr:nvPicPr>
      <xdr:blipFill>
        <a:blip r:embed="rId137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7" name="Picture 28" descr="clip_image22"/>
        <xdr:cNvPicPr/>
      </xdr:nvPicPr>
      <xdr:blipFill>
        <a:blip r:embed="rId137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8" name="Picture 29" descr="clip_image22"/>
        <xdr:cNvPicPr/>
      </xdr:nvPicPr>
      <xdr:blipFill>
        <a:blip r:embed="rId137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79" name="Picture 30" descr="clip_image22"/>
        <xdr:cNvPicPr/>
      </xdr:nvPicPr>
      <xdr:blipFill>
        <a:blip r:embed="rId137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0" name="Picture 31" descr="clip_image22"/>
        <xdr:cNvPicPr/>
      </xdr:nvPicPr>
      <xdr:blipFill>
        <a:blip r:embed="rId137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1" name="Picture 32" descr="clip_image22"/>
        <xdr:cNvPicPr/>
      </xdr:nvPicPr>
      <xdr:blipFill>
        <a:blip r:embed="rId137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2" name="Picture 33" descr="clip_image22"/>
        <xdr:cNvPicPr/>
      </xdr:nvPicPr>
      <xdr:blipFill>
        <a:blip r:embed="rId138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3" name="Picture 34" descr="clip_image22"/>
        <xdr:cNvPicPr/>
      </xdr:nvPicPr>
      <xdr:blipFill>
        <a:blip r:embed="rId138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4" name="Picture 35" descr="clip_image22"/>
        <xdr:cNvPicPr/>
      </xdr:nvPicPr>
      <xdr:blipFill>
        <a:blip r:embed="rId138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5" name="Picture 36" descr="clip_image22"/>
        <xdr:cNvPicPr/>
      </xdr:nvPicPr>
      <xdr:blipFill>
        <a:blip r:embed="rId138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6" name="Picture 37" descr="clip_image22"/>
        <xdr:cNvPicPr/>
      </xdr:nvPicPr>
      <xdr:blipFill>
        <a:blip r:embed="rId138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7" name="Picture 38" descr="clip_image22"/>
        <xdr:cNvPicPr/>
      </xdr:nvPicPr>
      <xdr:blipFill>
        <a:blip r:embed="rId138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8" name="Picture 39" descr="clip_image22"/>
        <xdr:cNvPicPr/>
      </xdr:nvPicPr>
      <xdr:blipFill>
        <a:blip r:embed="rId138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89" name="Picture 42" descr="clip_image22"/>
        <xdr:cNvPicPr/>
      </xdr:nvPicPr>
      <xdr:blipFill>
        <a:blip r:embed="rId138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0" name="Picture 43" descr="clip_image22"/>
        <xdr:cNvPicPr/>
      </xdr:nvPicPr>
      <xdr:blipFill>
        <a:blip r:embed="rId138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1" name="Picture 44" descr="clip_image22"/>
        <xdr:cNvPicPr/>
      </xdr:nvPicPr>
      <xdr:blipFill>
        <a:blip r:embed="rId138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2" name="Picture 45" descr="clip_image22"/>
        <xdr:cNvPicPr/>
      </xdr:nvPicPr>
      <xdr:blipFill>
        <a:blip r:embed="rId139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3" name="Picture 46" descr="clip_image22"/>
        <xdr:cNvPicPr/>
      </xdr:nvPicPr>
      <xdr:blipFill>
        <a:blip r:embed="rId139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4" name="Picture 47" descr="clip_image22"/>
        <xdr:cNvPicPr/>
      </xdr:nvPicPr>
      <xdr:blipFill>
        <a:blip r:embed="rId139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5" name="Picture 48" descr="clip_image22"/>
        <xdr:cNvPicPr/>
      </xdr:nvPicPr>
      <xdr:blipFill>
        <a:blip r:embed="rId139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6" name="Picture 49" descr="clip_image22"/>
        <xdr:cNvPicPr/>
      </xdr:nvPicPr>
      <xdr:blipFill>
        <a:blip r:embed="rId139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7" name="Picture 50" descr="clip_image22"/>
        <xdr:cNvPicPr/>
      </xdr:nvPicPr>
      <xdr:blipFill>
        <a:blip r:embed="rId139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8" name="Picture 51" descr="clip_image22"/>
        <xdr:cNvPicPr/>
      </xdr:nvPicPr>
      <xdr:blipFill>
        <a:blip r:embed="rId139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399" name="Picture 52" descr="clip_image22"/>
        <xdr:cNvPicPr/>
      </xdr:nvPicPr>
      <xdr:blipFill>
        <a:blip r:embed="rId139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0" name="Picture 53" descr="clip_image22"/>
        <xdr:cNvPicPr/>
      </xdr:nvPicPr>
      <xdr:blipFill>
        <a:blip r:embed="rId139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1" name="Picture 54" descr="clip_image22"/>
        <xdr:cNvPicPr/>
      </xdr:nvPicPr>
      <xdr:blipFill>
        <a:blip r:embed="rId139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2" name="Picture 55" descr="clip_image22"/>
        <xdr:cNvPicPr/>
      </xdr:nvPicPr>
      <xdr:blipFill>
        <a:blip r:embed="rId140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3" name="Picture 56" descr="clip_image22"/>
        <xdr:cNvPicPr/>
      </xdr:nvPicPr>
      <xdr:blipFill>
        <a:blip r:embed="rId140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4" name="Picture 57" descr="clip_image22"/>
        <xdr:cNvPicPr/>
      </xdr:nvPicPr>
      <xdr:blipFill>
        <a:blip r:embed="rId140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5" name="Picture 58" descr="clip_image22"/>
        <xdr:cNvPicPr/>
      </xdr:nvPicPr>
      <xdr:blipFill>
        <a:blip r:embed="rId140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6" name="Picture 59" descr="clip_image22"/>
        <xdr:cNvPicPr/>
      </xdr:nvPicPr>
      <xdr:blipFill>
        <a:blip r:embed="rId140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7" name="Picture 60" descr="clip_image22"/>
        <xdr:cNvPicPr/>
      </xdr:nvPicPr>
      <xdr:blipFill>
        <a:blip r:embed="rId140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8" name="Picture 61" descr="clip_image22"/>
        <xdr:cNvPicPr/>
      </xdr:nvPicPr>
      <xdr:blipFill>
        <a:blip r:embed="rId140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09" name="Picture 62" descr="clip_image22"/>
        <xdr:cNvPicPr/>
      </xdr:nvPicPr>
      <xdr:blipFill>
        <a:blip r:embed="rId140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0" name="Picture 63" descr="clip_image22"/>
        <xdr:cNvPicPr/>
      </xdr:nvPicPr>
      <xdr:blipFill>
        <a:blip r:embed="rId140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1" name="Picture 64" descr="clip_image22"/>
        <xdr:cNvPicPr/>
      </xdr:nvPicPr>
      <xdr:blipFill>
        <a:blip r:embed="rId140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2" name="Picture 65" descr="clip_image22"/>
        <xdr:cNvPicPr/>
      </xdr:nvPicPr>
      <xdr:blipFill>
        <a:blip r:embed="rId141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3" name="Picture 66" descr="clip_image22"/>
        <xdr:cNvPicPr/>
      </xdr:nvPicPr>
      <xdr:blipFill>
        <a:blip r:embed="rId141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4" name="Picture 67" descr="clip_image22"/>
        <xdr:cNvPicPr/>
      </xdr:nvPicPr>
      <xdr:blipFill>
        <a:blip r:embed="rId141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5" name="Picture 68" descr="clip_image22"/>
        <xdr:cNvPicPr/>
      </xdr:nvPicPr>
      <xdr:blipFill>
        <a:blip r:embed="rId141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6" name="Picture 69" descr="clip_image22"/>
        <xdr:cNvPicPr/>
      </xdr:nvPicPr>
      <xdr:blipFill>
        <a:blip r:embed="rId141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7" name="Picture 70" descr="clip_image22"/>
        <xdr:cNvPicPr/>
      </xdr:nvPicPr>
      <xdr:blipFill>
        <a:blip r:embed="rId141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8" name="Picture 71" descr="clip_image22"/>
        <xdr:cNvPicPr/>
      </xdr:nvPicPr>
      <xdr:blipFill>
        <a:blip r:embed="rId141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19" name="Picture 72" descr="clip_image22"/>
        <xdr:cNvPicPr/>
      </xdr:nvPicPr>
      <xdr:blipFill>
        <a:blip r:embed="rId141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0" name="Picture 73" descr="clip_image22"/>
        <xdr:cNvPicPr/>
      </xdr:nvPicPr>
      <xdr:blipFill>
        <a:blip r:embed="rId141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1" name="Picture 74" descr="clip_image22"/>
        <xdr:cNvPicPr/>
      </xdr:nvPicPr>
      <xdr:blipFill>
        <a:blip r:embed="rId141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2" name="Picture 75" descr="clip_image22"/>
        <xdr:cNvPicPr/>
      </xdr:nvPicPr>
      <xdr:blipFill>
        <a:blip r:embed="rId142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3" name="Picture 76" descr="clip_image22"/>
        <xdr:cNvPicPr/>
      </xdr:nvPicPr>
      <xdr:blipFill>
        <a:blip r:embed="rId142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4" name="Picture 77" descr="clip_image22"/>
        <xdr:cNvPicPr/>
      </xdr:nvPicPr>
      <xdr:blipFill>
        <a:blip r:embed="rId142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5" name="Picture 78" descr="clip_image22"/>
        <xdr:cNvPicPr/>
      </xdr:nvPicPr>
      <xdr:blipFill>
        <a:blip r:embed="rId142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6" name="Picture 79" descr="clip_image22"/>
        <xdr:cNvPicPr/>
      </xdr:nvPicPr>
      <xdr:blipFill>
        <a:blip r:embed="rId142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7" name="Picture 80" descr="clip_image22"/>
        <xdr:cNvPicPr/>
      </xdr:nvPicPr>
      <xdr:blipFill>
        <a:blip r:embed="rId142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8" name="Picture 81" descr="clip_image22"/>
        <xdr:cNvPicPr/>
      </xdr:nvPicPr>
      <xdr:blipFill>
        <a:blip r:embed="rId142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29" name="Picture 82" descr="clip_image22"/>
        <xdr:cNvPicPr/>
      </xdr:nvPicPr>
      <xdr:blipFill>
        <a:blip r:embed="rId142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0" name="Picture 83" descr="clip_image22"/>
        <xdr:cNvPicPr/>
      </xdr:nvPicPr>
      <xdr:blipFill>
        <a:blip r:embed="rId142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1" name="Picture 84" descr="clip_image22"/>
        <xdr:cNvPicPr/>
      </xdr:nvPicPr>
      <xdr:blipFill>
        <a:blip r:embed="rId142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2" name="Picture 85" descr="clip_image22"/>
        <xdr:cNvPicPr/>
      </xdr:nvPicPr>
      <xdr:blipFill>
        <a:blip r:embed="rId143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3" name="Picture 86" descr="clip_image22"/>
        <xdr:cNvPicPr/>
      </xdr:nvPicPr>
      <xdr:blipFill>
        <a:blip r:embed="rId143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4" name="Picture 87" descr="clip_image22"/>
        <xdr:cNvPicPr/>
      </xdr:nvPicPr>
      <xdr:blipFill>
        <a:blip r:embed="rId143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5" name="Picture 88" descr="clip_image22"/>
        <xdr:cNvPicPr/>
      </xdr:nvPicPr>
      <xdr:blipFill>
        <a:blip r:embed="rId143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6" name="Picture 89" descr="clip_image22"/>
        <xdr:cNvPicPr/>
      </xdr:nvPicPr>
      <xdr:blipFill>
        <a:blip r:embed="rId143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7" name="Picture 90" descr="clip_image22"/>
        <xdr:cNvPicPr/>
      </xdr:nvPicPr>
      <xdr:blipFill>
        <a:blip r:embed="rId143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8" name="Picture 91" descr="clip_image22"/>
        <xdr:cNvPicPr/>
      </xdr:nvPicPr>
      <xdr:blipFill>
        <a:blip r:embed="rId143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39" name="Picture 92" descr="clip_image22"/>
        <xdr:cNvPicPr/>
      </xdr:nvPicPr>
      <xdr:blipFill>
        <a:blip r:embed="rId143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0" name="Picture 7" descr="clip_image22"/>
        <xdr:cNvPicPr/>
      </xdr:nvPicPr>
      <xdr:blipFill>
        <a:blip r:embed="rId143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1" name="Picture 14" descr="clip_image22"/>
        <xdr:cNvPicPr/>
      </xdr:nvPicPr>
      <xdr:blipFill>
        <a:blip r:embed="rId143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2" name="Picture 15" descr="clip_image22"/>
        <xdr:cNvPicPr/>
      </xdr:nvPicPr>
      <xdr:blipFill>
        <a:blip r:embed="rId144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3" name="Picture 16" descr="clip_image22"/>
        <xdr:cNvPicPr/>
      </xdr:nvPicPr>
      <xdr:blipFill>
        <a:blip r:embed="rId144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4" name="Picture 17" descr="clip_image22"/>
        <xdr:cNvPicPr/>
      </xdr:nvPicPr>
      <xdr:blipFill>
        <a:blip r:embed="rId144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5" name="Picture 18" descr="clip_image22"/>
        <xdr:cNvPicPr/>
      </xdr:nvPicPr>
      <xdr:blipFill>
        <a:blip r:embed="rId144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6" name="Picture 19" descr="clip_image22"/>
        <xdr:cNvPicPr/>
      </xdr:nvPicPr>
      <xdr:blipFill>
        <a:blip r:embed="rId144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7" name="Picture 20" descr="clip_image22"/>
        <xdr:cNvPicPr/>
      </xdr:nvPicPr>
      <xdr:blipFill>
        <a:blip r:embed="rId144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8" name="Picture 21" descr="clip_image22"/>
        <xdr:cNvPicPr/>
      </xdr:nvPicPr>
      <xdr:blipFill>
        <a:blip r:embed="rId144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49" name="Picture 22" descr="clip_image22"/>
        <xdr:cNvPicPr/>
      </xdr:nvPicPr>
      <xdr:blipFill>
        <a:blip r:embed="rId144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0" name="Picture 23" descr="clip_image22"/>
        <xdr:cNvPicPr/>
      </xdr:nvPicPr>
      <xdr:blipFill>
        <a:blip r:embed="rId144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1" name="Picture 24" descr="clip_image22"/>
        <xdr:cNvPicPr/>
      </xdr:nvPicPr>
      <xdr:blipFill>
        <a:blip r:embed="rId144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2" name="Picture 25" descr="clip_image22"/>
        <xdr:cNvPicPr/>
      </xdr:nvPicPr>
      <xdr:blipFill>
        <a:blip r:embed="rId145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3" name="Picture 26" descr="clip_image22"/>
        <xdr:cNvPicPr/>
      </xdr:nvPicPr>
      <xdr:blipFill>
        <a:blip r:embed="rId145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4" name="Picture 27" descr="clip_image22"/>
        <xdr:cNvPicPr/>
      </xdr:nvPicPr>
      <xdr:blipFill>
        <a:blip r:embed="rId145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5" name="Picture 28" descr="clip_image22"/>
        <xdr:cNvPicPr/>
      </xdr:nvPicPr>
      <xdr:blipFill>
        <a:blip r:embed="rId145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6" name="Picture 29" descr="clip_image22"/>
        <xdr:cNvPicPr/>
      </xdr:nvPicPr>
      <xdr:blipFill>
        <a:blip r:embed="rId145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7" name="Picture 31" descr="clip_image22"/>
        <xdr:cNvPicPr/>
      </xdr:nvPicPr>
      <xdr:blipFill>
        <a:blip r:embed="rId145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8" name="Picture 32" descr="clip_image22"/>
        <xdr:cNvPicPr/>
      </xdr:nvPicPr>
      <xdr:blipFill>
        <a:blip r:embed="rId145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59" name="Picture 33" descr="clip_image22"/>
        <xdr:cNvPicPr/>
      </xdr:nvPicPr>
      <xdr:blipFill>
        <a:blip r:embed="rId145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0" name="Picture 34" descr="clip_image22"/>
        <xdr:cNvPicPr/>
      </xdr:nvPicPr>
      <xdr:blipFill>
        <a:blip r:embed="rId145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1" name="Picture 35" descr="clip_image22"/>
        <xdr:cNvPicPr/>
      </xdr:nvPicPr>
      <xdr:blipFill>
        <a:blip r:embed="rId145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2" name="Picture 36" descr="clip_image22"/>
        <xdr:cNvPicPr/>
      </xdr:nvPicPr>
      <xdr:blipFill>
        <a:blip r:embed="rId146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3" name="Picture 37" descr="clip_image22"/>
        <xdr:cNvPicPr/>
      </xdr:nvPicPr>
      <xdr:blipFill>
        <a:blip r:embed="rId146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4" name="Picture 38" descr="clip_image22"/>
        <xdr:cNvPicPr/>
      </xdr:nvPicPr>
      <xdr:blipFill>
        <a:blip r:embed="rId146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5" name="Picture 39" descr="clip_image22"/>
        <xdr:cNvPicPr/>
      </xdr:nvPicPr>
      <xdr:blipFill>
        <a:blip r:embed="rId146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6" name="Picture 40" descr="clip_image22"/>
        <xdr:cNvPicPr/>
      </xdr:nvPicPr>
      <xdr:blipFill>
        <a:blip r:embed="rId146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7" name="Picture 41" descr="clip_image22"/>
        <xdr:cNvPicPr/>
      </xdr:nvPicPr>
      <xdr:blipFill>
        <a:blip r:embed="rId146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8" name="Picture 42" descr="clip_image22"/>
        <xdr:cNvPicPr/>
      </xdr:nvPicPr>
      <xdr:blipFill>
        <a:blip r:embed="rId146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69" name="Picture 43" descr="clip_image22"/>
        <xdr:cNvPicPr/>
      </xdr:nvPicPr>
      <xdr:blipFill>
        <a:blip r:embed="rId146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0" name="Picture 44" descr="clip_image22"/>
        <xdr:cNvPicPr/>
      </xdr:nvPicPr>
      <xdr:blipFill>
        <a:blip r:embed="rId146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1" name="Picture 45" descr="clip_image22"/>
        <xdr:cNvPicPr/>
      </xdr:nvPicPr>
      <xdr:blipFill>
        <a:blip r:embed="rId146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2" name="Picture 46" descr="clip_image22"/>
        <xdr:cNvPicPr/>
      </xdr:nvPicPr>
      <xdr:blipFill>
        <a:blip r:embed="rId147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3" name="Picture 47" descr="clip_image22"/>
        <xdr:cNvPicPr/>
      </xdr:nvPicPr>
      <xdr:blipFill>
        <a:blip r:embed="rId147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4" name="Picture 48" descr="clip_image22"/>
        <xdr:cNvPicPr/>
      </xdr:nvPicPr>
      <xdr:blipFill>
        <a:blip r:embed="rId147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5" name="Picture 49" descr="clip_image22"/>
        <xdr:cNvPicPr/>
      </xdr:nvPicPr>
      <xdr:blipFill>
        <a:blip r:embed="rId147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6" name="Picture 50" descr="clip_image22"/>
        <xdr:cNvPicPr/>
      </xdr:nvPicPr>
      <xdr:blipFill>
        <a:blip r:embed="rId147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7" name="Picture 51" descr="clip_image22"/>
        <xdr:cNvPicPr/>
      </xdr:nvPicPr>
      <xdr:blipFill>
        <a:blip r:embed="rId147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8" name="Picture 52" descr="clip_image22"/>
        <xdr:cNvPicPr/>
      </xdr:nvPicPr>
      <xdr:blipFill>
        <a:blip r:embed="rId147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79" name="Picture 53" descr="clip_image22"/>
        <xdr:cNvPicPr/>
      </xdr:nvPicPr>
      <xdr:blipFill>
        <a:blip r:embed="rId147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0" name="Picture 54" descr="clip_image22"/>
        <xdr:cNvPicPr/>
      </xdr:nvPicPr>
      <xdr:blipFill>
        <a:blip r:embed="rId147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1" name="Picture 55" descr="clip_image22"/>
        <xdr:cNvPicPr/>
      </xdr:nvPicPr>
      <xdr:blipFill>
        <a:blip r:embed="rId147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2" name="Picture 56" descr="clip_image22"/>
        <xdr:cNvPicPr/>
      </xdr:nvPicPr>
      <xdr:blipFill>
        <a:blip r:embed="rId148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3" name="Picture 57" descr="clip_image22"/>
        <xdr:cNvPicPr/>
      </xdr:nvPicPr>
      <xdr:blipFill>
        <a:blip r:embed="rId148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4" name="Picture 58" descr="clip_image22"/>
        <xdr:cNvPicPr/>
      </xdr:nvPicPr>
      <xdr:blipFill>
        <a:blip r:embed="rId148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5" name="Picture 59" descr="clip_image22"/>
        <xdr:cNvPicPr/>
      </xdr:nvPicPr>
      <xdr:blipFill>
        <a:blip r:embed="rId148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6" name="Picture 60" descr="clip_image22"/>
        <xdr:cNvPicPr/>
      </xdr:nvPicPr>
      <xdr:blipFill>
        <a:blip r:embed="rId148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7" name="Picture 61" descr="clip_image22"/>
        <xdr:cNvPicPr/>
      </xdr:nvPicPr>
      <xdr:blipFill>
        <a:blip r:embed="rId148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8" name="Picture 62" descr="clip_image22"/>
        <xdr:cNvPicPr/>
      </xdr:nvPicPr>
      <xdr:blipFill>
        <a:blip r:embed="rId148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89" name="Picture 63" descr="clip_image22"/>
        <xdr:cNvPicPr/>
      </xdr:nvPicPr>
      <xdr:blipFill>
        <a:blip r:embed="rId148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0" name="Picture 64" descr="clip_image22"/>
        <xdr:cNvPicPr/>
      </xdr:nvPicPr>
      <xdr:blipFill>
        <a:blip r:embed="rId148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1" name="Picture 1" descr="clip_image22"/>
        <xdr:cNvPicPr/>
      </xdr:nvPicPr>
      <xdr:blipFill>
        <a:blip r:embed="rId148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2" name="Picture 2" descr="clip_image22"/>
        <xdr:cNvPicPr/>
      </xdr:nvPicPr>
      <xdr:blipFill>
        <a:blip r:embed="rId1490"/>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3" name="Picture 3" descr="clip_image22"/>
        <xdr:cNvPicPr/>
      </xdr:nvPicPr>
      <xdr:blipFill>
        <a:blip r:embed="rId1491"/>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4" name="Picture 4" descr="clip_image22"/>
        <xdr:cNvPicPr/>
      </xdr:nvPicPr>
      <xdr:blipFill>
        <a:blip r:embed="rId1492"/>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5" name="Picture 5" descr="clip_image22"/>
        <xdr:cNvPicPr/>
      </xdr:nvPicPr>
      <xdr:blipFill>
        <a:blip r:embed="rId1493"/>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6" name="Picture 6" descr="clip_image22"/>
        <xdr:cNvPicPr/>
      </xdr:nvPicPr>
      <xdr:blipFill>
        <a:blip r:embed="rId1494"/>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7" name="Picture 8" descr="clip_image22"/>
        <xdr:cNvPicPr/>
      </xdr:nvPicPr>
      <xdr:blipFill>
        <a:blip r:embed="rId1495"/>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8" name="Picture 9" descr="clip_image22"/>
        <xdr:cNvPicPr/>
      </xdr:nvPicPr>
      <xdr:blipFill>
        <a:blip r:embed="rId1496"/>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499" name="Picture 10" descr="clip_image22"/>
        <xdr:cNvPicPr/>
      </xdr:nvPicPr>
      <xdr:blipFill>
        <a:blip r:embed="rId1497"/>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500" name="Picture 11" descr="clip_image22"/>
        <xdr:cNvPicPr/>
      </xdr:nvPicPr>
      <xdr:blipFill>
        <a:blip r:embed="rId1498"/>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501" name="Picture 12" descr="clip_image22"/>
        <xdr:cNvPicPr/>
      </xdr:nvPicPr>
      <xdr:blipFill>
        <a:blip r:embed="rId1499"/>
        <a:stretch/>
      </xdr:blipFill>
      <xdr:spPr>
        <a:xfrm>
          <a:off x="0" y="4086360"/>
          <a:ext cx="8280" cy="15120"/>
        </a:xfrm>
        <a:prstGeom prst="rect">
          <a:avLst/>
        </a:prstGeom>
        <a:ln w="0">
          <a:noFill/>
        </a:ln>
      </xdr:spPr>
    </xdr:pic>
    <xdr:clientData/>
  </xdr:twoCellAnchor>
  <xdr:twoCellAnchor editAs="oneCell">
    <xdr:from>
      <xdr:col>0</xdr:col>
      <xdr:colOff>0</xdr:colOff>
      <xdr:row>21</xdr:row>
      <xdr:rowOff>0</xdr:rowOff>
    </xdr:from>
    <xdr:to>
      <xdr:col>0</xdr:col>
      <xdr:colOff>8280</xdr:colOff>
      <xdr:row>21</xdr:row>
      <xdr:rowOff>15120</xdr:rowOff>
    </xdr:to>
    <xdr:pic>
      <xdr:nvPicPr>
        <xdr:cNvPr id="1502" name="Picture 13" descr="clip_image22"/>
        <xdr:cNvPicPr/>
      </xdr:nvPicPr>
      <xdr:blipFill>
        <a:blip r:embed="rId1500"/>
        <a:stretch/>
      </xdr:blipFill>
      <xdr:spPr>
        <a:xfrm>
          <a:off x="0" y="4086360"/>
          <a:ext cx="8280" cy="1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85</xdr:row>
      <xdr:rowOff>7920</xdr:rowOff>
    </xdr:from>
    <xdr:to>
      <xdr:col>4</xdr:col>
      <xdr:colOff>243720</xdr:colOff>
      <xdr:row>105</xdr:row>
      <xdr:rowOff>7560</xdr:rowOff>
    </xdr:to>
    <xdr:pic>
      <xdr:nvPicPr>
        <xdr:cNvPr id="1503" name="Рисунок 4" descr=""/>
        <xdr:cNvPicPr/>
      </xdr:nvPicPr>
      <xdr:blipFill>
        <a:blip r:embed="rId1"/>
        <a:stretch/>
      </xdr:blipFill>
      <xdr:spPr>
        <a:xfrm>
          <a:off x="2034720" y="16716600"/>
          <a:ext cx="5442840" cy="335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440</xdr:colOff>
      <xdr:row>23</xdr:row>
      <xdr:rowOff>0</xdr:rowOff>
    </xdr:from>
    <xdr:to>
      <xdr:col>4</xdr:col>
      <xdr:colOff>243720</xdr:colOff>
      <xdr:row>40</xdr:row>
      <xdr:rowOff>121680</xdr:rowOff>
    </xdr:to>
    <xdr:pic>
      <xdr:nvPicPr>
        <xdr:cNvPr id="1504" name="Picture 1" descr="пыльники амортизат"/>
        <xdr:cNvPicPr/>
      </xdr:nvPicPr>
      <xdr:blipFill>
        <a:blip r:embed="rId1"/>
        <a:stretch/>
      </xdr:blipFill>
      <xdr:spPr>
        <a:xfrm>
          <a:off x="532440" y="4358520"/>
          <a:ext cx="4541040" cy="297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040</xdr:colOff>
      <xdr:row>162</xdr:row>
      <xdr:rowOff>0</xdr:rowOff>
    </xdr:from>
    <xdr:to>
      <xdr:col>2</xdr:col>
      <xdr:colOff>386280</xdr:colOff>
      <xdr:row>170</xdr:row>
      <xdr:rowOff>167400</xdr:rowOff>
    </xdr:to>
    <xdr:pic>
      <xdr:nvPicPr>
        <xdr:cNvPr id="1505" name="Picture 1" descr="пыльник привода 001"/>
        <xdr:cNvPicPr/>
      </xdr:nvPicPr>
      <xdr:blipFill>
        <a:blip r:embed="rId1"/>
        <a:stretch/>
      </xdr:blipFill>
      <xdr:spPr>
        <a:xfrm>
          <a:off x="266040" y="27492840"/>
          <a:ext cx="2225160" cy="150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0</xdr:colOff>
      <xdr:row>48</xdr:row>
      <xdr:rowOff>7920</xdr:rowOff>
    </xdr:from>
    <xdr:to>
      <xdr:col>4</xdr:col>
      <xdr:colOff>109800</xdr:colOff>
      <xdr:row>59</xdr:row>
      <xdr:rowOff>167400</xdr:rowOff>
    </xdr:to>
    <xdr:pic>
      <xdr:nvPicPr>
        <xdr:cNvPr id="1506" name="Picture 1" descr="пыльник рулевой"/>
        <xdr:cNvPicPr/>
      </xdr:nvPicPr>
      <xdr:blipFill>
        <a:blip r:embed="rId1"/>
        <a:stretch/>
      </xdr:blipFill>
      <xdr:spPr>
        <a:xfrm>
          <a:off x="313200" y="8344080"/>
          <a:ext cx="3678480" cy="20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21</xdr:row>
      <xdr:rowOff>0</xdr:rowOff>
    </xdr:from>
    <xdr:to>
      <xdr:col>1</xdr:col>
      <xdr:colOff>1372320</xdr:colOff>
      <xdr:row>30</xdr:row>
      <xdr:rowOff>167760</xdr:rowOff>
    </xdr:to>
    <xdr:pic>
      <xdr:nvPicPr>
        <xdr:cNvPr id="1507" name="Picture 1" descr="трос бук"/>
        <xdr:cNvPicPr/>
      </xdr:nvPicPr>
      <xdr:blipFill>
        <a:blip r:embed="rId1"/>
        <a:stretch/>
      </xdr:blipFill>
      <xdr:spPr>
        <a:xfrm>
          <a:off x="281880" y="3809880"/>
          <a:ext cx="2577600" cy="16765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6.xml"/>
</Relationships>
</file>

<file path=xl/worksheets/_rels/sheet51.xml.rels><?xml version="1.0" encoding="UTF-8"?>
<Relationships xmlns="http://schemas.openxmlformats.org/package/2006/relationships"><Relationship Id="rId1" Type="http://schemas.openxmlformats.org/officeDocument/2006/relationships/drawing" Target="../drawings/drawing7.xml"/>
</Relationships>
</file>

<file path=xl/worksheets/_rels/sheet52.xml.rels><?xml version="1.0" encoding="UTF-8"?>
<Relationships xmlns="http://schemas.openxmlformats.org/package/2006/relationships"><Relationship Id="rId1" Type="http://schemas.openxmlformats.org/officeDocument/2006/relationships/drawing" Target="../drawings/drawing8.xml"/>
</Relationships>
</file>

<file path=xl/worksheets/_rels/sheet56.xml.rels><?xml version="1.0" encoding="UTF-8"?>
<Relationships xmlns="http://schemas.openxmlformats.org/package/2006/relationships"><Relationship Id="rId1" Type="http://schemas.openxmlformats.org/officeDocument/2006/relationships/drawing" Target="../drawings/drawing9.xml"/>
</Relationships>
</file>

<file path=xl/worksheets/_rels/sheet59.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drawing" Target="../drawings/drawing11.xml"/>
</Relationships>
</file>

<file path=xl/worksheets/_rels/sheet61.xml.rels><?xml version="1.0" encoding="UTF-8"?>
<Relationships xmlns="http://schemas.openxmlformats.org/package/2006/relationships"><Relationship Id="rId1" Type="http://schemas.openxmlformats.org/officeDocument/2006/relationships/drawing" Target="../drawings/drawing12.xml"/>
</Relationships>
</file>

<file path=xl/worksheets/_rels/sheet63.xml.rels><?xml version="1.0" encoding="UTF-8"?>
<Relationships xmlns="http://schemas.openxmlformats.org/package/2006/relationships"><Relationship Id="rId1" Type="http://schemas.openxmlformats.org/officeDocument/2006/relationships/drawing" Target="../drawings/drawing13.xml"/>
</Relationships>
</file>

<file path=xl/worksheets/_rels/sheet64.xml.rels><?xml version="1.0" encoding="UTF-8"?>
<Relationships xmlns="http://schemas.openxmlformats.org/package/2006/relationships"><Relationship Id="rId1" Type="http://schemas.openxmlformats.org/officeDocument/2006/relationships/drawing" Target="../drawings/drawing14.xml"/>
</Relationships>
</file>

<file path=xl/worksheets/_rels/sheet67.xml.rels><?xml version="1.0" encoding="UTF-8"?>
<Relationships xmlns="http://schemas.openxmlformats.org/package/2006/relationships"><Relationship Id="rId1" Type="http://schemas.openxmlformats.org/officeDocument/2006/relationships/drawing" Target="../drawings/drawing15.xml"/>
</Relationships>
</file>

<file path=xl/worksheets/_rels/sheet68.xml.rels><?xml version="1.0" encoding="UTF-8"?>
<Relationships xmlns="http://schemas.openxmlformats.org/package/2006/relationships"><Relationship Id="rId1" Type="http://schemas.openxmlformats.org/officeDocument/2006/relationships/drawing" Target="../drawings/drawing16.xml"/>
</Relationships>
</file>

<file path=xl/worksheets/_rels/sheet73.xml.rels><?xml version="1.0" encoding="UTF-8"?>
<Relationships xmlns="http://schemas.openxmlformats.org/package/2006/relationships"><Relationship Id="rId1" Type="http://schemas.openxmlformats.org/officeDocument/2006/relationships/drawing" Target="../drawings/drawing17.xml"/>
</Relationships>
</file>

<file path=xl/worksheets/_rels/sheet74.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21.43"/>
    <col collapsed="false" customWidth="true" hidden="false" outlineLevel="0" max="3" min="3" style="0" width="46.1"/>
    <col collapsed="false" customWidth="true" hidden="false" outlineLevel="0" max="4" min="4" style="1" width="10.87"/>
    <col collapsed="false" customWidth="true" hidden="false" outlineLevel="0" max="5" min="5" style="1" width="9.87"/>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0</v>
      </c>
    </row>
    <row r="9" customFormat="false" ht="36" hidden="false" customHeight="false" outlineLevel="0" collapsed="false">
      <c r="A9" s="3" t="s">
        <v>1</v>
      </c>
      <c r="B9" s="3" t="s">
        <v>2</v>
      </c>
      <c r="C9" s="3" t="s">
        <v>3</v>
      </c>
      <c r="D9" s="4" t="s">
        <v>4</v>
      </c>
      <c r="E9" s="4" t="s">
        <v>5</v>
      </c>
    </row>
    <row r="10" customFormat="false" ht="26.4" hidden="false" customHeight="false" outlineLevel="0" collapsed="false">
      <c r="A10" s="5" t="s">
        <v>6</v>
      </c>
      <c r="B10" s="5" t="s">
        <v>6</v>
      </c>
      <c r="C10" s="6" t="s">
        <v>7</v>
      </c>
      <c r="D10" s="7" t="n">
        <v>13013</v>
      </c>
      <c r="E10" s="7" t="n">
        <v>14000</v>
      </c>
    </row>
    <row r="11" customFormat="false" ht="26.4" hidden="false" customHeight="false" outlineLevel="0" collapsed="false">
      <c r="A11" s="5" t="s">
        <v>8</v>
      </c>
      <c r="B11" s="5" t="s">
        <v>8</v>
      </c>
      <c r="C11" s="6" t="s">
        <v>9</v>
      </c>
      <c r="D11" s="7" t="n">
        <v>13013</v>
      </c>
      <c r="E11" s="7" t="n">
        <v>14000</v>
      </c>
    </row>
    <row r="12" customFormat="false" ht="26.4" hidden="false" customHeight="false" outlineLevel="0" collapsed="false">
      <c r="A12" s="5" t="s">
        <v>10</v>
      </c>
      <c r="B12" s="5" t="s">
        <v>10</v>
      </c>
      <c r="C12" s="6" t="s">
        <v>11</v>
      </c>
      <c r="D12" s="7" t="n">
        <v>16079</v>
      </c>
      <c r="E12" s="7" t="n">
        <v>17000</v>
      </c>
    </row>
    <row r="13" customFormat="false" ht="26.4" hidden="false" customHeight="false" outlineLevel="0" collapsed="false">
      <c r="A13" s="5" t="s">
        <v>12</v>
      </c>
      <c r="B13" s="5" t="s">
        <v>12</v>
      </c>
      <c r="C13" s="6" t="s">
        <v>13</v>
      </c>
      <c r="D13" s="7" t="n">
        <v>10550</v>
      </c>
      <c r="E13" s="7" t="n">
        <v>11500</v>
      </c>
    </row>
    <row r="14" customFormat="false" ht="26.4" hidden="false" customHeight="false" outlineLevel="0" collapsed="false">
      <c r="A14" s="5" t="s">
        <v>14</v>
      </c>
      <c r="B14" s="5" t="s">
        <v>14</v>
      </c>
      <c r="C14" s="6" t="s">
        <v>15</v>
      </c>
      <c r="D14" s="7" t="n">
        <v>10550</v>
      </c>
      <c r="E14" s="7" t="n">
        <v>11500</v>
      </c>
    </row>
    <row r="15" customFormat="false" ht="26.4" hidden="false" customHeight="false" outlineLevel="0" collapsed="false">
      <c r="A15" s="5" t="s">
        <v>16</v>
      </c>
      <c r="B15" s="5" t="s">
        <v>16</v>
      </c>
      <c r="C15" s="6" t="s">
        <v>17</v>
      </c>
      <c r="D15" s="7" t="n">
        <v>14000</v>
      </c>
      <c r="E15" s="7" t="n">
        <v>15000</v>
      </c>
    </row>
    <row r="16" customFormat="false" ht="26.4" hidden="false" customHeight="false" outlineLevel="0" collapsed="false">
      <c r="A16" s="5" t="s">
        <v>18</v>
      </c>
      <c r="B16" s="5" t="s">
        <v>18</v>
      </c>
      <c r="C16" s="6" t="s">
        <v>19</v>
      </c>
      <c r="D16" s="7" t="n">
        <v>14000</v>
      </c>
      <c r="E16" s="7" t="n">
        <v>15000</v>
      </c>
    </row>
    <row r="17" customFormat="false" ht="26.4" hidden="false" customHeight="false" outlineLevel="0" collapsed="false">
      <c r="A17" s="5" t="s">
        <v>20</v>
      </c>
      <c r="B17" s="5" t="s">
        <v>20</v>
      </c>
      <c r="C17" s="6" t="s">
        <v>21</v>
      </c>
      <c r="D17" s="7" t="n">
        <v>16090</v>
      </c>
      <c r="E17" s="7" t="n">
        <v>17000</v>
      </c>
    </row>
    <row r="18" customFormat="false" ht="26.4" hidden="false" customHeight="false" outlineLevel="0" collapsed="false">
      <c r="A18" s="5" t="s">
        <v>22</v>
      </c>
      <c r="B18" s="5" t="s">
        <v>22</v>
      </c>
      <c r="C18" s="6" t="s">
        <v>23</v>
      </c>
      <c r="D18" s="7" t="n">
        <v>16090</v>
      </c>
      <c r="E18" s="7" t="n">
        <v>17000</v>
      </c>
    </row>
    <row r="19" customFormat="false" ht="26.4" hidden="false" customHeight="false" outlineLevel="0" collapsed="false">
      <c r="A19" s="5" t="s">
        <v>24</v>
      </c>
      <c r="B19" s="5" t="s">
        <v>24</v>
      </c>
      <c r="C19" s="6" t="s">
        <v>25</v>
      </c>
      <c r="D19" s="7" t="n">
        <v>16090</v>
      </c>
      <c r="E19" s="7" t="n">
        <v>17000</v>
      </c>
    </row>
    <row r="20" customFormat="false" ht="26.4" hidden="false" customHeight="false" outlineLevel="0" collapsed="false">
      <c r="A20" s="5" t="s">
        <v>26</v>
      </c>
      <c r="B20" s="5" t="s">
        <v>26</v>
      </c>
      <c r="C20" s="6" t="s">
        <v>27</v>
      </c>
      <c r="D20" s="7" t="n">
        <v>16090</v>
      </c>
      <c r="E20" s="7" t="n">
        <v>17000</v>
      </c>
    </row>
    <row r="21" customFormat="false" ht="26.4" hidden="false" customHeight="false" outlineLevel="0" collapsed="false">
      <c r="A21" s="5" t="s">
        <v>28</v>
      </c>
      <c r="B21" s="5" t="s">
        <v>28</v>
      </c>
      <c r="C21" s="6" t="s">
        <v>29</v>
      </c>
      <c r="D21" s="7" t="n">
        <v>15616</v>
      </c>
      <c r="E21" s="7" t="n">
        <v>16500</v>
      </c>
    </row>
    <row r="22" customFormat="false" ht="26.4" hidden="false" customHeight="false" outlineLevel="0" collapsed="false">
      <c r="A22" s="5" t="s">
        <v>30</v>
      </c>
      <c r="B22" s="5" t="s">
        <v>30</v>
      </c>
      <c r="C22" s="6" t="s">
        <v>31</v>
      </c>
      <c r="D22" s="7" t="n">
        <v>15616</v>
      </c>
      <c r="E22" s="7" t="n">
        <v>16500</v>
      </c>
    </row>
    <row r="23" customFormat="false" ht="26.4" hidden="false" customHeight="false" outlineLevel="0" collapsed="false">
      <c r="A23" s="5" t="s">
        <v>32</v>
      </c>
      <c r="B23" s="5" t="s">
        <v>32</v>
      </c>
      <c r="C23" s="6" t="s">
        <v>33</v>
      </c>
      <c r="D23" s="7" t="n">
        <v>15300</v>
      </c>
      <c r="E23" s="7" t="n">
        <v>16500</v>
      </c>
    </row>
    <row r="24" customFormat="false" ht="26.4" hidden="false" customHeight="false" outlineLevel="0" collapsed="false">
      <c r="A24" s="5" t="s">
        <v>34</v>
      </c>
      <c r="B24" s="5" t="s">
        <v>34</v>
      </c>
      <c r="C24" s="6" t="s">
        <v>35</v>
      </c>
      <c r="D24" s="7" t="n">
        <v>15300</v>
      </c>
      <c r="E24" s="7" t="n">
        <v>16500</v>
      </c>
    </row>
    <row r="25" customFormat="false" ht="26.4" hidden="false" customHeight="false" outlineLevel="0" collapsed="false">
      <c r="A25" s="5" t="s">
        <v>36</v>
      </c>
      <c r="B25" s="5" t="s">
        <v>36</v>
      </c>
      <c r="C25" s="6" t="s">
        <v>37</v>
      </c>
      <c r="D25" s="7" t="n">
        <v>23518</v>
      </c>
      <c r="E25" s="7" t="n">
        <v>24500</v>
      </c>
    </row>
    <row r="26" customFormat="false" ht="26.4" hidden="false" customHeight="false" outlineLevel="0" collapsed="false">
      <c r="A26" s="5" t="s">
        <v>38</v>
      </c>
      <c r="B26" s="5" t="s">
        <v>38</v>
      </c>
      <c r="C26" s="6" t="s">
        <v>39</v>
      </c>
      <c r="D26" s="7" t="n">
        <v>23518</v>
      </c>
      <c r="E26" s="7" t="n">
        <v>24500</v>
      </c>
    </row>
    <row r="27" customFormat="false" ht="39.6" hidden="false" customHeight="false" outlineLevel="0" collapsed="false">
      <c r="A27" s="5" t="s">
        <v>40</v>
      </c>
      <c r="B27" s="5" t="s">
        <v>40</v>
      </c>
      <c r="C27" s="6" t="s">
        <v>41</v>
      </c>
      <c r="D27" s="7" t="n">
        <v>16500</v>
      </c>
      <c r="E27" s="7" t="n">
        <v>18000</v>
      </c>
    </row>
    <row r="28" customFormat="false" ht="26.4" hidden="false" customHeight="false" outlineLevel="0" collapsed="false">
      <c r="A28" s="5" t="s">
        <v>42</v>
      </c>
      <c r="B28" s="5" t="s">
        <v>42</v>
      </c>
      <c r="C28" s="6" t="s">
        <v>17</v>
      </c>
      <c r="D28" s="7" t="n">
        <v>13700</v>
      </c>
      <c r="E28" s="7" t="n">
        <v>15000</v>
      </c>
    </row>
    <row r="29" customFormat="false" ht="26.4" hidden="false" customHeight="false" outlineLevel="0" collapsed="false">
      <c r="A29" s="5" t="s">
        <v>43</v>
      </c>
      <c r="B29" s="5" t="s">
        <v>43</v>
      </c>
      <c r="C29" s="6" t="s">
        <v>19</v>
      </c>
      <c r="D29" s="7" t="n">
        <v>13700</v>
      </c>
      <c r="E29" s="7" t="n">
        <v>15000</v>
      </c>
    </row>
    <row r="30" customFormat="false" ht="26.4" hidden="false" customHeight="false" outlineLevel="0" collapsed="false">
      <c r="A30" s="5" t="s">
        <v>44</v>
      </c>
      <c r="B30" s="5" t="s">
        <v>44</v>
      </c>
      <c r="C30" s="6" t="s">
        <v>45</v>
      </c>
      <c r="D30" s="7" t="n">
        <v>14910</v>
      </c>
      <c r="E30" s="7" t="n">
        <v>16000</v>
      </c>
    </row>
    <row r="31" customFormat="false" ht="26.4" hidden="false" customHeight="false" outlineLevel="0" collapsed="false">
      <c r="A31" s="5" t="s">
        <v>46</v>
      </c>
      <c r="B31" s="5" t="s">
        <v>46</v>
      </c>
      <c r="C31" s="6" t="s">
        <v>47</v>
      </c>
      <c r="D31" s="7" t="n">
        <v>14910</v>
      </c>
      <c r="E31" s="7" t="n">
        <v>16000</v>
      </c>
    </row>
  </sheetData>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3.2" zeroHeight="false" outlineLevelRow="0" outlineLevelCol="0"/>
  <cols>
    <col collapsed="false" customWidth="true" hidden="false" outlineLevel="0" max="1" min="1" style="1" width="24.99"/>
    <col collapsed="false" customWidth="true" hidden="false" outlineLevel="0" max="2" min="2" style="1" width="22.43"/>
    <col collapsed="false" customWidth="true" hidden="false" outlineLevel="0" max="3" min="3" style="1" width="66.99"/>
    <col collapsed="false" customWidth="true" hidden="false" outlineLevel="0" max="4" min="4" style="1" width="11.43"/>
    <col collapsed="false" customWidth="true" hidden="false" outlineLevel="0" max="5" min="5" style="1" width="11.55"/>
    <col collapsed="false" customWidth="false" hidden="false" outlineLevel="0" max="257" min="6"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8" t="s">
        <v>1561</v>
      </c>
    </row>
    <row r="9" customFormat="false" ht="36" hidden="false" customHeight="false" outlineLevel="0" collapsed="false">
      <c r="A9" s="196" t="s">
        <v>1</v>
      </c>
      <c r="B9" s="197"/>
      <c r="C9" s="196" t="s">
        <v>3</v>
      </c>
      <c r="D9" s="4" t="s">
        <v>4</v>
      </c>
      <c r="E9" s="4" t="s">
        <v>49</v>
      </c>
    </row>
    <row r="10" customFormat="false" ht="13.2" hidden="false" customHeight="false" outlineLevel="0" collapsed="false">
      <c r="A10" s="198" t="s">
        <v>1562</v>
      </c>
      <c r="B10" s="180" t="s">
        <v>1126</v>
      </c>
      <c r="C10" s="53" t="s">
        <v>1498</v>
      </c>
      <c r="D10" s="13" t="n">
        <v>515</v>
      </c>
      <c r="E10" s="20" t="n">
        <v>800</v>
      </c>
    </row>
    <row r="11" customFormat="false" ht="13.2" hidden="false" customHeight="false" outlineLevel="0" collapsed="false">
      <c r="A11" s="198" t="s">
        <v>1563</v>
      </c>
      <c r="B11" s="180" t="s">
        <v>1060</v>
      </c>
      <c r="C11" s="199" t="s">
        <v>1340</v>
      </c>
      <c r="D11" s="13" t="n">
        <v>590</v>
      </c>
      <c r="E11" s="20" t="n">
        <v>800</v>
      </c>
    </row>
    <row r="12" customFormat="false" ht="13.2" hidden="false" customHeight="false" outlineLevel="0" collapsed="false">
      <c r="A12" s="180" t="s">
        <v>1564</v>
      </c>
      <c r="B12" s="180" t="s">
        <v>1060</v>
      </c>
      <c r="C12" s="53" t="s">
        <v>1498</v>
      </c>
      <c r="D12" s="13" t="n">
        <v>565</v>
      </c>
      <c r="E12" s="20" t="n">
        <v>800</v>
      </c>
    </row>
    <row r="13" customFormat="false" ht="13.2" hidden="false" customHeight="false" outlineLevel="0" collapsed="false">
      <c r="A13" s="180" t="s">
        <v>1565</v>
      </c>
      <c r="B13" s="180" t="s">
        <v>1126</v>
      </c>
      <c r="C13" s="180" t="s">
        <v>1566</v>
      </c>
      <c r="D13" s="13" t="n">
        <v>550</v>
      </c>
      <c r="E13" s="20" t="n">
        <v>800</v>
      </c>
    </row>
    <row r="14" customFormat="false" ht="13.2" hidden="false" customHeight="false" outlineLevel="0" collapsed="false">
      <c r="A14" s="180" t="s">
        <v>1567</v>
      </c>
      <c r="B14" s="180" t="s">
        <v>1060</v>
      </c>
      <c r="C14" s="53" t="s">
        <v>1568</v>
      </c>
      <c r="D14" s="13" t="n">
        <v>570</v>
      </c>
      <c r="E14" s="20" t="n">
        <v>800</v>
      </c>
    </row>
    <row r="15" customFormat="false" ht="13.2" hidden="false" customHeight="false" outlineLevel="0" collapsed="false">
      <c r="A15" s="180" t="s">
        <v>1569</v>
      </c>
      <c r="B15" s="180" t="s">
        <v>1060</v>
      </c>
      <c r="C15" s="53" t="s">
        <v>1570</v>
      </c>
      <c r="D15" s="13" t="n">
        <v>590</v>
      </c>
      <c r="E15" s="20" t="n">
        <v>800</v>
      </c>
    </row>
    <row r="16" customFormat="false" ht="13.2" hidden="false" customHeight="false" outlineLevel="0" collapsed="false">
      <c r="A16" s="180" t="s">
        <v>1571</v>
      </c>
      <c r="B16" s="180" t="s">
        <v>1060</v>
      </c>
      <c r="C16" s="53" t="s">
        <v>1503</v>
      </c>
      <c r="D16" s="13" t="n">
        <v>550</v>
      </c>
      <c r="E16" s="20" t="n">
        <v>800</v>
      </c>
    </row>
    <row r="17" customFormat="false" ht="13.2" hidden="false" customHeight="false" outlineLevel="0" collapsed="false">
      <c r="A17" s="180" t="s">
        <v>1572</v>
      </c>
      <c r="B17" s="180" t="s">
        <v>1060</v>
      </c>
      <c r="C17" s="53" t="s">
        <v>1573</v>
      </c>
      <c r="D17" s="13" t="n">
        <v>550</v>
      </c>
      <c r="E17" s="20" t="n">
        <v>800</v>
      </c>
    </row>
    <row r="18" customFormat="false" ht="13.2" hidden="false" customHeight="false" outlineLevel="0" collapsed="false">
      <c r="A18" s="180" t="s">
        <v>1574</v>
      </c>
      <c r="B18" s="180" t="s">
        <v>1060</v>
      </c>
      <c r="C18" s="180" t="s">
        <v>1575</v>
      </c>
      <c r="D18" s="13" t="n">
        <v>620</v>
      </c>
      <c r="E18" s="20" t="n">
        <v>850</v>
      </c>
    </row>
    <row r="19" customFormat="false" ht="13.2" hidden="false" customHeight="false" outlineLevel="0" collapsed="false">
      <c r="A19" s="60" t="s">
        <v>1576</v>
      </c>
      <c r="B19" s="180" t="s">
        <v>1141</v>
      </c>
      <c r="C19" s="53" t="s">
        <v>1577</v>
      </c>
      <c r="D19" s="13" t="n">
        <v>515</v>
      </c>
      <c r="E19" s="20" t="n">
        <v>800</v>
      </c>
    </row>
    <row r="20" customFormat="false" ht="13.2" hidden="false" customHeight="false" outlineLevel="0" collapsed="false">
      <c r="A20" s="60" t="s">
        <v>1578</v>
      </c>
      <c r="B20" s="180" t="s">
        <v>1144</v>
      </c>
      <c r="C20" s="53" t="s">
        <v>1577</v>
      </c>
      <c r="D20" s="13" t="n">
        <v>515</v>
      </c>
      <c r="E20" s="20" t="n">
        <v>800</v>
      </c>
    </row>
    <row r="21" customFormat="false" ht="13.2" hidden="false" customHeight="false" outlineLevel="0" collapsed="false">
      <c r="A21" s="60" t="s">
        <v>1579</v>
      </c>
      <c r="B21" s="180" t="s">
        <v>1060</v>
      </c>
      <c r="C21" s="53" t="s">
        <v>1580</v>
      </c>
      <c r="D21" s="13" t="n">
        <v>570</v>
      </c>
      <c r="E21" s="20" t="n">
        <v>800</v>
      </c>
    </row>
    <row r="22" customFormat="false" ht="24" hidden="false" customHeight="false" outlineLevel="0" collapsed="false">
      <c r="A22" s="10" t="s">
        <v>1581</v>
      </c>
      <c r="B22" s="200" t="s">
        <v>1042</v>
      </c>
      <c r="C22" s="201" t="s">
        <v>1582</v>
      </c>
      <c r="D22" s="13" t="n">
        <v>665</v>
      </c>
      <c r="E22" s="20" t="n">
        <v>900</v>
      </c>
    </row>
    <row r="23" customFormat="false" ht="24" hidden="false" customHeight="false" outlineLevel="0" collapsed="false">
      <c r="A23" s="10" t="s">
        <v>1583</v>
      </c>
      <c r="B23" s="200" t="s">
        <v>1039</v>
      </c>
      <c r="C23" s="201" t="s">
        <v>1582</v>
      </c>
      <c r="D23" s="13" t="n">
        <v>665</v>
      </c>
      <c r="E23" s="20" t="n">
        <v>900</v>
      </c>
    </row>
    <row r="24" customFormat="false" ht="13.2" hidden="false" customHeight="false" outlineLevel="0" collapsed="false">
      <c r="A24" s="180" t="s">
        <v>1584</v>
      </c>
      <c r="B24" s="180" t="s">
        <v>1060</v>
      </c>
      <c r="C24" s="167" t="s">
        <v>1585</v>
      </c>
      <c r="D24" s="13" t="n">
        <v>410</v>
      </c>
      <c r="E24" s="20" t="n">
        <v>750</v>
      </c>
    </row>
    <row r="25" customFormat="false" ht="13.2" hidden="false" customHeight="false" outlineLevel="0" collapsed="false">
      <c r="A25" s="180" t="s">
        <v>1586</v>
      </c>
      <c r="B25" s="180" t="s">
        <v>1060</v>
      </c>
      <c r="C25" s="167" t="s">
        <v>1587</v>
      </c>
      <c r="D25" s="13" t="n">
        <v>400</v>
      </c>
      <c r="E25" s="20" t="n">
        <v>750</v>
      </c>
    </row>
    <row r="26" customFormat="false" ht="13.2" hidden="false" customHeight="false" outlineLevel="0" collapsed="false">
      <c r="A26" s="10" t="s">
        <v>1588</v>
      </c>
      <c r="B26" s="180" t="s">
        <v>1060</v>
      </c>
      <c r="C26" s="10" t="s">
        <v>1589</v>
      </c>
      <c r="D26" s="13" t="n">
        <v>655</v>
      </c>
      <c r="E26" s="20" t="n">
        <v>8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9.1015625" defaultRowHeight="13.2" zeroHeight="false" outlineLevelRow="0" outlineLevelCol="0"/>
  <cols>
    <col collapsed="false" customWidth="true" hidden="false" outlineLevel="0" max="1" min="1" style="1" width="27.32"/>
    <col collapsed="false" customWidth="true" hidden="false" outlineLevel="0" max="2" min="2" style="1" width="49.1"/>
    <col collapsed="false" customWidth="true" hidden="false" outlineLevel="0" max="3" min="3" style="1" width="11.1"/>
    <col collapsed="false" customWidth="true" hidden="false" outlineLevel="0" max="4" min="4" style="1" width="11.87"/>
    <col collapsed="false" customWidth="false" hidden="false" outlineLevel="0" max="257" min="5"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8" t="s">
        <v>1590</v>
      </c>
    </row>
    <row r="9" customFormat="false" ht="36" hidden="false" customHeight="false" outlineLevel="0" collapsed="false">
      <c r="A9" s="9" t="s">
        <v>1</v>
      </c>
      <c r="B9" s="9" t="s">
        <v>3</v>
      </c>
      <c r="C9" s="4" t="s">
        <v>4</v>
      </c>
      <c r="D9" s="4" t="s">
        <v>49</v>
      </c>
    </row>
    <row r="10" customFormat="false" ht="14.1" hidden="false" customHeight="true" outlineLevel="0" collapsed="false">
      <c r="A10" s="202" t="s">
        <v>1591</v>
      </c>
      <c r="B10" s="6" t="s">
        <v>1592</v>
      </c>
      <c r="C10" s="10" t="n">
        <v>2310</v>
      </c>
      <c r="D10" s="10" t="n">
        <v>3750</v>
      </c>
    </row>
    <row r="11" customFormat="false" ht="14.1" hidden="false" customHeight="true" outlineLevel="0" collapsed="false">
      <c r="A11" s="202" t="s">
        <v>1593</v>
      </c>
      <c r="B11" s="6" t="s">
        <v>1594</v>
      </c>
      <c r="C11" s="10" t="n">
        <v>2550</v>
      </c>
      <c r="D11" s="10" t="n">
        <v>3750</v>
      </c>
    </row>
    <row r="12" customFormat="false" ht="14.1" hidden="false" customHeight="true" outlineLevel="0" collapsed="false">
      <c r="A12" s="202" t="s">
        <v>1595</v>
      </c>
      <c r="B12" s="6" t="s">
        <v>1596</v>
      </c>
      <c r="C12" s="10" t="n">
        <v>2550</v>
      </c>
      <c r="D12" s="10" t="n">
        <v>3750</v>
      </c>
    </row>
    <row r="13" customFormat="false" ht="14.1" hidden="false" customHeight="true" outlineLevel="0" collapsed="false">
      <c r="A13" s="202" t="s">
        <v>1597</v>
      </c>
      <c r="B13" s="6" t="s">
        <v>1598</v>
      </c>
      <c r="C13" s="10" t="n">
        <v>2450</v>
      </c>
      <c r="D13" s="10" t="n">
        <v>3700</v>
      </c>
    </row>
    <row r="14" customFormat="false" ht="14.1" hidden="false" customHeight="true" outlineLevel="0" collapsed="false">
      <c r="A14" s="202" t="s">
        <v>1599</v>
      </c>
      <c r="B14" s="6" t="s">
        <v>1600</v>
      </c>
      <c r="C14" s="10" t="n">
        <v>2450</v>
      </c>
      <c r="D14" s="10" t="n">
        <v>3700</v>
      </c>
    </row>
    <row r="15" customFormat="false" ht="14.1" hidden="false" customHeight="true" outlineLevel="0" collapsed="false">
      <c r="A15" s="202" t="s">
        <v>1601</v>
      </c>
      <c r="B15" s="6" t="s">
        <v>1602</v>
      </c>
      <c r="C15" s="10" t="n">
        <v>2310</v>
      </c>
      <c r="D15" s="10" t="n">
        <v>3750</v>
      </c>
    </row>
    <row r="16" customFormat="false" ht="14.1" hidden="false" customHeight="true" outlineLevel="0" collapsed="false">
      <c r="A16" s="202" t="s">
        <v>1603</v>
      </c>
      <c r="B16" s="6" t="s">
        <v>1604</v>
      </c>
      <c r="C16" s="10" t="n">
        <v>2550</v>
      </c>
      <c r="D16" s="10" t="n">
        <v>3750</v>
      </c>
    </row>
    <row r="17" customFormat="false" ht="14.1" hidden="false" customHeight="true" outlineLevel="0" collapsed="false">
      <c r="A17" s="202" t="s">
        <v>1605</v>
      </c>
      <c r="B17" s="6" t="s">
        <v>1606</v>
      </c>
      <c r="C17" s="10" t="n">
        <v>2550</v>
      </c>
      <c r="D17" s="10" t="n">
        <v>3750</v>
      </c>
    </row>
    <row r="18" customFormat="false" ht="14.1" hidden="false" customHeight="true" outlineLevel="0" collapsed="false">
      <c r="A18" s="202" t="s">
        <v>1607</v>
      </c>
      <c r="B18" s="6" t="s">
        <v>1608</v>
      </c>
      <c r="C18" s="10" t="n">
        <v>2950</v>
      </c>
      <c r="D18" s="10" t="n">
        <v>3900</v>
      </c>
    </row>
    <row r="19" customFormat="false" ht="14.1" hidden="false" customHeight="true" outlineLevel="0" collapsed="false">
      <c r="A19" s="202" t="s">
        <v>1609</v>
      </c>
      <c r="B19" s="6" t="s">
        <v>1610</v>
      </c>
      <c r="C19" s="10" t="n">
        <v>3100</v>
      </c>
      <c r="D19" s="10" t="n">
        <v>3800</v>
      </c>
    </row>
    <row r="20" customFormat="false" ht="14.1" hidden="false" customHeight="true" outlineLevel="0" collapsed="false">
      <c r="A20" s="10" t="s">
        <v>1611</v>
      </c>
      <c r="B20" s="10" t="s">
        <v>1612</v>
      </c>
      <c r="C20" s="10" t="n">
        <v>2850</v>
      </c>
      <c r="D20" s="10" t="n">
        <v>3900</v>
      </c>
    </row>
    <row r="21" customFormat="false" ht="13.2" hidden="false" customHeight="false" outlineLevel="0" collapsed="false">
      <c r="A21" s="10" t="s">
        <v>1613</v>
      </c>
      <c r="B21" s="10" t="s">
        <v>1614</v>
      </c>
      <c r="C21" s="10" t="n">
        <v>2600</v>
      </c>
      <c r="D21" s="10" t="n">
        <v>3700</v>
      </c>
    </row>
    <row r="22" customFormat="false" ht="13.2" hidden="false" customHeight="false" outlineLevel="0" collapsed="false">
      <c r="A22" s="10" t="s">
        <v>1615</v>
      </c>
      <c r="B22" s="10" t="s">
        <v>1616</v>
      </c>
      <c r="C22" s="10" t="n">
        <v>2600</v>
      </c>
      <c r="D22" s="10" t="n">
        <v>3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4.1" zeroHeight="false" outlineLevelRow="0" outlineLevelCol="0"/>
  <cols>
    <col collapsed="false" customWidth="false" hidden="false" outlineLevel="0" max="1" min="1" style="203" width="9.1"/>
    <col collapsed="false" customWidth="true" hidden="false" outlineLevel="0" max="2" min="2" style="203" width="28.99"/>
    <col collapsed="false" customWidth="true" hidden="false" outlineLevel="0" max="3" min="3" style="204" width="51.55"/>
    <col collapsed="false" customWidth="true" hidden="false" outlineLevel="0" max="4" min="4" style="203" width="11.1"/>
    <col collapsed="false" customWidth="true" hidden="false" outlineLevel="0" max="5" min="5" style="203" width="13.1"/>
    <col collapsed="false" customWidth="false" hidden="false" outlineLevel="0" max="257" min="6" style="203" width="9.1"/>
  </cols>
  <sheetData>
    <row r="1" customFormat="false" ht="14.1" hidden="false" customHeight="true" outlineLevel="0" collapsed="false">
      <c r="A1" s="205"/>
    </row>
    <row r="2" customFormat="false" ht="14.1" hidden="false" customHeight="true" outlineLevel="0" collapsed="false">
      <c r="A2" s="2"/>
    </row>
    <row r="3" customFormat="false" ht="14.1" hidden="false" customHeight="true" outlineLevel="0" collapsed="false">
      <c r="A3" s="2"/>
    </row>
    <row r="4" customFormat="false" ht="14.1" hidden="false" customHeight="true" outlineLevel="0" collapsed="false">
      <c r="A4" s="2"/>
    </row>
    <row r="5" customFormat="false" ht="14.1" hidden="false" customHeight="true" outlineLevel="0" collapsed="false">
      <c r="A5" s="2"/>
    </row>
    <row r="6" customFormat="false" ht="14.1" hidden="false" customHeight="true" outlineLevel="0" collapsed="false">
      <c r="A6" s="2"/>
    </row>
    <row r="8" customFormat="false" ht="14.1" hidden="false" customHeight="true" outlineLevel="0" collapsed="false">
      <c r="A8" s="205" t="s">
        <v>1617</v>
      </c>
    </row>
    <row r="9" customFormat="false" ht="39.75" hidden="false" customHeight="true" outlineLevel="0" collapsed="false">
      <c r="A9" s="206" t="s">
        <v>2</v>
      </c>
      <c r="B9" s="206" t="s">
        <v>1</v>
      </c>
      <c r="C9" s="206" t="s">
        <v>3</v>
      </c>
      <c r="D9" s="159" t="s">
        <v>4</v>
      </c>
      <c r="E9" s="4" t="s">
        <v>49</v>
      </c>
    </row>
    <row r="10" customFormat="false" ht="14.1" hidden="false" customHeight="true" outlineLevel="0" collapsed="false">
      <c r="A10" s="207" t="s">
        <v>1618</v>
      </c>
      <c r="B10" s="208" t="s">
        <v>1619</v>
      </c>
      <c r="C10" s="209"/>
      <c r="D10" s="162"/>
      <c r="E10" s="162"/>
    </row>
    <row r="11" customFormat="false" ht="14.1" hidden="false" customHeight="true" outlineLevel="0" collapsed="false">
      <c r="A11" s="162" t="s">
        <v>1620</v>
      </c>
      <c r="B11" s="162" t="s">
        <v>1620</v>
      </c>
      <c r="C11" s="162" t="s">
        <v>1621</v>
      </c>
      <c r="D11" s="210" t="n">
        <v>624.4875</v>
      </c>
      <c r="E11" s="210" t="n">
        <v>892.5</v>
      </c>
    </row>
    <row r="12" customFormat="false" ht="14.1" hidden="false" customHeight="true" outlineLevel="0" collapsed="false">
      <c r="A12" s="162" t="s">
        <v>1622</v>
      </c>
      <c r="B12" s="162" t="s">
        <v>1623</v>
      </c>
      <c r="C12" s="162" t="s">
        <v>1624</v>
      </c>
      <c r="D12" s="210" t="n">
        <v>572.446875</v>
      </c>
      <c r="E12" s="210" t="n">
        <v>892.5</v>
      </c>
    </row>
    <row r="13" customFormat="false" ht="14.1" hidden="false" customHeight="true" outlineLevel="0" collapsed="false">
      <c r="A13" s="162" t="s">
        <v>1625</v>
      </c>
      <c r="B13" s="172" t="s">
        <v>1626</v>
      </c>
      <c r="C13" s="162" t="s">
        <v>1627</v>
      </c>
      <c r="D13" s="210" t="n">
        <v>593.263125</v>
      </c>
      <c r="E13" s="210" t="n">
        <v>892.5</v>
      </c>
    </row>
    <row r="14" customFormat="false" ht="14.1" hidden="false" customHeight="true" outlineLevel="0" collapsed="false">
      <c r="A14" s="162" t="s">
        <v>1628</v>
      </c>
      <c r="B14" s="162" t="s">
        <v>1629</v>
      </c>
      <c r="C14" s="162" t="s">
        <v>1630</v>
      </c>
      <c r="D14" s="210" t="n">
        <v>700.4668125</v>
      </c>
      <c r="E14" s="210" t="n">
        <v>997.5</v>
      </c>
    </row>
    <row r="15" customFormat="false" ht="14.1" hidden="false" customHeight="true" outlineLevel="0" collapsed="false">
      <c r="A15" s="162" t="s">
        <v>1631</v>
      </c>
      <c r="B15" s="162" t="s">
        <v>1632</v>
      </c>
      <c r="C15" s="162" t="s">
        <v>1633</v>
      </c>
      <c r="D15" s="210" t="n">
        <v>567.2428125</v>
      </c>
      <c r="E15" s="210" t="n">
        <v>892.5</v>
      </c>
    </row>
    <row r="16" customFormat="false" ht="14.1" hidden="false" customHeight="true" outlineLevel="0" collapsed="false">
      <c r="A16" s="162" t="s">
        <v>1634</v>
      </c>
      <c r="B16" s="211" t="s">
        <v>1635</v>
      </c>
      <c r="C16" s="162" t="s">
        <v>1636</v>
      </c>
      <c r="D16" s="210" t="n">
        <v>718.160625</v>
      </c>
      <c r="E16" s="210" t="n">
        <v>997.5</v>
      </c>
    </row>
    <row r="17" customFormat="false" ht="14.1" hidden="false" customHeight="true" outlineLevel="0" collapsed="false">
      <c r="A17" s="162" t="s">
        <v>1637</v>
      </c>
      <c r="B17" s="162" t="s">
        <v>1638</v>
      </c>
      <c r="C17" s="162" t="s">
        <v>1639</v>
      </c>
      <c r="D17" s="210" t="n">
        <v>634.895625</v>
      </c>
      <c r="E17" s="210" t="n">
        <v>945</v>
      </c>
    </row>
    <row r="18" customFormat="false" ht="14.1" hidden="false" customHeight="true" outlineLevel="0" collapsed="false">
      <c r="A18" s="162" t="s">
        <v>1640</v>
      </c>
      <c r="B18" s="162" t="s">
        <v>1641</v>
      </c>
      <c r="C18" s="162" t="s">
        <v>1642</v>
      </c>
      <c r="D18" s="210" t="n">
        <v>811.83375</v>
      </c>
      <c r="E18" s="210" t="n">
        <v>1102.5</v>
      </c>
    </row>
    <row r="19" customFormat="false" ht="14.1" hidden="false" customHeight="true" outlineLevel="0" collapsed="false">
      <c r="A19" s="25" t="s">
        <v>1643</v>
      </c>
      <c r="B19" s="25" t="s">
        <v>1644</v>
      </c>
      <c r="C19" s="212" t="s">
        <v>1645</v>
      </c>
      <c r="D19" s="210" t="n">
        <v>525.18375</v>
      </c>
      <c r="E19" s="210" t="n">
        <v>840</v>
      </c>
    </row>
    <row r="20" customFormat="false" ht="14.1" hidden="false" customHeight="true" outlineLevel="0" collapsed="false">
      <c r="A20" s="25" t="s">
        <v>1646</v>
      </c>
      <c r="B20" s="25" t="s">
        <v>1647</v>
      </c>
      <c r="C20" s="212" t="s">
        <v>1648</v>
      </c>
      <c r="D20" s="210" t="n">
        <v>774.97875</v>
      </c>
      <c r="E20" s="210" t="n">
        <v>1050</v>
      </c>
    </row>
    <row r="21" customFormat="false" ht="14.1" hidden="false" customHeight="true" outlineLevel="0" collapsed="false">
      <c r="A21" s="25" t="s">
        <v>1649</v>
      </c>
      <c r="B21" s="25" t="s">
        <v>1650</v>
      </c>
      <c r="C21" s="212" t="s">
        <v>1651</v>
      </c>
      <c r="D21" s="210" t="n">
        <v>829.2375</v>
      </c>
      <c r="E21" s="210" t="n">
        <v>1155</v>
      </c>
    </row>
    <row r="22" customFormat="false" ht="14.1" hidden="false" customHeight="true" outlineLevel="0" collapsed="false">
      <c r="A22" s="25" t="s">
        <v>1652</v>
      </c>
      <c r="B22" s="25" t="s">
        <v>1653</v>
      </c>
      <c r="C22" s="212" t="s">
        <v>1654</v>
      </c>
      <c r="D22" s="210" t="n">
        <v>611.17875</v>
      </c>
      <c r="E22" s="210" t="n">
        <v>892.5</v>
      </c>
    </row>
    <row r="23" customFormat="false" ht="14.1" hidden="false" customHeight="true" outlineLevel="0" collapsed="false">
      <c r="A23" s="25" t="s">
        <v>1655</v>
      </c>
      <c r="B23" s="25" t="s">
        <v>1656</v>
      </c>
      <c r="C23" s="212" t="s">
        <v>1657</v>
      </c>
      <c r="D23" s="210" t="n">
        <v>867.11625</v>
      </c>
      <c r="E23" s="210" t="n">
        <v>1207.5</v>
      </c>
    </row>
    <row r="24" customFormat="false" ht="14.1" hidden="false" customHeight="true" outlineLevel="0" collapsed="false">
      <c r="A24" s="25" t="s">
        <v>1658</v>
      </c>
      <c r="B24" s="25" t="s">
        <v>1659</v>
      </c>
      <c r="C24" s="212" t="s">
        <v>1660</v>
      </c>
      <c r="D24" s="210" t="n">
        <v>625.51125</v>
      </c>
      <c r="E24" s="210" t="n">
        <v>892.5</v>
      </c>
    </row>
    <row r="25" customFormat="false" ht="14.1" hidden="false" customHeight="true" outlineLevel="0" collapsed="false">
      <c r="A25" s="25" t="s">
        <v>1661</v>
      </c>
      <c r="B25" s="25" t="s">
        <v>1662</v>
      </c>
      <c r="C25" s="212" t="s">
        <v>1663</v>
      </c>
      <c r="D25" s="210" t="n">
        <v>625.51125</v>
      </c>
      <c r="E25" s="210" t="n">
        <v>892.5</v>
      </c>
    </row>
    <row r="26" customFormat="false" ht="14.1" hidden="false" customHeight="true" outlineLevel="0" collapsed="false">
      <c r="A26" s="162" t="s">
        <v>1664</v>
      </c>
      <c r="B26" s="162" t="s">
        <v>1665</v>
      </c>
      <c r="C26" s="162" t="s">
        <v>1666</v>
      </c>
      <c r="D26" s="210" t="n">
        <v>785.8134375</v>
      </c>
      <c r="E26" s="210" t="n">
        <v>1102.5</v>
      </c>
    </row>
    <row r="27" customFormat="false" ht="14.1" hidden="false" customHeight="true" outlineLevel="0" collapsed="false">
      <c r="A27" s="162" t="s">
        <v>1667</v>
      </c>
      <c r="B27" s="162" t="s">
        <v>1668</v>
      </c>
      <c r="C27" s="162" t="s">
        <v>1669</v>
      </c>
      <c r="D27" s="210" t="n">
        <v>767.0788125</v>
      </c>
      <c r="E27" s="210" t="n">
        <v>1155</v>
      </c>
    </row>
    <row r="28" customFormat="false" ht="14.1" hidden="false" customHeight="true" outlineLevel="0" collapsed="false">
      <c r="A28" s="162" t="s">
        <v>1670</v>
      </c>
      <c r="B28" s="172" t="s">
        <v>1671</v>
      </c>
      <c r="C28" s="162" t="s">
        <v>1672</v>
      </c>
      <c r="D28" s="210" t="n">
        <v>884.690625</v>
      </c>
      <c r="E28" s="210" t="n">
        <v>1207.5</v>
      </c>
    </row>
    <row r="29" customFormat="false" ht="14.1" hidden="false" customHeight="true" outlineLevel="0" collapsed="false">
      <c r="A29" s="162" t="s">
        <v>1673</v>
      </c>
      <c r="B29" s="172" t="s">
        <v>1674</v>
      </c>
      <c r="C29" s="162" t="s">
        <v>1675</v>
      </c>
      <c r="D29" s="210" t="n">
        <v>567.2428125</v>
      </c>
      <c r="E29" s="210" t="n">
        <v>892.5</v>
      </c>
    </row>
    <row r="30" customFormat="false" ht="14.1" hidden="false" customHeight="true" outlineLevel="0" collapsed="false">
      <c r="A30" s="162" t="s">
        <v>1676</v>
      </c>
      <c r="B30" s="162" t="s">
        <v>1677</v>
      </c>
      <c r="C30" s="162" t="s">
        <v>1678</v>
      </c>
      <c r="D30" s="210" t="n">
        <v>923.2006875</v>
      </c>
      <c r="E30" s="210" t="n">
        <v>1260</v>
      </c>
    </row>
    <row r="31" customFormat="false" ht="14.1" hidden="false" customHeight="true" outlineLevel="0" collapsed="false">
      <c r="A31" s="162" t="s">
        <v>1679</v>
      </c>
      <c r="B31" s="162" t="s">
        <v>1680</v>
      </c>
      <c r="C31" s="162" t="s">
        <v>1678</v>
      </c>
      <c r="D31" s="210" t="n">
        <v>614.079375</v>
      </c>
      <c r="E31" s="210" t="n">
        <v>892.5</v>
      </c>
    </row>
    <row r="32" customFormat="false" ht="14.1" hidden="false" customHeight="true" outlineLevel="0" collapsed="false">
      <c r="A32" s="162" t="s">
        <v>1681</v>
      </c>
      <c r="B32" s="211" t="s">
        <v>1682</v>
      </c>
      <c r="C32" s="162" t="s">
        <v>1683</v>
      </c>
      <c r="D32" s="210" t="n">
        <v>947.139375</v>
      </c>
      <c r="E32" s="210" t="n">
        <v>1260</v>
      </c>
    </row>
    <row r="33" customFormat="false" ht="14.1" hidden="false" customHeight="true" outlineLevel="0" collapsed="false">
      <c r="A33" s="162" t="s">
        <v>1684</v>
      </c>
      <c r="B33" s="211" t="s">
        <v>1685</v>
      </c>
      <c r="C33" s="162" t="s">
        <v>1683</v>
      </c>
      <c r="D33" s="210" t="n">
        <v>645.30375</v>
      </c>
      <c r="E33" s="210" t="n">
        <v>945</v>
      </c>
    </row>
    <row r="34" customFormat="false" ht="14.1" hidden="false" customHeight="true" outlineLevel="0" collapsed="false">
      <c r="A34" s="162" t="s">
        <v>1686</v>
      </c>
      <c r="B34" s="162" t="s">
        <v>1687</v>
      </c>
      <c r="C34" s="162" t="s">
        <v>1688</v>
      </c>
      <c r="D34" s="210" t="n">
        <v>676.528125</v>
      </c>
      <c r="E34" s="210" t="n">
        <v>997.5</v>
      </c>
    </row>
    <row r="35" customFormat="false" ht="14.1" hidden="false" customHeight="true" outlineLevel="0" collapsed="false">
      <c r="A35" s="162" t="s">
        <v>1689</v>
      </c>
      <c r="B35" s="162" t="s">
        <v>1690</v>
      </c>
      <c r="C35" s="162" t="s">
        <v>1691</v>
      </c>
      <c r="D35" s="210" t="n">
        <v>676.528125</v>
      </c>
      <c r="E35" s="210" t="n">
        <v>997.5</v>
      </c>
    </row>
    <row r="36" customFormat="false" ht="14.1" hidden="false" customHeight="true" outlineLevel="0" collapsed="false">
      <c r="A36" s="162" t="s">
        <v>1692</v>
      </c>
      <c r="B36" s="162" t="s">
        <v>1693</v>
      </c>
      <c r="C36" s="162" t="s">
        <v>1694</v>
      </c>
      <c r="D36" s="210" t="n">
        <v>718.160625</v>
      </c>
      <c r="E36" s="210" t="n">
        <v>997.5</v>
      </c>
    </row>
    <row r="37" customFormat="false" ht="14.1" hidden="false" customHeight="true" outlineLevel="0" collapsed="false">
      <c r="A37" s="162" t="s">
        <v>1695</v>
      </c>
      <c r="B37" s="172" t="s">
        <v>1696</v>
      </c>
      <c r="C37" s="162" t="s">
        <v>1697</v>
      </c>
      <c r="D37" s="210" t="n">
        <v>604.7120625</v>
      </c>
      <c r="E37" s="210" t="n">
        <v>892.5</v>
      </c>
    </row>
    <row r="38" customFormat="false" ht="14.1" hidden="false" customHeight="true" outlineLevel="0" collapsed="false">
      <c r="A38" s="162" t="s">
        <v>1698</v>
      </c>
      <c r="B38" s="162" t="s">
        <v>1699</v>
      </c>
      <c r="C38" s="162" t="s">
        <v>1700</v>
      </c>
      <c r="D38" s="210" t="n">
        <v>752.5074375</v>
      </c>
      <c r="E38" s="210" t="n">
        <v>1050</v>
      </c>
    </row>
    <row r="39" customFormat="false" ht="14.1" hidden="false" customHeight="true" outlineLevel="0" collapsed="false">
      <c r="A39" s="162" t="s">
        <v>1701</v>
      </c>
      <c r="B39" s="162" t="s">
        <v>1702</v>
      </c>
      <c r="C39" s="162" t="s">
        <v>1703</v>
      </c>
      <c r="D39" s="210" t="n">
        <v>844.0989375</v>
      </c>
      <c r="E39" s="210" t="n">
        <v>1155</v>
      </c>
    </row>
    <row r="40" customFormat="false" ht="14.1" hidden="false" customHeight="true" outlineLevel="0" collapsed="false">
      <c r="A40" s="162" t="s">
        <v>1704</v>
      </c>
      <c r="B40" s="162" t="s">
        <v>1705</v>
      </c>
      <c r="C40" s="162" t="s">
        <v>1706</v>
      </c>
      <c r="D40" s="210" t="n">
        <v>718.160625</v>
      </c>
      <c r="E40" s="210" t="n">
        <v>997.5</v>
      </c>
    </row>
    <row r="41" customFormat="false" ht="14.1" hidden="false" customHeight="true" outlineLevel="0" collapsed="false">
      <c r="A41" s="25" t="s">
        <v>1707</v>
      </c>
      <c r="B41" s="25" t="s">
        <v>1708</v>
      </c>
      <c r="C41" s="212" t="s">
        <v>1709</v>
      </c>
      <c r="D41" s="210" t="n">
        <v>767.8125</v>
      </c>
      <c r="E41" s="210" t="n">
        <v>1050</v>
      </c>
    </row>
    <row r="42" customFormat="false" ht="14.1" hidden="false" customHeight="true" outlineLevel="0" collapsed="false">
      <c r="A42" s="25" t="s">
        <v>1710</v>
      </c>
      <c r="B42" s="25" t="s">
        <v>1711</v>
      </c>
      <c r="C42" s="212" t="s">
        <v>1712</v>
      </c>
      <c r="D42" s="210" t="n">
        <v>850.73625</v>
      </c>
      <c r="E42" s="210" t="n">
        <v>1155</v>
      </c>
    </row>
    <row r="43" customFormat="false" ht="14.1" hidden="false" customHeight="true" outlineLevel="0" collapsed="false">
      <c r="A43" s="162" t="s">
        <v>1713</v>
      </c>
      <c r="B43" s="162" t="s">
        <v>1714</v>
      </c>
      <c r="C43" s="162" t="s">
        <v>1715</v>
      </c>
      <c r="D43" s="210" t="n">
        <v>749.385</v>
      </c>
      <c r="E43" s="210" t="n">
        <v>1050</v>
      </c>
    </row>
    <row r="44" customFormat="false" ht="14.1" hidden="false" customHeight="true" outlineLevel="0" collapsed="false">
      <c r="A44" s="162" t="s">
        <v>1716</v>
      </c>
      <c r="B44" s="162" t="s">
        <v>1717</v>
      </c>
      <c r="C44" s="162" t="s">
        <v>1718</v>
      </c>
      <c r="D44" s="210" t="n">
        <v>645.30375</v>
      </c>
      <c r="E44" s="210" t="n">
        <v>945</v>
      </c>
    </row>
    <row r="45" customFormat="false" ht="14.1" hidden="false" customHeight="true" outlineLevel="0" collapsed="false">
      <c r="A45" s="162" t="s">
        <v>1719</v>
      </c>
      <c r="B45" s="162" t="s">
        <v>1720</v>
      </c>
      <c r="C45" s="162" t="s">
        <v>1721</v>
      </c>
      <c r="D45" s="210" t="n">
        <v>676.528125</v>
      </c>
      <c r="E45" s="210" t="n">
        <v>997.5</v>
      </c>
    </row>
    <row r="46" customFormat="false" ht="14.1" hidden="false" customHeight="true" outlineLevel="0" collapsed="false">
      <c r="A46" s="162" t="s">
        <v>1722</v>
      </c>
      <c r="B46" s="162" t="s">
        <v>1723</v>
      </c>
      <c r="C46" s="162" t="s">
        <v>1724</v>
      </c>
      <c r="D46" s="210" t="n">
        <v>666.12</v>
      </c>
      <c r="E46" s="210" t="n">
        <v>997.5</v>
      </c>
    </row>
    <row r="47" customFormat="false" ht="14.1" hidden="false" customHeight="true" outlineLevel="0" collapsed="false">
      <c r="A47" s="25" t="s">
        <v>1725</v>
      </c>
      <c r="B47" s="25" t="s">
        <v>1726</v>
      </c>
      <c r="C47" s="212" t="s">
        <v>1727</v>
      </c>
      <c r="D47" s="210" t="n">
        <v>837.4275</v>
      </c>
      <c r="E47" s="210" t="n">
        <v>1155</v>
      </c>
    </row>
    <row r="48" customFormat="false" ht="14.1" hidden="false" customHeight="true" outlineLevel="0" collapsed="false">
      <c r="A48" s="162" t="s">
        <v>1728</v>
      </c>
      <c r="B48" s="162" t="s">
        <v>1729</v>
      </c>
      <c r="C48" s="162" t="s">
        <v>1730</v>
      </c>
      <c r="D48" s="210" t="n">
        <v>603.67125</v>
      </c>
      <c r="E48" s="210" t="n">
        <v>892.5</v>
      </c>
    </row>
    <row r="49" customFormat="false" ht="14.1" hidden="false" customHeight="true" outlineLevel="0" collapsed="false">
      <c r="A49" s="162" t="s">
        <v>1731</v>
      </c>
      <c r="B49" s="162" t="s">
        <v>1732</v>
      </c>
      <c r="C49" s="162" t="s">
        <v>1733</v>
      </c>
      <c r="D49" s="210" t="n">
        <v>891.9763125</v>
      </c>
      <c r="E49" s="210" t="n">
        <v>1207.5</v>
      </c>
    </row>
    <row r="50" customFormat="false" ht="14.1" hidden="false" customHeight="true" outlineLevel="0" collapsed="false">
      <c r="A50" s="162" t="s">
        <v>1734</v>
      </c>
      <c r="B50" s="211" t="s">
        <v>1735</v>
      </c>
      <c r="C50" s="162" t="s">
        <v>1736</v>
      </c>
      <c r="D50" s="210" t="n">
        <v>842.0173125</v>
      </c>
      <c r="E50" s="210" t="n">
        <v>1155</v>
      </c>
    </row>
    <row r="51" customFormat="false" ht="14.1" hidden="false" customHeight="true" outlineLevel="0" collapsed="false">
      <c r="A51" s="25" t="s">
        <v>1737</v>
      </c>
      <c r="B51" s="25" t="s">
        <v>1738</v>
      </c>
      <c r="C51" s="212" t="s">
        <v>1739</v>
      </c>
      <c r="D51" s="210" t="n">
        <v>922.39875</v>
      </c>
      <c r="E51" s="210" t="n">
        <v>1260</v>
      </c>
    </row>
    <row r="52" customFormat="false" ht="14.1" hidden="false" customHeight="true" outlineLevel="0" collapsed="false">
      <c r="A52" s="162" t="s">
        <v>1740</v>
      </c>
      <c r="B52" s="162" t="s">
        <v>1741</v>
      </c>
      <c r="C52" s="162" t="s">
        <v>1742</v>
      </c>
      <c r="D52" s="210" t="n">
        <v>827.4459375</v>
      </c>
      <c r="E52" s="210" t="n">
        <v>1155</v>
      </c>
    </row>
    <row r="53" customFormat="false" ht="14.1" hidden="false" customHeight="true" outlineLevel="0" collapsed="false">
      <c r="A53" s="162" t="s">
        <v>1743</v>
      </c>
      <c r="B53" s="162" t="s">
        <v>1744</v>
      </c>
      <c r="C53" s="162" t="s">
        <v>1745</v>
      </c>
      <c r="D53" s="210" t="n">
        <v>610.9569375</v>
      </c>
      <c r="E53" s="210" t="n">
        <v>945</v>
      </c>
    </row>
    <row r="54" customFormat="false" ht="14.1" hidden="false" customHeight="true" outlineLevel="0" collapsed="false">
      <c r="A54" s="25" t="s">
        <v>1746</v>
      </c>
      <c r="B54" s="25" t="s">
        <v>1747</v>
      </c>
      <c r="C54" s="212" t="s">
        <v>1748</v>
      </c>
      <c r="D54" s="210" t="n">
        <v>755.5275</v>
      </c>
      <c r="E54" s="210" t="n">
        <v>1050</v>
      </c>
    </row>
    <row r="55" customFormat="false" ht="14.1" hidden="false" customHeight="true" outlineLevel="0" collapsed="false">
      <c r="A55" s="25" t="s">
        <v>1749</v>
      </c>
      <c r="B55" s="25" t="s">
        <v>1750</v>
      </c>
      <c r="C55" s="212" t="s">
        <v>1751</v>
      </c>
      <c r="D55" s="210" t="n">
        <v>625.51125</v>
      </c>
      <c r="E55" s="210" t="n">
        <v>892.5</v>
      </c>
    </row>
    <row r="56" customFormat="false" ht="14.1" hidden="false" customHeight="true" outlineLevel="0" collapsed="false">
      <c r="A56" s="162" t="s">
        <v>1752</v>
      </c>
      <c r="B56" s="162" t="s">
        <v>1753</v>
      </c>
      <c r="C56" s="162" t="s">
        <v>1754</v>
      </c>
      <c r="D56" s="210" t="n">
        <v>530.814375</v>
      </c>
      <c r="E56" s="210" t="n">
        <v>840</v>
      </c>
    </row>
    <row r="57" customFormat="false" ht="14.1" hidden="false" customHeight="true" outlineLevel="0" collapsed="false">
      <c r="A57" s="162" t="s">
        <v>1755</v>
      </c>
      <c r="B57" s="162" t="s">
        <v>1756</v>
      </c>
      <c r="C57" s="162" t="s">
        <v>1757</v>
      </c>
      <c r="D57" s="210" t="n">
        <v>894.0579375</v>
      </c>
      <c r="E57" s="210" t="n">
        <v>1207.5</v>
      </c>
    </row>
    <row r="58" customFormat="false" ht="14.1" hidden="false" customHeight="true" outlineLevel="0" collapsed="false">
      <c r="A58" s="162" t="s">
        <v>1758</v>
      </c>
      <c r="B58" s="162" t="s">
        <v>1759</v>
      </c>
      <c r="C58" s="162" t="s">
        <v>1760</v>
      </c>
      <c r="D58" s="210" t="n">
        <v>603.67125</v>
      </c>
      <c r="E58" s="210" t="n">
        <v>892.5</v>
      </c>
    </row>
    <row r="59" customFormat="false" ht="14.1" hidden="false" customHeight="true" outlineLevel="0" collapsed="false">
      <c r="A59" s="162" t="s">
        <v>1761</v>
      </c>
      <c r="B59" s="162" t="s">
        <v>1762</v>
      </c>
      <c r="C59" s="162" t="s">
        <v>1763</v>
      </c>
      <c r="D59" s="210" t="n">
        <v>734.813625</v>
      </c>
      <c r="E59" s="210" t="n">
        <v>997.5</v>
      </c>
    </row>
    <row r="60" customFormat="false" ht="14.1" hidden="false" customHeight="true" outlineLevel="0" collapsed="false">
      <c r="A60" s="162" t="s">
        <v>1764</v>
      </c>
      <c r="B60" s="162" t="s">
        <v>1765</v>
      </c>
      <c r="C60" s="162" t="s">
        <v>1766</v>
      </c>
      <c r="D60" s="210" t="n">
        <v>696.3035625</v>
      </c>
      <c r="E60" s="210" t="n">
        <v>997.5</v>
      </c>
    </row>
    <row r="61" customFormat="false" ht="14.1" hidden="false" customHeight="true" outlineLevel="0" collapsed="false">
      <c r="A61" s="162" t="s">
        <v>1767</v>
      </c>
      <c r="B61" s="162" t="s">
        <v>1768</v>
      </c>
      <c r="C61" s="162" t="s">
        <v>1769</v>
      </c>
      <c r="D61" s="210" t="n">
        <v>766.038</v>
      </c>
      <c r="E61" s="210" t="n">
        <v>1050</v>
      </c>
    </row>
    <row r="62" customFormat="false" ht="14.1" hidden="false" customHeight="true" outlineLevel="0" collapsed="false">
      <c r="A62" s="162" t="s">
        <v>1770</v>
      </c>
      <c r="B62" s="162" t="s">
        <v>1771</v>
      </c>
      <c r="C62" s="162" t="s">
        <v>1772</v>
      </c>
      <c r="D62" s="210" t="n">
        <v>645.30375</v>
      </c>
      <c r="E62" s="210" t="n">
        <v>945</v>
      </c>
    </row>
    <row r="63" customFormat="false" ht="14.1" hidden="false" customHeight="true" outlineLevel="0" collapsed="false">
      <c r="A63" s="162" t="s">
        <v>1773</v>
      </c>
      <c r="B63" s="211" t="s">
        <v>1774</v>
      </c>
      <c r="C63" s="162" t="s">
        <v>1775</v>
      </c>
      <c r="D63" s="210" t="n">
        <v>759.793125</v>
      </c>
      <c r="E63" s="210" t="n">
        <v>1050</v>
      </c>
    </row>
    <row r="64" customFormat="false" ht="14.1" hidden="false" customHeight="true" outlineLevel="0" collapsed="false">
      <c r="A64" s="162" t="s">
        <v>1776</v>
      </c>
      <c r="B64" s="162" t="s">
        <v>1777</v>
      </c>
      <c r="C64" s="162" t="s">
        <v>1778</v>
      </c>
      <c r="D64" s="210" t="n">
        <v>609.916125</v>
      </c>
      <c r="E64" s="210" t="n">
        <v>892.5</v>
      </c>
    </row>
    <row r="65" customFormat="false" ht="14.1" hidden="false" customHeight="true" outlineLevel="0" collapsed="false">
      <c r="A65" s="162" t="s">
        <v>1779</v>
      </c>
      <c r="B65" s="162" t="s">
        <v>1780</v>
      </c>
      <c r="C65" s="162" t="s">
        <v>1781</v>
      </c>
      <c r="D65" s="210" t="n">
        <v>795.18075</v>
      </c>
      <c r="E65" s="210" t="n">
        <v>1102.5</v>
      </c>
    </row>
    <row r="66" customFormat="false" ht="14.1" hidden="false" customHeight="true" outlineLevel="0" collapsed="false">
      <c r="A66" s="25" t="s">
        <v>1782</v>
      </c>
      <c r="B66" s="25" t="s">
        <v>1783</v>
      </c>
      <c r="C66" s="212" t="s">
        <v>1784</v>
      </c>
      <c r="D66" s="210" t="n">
        <v>827.19</v>
      </c>
      <c r="E66" s="210" t="n">
        <v>1155</v>
      </c>
    </row>
    <row r="67" customFormat="false" ht="14.1" hidden="false" customHeight="true" outlineLevel="0" collapsed="false">
      <c r="A67" s="25" t="s">
        <v>1785</v>
      </c>
      <c r="B67" s="25" t="s">
        <v>1786</v>
      </c>
      <c r="C67" s="212" t="s">
        <v>1787</v>
      </c>
      <c r="D67" s="210" t="n">
        <v>604.0125</v>
      </c>
      <c r="E67" s="210" t="n">
        <v>892.5</v>
      </c>
    </row>
    <row r="68" customFormat="false" ht="14.1" hidden="false" customHeight="true" outlineLevel="0" collapsed="false">
      <c r="A68" s="25" t="s">
        <v>1788</v>
      </c>
      <c r="B68" s="25" t="s">
        <v>1789</v>
      </c>
      <c r="C68" s="212" t="s">
        <v>1790</v>
      </c>
      <c r="D68" s="210" t="n">
        <v>723.79125</v>
      </c>
      <c r="E68" s="210" t="n">
        <v>1050</v>
      </c>
    </row>
    <row r="69" customFormat="false" ht="14.1" hidden="false" customHeight="true" outlineLevel="0" collapsed="false">
      <c r="A69" s="25" t="s">
        <v>1791</v>
      </c>
      <c r="B69" s="25" t="s">
        <v>1792</v>
      </c>
      <c r="C69" s="212" t="s">
        <v>1793</v>
      </c>
      <c r="D69" s="210" t="n">
        <v>630.63</v>
      </c>
      <c r="E69" s="210" t="n">
        <v>945</v>
      </c>
    </row>
    <row r="70" customFormat="false" ht="14.1" hidden="false" customHeight="true" outlineLevel="0" collapsed="false">
      <c r="A70" s="162" t="s">
        <v>1794</v>
      </c>
      <c r="B70" s="162" t="s">
        <v>1795</v>
      </c>
      <c r="C70" s="162" t="s">
        <v>1796</v>
      </c>
      <c r="D70" s="210" t="n">
        <v>807.6705</v>
      </c>
      <c r="E70" s="210" t="n">
        <v>1102.5</v>
      </c>
    </row>
    <row r="71" customFormat="false" ht="14.1" hidden="false" customHeight="true" outlineLevel="0" collapsed="false">
      <c r="A71" s="25" t="s">
        <v>1797</v>
      </c>
      <c r="B71" s="25" t="s">
        <v>1798</v>
      </c>
      <c r="C71" s="212" t="s">
        <v>1799</v>
      </c>
      <c r="D71" s="210" t="n">
        <v>764.74125</v>
      </c>
      <c r="E71" s="210" t="n">
        <v>1050</v>
      </c>
    </row>
    <row r="72" customFormat="false" ht="14.1" hidden="false" customHeight="true" outlineLevel="0" collapsed="false">
      <c r="A72" s="25" t="s">
        <v>1800</v>
      </c>
      <c r="B72" s="25" t="s">
        <v>1801</v>
      </c>
      <c r="C72" s="212" t="s">
        <v>1802</v>
      </c>
      <c r="D72" s="210" t="n">
        <v>579.4425</v>
      </c>
      <c r="E72" s="210" t="n">
        <v>840</v>
      </c>
    </row>
    <row r="73" customFormat="false" ht="14.1" hidden="false" customHeight="true" outlineLevel="0" collapsed="false">
      <c r="A73" s="25" t="s">
        <v>1803</v>
      </c>
      <c r="B73" s="25" t="s">
        <v>1804</v>
      </c>
      <c r="C73" s="212" t="s">
        <v>1805</v>
      </c>
      <c r="D73" s="210" t="n">
        <v>798.525</v>
      </c>
      <c r="E73" s="210" t="n">
        <v>1102.5</v>
      </c>
    </row>
  </sheetData>
  <conditionalFormatting sqref="A66:B67">
    <cfRule type="expression" priority="2" aboveAverage="0" equalAverage="0" bottom="0" percent="0" rank="0" text="" dxfId="0">
      <formula>AND(COUNTIF($A$66:$B$67,A66)&gt;1,NOT(ISBLANK(A66)))</formula>
    </cfRule>
  </conditionalFormatting>
  <conditionalFormatting sqref="A55:B55">
    <cfRule type="expression" priority="3" aboveAverage="0" equalAverage="0" bottom="0" percent="0" rank="0" text="" dxfId="1">
      <formula>AND(COUNTIF($A$55:$B$55,A55)&gt;1,NOT(ISBLANK(A55)))</formula>
    </cfRule>
  </conditionalFormatting>
  <conditionalFormatting sqref="A68:B68">
    <cfRule type="expression" priority="4" aboveAverage="0" equalAverage="0" bottom="0" percent="0" rank="0" text="" dxfId="2">
      <formula>AND(COUNTIF($A$68:$B$68,A68)&gt;1,NOT(ISBLANK(A68)))</formula>
    </cfRule>
  </conditionalFormatting>
  <conditionalFormatting sqref="A69:B69">
    <cfRule type="expression" priority="5" aboveAverage="0" equalAverage="0" bottom="0" percent="0" rank="0" text="" dxfId="3">
      <formula>AND(COUNTIF($A$69:$B$69,A69)&gt;1,NOT(ISBLANK(A69)))</formula>
    </cfRule>
  </conditionalFormatting>
  <conditionalFormatting sqref="A73:B73">
    <cfRule type="expression" priority="6" aboveAverage="0" equalAverage="0" bottom="0" percent="0" rank="0" text="" dxfId="4">
      <formula>AND(COUNTIF($A$73:$B$73,A73)&gt;1,NOT(ISBLANK(A73)))</formula>
    </cfRule>
  </conditionalFormatting>
  <conditionalFormatting sqref="A54:B54">
    <cfRule type="expression" priority="7" aboveAverage="0" equalAverage="0" bottom="0" percent="0" rank="0" text="" dxfId="5">
      <formula>AND(COUNTIF($A$54:$B$54,A54)&gt;1,NOT(ISBLANK(A54)))</formula>
    </cfRule>
  </conditionalFormatting>
  <conditionalFormatting sqref="A51:B51">
    <cfRule type="expression" priority="8" aboveAverage="0" equalAverage="0" bottom="0" percent="0" rank="0" text="" dxfId="6">
      <formula>AND(COUNTIF($A$51:$B$51,A51)&gt;1,NOT(ISBLANK(A51)))</formula>
    </cfRule>
  </conditionalFormatting>
  <conditionalFormatting sqref="A47:B47">
    <cfRule type="expression" priority="9" aboveAverage="0" equalAverage="0" bottom="0" percent="0" rank="0" text="" dxfId="7">
      <formula>AND(COUNTIF($A$47:$B$47,A47)&gt;1,NOT(ISBLANK(A47)))</formula>
    </cfRule>
  </conditionalFormatting>
  <conditionalFormatting sqref="A41:B41">
    <cfRule type="expression" priority="10" aboveAverage="0" equalAverage="0" bottom="0" percent="0" rank="0" text="" dxfId="8">
      <formula>AND(COUNTIF($A$41:$B$41,A41)&gt;1,NOT(ISBLANK(A41)))</formula>
    </cfRule>
  </conditionalFormatting>
  <conditionalFormatting sqref="A42:B42">
    <cfRule type="expression" priority="11" aboveAverage="0" equalAverage="0" bottom="0" percent="0" rank="0" text="" dxfId="9">
      <formula>AND(COUNTIF($A$42:$B$42,A42)&gt;1,NOT(ISBLANK(A42)))</formula>
    </cfRule>
  </conditionalFormatting>
  <conditionalFormatting sqref="A19:B25">
    <cfRule type="expression" priority="12" aboveAverage="0" equalAverage="0" bottom="0" percent="0" rank="0" text="" dxfId="10">
      <formula>AND(COUNTIF($A$19:$B$25,A19)&gt;1,NOT(ISBLANK(A19)))</formula>
    </cfRule>
  </conditionalFormatting>
  <conditionalFormatting sqref="A71:B72">
    <cfRule type="expression" priority="13" aboveAverage="0" equalAverage="0" bottom="0" percent="0" rank="0" text="" dxfId="11">
      <formula>AND(COUNTIF($A$71:$B$72,A71)&gt;1,NOT(ISBLANK(A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2" min="2" style="213" width="8.99"/>
    <col collapsed="false" customWidth="true" hidden="false" outlineLevel="0" max="3" min="3" style="0" width="98.43"/>
    <col collapsed="false" customWidth="true" hidden="false" outlineLevel="0" max="4" min="4" style="1" width="10.43"/>
    <col collapsed="false" customWidth="true" hidden="false" outlineLevel="0" max="5" min="5" style="1" width="9.66"/>
  </cols>
  <sheetData>
    <row r="1" customFormat="false" ht="13.2" hidden="false" customHeight="false" outlineLevel="0" collapsed="false">
      <c r="A1" s="2"/>
      <c r="B1" s="214"/>
    </row>
    <row r="2" customFormat="false" ht="13.2" hidden="false" customHeight="false" outlineLevel="0" collapsed="false">
      <c r="A2" s="2"/>
      <c r="B2" s="214"/>
    </row>
    <row r="3" customFormat="false" ht="13.2" hidden="false" customHeight="false" outlineLevel="0" collapsed="false">
      <c r="A3" s="2"/>
      <c r="B3" s="214"/>
    </row>
    <row r="4" customFormat="false" ht="13.2" hidden="false" customHeight="false" outlineLevel="0" collapsed="false">
      <c r="A4" s="2"/>
      <c r="B4" s="214"/>
    </row>
    <row r="5" customFormat="false" ht="13.2" hidden="false" customHeight="false" outlineLevel="0" collapsed="false">
      <c r="A5" s="2"/>
      <c r="B5" s="214"/>
    </row>
    <row r="6" customFormat="false" ht="13.2" hidden="false" customHeight="false" outlineLevel="0" collapsed="false">
      <c r="A6" s="2"/>
      <c r="B6" s="214"/>
    </row>
    <row r="8" customFormat="false" ht="13.2" hidden="false" customHeight="false" outlineLevel="0" collapsed="false">
      <c r="A8" s="2" t="s">
        <v>1806</v>
      </c>
      <c r="B8" s="214"/>
      <c r="D8" s="130"/>
    </row>
    <row r="9" customFormat="false" ht="48.75" hidden="false" customHeight="true" outlineLevel="0" collapsed="false">
      <c r="A9" s="3" t="s">
        <v>1</v>
      </c>
      <c r="B9" s="3"/>
      <c r="C9" s="3" t="s">
        <v>3</v>
      </c>
      <c r="D9" s="4" t="s">
        <v>4</v>
      </c>
      <c r="E9" s="4" t="s">
        <v>5</v>
      </c>
    </row>
    <row r="10" customFormat="false" ht="13.5" hidden="false" customHeight="true" outlineLevel="0" collapsed="false">
      <c r="A10" s="215" t="s">
        <v>1807</v>
      </c>
      <c r="B10" s="133" t="s">
        <v>1042</v>
      </c>
      <c r="C10" s="37" t="s">
        <v>1808</v>
      </c>
      <c r="D10" s="13" t="n">
        <v>2500</v>
      </c>
      <c r="E10" s="13" t="n">
        <v>3000</v>
      </c>
    </row>
    <row r="11" customFormat="false" ht="13.5" hidden="false" customHeight="true" outlineLevel="0" collapsed="false">
      <c r="A11" s="215" t="s">
        <v>1809</v>
      </c>
      <c r="B11" s="133" t="s">
        <v>1039</v>
      </c>
      <c r="C11" s="37" t="s">
        <v>1808</v>
      </c>
      <c r="D11" s="13" t="n">
        <v>2500</v>
      </c>
      <c r="E11" s="13" t="n">
        <v>3000</v>
      </c>
    </row>
    <row r="12" customFormat="false" ht="14.25" hidden="false" customHeight="true" outlineLevel="0" collapsed="false">
      <c r="A12" s="215" t="s">
        <v>1810</v>
      </c>
      <c r="B12" s="133" t="s">
        <v>1039</v>
      </c>
      <c r="C12" s="37" t="s">
        <v>1811</v>
      </c>
      <c r="D12" s="13" t="n">
        <v>2500</v>
      </c>
      <c r="E12" s="13" t="n">
        <v>3000</v>
      </c>
    </row>
    <row r="13" customFormat="false" ht="14.25" hidden="false" customHeight="true" outlineLevel="0" collapsed="false">
      <c r="A13" s="215" t="s">
        <v>1812</v>
      </c>
      <c r="B13" s="133" t="s">
        <v>1042</v>
      </c>
      <c r="C13" s="37" t="s">
        <v>1813</v>
      </c>
      <c r="D13" s="13" t="n">
        <v>2250</v>
      </c>
      <c r="E13" s="13" t="n">
        <v>2800</v>
      </c>
    </row>
    <row r="14" customFormat="false" ht="14.25" hidden="false" customHeight="true" outlineLevel="0" collapsed="false">
      <c r="A14" s="215" t="s">
        <v>1814</v>
      </c>
      <c r="B14" s="133" t="s">
        <v>1039</v>
      </c>
      <c r="C14" s="37" t="s">
        <v>1813</v>
      </c>
      <c r="D14" s="13" t="n">
        <v>2250</v>
      </c>
      <c r="E14" s="13" t="n">
        <v>2800</v>
      </c>
    </row>
    <row r="15" customFormat="false" ht="14.25" hidden="false" customHeight="true" outlineLevel="0" collapsed="false">
      <c r="A15" s="215" t="s">
        <v>1815</v>
      </c>
      <c r="B15" s="133" t="s">
        <v>1141</v>
      </c>
      <c r="C15" s="37" t="s">
        <v>1816</v>
      </c>
      <c r="D15" s="13" t="n">
        <v>1500</v>
      </c>
      <c r="E15" s="13" t="n">
        <v>1900</v>
      </c>
    </row>
    <row r="16" customFormat="false" ht="14.25" hidden="false" customHeight="true" outlineLevel="0" collapsed="false">
      <c r="A16" s="215" t="s">
        <v>1817</v>
      </c>
      <c r="B16" s="133" t="s">
        <v>1144</v>
      </c>
      <c r="C16" s="37" t="s">
        <v>1816</v>
      </c>
      <c r="D16" s="13" t="n">
        <v>1500</v>
      </c>
      <c r="E16" s="13" t="n">
        <v>1900</v>
      </c>
    </row>
    <row r="17" customFormat="false" ht="13.2" hidden="false" customHeight="false" outlineLevel="0" collapsed="false">
      <c r="A17" s="187" t="s">
        <v>1818</v>
      </c>
      <c r="B17" s="216" t="s">
        <v>1042</v>
      </c>
      <c r="C17" s="60" t="s">
        <v>1819</v>
      </c>
      <c r="D17" s="13" t="n">
        <v>2850</v>
      </c>
      <c r="E17" s="13" t="n">
        <v>3350</v>
      </c>
    </row>
    <row r="18" customFormat="false" ht="13.2" hidden="false" customHeight="false" outlineLevel="0" collapsed="false">
      <c r="A18" s="187" t="s">
        <v>1820</v>
      </c>
      <c r="B18" s="216" t="s">
        <v>1039</v>
      </c>
      <c r="C18" s="60" t="s">
        <v>1819</v>
      </c>
      <c r="D18" s="13" t="n">
        <v>2850</v>
      </c>
      <c r="E18" s="13" t="n">
        <v>3350</v>
      </c>
    </row>
    <row r="19" customFormat="false" ht="13.2" hidden="false" customHeight="false" outlineLevel="0" collapsed="false">
      <c r="A19" s="187" t="s">
        <v>1821</v>
      </c>
      <c r="B19" s="216" t="s">
        <v>1042</v>
      </c>
      <c r="C19" s="60" t="s">
        <v>1822</v>
      </c>
      <c r="D19" s="13" t="n">
        <v>2600</v>
      </c>
      <c r="E19" s="13" t="n">
        <v>3200</v>
      </c>
    </row>
    <row r="20" customFormat="false" ht="13.2" hidden="false" customHeight="false" outlineLevel="0" collapsed="false">
      <c r="A20" s="187" t="s">
        <v>1823</v>
      </c>
      <c r="B20" s="216" t="s">
        <v>1039</v>
      </c>
      <c r="C20" s="60" t="s">
        <v>1822</v>
      </c>
      <c r="D20" s="13" t="n">
        <v>2600</v>
      </c>
      <c r="E20" s="13" t="n">
        <v>3200</v>
      </c>
    </row>
    <row r="21" customFormat="false" ht="13.2" hidden="false" customHeight="false" outlineLevel="0" collapsed="false">
      <c r="A21" s="187" t="s">
        <v>1824</v>
      </c>
      <c r="B21" s="216" t="s">
        <v>1141</v>
      </c>
      <c r="C21" s="190" t="s">
        <v>1825</v>
      </c>
      <c r="D21" s="13" t="n">
        <v>1820</v>
      </c>
      <c r="E21" s="13" t="n">
        <v>2250</v>
      </c>
    </row>
    <row r="22" customFormat="false" ht="13.2" hidden="false" customHeight="false" outlineLevel="0" collapsed="false">
      <c r="A22" s="187" t="s">
        <v>1826</v>
      </c>
      <c r="B22" s="216" t="s">
        <v>1144</v>
      </c>
      <c r="C22" s="190" t="s">
        <v>1825</v>
      </c>
      <c r="D22" s="13" t="n">
        <v>1820</v>
      </c>
      <c r="E22" s="13" t="n">
        <v>2250</v>
      </c>
    </row>
    <row r="23" customFormat="false" ht="13.2" hidden="false" customHeight="false" outlineLevel="0" collapsed="false">
      <c r="A23" s="187" t="s">
        <v>1827</v>
      </c>
      <c r="B23" s="216" t="s">
        <v>1042</v>
      </c>
      <c r="C23" s="190" t="s">
        <v>1828</v>
      </c>
      <c r="D23" s="13" t="n">
        <v>2990</v>
      </c>
      <c r="E23" s="13" t="n">
        <v>3700</v>
      </c>
    </row>
    <row r="24" customFormat="false" ht="13.2" hidden="false" customHeight="false" outlineLevel="0" collapsed="false">
      <c r="A24" s="187" t="s">
        <v>1829</v>
      </c>
      <c r="B24" s="216" t="s">
        <v>1039</v>
      </c>
      <c r="C24" s="190" t="s">
        <v>1828</v>
      </c>
      <c r="D24" s="13" t="n">
        <v>2990</v>
      </c>
      <c r="E24" s="13" t="n">
        <v>3700</v>
      </c>
    </row>
    <row r="25" customFormat="false" ht="13.2" hidden="false" customHeight="false" outlineLevel="0" collapsed="false">
      <c r="A25" s="187" t="s">
        <v>1830</v>
      </c>
      <c r="B25" s="216" t="s">
        <v>1042</v>
      </c>
      <c r="C25" s="60" t="s">
        <v>1831</v>
      </c>
      <c r="D25" s="13" t="n">
        <v>2810</v>
      </c>
      <c r="E25" s="13" t="n">
        <v>3650</v>
      </c>
    </row>
    <row r="26" customFormat="false" ht="13.2" hidden="false" customHeight="false" outlineLevel="0" collapsed="false">
      <c r="A26" s="187" t="s">
        <v>1832</v>
      </c>
      <c r="B26" s="216" t="s">
        <v>1039</v>
      </c>
      <c r="C26" s="60" t="s">
        <v>1831</v>
      </c>
      <c r="D26" s="13" t="n">
        <v>2810</v>
      </c>
      <c r="E26" s="13" t="n">
        <v>3650</v>
      </c>
    </row>
    <row r="27" customFormat="false" ht="13.2" hidden="false" customHeight="false" outlineLevel="0" collapsed="false">
      <c r="A27" s="187" t="s">
        <v>1833</v>
      </c>
      <c r="B27" s="216" t="s">
        <v>1042</v>
      </c>
      <c r="C27" s="60" t="s">
        <v>1834</v>
      </c>
      <c r="D27" s="13" t="n">
        <v>2940</v>
      </c>
      <c r="E27" s="13" t="n">
        <v>3700</v>
      </c>
    </row>
    <row r="28" customFormat="false" ht="13.2" hidden="false" customHeight="false" outlineLevel="0" collapsed="false">
      <c r="A28" s="187" t="s">
        <v>1835</v>
      </c>
      <c r="B28" s="216" t="s">
        <v>1039</v>
      </c>
      <c r="C28" s="60" t="s">
        <v>1834</v>
      </c>
      <c r="D28" s="13" t="n">
        <v>2940</v>
      </c>
      <c r="E28" s="13" t="n">
        <v>3700</v>
      </c>
    </row>
    <row r="29" customFormat="false" ht="13.2" hidden="false" customHeight="false" outlineLevel="0" collapsed="false">
      <c r="A29" s="187" t="s">
        <v>1836</v>
      </c>
      <c r="B29" s="216" t="s">
        <v>1042</v>
      </c>
      <c r="C29" s="217" t="s">
        <v>1837</v>
      </c>
      <c r="D29" s="13" t="n">
        <v>3220</v>
      </c>
      <c r="E29" s="13" t="n">
        <v>3800</v>
      </c>
    </row>
    <row r="30" customFormat="false" ht="13.2" hidden="false" customHeight="false" outlineLevel="0" collapsed="false">
      <c r="A30" s="187" t="s">
        <v>1838</v>
      </c>
      <c r="B30" s="216" t="s">
        <v>1039</v>
      </c>
      <c r="C30" s="217" t="s">
        <v>1837</v>
      </c>
      <c r="D30" s="13" t="n">
        <v>3220</v>
      </c>
      <c r="E30" s="13" t="n">
        <v>3800</v>
      </c>
    </row>
    <row r="31" customFormat="false" ht="13.2" hidden="false" customHeight="false" outlineLevel="0" collapsed="false">
      <c r="A31" s="187" t="s">
        <v>1839</v>
      </c>
      <c r="B31" s="216" t="s">
        <v>1042</v>
      </c>
      <c r="C31" s="60" t="s">
        <v>1840</v>
      </c>
      <c r="D31" s="13" t="n">
        <v>2500</v>
      </c>
      <c r="E31" s="13" t="n">
        <v>3000</v>
      </c>
    </row>
    <row r="32" customFormat="false" ht="13.2" hidden="false" customHeight="false" outlineLevel="0" collapsed="false">
      <c r="A32" s="187" t="s">
        <v>1841</v>
      </c>
      <c r="B32" s="216" t="s">
        <v>1039</v>
      </c>
      <c r="C32" s="60" t="s">
        <v>1840</v>
      </c>
      <c r="D32" s="13" t="n">
        <v>2500</v>
      </c>
      <c r="E32" s="13" t="n">
        <v>3000</v>
      </c>
    </row>
    <row r="33" customFormat="false" ht="22.5" hidden="false" customHeight="true" outlineLevel="0" collapsed="false">
      <c r="A33" s="187" t="s">
        <v>1842</v>
      </c>
      <c r="B33" s="216" t="s">
        <v>1141</v>
      </c>
      <c r="C33" s="190" t="s">
        <v>1843</v>
      </c>
      <c r="D33" s="13" t="n">
        <v>1730</v>
      </c>
      <c r="E33" s="13" t="n">
        <v>2000</v>
      </c>
    </row>
    <row r="34" customFormat="false" ht="24.75" hidden="false" customHeight="true" outlineLevel="0" collapsed="false">
      <c r="A34" s="187" t="s">
        <v>1844</v>
      </c>
      <c r="B34" s="216" t="s">
        <v>1144</v>
      </c>
      <c r="C34" s="190" t="s">
        <v>1843</v>
      </c>
      <c r="D34" s="13" t="n">
        <v>1730</v>
      </c>
      <c r="E34" s="13" t="n">
        <v>2000</v>
      </c>
    </row>
    <row r="35" customFormat="false" ht="13.2" hidden="false" customHeight="false" outlineLevel="0" collapsed="false">
      <c r="A35" s="187" t="s">
        <v>1845</v>
      </c>
      <c r="B35" s="216" t="s">
        <v>1042</v>
      </c>
      <c r="C35" s="60" t="s">
        <v>1846</v>
      </c>
      <c r="D35" s="13" t="n">
        <v>3200</v>
      </c>
      <c r="E35" s="13" t="n">
        <v>3600</v>
      </c>
    </row>
    <row r="36" customFormat="false" ht="13.2" hidden="false" customHeight="false" outlineLevel="0" collapsed="false">
      <c r="A36" s="187" t="s">
        <v>1847</v>
      </c>
      <c r="B36" s="216" t="s">
        <v>1039</v>
      </c>
      <c r="C36" s="60" t="s">
        <v>1846</v>
      </c>
      <c r="D36" s="13" t="n">
        <v>3200</v>
      </c>
      <c r="E36" s="13" t="n">
        <v>3600</v>
      </c>
    </row>
    <row r="37" customFormat="false" ht="13.2" hidden="false" customHeight="false" outlineLevel="0" collapsed="false">
      <c r="A37" s="187" t="s">
        <v>1848</v>
      </c>
      <c r="B37" s="216" t="s">
        <v>1141</v>
      </c>
      <c r="C37" s="60" t="s">
        <v>1849</v>
      </c>
      <c r="D37" s="13" t="n">
        <v>1960</v>
      </c>
      <c r="E37" s="13" t="n">
        <v>2350</v>
      </c>
    </row>
    <row r="38" customFormat="false" ht="13.2" hidden="false" customHeight="false" outlineLevel="0" collapsed="false">
      <c r="A38" s="187" t="s">
        <v>1850</v>
      </c>
      <c r="B38" s="216" t="s">
        <v>1144</v>
      </c>
      <c r="C38" s="60" t="s">
        <v>1849</v>
      </c>
      <c r="D38" s="13" t="n">
        <v>1960</v>
      </c>
      <c r="E38" s="13" t="n">
        <v>2350</v>
      </c>
    </row>
    <row r="39" customFormat="false" ht="13.2" hidden="false" customHeight="false" outlineLevel="0" collapsed="false">
      <c r="A39" s="187" t="s">
        <v>1851</v>
      </c>
      <c r="B39" s="216" t="s">
        <v>1042</v>
      </c>
      <c r="C39" s="60" t="s">
        <v>1852</v>
      </c>
      <c r="D39" s="13" t="n">
        <v>2800</v>
      </c>
      <c r="E39" s="13" t="n">
        <v>3400</v>
      </c>
    </row>
    <row r="40" customFormat="false" ht="13.2" hidden="false" customHeight="false" outlineLevel="0" collapsed="false">
      <c r="A40" s="187" t="s">
        <v>1853</v>
      </c>
      <c r="B40" s="216" t="s">
        <v>1039</v>
      </c>
      <c r="C40" s="60" t="s">
        <v>1852</v>
      </c>
      <c r="D40" s="13" t="n">
        <v>2800</v>
      </c>
      <c r="E40" s="13" t="n">
        <v>3400</v>
      </c>
    </row>
    <row r="41" customFormat="false" ht="13.2" hidden="false" customHeight="false" outlineLevel="0" collapsed="false">
      <c r="A41" s="187" t="s">
        <v>1854</v>
      </c>
      <c r="B41" s="216" t="s">
        <v>1141</v>
      </c>
      <c r="C41" s="60" t="s">
        <v>1071</v>
      </c>
      <c r="D41" s="13" t="n">
        <v>1900</v>
      </c>
      <c r="E41" s="13" t="n">
        <v>2500</v>
      </c>
    </row>
    <row r="42" customFormat="false" ht="13.2" hidden="false" customHeight="false" outlineLevel="0" collapsed="false">
      <c r="A42" s="187" t="s">
        <v>1855</v>
      </c>
      <c r="B42" s="216" t="s">
        <v>1144</v>
      </c>
      <c r="C42" s="60" t="s">
        <v>1071</v>
      </c>
      <c r="D42" s="13" t="n">
        <v>1900</v>
      </c>
      <c r="E42" s="13" t="n">
        <v>2500</v>
      </c>
    </row>
    <row r="43" customFormat="false" ht="13.2" hidden="false" customHeight="false" outlineLevel="0" collapsed="false">
      <c r="A43" s="218" t="s">
        <v>1856</v>
      </c>
      <c r="B43" s="219" t="s">
        <v>1141</v>
      </c>
      <c r="C43" s="220" t="s">
        <v>1857</v>
      </c>
      <c r="D43" s="13" t="n">
        <v>1750</v>
      </c>
      <c r="E43" s="13" t="n">
        <v>2200</v>
      </c>
    </row>
    <row r="44" customFormat="false" ht="13.2" hidden="false" customHeight="false" outlineLevel="0" collapsed="false">
      <c r="A44" s="218" t="s">
        <v>1858</v>
      </c>
      <c r="B44" s="219" t="s">
        <v>1144</v>
      </c>
      <c r="C44" s="220" t="s">
        <v>1857</v>
      </c>
      <c r="D44" s="13" t="n">
        <v>1750</v>
      </c>
      <c r="E44" s="13" t="n">
        <v>2200</v>
      </c>
    </row>
    <row r="45" customFormat="false" ht="13.2" hidden="false" customHeight="false" outlineLevel="0" collapsed="false">
      <c r="A45" s="6" t="s">
        <v>1859</v>
      </c>
      <c r="B45" s="5" t="s">
        <v>1042</v>
      </c>
      <c r="C45" s="6" t="s">
        <v>1860</v>
      </c>
      <c r="D45" s="13" t="n">
        <v>2300</v>
      </c>
      <c r="E45" s="13" t="n">
        <v>2900</v>
      </c>
    </row>
    <row r="46" customFormat="false" ht="13.2" hidden="false" customHeight="false" outlineLevel="0" collapsed="false">
      <c r="A46" s="6" t="s">
        <v>1861</v>
      </c>
      <c r="B46" s="5" t="s">
        <v>1039</v>
      </c>
      <c r="C46" s="6" t="s">
        <v>1860</v>
      </c>
      <c r="D46" s="13" t="n">
        <v>2300</v>
      </c>
      <c r="E46" s="13" t="n">
        <v>2900</v>
      </c>
    </row>
    <row r="47" customFormat="false" ht="13.2" hidden="false" customHeight="false" outlineLevel="0" collapsed="false">
      <c r="A47" s="6" t="s">
        <v>1862</v>
      </c>
      <c r="B47" s="5" t="s">
        <v>1042</v>
      </c>
      <c r="C47" s="6" t="s">
        <v>1863</v>
      </c>
      <c r="D47" s="13" t="n">
        <v>2850</v>
      </c>
      <c r="E47" s="13" t="n">
        <v>3500</v>
      </c>
    </row>
    <row r="48" customFormat="false" ht="13.2" hidden="false" customHeight="false" outlineLevel="0" collapsed="false">
      <c r="A48" s="6" t="s">
        <v>1864</v>
      </c>
      <c r="B48" s="5" t="s">
        <v>1039</v>
      </c>
      <c r="C48" s="6" t="s">
        <v>1863</v>
      </c>
      <c r="D48" s="13" t="n">
        <v>2850</v>
      </c>
      <c r="E48" s="13" t="n">
        <v>3500</v>
      </c>
    </row>
    <row r="49" customFormat="false" ht="13.2" hidden="false" customHeight="false" outlineLevel="0" collapsed="false">
      <c r="A49" s="187" t="s">
        <v>1865</v>
      </c>
      <c r="B49" s="216" t="s">
        <v>1141</v>
      </c>
      <c r="C49" s="60" t="s">
        <v>1866</v>
      </c>
      <c r="D49" s="13" t="n">
        <v>1850</v>
      </c>
      <c r="E49" s="13" t="n">
        <v>2200</v>
      </c>
    </row>
    <row r="50" customFormat="false" ht="13.2" hidden="false" customHeight="false" outlineLevel="0" collapsed="false">
      <c r="A50" s="187" t="s">
        <v>1867</v>
      </c>
      <c r="B50" s="216" t="s">
        <v>1144</v>
      </c>
      <c r="C50" s="60" t="s">
        <v>1866</v>
      </c>
      <c r="D50" s="13" t="n">
        <v>1850</v>
      </c>
      <c r="E50" s="13" t="n">
        <v>2200</v>
      </c>
    </row>
    <row r="51" customFormat="false" ht="26.4" hidden="false" customHeight="false" outlineLevel="0" collapsed="false">
      <c r="A51" s="218" t="s">
        <v>1868</v>
      </c>
      <c r="B51" s="219" t="s">
        <v>1141</v>
      </c>
      <c r="C51" s="220" t="s">
        <v>1869</v>
      </c>
      <c r="D51" s="13" t="n">
        <v>1700</v>
      </c>
      <c r="E51" s="13" t="n">
        <v>2300</v>
      </c>
    </row>
    <row r="52" customFormat="false" ht="26.4" hidden="false" customHeight="false" outlineLevel="0" collapsed="false">
      <c r="A52" s="218" t="s">
        <v>1870</v>
      </c>
      <c r="B52" s="219" t="s">
        <v>1144</v>
      </c>
      <c r="C52" s="220" t="s">
        <v>1869</v>
      </c>
      <c r="D52" s="13" t="n">
        <v>1700</v>
      </c>
      <c r="E52" s="13" t="n">
        <v>2300</v>
      </c>
    </row>
    <row r="53" customFormat="false" ht="13.2" hidden="false" customHeight="false" outlineLevel="0" collapsed="false">
      <c r="A53" s="187" t="s">
        <v>1871</v>
      </c>
      <c r="B53" s="216" t="s">
        <v>1141</v>
      </c>
      <c r="C53" s="60" t="s">
        <v>1872</v>
      </c>
      <c r="D53" s="13" t="n">
        <v>1500</v>
      </c>
      <c r="E53" s="13" t="n">
        <v>1900</v>
      </c>
    </row>
    <row r="54" customFormat="false" ht="13.2" hidden="false" customHeight="false" outlineLevel="0" collapsed="false">
      <c r="A54" s="187" t="s">
        <v>1873</v>
      </c>
      <c r="B54" s="216" t="s">
        <v>1144</v>
      </c>
      <c r="C54" s="60" t="s">
        <v>1872</v>
      </c>
      <c r="D54" s="13" t="n">
        <v>1500</v>
      </c>
      <c r="E54" s="13" t="n">
        <v>1900</v>
      </c>
    </row>
    <row r="55" customFormat="false" ht="13.2" hidden="false" customHeight="false" outlineLevel="0" collapsed="false">
      <c r="A55" s="187" t="s">
        <v>1874</v>
      </c>
      <c r="B55" s="216" t="s">
        <v>1042</v>
      </c>
      <c r="C55" s="60" t="s">
        <v>1875</v>
      </c>
      <c r="D55" s="13" t="n">
        <v>2870</v>
      </c>
      <c r="E55" s="13" t="n">
        <v>3300</v>
      </c>
    </row>
    <row r="56" customFormat="false" ht="13.2" hidden="false" customHeight="false" outlineLevel="0" collapsed="false">
      <c r="A56" s="187" t="s">
        <v>1876</v>
      </c>
      <c r="B56" s="216" t="s">
        <v>1039</v>
      </c>
      <c r="C56" s="60" t="s">
        <v>1875</v>
      </c>
      <c r="D56" s="13" t="n">
        <v>2870</v>
      </c>
      <c r="E56" s="13" t="n">
        <v>3300</v>
      </c>
    </row>
    <row r="57" customFormat="false" ht="13.2" hidden="false" customHeight="false" outlineLevel="0" collapsed="false">
      <c r="A57" s="187" t="s">
        <v>1877</v>
      </c>
      <c r="B57" s="216" t="s">
        <v>1042</v>
      </c>
      <c r="C57" s="60" t="s">
        <v>1878</v>
      </c>
      <c r="D57" s="13" t="n">
        <v>3310</v>
      </c>
      <c r="E57" s="13" t="n">
        <v>3800</v>
      </c>
    </row>
    <row r="58" customFormat="false" ht="13.2" hidden="false" customHeight="false" outlineLevel="0" collapsed="false">
      <c r="A58" s="187" t="s">
        <v>1879</v>
      </c>
      <c r="B58" s="216" t="s">
        <v>1039</v>
      </c>
      <c r="C58" s="60" t="s">
        <v>1878</v>
      </c>
      <c r="D58" s="13" t="n">
        <v>3310</v>
      </c>
      <c r="E58" s="13" t="n">
        <v>3800</v>
      </c>
    </row>
    <row r="59" customFormat="false" ht="13.2" hidden="false" customHeight="false" outlineLevel="0" collapsed="false">
      <c r="A59" s="187" t="s">
        <v>1880</v>
      </c>
      <c r="B59" s="216" t="s">
        <v>1141</v>
      </c>
      <c r="C59" s="60" t="s">
        <v>1881</v>
      </c>
      <c r="D59" s="13" t="n">
        <v>1820</v>
      </c>
      <c r="E59" s="13" t="n">
        <v>2250</v>
      </c>
    </row>
    <row r="60" customFormat="false" ht="13.2" hidden="false" customHeight="false" outlineLevel="0" collapsed="false">
      <c r="A60" s="187" t="s">
        <v>1882</v>
      </c>
      <c r="B60" s="216" t="s">
        <v>1144</v>
      </c>
      <c r="C60" s="60" t="s">
        <v>1881</v>
      </c>
      <c r="D60" s="13" t="n">
        <v>1820</v>
      </c>
      <c r="E60" s="13" t="n">
        <v>2250</v>
      </c>
    </row>
    <row r="61" customFormat="false" ht="13.2" hidden="false" customHeight="false" outlineLevel="0" collapsed="false">
      <c r="A61" s="187" t="s">
        <v>1883</v>
      </c>
      <c r="B61" s="216" t="s">
        <v>1042</v>
      </c>
      <c r="C61" s="60" t="s">
        <v>1884</v>
      </c>
      <c r="D61" s="13" t="n">
        <v>3200</v>
      </c>
      <c r="E61" s="13" t="n">
        <v>3750</v>
      </c>
    </row>
    <row r="62" customFormat="false" ht="13.2" hidden="false" customHeight="false" outlineLevel="0" collapsed="false">
      <c r="A62" s="187" t="s">
        <v>1885</v>
      </c>
      <c r="B62" s="216" t="s">
        <v>1039</v>
      </c>
      <c r="C62" s="60" t="s">
        <v>1884</v>
      </c>
      <c r="D62" s="13" t="n">
        <v>3200</v>
      </c>
      <c r="E62" s="13" t="n">
        <v>3750</v>
      </c>
    </row>
    <row r="63" customFormat="false" ht="13.2" hidden="false" customHeight="false" outlineLevel="0" collapsed="false">
      <c r="A63" s="187" t="s">
        <v>1886</v>
      </c>
      <c r="B63" s="216" t="s">
        <v>1141</v>
      </c>
      <c r="C63" s="10" t="s">
        <v>1884</v>
      </c>
      <c r="D63" s="13" t="n">
        <v>1780</v>
      </c>
      <c r="E63" s="13" t="n">
        <v>2250</v>
      </c>
    </row>
    <row r="64" customFormat="false" ht="13.2" hidden="false" customHeight="false" outlineLevel="0" collapsed="false">
      <c r="A64" s="187" t="s">
        <v>1887</v>
      </c>
      <c r="B64" s="216" t="s">
        <v>1144</v>
      </c>
      <c r="C64" s="10" t="s">
        <v>1884</v>
      </c>
      <c r="D64" s="13" t="n">
        <v>1780</v>
      </c>
      <c r="E64" s="13" t="n">
        <v>2250</v>
      </c>
    </row>
    <row r="65" customFormat="false" ht="13.2" hidden="false" customHeight="false" outlineLevel="0" collapsed="false">
      <c r="A65" s="6" t="s">
        <v>1888</v>
      </c>
      <c r="B65" s="216" t="s">
        <v>1141</v>
      </c>
      <c r="C65" s="10" t="s">
        <v>1889</v>
      </c>
      <c r="D65" s="13" t="n">
        <v>1900</v>
      </c>
      <c r="E65" s="13" t="n">
        <v>2800</v>
      </c>
    </row>
    <row r="66" customFormat="false" ht="13.2" hidden="false" customHeight="false" outlineLevel="0" collapsed="false">
      <c r="A66" s="6" t="s">
        <v>1890</v>
      </c>
      <c r="B66" s="216" t="s">
        <v>1144</v>
      </c>
      <c r="C66" s="10" t="s">
        <v>1889</v>
      </c>
      <c r="D66" s="13" t="n">
        <v>1900</v>
      </c>
      <c r="E66" s="13" t="n">
        <v>2800</v>
      </c>
    </row>
    <row r="67" customFormat="false" ht="13.2" hidden="false" customHeight="false" outlineLevel="0" collapsed="false">
      <c r="A67" s="187" t="s">
        <v>1891</v>
      </c>
      <c r="B67" s="216" t="s">
        <v>1042</v>
      </c>
      <c r="C67" s="10" t="s">
        <v>1892</v>
      </c>
      <c r="D67" s="13" t="n">
        <v>2550</v>
      </c>
      <c r="E67" s="13" t="n">
        <v>3500</v>
      </c>
    </row>
    <row r="68" customFormat="false" ht="13.2" hidden="false" customHeight="false" outlineLevel="0" collapsed="false">
      <c r="A68" s="187" t="s">
        <v>1893</v>
      </c>
      <c r="B68" s="216" t="s">
        <v>1039</v>
      </c>
      <c r="C68" s="10" t="s">
        <v>1892</v>
      </c>
      <c r="D68" s="13" t="n">
        <v>2550</v>
      </c>
      <c r="E68" s="13" t="n">
        <v>3500</v>
      </c>
    </row>
    <row r="69" customFormat="false" ht="13.2" hidden="false" customHeight="false" outlineLevel="0" collapsed="false">
      <c r="A69" s="6" t="s">
        <v>1894</v>
      </c>
      <c r="B69" s="216" t="s">
        <v>1042</v>
      </c>
      <c r="C69" s="10" t="s">
        <v>1895</v>
      </c>
      <c r="D69" s="13" t="n">
        <v>2300</v>
      </c>
      <c r="E69" s="13" t="n">
        <v>3300</v>
      </c>
    </row>
    <row r="70" customFormat="false" ht="13.2" hidden="false" customHeight="false" outlineLevel="0" collapsed="false">
      <c r="A70" s="6" t="s">
        <v>1896</v>
      </c>
      <c r="B70" s="216" t="s">
        <v>1039</v>
      </c>
      <c r="C70" s="10" t="s">
        <v>1895</v>
      </c>
      <c r="D70" s="13" t="n">
        <v>2300</v>
      </c>
      <c r="E70" s="13" t="n">
        <v>3300</v>
      </c>
    </row>
    <row r="71" customFormat="false" ht="13.2" hidden="false" customHeight="false" outlineLevel="0" collapsed="false">
      <c r="A71" s="187" t="s">
        <v>1897</v>
      </c>
      <c r="B71" s="216" t="s">
        <v>1042</v>
      </c>
      <c r="C71" s="10" t="s">
        <v>1898</v>
      </c>
      <c r="D71" s="13" t="n">
        <v>2250</v>
      </c>
      <c r="E71" s="13" t="n">
        <v>2800</v>
      </c>
    </row>
    <row r="72" customFormat="false" ht="13.2" hidden="false" customHeight="false" outlineLevel="0" collapsed="false">
      <c r="A72" s="187" t="s">
        <v>1899</v>
      </c>
      <c r="B72" s="216" t="s">
        <v>1039</v>
      </c>
      <c r="C72" s="10" t="s">
        <v>1898</v>
      </c>
      <c r="D72" s="13" t="n">
        <v>2250</v>
      </c>
      <c r="E72" s="13" t="n">
        <v>2800</v>
      </c>
    </row>
    <row r="73" customFormat="false" ht="13.2" hidden="false" customHeight="false" outlineLevel="0" collapsed="false">
      <c r="A73" s="218" t="s">
        <v>1900</v>
      </c>
      <c r="B73" s="219" t="s">
        <v>1141</v>
      </c>
      <c r="C73" s="184" t="s">
        <v>1901</v>
      </c>
      <c r="D73" s="13" t="n">
        <v>1700</v>
      </c>
      <c r="E73" s="13" t="n">
        <v>2500</v>
      </c>
    </row>
    <row r="74" customFormat="false" ht="13.2" hidden="false" customHeight="false" outlineLevel="0" collapsed="false">
      <c r="A74" s="218" t="s">
        <v>1902</v>
      </c>
      <c r="B74" s="219" t="s">
        <v>1144</v>
      </c>
      <c r="C74" s="184" t="s">
        <v>1901</v>
      </c>
      <c r="D74" s="13" t="n">
        <v>1700</v>
      </c>
      <c r="E74" s="13" t="n">
        <v>2500</v>
      </c>
    </row>
    <row r="75" customFormat="false" ht="13.2" hidden="false" customHeight="false" outlineLevel="0" collapsed="false">
      <c r="A75" s="187" t="s">
        <v>1903</v>
      </c>
      <c r="B75" s="216" t="s">
        <v>1042</v>
      </c>
      <c r="C75" s="10" t="s">
        <v>1904</v>
      </c>
      <c r="D75" s="13" t="n">
        <v>2465</v>
      </c>
      <c r="E75" s="13" t="n">
        <v>3150</v>
      </c>
    </row>
    <row r="76" customFormat="false" ht="13.2" hidden="false" customHeight="false" outlineLevel="0" collapsed="false">
      <c r="A76" s="187" t="s">
        <v>1905</v>
      </c>
      <c r="B76" s="216" t="s">
        <v>1039</v>
      </c>
      <c r="C76" s="10" t="s">
        <v>1904</v>
      </c>
      <c r="D76" s="13" t="n">
        <v>2465</v>
      </c>
      <c r="E76" s="13" t="n">
        <v>3150</v>
      </c>
    </row>
    <row r="77" customFormat="false" ht="13.2" hidden="false" customHeight="false" outlineLevel="0" collapsed="false">
      <c r="A77" s="187" t="s">
        <v>1906</v>
      </c>
      <c r="B77" s="216" t="s">
        <v>1042</v>
      </c>
      <c r="C77" s="211" t="s">
        <v>1907</v>
      </c>
      <c r="D77" s="13" t="n">
        <v>2480</v>
      </c>
      <c r="E77" s="13" t="n">
        <v>3000</v>
      </c>
    </row>
    <row r="78" customFormat="false" ht="13.2" hidden="false" customHeight="false" outlineLevel="0" collapsed="false">
      <c r="A78" s="187" t="s">
        <v>1908</v>
      </c>
      <c r="B78" s="216" t="s">
        <v>1039</v>
      </c>
      <c r="C78" s="211" t="s">
        <v>1907</v>
      </c>
      <c r="D78" s="13" t="n">
        <v>2480</v>
      </c>
      <c r="E78" s="13" t="n">
        <v>3000</v>
      </c>
    </row>
    <row r="79" customFormat="false" ht="13.2" hidden="false" customHeight="false" outlineLevel="0" collapsed="false">
      <c r="A79" s="187" t="s">
        <v>1909</v>
      </c>
      <c r="B79" s="216" t="s">
        <v>1141</v>
      </c>
      <c r="C79" s="211" t="s">
        <v>1907</v>
      </c>
      <c r="D79" s="13" t="n">
        <v>1670</v>
      </c>
      <c r="E79" s="13" t="n">
        <v>2200</v>
      </c>
    </row>
    <row r="80" customFormat="false" ht="13.2" hidden="false" customHeight="false" outlineLevel="0" collapsed="false">
      <c r="A80" s="187" t="s">
        <v>1910</v>
      </c>
      <c r="B80" s="216" t="s">
        <v>1144</v>
      </c>
      <c r="C80" s="211" t="s">
        <v>1907</v>
      </c>
      <c r="D80" s="13" t="n">
        <v>1670</v>
      </c>
      <c r="E80" s="13" t="n">
        <v>2200</v>
      </c>
    </row>
    <row r="81" customFormat="false" ht="13.2" hidden="false" customHeight="false" outlineLevel="0" collapsed="false">
      <c r="A81" s="187" t="s">
        <v>1911</v>
      </c>
      <c r="B81" s="216" t="s">
        <v>1141</v>
      </c>
      <c r="C81" s="211" t="s">
        <v>1912</v>
      </c>
      <c r="D81" s="13" t="n">
        <v>1400</v>
      </c>
      <c r="E81" s="13" t="n">
        <v>1800</v>
      </c>
    </row>
    <row r="82" customFormat="false" ht="13.2" hidden="false" customHeight="false" outlineLevel="0" collapsed="false">
      <c r="A82" s="187" t="s">
        <v>1913</v>
      </c>
      <c r="B82" s="216" t="s">
        <v>1144</v>
      </c>
      <c r="C82" s="211" t="s">
        <v>1912</v>
      </c>
      <c r="D82" s="13" t="n">
        <v>1400</v>
      </c>
      <c r="E82" s="13" t="n">
        <v>1800</v>
      </c>
    </row>
    <row r="83" customFormat="false" ht="13.2" hidden="false" customHeight="false" outlineLevel="0" collapsed="false">
      <c r="A83" s="187" t="s">
        <v>1914</v>
      </c>
      <c r="B83" s="216" t="s">
        <v>1042</v>
      </c>
      <c r="C83" s="211" t="s">
        <v>1915</v>
      </c>
      <c r="D83" s="13" t="n">
        <v>2450</v>
      </c>
      <c r="E83" s="13" t="n">
        <v>3300</v>
      </c>
    </row>
    <row r="84" customFormat="false" ht="13.2" hidden="false" customHeight="false" outlineLevel="0" collapsed="false">
      <c r="A84" s="187" t="s">
        <v>1916</v>
      </c>
      <c r="B84" s="216" t="s">
        <v>1039</v>
      </c>
      <c r="C84" s="211" t="s">
        <v>1915</v>
      </c>
      <c r="D84" s="13" t="n">
        <v>2450</v>
      </c>
      <c r="E84" s="13" t="n">
        <v>3300</v>
      </c>
    </row>
    <row r="85" customFormat="false" ht="13.2" hidden="false" customHeight="false" outlineLevel="0" collapsed="false">
      <c r="A85" s="187" t="s">
        <v>1917</v>
      </c>
      <c r="B85" s="216" t="s">
        <v>1141</v>
      </c>
      <c r="C85" s="10" t="s">
        <v>1915</v>
      </c>
      <c r="D85" s="13" t="n">
        <v>1750</v>
      </c>
      <c r="E85" s="13" t="n">
        <v>2500</v>
      </c>
    </row>
    <row r="86" customFormat="false" ht="13.2" hidden="false" customHeight="false" outlineLevel="0" collapsed="false">
      <c r="A86" s="187" t="s">
        <v>1918</v>
      </c>
      <c r="B86" s="216" t="s">
        <v>1144</v>
      </c>
      <c r="C86" s="10" t="s">
        <v>1915</v>
      </c>
      <c r="D86" s="13" t="n">
        <v>1750</v>
      </c>
      <c r="E86" s="13" t="n">
        <v>2500</v>
      </c>
    </row>
    <row r="87" customFormat="false" ht="13.2" hidden="false" customHeight="false" outlineLevel="0" collapsed="false">
      <c r="A87" s="187" t="s">
        <v>1919</v>
      </c>
      <c r="B87" s="216" t="s">
        <v>1060</v>
      </c>
      <c r="C87" s="10" t="s">
        <v>1920</v>
      </c>
      <c r="D87" s="13" t="n">
        <v>2150</v>
      </c>
      <c r="E87" s="13" t="n">
        <v>2800</v>
      </c>
    </row>
    <row r="88" customFormat="false" ht="13.2" hidden="false" customHeight="false" outlineLevel="0" collapsed="false">
      <c r="A88" s="202" t="s">
        <v>1921</v>
      </c>
      <c r="B88" s="216" t="s">
        <v>1042</v>
      </c>
      <c r="C88" s="211" t="s">
        <v>1922</v>
      </c>
      <c r="D88" s="13" t="n">
        <v>2290</v>
      </c>
      <c r="E88" s="13" t="n">
        <v>2800</v>
      </c>
    </row>
    <row r="89" customFormat="false" ht="13.2" hidden="false" customHeight="false" outlineLevel="0" collapsed="false">
      <c r="A89" s="202" t="s">
        <v>1923</v>
      </c>
      <c r="B89" s="216" t="s">
        <v>1039</v>
      </c>
      <c r="C89" s="211" t="s">
        <v>1922</v>
      </c>
      <c r="D89" s="13" t="n">
        <v>2290</v>
      </c>
      <c r="E89" s="13" t="n">
        <v>2800</v>
      </c>
    </row>
    <row r="90" customFormat="false" ht="13.2" hidden="false" customHeight="false" outlineLevel="0" collapsed="false">
      <c r="A90" s="6" t="s">
        <v>1924</v>
      </c>
      <c r="B90" s="216" t="s">
        <v>1042</v>
      </c>
      <c r="C90" s="6" t="s">
        <v>1925</v>
      </c>
      <c r="D90" s="13" t="n">
        <v>2900</v>
      </c>
      <c r="E90" s="13" t="n">
        <v>3300</v>
      </c>
    </row>
    <row r="91" customFormat="false" ht="13.2" hidden="false" customHeight="false" outlineLevel="0" collapsed="false">
      <c r="A91" s="6" t="s">
        <v>1926</v>
      </c>
      <c r="B91" s="216" t="s">
        <v>1039</v>
      </c>
      <c r="C91" s="6" t="s">
        <v>1925</v>
      </c>
      <c r="D91" s="13" t="n">
        <v>2900</v>
      </c>
      <c r="E91" s="13" t="n">
        <v>3300</v>
      </c>
    </row>
    <row r="92" customFormat="false" ht="13.2" hidden="false" customHeight="false" outlineLevel="0" collapsed="false">
      <c r="A92" s="151" t="s">
        <v>1927</v>
      </c>
      <c r="B92" s="219" t="s">
        <v>1141</v>
      </c>
      <c r="C92" s="151" t="s">
        <v>1928</v>
      </c>
      <c r="D92" s="13" t="n">
        <v>1550</v>
      </c>
      <c r="E92" s="13" t="n">
        <v>2000</v>
      </c>
    </row>
    <row r="93" customFormat="false" ht="13.2" hidden="false" customHeight="false" outlineLevel="0" collapsed="false">
      <c r="A93" s="151" t="s">
        <v>1929</v>
      </c>
      <c r="B93" s="219" t="s">
        <v>1144</v>
      </c>
      <c r="C93" s="151" t="s">
        <v>1928</v>
      </c>
      <c r="D93" s="13" t="n">
        <v>1550</v>
      </c>
      <c r="E93" s="13" t="n">
        <v>2000</v>
      </c>
    </row>
    <row r="95" customFormat="false" ht="13.2" hidden="false" customHeight="false" outlineLevel="0" collapsed="false">
      <c r="A95" s="62"/>
      <c r="B95" s="2" t="s">
        <v>1930</v>
      </c>
    </row>
  </sheetData>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6"/>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6.32"/>
    <col collapsed="false" customWidth="true" hidden="false" outlineLevel="0" max="3" min="3" style="0" width="7.55"/>
    <col collapsed="false" customWidth="true" hidden="false" outlineLevel="0" max="4" min="4" style="0" width="66.33"/>
    <col collapsed="false" customWidth="true" hidden="false" outlineLevel="0" max="5" min="5" style="1" width="12.32"/>
    <col collapsed="false" customWidth="true" hidden="false" outlineLevel="0" max="6" min="6" style="1" width="13.1"/>
  </cols>
  <sheetData>
    <row r="1" customFormat="false" ht="13.2" hidden="false" customHeight="false" outlineLevel="0" collapsed="false">
      <c r="B1" s="2"/>
      <c r="C1" s="2"/>
    </row>
    <row r="2" customFormat="false" ht="13.2" hidden="false" customHeight="false" outlineLevel="0" collapsed="false">
      <c r="B2" s="2"/>
      <c r="C2" s="2"/>
    </row>
    <row r="3" customFormat="false" ht="13.2" hidden="false" customHeight="false" outlineLevel="0" collapsed="false">
      <c r="B3" s="2"/>
      <c r="C3" s="2"/>
    </row>
    <row r="4" customFormat="false" ht="13.2" hidden="false" customHeight="false" outlineLevel="0" collapsed="false">
      <c r="B4" s="2"/>
      <c r="C4" s="2"/>
    </row>
    <row r="5" customFormat="false" ht="13.2" hidden="false" customHeight="false" outlineLevel="0" collapsed="false">
      <c r="B5" s="2"/>
      <c r="C5" s="2"/>
    </row>
    <row r="6" customFormat="false" ht="13.2" hidden="false" customHeight="false" outlineLevel="0" collapsed="false">
      <c r="B6" s="2"/>
      <c r="C6" s="2"/>
    </row>
    <row r="8" customFormat="false" ht="13.2" hidden="false" customHeight="false" outlineLevel="0" collapsed="false">
      <c r="B8" s="2" t="s">
        <v>1931</v>
      </c>
      <c r="C8" s="2"/>
    </row>
    <row r="9" customFormat="false" ht="36" hidden="false" customHeight="false" outlineLevel="0" collapsed="false">
      <c r="A9" s="3"/>
      <c r="B9" s="3" t="s">
        <v>2</v>
      </c>
      <c r="C9" s="3"/>
      <c r="D9" s="3" t="s">
        <v>3</v>
      </c>
      <c r="E9" s="4" t="s">
        <v>4</v>
      </c>
      <c r="F9" s="4" t="s">
        <v>49</v>
      </c>
    </row>
    <row r="10" customFormat="false" ht="13.2" hidden="false" customHeight="false" outlineLevel="0" collapsed="false">
      <c r="A10" s="9"/>
      <c r="B10" s="37" t="s">
        <v>1932</v>
      </c>
      <c r="C10" s="221" t="s">
        <v>1933</v>
      </c>
      <c r="D10" s="53" t="s">
        <v>1934</v>
      </c>
      <c r="E10" s="13" t="n">
        <v>940</v>
      </c>
      <c r="F10" s="20" t="n">
        <v>1100</v>
      </c>
    </row>
    <row r="11" customFormat="false" ht="13.2" hidden="false" customHeight="false" outlineLevel="0" collapsed="false">
      <c r="A11" s="9"/>
      <c r="B11" s="187" t="s">
        <v>1935</v>
      </c>
      <c r="C11" s="221" t="s">
        <v>1547</v>
      </c>
      <c r="D11" s="53" t="s">
        <v>1934</v>
      </c>
      <c r="E11" s="13" t="n">
        <v>1170</v>
      </c>
      <c r="F11" s="20" t="n">
        <v>1300</v>
      </c>
    </row>
    <row r="12" customFormat="false" ht="13.2" hidden="false" customHeight="false" outlineLevel="0" collapsed="false">
      <c r="A12" s="221"/>
      <c r="B12" s="221" t="s">
        <v>1936</v>
      </c>
      <c r="C12" s="221" t="s">
        <v>1933</v>
      </c>
      <c r="D12" s="53" t="s">
        <v>1937</v>
      </c>
      <c r="E12" s="13" t="n">
        <v>1000</v>
      </c>
      <c r="F12" s="20" t="n">
        <v>1250</v>
      </c>
    </row>
    <row r="13" customFormat="false" ht="13.2" hidden="false" customHeight="false" outlineLevel="0" collapsed="false">
      <c r="A13" s="187" t="s">
        <v>1938</v>
      </c>
      <c r="B13" s="187" t="s">
        <v>1939</v>
      </c>
      <c r="C13" s="187" t="s">
        <v>1547</v>
      </c>
      <c r="D13" s="60" t="s">
        <v>1940</v>
      </c>
      <c r="E13" s="13" t="n">
        <v>1505</v>
      </c>
      <c r="F13" s="20" t="n">
        <v>1700</v>
      </c>
    </row>
    <row r="14" customFormat="false" ht="13.2" hidden="false" customHeight="false" outlineLevel="0" collapsed="false">
      <c r="A14" s="187" t="s">
        <v>1941</v>
      </c>
      <c r="B14" s="187" t="s">
        <v>1942</v>
      </c>
      <c r="C14" s="187" t="s">
        <v>1933</v>
      </c>
      <c r="D14" s="60" t="s">
        <v>1943</v>
      </c>
      <c r="E14" s="13" t="n">
        <v>1400</v>
      </c>
      <c r="F14" s="20" t="n">
        <v>1600</v>
      </c>
    </row>
    <row r="15" customFormat="false" ht="13.2" hidden="false" customHeight="false" outlineLevel="0" collapsed="false">
      <c r="A15" s="187" t="s">
        <v>1944</v>
      </c>
      <c r="B15" s="187" t="s">
        <v>1945</v>
      </c>
      <c r="C15" s="187" t="s">
        <v>1547</v>
      </c>
      <c r="D15" s="60" t="s">
        <v>1943</v>
      </c>
      <c r="E15" s="13" t="n">
        <v>1505</v>
      </c>
      <c r="F15" s="20" t="n">
        <v>1700</v>
      </c>
    </row>
    <row r="16" customFormat="false" ht="13.2" hidden="false" customHeight="false" outlineLevel="0" collapsed="false">
      <c r="A16" s="187"/>
      <c r="B16" s="187" t="s">
        <v>1946</v>
      </c>
      <c r="C16" s="187" t="s">
        <v>1933</v>
      </c>
      <c r="D16" s="60" t="s">
        <v>1071</v>
      </c>
      <c r="E16" s="13" t="n">
        <v>1300</v>
      </c>
      <c r="F16" s="20" t="n">
        <v>1600</v>
      </c>
    </row>
    <row r="17" customFormat="false" ht="13.2" hidden="false" customHeight="false" outlineLevel="0" collapsed="false">
      <c r="A17" s="187" t="s">
        <v>1947</v>
      </c>
      <c r="B17" s="187" t="s">
        <v>1947</v>
      </c>
      <c r="C17" s="187" t="s">
        <v>1547</v>
      </c>
      <c r="D17" s="60" t="s">
        <v>1071</v>
      </c>
      <c r="E17" s="13" t="n">
        <v>1420</v>
      </c>
      <c r="F17" s="20" t="n">
        <v>1600</v>
      </c>
    </row>
    <row r="18" customFormat="false" ht="13.2" hidden="false" customHeight="false" outlineLevel="0" collapsed="false">
      <c r="A18" s="187"/>
      <c r="B18" s="187" t="s">
        <v>1948</v>
      </c>
      <c r="C18" s="187" t="s">
        <v>1933</v>
      </c>
      <c r="D18" s="60" t="s">
        <v>1949</v>
      </c>
      <c r="E18" s="13" t="n">
        <v>1500</v>
      </c>
      <c r="F18" s="20" t="n">
        <v>1900</v>
      </c>
    </row>
    <row r="19" customFormat="false" ht="13.2" hidden="false" customHeight="false" outlineLevel="0" collapsed="false">
      <c r="A19" s="187"/>
      <c r="B19" s="187" t="s">
        <v>1950</v>
      </c>
      <c r="C19" s="187" t="s">
        <v>1933</v>
      </c>
      <c r="D19" s="222" t="s">
        <v>1951</v>
      </c>
      <c r="E19" s="13" t="n">
        <v>940</v>
      </c>
      <c r="F19" s="20" t="n">
        <v>1100</v>
      </c>
    </row>
    <row r="20" customFormat="false" ht="13.2" hidden="false" customHeight="false" outlineLevel="0" collapsed="false">
      <c r="A20" s="187" t="s">
        <v>1952</v>
      </c>
      <c r="B20" s="187" t="s">
        <v>1953</v>
      </c>
      <c r="C20" s="187" t="s">
        <v>1933</v>
      </c>
      <c r="D20" s="223" t="s">
        <v>1954</v>
      </c>
      <c r="E20" s="13" t="n">
        <v>1085</v>
      </c>
      <c r="F20" s="20" t="n">
        <v>1350</v>
      </c>
    </row>
    <row r="21" customFormat="false" ht="13.2" hidden="false" customHeight="false" outlineLevel="0" collapsed="false">
      <c r="A21" s="187" t="s">
        <v>1955</v>
      </c>
      <c r="B21" s="187" t="s">
        <v>1956</v>
      </c>
      <c r="C21" s="187" t="s">
        <v>1933</v>
      </c>
      <c r="D21" s="60" t="s">
        <v>1957</v>
      </c>
      <c r="E21" s="13" t="n">
        <v>1380</v>
      </c>
      <c r="F21" s="20" t="n">
        <v>1650</v>
      </c>
    </row>
    <row r="22" customFormat="false" ht="20.4" hidden="false" customHeight="false" outlineLevel="0" collapsed="false">
      <c r="A22" s="187" t="s">
        <v>1958</v>
      </c>
      <c r="B22" s="187" t="s">
        <v>1959</v>
      </c>
      <c r="C22" s="187" t="s">
        <v>1547</v>
      </c>
      <c r="D22" s="190" t="s">
        <v>1960</v>
      </c>
      <c r="E22" s="13" t="n">
        <v>1060</v>
      </c>
      <c r="F22" s="20" t="n">
        <v>1300</v>
      </c>
    </row>
    <row r="23" customFormat="false" ht="13.2" hidden="false" customHeight="false" outlineLevel="0" collapsed="false">
      <c r="A23" s="187"/>
      <c r="B23" s="187" t="s">
        <v>1961</v>
      </c>
      <c r="C23" s="221" t="s">
        <v>1933</v>
      </c>
      <c r="D23" s="190" t="s">
        <v>1962</v>
      </c>
      <c r="E23" s="13" t="n">
        <v>650</v>
      </c>
      <c r="F23" s="20" t="n">
        <v>850</v>
      </c>
    </row>
    <row r="24" customFormat="false" ht="13.2" hidden="false" customHeight="false" outlineLevel="0" collapsed="false">
      <c r="A24" s="187"/>
      <c r="B24" s="187" t="s">
        <v>1963</v>
      </c>
      <c r="C24" s="221" t="s">
        <v>1933</v>
      </c>
      <c r="D24" s="190" t="s">
        <v>1964</v>
      </c>
      <c r="E24" s="13" t="n">
        <v>731</v>
      </c>
      <c r="F24" s="20" t="n">
        <v>1000</v>
      </c>
    </row>
    <row r="25" customFormat="false" ht="13.2" hidden="false" customHeight="false" outlineLevel="0" collapsed="false">
      <c r="A25" s="187"/>
      <c r="B25" s="187" t="s">
        <v>1965</v>
      </c>
      <c r="C25" s="221" t="s">
        <v>1933</v>
      </c>
      <c r="D25" s="190" t="s">
        <v>1966</v>
      </c>
      <c r="E25" s="13" t="n">
        <v>907</v>
      </c>
      <c r="F25" s="20" t="n">
        <v>1250</v>
      </c>
    </row>
    <row r="26" customFormat="false" ht="13.2" hidden="false" customHeight="false" outlineLevel="0" collapsed="false">
      <c r="A26" s="187"/>
      <c r="B26" s="187" t="s">
        <v>1967</v>
      </c>
      <c r="C26" s="221" t="s">
        <v>1933</v>
      </c>
      <c r="D26" s="190" t="s">
        <v>1968</v>
      </c>
      <c r="E26" s="13" t="n">
        <v>578</v>
      </c>
      <c r="F26" s="20" t="n">
        <v>850</v>
      </c>
    </row>
    <row r="27" customFormat="false" ht="15" hidden="false" customHeight="true" outlineLevel="0" collapsed="false">
      <c r="A27" s="221" t="s">
        <v>1969</v>
      </c>
      <c r="B27" s="221" t="s">
        <v>1970</v>
      </c>
      <c r="C27" s="221" t="s">
        <v>1933</v>
      </c>
      <c r="D27" s="224" t="s">
        <v>1971</v>
      </c>
      <c r="E27" s="13" t="n">
        <v>659</v>
      </c>
      <c r="F27" s="20" t="n">
        <v>850</v>
      </c>
    </row>
    <row r="28" customFormat="false" ht="15" hidden="false" customHeight="true" outlineLevel="0" collapsed="false">
      <c r="A28" s="221"/>
      <c r="B28" s="221" t="s">
        <v>1972</v>
      </c>
      <c r="C28" s="221" t="s">
        <v>1933</v>
      </c>
      <c r="D28" s="225" t="s">
        <v>1973</v>
      </c>
      <c r="E28" s="13" t="n">
        <v>805</v>
      </c>
      <c r="F28" s="20" t="n">
        <v>1250</v>
      </c>
    </row>
    <row r="29" customFormat="false" ht="13.2" hidden="false" customHeight="false" outlineLevel="0" collapsed="false">
      <c r="A29" s="187" t="s">
        <v>1974</v>
      </c>
      <c r="B29" s="187" t="s">
        <v>1975</v>
      </c>
      <c r="C29" s="187" t="s">
        <v>1933</v>
      </c>
      <c r="D29" s="190" t="s">
        <v>1976</v>
      </c>
      <c r="E29" s="13" t="n">
        <v>752</v>
      </c>
      <c r="F29" s="20" t="n">
        <v>1000</v>
      </c>
    </row>
    <row r="30" customFormat="false" ht="13.2" hidden="false" customHeight="false" outlineLevel="0" collapsed="false">
      <c r="A30" s="187"/>
      <c r="B30" s="187" t="s">
        <v>1977</v>
      </c>
      <c r="C30" s="187" t="s">
        <v>1933</v>
      </c>
      <c r="D30" s="190" t="s">
        <v>1978</v>
      </c>
      <c r="E30" s="13" t="n">
        <v>785</v>
      </c>
      <c r="F30" s="20" t="n">
        <v>1000</v>
      </c>
    </row>
    <row r="31" customFormat="false" ht="13.2" hidden="false" customHeight="false" outlineLevel="0" collapsed="false">
      <c r="A31" s="187"/>
      <c r="B31" s="187" t="s">
        <v>1979</v>
      </c>
      <c r="C31" s="187" t="s">
        <v>1933</v>
      </c>
      <c r="D31" s="190" t="s">
        <v>1980</v>
      </c>
      <c r="E31" s="13" t="n">
        <v>800</v>
      </c>
      <c r="F31" s="20" t="n">
        <v>1000</v>
      </c>
    </row>
    <row r="32" customFormat="false" ht="13.2" hidden="false" customHeight="false" outlineLevel="0" collapsed="false">
      <c r="A32" s="187"/>
      <c r="B32" s="187" t="s">
        <v>1981</v>
      </c>
      <c r="C32" s="187" t="s">
        <v>1933</v>
      </c>
      <c r="D32" s="190" t="s">
        <v>1982</v>
      </c>
      <c r="E32" s="13" t="n">
        <v>650</v>
      </c>
      <c r="F32" s="20" t="n">
        <v>850</v>
      </c>
    </row>
    <row r="33" customFormat="false" ht="15" hidden="false" customHeight="true" outlineLevel="0" collapsed="false">
      <c r="A33" s="187"/>
      <c r="B33" s="187" t="s">
        <v>1983</v>
      </c>
      <c r="C33" s="187" t="s">
        <v>1933</v>
      </c>
      <c r="D33" s="190" t="s">
        <v>1984</v>
      </c>
      <c r="E33" s="13" t="n">
        <v>703</v>
      </c>
      <c r="F33" s="20" t="n">
        <v>1000</v>
      </c>
    </row>
    <row r="34" customFormat="false" ht="15" hidden="false" customHeight="true" outlineLevel="0" collapsed="false">
      <c r="A34" s="187"/>
      <c r="B34" s="187" t="s">
        <v>1985</v>
      </c>
      <c r="C34" s="187" t="s">
        <v>1933</v>
      </c>
      <c r="D34" s="190" t="s">
        <v>1986</v>
      </c>
      <c r="E34" s="13" t="n">
        <v>758</v>
      </c>
      <c r="F34" s="20" t="n">
        <v>1000</v>
      </c>
    </row>
    <row r="35" customFormat="false" ht="15" hidden="false" customHeight="true" outlineLevel="0" collapsed="false">
      <c r="A35" s="187"/>
      <c r="B35" s="226" t="s">
        <v>1987</v>
      </c>
      <c r="C35" s="187" t="s">
        <v>1933</v>
      </c>
      <c r="D35" s="190" t="s">
        <v>1988</v>
      </c>
      <c r="E35" s="13" t="n">
        <v>900</v>
      </c>
      <c r="F35" s="20" t="n">
        <v>1100</v>
      </c>
    </row>
    <row r="36" customFormat="false" ht="13.2" hidden="false" customHeight="false" outlineLevel="0" collapsed="false">
      <c r="A36" s="187"/>
      <c r="B36" s="187" t="s">
        <v>1989</v>
      </c>
      <c r="C36" s="187" t="s">
        <v>1933</v>
      </c>
      <c r="D36" s="60" t="s">
        <v>1990</v>
      </c>
      <c r="E36" s="13" t="n">
        <v>758</v>
      </c>
      <c r="F36" s="20" t="n">
        <v>1100</v>
      </c>
    </row>
    <row r="37" customFormat="false" ht="13.2" hidden="false" customHeight="false" outlineLevel="0" collapsed="false">
      <c r="A37" s="187"/>
      <c r="B37" s="187" t="s">
        <v>1991</v>
      </c>
      <c r="C37" s="187" t="s">
        <v>1933</v>
      </c>
      <c r="D37" s="60" t="s">
        <v>1992</v>
      </c>
      <c r="E37" s="13" t="n">
        <v>1115</v>
      </c>
      <c r="F37" s="20" t="n">
        <v>1350</v>
      </c>
    </row>
    <row r="38" customFormat="false" ht="13.2" hidden="false" customHeight="false" outlineLevel="0" collapsed="false">
      <c r="A38" s="187"/>
      <c r="B38" s="187" t="s">
        <v>1993</v>
      </c>
      <c r="C38" s="187" t="s">
        <v>1933</v>
      </c>
      <c r="D38" s="60" t="s">
        <v>1994</v>
      </c>
      <c r="E38" s="13" t="n">
        <v>1000</v>
      </c>
      <c r="F38" s="20" t="n">
        <v>1250</v>
      </c>
    </row>
    <row r="39" customFormat="false" ht="13.2" hidden="false" customHeight="false" outlineLevel="0" collapsed="false">
      <c r="A39" s="187"/>
      <c r="B39" s="187" t="s">
        <v>1995</v>
      </c>
      <c r="C39" s="187" t="s">
        <v>1933</v>
      </c>
      <c r="D39" s="60" t="s">
        <v>1996</v>
      </c>
      <c r="E39" s="13" t="n">
        <v>907</v>
      </c>
      <c r="F39" s="20" t="n">
        <v>1200</v>
      </c>
    </row>
    <row r="40" customFormat="false" ht="13.2" hidden="false" customHeight="false" outlineLevel="0" collapsed="false">
      <c r="A40" s="187"/>
      <c r="B40" s="187" t="s">
        <v>1997</v>
      </c>
      <c r="C40" s="187" t="s">
        <v>1933</v>
      </c>
      <c r="D40" s="60" t="s">
        <v>1998</v>
      </c>
      <c r="E40" s="13" t="n">
        <v>805</v>
      </c>
      <c r="F40" s="20" t="n">
        <v>1200</v>
      </c>
    </row>
    <row r="41" customFormat="false" ht="26.4" hidden="false" customHeight="false" outlineLevel="0" collapsed="false">
      <c r="A41" s="187"/>
      <c r="B41" s="187" t="s">
        <v>1999</v>
      </c>
      <c r="C41" s="187" t="s">
        <v>1933</v>
      </c>
      <c r="D41" s="60" t="s">
        <v>2000</v>
      </c>
      <c r="E41" s="13" t="n">
        <v>840</v>
      </c>
      <c r="F41" s="20" t="n">
        <v>1000</v>
      </c>
    </row>
    <row r="42" customFormat="false" ht="13.2" hidden="false" customHeight="false" outlineLevel="0" collapsed="false">
      <c r="A42" s="187"/>
      <c r="B42" s="187" t="s">
        <v>2001</v>
      </c>
      <c r="C42" s="187" t="s">
        <v>1933</v>
      </c>
      <c r="D42" s="60" t="s">
        <v>2002</v>
      </c>
      <c r="E42" s="13" t="n">
        <v>1055</v>
      </c>
      <c r="F42" s="20" t="n">
        <v>1300</v>
      </c>
    </row>
    <row r="43" customFormat="false" ht="26.4" hidden="false" customHeight="false" outlineLevel="0" collapsed="false">
      <c r="A43" s="187"/>
      <c r="B43" s="187" t="s">
        <v>2003</v>
      </c>
      <c r="C43" s="187" t="s">
        <v>1933</v>
      </c>
      <c r="D43" s="60" t="s">
        <v>2004</v>
      </c>
      <c r="E43" s="13" t="n">
        <v>1011</v>
      </c>
      <c r="F43" s="20" t="n">
        <v>1300</v>
      </c>
    </row>
    <row r="44" customFormat="false" ht="26.4" hidden="false" customHeight="false" outlineLevel="0" collapsed="false">
      <c r="A44" s="187"/>
      <c r="B44" s="187" t="s">
        <v>2005</v>
      </c>
      <c r="C44" s="187" t="s">
        <v>1933</v>
      </c>
      <c r="D44" s="60" t="s">
        <v>2006</v>
      </c>
      <c r="E44" s="13" t="n">
        <v>1050</v>
      </c>
      <c r="F44" s="20" t="n">
        <v>1250</v>
      </c>
    </row>
    <row r="45" customFormat="false" ht="26.4" hidden="false" customHeight="false" outlineLevel="0" collapsed="false">
      <c r="A45" s="187"/>
      <c r="B45" s="187" t="s">
        <v>2007</v>
      </c>
      <c r="C45" s="187" t="s">
        <v>1933</v>
      </c>
      <c r="D45" s="60" t="s">
        <v>2008</v>
      </c>
      <c r="E45" s="13" t="n">
        <v>1285</v>
      </c>
      <c r="F45" s="20" t="n">
        <v>1400</v>
      </c>
    </row>
    <row r="46" customFormat="false" ht="26.4" hidden="false" customHeight="false" outlineLevel="0" collapsed="false">
      <c r="A46" s="187"/>
      <c r="B46" s="187" t="s">
        <v>2009</v>
      </c>
      <c r="C46" s="187" t="s">
        <v>1547</v>
      </c>
      <c r="D46" s="60" t="s">
        <v>2008</v>
      </c>
      <c r="E46" s="13" t="n">
        <v>920</v>
      </c>
      <c r="F46" s="20" t="n">
        <v>1100</v>
      </c>
    </row>
    <row r="47" customFormat="false" ht="13.2" hidden="false" customHeight="false" outlineLevel="0" collapsed="false">
      <c r="A47" s="187"/>
      <c r="B47" s="187" t="s">
        <v>2010</v>
      </c>
      <c r="C47" s="187" t="s">
        <v>1933</v>
      </c>
      <c r="D47" s="60" t="s">
        <v>2011</v>
      </c>
      <c r="E47" s="13" t="n">
        <v>700</v>
      </c>
      <c r="F47" s="20" t="n">
        <v>1000</v>
      </c>
    </row>
    <row r="48" customFormat="false" ht="13.2" hidden="false" customHeight="false" outlineLevel="0" collapsed="false">
      <c r="A48" s="187"/>
      <c r="B48" s="187" t="s">
        <v>2012</v>
      </c>
      <c r="C48" s="187" t="s">
        <v>1933</v>
      </c>
      <c r="D48" s="60" t="s">
        <v>2013</v>
      </c>
      <c r="E48" s="13" t="n">
        <v>917</v>
      </c>
      <c r="F48" s="20" t="n">
        <v>1350</v>
      </c>
    </row>
    <row r="49" customFormat="false" ht="13.2" hidden="false" customHeight="false" outlineLevel="0" collapsed="false">
      <c r="A49" s="187"/>
      <c r="B49" s="187" t="s">
        <v>2014</v>
      </c>
      <c r="C49" s="187" t="s">
        <v>1933</v>
      </c>
      <c r="D49" s="60" t="s">
        <v>1878</v>
      </c>
      <c r="E49" s="13" t="n">
        <v>837</v>
      </c>
      <c r="F49" s="20" t="n">
        <v>1100</v>
      </c>
    </row>
    <row r="50" customFormat="false" ht="13.2" hidden="false" customHeight="false" outlineLevel="0" collapsed="false">
      <c r="A50" s="10"/>
      <c r="B50" s="10" t="s">
        <v>2015</v>
      </c>
      <c r="C50" s="187" t="s">
        <v>2016</v>
      </c>
      <c r="D50" s="192" t="s">
        <v>2017</v>
      </c>
      <c r="E50" s="13" t="n">
        <v>1186</v>
      </c>
      <c r="F50" s="20" t="n">
        <v>1600</v>
      </c>
    </row>
    <row r="51" customFormat="false" ht="13.2" hidden="false" customHeight="false" outlineLevel="0" collapsed="false">
      <c r="A51" s="10"/>
      <c r="B51" s="10" t="s">
        <v>2018</v>
      </c>
      <c r="C51" s="187" t="s">
        <v>1933</v>
      </c>
      <c r="D51" s="192" t="s">
        <v>2019</v>
      </c>
      <c r="E51" s="13" t="n">
        <v>920</v>
      </c>
      <c r="F51" s="20" t="n">
        <v>1350</v>
      </c>
    </row>
    <row r="52" customFormat="false" ht="13.2" hidden="false" customHeight="false" outlineLevel="0" collapsed="false">
      <c r="A52" s="227" t="s">
        <v>2020</v>
      </c>
      <c r="B52" s="10" t="s">
        <v>2021</v>
      </c>
      <c r="C52" s="187" t="s">
        <v>1933</v>
      </c>
      <c r="D52" s="192" t="s">
        <v>2022</v>
      </c>
      <c r="E52" s="13" t="n">
        <v>770</v>
      </c>
      <c r="F52" s="20" t="n">
        <v>950</v>
      </c>
    </row>
    <row r="53" customFormat="false" ht="13.2" hidden="false" customHeight="false" outlineLevel="0" collapsed="false">
      <c r="A53" s="227"/>
      <c r="B53" s="10" t="s">
        <v>2023</v>
      </c>
      <c r="C53" s="187" t="s">
        <v>1933</v>
      </c>
      <c r="D53" s="192" t="s">
        <v>2024</v>
      </c>
      <c r="E53" s="13" t="n">
        <v>700</v>
      </c>
      <c r="F53" s="20" t="n">
        <v>900</v>
      </c>
    </row>
    <row r="54" customFormat="false" ht="13.2" hidden="false" customHeight="false" outlineLevel="0" collapsed="false">
      <c r="A54" s="227"/>
      <c r="B54" s="10" t="s">
        <v>2025</v>
      </c>
      <c r="C54" s="187" t="s">
        <v>1933</v>
      </c>
      <c r="D54" s="192" t="s">
        <v>2026</v>
      </c>
      <c r="E54" s="13" t="n">
        <v>654</v>
      </c>
      <c r="F54" s="20" t="n">
        <v>950</v>
      </c>
    </row>
    <row r="55" customFormat="false" ht="13.2" hidden="false" customHeight="false" outlineLevel="0" collapsed="false">
      <c r="A55" s="227"/>
      <c r="B55" s="10" t="s">
        <v>2027</v>
      </c>
      <c r="C55" s="187" t="s">
        <v>1933</v>
      </c>
      <c r="D55" s="192" t="s">
        <v>2028</v>
      </c>
      <c r="E55" s="13" t="n">
        <v>1250</v>
      </c>
      <c r="F55" s="20" t="n">
        <v>1650</v>
      </c>
    </row>
    <row r="56" customFormat="false" ht="13.2" hidden="false" customHeight="false" outlineLevel="0" collapsed="false">
      <c r="A56" s="227"/>
      <c r="B56" s="10" t="s">
        <v>2029</v>
      </c>
      <c r="C56" s="187" t="s">
        <v>1547</v>
      </c>
      <c r="D56" s="10" t="s">
        <v>2030</v>
      </c>
      <c r="E56" s="13" t="n">
        <v>900</v>
      </c>
      <c r="F56" s="20" t="n">
        <v>1100</v>
      </c>
    </row>
    <row r="57" customFormat="false" ht="13.2" hidden="false" customHeight="false" outlineLevel="0" collapsed="false">
      <c r="A57" s="227"/>
      <c r="B57" s="10" t="s">
        <v>2031</v>
      </c>
      <c r="C57" s="187" t="s">
        <v>1933</v>
      </c>
      <c r="D57" s="10" t="s">
        <v>2032</v>
      </c>
      <c r="E57" s="13" t="n">
        <v>1000</v>
      </c>
      <c r="F57" s="20" t="n">
        <v>1200</v>
      </c>
    </row>
    <row r="58" customFormat="false" ht="13.2" hidden="false" customHeight="false" outlineLevel="0" collapsed="false">
      <c r="A58" s="10"/>
      <c r="B58" s="60" t="s">
        <v>2033</v>
      </c>
      <c r="C58" s="10" t="s">
        <v>1933</v>
      </c>
      <c r="D58" s="60" t="s">
        <v>2034</v>
      </c>
      <c r="E58" s="13" t="n">
        <v>935</v>
      </c>
      <c r="F58" s="20" t="n">
        <v>1100</v>
      </c>
    </row>
    <row r="59" customFormat="false" ht="26.4" hidden="false" customHeight="false" outlineLevel="0" collapsed="false">
      <c r="A59" s="10"/>
      <c r="B59" s="60" t="s">
        <v>2035</v>
      </c>
      <c r="C59" s="20" t="s">
        <v>1933</v>
      </c>
      <c r="D59" s="60" t="s">
        <v>2036</v>
      </c>
      <c r="E59" s="13" t="n">
        <v>970</v>
      </c>
      <c r="F59" s="20" t="n">
        <v>1100</v>
      </c>
    </row>
    <row r="60" customFormat="false" ht="13.2" hidden="false" customHeight="false" outlineLevel="0" collapsed="false">
      <c r="A60" s="10"/>
      <c r="B60" s="60" t="s">
        <v>2037</v>
      </c>
      <c r="C60" s="20" t="s">
        <v>1547</v>
      </c>
      <c r="D60" s="60" t="s">
        <v>2038</v>
      </c>
      <c r="E60" s="13" t="n">
        <v>1450</v>
      </c>
      <c r="F60" s="20" t="n">
        <v>1650</v>
      </c>
    </row>
    <row r="61" customFormat="false" ht="26.4" hidden="false" customHeight="false" outlineLevel="0" collapsed="false">
      <c r="A61" s="10"/>
      <c r="B61" s="60" t="s">
        <v>2039</v>
      </c>
      <c r="C61" s="20" t="s">
        <v>1933</v>
      </c>
      <c r="D61" s="60" t="s">
        <v>2040</v>
      </c>
      <c r="E61" s="13" t="n">
        <v>790</v>
      </c>
      <c r="F61" s="20" t="n">
        <v>950</v>
      </c>
    </row>
    <row r="62" customFormat="false" ht="34.5" hidden="false" customHeight="true" outlineLevel="0" collapsed="false">
      <c r="A62" s="71" t="s">
        <v>2041</v>
      </c>
      <c r="B62" s="60" t="s">
        <v>2042</v>
      </c>
      <c r="C62" s="20" t="s">
        <v>1933</v>
      </c>
      <c r="D62" s="60" t="s">
        <v>2043</v>
      </c>
      <c r="E62" s="13" t="n">
        <v>880</v>
      </c>
      <c r="F62" s="20" t="n">
        <v>1200</v>
      </c>
    </row>
    <row r="63" customFormat="false" ht="27.75" hidden="false" customHeight="true" outlineLevel="0" collapsed="false">
      <c r="A63" s="10"/>
      <c r="B63" s="60" t="s">
        <v>2044</v>
      </c>
      <c r="C63" s="20" t="s">
        <v>1933</v>
      </c>
      <c r="D63" s="60" t="s">
        <v>2045</v>
      </c>
      <c r="E63" s="13" t="n">
        <v>600</v>
      </c>
      <c r="F63" s="20" t="n">
        <v>800</v>
      </c>
    </row>
    <row r="64" customFormat="false" ht="13.2" hidden="false" customHeight="false" outlineLevel="0" collapsed="false">
      <c r="A64" s="10"/>
      <c r="B64" s="10" t="s">
        <v>2046</v>
      </c>
      <c r="C64" s="10" t="s">
        <v>1933</v>
      </c>
      <c r="D64" s="10" t="s">
        <v>2047</v>
      </c>
      <c r="E64" s="13" t="n">
        <v>955</v>
      </c>
      <c r="F64" s="20" t="n">
        <v>1100</v>
      </c>
    </row>
    <row r="65" customFormat="false" ht="13.2" hidden="false" customHeight="false" outlineLevel="0" collapsed="false">
      <c r="A65" s="10"/>
      <c r="B65" s="10" t="s">
        <v>2048</v>
      </c>
      <c r="C65" s="187" t="s">
        <v>1547</v>
      </c>
      <c r="D65" s="10" t="s">
        <v>2049</v>
      </c>
      <c r="E65" s="13" t="n">
        <v>1160</v>
      </c>
      <c r="F65" s="20" t="n">
        <v>1400</v>
      </c>
    </row>
    <row r="66" customFormat="false" ht="13.2" hidden="false" customHeight="false" outlineLevel="0" collapsed="false">
      <c r="A66" s="10"/>
      <c r="B66" s="10" t="s">
        <v>2050</v>
      </c>
      <c r="C66" s="10" t="s">
        <v>1933</v>
      </c>
      <c r="D66" s="10" t="s">
        <v>2051</v>
      </c>
      <c r="E66" s="13" t="n">
        <v>695</v>
      </c>
      <c r="F66" s="20" t="n">
        <v>1050</v>
      </c>
    </row>
    <row r="67" customFormat="false" ht="26.4" hidden="false" customHeight="false" outlineLevel="0" collapsed="false">
      <c r="A67" s="20"/>
      <c r="B67" s="20" t="s">
        <v>2052</v>
      </c>
      <c r="C67" s="20" t="s">
        <v>1933</v>
      </c>
      <c r="D67" s="195" t="s">
        <v>2053</v>
      </c>
      <c r="E67" s="13" t="n">
        <v>600</v>
      </c>
      <c r="F67" s="20" t="n">
        <v>900</v>
      </c>
    </row>
    <row r="68" customFormat="false" ht="13.2" hidden="false" customHeight="false" outlineLevel="0" collapsed="false">
      <c r="A68" s="10"/>
      <c r="B68" s="10" t="s">
        <v>2054</v>
      </c>
      <c r="C68" s="10" t="s">
        <v>1933</v>
      </c>
      <c r="D68" s="60" t="s">
        <v>2055</v>
      </c>
      <c r="E68" s="13" t="n">
        <v>661</v>
      </c>
      <c r="F68" s="20" t="n">
        <v>900</v>
      </c>
    </row>
    <row r="69" customFormat="false" ht="26.4" hidden="false" customHeight="false" outlineLevel="0" collapsed="false">
      <c r="A69" s="20"/>
      <c r="B69" s="20" t="s">
        <v>2056</v>
      </c>
      <c r="C69" s="20" t="s">
        <v>1933</v>
      </c>
      <c r="D69" s="60" t="s">
        <v>2057</v>
      </c>
      <c r="E69" s="13" t="n">
        <v>620</v>
      </c>
      <c r="F69" s="20" t="n">
        <v>800</v>
      </c>
    </row>
    <row r="70" customFormat="false" ht="13.2" hidden="false" customHeight="false" outlineLevel="0" collapsed="false">
      <c r="A70" s="10"/>
      <c r="B70" s="10" t="s">
        <v>2058</v>
      </c>
      <c r="C70" s="10" t="s">
        <v>1933</v>
      </c>
      <c r="D70" s="60" t="s">
        <v>2059</v>
      </c>
      <c r="E70" s="13" t="n">
        <v>950</v>
      </c>
      <c r="F70" s="20" t="n">
        <v>1200</v>
      </c>
    </row>
    <row r="71" customFormat="false" ht="13.2" hidden="false" customHeight="false" outlineLevel="0" collapsed="false">
      <c r="A71" s="10"/>
      <c r="B71" s="6" t="s">
        <v>2060</v>
      </c>
      <c r="C71" s="10" t="s">
        <v>1933</v>
      </c>
      <c r="D71" s="60" t="s">
        <v>2061</v>
      </c>
      <c r="E71" s="13" t="n">
        <v>900</v>
      </c>
      <c r="F71" s="20" t="n">
        <v>1150</v>
      </c>
    </row>
    <row r="72" customFormat="false" ht="13.2" hidden="false" customHeight="false" outlineLevel="0" collapsed="false">
      <c r="A72" s="10"/>
      <c r="B72" s="10" t="s">
        <v>2062</v>
      </c>
      <c r="C72" s="10" t="s">
        <v>1933</v>
      </c>
      <c r="D72" s="60" t="s">
        <v>2063</v>
      </c>
      <c r="E72" s="13" t="n">
        <v>750</v>
      </c>
      <c r="F72" s="20" t="n">
        <v>1000</v>
      </c>
    </row>
    <row r="73" customFormat="false" ht="13.2" hidden="false" customHeight="false" outlineLevel="0" collapsed="false">
      <c r="A73" s="10"/>
      <c r="B73" s="10" t="s">
        <v>2064</v>
      </c>
      <c r="C73" s="10" t="s">
        <v>1933</v>
      </c>
      <c r="D73" s="60" t="s">
        <v>2065</v>
      </c>
      <c r="E73" s="13" t="n">
        <v>600</v>
      </c>
      <c r="F73" s="20" t="n">
        <v>950</v>
      </c>
    </row>
    <row r="74" customFormat="false" ht="13.2" hidden="false" customHeight="false" outlineLevel="0" collapsed="false">
      <c r="A74" s="10"/>
      <c r="B74" s="10" t="s">
        <v>2066</v>
      </c>
      <c r="C74" s="10" t="s">
        <v>1933</v>
      </c>
      <c r="D74" s="60" t="s">
        <v>2067</v>
      </c>
      <c r="E74" s="13" t="n">
        <v>650</v>
      </c>
      <c r="F74" s="20" t="n">
        <v>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2" min="2" style="0" width="18.33"/>
    <col collapsed="false" customWidth="true" hidden="false" outlineLevel="0" max="3" min="3" style="0" width="54.66"/>
    <col collapsed="false" customWidth="true" hidden="false" outlineLevel="0" max="4" min="4" style="1" width="10.66"/>
    <col collapsed="false" customWidth="true" hidden="false" outlineLevel="0" max="5" min="5" style="1" width="11.66"/>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068</v>
      </c>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10" t="s">
        <v>2069</v>
      </c>
      <c r="B10" s="10" t="s">
        <v>2069</v>
      </c>
      <c r="C10" s="10" t="s">
        <v>2070</v>
      </c>
      <c r="D10" s="13" t="n">
        <v>1180</v>
      </c>
      <c r="E10" s="10" t="n">
        <v>1500</v>
      </c>
    </row>
    <row r="11" customFormat="false" ht="13.2" hidden="false" customHeight="false" outlineLevel="0" collapsed="false">
      <c r="A11" s="10" t="s">
        <v>2071</v>
      </c>
      <c r="B11" s="10" t="s">
        <v>2071</v>
      </c>
      <c r="C11" s="10" t="s">
        <v>2072</v>
      </c>
      <c r="D11" s="13" t="n">
        <v>1080</v>
      </c>
      <c r="E11" s="10" t="n">
        <v>1300</v>
      </c>
    </row>
    <row r="12" customFormat="false" ht="13.2" hidden="false" customHeight="false" outlineLevel="0" collapsed="false">
      <c r="A12" s="215" t="s">
        <v>2073</v>
      </c>
      <c r="B12" s="215" t="s">
        <v>2073</v>
      </c>
      <c r="C12" s="228" t="s">
        <v>2074</v>
      </c>
      <c r="D12" s="13" t="n">
        <v>1820</v>
      </c>
      <c r="E12" s="10" t="n">
        <v>2400</v>
      </c>
    </row>
    <row r="13" customFormat="false" ht="26.4" hidden="false" customHeight="false" outlineLevel="0" collapsed="false">
      <c r="A13" s="215" t="s">
        <v>2075</v>
      </c>
      <c r="B13" s="215" t="s">
        <v>2075</v>
      </c>
      <c r="C13" s="228" t="s">
        <v>2076</v>
      </c>
      <c r="D13" s="13" t="n">
        <v>1150</v>
      </c>
      <c r="E13" s="13" t="n">
        <v>1400</v>
      </c>
    </row>
    <row r="14" customFormat="false" ht="13.2" hidden="false" customHeight="false" outlineLevel="0" collapsed="false">
      <c r="A14" s="10" t="s">
        <v>2077</v>
      </c>
      <c r="B14" s="10" t="s">
        <v>2077</v>
      </c>
      <c r="C14" s="10" t="s">
        <v>2078</v>
      </c>
      <c r="D14" s="13" t="n">
        <v>2405</v>
      </c>
      <c r="E14" s="10" t="n">
        <v>3300</v>
      </c>
    </row>
    <row r="15" customFormat="false" ht="15" hidden="false" customHeight="true" outlineLevel="0" collapsed="false">
      <c r="A15" s="10" t="s">
        <v>2079</v>
      </c>
      <c r="B15" s="10" t="s">
        <v>2079</v>
      </c>
      <c r="C15" s="10" t="s">
        <v>2080</v>
      </c>
      <c r="D15" s="13" t="n">
        <v>1050</v>
      </c>
      <c r="E15" s="10" t="n">
        <v>1400</v>
      </c>
    </row>
    <row r="16" customFormat="false" ht="15" hidden="false" customHeight="true" outlineLevel="0" collapsed="false">
      <c r="A16" s="10" t="s">
        <v>2081</v>
      </c>
      <c r="B16" s="10" t="s">
        <v>2081</v>
      </c>
      <c r="C16" s="10" t="s">
        <v>2082</v>
      </c>
      <c r="D16" s="13" t="n">
        <v>1000</v>
      </c>
      <c r="E16" s="10" t="n">
        <v>1400</v>
      </c>
    </row>
    <row r="17" customFormat="false" ht="26.4" hidden="false" customHeight="false" outlineLevel="0" collapsed="false">
      <c r="A17" s="215" t="s">
        <v>2083</v>
      </c>
      <c r="B17" s="215" t="s">
        <v>2083</v>
      </c>
      <c r="C17" s="228" t="s">
        <v>2084</v>
      </c>
      <c r="D17" s="13" t="n">
        <v>1100</v>
      </c>
      <c r="E17" s="20" t="n">
        <v>1400</v>
      </c>
    </row>
    <row r="18" customFormat="false" ht="92.4" hidden="false" customHeight="false" outlineLevel="0" collapsed="false">
      <c r="A18" s="20" t="s">
        <v>2085</v>
      </c>
      <c r="B18" s="20" t="s">
        <v>2085</v>
      </c>
      <c r="C18" s="229" t="s">
        <v>2086</v>
      </c>
      <c r="D18" s="13" t="n">
        <v>1050</v>
      </c>
      <c r="E18" s="13" t="n">
        <v>1400</v>
      </c>
    </row>
    <row r="19" customFormat="false" ht="13.2" hidden="false" customHeight="false" outlineLevel="0" collapsed="false">
      <c r="A19" s="10" t="s">
        <v>2087</v>
      </c>
      <c r="B19" s="10" t="s">
        <v>2088</v>
      </c>
      <c r="C19" s="10" t="s">
        <v>2089</v>
      </c>
      <c r="D19" s="13" t="n">
        <v>1700</v>
      </c>
      <c r="E19" s="13" t="n">
        <v>2200</v>
      </c>
    </row>
    <row r="20" customFormat="false" ht="13.2" hidden="false" customHeight="false" outlineLevel="0" collapsed="false">
      <c r="A20" s="10" t="s">
        <v>2090</v>
      </c>
      <c r="B20" s="10" t="s">
        <v>2090</v>
      </c>
      <c r="C20" s="10" t="s">
        <v>2091</v>
      </c>
      <c r="D20" s="13" t="n">
        <v>1050</v>
      </c>
      <c r="E20" s="10" t="n">
        <v>1300</v>
      </c>
    </row>
    <row r="21" customFormat="false" ht="13.2" hidden="false" customHeight="false" outlineLevel="0" collapsed="false">
      <c r="A21" s="49"/>
      <c r="B21" s="49"/>
      <c r="C2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37.33"/>
    <col collapsed="false" customWidth="true" hidden="false" outlineLevel="0" max="2" min="2" style="1" width="13.55"/>
    <col collapsed="false" customWidth="true" hidden="false" outlineLevel="0" max="3" min="3" style="0" width="51.43"/>
    <col collapsed="false" customWidth="true" hidden="false" outlineLevel="0" max="4" min="4" style="1" width="10.32"/>
    <col collapsed="false" customWidth="true" hidden="false" outlineLevel="0" max="5" min="5" style="1" width="9.99"/>
    <col collapsed="false" customWidth="true" hidden="false" outlineLevel="0" max="6" min="6" style="0" width="5.43"/>
    <col collapsed="false" customWidth="true" hidden="false" outlineLevel="0" max="7" min="7" style="0" width="6.1"/>
    <col collapsed="false" customWidth="true" hidden="false" outlineLevel="0" max="8" min="8" style="0" width="6.55"/>
  </cols>
  <sheetData>
    <row r="1" customFormat="false" ht="13.2" hidden="false" customHeight="false" outlineLevel="0" collapsed="false">
      <c r="A1" s="2"/>
      <c r="B1" s="8"/>
    </row>
    <row r="2" customFormat="false" ht="13.2" hidden="false" customHeight="false" outlineLevel="0" collapsed="false">
      <c r="A2" s="2"/>
      <c r="B2" s="8"/>
    </row>
    <row r="3" customFormat="false" ht="13.2" hidden="false" customHeight="false" outlineLevel="0" collapsed="false">
      <c r="A3" s="2"/>
      <c r="B3" s="8"/>
    </row>
    <row r="4" customFormat="false" ht="13.2" hidden="false" customHeight="false" outlineLevel="0" collapsed="false">
      <c r="A4" s="2"/>
      <c r="B4" s="8"/>
    </row>
    <row r="5" customFormat="false" ht="13.2" hidden="false" customHeight="false" outlineLevel="0" collapsed="false">
      <c r="A5" s="2"/>
      <c r="B5" s="8"/>
    </row>
    <row r="6" customFormat="false" ht="13.2" hidden="false" customHeight="false" outlineLevel="0" collapsed="false">
      <c r="A6" s="2"/>
      <c r="B6" s="8"/>
    </row>
    <row r="8" customFormat="false" ht="13.2" hidden="false" customHeight="false" outlineLevel="0" collapsed="false">
      <c r="A8" s="2" t="s">
        <v>2092</v>
      </c>
      <c r="B8" s="8"/>
    </row>
    <row r="9" customFormat="false" ht="36" hidden="false" customHeight="false" outlineLevel="0" collapsed="false">
      <c r="A9" s="3" t="s">
        <v>1</v>
      </c>
      <c r="B9" s="9" t="s">
        <v>2</v>
      </c>
      <c r="C9" s="3" t="s">
        <v>3</v>
      </c>
      <c r="D9" s="4" t="s">
        <v>4</v>
      </c>
      <c r="E9" s="4" t="s">
        <v>5</v>
      </c>
      <c r="F9" s="230"/>
    </row>
    <row r="10" customFormat="false" ht="13.2" hidden="false" customHeight="false" outlineLevel="0" collapsed="false">
      <c r="A10" s="37" t="s">
        <v>2093</v>
      </c>
      <c r="B10" s="37" t="s">
        <v>2094</v>
      </c>
      <c r="C10" s="37" t="s">
        <v>2095</v>
      </c>
      <c r="D10" s="231" t="n">
        <v>1360</v>
      </c>
      <c r="E10" s="231" t="n">
        <v>1750</v>
      </c>
      <c r="F10" s="230"/>
      <c r="H10" s="232"/>
    </row>
    <row r="11" customFormat="false" ht="13.2" hidden="false" customHeight="false" outlineLevel="0" collapsed="false">
      <c r="A11" s="37" t="s">
        <v>2096</v>
      </c>
      <c r="B11" s="37" t="s">
        <v>2097</v>
      </c>
      <c r="C11" s="37" t="s">
        <v>2095</v>
      </c>
      <c r="D11" s="231" t="n">
        <v>1360</v>
      </c>
      <c r="E11" s="231" t="n">
        <v>1750</v>
      </c>
      <c r="F11" s="230"/>
      <c r="H11" s="232"/>
    </row>
    <row r="12" customFormat="false" ht="14.25" hidden="false" customHeight="true" outlineLevel="0" collapsed="false">
      <c r="A12" s="60" t="s">
        <v>2098</v>
      </c>
      <c r="B12" s="60" t="s">
        <v>2099</v>
      </c>
      <c r="C12" s="192" t="s">
        <v>2100</v>
      </c>
      <c r="D12" s="193" t="n">
        <v>1465</v>
      </c>
      <c r="E12" s="10" t="n">
        <v>2200</v>
      </c>
      <c r="F12" s="230"/>
      <c r="H12" s="232"/>
    </row>
    <row r="13" customFormat="false" ht="13.2" hidden="false" customHeight="false" outlineLevel="0" collapsed="false">
      <c r="A13" s="60" t="s">
        <v>2101</v>
      </c>
      <c r="B13" s="60" t="s">
        <v>2102</v>
      </c>
      <c r="C13" s="192" t="s">
        <v>2100</v>
      </c>
      <c r="D13" s="193" t="n">
        <v>1465</v>
      </c>
      <c r="E13" s="10" t="n">
        <v>2200</v>
      </c>
      <c r="F13" s="230"/>
      <c r="H13" s="232"/>
    </row>
    <row r="14" customFormat="false" ht="13.2" hidden="false" customHeight="false" outlineLevel="0" collapsed="false">
      <c r="A14" s="60" t="s">
        <v>2103</v>
      </c>
      <c r="B14" s="60" t="s">
        <v>2104</v>
      </c>
      <c r="C14" s="192" t="s">
        <v>2105</v>
      </c>
      <c r="D14" s="193" t="n">
        <v>2450</v>
      </c>
      <c r="E14" s="10" t="n">
        <v>3200</v>
      </c>
      <c r="F14" s="230"/>
      <c r="H14" s="232"/>
    </row>
    <row r="15" customFormat="false" ht="13.2" hidden="false" customHeight="false" outlineLevel="0" collapsed="false">
      <c r="A15" s="60" t="s">
        <v>2106</v>
      </c>
      <c r="B15" s="60" t="s">
        <v>2107</v>
      </c>
      <c r="C15" s="192" t="s">
        <v>2105</v>
      </c>
      <c r="D15" s="193" t="n">
        <v>2450</v>
      </c>
      <c r="E15" s="10" t="n">
        <v>3200</v>
      </c>
      <c r="F15" s="230"/>
      <c r="H15" s="232"/>
    </row>
    <row r="16" customFormat="false" ht="13.2" hidden="false" customHeight="false" outlineLevel="0" collapsed="false">
      <c r="A16" s="220" t="s">
        <v>2108</v>
      </c>
      <c r="B16" s="233" t="s">
        <v>2109</v>
      </c>
      <c r="C16" s="151" t="s">
        <v>2110</v>
      </c>
      <c r="D16" s="193" t="n">
        <v>1980</v>
      </c>
      <c r="E16" s="10" t="n">
        <v>2250</v>
      </c>
      <c r="F16" s="230"/>
      <c r="H16" s="232"/>
    </row>
    <row r="17" customFormat="false" ht="13.2" hidden="false" customHeight="false" outlineLevel="0" collapsed="false">
      <c r="A17" s="220" t="s">
        <v>2111</v>
      </c>
      <c r="B17" s="233" t="s">
        <v>2112</v>
      </c>
      <c r="C17" s="151" t="s">
        <v>2113</v>
      </c>
      <c r="D17" s="193" t="n">
        <v>1980</v>
      </c>
      <c r="E17" s="10" t="n">
        <v>2250</v>
      </c>
      <c r="F17" s="230"/>
      <c r="H17" s="232"/>
    </row>
    <row r="18" customFormat="false" ht="13.2" hidden="false" customHeight="false" outlineLevel="0" collapsed="false">
      <c r="A18" s="60" t="s">
        <v>2114</v>
      </c>
      <c r="B18" s="60" t="s">
        <v>2115</v>
      </c>
      <c r="C18" s="10" t="s">
        <v>2116</v>
      </c>
      <c r="D18" s="193" t="n">
        <v>1435</v>
      </c>
      <c r="E18" s="10" t="n">
        <v>2000</v>
      </c>
      <c r="F18" s="230"/>
      <c r="H18" s="232"/>
    </row>
    <row r="19" customFormat="false" ht="13.2" hidden="false" customHeight="false" outlineLevel="0" collapsed="false">
      <c r="A19" s="60" t="s">
        <v>2117</v>
      </c>
      <c r="B19" s="60" t="s">
        <v>2118</v>
      </c>
      <c r="C19" s="10" t="s">
        <v>2116</v>
      </c>
      <c r="D19" s="193" t="n">
        <v>1435</v>
      </c>
      <c r="E19" s="10" t="n">
        <v>2000</v>
      </c>
      <c r="F19" s="230"/>
      <c r="H19" s="232"/>
    </row>
    <row r="20" customFormat="false" ht="13.2" hidden="false" customHeight="false" outlineLevel="0" collapsed="false">
      <c r="A20" s="11" t="s">
        <v>2119</v>
      </c>
      <c r="B20" s="12" t="s">
        <v>2120</v>
      </c>
      <c r="C20" s="10" t="s">
        <v>2121</v>
      </c>
      <c r="D20" s="193" t="n">
        <v>750</v>
      </c>
      <c r="E20" s="10" t="n">
        <v>1500</v>
      </c>
      <c r="F20" s="230"/>
      <c r="H20" s="232"/>
    </row>
    <row r="21" customFormat="false" ht="13.2" hidden="false" customHeight="false" outlineLevel="0" collapsed="false">
      <c r="A21" s="11" t="s">
        <v>2122</v>
      </c>
      <c r="B21" s="5" t="s">
        <v>2123</v>
      </c>
      <c r="C21" s="10" t="s">
        <v>2124</v>
      </c>
      <c r="D21" s="10" t="n">
        <v>1450</v>
      </c>
      <c r="E21" s="10" t="n">
        <v>1800</v>
      </c>
      <c r="F21" s="230"/>
      <c r="H21" s="232"/>
    </row>
    <row r="22" customFormat="false" ht="13.2" hidden="false" customHeight="false" outlineLevel="0" collapsed="false">
      <c r="A22" s="11" t="s">
        <v>2125</v>
      </c>
      <c r="B22" s="5" t="s">
        <v>2126</v>
      </c>
      <c r="C22" s="10" t="s">
        <v>2124</v>
      </c>
      <c r="D22" s="10" t="n">
        <v>1450</v>
      </c>
      <c r="E22" s="10" t="n">
        <v>1800</v>
      </c>
      <c r="F22" s="230"/>
      <c r="H22" s="232"/>
    </row>
    <row r="23" customFormat="false" ht="26.4" hidden="false" customHeight="false" outlineLevel="0" collapsed="false">
      <c r="A23" s="60" t="s">
        <v>2127</v>
      </c>
      <c r="B23" s="60" t="s">
        <v>2128</v>
      </c>
      <c r="C23" s="10" t="s">
        <v>2129</v>
      </c>
      <c r="D23" s="193" t="n">
        <v>1100</v>
      </c>
      <c r="E23" s="193" t="n">
        <v>1200</v>
      </c>
      <c r="F23" s="230"/>
      <c r="H23" s="232"/>
    </row>
    <row r="24" customFormat="false" ht="26.4" hidden="false" customHeight="false" outlineLevel="0" collapsed="false">
      <c r="A24" s="60" t="s">
        <v>2130</v>
      </c>
      <c r="B24" s="60" t="s">
        <v>2131</v>
      </c>
      <c r="C24" s="10" t="s">
        <v>2129</v>
      </c>
      <c r="D24" s="193" t="n">
        <v>1100</v>
      </c>
      <c r="E24" s="193" t="n">
        <v>1200</v>
      </c>
      <c r="F24" s="230"/>
      <c r="H24" s="232"/>
    </row>
    <row r="25" customFormat="false" ht="13.2" hidden="false" customHeight="false" outlineLevel="0" collapsed="false">
      <c r="A25" s="220" t="s">
        <v>2127</v>
      </c>
      <c r="B25" s="233" t="s">
        <v>2132</v>
      </c>
      <c r="C25" s="151" t="s">
        <v>2133</v>
      </c>
      <c r="D25" s="193" t="n">
        <v>1100</v>
      </c>
      <c r="E25" s="193" t="n">
        <v>1200</v>
      </c>
      <c r="F25" s="230"/>
      <c r="H25" s="232"/>
    </row>
    <row r="26" customFormat="false" ht="13.2" hidden="false" customHeight="false" outlineLevel="0" collapsed="false">
      <c r="A26" s="220" t="s">
        <v>2130</v>
      </c>
      <c r="B26" s="233" t="s">
        <v>2134</v>
      </c>
      <c r="C26" s="151" t="s">
        <v>2135</v>
      </c>
      <c r="D26" s="193" t="n">
        <v>1100</v>
      </c>
      <c r="E26" s="193" t="n">
        <v>1200</v>
      </c>
      <c r="F26" s="230"/>
      <c r="H26" s="232"/>
    </row>
    <row r="27" customFormat="false" ht="13.2" hidden="false" customHeight="false" outlineLevel="0" collapsed="false">
      <c r="A27" s="7" t="s">
        <v>2136</v>
      </c>
      <c r="B27" s="12" t="s">
        <v>2137</v>
      </c>
      <c r="C27" s="20" t="s">
        <v>2138</v>
      </c>
      <c r="D27" s="7" t="n">
        <v>2200</v>
      </c>
      <c r="E27" s="20" t="n">
        <v>2500</v>
      </c>
      <c r="F27" s="230"/>
      <c r="H27" s="232"/>
    </row>
    <row r="28" customFormat="false" ht="13.2" hidden="false" customHeight="false" outlineLevel="0" collapsed="false">
      <c r="A28" s="7" t="s">
        <v>2139</v>
      </c>
      <c r="B28" s="12" t="s">
        <v>2140</v>
      </c>
      <c r="C28" s="20" t="s">
        <v>2138</v>
      </c>
      <c r="D28" s="7" t="n">
        <v>2200</v>
      </c>
      <c r="E28" s="20" t="n">
        <v>2500</v>
      </c>
      <c r="F28" s="230"/>
      <c r="H28" s="232"/>
    </row>
    <row r="29" customFormat="false" ht="13.2" hidden="false" customHeight="false" outlineLevel="0" collapsed="false">
      <c r="A29" s="62" t="s">
        <v>2141</v>
      </c>
      <c r="B29" s="233" t="s">
        <v>2142</v>
      </c>
      <c r="C29" s="151" t="s">
        <v>2143</v>
      </c>
      <c r="D29" s="7" t="n">
        <v>1550</v>
      </c>
      <c r="E29" s="20" t="n">
        <v>1800</v>
      </c>
      <c r="F29" s="230"/>
      <c r="H29" s="232"/>
    </row>
    <row r="30" customFormat="false" ht="13.2" hidden="false" customHeight="false" outlineLevel="0" collapsed="false">
      <c r="A30" s="62" t="s">
        <v>2144</v>
      </c>
      <c r="B30" s="233" t="s">
        <v>2145</v>
      </c>
      <c r="C30" s="151" t="s">
        <v>2146</v>
      </c>
      <c r="D30" s="7" t="n">
        <v>1550</v>
      </c>
      <c r="E30" s="20" t="n">
        <v>1800</v>
      </c>
      <c r="F30" s="230"/>
      <c r="H30" s="232"/>
    </row>
    <row r="31" customFormat="false" ht="26.4" hidden="false" customHeight="false" outlineLevel="0" collapsed="false">
      <c r="A31" s="11" t="s">
        <v>2147</v>
      </c>
      <c r="B31" s="12" t="s">
        <v>2148</v>
      </c>
      <c r="C31" s="20" t="s">
        <v>2149</v>
      </c>
      <c r="D31" s="20" t="n">
        <v>1950</v>
      </c>
      <c r="E31" s="20" t="n">
        <v>2400</v>
      </c>
      <c r="F31" s="230"/>
      <c r="H31" s="232"/>
    </row>
    <row r="32" customFormat="false" ht="26.4" hidden="false" customHeight="false" outlineLevel="0" collapsed="false">
      <c r="A32" s="11" t="s">
        <v>2150</v>
      </c>
      <c r="B32" s="12" t="s">
        <v>2151</v>
      </c>
      <c r="C32" s="20" t="s">
        <v>2149</v>
      </c>
      <c r="D32" s="20" t="n">
        <v>1950</v>
      </c>
      <c r="E32" s="20" t="n">
        <v>2400</v>
      </c>
      <c r="F32" s="230"/>
      <c r="H32" s="232"/>
    </row>
    <row r="33" customFormat="false" ht="13.2" hidden="false" customHeight="false" outlineLevel="0" collapsed="false">
      <c r="A33" s="11" t="s">
        <v>2152</v>
      </c>
      <c r="B33" s="12" t="s">
        <v>2153</v>
      </c>
      <c r="C33" s="20" t="s">
        <v>2154</v>
      </c>
      <c r="D33" s="20" t="n">
        <v>1000</v>
      </c>
      <c r="E33" s="20" t="n">
        <v>1300</v>
      </c>
      <c r="F33" s="230"/>
      <c r="H33" s="232"/>
    </row>
    <row r="34" customFormat="false" ht="13.2" hidden="false" customHeight="false" outlineLevel="0" collapsed="false">
      <c r="A34" s="11" t="s">
        <v>2155</v>
      </c>
      <c r="B34" s="12" t="s">
        <v>2156</v>
      </c>
      <c r="C34" s="20" t="s">
        <v>2154</v>
      </c>
      <c r="D34" s="20" t="n">
        <v>1000</v>
      </c>
      <c r="E34" s="20" t="n">
        <v>1300</v>
      </c>
      <c r="F34" s="230"/>
      <c r="H34" s="232"/>
    </row>
    <row r="35" customFormat="false" ht="26.4" hidden="false" customHeight="false" outlineLevel="0" collapsed="false">
      <c r="A35" s="11" t="s">
        <v>2157</v>
      </c>
      <c r="B35" s="12" t="s">
        <v>2158</v>
      </c>
      <c r="C35" s="195" t="s">
        <v>2159</v>
      </c>
      <c r="D35" s="20" t="n">
        <v>600</v>
      </c>
      <c r="E35" s="20" t="n">
        <v>1100</v>
      </c>
      <c r="F35" s="230"/>
      <c r="H35" s="232"/>
    </row>
    <row r="36" customFormat="false" ht="26.4" hidden="false" customHeight="false" outlineLevel="0" collapsed="false">
      <c r="A36" s="11" t="s">
        <v>2160</v>
      </c>
      <c r="B36" s="12" t="s">
        <v>2161</v>
      </c>
      <c r="C36" s="195" t="s">
        <v>2159</v>
      </c>
      <c r="D36" s="20" t="n">
        <v>600</v>
      </c>
      <c r="E36" s="20" t="n">
        <v>1100</v>
      </c>
      <c r="F36" s="230"/>
      <c r="H36" s="232"/>
    </row>
    <row r="37" customFormat="false" ht="13.2" hidden="false" customHeight="false" outlineLevel="0" collapsed="false">
      <c r="A37" s="11" t="s">
        <v>2162</v>
      </c>
      <c r="B37" s="12" t="s">
        <v>2163</v>
      </c>
      <c r="C37" s="20" t="s">
        <v>2164</v>
      </c>
      <c r="D37" s="20" t="n">
        <v>2450</v>
      </c>
      <c r="E37" s="20" t="n">
        <v>3200</v>
      </c>
      <c r="F37" s="230"/>
      <c r="H37" s="232"/>
    </row>
    <row r="38" customFormat="false" ht="13.2" hidden="false" customHeight="false" outlineLevel="0" collapsed="false">
      <c r="A38" s="11" t="s">
        <v>2165</v>
      </c>
      <c r="B38" s="12" t="s">
        <v>2166</v>
      </c>
      <c r="C38" s="20" t="s">
        <v>2164</v>
      </c>
      <c r="D38" s="20" t="n">
        <v>2450</v>
      </c>
      <c r="E38" s="20" t="n">
        <v>3200</v>
      </c>
      <c r="F38" s="230"/>
      <c r="H38" s="232"/>
    </row>
    <row r="39" customFormat="false" ht="44.25" hidden="false" customHeight="true" outlineLevel="0" collapsed="false">
      <c r="A39" s="11" t="s">
        <v>2167</v>
      </c>
      <c r="B39" s="12" t="s">
        <v>2168</v>
      </c>
      <c r="C39" s="195" t="s">
        <v>2169</v>
      </c>
      <c r="D39" s="20" t="n">
        <v>1150</v>
      </c>
      <c r="E39" s="20" t="n">
        <v>1400</v>
      </c>
      <c r="F39" s="230"/>
      <c r="H39" s="232"/>
    </row>
    <row r="40" customFormat="false" ht="39.6" hidden="false" customHeight="false" outlineLevel="0" collapsed="false">
      <c r="A40" s="11" t="s">
        <v>2170</v>
      </c>
      <c r="B40" s="12" t="s">
        <v>2171</v>
      </c>
      <c r="C40" s="195" t="s">
        <v>2169</v>
      </c>
      <c r="D40" s="20" t="n">
        <v>1150</v>
      </c>
      <c r="E40" s="20" t="n">
        <v>1400</v>
      </c>
      <c r="F40" s="230"/>
      <c r="H40" s="232"/>
    </row>
    <row r="41" customFormat="false" ht="13.2" hidden="false" customHeight="false" outlineLevel="0" collapsed="false">
      <c r="A41" s="11" t="s">
        <v>2172</v>
      </c>
      <c r="B41" s="12" t="s">
        <v>2173</v>
      </c>
      <c r="C41" s="20" t="s">
        <v>2174</v>
      </c>
      <c r="D41" s="20" t="n">
        <v>2540</v>
      </c>
      <c r="E41" s="20" t="n">
        <v>3400</v>
      </c>
      <c r="F41" s="230"/>
      <c r="H41" s="232"/>
    </row>
    <row r="42" customFormat="false" ht="13.2" hidden="false" customHeight="false" outlineLevel="0" collapsed="false">
      <c r="A42" s="11" t="s">
        <v>2175</v>
      </c>
      <c r="B42" s="12" t="s">
        <v>2176</v>
      </c>
      <c r="C42" s="20" t="s">
        <v>2174</v>
      </c>
      <c r="D42" s="20" t="n">
        <v>2540</v>
      </c>
      <c r="E42" s="20" t="n">
        <v>3400</v>
      </c>
      <c r="F42" s="230"/>
      <c r="H42" s="232"/>
    </row>
    <row r="43" customFormat="false" ht="13.2" hidden="false" customHeight="false" outlineLevel="0" collapsed="false">
      <c r="A43" s="7" t="s">
        <v>2177</v>
      </c>
      <c r="B43" s="12" t="s">
        <v>2178</v>
      </c>
      <c r="C43" s="20" t="s">
        <v>2179</v>
      </c>
      <c r="D43" s="7" t="n">
        <v>1640</v>
      </c>
      <c r="E43" s="20" t="n">
        <v>2100</v>
      </c>
      <c r="F43" s="230"/>
      <c r="H43" s="232"/>
    </row>
    <row r="44" customFormat="false" ht="13.2" hidden="false" customHeight="false" outlineLevel="0" collapsed="false">
      <c r="A44" s="7" t="s">
        <v>2180</v>
      </c>
      <c r="B44" s="12" t="s">
        <v>2181</v>
      </c>
      <c r="C44" s="20" t="s">
        <v>2179</v>
      </c>
      <c r="D44" s="7" t="n">
        <v>1640</v>
      </c>
      <c r="E44" s="20" t="n">
        <v>2100</v>
      </c>
      <c r="F44" s="230"/>
      <c r="H44" s="232"/>
    </row>
    <row r="45" customFormat="false" ht="13.2" hidden="false" customHeight="false" outlineLevel="0" collapsed="false">
      <c r="A45" s="7" t="s">
        <v>2182</v>
      </c>
      <c r="B45" s="12" t="s">
        <v>2183</v>
      </c>
      <c r="C45" s="20" t="s">
        <v>2184</v>
      </c>
      <c r="D45" s="7" t="n">
        <v>1950</v>
      </c>
      <c r="E45" s="20" t="n">
        <v>2250</v>
      </c>
      <c r="F45" s="230"/>
      <c r="H45" s="232"/>
    </row>
    <row r="46" customFormat="false" ht="13.2" hidden="false" customHeight="false" outlineLevel="0" collapsed="false">
      <c r="A46" s="7" t="s">
        <v>2185</v>
      </c>
      <c r="B46" s="12" t="s">
        <v>2186</v>
      </c>
      <c r="C46" s="20" t="s">
        <v>2184</v>
      </c>
      <c r="D46" s="7" t="n">
        <v>1950</v>
      </c>
      <c r="E46" s="20" t="n">
        <v>2250</v>
      </c>
      <c r="F46" s="230"/>
      <c r="H46" s="232"/>
    </row>
    <row r="47" customFormat="false" ht="13.2" hidden="false" customHeight="false" outlineLevel="0" collapsed="false">
      <c r="A47" s="7" t="s">
        <v>2187</v>
      </c>
      <c r="B47" s="12" t="s">
        <v>2188</v>
      </c>
      <c r="C47" s="20" t="s">
        <v>2189</v>
      </c>
      <c r="D47" s="7" t="n">
        <v>1450</v>
      </c>
      <c r="E47" s="20" t="n">
        <v>1900</v>
      </c>
      <c r="F47" s="230"/>
      <c r="H47" s="232"/>
    </row>
    <row r="48" customFormat="false" ht="13.2" hidden="false" customHeight="false" outlineLevel="0" collapsed="false">
      <c r="A48" s="7" t="s">
        <v>2190</v>
      </c>
      <c r="B48" s="12" t="s">
        <v>2191</v>
      </c>
      <c r="C48" s="20" t="s">
        <v>2189</v>
      </c>
      <c r="D48" s="7" t="n">
        <v>1450</v>
      </c>
      <c r="E48" s="20" t="n">
        <v>1900</v>
      </c>
      <c r="F48" s="230"/>
      <c r="H48" s="232"/>
    </row>
    <row r="49" customFormat="false" ht="13.2" hidden="false" customHeight="false" outlineLevel="0" collapsed="false">
      <c r="A49" s="56" t="s">
        <v>2192</v>
      </c>
      <c r="B49" s="233" t="s">
        <v>2193</v>
      </c>
      <c r="C49" s="151" t="s">
        <v>2194</v>
      </c>
      <c r="D49" s="7" t="n">
        <v>1950</v>
      </c>
      <c r="E49" s="20" t="n">
        <v>2250</v>
      </c>
      <c r="F49" s="230"/>
      <c r="H49" s="232"/>
    </row>
    <row r="50" customFormat="false" ht="13.2" hidden="false" customHeight="false" outlineLevel="0" collapsed="false">
      <c r="A50" s="56" t="s">
        <v>2195</v>
      </c>
      <c r="B50" s="233" t="s">
        <v>2196</v>
      </c>
      <c r="C50" s="151" t="s">
        <v>2197</v>
      </c>
      <c r="D50" s="7" t="n">
        <v>1950</v>
      </c>
      <c r="E50" s="20" t="n">
        <v>2250</v>
      </c>
      <c r="F50" s="230"/>
      <c r="H50" s="232"/>
    </row>
    <row r="51" customFormat="false" ht="26.4" hidden="false" customHeight="false" outlineLevel="0" collapsed="false">
      <c r="A51" s="234" t="s">
        <v>2198</v>
      </c>
      <c r="B51" s="235" t="s">
        <v>2199</v>
      </c>
      <c r="C51" s="236" t="s">
        <v>2200</v>
      </c>
      <c r="D51" s="7" t="n">
        <v>1900</v>
      </c>
      <c r="E51" s="20" t="n">
        <v>2250</v>
      </c>
      <c r="F51" s="230"/>
      <c r="H51" s="232"/>
    </row>
    <row r="52" customFormat="false" ht="26.4" hidden="false" customHeight="false" outlineLevel="0" collapsed="false">
      <c r="A52" s="234" t="s">
        <v>2201</v>
      </c>
      <c r="B52" s="235" t="s">
        <v>2202</v>
      </c>
      <c r="C52" s="236" t="s">
        <v>2200</v>
      </c>
      <c r="D52" s="7" t="n">
        <v>1900</v>
      </c>
      <c r="E52" s="20" t="n">
        <v>2250</v>
      </c>
      <c r="F52" s="230"/>
      <c r="H52" s="232"/>
    </row>
    <row r="53" customFormat="false" ht="26.4" hidden="false" customHeight="false" outlineLevel="0" collapsed="false">
      <c r="A53" s="7" t="s">
        <v>2203</v>
      </c>
      <c r="B53" s="12" t="s">
        <v>2204</v>
      </c>
      <c r="C53" s="195" t="s">
        <v>2205</v>
      </c>
      <c r="D53" s="7" t="n">
        <v>1350</v>
      </c>
      <c r="E53" s="20" t="n">
        <v>1650</v>
      </c>
      <c r="F53" s="230"/>
      <c r="H53" s="232"/>
    </row>
    <row r="54" customFormat="false" ht="26.4" hidden="false" customHeight="false" outlineLevel="0" collapsed="false">
      <c r="A54" s="7" t="s">
        <v>2206</v>
      </c>
      <c r="B54" s="12" t="s">
        <v>2207</v>
      </c>
      <c r="C54" s="195" t="s">
        <v>2205</v>
      </c>
      <c r="D54" s="7" t="n">
        <v>1350</v>
      </c>
      <c r="E54" s="20" t="n">
        <v>1650</v>
      </c>
      <c r="F54" s="230"/>
      <c r="H54" s="232"/>
    </row>
    <row r="55" customFormat="false" ht="13.2" hidden="false" customHeight="false" outlineLevel="0" collapsed="false">
      <c r="A55" s="62" t="s">
        <v>2208</v>
      </c>
      <c r="B55" s="233" t="s">
        <v>2209</v>
      </c>
      <c r="C55" s="151" t="s">
        <v>2210</v>
      </c>
      <c r="D55" s="7" t="n">
        <v>1650</v>
      </c>
      <c r="E55" s="20" t="n">
        <v>1900</v>
      </c>
      <c r="F55" s="230"/>
      <c r="H55" s="232"/>
    </row>
    <row r="56" customFormat="false" ht="13.2" hidden="false" customHeight="false" outlineLevel="0" collapsed="false">
      <c r="A56" s="62" t="s">
        <v>2211</v>
      </c>
      <c r="B56" s="233" t="s">
        <v>2212</v>
      </c>
      <c r="C56" s="151" t="s">
        <v>2213</v>
      </c>
      <c r="D56" s="7" t="n">
        <v>1650</v>
      </c>
      <c r="E56" s="20" t="n">
        <v>1900</v>
      </c>
      <c r="F56" s="230"/>
      <c r="H56" s="232"/>
    </row>
    <row r="57" customFormat="false" ht="13.2" hidden="false" customHeight="false" outlineLevel="0" collapsed="false">
      <c r="A57" s="234" t="s">
        <v>2214</v>
      </c>
      <c r="B57" s="235" t="s">
        <v>2215</v>
      </c>
      <c r="C57" s="56" t="s">
        <v>2216</v>
      </c>
      <c r="D57" s="7" t="n">
        <v>1000</v>
      </c>
      <c r="E57" s="20" t="n">
        <v>1200</v>
      </c>
      <c r="F57" s="230"/>
      <c r="H57" s="232"/>
    </row>
    <row r="58" customFormat="false" ht="13.2" hidden="false" customHeight="false" outlineLevel="0" collapsed="false">
      <c r="A58" s="234" t="s">
        <v>2217</v>
      </c>
      <c r="B58" s="235" t="s">
        <v>2218</v>
      </c>
      <c r="C58" s="56" t="s">
        <v>2216</v>
      </c>
      <c r="D58" s="7" t="n">
        <v>1000</v>
      </c>
      <c r="E58" s="20" t="n">
        <v>1200</v>
      </c>
      <c r="F58" s="230"/>
      <c r="H58" s="232"/>
    </row>
    <row r="59" customFormat="false" ht="52.8" hidden="false" customHeight="false" outlineLevel="0" collapsed="false">
      <c r="A59" s="7" t="s">
        <v>2219</v>
      </c>
      <c r="B59" s="12" t="s">
        <v>2220</v>
      </c>
      <c r="C59" s="195" t="s">
        <v>2221</v>
      </c>
      <c r="D59" s="7" t="n">
        <v>1500</v>
      </c>
      <c r="E59" s="20" t="n">
        <v>1800</v>
      </c>
      <c r="F59" s="230"/>
      <c r="H59" s="232"/>
    </row>
    <row r="60" customFormat="false" ht="52.8" hidden="false" customHeight="false" outlineLevel="0" collapsed="false">
      <c r="A60" s="7" t="s">
        <v>2222</v>
      </c>
      <c r="B60" s="12" t="s">
        <v>2223</v>
      </c>
      <c r="C60" s="195" t="s">
        <v>2221</v>
      </c>
      <c r="D60" s="7" t="n">
        <v>1500</v>
      </c>
      <c r="E60" s="20" t="n">
        <v>1800</v>
      </c>
      <c r="F60" s="230"/>
      <c r="H60" s="232"/>
    </row>
    <row r="61" customFormat="false" ht="13.2" hidden="false" customHeight="false" outlineLevel="0" collapsed="false">
      <c r="A61" s="7" t="s">
        <v>2224</v>
      </c>
      <c r="B61" s="12" t="s">
        <v>2225</v>
      </c>
      <c r="C61" s="20" t="s">
        <v>2226</v>
      </c>
      <c r="D61" s="7" t="n">
        <v>4800</v>
      </c>
      <c r="E61" s="20" t="n">
        <v>5000</v>
      </c>
      <c r="F61" s="230"/>
      <c r="H61" s="232"/>
    </row>
    <row r="62" customFormat="false" ht="13.2" hidden="false" customHeight="false" outlineLevel="0" collapsed="false">
      <c r="A62" s="7" t="s">
        <v>2227</v>
      </c>
      <c r="B62" s="12" t="s">
        <v>2228</v>
      </c>
      <c r="C62" s="20" t="s">
        <v>2226</v>
      </c>
      <c r="D62" s="7" t="n">
        <v>4800</v>
      </c>
      <c r="E62" s="20" t="n">
        <v>5000</v>
      </c>
      <c r="F62" s="230"/>
      <c r="H62" s="232"/>
    </row>
    <row r="63" customFormat="false" ht="13.2" hidden="false" customHeight="false" outlineLevel="0" collapsed="false">
      <c r="A63" s="53" t="s">
        <v>2229</v>
      </c>
      <c r="B63" s="60" t="s">
        <v>2230</v>
      </c>
      <c r="C63" s="192" t="s">
        <v>2231</v>
      </c>
      <c r="D63" s="13" t="n">
        <v>600</v>
      </c>
      <c r="E63" s="13" t="n">
        <v>825</v>
      </c>
      <c r="F63" s="230"/>
      <c r="H63" s="232"/>
    </row>
    <row r="64" customFormat="false" ht="13.2" hidden="false" customHeight="false" outlineLevel="0" collapsed="false">
      <c r="A64" s="53" t="s">
        <v>2232</v>
      </c>
      <c r="B64" s="60" t="s">
        <v>2233</v>
      </c>
      <c r="C64" s="192" t="s">
        <v>2234</v>
      </c>
      <c r="D64" s="13" t="n">
        <v>600</v>
      </c>
      <c r="E64" s="13" t="n">
        <v>825</v>
      </c>
      <c r="F64" s="230"/>
      <c r="H64" s="232"/>
    </row>
    <row r="65" customFormat="false" ht="13.2" hidden="false" customHeight="false" outlineLevel="0" collapsed="false">
      <c r="A65" s="53" t="s">
        <v>2235</v>
      </c>
      <c r="B65" s="60" t="s">
        <v>2236</v>
      </c>
      <c r="C65" s="192" t="s">
        <v>2237</v>
      </c>
      <c r="D65" s="13" t="n">
        <v>600</v>
      </c>
      <c r="E65" s="13" t="n">
        <v>825</v>
      </c>
      <c r="F65" s="230"/>
      <c r="H65" s="232"/>
    </row>
    <row r="66" customFormat="false" ht="13.2" hidden="false" customHeight="false" outlineLevel="0" collapsed="false">
      <c r="A66" s="53" t="s">
        <v>2238</v>
      </c>
      <c r="B66" s="60" t="s">
        <v>2239</v>
      </c>
      <c r="C66" s="192" t="s">
        <v>2240</v>
      </c>
      <c r="D66" s="13" t="n">
        <v>575</v>
      </c>
      <c r="E66" s="13" t="n">
        <v>750</v>
      </c>
      <c r="F66" s="230"/>
      <c r="H66" s="232"/>
    </row>
    <row r="67" customFormat="false" ht="13.2" hidden="false" customHeight="false" outlineLevel="0" collapsed="false">
      <c r="A67" s="53" t="s">
        <v>2241</v>
      </c>
      <c r="B67" s="60" t="s">
        <v>2242</v>
      </c>
      <c r="C67" s="192" t="s">
        <v>2240</v>
      </c>
      <c r="D67" s="13" t="n">
        <v>575</v>
      </c>
      <c r="E67" s="13" t="n">
        <v>750</v>
      </c>
      <c r="F67" s="230"/>
      <c r="H67" s="232"/>
    </row>
    <row r="68" customFormat="false" ht="26.4" hidden="false" customHeight="false" outlineLevel="0" collapsed="false">
      <c r="A68" s="60" t="s">
        <v>2243</v>
      </c>
      <c r="B68" s="60" t="s">
        <v>2244</v>
      </c>
      <c r="C68" s="237" t="s">
        <v>2245</v>
      </c>
      <c r="D68" s="13" t="n">
        <v>575</v>
      </c>
      <c r="E68" s="13" t="n">
        <v>750</v>
      </c>
      <c r="F68" s="230"/>
      <c r="H68" s="232"/>
    </row>
    <row r="69" customFormat="false" ht="26.4" hidden="false" customHeight="false" outlineLevel="0" collapsed="false">
      <c r="A69" s="60" t="s">
        <v>2246</v>
      </c>
      <c r="B69" s="60" t="s">
        <v>2247</v>
      </c>
      <c r="C69" s="237" t="s">
        <v>2245</v>
      </c>
      <c r="D69" s="13" t="n">
        <v>575</v>
      </c>
      <c r="E69" s="13" t="n">
        <v>750</v>
      </c>
      <c r="F69" s="230"/>
      <c r="H69" s="232"/>
    </row>
    <row r="70" customFormat="false" ht="13.2" hidden="false" customHeight="false" outlineLevel="0" collapsed="false">
      <c r="A70" s="10" t="s">
        <v>2248</v>
      </c>
      <c r="B70" s="60" t="s">
        <v>2249</v>
      </c>
      <c r="C70" s="192" t="s">
        <v>2250</v>
      </c>
      <c r="D70" s="13" t="n">
        <v>575</v>
      </c>
      <c r="E70" s="13" t="n">
        <v>750</v>
      </c>
      <c r="F70" s="230"/>
      <c r="H70" s="232"/>
    </row>
    <row r="71" customFormat="false" ht="13.2" hidden="false" customHeight="false" outlineLevel="0" collapsed="false">
      <c r="A71" s="10" t="s">
        <v>2251</v>
      </c>
      <c r="B71" s="10" t="s">
        <v>2252</v>
      </c>
      <c r="C71" s="192" t="s">
        <v>2250</v>
      </c>
      <c r="D71" s="13" t="n">
        <v>575</v>
      </c>
      <c r="E71" s="13" t="n">
        <v>750</v>
      </c>
      <c r="F71" s="230"/>
      <c r="H71" s="232"/>
    </row>
    <row r="73" customFormat="false" ht="13.2" hidden="false" customHeight="false" outlineLevel="0" collapsed="false">
      <c r="A73" s="62"/>
      <c r="B73" s="238" t="s">
        <v>1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7.32"/>
    <col collapsed="false" customWidth="true" hidden="false" outlineLevel="0" max="3" min="3" style="0" width="63.32"/>
    <col collapsed="false" customWidth="true" hidden="false" outlineLevel="0" max="4" min="4" style="1" width="11.87"/>
    <col collapsed="false" customWidth="true" hidden="false" outlineLevel="0" max="5" min="5" style="1" width="12.88"/>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253</v>
      </c>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239" t="s">
        <v>2254</v>
      </c>
      <c r="B10" s="5" t="s">
        <v>2255</v>
      </c>
      <c r="C10" s="10" t="s">
        <v>2256</v>
      </c>
      <c r="D10" s="193" t="n">
        <v>463.9232</v>
      </c>
      <c r="E10" s="10" t="n">
        <v>600</v>
      </c>
    </row>
    <row r="11" customFormat="false" ht="13.2" hidden="false" customHeight="false" outlineLevel="0" collapsed="false">
      <c r="A11" s="239" t="s">
        <v>2257</v>
      </c>
      <c r="B11" s="5" t="s">
        <v>2258</v>
      </c>
      <c r="C11" s="10" t="s">
        <v>2256</v>
      </c>
      <c r="D11" s="193" t="n">
        <v>463.9232</v>
      </c>
      <c r="E11" s="10" t="n">
        <v>600</v>
      </c>
    </row>
    <row r="12" customFormat="false" ht="13.2" hidden="false" customHeight="false" outlineLevel="0" collapsed="false">
      <c r="A12" s="239" t="s">
        <v>2259</v>
      </c>
      <c r="B12" s="5" t="s">
        <v>2260</v>
      </c>
      <c r="C12" s="10" t="s">
        <v>2261</v>
      </c>
      <c r="D12" s="193" t="n">
        <v>500.13184</v>
      </c>
      <c r="E12" s="10" t="n">
        <v>700</v>
      </c>
    </row>
    <row r="13" customFormat="false" ht="13.2" hidden="false" customHeight="false" outlineLevel="0" collapsed="false">
      <c r="A13" s="239" t="s">
        <v>2262</v>
      </c>
      <c r="B13" s="5" t="s">
        <v>2263</v>
      </c>
      <c r="C13" s="10" t="s">
        <v>2264</v>
      </c>
      <c r="D13" s="193" t="n">
        <v>411.87328</v>
      </c>
      <c r="E13" s="10" t="n">
        <v>550</v>
      </c>
    </row>
    <row r="14" customFormat="false" ht="13.2" hidden="false" customHeight="false" outlineLevel="0" collapsed="false">
      <c r="A14" s="239" t="s">
        <v>2265</v>
      </c>
      <c r="B14" s="5" t="s">
        <v>2266</v>
      </c>
      <c r="C14" s="10" t="s">
        <v>2267</v>
      </c>
      <c r="D14" s="193" t="n">
        <v>415</v>
      </c>
      <c r="E14" s="10" t="n">
        <v>550</v>
      </c>
    </row>
    <row r="15" customFormat="false" ht="13.2" hidden="false" customHeight="false" outlineLevel="0" collapsed="false">
      <c r="A15" s="239" t="s">
        <v>2268</v>
      </c>
      <c r="B15" s="5" t="s">
        <v>2269</v>
      </c>
      <c r="C15" s="10" t="s">
        <v>2270</v>
      </c>
      <c r="D15" s="193" t="n">
        <v>339.456</v>
      </c>
      <c r="E15" s="10" t="n">
        <v>500</v>
      </c>
    </row>
    <row r="16" customFormat="false" ht="13.2" hidden="false" customHeight="false" outlineLevel="0" collapsed="false">
      <c r="A16" s="239" t="s">
        <v>2271</v>
      </c>
      <c r="B16" s="5" t="s">
        <v>2272</v>
      </c>
      <c r="C16" s="10" t="s">
        <v>2273</v>
      </c>
      <c r="D16" s="193" t="n">
        <v>410</v>
      </c>
      <c r="E16" s="10" t="n">
        <v>550</v>
      </c>
    </row>
    <row r="17" customFormat="false" ht="13.2" hidden="false" customHeight="false" outlineLevel="0" collapsed="false">
      <c r="A17" s="239" t="s">
        <v>2274</v>
      </c>
      <c r="B17" s="5" t="s">
        <v>2275</v>
      </c>
      <c r="C17" s="10" t="s">
        <v>2276</v>
      </c>
      <c r="D17" s="193" t="n">
        <v>466.18624</v>
      </c>
      <c r="E17" s="10" t="n">
        <v>700</v>
      </c>
    </row>
    <row r="18" customFormat="false" ht="13.2" hidden="false" customHeight="false" outlineLevel="0" collapsed="false">
      <c r="A18" s="239" t="s">
        <v>2277</v>
      </c>
      <c r="B18" s="5" t="s">
        <v>2278</v>
      </c>
      <c r="C18" s="10" t="s">
        <v>2276</v>
      </c>
      <c r="D18" s="193" t="n">
        <v>466.18624</v>
      </c>
      <c r="E18" s="10" t="n">
        <v>700</v>
      </c>
    </row>
    <row r="19" customFormat="false" ht="13.2" hidden="false" customHeight="false" outlineLevel="0" collapsed="false">
      <c r="A19" s="239" t="s">
        <v>2279</v>
      </c>
      <c r="B19" s="5" t="s">
        <v>2280</v>
      </c>
      <c r="C19" s="10" t="s">
        <v>2281</v>
      </c>
      <c r="D19" s="193" t="n">
        <v>257.98656</v>
      </c>
      <c r="E19" s="10" t="n">
        <v>450</v>
      </c>
    </row>
    <row r="20" customFormat="false" ht="13.2" hidden="false" customHeight="false" outlineLevel="0" collapsed="false">
      <c r="A20" s="239" t="s">
        <v>2282</v>
      </c>
      <c r="B20" s="5" t="s">
        <v>2283</v>
      </c>
      <c r="C20" s="10" t="s">
        <v>2281</v>
      </c>
      <c r="D20" s="193" t="n">
        <v>1035.3408</v>
      </c>
      <c r="E20" s="10" t="n">
        <v>1300</v>
      </c>
    </row>
    <row r="21" customFormat="false" ht="13.2" hidden="false" customHeight="false" outlineLevel="0" collapsed="false">
      <c r="A21" s="239" t="s">
        <v>2284</v>
      </c>
      <c r="B21" s="5" t="s">
        <v>2285</v>
      </c>
      <c r="C21" s="10" t="s">
        <v>2281</v>
      </c>
      <c r="D21" s="193" t="n">
        <v>1035.3408</v>
      </c>
      <c r="E21" s="10" t="n">
        <v>1300</v>
      </c>
    </row>
    <row r="22" customFormat="false" ht="13.2" hidden="false" customHeight="false" outlineLevel="0" collapsed="false">
      <c r="A22" s="239" t="s">
        <v>2286</v>
      </c>
      <c r="B22" s="5" t="s">
        <v>2287</v>
      </c>
      <c r="C22" s="10" t="s">
        <v>2288</v>
      </c>
      <c r="D22" s="193" t="n">
        <v>235</v>
      </c>
      <c r="E22" s="10" t="n">
        <v>400</v>
      </c>
    </row>
    <row r="23" customFormat="false" ht="13.2" hidden="false" customHeight="false" outlineLevel="0" collapsed="false">
      <c r="A23" s="239" t="s">
        <v>2289</v>
      </c>
      <c r="B23" s="5" t="s">
        <v>2290</v>
      </c>
      <c r="C23" s="10" t="s">
        <v>2291</v>
      </c>
      <c r="D23" s="193" t="n">
        <v>392.63744</v>
      </c>
      <c r="E23" s="10" t="n">
        <v>600</v>
      </c>
    </row>
    <row r="24" customFormat="false" ht="13.2" hidden="false" customHeight="false" outlineLevel="0" collapsed="false">
      <c r="A24" s="239" t="s">
        <v>2292</v>
      </c>
      <c r="B24" s="5" t="s">
        <v>2293</v>
      </c>
      <c r="C24" s="10" t="s">
        <v>2294</v>
      </c>
      <c r="D24" s="193" t="n">
        <v>475</v>
      </c>
      <c r="E24" s="10" t="n">
        <v>650</v>
      </c>
    </row>
    <row r="25" customFormat="false" ht="13.2" hidden="false" customHeight="false" outlineLevel="0" collapsed="false">
      <c r="A25" s="239" t="s">
        <v>2295</v>
      </c>
      <c r="B25" s="5" t="s">
        <v>2296</v>
      </c>
      <c r="C25" s="10" t="s">
        <v>2297</v>
      </c>
      <c r="D25" s="193" t="n">
        <v>535</v>
      </c>
      <c r="E25" s="10" t="n">
        <v>700</v>
      </c>
    </row>
    <row r="26" customFormat="false" ht="13.2" hidden="false" customHeight="false" outlineLevel="0" collapsed="false">
      <c r="A26" s="239" t="s">
        <v>2298</v>
      </c>
      <c r="B26" s="5" t="s">
        <v>2299</v>
      </c>
      <c r="C26" s="10" t="s">
        <v>2297</v>
      </c>
      <c r="D26" s="193" t="n">
        <v>480.896</v>
      </c>
      <c r="E26" s="10" t="n">
        <v>650</v>
      </c>
    </row>
    <row r="27" customFormat="false" ht="13.2" hidden="false" customHeight="false" outlineLevel="0" collapsed="false">
      <c r="A27" s="239" t="s">
        <v>2300</v>
      </c>
      <c r="B27" s="5" t="s">
        <v>2301</v>
      </c>
      <c r="C27" s="10" t="s">
        <v>2302</v>
      </c>
      <c r="D27" s="193" t="n">
        <v>400</v>
      </c>
      <c r="E27" s="10" t="n">
        <v>550</v>
      </c>
    </row>
    <row r="28" customFormat="false" ht="13.2" hidden="false" customHeight="false" outlineLevel="0" collapsed="false">
      <c r="A28" s="239" t="s">
        <v>2303</v>
      </c>
      <c r="B28" s="5" t="s">
        <v>2304</v>
      </c>
      <c r="C28" s="10" t="s">
        <v>2305</v>
      </c>
      <c r="D28" s="193" t="n">
        <v>712.8576</v>
      </c>
      <c r="E28" s="10" t="n">
        <v>1000</v>
      </c>
    </row>
    <row r="29" customFormat="false" ht="13.2" hidden="false" customHeight="false" outlineLevel="0" collapsed="false">
      <c r="A29" s="239" t="s">
        <v>2306</v>
      </c>
      <c r="B29" s="5" t="s">
        <v>2307</v>
      </c>
      <c r="C29" s="10" t="s">
        <v>2308</v>
      </c>
      <c r="D29" s="193" t="n">
        <v>413.0048</v>
      </c>
      <c r="E29" s="10" t="n">
        <v>600</v>
      </c>
    </row>
    <row r="30" customFormat="false" ht="13.2" hidden="false" customHeight="false" outlineLevel="0" collapsed="false">
      <c r="A30" s="239" t="s">
        <v>2309</v>
      </c>
      <c r="B30" s="5" t="s">
        <v>2310</v>
      </c>
      <c r="C30" s="10" t="s">
        <v>2308</v>
      </c>
      <c r="D30" s="193" t="n">
        <v>715</v>
      </c>
      <c r="E30" s="10" t="n">
        <v>900</v>
      </c>
    </row>
    <row r="31" customFormat="false" ht="13.2" hidden="false" customHeight="false" outlineLevel="0" collapsed="false">
      <c r="A31" s="239" t="s">
        <v>2311</v>
      </c>
      <c r="B31" s="5" t="s">
        <v>2312</v>
      </c>
      <c r="C31" s="10" t="s">
        <v>2313</v>
      </c>
      <c r="D31" s="193" t="n">
        <v>525</v>
      </c>
      <c r="E31" s="10" t="n">
        <v>650</v>
      </c>
    </row>
    <row r="32" customFormat="false" ht="13.2" hidden="false" customHeight="false" outlineLevel="0" collapsed="false">
      <c r="A32" s="239" t="s">
        <v>2314</v>
      </c>
      <c r="B32" s="5" t="s">
        <v>2315</v>
      </c>
      <c r="C32" s="10" t="s">
        <v>2316</v>
      </c>
      <c r="D32" s="193" t="n">
        <v>241.01376</v>
      </c>
      <c r="E32" s="10" t="n">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19.55"/>
    <col collapsed="false" customWidth="true" hidden="false" outlineLevel="0" max="2" min="2" style="0" width="20.55"/>
    <col collapsed="false" customWidth="true" hidden="false" outlineLevel="0" max="3" min="3" style="0" width="67.66"/>
    <col collapsed="false" customWidth="true" hidden="false" outlineLevel="0" max="4" min="4" style="1" width="10.55"/>
    <col collapsed="false" customWidth="true" hidden="false" outlineLevel="0" max="5" min="5" style="1" width="9.99"/>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317</v>
      </c>
    </row>
    <row r="9" customFormat="false" ht="36" hidden="false" customHeight="false" outlineLevel="0" collapsed="false">
      <c r="A9" s="3" t="s">
        <v>1</v>
      </c>
      <c r="B9" s="3" t="s">
        <v>2</v>
      </c>
      <c r="C9" s="3" t="s">
        <v>3</v>
      </c>
      <c r="D9" s="4" t="s">
        <v>4</v>
      </c>
      <c r="E9" s="4" t="s">
        <v>5</v>
      </c>
    </row>
    <row r="10" customFormat="false" ht="13.2" hidden="false" customHeight="false" outlineLevel="0" collapsed="false">
      <c r="A10" s="240" t="s">
        <v>2318</v>
      </c>
      <c r="B10" s="12" t="s">
        <v>2319</v>
      </c>
      <c r="C10" s="50" t="s">
        <v>2320</v>
      </c>
      <c r="D10" s="241" t="n">
        <v>375.66464</v>
      </c>
      <c r="E10" s="242" t="n">
        <v>500</v>
      </c>
      <c r="F10" s="243"/>
    </row>
    <row r="11" customFormat="false" ht="13.2" hidden="false" customHeight="false" outlineLevel="0" collapsed="false">
      <c r="A11" s="240" t="s">
        <v>2321</v>
      </c>
      <c r="B11" s="12" t="s">
        <v>2322</v>
      </c>
      <c r="C11" s="50" t="s">
        <v>2320</v>
      </c>
      <c r="D11" s="241" t="n">
        <v>375.66464</v>
      </c>
      <c r="E11" s="242" t="n">
        <v>500</v>
      </c>
      <c r="F11" s="243"/>
    </row>
    <row r="12" customFormat="false" ht="13.2" hidden="false" customHeight="false" outlineLevel="0" collapsed="false">
      <c r="A12" s="240" t="s">
        <v>2323</v>
      </c>
      <c r="B12" s="12" t="s">
        <v>2324</v>
      </c>
      <c r="C12" s="244" t="s">
        <v>2325</v>
      </c>
      <c r="D12" s="241" t="n">
        <v>230</v>
      </c>
      <c r="E12" s="242" t="n">
        <v>350</v>
      </c>
      <c r="F12" s="243"/>
    </row>
    <row r="13" customFormat="false" ht="13.2" hidden="false" customHeight="false" outlineLevel="0" collapsed="false">
      <c r="A13" s="239" t="s">
        <v>2326</v>
      </c>
      <c r="B13" s="12" t="s">
        <v>2327</v>
      </c>
      <c r="C13" s="10" t="s">
        <v>2328</v>
      </c>
      <c r="D13" s="241" t="n">
        <v>251.19744</v>
      </c>
      <c r="E13" s="242" t="n">
        <v>400</v>
      </c>
      <c r="F13" s="243"/>
    </row>
    <row r="14" customFormat="false" ht="13.2" hidden="false" customHeight="false" outlineLevel="0" collapsed="false">
      <c r="A14" s="239" t="s">
        <v>2329</v>
      </c>
      <c r="B14" s="12" t="s">
        <v>2330</v>
      </c>
      <c r="C14" s="10" t="s">
        <v>2331</v>
      </c>
      <c r="D14" s="241" t="n">
        <v>330</v>
      </c>
      <c r="E14" s="242" t="n">
        <v>500</v>
      </c>
      <c r="F14" s="243"/>
    </row>
    <row r="15" customFormat="false" ht="13.2" hidden="false" customHeight="false" outlineLevel="0" collapsed="false">
      <c r="A15" s="239" t="s">
        <v>2332</v>
      </c>
      <c r="B15" s="12" t="s">
        <v>2333</v>
      </c>
      <c r="C15" s="10" t="s">
        <v>2331</v>
      </c>
      <c r="D15" s="241" t="n">
        <v>330</v>
      </c>
      <c r="E15" s="242" t="n">
        <v>500</v>
      </c>
      <c r="F15" s="243"/>
    </row>
    <row r="16" customFormat="false" ht="13.2" hidden="false" customHeight="false" outlineLevel="0" collapsed="false">
      <c r="A16" s="239" t="s">
        <v>2334</v>
      </c>
      <c r="B16" s="12" t="s">
        <v>2335</v>
      </c>
      <c r="C16" s="245" t="s">
        <v>2336</v>
      </c>
      <c r="D16" s="241" t="n">
        <v>299.8528</v>
      </c>
      <c r="E16" s="242" t="n">
        <v>500</v>
      </c>
      <c r="F16" s="243"/>
    </row>
    <row r="17" customFormat="false" ht="13.2" hidden="false" customHeight="false" outlineLevel="0" collapsed="false">
      <c r="A17" s="239" t="s">
        <v>2337</v>
      </c>
      <c r="B17" s="12" t="s">
        <v>2338</v>
      </c>
      <c r="C17" s="10" t="s">
        <v>2336</v>
      </c>
      <c r="D17" s="241" t="n">
        <v>299.8528</v>
      </c>
      <c r="E17" s="242" t="n">
        <v>500</v>
      </c>
      <c r="F17" s="243"/>
    </row>
    <row r="18" customFormat="false" ht="13.2" hidden="false" customHeight="false" outlineLevel="0" collapsed="false">
      <c r="A18" s="239" t="s">
        <v>2339</v>
      </c>
      <c r="B18" s="12" t="s">
        <v>2340</v>
      </c>
      <c r="C18" s="16" t="s">
        <v>2341</v>
      </c>
      <c r="D18" s="241" t="n">
        <v>231.9616</v>
      </c>
      <c r="E18" s="242" t="n">
        <v>350</v>
      </c>
      <c r="F18" s="243"/>
    </row>
    <row r="19" customFormat="false" ht="13.2" hidden="false" customHeight="false" outlineLevel="0" collapsed="false">
      <c r="A19" s="239" t="s">
        <v>2342</v>
      </c>
      <c r="B19" s="12" t="s">
        <v>2343</v>
      </c>
      <c r="C19" s="134" t="s">
        <v>2344</v>
      </c>
      <c r="D19" s="241" t="n">
        <v>322.4832</v>
      </c>
      <c r="E19" s="242" t="n">
        <v>500</v>
      </c>
      <c r="F19" s="243"/>
    </row>
    <row r="20" customFormat="false" ht="13.2" hidden="false" customHeight="false" outlineLevel="0" collapsed="false">
      <c r="A20" s="239" t="s">
        <v>2345</v>
      </c>
      <c r="B20" s="12" t="s">
        <v>2346</v>
      </c>
      <c r="C20" s="141" t="s">
        <v>2347</v>
      </c>
      <c r="D20" s="241" t="n">
        <v>322.4832</v>
      </c>
      <c r="E20" s="242" t="n">
        <v>500</v>
      </c>
      <c r="F20" s="243"/>
    </row>
    <row r="21" customFormat="false" ht="13.8" hidden="false" customHeight="false" outlineLevel="0" collapsed="false">
      <c r="A21" s="239" t="s">
        <v>2348</v>
      </c>
      <c r="B21" s="12" t="s">
        <v>2349</v>
      </c>
      <c r="C21" s="246" t="s">
        <v>2350</v>
      </c>
      <c r="D21" s="241" t="n">
        <v>330.40384</v>
      </c>
      <c r="E21" s="242" t="n">
        <v>400</v>
      </c>
      <c r="F21" s="243"/>
    </row>
    <row r="22" customFormat="false" ht="13.8" hidden="false" customHeight="false" outlineLevel="0" collapsed="false">
      <c r="A22" s="239" t="s">
        <v>2351</v>
      </c>
      <c r="B22" s="12" t="s">
        <v>2352</v>
      </c>
      <c r="C22" s="246" t="s">
        <v>2350</v>
      </c>
      <c r="D22" s="241" t="n">
        <v>330.40384</v>
      </c>
      <c r="E22" s="242" t="n">
        <v>400</v>
      </c>
      <c r="F22" s="243"/>
    </row>
    <row r="23" customFormat="false" ht="13.8" hidden="false" customHeight="false" outlineLevel="0" collapsed="false">
      <c r="A23" s="239" t="s">
        <v>2353</v>
      </c>
      <c r="B23" s="12" t="s">
        <v>2354</v>
      </c>
      <c r="C23" s="246" t="s">
        <v>2355</v>
      </c>
      <c r="D23" s="241" t="n">
        <v>322.4832</v>
      </c>
      <c r="E23" s="242" t="n">
        <v>450</v>
      </c>
      <c r="F23" s="243"/>
    </row>
    <row r="24" customFormat="false" ht="13.8" hidden="false" customHeight="false" outlineLevel="0" collapsed="false">
      <c r="A24" s="239" t="s">
        <v>2356</v>
      </c>
      <c r="B24" s="12" t="s">
        <v>2357</v>
      </c>
      <c r="C24" s="246" t="s">
        <v>2355</v>
      </c>
      <c r="D24" s="241" t="n">
        <v>322.4832</v>
      </c>
      <c r="E24" s="242" t="n">
        <v>450</v>
      </c>
      <c r="F24" s="243"/>
    </row>
    <row r="25" customFormat="false" ht="13.8" hidden="false" customHeight="false" outlineLevel="0" collapsed="false">
      <c r="A25" s="239" t="s">
        <v>2358</v>
      </c>
      <c r="B25" s="12" t="s">
        <v>2359</v>
      </c>
      <c r="C25" s="246" t="s">
        <v>2360</v>
      </c>
      <c r="D25" s="241" t="n">
        <v>322.4832</v>
      </c>
      <c r="E25" s="242" t="n">
        <v>450</v>
      </c>
      <c r="F25" s="243"/>
    </row>
    <row r="26" customFormat="false" ht="13.8" hidden="false" customHeight="false" outlineLevel="0" collapsed="false">
      <c r="A26" s="239" t="s">
        <v>2361</v>
      </c>
      <c r="B26" s="12" t="s">
        <v>2362</v>
      </c>
      <c r="C26" s="246" t="s">
        <v>2363</v>
      </c>
      <c r="D26" s="241" t="n">
        <v>271.5648</v>
      </c>
      <c r="E26" s="242" t="n">
        <v>400</v>
      </c>
      <c r="F26" s="243"/>
    </row>
    <row r="27" customFormat="false" ht="13.8" hidden="false" customHeight="false" outlineLevel="0" collapsed="false">
      <c r="A27" s="239" t="s">
        <v>2364</v>
      </c>
      <c r="B27" s="12" t="s">
        <v>2365</v>
      </c>
      <c r="C27" s="246" t="s">
        <v>2366</v>
      </c>
      <c r="D27" s="241" t="n">
        <v>375</v>
      </c>
      <c r="E27" s="242" t="n">
        <v>550</v>
      </c>
      <c r="F27" s="243"/>
    </row>
    <row r="28" customFormat="false" ht="13.8" hidden="false" customHeight="false" outlineLevel="0" collapsed="false">
      <c r="A28" s="247" t="s">
        <v>2367</v>
      </c>
      <c r="B28" s="235" t="s">
        <v>2368</v>
      </c>
      <c r="C28" s="248" t="s">
        <v>2366</v>
      </c>
      <c r="D28" s="241" t="n">
        <v>375</v>
      </c>
      <c r="E28" s="242" t="n">
        <v>550</v>
      </c>
      <c r="F28" s="243"/>
    </row>
    <row r="29" customFormat="false" ht="13.8" hidden="false" customHeight="false" outlineLevel="0" collapsed="false">
      <c r="A29" s="239" t="s">
        <v>2369</v>
      </c>
      <c r="B29" s="12" t="s">
        <v>2370</v>
      </c>
      <c r="C29" s="246" t="s">
        <v>2371</v>
      </c>
      <c r="D29" s="241" t="n">
        <v>322.4832</v>
      </c>
      <c r="E29" s="242" t="n">
        <v>450</v>
      </c>
      <c r="F29" s="243"/>
    </row>
    <row r="30" customFormat="false" ht="13.8" hidden="false" customHeight="false" outlineLevel="0" collapsed="false">
      <c r="A30" s="239" t="s">
        <v>2372</v>
      </c>
      <c r="B30" s="12" t="s">
        <v>2373</v>
      </c>
      <c r="C30" s="246" t="s">
        <v>2371</v>
      </c>
      <c r="D30" s="241" t="n">
        <v>322.4832</v>
      </c>
      <c r="E30" s="242" t="n">
        <v>450</v>
      </c>
      <c r="F30" s="243"/>
    </row>
    <row r="31" customFormat="false" ht="13.8" hidden="false" customHeight="false" outlineLevel="0" collapsed="false">
      <c r="A31" s="239" t="s">
        <v>2374</v>
      </c>
      <c r="B31" s="12" t="s">
        <v>2375</v>
      </c>
      <c r="C31" s="246" t="s">
        <v>2376</v>
      </c>
      <c r="D31" s="241" t="n">
        <v>525</v>
      </c>
      <c r="E31" s="242" t="n">
        <v>650</v>
      </c>
      <c r="F31" s="243"/>
    </row>
    <row r="32" customFormat="false" ht="13.8" hidden="false" customHeight="false" outlineLevel="0" collapsed="false">
      <c r="A32" s="239" t="s">
        <v>2377</v>
      </c>
      <c r="B32" s="12" t="s">
        <v>2378</v>
      </c>
      <c r="C32" s="246" t="s">
        <v>2376</v>
      </c>
      <c r="D32" s="241" t="n">
        <v>525</v>
      </c>
      <c r="E32" s="242" t="n">
        <v>650</v>
      </c>
      <c r="F32" s="243"/>
    </row>
    <row r="33" customFormat="false" ht="13.8" hidden="false" customHeight="false" outlineLevel="0" collapsed="false">
      <c r="A33" s="239" t="s">
        <v>2379</v>
      </c>
      <c r="B33" s="12" t="s">
        <v>2380</v>
      </c>
      <c r="C33" s="246" t="s">
        <v>2381</v>
      </c>
      <c r="D33" s="241" t="n">
        <v>205.93664</v>
      </c>
      <c r="E33" s="242" t="n">
        <v>350</v>
      </c>
      <c r="F33" s="243"/>
    </row>
    <row r="34" customFormat="false" ht="13.8" hidden="false" customHeight="false" outlineLevel="0" collapsed="false">
      <c r="A34" s="239" t="s">
        <v>2382</v>
      </c>
      <c r="B34" s="12" t="s">
        <v>2383</v>
      </c>
      <c r="C34" s="246" t="s">
        <v>2384</v>
      </c>
      <c r="D34" s="241" t="n">
        <v>241.01376</v>
      </c>
      <c r="E34" s="242" t="n">
        <v>350</v>
      </c>
      <c r="F34" s="243"/>
    </row>
    <row r="35" customFormat="false" ht="13.8" hidden="false" customHeight="false" outlineLevel="0" collapsed="false">
      <c r="A35" s="239" t="s">
        <v>2385</v>
      </c>
      <c r="B35" s="12" t="s">
        <v>2386</v>
      </c>
      <c r="C35" s="246" t="s">
        <v>2387</v>
      </c>
      <c r="D35" s="241" t="n">
        <v>356.4288</v>
      </c>
      <c r="E35" s="242" t="n">
        <v>500</v>
      </c>
      <c r="F35" s="243"/>
    </row>
    <row r="36" customFormat="false" ht="13.8" hidden="false" customHeight="false" outlineLevel="0" collapsed="false">
      <c r="A36" s="239" t="s">
        <v>2388</v>
      </c>
      <c r="B36" s="12" t="s">
        <v>2389</v>
      </c>
      <c r="C36" s="246" t="s">
        <v>2387</v>
      </c>
      <c r="D36" s="241" t="n">
        <v>356.4288</v>
      </c>
      <c r="E36" s="242" t="n">
        <v>500</v>
      </c>
      <c r="F36" s="243"/>
    </row>
    <row r="37" customFormat="false" ht="13.8" hidden="false" customHeight="false" outlineLevel="0" collapsed="false">
      <c r="A37" s="239" t="s">
        <v>2390</v>
      </c>
      <c r="B37" s="12" t="s">
        <v>2391</v>
      </c>
      <c r="C37" s="246" t="s">
        <v>2392</v>
      </c>
      <c r="D37" s="241" t="n">
        <v>205.93664</v>
      </c>
      <c r="E37" s="242" t="n">
        <v>350</v>
      </c>
      <c r="F37" s="243"/>
    </row>
    <row r="38" customFormat="false" ht="13.8" hidden="false" customHeight="false" outlineLevel="0" collapsed="false">
      <c r="A38" s="239" t="s">
        <v>2393</v>
      </c>
      <c r="B38" s="12" t="s">
        <v>2394</v>
      </c>
      <c r="C38" s="246" t="s">
        <v>2395</v>
      </c>
      <c r="D38" s="241" t="n">
        <v>330.40384</v>
      </c>
      <c r="E38" s="242" t="n">
        <v>500</v>
      </c>
      <c r="F38" s="243"/>
    </row>
    <row r="39" customFormat="false" ht="13.8" hidden="false" customHeight="false" outlineLevel="0" collapsed="false">
      <c r="A39" s="240" t="s">
        <v>2396</v>
      </c>
      <c r="B39" s="12" t="s">
        <v>2397</v>
      </c>
      <c r="C39" s="249" t="s">
        <v>2395</v>
      </c>
      <c r="D39" s="241" t="n">
        <v>330.40384</v>
      </c>
      <c r="E39" s="242" t="n">
        <v>500</v>
      </c>
      <c r="F39" s="243"/>
    </row>
    <row r="40" customFormat="false" ht="13.8" hidden="false" customHeight="false" outlineLevel="0" collapsed="false">
      <c r="A40" s="240" t="s">
        <v>2398</v>
      </c>
      <c r="B40" s="12" t="s">
        <v>2399</v>
      </c>
      <c r="C40" s="249" t="s">
        <v>2400</v>
      </c>
      <c r="D40" s="241" t="n">
        <v>214.9888</v>
      </c>
      <c r="E40" s="242" t="n">
        <v>350</v>
      </c>
      <c r="F40" s="243"/>
    </row>
    <row r="41" customFormat="false" ht="13.8" hidden="false" customHeight="false" outlineLevel="0" collapsed="false">
      <c r="A41" s="240" t="s">
        <v>2401</v>
      </c>
      <c r="B41" s="12" t="s">
        <v>2402</v>
      </c>
      <c r="C41" s="249" t="s">
        <v>2403</v>
      </c>
      <c r="D41" s="241" t="n">
        <v>214.9888</v>
      </c>
      <c r="E41" s="242" t="n">
        <v>350</v>
      </c>
      <c r="F41" s="243"/>
    </row>
    <row r="42" customFormat="false" ht="13.8" hidden="false" customHeight="false" outlineLevel="0" collapsed="false">
      <c r="A42" s="240" t="s">
        <v>2404</v>
      </c>
      <c r="B42" s="12" t="s">
        <v>2405</v>
      </c>
      <c r="C42" s="249" t="s">
        <v>2406</v>
      </c>
      <c r="D42" s="241" t="n">
        <v>299.8528</v>
      </c>
      <c r="E42" s="242" t="n">
        <v>450</v>
      </c>
      <c r="F42" s="243"/>
    </row>
    <row r="43" customFormat="false" ht="13.8" hidden="false" customHeight="false" outlineLevel="0" collapsed="false">
      <c r="A43" s="240" t="s">
        <v>2407</v>
      </c>
      <c r="B43" s="12" t="s">
        <v>2408</v>
      </c>
      <c r="C43" s="249" t="s">
        <v>2406</v>
      </c>
      <c r="D43" s="241" t="n">
        <v>260.2496</v>
      </c>
      <c r="E43" s="242" t="n">
        <v>400</v>
      </c>
      <c r="F43" s="243"/>
    </row>
    <row r="44" customFormat="false" ht="13.8" hidden="false" customHeight="false" outlineLevel="0" collapsed="false">
      <c r="A44" s="240" t="s">
        <v>2409</v>
      </c>
      <c r="B44" s="12" t="s">
        <v>2410</v>
      </c>
      <c r="C44" s="249" t="s">
        <v>2411</v>
      </c>
      <c r="D44" s="241" t="n">
        <v>192.3584</v>
      </c>
      <c r="E44" s="242" t="n">
        <v>350</v>
      </c>
      <c r="F44" s="243"/>
    </row>
    <row r="45" customFormat="false" ht="13.8" hidden="false" customHeight="false" outlineLevel="0" collapsed="false">
      <c r="A45" s="240" t="s">
        <v>2412</v>
      </c>
      <c r="B45" s="12" t="s">
        <v>2413</v>
      </c>
      <c r="C45" s="249" t="s">
        <v>2414</v>
      </c>
      <c r="D45" s="241" t="n">
        <v>339.456</v>
      </c>
      <c r="E45" s="242" t="n">
        <v>500</v>
      </c>
      <c r="F45" s="243"/>
    </row>
    <row r="46" customFormat="false" ht="13.8" hidden="false" customHeight="false" outlineLevel="0" collapsed="false">
      <c r="A46" s="240" t="s">
        <v>2415</v>
      </c>
      <c r="B46" s="12" t="s">
        <v>2416</v>
      </c>
      <c r="C46" s="249" t="s">
        <v>2414</v>
      </c>
      <c r="D46" s="241" t="n">
        <v>339.456</v>
      </c>
      <c r="E46" s="242" t="n">
        <v>500</v>
      </c>
      <c r="F46" s="243"/>
    </row>
    <row r="47" customFormat="false" ht="13.8" hidden="false" customHeight="false" outlineLevel="0" collapsed="false">
      <c r="A47" s="240" t="s">
        <v>2417</v>
      </c>
      <c r="B47" s="12" t="s">
        <v>2418</v>
      </c>
      <c r="C47" s="249" t="s">
        <v>2419</v>
      </c>
      <c r="D47" s="241" t="n">
        <v>339.456</v>
      </c>
      <c r="E47" s="242" t="n">
        <v>500</v>
      </c>
      <c r="F47" s="243"/>
    </row>
    <row r="48" customFormat="false" ht="13.8" hidden="false" customHeight="false" outlineLevel="0" collapsed="false">
      <c r="A48" s="240" t="s">
        <v>2420</v>
      </c>
      <c r="B48" s="12" t="s">
        <v>2421</v>
      </c>
      <c r="C48" s="249" t="s">
        <v>2422</v>
      </c>
      <c r="D48" s="241" t="n">
        <v>308.90496</v>
      </c>
      <c r="E48" s="242" t="n">
        <v>450</v>
      </c>
      <c r="F48" s="243"/>
    </row>
    <row r="49" customFormat="false" ht="13.8" hidden="false" customHeight="false" outlineLevel="0" collapsed="false">
      <c r="A49" s="240" t="s">
        <v>2423</v>
      </c>
      <c r="B49" s="12" t="s">
        <v>2424</v>
      </c>
      <c r="C49" s="249" t="s">
        <v>2422</v>
      </c>
      <c r="D49" s="241" t="n">
        <v>308.90496</v>
      </c>
      <c r="E49" s="242" t="n">
        <v>450</v>
      </c>
      <c r="F49" s="243"/>
    </row>
    <row r="50" customFormat="false" ht="13.8" hidden="false" customHeight="false" outlineLevel="0" collapsed="false">
      <c r="A50" s="240" t="s">
        <v>2425</v>
      </c>
      <c r="B50" s="12" t="s">
        <v>2426</v>
      </c>
      <c r="C50" s="249" t="s">
        <v>2427</v>
      </c>
      <c r="D50" s="241" t="n">
        <v>348.50816</v>
      </c>
      <c r="E50" s="242" t="n">
        <v>500</v>
      </c>
      <c r="F50" s="243"/>
    </row>
    <row r="51" customFormat="false" ht="13.8" hidden="false" customHeight="false" outlineLevel="0" collapsed="false">
      <c r="A51" s="240" t="s">
        <v>2428</v>
      </c>
      <c r="B51" s="12" t="s">
        <v>2429</v>
      </c>
      <c r="C51" s="249" t="s">
        <v>2427</v>
      </c>
      <c r="D51" s="241" t="n">
        <v>348.50816</v>
      </c>
      <c r="E51" s="242" t="n">
        <v>500</v>
      </c>
      <c r="F51" s="243"/>
    </row>
    <row r="52" customFormat="false" ht="13.8" hidden="false" customHeight="false" outlineLevel="0" collapsed="false">
      <c r="A52" s="240" t="s">
        <v>2430</v>
      </c>
      <c r="B52" s="12" t="s">
        <v>2431</v>
      </c>
      <c r="C52" s="249" t="s">
        <v>2432</v>
      </c>
      <c r="D52" s="241" t="n">
        <v>348.50816</v>
      </c>
      <c r="E52" s="242" t="n">
        <v>500</v>
      </c>
      <c r="F52" s="243"/>
    </row>
    <row r="53" customFormat="false" ht="13.8" hidden="false" customHeight="false" outlineLevel="0" collapsed="false">
      <c r="A53" s="240" t="s">
        <v>2433</v>
      </c>
      <c r="B53" s="12" t="s">
        <v>2434</v>
      </c>
      <c r="C53" s="249" t="s">
        <v>2432</v>
      </c>
      <c r="D53" s="241" t="n">
        <v>348.50816</v>
      </c>
      <c r="E53" s="242" t="n">
        <v>500</v>
      </c>
      <c r="F53" s="243"/>
    </row>
    <row r="54" customFormat="false" ht="13.8" hidden="false" customHeight="false" outlineLevel="0" collapsed="false">
      <c r="A54" s="240" t="s">
        <v>2435</v>
      </c>
      <c r="B54" s="12" t="s">
        <v>2436</v>
      </c>
      <c r="C54" s="249" t="s">
        <v>2437</v>
      </c>
      <c r="D54" s="241" t="n">
        <v>205.93664</v>
      </c>
      <c r="E54" s="242" t="n">
        <v>350</v>
      </c>
      <c r="F54" s="243"/>
    </row>
    <row r="55" customFormat="false" ht="13.8" hidden="false" customHeight="false" outlineLevel="0" collapsed="false">
      <c r="A55" s="240" t="s">
        <v>2438</v>
      </c>
      <c r="B55" s="12" t="s">
        <v>2439</v>
      </c>
      <c r="C55" s="249" t="s">
        <v>2440</v>
      </c>
      <c r="D55" s="241" t="n">
        <v>303.24736</v>
      </c>
      <c r="E55" s="242" t="n">
        <v>450</v>
      </c>
      <c r="F55" s="243"/>
    </row>
    <row r="56" customFormat="false" ht="13.8" hidden="false" customHeight="false" outlineLevel="0" collapsed="false">
      <c r="A56" s="240" t="s">
        <v>2441</v>
      </c>
      <c r="B56" s="12" t="s">
        <v>2442</v>
      </c>
      <c r="C56" s="249" t="s">
        <v>2443</v>
      </c>
      <c r="D56" s="241" t="n">
        <v>375.66464</v>
      </c>
      <c r="E56" s="242" t="n">
        <v>500</v>
      </c>
      <c r="F56" s="243"/>
    </row>
    <row r="57" customFormat="false" ht="13.8" hidden="false" customHeight="false" outlineLevel="0" collapsed="false">
      <c r="A57" s="240" t="s">
        <v>2444</v>
      </c>
      <c r="B57" s="12" t="s">
        <v>2445</v>
      </c>
      <c r="C57" s="249" t="s">
        <v>2443</v>
      </c>
      <c r="D57" s="241" t="n">
        <v>375.66464</v>
      </c>
      <c r="E57" s="242" t="n">
        <v>500</v>
      </c>
      <c r="F57" s="243"/>
    </row>
    <row r="58" customFormat="false" ht="13.2" hidden="false" customHeight="false" outlineLevel="0" collapsed="false">
      <c r="D58" s="243"/>
      <c r="E58" s="243"/>
      <c r="F58" s="49"/>
    </row>
    <row r="59" customFormat="false" ht="13.2" hidden="false" customHeight="false" outlineLevel="0" collapsed="false">
      <c r="D59" s="243"/>
      <c r="E59" s="49"/>
      <c r="F59" s="49"/>
    </row>
    <row r="60" customFormat="false" ht="13.2" hidden="false" customHeight="false" outlineLevel="0" collapsed="false">
      <c r="D60" s="243"/>
      <c r="E60" s="49"/>
      <c r="F60" s="49"/>
    </row>
    <row r="61" customFormat="false" ht="13.2" hidden="false" customHeight="false" outlineLevel="0" collapsed="false">
      <c r="D61" s="243"/>
      <c r="E61" s="49"/>
      <c r="F6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6.1"/>
    <col collapsed="false" customWidth="true" hidden="false" outlineLevel="0" max="3" min="3" style="0" width="59.55"/>
    <col collapsed="false" customWidth="true" hidden="false" outlineLevel="0" max="4" min="4" style="1" width="11.1"/>
    <col collapsed="false" customWidth="true" hidden="false" outlineLevel="0" max="5" min="5" style="1" width="9.99"/>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446</v>
      </c>
    </row>
    <row r="9" customFormat="false" ht="36" hidden="false" customHeight="false" outlineLevel="0" collapsed="false">
      <c r="A9" s="3" t="s">
        <v>1</v>
      </c>
      <c r="B9" s="3" t="s">
        <v>2</v>
      </c>
      <c r="C9" s="3" t="s">
        <v>3</v>
      </c>
      <c r="D9" s="4" t="s">
        <v>4</v>
      </c>
      <c r="E9" s="4" t="s">
        <v>5</v>
      </c>
    </row>
    <row r="10" customFormat="false" ht="13.8" hidden="false" customHeight="false" outlineLevel="0" collapsed="false">
      <c r="A10" s="133" t="s">
        <v>2447</v>
      </c>
      <c r="B10" s="133" t="s">
        <v>2448</v>
      </c>
      <c r="C10" s="250" t="s">
        <v>2449</v>
      </c>
      <c r="D10" s="241" t="n">
        <v>308.90496</v>
      </c>
      <c r="E10" s="10" t="n">
        <v>450</v>
      </c>
    </row>
    <row r="11" customFormat="false" ht="13.8" hidden="false" customHeight="false" outlineLevel="0" collapsed="false">
      <c r="A11" s="240" t="s">
        <v>2450</v>
      </c>
      <c r="B11" s="12" t="s">
        <v>2451</v>
      </c>
      <c r="C11" s="251" t="s">
        <v>2452</v>
      </c>
      <c r="D11" s="241" t="n">
        <v>280.61696</v>
      </c>
      <c r="E11" s="10" t="n">
        <v>450</v>
      </c>
    </row>
    <row r="12" customFormat="false" ht="13.8" hidden="false" customHeight="false" outlineLevel="0" collapsed="false">
      <c r="A12" s="240" t="s">
        <v>2453</v>
      </c>
      <c r="B12" s="12" t="s">
        <v>2454</v>
      </c>
      <c r="C12" s="251" t="s">
        <v>2455</v>
      </c>
      <c r="D12" s="241" t="n">
        <v>330.40384</v>
      </c>
      <c r="E12" s="10" t="n">
        <v>450</v>
      </c>
    </row>
    <row r="13" customFormat="false" ht="13.8" hidden="false" customHeight="false" outlineLevel="0" collapsed="false">
      <c r="A13" s="240" t="s">
        <v>2456</v>
      </c>
      <c r="B13" s="12" t="s">
        <v>2457</v>
      </c>
      <c r="C13" s="251" t="s">
        <v>2458</v>
      </c>
      <c r="D13" s="241" t="n">
        <v>299.8528</v>
      </c>
      <c r="E13" s="10" t="n">
        <v>450</v>
      </c>
    </row>
    <row r="14" customFormat="false" ht="13.8" hidden="false" customHeight="false" outlineLevel="0" collapsed="false">
      <c r="A14" s="240" t="s">
        <v>2459</v>
      </c>
      <c r="B14" s="12" t="s">
        <v>2460</v>
      </c>
      <c r="C14" s="251" t="s">
        <v>2461</v>
      </c>
      <c r="D14" s="241" t="n">
        <v>262.51264</v>
      </c>
      <c r="E14" s="10" t="n">
        <v>400</v>
      </c>
    </row>
    <row r="15" customFormat="false" ht="13.8" hidden="false" customHeight="false" outlineLevel="0" collapsed="false">
      <c r="A15" s="240" t="s">
        <v>2462</v>
      </c>
      <c r="B15" s="12" t="s">
        <v>2463</v>
      </c>
      <c r="C15" s="251" t="s">
        <v>2464</v>
      </c>
      <c r="D15" s="241" t="n">
        <v>285.14304</v>
      </c>
      <c r="E15" s="10" t="n">
        <v>450</v>
      </c>
    </row>
    <row r="16" customFormat="false" ht="13.8" hidden="false" customHeight="false" outlineLevel="0" collapsed="false">
      <c r="A16" s="240" t="s">
        <v>2465</v>
      </c>
      <c r="B16" s="12" t="s">
        <v>2466</v>
      </c>
      <c r="C16" s="251" t="s">
        <v>2467</v>
      </c>
      <c r="D16" s="241" t="n">
        <v>250.06592</v>
      </c>
      <c r="E16" s="10" t="n">
        <v>400</v>
      </c>
    </row>
    <row r="17" customFormat="false" ht="13.8" hidden="false" customHeight="false" outlineLevel="0" collapsed="false">
      <c r="A17" s="240" t="s">
        <v>2468</v>
      </c>
      <c r="B17" s="12" t="s">
        <v>2469</v>
      </c>
      <c r="C17" s="251" t="s">
        <v>2470</v>
      </c>
      <c r="D17" s="241" t="n">
        <v>297.58976</v>
      </c>
      <c r="E17" s="10" t="n">
        <v>450</v>
      </c>
    </row>
    <row r="18" customFormat="false" ht="13.8" hidden="false" customHeight="false" outlineLevel="0" collapsed="false">
      <c r="A18" s="240" t="s">
        <v>2471</v>
      </c>
      <c r="B18" s="12" t="s">
        <v>2472</v>
      </c>
      <c r="C18" s="251" t="s">
        <v>2473</v>
      </c>
      <c r="D18" s="241" t="n">
        <v>328.1408</v>
      </c>
      <c r="E18" s="10" t="n">
        <v>450</v>
      </c>
    </row>
    <row r="19" customFormat="false" ht="13.8" hidden="false" customHeight="false" outlineLevel="0" collapsed="false">
      <c r="A19" s="240" t="s">
        <v>2474</v>
      </c>
      <c r="B19" s="12" t="s">
        <v>2475</v>
      </c>
      <c r="C19" s="251" t="s">
        <v>2355</v>
      </c>
      <c r="D19" s="241" t="n">
        <v>267.03872</v>
      </c>
      <c r="E19" s="10" t="n">
        <v>400</v>
      </c>
    </row>
    <row r="20" customFormat="false" ht="13.8" hidden="false" customHeight="false" outlineLevel="0" collapsed="false">
      <c r="A20" s="240" t="s">
        <v>2476</v>
      </c>
      <c r="B20" s="12" t="s">
        <v>2477</v>
      </c>
      <c r="C20" s="251" t="s">
        <v>2366</v>
      </c>
      <c r="D20" s="241" t="n">
        <v>446.9504</v>
      </c>
      <c r="E20" s="10" t="n">
        <v>630</v>
      </c>
    </row>
    <row r="21" customFormat="false" ht="13.8" hidden="false" customHeight="false" outlineLevel="0" collapsed="false">
      <c r="A21" s="240" t="s">
        <v>2478</v>
      </c>
      <c r="B21" s="12" t="s">
        <v>2479</v>
      </c>
      <c r="C21" s="251" t="s">
        <v>2480</v>
      </c>
      <c r="D21" s="241" t="n">
        <v>322.4832</v>
      </c>
      <c r="E21" s="10" t="n">
        <v>450</v>
      </c>
    </row>
    <row r="22" customFormat="false" ht="13.8" hidden="false" customHeight="false" outlineLevel="0" collapsed="false">
      <c r="A22" s="240" t="s">
        <v>2481</v>
      </c>
      <c r="B22" s="12" t="s">
        <v>2482</v>
      </c>
      <c r="C22" s="251" t="s">
        <v>2483</v>
      </c>
      <c r="D22" s="241" t="n">
        <v>285.14304</v>
      </c>
      <c r="E22" s="10" t="n">
        <v>450</v>
      </c>
    </row>
    <row r="23" customFormat="false" ht="13.8" hidden="false" customHeight="false" outlineLevel="0" collapsed="false">
      <c r="A23" s="240" t="s">
        <v>2484</v>
      </c>
      <c r="B23" s="12" t="s">
        <v>2485</v>
      </c>
      <c r="C23" s="251" t="s">
        <v>2486</v>
      </c>
      <c r="D23" s="241" t="n">
        <v>295</v>
      </c>
      <c r="E23" s="10" t="n">
        <v>400</v>
      </c>
    </row>
    <row r="24" customFormat="false" ht="13.8" hidden="false" customHeight="false" outlineLevel="0" collapsed="false">
      <c r="A24" s="240" t="s">
        <v>2487</v>
      </c>
      <c r="B24" s="12" t="s">
        <v>2488</v>
      </c>
      <c r="C24" s="251" t="s">
        <v>2489</v>
      </c>
      <c r="D24" s="241" t="n">
        <v>267.03872</v>
      </c>
      <c r="E24" s="10" t="n">
        <v>400</v>
      </c>
    </row>
    <row r="25" customFormat="false" ht="13.8" hidden="false" customHeight="false" outlineLevel="0" collapsed="false">
      <c r="A25" s="240" t="s">
        <v>2490</v>
      </c>
      <c r="B25" s="12" t="s">
        <v>2491</v>
      </c>
      <c r="C25" s="251" t="s">
        <v>2387</v>
      </c>
      <c r="D25" s="241" t="n">
        <v>299.8528</v>
      </c>
      <c r="E25" s="10" t="n">
        <v>450</v>
      </c>
    </row>
    <row r="26" customFormat="false" ht="13.8" hidden="false" customHeight="false" outlineLevel="0" collapsed="false">
      <c r="A26" s="240" t="s">
        <v>2492</v>
      </c>
      <c r="B26" s="12" t="s">
        <v>2493</v>
      </c>
      <c r="C26" s="251" t="s">
        <v>2494</v>
      </c>
      <c r="D26" s="241" t="n">
        <v>282.88</v>
      </c>
      <c r="E26" s="10" t="n">
        <v>450</v>
      </c>
    </row>
    <row r="27" customFormat="false" ht="13.8" hidden="false" customHeight="false" outlineLevel="0" collapsed="false">
      <c r="A27" s="240" t="s">
        <v>2495</v>
      </c>
      <c r="B27" s="12" t="s">
        <v>2496</v>
      </c>
      <c r="C27" s="251" t="s">
        <v>2395</v>
      </c>
      <c r="D27" s="241" t="n">
        <v>330.40384</v>
      </c>
      <c r="E27" s="10" t="n">
        <v>450</v>
      </c>
    </row>
    <row r="28" customFormat="false" ht="13.8" hidden="false" customHeight="false" outlineLevel="0" collapsed="false">
      <c r="A28" s="240" t="s">
        <v>2497</v>
      </c>
      <c r="B28" s="12" t="s">
        <v>2498</v>
      </c>
      <c r="C28" s="251" t="s">
        <v>2414</v>
      </c>
      <c r="D28" s="241" t="n">
        <v>312.29952</v>
      </c>
      <c r="E28" s="10" t="n">
        <v>450</v>
      </c>
    </row>
    <row r="29" customFormat="false" ht="13.8" hidden="false" customHeight="false" outlineLevel="0" collapsed="false">
      <c r="A29" s="240" t="s">
        <v>2499</v>
      </c>
      <c r="B29" s="12" t="s">
        <v>2500</v>
      </c>
      <c r="C29" s="251" t="s">
        <v>2501</v>
      </c>
      <c r="D29" s="241" t="n">
        <v>254.592</v>
      </c>
      <c r="E29" s="10" t="n">
        <v>400</v>
      </c>
    </row>
    <row r="30" customFormat="false" ht="13.8" hidden="false" customHeight="false" outlineLevel="0" collapsed="false">
      <c r="A30" s="240" t="s">
        <v>2502</v>
      </c>
      <c r="B30" s="12" t="s">
        <v>2503</v>
      </c>
      <c r="C30" s="251" t="s">
        <v>2504</v>
      </c>
      <c r="D30" s="241" t="n">
        <v>340</v>
      </c>
      <c r="E30" s="10" t="n">
        <v>450</v>
      </c>
    </row>
    <row r="31" customFormat="false" ht="13.8" hidden="false" customHeight="false" outlineLevel="0" collapsed="false">
      <c r="A31" s="213" t="s">
        <v>2505</v>
      </c>
      <c r="B31" s="235" t="s">
        <v>2506</v>
      </c>
      <c r="C31" s="252" t="s">
        <v>2504</v>
      </c>
      <c r="D31" s="241" t="n">
        <v>340</v>
      </c>
      <c r="E31" s="10" t="n">
        <v>450</v>
      </c>
    </row>
    <row r="32" customFormat="false" ht="13.8" hidden="false" customHeight="false" outlineLevel="0" collapsed="false">
      <c r="A32" s="240" t="s">
        <v>2507</v>
      </c>
      <c r="B32" s="12" t="s">
        <v>2508</v>
      </c>
      <c r="C32" s="251" t="s">
        <v>2427</v>
      </c>
      <c r="D32" s="241" t="n">
        <v>297.58976</v>
      </c>
      <c r="E32" s="10" t="n">
        <v>450</v>
      </c>
    </row>
    <row r="33" customFormat="false" ht="13.8" hidden="false" customHeight="false" outlineLevel="0" collapsed="false">
      <c r="A33" s="240" t="s">
        <v>2509</v>
      </c>
      <c r="B33" s="12" t="s">
        <v>2510</v>
      </c>
      <c r="C33" s="251" t="s">
        <v>2511</v>
      </c>
      <c r="D33" s="241" t="n">
        <v>270</v>
      </c>
      <c r="E33" s="10" t="n">
        <v>400</v>
      </c>
    </row>
    <row r="34" customFormat="false" ht="13.2" hidden="false" customHeight="false" outlineLevel="0" collapsed="false">
      <c r="D34" s="243"/>
    </row>
    <row r="35" customFormat="false" ht="13.2" hidden="false" customHeight="false" outlineLevel="0" collapsed="false">
      <c r="D35" s="243"/>
    </row>
    <row r="36" customFormat="false" ht="13.2" hidden="false" customHeight="false" outlineLevel="0" collapsed="false">
      <c r="D36" s="243"/>
    </row>
    <row r="37" customFormat="false" ht="13.2" hidden="false" customHeight="false" outlineLevel="0" collapsed="false">
      <c r="D37" s="243"/>
    </row>
    <row r="38" customFormat="false" ht="13.2" hidden="false" customHeight="false" outlineLevel="0" collapsed="false">
      <c r="D3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1" width="27.99"/>
    <col collapsed="false" customWidth="true" hidden="false" outlineLevel="0" max="2" min="2" style="1" width="15.1"/>
    <col collapsed="false" customWidth="true" hidden="false" outlineLevel="0" max="3" min="3" style="1" width="30.99"/>
    <col collapsed="false" customWidth="true" hidden="false" outlineLevel="0" max="4" min="4" style="1" width="11.1"/>
    <col collapsed="false" customWidth="true" hidden="false" outlineLevel="0" max="5" min="5" style="1" width="11.43"/>
    <col collapsed="false" customWidth="false" hidden="false" outlineLevel="0" max="257" min="6"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8" t="s">
        <v>48</v>
      </c>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10" t="s">
        <v>50</v>
      </c>
      <c r="B10" s="10" t="s">
        <v>51</v>
      </c>
      <c r="C10" s="10"/>
      <c r="D10" s="10" t="n">
        <v>1134</v>
      </c>
      <c r="E10" s="10" t="n">
        <v>1470</v>
      </c>
    </row>
    <row r="13" customFormat="false" ht="13.2" hidden="false" customHeight="false" outlineLevel="0" collapsed="false">
      <c r="A13" s="8" t="s">
        <v>52</v>
      </c>
    </row>
    <row r="14" customFormat="false" ht="36" hidden="false" customHeight="false" outlineLevel="0" collapsed="false">
      <c r="A14" s="9" t="s">
        <v>1</v>
      </c>
      <c r="B14" s="9" t="s">
        <v>2</v>
      </c>
      <c r="C14" s="9" t="s">
        <v>3</v>
      </c>
      <c r="D14" s="4" t="s">
        <v>4</v>
      </c>
      <c r="E14" s="4" t="s">
        <v>5</v>
      </c>
    </row>
    <row r="15" customFormat="false" ht="13.2" hidden="false" customHeight="false" outlineLevel="0" collapsed="false">
      <c r="A15" s="11" t="s">
        <v>53</v>
      </c>
      <c r="B15" s="12" t="s">
        <v>53</v>
      </c>
      <c r="C15" s="10" t="s">
        <v>54</v>
      </c>
      <c r="D15" s="13" t="n">
        <v>4497.2928</v>
      </c>
      <c r="E15" s="13" t="n">
        <v>5775</v>
      </c>
    </row>
    <row r="16" customFormat="false" ht="31.2" hidden="false" customHeight="false" outlineLevel="0" collapsed="false">
      <c r="A16" s="11" t="s">
        <v>55</v>
      </c>
      <c r="B16" s="12" t="s">
        <v>55</v>
      </c>
      <c r="C16" s="14" t="s">
        <v>56</v>
      </c>
      <c r="D16" s="13" t="n">
        <v>4497.2928</v>
      </c>
      <c r="E16" s="13" t="n">
        <v>5775</v>
      </c>
    </row>
    <row r="17" customFormat="false" ht="13.2" hidden="false" customHeight="false" outlineLevel="0" collapsed="false">
      <c r="A17" s="11" t="s">
        <v>57</v>
      </c>
      <c r="B17" s="12" t="s">
        <v>57</v>
      </c>
      <c r="C17" s="10" t="s">
        <v>58</v>
      </c>
      <c r="D17" s="13" t="n">
        <v>4497.2928</v>
      </c>
      <c r="E17" s="13" t="n">
        <v>5775</v>
      </c>
    </row>
    <row r="18" customFormat="false" ht="13.2" hidden="false" customHeight="false" outlineLevel="0" collapsed="false">
      <c r="A18" s="11" t="s">
        <v>59</v>
      </c>
      <c r="B18" s="12" t="s">
        <v>59</v>
      </c>
      <c r="C18" s="10" t="s">
        <v>60</v>
      </c>
      <c r="D18" s="13" t="n">
        <v>2673.216</v>
      </c>
      <c r="E18" s="13" t="n">
        <v>3360</v>
      </c>
    </row>
    <row r="19" customFormat="false" ht="13.2" hidden="false" customHeight="false" outlineLevel="0" collapsed="false">
      <c r="A19" s="11" t="s">
        <v>61</v>
      </c>
      <c r="B19" s="12" t="s">
        <v>61</v>
      </c>
      <c r="C19" s="10" t="s">
        <v>62</v>
      </c>
      <c r="D19" s="13" t="n">
        <v>4497.2928</v>
      </c>
      <c r="E19" s="13" t="n">
        <v>5775</v>
      </c>
    </row>
    <row r="20" customFormat="false" ht="13.2" hidden="false" customHeight="false" outlineLevel="0" collapsed="false">
      <c r="A20" s="11" t="s">
        <v>63</v>
      </c>
      <c r="B20" s="12" t="s">
        <v>63</v>
      </c>
      <c r="C20" s="10" t="s">
        <v>64</v>
      </c>
      <c r="D20" s="13" t="n">
        <v>4497.2928</v>
      </c>
      <c r="E20" s="13" t="n">
        <v>5775</v>
      </c>
    </row>
    <row r="21" customFormat="false" ht="13.2" hidden="false" customHeight="false" outlineLevel="0" collapsed="false">
      <c r="A21" s="11" t="s">
        <v>65</v>
      </c>
      <c r="B21" s="12" t="s">
        <v>65</v>
      </c>
      <c r="C21" s="10" t="s">
        <v>66</v>
      </c>
      <c r="D21" s="13" t="n">
        <v>6274.1952</v>
      </c>
      <c r="E21" s="13" t="n">
        <v>7875</v>
      </c>
    </row>
    <row r="22" customFormat="false" ht="13.2" hidden="false" customHeight="false" outlineLevel="0" collapsed="false">
      <c r="A22" s="11" t="s">
        <v>67</v>
      </c>
      <c r="B22" s="12" t="s">
        <v>67</v>
      </c>
      <c r="C22" s="10" t="s">
        <v>68</v>
      </c>
      <c r="D22" s="13" t="n">
        <v>5631.57504</v>
      </c>
      <c r="E22" s="13" t="n">
        <v>7035</v>
      </c>
    </row>
    <row r="23" customFormat="false" ht="13.2" hidden="false" customHeight="false" outlineLevel="0" collapsed="false">
      <c r="A23" s="11" t="s">
        <v>69</v>
      </c>
      <c r="B23" s="12" t="s">
        <v>69</v>
      </c>
      <c r="C23" s="10" t="s">
        <v>70</v>
      </c>
      <c r="D23" s="13" t="n">
        <v>5631.57504</v>
      </c>
      <c r="E23" s="13" t="n">
        <v>7035</v>
      </c>
    </row>
    <row r="24" customFormat="false" ht="13.2" hidden="false" customHeight="false" outlineLevel="0" collapsed="false">
      <c r="A24" s="11" t="s">
        <v>71</v>
      </c>
      <c r="B24" s="12" t="s">
        <v>71</v>
      </c>
      <c r="C24" s="10" t="s">
        <v>72</v>
      </c>
      <c r="D24" s="13" t="n">
        <v>5791.968</v>
      </c>
      <c r="E24" s="13" t="n">
        <v>7350</v>
      </c>
    </row>
    <row r="25" customFormat="false" ht="15.6" hidden="false" customHeight="false" outlineLevel="0" collapsed="false">
      <c r="A25" s="11" t="s">
        <v>73</v>
      </c>
      <c r="B25" s="12" t="s">
        <v>73</v>
      </c>
      <c r="C25" s="15" t="s">
        <v>74</v>
      </c>
      <c r="D25" s="13" t="n">
        <v>7399.04256</v>
      </c>
      <c r="E25" s="13" t="n">
        <v>9240</v>
      </c>
    </row>
    <row r="26" customFormat="false" ht="13.2" hidden="false" customHeight="false" outlineLevel="0" collapsed="false">
      <c r="A26" s="11" t="s">
        <v>75</v>
      </c>
      <c r="B26" s="12" t="s">
        <v>75</v>
      </c>
      <c r="C26" s="10" t="s">
        <v>76</v>
      </c>
      <c r="D26" s="13" t="n">
        <v>5631.57504</v>
      </c>
      <c r="E26" s="13" t="n">
        <v>7035</v>
      </c>
    </row>
    <row r="27" customFormat="false" ht="13.2" hidden="false" customHeight="false" outlineLevel="0" collapsed="false">
      <c r="A27" s="11" t="s">
        <v>77</v>
      </c>
      <c r="B27" s="12" t="s">
        <v>77</v>
      </c>
      <c r="C27" s="10" t="s">
        <v>78</v>
      </c>
      <c r="D27" s="13" t="n">
        <v>5952.36096</v>
      </c>
      <c r="E27" s="13" t="n">
        <v>7350</v>
      </c>
    </row>
    <row r="28" customFormat="false" ht="13.2" hidden="false" customHeight="false" outlineLevel="0" collapsed="false">
      <c r="A28" s="11" t="s">
        <v>79</v>
      </c>
      <c r="B28" s="12" t="s">
        <v>79</v>
      </c>
      <c r="C28" s="10" t="s">
        <v>80</v>
      </c>
      <c r="D28" s="13" t="n">
        <v>7238.6496</v>
      </c>
      <c r="E28" s="13" t="n">
        <v>8925</v>
      </c>
    </row>
    <row r="29" customFormat="false" ht="13.2" hidden="false" customHeight="false" outlineLevel="0" collapsed="false">
      <c r="A29" s="11" t="s">
        <v>81</v>
      </c>
      <c r="B29" s="12" t="s">
        <v>81</v>
      </c>
      <c r="C29" s="10" t="s">
        <v>82</v>
      </c>
      <c r="D29" s="13" t="n">
        <v>5309.7408</v>
      </c>
      <c r="E29" s="13" t="n">
        <v>6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3.2" zeroHeight="false" outlineLevelRow="0" outlineLevelCol="0"/>
  <cols>
    <col collapsed="false" customWidth="true" hidden="false" outlineLevel="0" max="1" min="1" style="1" width="29.87"/>
    <col collapsed="false" customWidth="true" hidden="false" outlineLevel="0" max="2" min="2" style="1" width="13.33"/>
    <col collapsed="false" customWidth="true" hidden="false" outlineLevel="0" max="3" min="3" style="1" width="75.43"/>
    <col collapsed="false" customWidth="true" hidden="false" outlineLevel="0" max="4" min="4" style="1" width="11.32"/>
    <col collapsed="false" customWidth="true" hidden="false" outlineLevel="0" max="5" min="5" style="1" width="11.99"/>
    <col collapsed="false" customWidth="false" hidden="false" outlineLevel="0" max="257" min="6"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8" t="s">
        <v>2512</v>
      </c>
    </row>
    <row r="9" customFormat="false" ht="36" hidden="false" customHeight="false" outlineLevel="0" collapsed="false">
      <c r="A9" s="9" t="s">
        <v>1</v>
      </c>
      <c r="B9" s="9" t="s">
        <v>2</v>
      </c>
      <c r="C9" s="9" t="s">
        <v>3</v>
      </c>
      <c r="D9" s="4" t="s">
        <v>4</v>
      </c>
      <c r="E9" s="4" t="s">
        <v>49</v>
      </c>
    </row>
    <row r="10" customFormat="false" ht="13.8" hidden="false" customHeight="false" outlineLevel="0" collapsed="false">
      <c r="A10" s="253" t="s">
        <v>2513</v>
      </c>
      <c r="B10" s="12" t="s">
        <v>2514</v>
      </c>
      <c r="C10" s="254" t="s">
        <v>2515</v>
      </c>
      <c r="D10" s="241" t="n">
        <v>325</v>
      </c>
      <c r="E10" s="10" t="n">
        <v>500</v>
      </c>
    </row>
    <row r="11" customFormat="false" ht="13.2" hidden="false" customHeight="false" outlineLevel="0" collapsed="false">
      <c r="A11" s="62" t="s">
        <v>2516</v>
      </c>
      <c r="B11" s="255" t="s">
        <v>2517</v>
      </c>
      <c r="C11" s="55" t="s">
        <v>2518</v>
      </c>
      <c r="D11" s="241" t="n">
        <v>305</v>
      </c>
      <c r="E11" s="10" t="n">
        <v>400</v>
      </c>
    </row>
    <row r="12" customFormat="false" ht="13.8" hidden="false" customHeight="false" outlineLevel="0" collapsed="false">
      <c r="A12" s="253" t="s">
        <v>2519</v>
      </c>
      <c r="B12" s="12" t="s">
        <v>2520</v>
      </c>
      <c r="C12" s="256" t="s">
        <v>2521</v>
      </c>
      <c r="D12" s="241" t="n">
        <v>290.80064</v>
      </c>
      <c r="E12" s="10" t="n">
        <v>425</v>
      </c>
    </row>
    <row r="13" customFormat="false" ht="13.8" hidden="false" customHeight="false" outlineLevel="0" collapsed="false">
      <c r="A13" s="253" t="s">
        <v>2522</v>
      </c>
      <c r="B13" s="12" t="s">
        <v>2523</v>
      </c>
      <c r="C13" s="254" t="s">
        <v>2524</v>
      </c>
      <c r="D13" s="241" t="n">
        <v>290.80064</v>
      </c>
      <c r="E13" s="10" t="n">
        <v>425</v>
      </c>
    </row>
    <row r="14" customFormat="false" ht="13.8" hidden="false" customHeight="false" outlineLevel="0" collapsed="false">
      <c r="A14" s="253" t="s">
        <v>2525</v>
      </c>
      <c r="B14" s="12" t="s">
        <v>2526</v>
      </c>
      <c r="C14" s="256" t="s">
        <v>2527</v>
      </c>
      <c r="D14" s="241" t="n">
        <v>267.03872</v>
      </c>
      <c r="E14" s="10" t="n">
        <v>400</v>
      </c>
    </row>
    <row r="15" customFormat="false" ht="13.8" hidden="false" customHeight="false" outlineLevel="0" collapsed="false">
      <c r="A15" s="253" t="s">
        <v>2528</v>
      </c>
      <c r="B15" s="12" t="s">
        <v>2529</v>
      </c>
      <c r="C15" s="256" t="s">
        <v>2530</v>
      </c>
      <c r="D15" s="241" t="n">
        <v>322.4832</v>
      </c>
      <c r="E15" s="10" t="n">
        <v>450</v>
      </c>
    </row>
    <row r="16" customFormat="false" ht="13.8" hidden="false" customHeight="false" outlineLevel="0" collapsed="false">
      <c r="A16" s="253" t="s">
        <v>2531</v>
      </c>
      <c r="B16" s="12" t="s">
        <v>2532</v>
      </c>
      <c r="C16" s="256" t="s">
        <v>2533</v>
      </c>
      <c r="D16" s="241" t="n">
        <v>322.4832</v>
      </c>
      <c r="E16" s="10" t="n">
        <v>450</v>
      </c>
    </row>
    <row r="17" customFormat="false" ht="13.8" hidden="false" customHeight="false" outlineLevel="0" collapsed="false">
      <c r="A17" s="253" t="s">
        <v>2534</v>
      </c>
      <c r="B17" s="12" t="s">
        <v>2535</v>
      </c>
      <c r="C17" s="256" t="s">
        <v>2536</v>
      </c>
      <c r="D17" s="241" t="n">
        <v>314.56256</v>
      </c>
      <c r="E17" s="10" t="n">
        <v>450</v>
      </c>
    </row>
    <row r="18" customFormat="false" ht="13.8" hidden="false" customHeight="false" outlineLevel="0" collapsed="false">
      <c r="A18" s="253" t="s">
        <v>2537</v>
      </c>
      <c r="B18" s="12" t="s">
        <v>2538</v>
      </c>
      <c r="C18" s="256" t="s">
        <v>2539</v>
      </c>
      <c r="D18" s="241" t="n">
        <v>314.56256</v>
      </c>
      <c r="E18" s="10" t="n">
        <v>450</v>
      </c>
    </row>
    <row r="19" customFormat="false" ht="13.8" hidden="false" customHeight="false" outlineLevel="0" collapsed="false">
      <c r="A19" s="253" t="s">
        <v>2540</v>
      </c>
      <c r="B19" s="12" t="s">
        <v>2541</v>
      </c>
      <c r="C19" s="256" t="s">
        <v>2542</v>
      </c>
      <c r="D19" s="241" t="n">
        <v>267.03872</v>
      </c>
      <c r="E19" s="10" t="n">
        <v>400</v>
      </c>
    </row>
    <row r="20" customFormat="false" ht="13.8" hidden="false" customHeight="false" outlineLevel="0" collapsed="false">
      <c r="A20" s="253" t="s">
        <v>2543</v>
      </c>
      <c r="B20" s="12" t="s">
        <v>2544</v>
      </c>
      <c r="C20" s="256" t="s">
        <v>2545</v>
      </c>
      <c r="D20" s="241" t="n">
        <v>277.2224</v>
      </c>
      <c r="E20" s="10" t="n">
        <v>450</v>
      </c>
    </row>
    <row r="21" customFormat="false" ht="13.8" hidden="false" customHeight="false" outlineLevel="0" collapsed="false">
      <c r="A21" s="253" t="s">
        <v>2546</v>
      </c>
      <c r="B21" s="12" t="s">
        <v>2547</v>
      </c>
      <c r="C21" s="256" t="s">
        <v>2548</v>
      </c>
      <c r="D21" s="241" t="n">
        <v>277.2224</v>
      </c>
      <c r="E21" s="10" t="n">
        <v>450</v>
      </c>
    </row>
    <row r="22" customFormat="false" ht="13.8" hidden="false" customHeight="false" outlineLevel="0" collapsed="false">
      <c r="A22" s="253" t="s">
        <v>2549</v>
      </c>
      <c r="B22" s="12" t="s">
        <v>2550</v>
      </c>
      <c r="C22" s="256" t="s">
        <v>2551</v>
      </c>
      <c r="D22" s="241" t="n">
        <v>288.5376</v>
      </c>
      <c r="E22" s="10" t="n">
        <v>450</v>
      </c>
    </row>
    <row r="23" customFormat="false" ht="13.8" hidden="false" customHeight="false" outlineLevel="0" collapsed="false">
      <c r="A23" s="253" t="s">
        <v>2552</v>
      </c>
      <c r="B23" s="12" t="s">
        <v>2553</v>
      </c>
      <c r="C23" s="256" t="s">
        <v>2554</v>
      </c>
      <c r="D23" s="241" t="n">
        <v>285.14304</v>
      </c>
      <c r="E23" s="10" t="n">
        <v>450</v>
      </c>
    </row>
    <row r="24" customFormat="false" ht="13.8" hidden="false" customHeight="false" outlineLevel="0" collapsed="false">
      <c r="A24" s="253" t="s">
        <v>2555</v>
      </c>
      <c r="B24" s="12" t="s">
        <v>2556</v>
      </c>
      <c r="C24" s="256" t="s">
        <v>2557</v>
      </c>
      <c r="D24" s="241" t="n">
        <v>348.50816</v>
      </c>
      <c r="E24" s="10" t="n">
        <v>450</v>
      </c>
    </row>
    <row r="25" customFormat="false" ht="13.8" hidden="false" customHeight="false" outlineLevel="0" collapsed="false">
      <c r="A25" s="253" t="s">
        <v>2558</v>
      </c>
      <c r="B25" s="12" t="s">
        <v>2559</v>
      </c>
      <c r="C25" s="256" t="s">
        <v>2560</v>
      </c>
      <c r="D25" s="241" t="n">
        <v>339.456</v>
      </c>
      <c r="E25" s="10" t="n">
        <v>450</v>
      </c>
    </row>
    <row r="26" customFormat="false" ht="13.2" hidden="false" customHeight="false" outlineLevel="0" collapsed="false">
      <c r="A26" s="62" t="s">
        <v>2561</v>
      </c>
      <c r="B26" s="233" t="s">
        <v>2562</v>
      </c>
      <c r="C26" s="151" t="s">
        <v>2563</v>
      </c>
      <c r="D26" s="241" t="n">
        <v>200</v>
      </c>
      <c r="E26" s="10" t="n">
        <v>300</v>
      </c>
    </row>
    <row r="27" customFormat="false" ht="13.2" hidden="false" customHeight="false" outlineLevel="0" collapsed="false">
      <c r="A27" s="62" t="s">
        <v>2564</v>
      </c>
      <c r="B27" s="233" t="s">
        <v>2565</v>
      </c>
      <c r="C27" s="151" t="s">
        <v>2566</v>
      </c>
      <c r="D27" s="50" t="n">
        <v>355</v>
      </c>
      <c r="E27" s="10" t="n">
        <v>500</v>
      </c>
    </row>
    <row r="28" customFormat="false" ht="13.2" hidden="false" customHeight="false" outlineLevel="0" collapsed="false">
      <c r="A28" s="62" t="s">
        <v>2567</v>
      </c>
      <c r="B28" s="233" t="s">
        <v>2568</v>
      </c>
      <c r="C28" s="151" t="s">
        <v>2569</v>
      </c>
      <c r="D28" s="50" t="n">
        <v>315</v>
      </c>
      <c r="E28" s="10" t="n">
        <v>450</v>
      </c>
    </row>
    <row r="29" customFormat="false" ht="13.8" hidden="false" customHeight="false" outlineLevel="0" collapsed="false">
      <c r="A29" s="253" t="s">
        <v>2570</v>
      </c>
      <c r="B29" s="12" t="s">
        <v>2571</v>
      </c>
      <c r="C29" s="254" t="s">
        <v>2572</v>
      </c>
      <c r="D29" s="241" t="n">
        <v>299.8528</v>
      </c>
      <c r="E29" s="10" t="n">
        <v>450</v>
      </c>
    </row>
    <row r="30" customFormat="false" ht="13.8" hidden="false" customHeight="false" outlineLevel="0" collapsed="false">
      <c r="A30" s="253" t="s">
        <v>2573</v>
      </c>
      <c r="B30" s="12" t="s">
        <v>2574</v>
      </c>
      <c r="C30" s="256" t="s">
        <v>2395</v>
      </c>
      <c r="D30" s="241" t="n">
        <v>328.1408</v>
      </c>
      <c r="E30" s="10" t="n">
        <v>450</v>
      </c>
    </row>
    <row r="31" customFormat="false" ht="13.8" hidden="false" customHeight="false" outlineLevel="0" collapsed="false">
      <c r="A31" s="253" t="s">
        <v>2575</v>
      </c>
      <c r="B31" s="12" t="s">
        <v>2576</v>
      </c>
      <c r="C31" s="256" t="s">
        <v>2395</v>
      </c>
      <c r="D31" s="241" t="n">
        <v>328.1408</v>
      </c>
      <c r="E31" s="10" t="n">
        <v>450</v>
      </c>
    </row>
    <row r="32" customFormat="false" ht="13.2" hidden="false" customHeight="false" outlineLevel="0" collapsed="false">
      <c r="A32" s="62" t="s">
        <v>2577</v>
      </c>
      <c r="B32" s="255" t="s">
        <v>2578</v>
      </c>
      <c r="C32" s="55" t="s">
        <v>2579</v>
      </c>
      <c r="D32" s="241" t="n">
        <v>270</v>
      </c>
      <c r="E32" s="10" t="n">
        <v>400</v>
      </c>
    </row>
    <row r="33" customFormat="false" ht="13.8" hidden="false" customHeight="false" outlineLevel="0" collapsed="false">
      <c r="A33" s="253" t="s">
        <v>2580</v>
      </c>
      <c r="B33" s="12" t="s">
        <v>2581</v>
      </c>
      <c r="C33" s="256" t="s">
        <v>2582</v>
      </c>
      <c r="D33" s="241" t="n">
        <v>282.88</v>
      </c>
      <c r="E33" s="10" t="n">
        <v>450</v>
      </c>
    </row>
    <row r="34" customFormat="false" ht="13.8" hidden="false" customHeight="false" outlineLevel="0" collapsed="false">
      <c r="A34" s="253" t="s">
        <v>2583</v>
      </c>
      <c r="B34" s="12" t="s">
        <v>2584</v>
      </c>
      <c r="C34" s="256" t="s">
        <v>2582</v>
      </c>
      <c r="D34" s="241" t="n">
        <v>282.88</v>
      </c>
      <c r="E34" s="10" t="n">
        <v>450</v>
      </c>
    </row>
    <row r="35" customFormat="false" ht="13.8" hidden="false" customHeight="false" outlineLevel="0" collapsed="false">
      <c r="A35" s="253" t="s">
        <v>2585</v>
      </c>
      <c r="B35" s="12" t="s">
        <v>2586</v>
      </c>
      <c r="C35" s="256" t="s">
        <v>2587</v>
      </c>
      <c r="D35" s="241" t="n">
        <v>290.80064</v>
      </c>
      <c r="E35" s="10" t="n">
        <v>450</v>
      </c>
    </row>
    <row r="36" customFormat="false" ht="13.8" hidden="false" customHeight="false" outlineLevel="0" collapsed="false">
      <c r="A36" s="253" t="s">
        <v>2588</v>
      </c>
      <c r="B36" s="12" t="s">
        <v>2589</v>
      </c>
      <c r="C36" s="256" t="s">
        <v>2501</v>
      </c>
      <c r="D36" s="241" t="n">
        <v>312.29952</v>
      </c>
      <c r="E36" s="10" t="n">
        <v>450</v>
      </c>
    </row>
    <row r="37" customFormat="false" ht="13.8" hidden="false" customHeight="false" outlineLevel="0" collapsed="false">
      <c r="A37" s="253" t="s">
        <v>2590</v>
      </c>
      <c r="B37" s="12" t="s">
        <v>2591</v>
      </c>
      <c r="C37" s="256" t="s">
        <v>2501</v>
      </c>
      <c r="D37" s="241" t="n">
        <v>312.29952</v>
      </c>
      <c r="E37" s="10" t="n">
        <v>450</v>
      </c>
    </row>
    <row r="38" customFormat="false" ht="13.8" hidden="false" customHeight="false" outlineLevel="0" collapsed="false">
      <c r="A38" s="253" t="s">
        <v>2592</v>
      </c>
      <c r="B38" s="12" t="s">
        <v>2593</v>
      </c>
      <c r="C38" s="256" t="s">
        <v>2594</v>
      </c>
      <c r="D38" s="241" t="n">
        <v>290.80064</v>
      </c>
      <c r="E38" s="10" t="n">
        <v>450</v>
      </c>
    </row>
    <row r="39" customFormat="false" ht="13.8" hidden="false" customHeight="false" outlineLevel="0" collapsed="false">
      <c r="A39" s="253" t="s">
        <v>2595</v>
      </c>
      <c r="B39" s="12" t="s">
        <v>2596</v>
      </c>
      <c r="C39" s="256" t="s">
        <v>2594</v>
      </c>
      <c r="D39" s="241" t="n">
        <v>290.80064</v>
      </c>
      <c r="E39" s="10" t="n">
        <v>450</v>
      </c>
    </row>
    <row r="40" customFormat="false" ht="13.8" hidden="false" customHeight="false" outlineLevel="0" collapsed="false">
      <c r="A40" s="253" t="s">
        <v>2597</v>
      </c>
      <c r="B40" s="12" t="s">
        <v>2598</v>
      </c>
      <c r="C40" s="256" t="s">
        <v>2599</v>
      </c>
      <c r="D40" s="241" t="n">
        <v>348.50816</v>
      </c>
      <c r="E40" s="10" t="n">
        <v>450</v>
      </c>
    </row>
    <row r="41" customFormat="false" ht="13.8" hidden="false" customHeight="false" outlineLevel="0" collapsed="false">
      <c r="A41" s="253" t="s">
        <v>2600</v>
      </c>
      <c r="B41" s="12" t="s">
        <v>2601</v>
      </c>
      <c r="C41" s="256" t="s">
        <v>2599</v>
      </c>
      <c r="D41" s="241" t="n">
        <v>348.50816</v>
      </c>
      <c r="E41" s="10" t="n">
        <v>450</v>
      </c>
    </row>
    <row r="42" customFormat="false" ht="13.8" hidden="false" customHeight="false" outlineLevel="0" collapsed="false">
      <c r="A42" s="253" t="s">
        <v>2602</v>
      </c>
      <c r="B42" s="12" t="s">
        <v>2603</v>
      </c>
      <c r="C42" s="256" t="s">
        <v>2427</v>
      </c>
      <c r="D42" s="241" t="n">
        <v>348.50816</v>
      </c>
      <c r="E42" s="10" t="n">
        <v>450</v>
      </c>
    </row>
    <row r="43" customFormat="false" ht="13.2" hidden="false" customHeight="false" outlineLevel="0" collapsed="false">
      <c r="A43" s="62" t="s">
        <v>2604</v>
      </c>
      <c r="B43" s="233" t="s">
        <v>2605</v>
      </c>
      <c r="C43" s="151" t="s">
        <v>2606</v>
      </c>
      <c r="D43" s="241" t="n">
        <v>375</v>
      </c>
      <c r="E43" s="10" t="n">
        <v>500</v>
      </c>
    </row>
    <row r="44" customFormat="false" ht="13.2" hidden="false" customHeight="false" outlineLevel="0" collapsed="false">
      <c r="A44" s="62" t="s">
        <v>2607</v>
      </c>
      <c r="B44" s="233" t="s">
        <v>2608</v>
      </c>
      <c r="C44" s="151" t="s">
        <v>2609</v>
      </c>
      <c r="D44" s="241" t="n">
        <v>375</v>
      </c>
      <c r="E44" s="10" t="n">
        <v>500</v>
      </c>
    </row>
    <row r="45" customFormat="false" ht="13.8" hidden="false" customHeight="false" outlineLevel="0" collapsed="false">
      <c r="A45" s="253" t="s">
        <v>2610</v>
      </c>
      <c r="B45" s="12" t="s">
        <v>2611</v>
      </c>
      <c r="C45" s="256" t="s">
        <v>2414</v>
      </c>
      <c r="D45" s="241" t="n">
        <v>517.10464</v>
      </c>
      <c r="E45" s="10" t="n">
        <v>700</v>
      </c>
    </row>
    <row r="47" customFormat="false" ht="13.2" hidden="false" customHeight="false" outlineLevel="0" collapsed="false">
      <c r="A47" s="62"/>
      <c r="B47" s="8" t="s">
        <v>1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9.87"/>
    <col collapsed="false" customWidth="true" hidden="false" outlineLevel="0" max="3" min="3" style="0" width="34.43"/>
    <col collapsed="false" customWidth="true" hidden="false" outlineLevel="0" max="4" min="4" style="1" width="12.1"/>
    <col collapsed="false" customWidth="true" hidden="false" outlineLevel="0" max="5" min="5" style="1" width="12.88"/>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612</v>
      </c>
      <c r="B8" s="2"/>
    </row>
    <row r="9" customFormat="false" ht="36" hidden="false" customHeight="false" outlineLevel="0" collapsed="false">
      <c r="A9" s="3" t="s">
        <v>1</v>
      </c>
      <c r="B9" s="3" t="s">
        <v>2</v>
      </c>
      <c r="C9" s="3" t="s">
        <v>3</v>
      </c>
      <c r="D9" s="4" t="s">
        <v>4</v>
      </c>
      <c r="E9" s="4" t="s">
        <v>49</v>
      </c>
    </row>
    <row r="10" customFormat="false" ht="26.4" hidden="false" customHeight="false" outlineLevel="0" collapsed="false">
      <c r="A10" s="5" t="s">
        <v>2613</v>
      </c>
      <c r="B10" s="5" t="s">
        <v>2613</v>
      </c>
      <c r="C10" s="6" t="s">
        <v>2614</v>
      </c>
      <c r="D10" s="13" t="n">
        <v>1185</v>
      </c>
      <c r="E10" s="20" t="n">
        <v>1500</v>
      </c>
    </row>
    <row r="11" customFormat="false" ht="24.75" hidden="false" customHeight="true" outlineLevel="0" collapsed="false">
      <c r="A11" s="5" t="s">
        <v>2615</v>
      </c>
      <c r="B11" s="5" t="s">
        <v>2615</v>
      </c>
      <c r="C11" s="6" t="s">
        <v>2616</v>
      </c>
      <c r="D11" s="13" t="n">
        <v>560</v>
      </c>
      <c r="E11" s="20" t="n">
        <v>800</v>
      </c>
    </row>
    <row r="12" customFormat="false" ht="22.5" hidden="false" customHeight="true" outlineLevel="0" collapsed="false">
      <c r="A12" s="5" t="s">
        <v>2617</v>
      </c>
      <c r="B12" s="5" t="s">
        <v>2617</v>
      </c>
      <c r="C12" s="6" t="s">
        <v>2618</v>
      </c>
      <c r="D12" s="13" t="n">
        <v>840</v>
      </c>
      <c r="E12" s="20" t="n">
        <v>1100</v>
      </c>
    </row>
    <row r="13" customFormat="false" ht="22.5" hidden="false" customHeight="true" outlineLevel="0" collapsed="false">
      <c r="A13" s="5" t="s">
        <v>2619</v>
      </c>
      <c r="B13" s="5" t="s">
        <v>2619</v>
      </c>
      <c r="C13" s="6" t="s">
        <v>2620</v>
      </c>
      <c r="D13" s="13" t="n">
        <v>560</v>
      </c>
      <c r="E13" s="20" t="n">
        <v>800</v>
      </c>
    </row>
    <row r="14" customFormat="false" ht="22.5" hidden="false" customHeight="true" outlineLevel="0" collapsed="false">
      <c r="A14" s="5" t="s">
        <v>2621</v>
      </c>
      <c r="B14" s="5" t="s">
        <v>2621</v>
      </c>
      <c r="C14" s="6" t="s">
        <v>2622</v>
      </c>
      <c r="D14" s="13" t="n">
        <v>370</v>
      </c>
      <c r="E14" s="20" t="n">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2" min="2" style="0" width="49.32"/>
    <col collapsed="false" customWidth="true" hidden="false" outlineLevel="0" max="3" min="3" style="0" width="72.55"/>
    <col collapsed="false" customWidth="true" hidden="false" outlineLevel="0" max="4" min="4" style="1" width="10.66"/>
    <col collapsed="false" customWidth="true" hidden="false" outlineLevel="0" max="5" min="5" style="1" width="11.87"/>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623</v>
      </c>
    </row>
    <row r="9" customFormat="false" ht="36" hidden="false" customHeight="false" outlineLevel="0" collapsed="false">
      <c r="A9" s="3" t="s">
        <v>1</v>
      </c>
      <c r="B9" s="50"/>
      <c r="C9" s="3" t="s">
        <v>3</v>
      </c>
      <c r="D9" s="4" t="s">
        <v>4</v>
      </c>
      <c r="E9" s="4" t="s">
        <v>49</v>
      </c>
    </row>
    <row r="10" customFormat="false" ht="13.2" hidden="false" customHeight="false" outlineLevel="0" collapsed="false">
      <c r="A10" s="50" t="s">
        <v>2624</v>
      </c>
      <c r="B10" s="50" t="s">
        <v>2625</v>
      </c>
      <c r="C10" s="50" t="s">
        <v>2626</v>
      </c>
      <c r="D10" s="13" t="n">
        <v>9500</v>
      </c>
      <c r="E10" s="20" t="n">
        <v>9500</v>
      </c>
    </row>
    <row r="11" customFormat="false" ht="13.2" hidden="false" customHeight="false" outlineLevel="0" collapsed="false">
      <c r="A11" s="10" t="s">
        <v>2627</v>
      </c>
      <c r="B11" s="10" t="s">
        <v>2628</v>
      </c>
      <c r="C11" s="10" t="s">
        <v>2629</v>
      </c>
      <c r="D11" s="13" t="n">
        <v>9500</v>
      </c>
      <c r="E11" s="20" t="n">
        <v>9500</v>
      </c>
    </row>
    <row r="12" customFormat="false" ht="13.2" hidden="false" customHeight="false" outlineLevel="0" collapsed="false">
      <c r="A12" s="10" t="s">
        <v>2630</v>
      </c>
      <c r="B12" s="10" t="s">
        <v>2625</v>
      </c>
      <c r="C12" s="10" t="s">
        <v>2631</v>
      </c>
      <c r="D12" s="13" t="n">
        <v>10500</v>
      </c>
      <c r="E12" s="20" t="n">
        <v>10500</v>
      </c>
    </row>
    <row r="13" customFormat="false" ht="13.2" hidden="false" customHeight="false" outlineLevel="0" collapsed="false">
      <c r="A13" s="10" t="s">
        <v>2632</v>
      </c>
      <c r="B13" s="10" t="s">
        <v>2628</v>
      </c>
      <c r="C13" s="10" t="s">
        <v>2631</v>
      </c>
      <c r="D13" s="13" t="n">
        <v>10515</v>
      </c>
      <c r="E13" s="20" t="n">
        <v>11700</v>
      </c>
    </row>
    <row r="14" customFormat="false" ht="13.2" hidden="false" customHeight="false" outlineLevel="0" collapsed="false">
      <c r="A14" s="10" t="s">
        <v>2633</v>
      </c>
      <c r="B14" s="10" t="s">
        <v>2625</v>
      </c>
      <c r="C14" s="10" t="s">
        <v>2634</v>
      </c>
      <c r="D14" s="13" t="n">
        <v>9500</v>
      </c>
      <c r="E14" s="20" t="n">
        <v>10500</v>
      </c>
    </row>
    <row r="15" customFormat="false" ht="13.2" hidden="false" customHeight="false" outlineLevel="0" collapsed="false">
      <c r="A15" s="10" t="s">
        <v>2635</v>
      </c>
      <c r="B15" s="10" t="s">
        <v>2628</v>
      </c>
      <c r="C15" s="10" t="s">
        <v>2634</v>
      </c>
      <c r="D15" s="13" t="n">
        <v>9500</v>
      </c>
      <c r="E15" s="20" t="n">
        <v>10500</v>
      </c>
    </row>
    <row r="16" customFormat="false" ht="13.2" hidden="false" customHeight="false" outlineLevel="0" collapsed="false">
      <c r="A16" s="10" t="s">
        <v>2636</v>
      </c>
      <c r="B16" s="10" t="s">
        <v>2637</v>
      </c>
      <c r="C16" s="10" t="s">
        <v>2638</v>
      </c>
      <c r="D16" s="13" t="n">
        <v>8000</v>
      </c>
      <c r="E16" s="20" t="n">
        <v>9500</v>
      </c>
    </row>
    <row r="17" customFormat="false" ht="13.2" hidden="false" customHeight="false" outlineLevel="0" collapsed="false">
      <c r="A17" s="10" t="s">
        <v>2639</v>
      </c>
      <c r="B17" s="10" t="s">
        <v>2625</v>
      </c>
      <c r="C17" s="10" t="s">
        <v>2640</v>
      </c>
      <c r="D17" s="13" t="n">
        <v>10000</v>
      </c>
      <c r="E17" s="20" t="n">
        <v>10000</v>
      </c>
    </row>
    <row r="18" customFormat="false" ht="13.2" hidden="false" customHeight="false" outlineLevel="0" collapsed="false">
      <c r="A18" s="10" t="s">
        <v>2641</v>
      </c>
      <c r="B18" s="10" t="s">
        <v>2642</v>
      </c>
      <c r="C18" s="10" t="s">
        <v>2638</v>
      </c>
      <c r="D18" s="13" t="n">
        <v>10677</v>
      </c>
      <c r="E18" s="20" t="n">
        <v>11700</v>
      </c>
    </row>
    <row r="19" customFormat="false" ht="13.2" hidden="false" customHeight="false" outlineLevel="0" collapsed="false">
      <c r="A19" s="10" t="s">
        <v>2643</v>
      </c>
      <c r="B19" s="10" t="s">
        <v>2628</v>
      </c>
      <c r="C19" s="10" t="s">
        <v>2640</v>
      </c>
      <c r="D19" s="13" t="n">
        <v>8000</v>
      </c>
      <c r="E19" s="20" t="n">
        <v>9500</v>
      </c>
    </row>
    <row r="20" customFormat="false" ht="13.2" hidden="false" customHeight="false" outlineLevel="0" collapsed="false">
      <c r="A20" s="6" t="s">
        <v>2644</v>
      </c>
      <c r="B20" s="20" t="s">
        <v>2625</v>
      </c>
      <c r="C20" s="6" t="s">
        <v>2645</v>
      </c>
      <c r="D20" s="13" t="n">
        <v>13000</v>
      </c>
      <c r="E20" s="20" t="n">
        <v>15000</v>
      </c>
    </row>
    <row r="21" customFormat="false" ht="13.2" hidden="false" customHeight="false" outlineLevel="0" collapsed="false">
      <c r="A21" s="6" t="s">
        <v>2646</v>
      </c>
      <c r="B21" s="20" t="s">
        <v>2628</v>
      </c>
      <c r="C21" s="6" t="s">
        <v>2647</v>
      </c>
      <c r="D21" s="13" t="n">
        <v>15287</v>
      </c>
      <c r="E21" s="20" t="n">
        <v>18400</v>
      </c>
    </row>
    <row r="22" customFormat="false" ht="13.2" hidden="false" customHeight="false" outlineLevel="0" collapsed="false">
      <c r="A22" s="141" t="s">
        <v>2648</v>
      </c>
      <c r="B22" s="10" t="s">
        <v>2625</v>
      </c>
      <c r="C22" s="10" t="s">
        <v>2649</v>
      </c>
      <c r="D22" s="13" t="n">
        <v>4700</v>
      </c>
      <c r="E22" s="20" t="n">
        <v>5500</v>
      </c>
    </row>
    <row r="23" customFormat="false" ht="13.2" hidden="false" customHeight="false" outlineLevel="0" collapsed="false">
      <c r="A23" s="141" t="s">
        <v>2650</v>
      </c>
      <c r="B23" s="10" t="s">
        <v>2628</v>
      </c>
      <c r="C23" s="10" t="s">
        <v>2651</v>
      </c>
      <c r="D23" s="13" t="n">
        <v>4700</v>
      </c>
      <c r="E23" s="20" t="n">
        <v>5500</v>
      </c>
    </row>
    <row r="24" customFormat="false" ht="26.4" hidden="false" customHeight="false" outlineLevel="0" collapsed="false">
      <c r="A24" s="6" t="s">
        <v>2652</v>
      </c>
      <c r="B24" s="20" t="s">
        <v>2625</v>
      </c>
      <c r="C24" s="6" t="s">
        <v>2653</v>
      </c>
      <c r="D24" s="13" t="n">
        <v>7700</v>
      </c>
      <c r="E24" s="20" t="n">
        <v>10500</v>
      </c>
    </row>
    <row r="25" customFormat="false" ht="13.2" hidden="false" customHeight="false" outlineLevel="0" collapsed="false">
      <c r="A25" s="141" t="s">
        <v>2654</v>
      </c>
      <c r="B25" s="10" t="s">
        <v>2628</v>
      </c>
      <c r="C25" s="10" t="s">
        <v>2655</v>
      </c>
      <c r="D25" s="13" t="n">
        <v>9500</v>
      </c>
      <c r="E25" s="20" t="n">
        <v>9500</v>
      </c>
    </row>
    <row r="26" customFormat="false" ht="13.2" hidden="false" customHeight="false" outlineLevel="0" collapsed="false">
      <c r="A26" s="6" t="s">
        <v>2656</v>
      </c>
      <c r="B26" s="10" t="s">
        <v>2625</v>
      </c>
      <c r="C26" s="6" t="s">
        <v>2657</v>
      </c>
      <c r="D26" s="13" t="n">
        <v>8140</v>
      </c>
      <c r="E26" s="20" t="n">
        <v>9900</v>
      </c>
    </row>
    <row r="27" customFormat="false" ht="13.2" hidden="false" customHeight="false" outlineLevel="0" collapsed="false">
      <c r="A27" s="6" t="s">
        <v>2658</v>
      </c>
      <c r="B27" s="10" t="s">
        <v>2625</v>
      </c>
      <c r="C27" s="6" t="s">
        <v>2659</v>
      </c>
      <c r="D27" s="13" t="n">
        <v>8140</v>
      </c>
      <c r="E27" s="20" t="n">
        <v>9900</v>
      </c>
    </row>
    <row r="28" customFormat="false" ht="13.2" hidden="false" customHeight="false" outlineLevel="0" collapsed="false">
      <c r="A28" s="141" t="s">
        <v>2660</v>
      </c>
      <c r="B28" s="257" t="s">
        <v>2625</v>
      </c>
      <c r="C28" s="257" t="s">
        <v>2661</v>
      </c>
      <c r="D28" s="13" t="n">
        <v>6500</v>
      </c>
      <c r="E28" s="20" t="n">
        <v>7500</v>
      </c>
    </row>
    <row r="29" customFormat="false" ht="13.2" hidden="false" customHeight="false" outlineLevel="0" collapsed="false">
      <c r="A29" s="141" t="s">
        <v>2662</v>
      </c>
      <c r="B29" s="10" t="s">
        <v>2628</v>
      </c>
      <c r="C29" s="10" t="s">
        <v>2663</v>
      </c>
      <c r="D29" s="13" t="n">
        <v>4500</v>
      </c>
      <c r="E29" s="20" t="n">
        <v>5500</v>
      </c>
    </row>
    <row r="30" customFormat="false" ht="13.2" hidden="false" customHeight="false" outlineLevel="0" collapsed="false">
      <c r="A30" s="141" t="s">
        <v>2664</v>
      </c>
      <c r="B30" s="257" t="s">
        <v>2625</v>
      </c>
      <c r="C30" s="10" t="s">
        <v>2665</v>
      </c>
      <c r="D30" s="13" t="n">
        <v>6000</v>
      </c>
      <c r="E30" s="20" t="n">
        <v>7000</v>
      </c>
    </row>
    <row r="31" customFormat="false" ht="13.2" hidden="false" customHeight="false" outlineLevel="0" collapsed="false">
      <c r="A31" s="6" t="s">
        <v>2666</v>
      </c>
      <c r="B31" s="257" t="s">
        <v>2625</v>
      </c>
      <c r="C31" s="6" t="s">
        <v>2667</v>
      </c>
      <c r="D31" s="13" t="n">
        <v>7587</v>
      </c>
      <c r="E31" s="20" t="n">
        <v>9250</v>
      </c>
    </row>
    <row r="32" customFormat="false" ht="13.2" hidden="false" customHeight="false" outlineLevel="0" collapsed="false">
      <c r="A32" s="141" t="s">
        <v>2668</v>
      </c>
      <c r="B32" s="258" t="s">
        <v>2669</v>
      </c>
      <c r="C32" s="10" t="s">
        <v>2670</v>
      </c>
      <c r="D32" s="13" t="n">
        <v>4600</v>
      </c>
      <c r="E32" s="20" t="n">
        <v>5500</v>
      </c>
    </row>
    <row r="33" customFormat="false" ht="13.2" hidden="false" customHeight="false" outlineLevel="0" collapsed="false">
      <c r="A33" s="141" t="s">
        <v>2671</v>
      </c>
      <c r="B33" s="10" t="s">
        <v>2672</v>
      </c>
      <c r="C33" s="10" t="s">
        <v>2673</v>
      </c>
      <c r="D33" s="13" t="n">
        <v>4400</v>
      </c>
      <c r="E33" s="20" t="n">
        <v>5200</v>
      </c>
    </row>
    <row r="34" customFormat="false" ht="13.2" hidden="false" customHeight="false" outlineLevel="0" collapsed="false">
      <c r="A34" s="141" t="s">
        <v>2674</v>
      </c>
      <c r="B34" s="258" t="s">
        <v>2675</v>
      </c>
      <c r="C34" s="10" t="s">
        <v>2676</v>
      </c>
      <c r="D34" s="13" t="n">
        <v>4600</v>
      </c>
      <c r="E34" s="20" t="n">
        <v>4900</v>
      </c>
    </row>
    <row r="35" customFormat="false" ht="13.2" hidden="false" customHeight="false" outlineLevel="0" collapsed="false">
      <c r="A35" s="141" t="s">
        <v>2677</v>
      </c>
      <c r="B35" s="257" t="s">
        <v>2625</v>
      </c>
      <c r="C35" s="10" t="s">
        <v>2678</v>
      </c>
      <c r="D35" s="13" t="n">
        <v>6500</v>
      </c>
      <c r="E35" s="20" t="n">
        <v>7500</v>
      </c>
    </row>
    <row r="36" customFormat="false" ht="13.2" hidden="false" customHeight="false" outlineLevel="0" collapsed="false">
      <c r="A36" s="141" t="s">
        <v>2679</v>
      </c>
      <c r="B36" s="10" t="s">
        <v>2628</v>
      </c>
      <c r="C36" s="10" t="s">
        <v>2680</v>
      </c>
      <c r="D36" s="13" t="n">
        <v>6000</v>
      </c>
      <c r="E36" s="20" t="n">
        <v>7000</v>
      </c>
    </row>
    <row r="37" customFormat="false" ht="13.2" hidden="false" customHeight="false" outlineLevel="0" collapsed="false">
      <c r="A37" s="6" t="s">
        <v>2681</v>
      </c>
      <c r="B37" s="257" t="s">
        <v>2625</v>
      </c>
      <c r="C37" s="6" t="s">
        <v>2682</v>
      </c>
      <c r="D37" s="13" t="n">
        <v>5250</v>
      </c>
      <c r="E37" s="20" t="n">
        <v>9450</v>
      </c>
    </row>
    <row r="38" customFormat="false" ht="26.4" hidden="false" customHeight="false" outlineLevel="0" collapsed="false">
      <c r="A38" s="6" t="s">
        <v>2683</v>
      </c>
      <c r="B38" s="257" t="s">
        <v>2684</v>
      </c>
      <c r="C38" s="6" t="s">
        <v>2685</v>
      </c>
      <c r="D38" s="13" t="n">
        <v>6500</v>
      </c>
      <c r="E38" s="20" t="n">
        <v>8000</v>
      </c>
    </row>
    <row r="39" customFormat="false" ht="26.4" hidden="false" customHeight="false" outlineLevel="0" collapsed="false">
      <c r="A39" s="6" t="s">
        <v>2686</v>
      </c>
      <c r="B39" s="257" t="s">
        <v>2687</v>
      </c>
      <c r="C39" s="6" t="s">
        <v>2688</v>
      </c>
      <c r="D39" s="13" t="n">
        <v>6500</v>
      </c>
      <c r="E39" s="20" t="n">
        <v>8000</v>
      </c>
    </row>
    <row r="40" customFormat="false" ht="39.6" hidden="false" customHeight="false" outlineLevel="0" collapsed="false">
      <c r="A40" s="20" t="s">
        <v>2689</v>
      </c>
      <c r="B40" s="257" t="s">
        <v>2690</v>
      </c>
      <c r="C40" s="195" t="s">
        <v>2691</v>
      </c>
      <c r="D40" s="13" t="n">
        <v>7000</v>
      </c>
      <c r="E40" s="20" t="n">
        <v>9000</v>
      </c>
    </row>
    <row r="41" customFormat="false" ht="39.6" hidden="false" customHeight="false" outlineLevel="0" collapsed="false">
      <c r="A41" s="20" t="s">
        <v>2692</v>
      </c>
      <c r="B41" s="195" t="s">
        <v>2693</v>
      </c>
      <c r="C41" s="195" t="s">
        <v>2694</v>
      </c>
      <c r="D41" s="13" t="n">
        <v>10000</v>
      </c>
      <c r="E41" s="20" t="n">
        <v>10500</v>
      </c>
    </row>
    <row r="42" customFormat="false" ht="26.4" hidden="false" customHeight="false" outlineLevel="0" collapsed="false">
      <c r="A42" s="6" t="s">
        <v>2695</v>
      </c>
      <c r="B42" s="259" t="s">
        <v>2696</v>
      </c>
      <c r="C42" s="6" t="s">
        <v>2697</v>
      </c>
      <c r="D42" s="13" t="n">
        <v>7000</v>
      </c>
      <c r="E42" s="20" t="n">
        <v>8500</v>
      </c>
    </row>
    <row r="43" customFormat="false" ht="13.2" hidden="false" customHeight="false" outlineLevel="0" collapsed="false">
      <c r="A43" s="141" t="s">
        <v>2698</v>
      </c>
      <c r="B43" s="257" t="s">
        <v>2625</v>
      </c>
      <c r="C43" s="10" t="s">
        <v>2699</v>
      </c>
      <c r="D43" s="13" t="n">
        <v>9500</v>
      </c>
      <c r="E43" s="20" t="n">
        <v>10500</v>
      </c>
    </row>
    <row r="44" customFormat="false" ht="13.2" hidden="false" customHeight="false" outlineLevel="0" collapsed="false">
      <c r="A44" s="141" t="s">
        <v>2700</v>
      </c>
      <c r="B44" s="10" t="s">
        <v>2628</v>
      </c>
      <c r="C44" s="10" t="s">
        <v>2701</v>
      </c>
      <c r="D44" s="13" t="n">
        <v>9000</v>
      </c>
      <c r="E44" s="20" t="n">
        <v>10000</v>
      </c>
    </row>
    <row r="45" customFormat="false" ht="13.2" hidden="false" customHeight="false" outlineLevel="0" collapsed="false">
      <c r="A45" s="141" t="s">
        <v>2702</v>
      </c>
      <c r="B45" s="10" t="s">
        <v>2628</v>
      </c>
      <c r="C45" s="10" t="s">
        <v>2703</v>
      </c>
      <c r="D45" s="13" t="n">
        <v>9500</v>
      </c>
      <c r="E45" s="20" t="n">
        <v>11600</v>
      </c>
    </row>
    <row r="46" customFormat="false" ht="13.2" hidden="false" customHeight="false" outlineLevel="0" collapsed="false">
      <c r="A46" s="141" t="s">
        <v>2704</v>
      </c>
      <c r="B46" s="10" t="s">
        <v>2628</v>
      </c>
      <c r="C46" s="10" t="s">
        <v>2705</v>
      </c>
      <c r="D46" s="13" t="n">
        <v>9975</v>
      </c>
      <c r="E46" s="20" t="n">
        <v>12600</v>
      </c>
    </row>
    <row r="47" customFormat="false" ht="13.2" hidden="false" customHeight="false" outlineLevel="0" collapsed="false">
      <c r="A47" s="141" t="s">
        <v>2706</v>
      </c>
      <c r="B47" s="257" t="s">
        <v>2625</v>
      </c>
      <c r="C47" s="10" t="s">
        <v>2707</v>
      </c>
      <c r="D47" s="13" t="n">
        <v>4460</v>
      </c>
      <c r="E47" s="20" t="n">
        <v>7400</v>
      </c>
    </row>
    <row r="48" customFormat="false" ht="13.2" hidden="false" customHeight="false" outlineLevel="0" collapsed="false">
      <c r="A48" s="141" t="s">
        <v>2708</v>
      </c>
      <c r="B48" s="10" t="s">
        <v>2628</v>
      </c>
      <c r="C48" s="10" t="s">
        <v>2709</v>
      </c>
      <c r="D48" s="13" t="n">
        <v>4700</v>
      </c>
      <c r="E48" s="20" t="n">
        <v>6000</v>
      </c>
    </row>
    <row r="49" customFormat="false" ht="13.2" hidden="false" customHeight="false" outlineLevel="0" collapsed="false">
      <c r="A49" s="141" t="s">
        <v>2710</v>
      </c>
      <c r="B49" s="257" t="s">
        <v>2625</v>
      </c>
      <c r="C49" s="10" t="s">
        <v>2711</v>
      </c>
      <c r="D49" s="13" t="n">
        <v>9500</v>
      </c>
      <c r="E49" s="20" t="n">
        <v>10500</v>
      </c>
    </row>
    <row r="50" customFormat="false" ht="13.2" hidden="false" customHeight="false" outlineLevel="0" collapsed="false">
      <c r="A50" s="141" t="s">
        <v>2712</v>
      </c>
      <c r="B50" s="10" t="s">
        <v>2628</v>
      </c>
      <c r="C50" s="10" t="s">
        <v>2713</v>
      </c>
      <c r="D50" s="13" t="n">
        <v>10000</v>
      </c>
      <c r="E50" s="20" t="n">
        <v>11000</v>
      </c>
    </row>
    <row r="51" customFormat="false" ht="13.2" hidden="false" customHeight="false" outlineLevel="0" collapsed="false">
      <c r="A51" s="141" t="s">
        <v>2714</v>
      </c>
      <c r="B51" s="10" t="s">
        <v>2628</v>
      </c>
      <c r="C51" s="10" t="s">
        <v>2715</v>
      </c>
      <c r="D51" s="13" t="n">
        <v>9500</v>
      </c>
      <c r="E51" s="20" t="n">
        <v>10500</v>
      </c>
    </row>
    <row r="52" customFormat="false" ht="13.2" hidden="false" customHeight="false" outlineLevel="0" collapsed="false">
      <c r="A52" s="141" t="s">
        <v>2716</v>
      </c>
      <c r="B52" s="257" t="s">
        <v>2625</v>
      </c>
      <c r="C52" s="10" t="s">
        <v>2717</v>
      </c>
      <c r="D52" s="13" t="n">
        <v>12000</v>
      </c>
      <c r="E52" s="20" t="n">
        <v>13000</v>
      </c>
    </row>
    <row r="53" customFormat="false" ht="22.5" hidden="false" customHeight="true" outlineLevel="0" collapsed="false">
      <c r="A53" s="20" t="s">
        <v>2718</v>
      </c>
      <c r="B53" s="20" t="s">
        <v>2628</v>
      </c>
      <c r="C53" s="195" t="s">
        <v>2719</v>
      </c>
      <c r="D53" s="13" t="n">
        <v>9400</v>
      </c>
      <c r="E53" s="20" t="n">
        <v>10500</v>
      </c>
    </row>
    <row r="54" customFormat="false" ht="13.2" hidden="false" customHeight="false" outlineLevel="0" collapsed="false">
      <c r="A54" s="20" t="s">
        <v>2720</v>
      </c>
      <c r="B54" s="10" t="s">
        <v>2628</v>
      </c>
      <c r="C54" s="20" t="s">
        <v>2721</v>
      </c>
      <c r="D54" s="13" t="n">
        <v>16200</v>
      </c>
      <c r="E54" s="20" t="n">
        <v>18000</v>
      </c>
    </row>
    <row r="55" customFormat="false" ht="13.2" hidden="false" customHeight="false" outlineLevel="0" collapsed="false">
      <c r="A55" s="6" t="s">
        <v>2722</v>
      </c>
      <c r="B55" s="10" t="s">
        <v>2628</v>
      </c>
      <c r="C55" s="6" t="s">
        <v>2723</v>
      </c>
      <c r="D55" s="13" t="n">
        <v>9650</v>
      </c>
      <c r="E55" s="20" t="n">
        <v>13200</v>
      </c>
    </row>
    <row r="56" customFormat="false" ht="13.2" hidden="false" customHeight="false" outlineLevel="0" collapsed="false">
      <c r="A56" s="260" t="s">
        <v>2724</v>
      </c>
      <c r="B56" s="257" t="s">
        <v>2625</v>
      </c>
      <c r="C56" s="257" t="s">
        <v>2725</v>
      </c>
      <c r="D56" s="13" t="n">
        <v>11865</v>
      </c>
      <c r="E56" s="20" t="n">
        <v>12900</v>
      </c>
    </row>
    <row r="57" customFormat="false" ht="13.2" hidden="false" customHeight="false" outlineLevel="0" collapsed="false">
      <c r="A57" s="260" t="s">
        <v>2726</v>
      </c>
      <c r="B57" s="10" t="s">
        <v>2628</v>
      </c>
      <c r="C57" s="257" t="s">
        <v>2725</v>
      </c>
      <c r="D57" s="13" t="n">
        <v>8500</v>
      </c>
      <c r="E57" s="20" t="n">
        <v>9500</v>
      </c>
    </row>
    <row r="58" customFormat="false" ht="13.2" hidden="false" customHeight="false" outlineLevel="0" collapsed="false">
      <c r="A58" s="260" t="s">
        <v>2727</v>
      </c>
      <c r="B58" s="257" t="s">
        <v>2628</v>
      </c>
      <c r="C58" s="257" t="s">
        <v>2728</v>
      </c>
      <c r="D58" s="13" t="n">
        <v>6000</v>
      </c>
      <c r="E58" s="20" t="n">
        <v>8000</v>
      </c>
    </row>
    <row r="59" customFormat="false" ht="13.2" hidden="false" customHeight="false" outlineLevel="0" collapsed="false">
      <c r="A59" s="141" t="s">
        <v>2729</v>
      </c>
      <c r="B59" s="10" t="s">
        <v>2625</v>
      </c>
      <c r="C59" s="10" t="s">
        <v>2730</v>
      </c>
      <c r="D59" s="13" t="n">
        <v>9500</v>
      </c>
      <c r="E59" s="20" t="n">
        <v>12000</v>
      </c>
    </row>
    <row r="60" customFormat="false" ht="13.2" hidden="false" customHeight="false" outlineLevel="0" collapsed="false">
      <c r="A60" s="260" t="s">
        <v>2731</v>
      </c>
      <c r="B60" s="257" t="s">
        <v>2628</v>
      </c>
      <c r="C60" s="257" t="s">
        <v>2732</v>
      </c>
      <c r="D60" s="13" t="n">
        <v>8300</v>
      </c>
      <c r="E60" s="20" t="n">
        <v>9500</v>
      </c>
    </row>
    <row r="61" customFormat="false" ht="13.2" hidden="false" customHeight="false" outlineLevel="0" collapsed="false">
      <c r="A61" s="260" t="s">
        <v>2733</v>
      </c>
      <c r="B61" s="257" t="s">
        <v>2628</v>
      </c>
      <c r="C61" s="257" t="s">
        <v>2734</v>
      </c>
      <c r="D61" s="13" t="n">
        <v>15000</v>
      </c>
      <c r="E61" s="20" t="n">
        <v>15000</v>
      </c>
    </row>
    <row r="62" customFormat="false" ht="13.2" hidden="false" customHeight="false" outlineLevel="0" collapsed="false">
      <c r="A62" s="260" t="s">
        <v>2735</v>
      </c>
      <c r="B62" s="10" t="s">
        <v>2625</v>
      </c>
      <c r="C62" s="257" t="s">
        <v>2736</v>
      </c>
      <c r="D62" s="13" t="n">
        <v>11000</v>
      </c>
      <c r="E62" s="20" t="n">
        <v>11000</v>
      </c>
    </row>
    <row r="63" customFormat="false" ht="13.2" hidden="false" customHeight="false" outlineLevel="0" collapsed="false">
      <c r="A63" s="260" t="s">
        <v>2737</v>
      </c>
      <c r="B63" s="257" t="s">
        <v>2628</v>
      </c>
      <c r="C63" s="257" t="s">
        <v>2738</v>
      </c>
      <c r="D63" s="13" t="n">
        <v>7500</v>
      </c>
      <c r="E63" s="20" t="n">
        <v>9500</v>
      </c>
    </row>
    <row r="64" customFormat="false" ht="13.2" hidden="false" customHeight="false" outlineLevel="0" collapsed="false">
      <c r="A64" s="141" t="s">
        <v>2739</v>
      </c>
      <c r="B64" s="10" t="s">
        <v>2628</v>
      </c>
      <c r="C64" s="10" t="s">
        <v>2740</v>
      </c>
      <c r="D64" s="13" t="n">
        <v>9700</v>
      </c>
      <c r="E64" s="20" t="n">
        <v>10000</v>
      </c>
    </row>
    <row r="65" customFormat="false" ht="13.2" hidden="false" customHeight="false" outlineLevel="0" collapsed="false">
      <c r="A65" s="141" t="s">
        <v>2741</v>
      </c>
      <c r="B65" s="10" t="s">
        <v>2628</v>
      </c>
      <c r="C65" s="10" t="s">
        <v>2742</v>
      </c>
      <c r="D65" s="13" t="n">
        <v>9170</v>
      </c>
      <c r="E65" s="20" t="n">
        <v>10300</v>
      </c>
    </row>
    <row r="66" customFormat="false" ht="13.2" hidden="false" customHeight="false" outlineLevel="0" collapsed="false">
      <c r="A66" s="141" t="s">
        <v>2743</v>
      </c>
      <c r="B66" s="257" t="s">
        <v>2628</v>
      </c>
      <c r="C66" s="10" t="s">
        <v>2744</v>
      </c>
      <c r="D66" s="13" t="n">
        <v>7050</v>
      </c>
      <c r="E66" s="20" t="n">
        <v>8850</v>
      </c>
    </row>
    <row r="67" customFormat="false" ht="13.2" hidden="false" customHeight="false" outlineLevel="0" collapsed="false">
      <c r="A67" s="141" t="s">
        <v>2745</v>
      </c>
      <c r="B67" s="257" t="s">
        <v>2628</v>
      </c>
      <c r="C67" s="10" t="s">
        <v>2746</v>
      </c>
      <c r="D67" s="13" t="n">
        <v>41350</v>
      </c>
      <c r="E67" s="20" t="n">
        <v>46000</v>
      </c>
    </row>
    <row r="68" customFormat="false" ht="13.2" hidden="false" customHeight="false" outlineLevel="0" collapsed="false">
      <c r="A68" s="141" t="s">
        <v>2747</v>
      </c>
      <c r="B68" s="257" t="s">
        <v>2628</v>
      </c>
      <c r="C68" s="10" t="s">
        <v>2748</v>
      </c>
      <c r="D68" s="13" t="n">
        <v>5500</v>
      </c>
      <c r="E68" s="20" t="n">
        <v>7500</v>
      </c>
    </row>
    <row r="69" customFormat="false" ht="13.2" hidden="false" customHeight="false" outlineLevel="0" collapsed="false">
      <c r="A69" s="10" t="s">
        <v>2749</v>
      </c>
      <c r="B69" s="257" t="s">
        <v>2628</v>
      </c>
      <c r="C69" s="10" t="s">
        <v>2750</v>
      </c>
      <c r="D69" s="20" t="n">
        <v>4500</v>
      </c>
      <c r="E69" s="20" t="n">
        <v>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3.2" zeroHeight="false" outlineLevelRow="0" outlineLevelCol="0"/>
  <cols>
    <col collapsed="false" customWidth="true" hidden="false" outlineLevel="0" max="1" min="1" style="1" width="28.99"/>
    <col collapsed="false" customWidth="true" hidden="false" outlineLevel="0" max="2" min="2" style="1" width="13.55"/>
    <col collapsed="false" customWidth="true" hidden="false" outlineLevel="0" max="3" min="3" style="1" width="89.66"/>
    <col collapsed="false" customWidth="true" hidden="false" outlineLevel="0" max="4" min="4" style="1" width="12.32"/>
    <col collapsed="false" customWidth="true" hidden="false" outlineLevel="0" max="5" min="5" style="1" width="12.66"/>
    <col collapsed="false" customWidth="false" hidden="false" outlineLevel="0" max="257" min="6" style="1" width="9.1"/>
  </cols>
  <sheetData>
    <row r="1" customFormat="false" ht="13.2" hidden="false" customHeight="false" outlineLevel="0" collapsed="false">
      <c r="A1" s="8"/>
      <c r="B1" s="8"/>
    </row>
    <row r="2" customFormat="false" ht="13.2" hidden="false" customHeight="false" outlineLevel="0" collapsed="false">
      <c r="A2" s="2"/>
      <c r="B2" s="8"/>
    </row>
    <row r="3" customFormat="false" ht="13.2" hidden="false" customHeight="false" outlineLevel="0" collapsed="false">
      <c r="A3" s="2"/>
      <c r="B3" s="8"/>
    </row>
    <row r="4" customFormat="false" ht="13.2" hidden="false" customHeight="false" outlineLevel="0" collapsed="false">
      <c r="A4" s="2"/>
      <c r="B4" s="8"/>
    </row>
    <row r="5" customFormat="false" ht="13.2" hidden="false" customHeight="false" outlineLevel="0" collapsed="false">
      <c r="A5" s="2"/>
      <c r="B5" s="8"/>
    </row>
    <row r="6" customFormat="false" ht="13.2" hidden="false" customHeight="false" outlineLevel="0" collapsed="false">
      <c r="A6" s="2"/>
      <c r="B6" s="8"/>
    </row>
    <row r="8" customFormat="false" ht="13.2" hidden="false" customHeight="false" outlineLevel="0" collapsed="false">
      <c r="A8" s="8" t="s">
        <v>2751</v>
      </c>
      <c r="B8" s="8"/>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6" t="s">
        <v>2752</v>
      </c>
      <c r="B10" s="6" t="s">
        <v>2753</v>
      </c>
      <c r="C10" s="261" t="s">
        <v>2754</v>
      </c>
      <c r="D10" s="193" t="n">
        <v>3200</v>
      </c>
      <c r="E10" s="20" t="n">
        <v>5000</v>
      </c>
    </row>
    <row r="11" customFormat="false" ht="13.2" hidden="false" customHeight="false" outlineLevel="0" collapsed="false">
      <c r="A11" s="10" t="s">
        <v>2755</v>
      </c>
      <c r="B11" s="10" t="s">
        <v>2756</v>
      </c>
      <c r="C11" s="192" t="s">
        <v>2757</v>
      </c>
      <c r="D11" s="10" t="n">
        <v>2700</v>
      </c>
      <c r="E11" s="20" t="n">
        <v>3800</v>
      </c>
    </row>
    <row r="12" customFormat="false" ht="13.2" hidden="false" customHeight="false" outlineLevel="0" collapsed="false">
      <c r="A12" s="10" t="s">
        <v>2758</v>
      </c>
      <c r="B12" s="10" t="s">
        <v>2759</v>
      </c>
      <c r="C12" s="10" t="s">
        <v>2760</v>
      </c>
      <c r="D12" s="10" t="n">
        <v>3700</v>
      </c>
      <c r="E12" s="20" t="n">
        <v>5000</v>
      </c>
    </row>
    <row r="13" customFormat="false" ht="13.2" hidden="false" customHeight="false" outlineLevel="0" collapsed="false">
      <c r="A13" s="10" t="s">
        <v>2761</v>
      </c>
      <c r="B13" s="6" t="s">
        <v>2762</v>
      </c>
      <c r="C13" s="10" t="s">
        <v>2763</v>
      </c>
      <c r="D13" s="20" t="n">
        <v>4750</v>
      </c>
      <c r="E13" s="20" t="n">
        <v>6000</v>
      </c>
    </row>
    <row r="14" customFormat="false" ht="13.2" hidden="false" customHeight="false" outlineLevel="0" collapsed="false">
      <c r="A14" s="10" t="s">
        <v>2764</v>
      </c>
      <c r="B14" s="10" t="s">
        <v>2764</v>
      </c>
      <c r="C14" s="10" t="s">
        <v>2765</v>
      </c>
      <c r="D14" s="10" t="n">
        <v>10500</v>
      </c>
      <c r="E14" s="20" t="n">
        <v>12000</v>
      </c>
    </row>
    <row r="15" customFormat="false" ht="13.2" hidden="false" customHeight="false" outlineLevel="0" collapsed="false">
      <c r="A15" s="10" t="s">
        <v>2766</v>
      </c>
      <c r="B15" s="10" t="s">
        <v>2767</v>
      </c>
      <c r="C15" s="10" t="s">
        <v>2768</v>
      </c>
      <c r="D15" s="10" t="n">
        <v>5400</v>
      </c>
      <c r="E15" s="20" t="n">
        <v>7400</v>
      </c>
    </row>
    <row r="16" customFormat="false" ht="13.2" hidden="false" customHeight="false" outlineLevel="0" collapsed="false">
      <c r="A16" s="10" t="s">
        <v>2769</v>
      </c>
      <c r="B16" s="10" t="s">
        <v>2770</v>
      </c>
      <c r="C16" s="10" t="s">
        <v>2768</v>
      </c>
      <c r="D16" s="10" t="n">
        <v>5800</v>
      </c>
      <c r="E16" s="20" t="n">
        <v>7000</v>
      </c>
    </row>
    <row r="17" customFormat="false" ht="13.2" hidden="false" customHeight="false" outlineLevel="0" collapsed="false">
      <c r="A17" s="10" t="s">
        <v>2771</v>
      </c>
      <c r="B17" s="10" t="s">
        <v>2771</v>
      </c>
      <c r="C17" s="10" t="s">
        <v>2772</v>
      </c>
      <c r="D17" s="10" t="n">
        <v>10000</v>
      </c>
      <c r="E17" s="20" t="n">
        <v>13500</v>
      </c>
    </row>
    <row r="18" customFormat="false" ht="26.4" hidden="false" customHeight="false" outlineLevel="0" collapsed="false">
      <c r="A18" s="20" t="s">
        <v>2773</v>
      </c>
      <c r="B18" s="20" t="s">
        <v>2773</v>
      </c>
      <c r="C18" s="195" t="s">
        <v>2774</v>
      </c>
      <c r="D18" s="20" t="n">
        <v>10300</v>
      </c>
      <c r="E18" s="20" t="n">
        <v>13500</v>
      </c>
    </row>
    <row r="19" customFormat="false" ht="26.4" hidden="false" customHeight="false" outlineLevel="0" collapsed="false">
      <c r="A19" s="20" t="s">
        <v>2775</v>
      </c>
      <c r="B19" s="20" t="s">
        <v>2776</v>
      </c>
      <c r="C19" s="259" t="s">
        <v>2777</v>
      </c>
      <c r="D19" s="20" t="n">
        <v>6300</v>
      </c>
      <c r="E19" s="20" t="n">
        <v>10500</v>
      </c>
    </row>
    <row r="20" customFormat="false" ht="13.2" hidden="false" customHeight="false" outlineLevel="0" collapsed="false">
      <c r="A20" s="6" t="s">
        <v>2778</v>
      </c>
      <c r="B20" s="6" t="s">
        <v>2779</v>
      </c>
      <c r="C20" s="6" t="s">
        <v>2780</v>
      </c>
      <c r="D20" s="20" t="n">
        <v>4725</v>
      </c>
      <c r="E20" s="20" t="n">
        <v>6000</v>
      </c>
    </row>
    <row r="21" customFormat="false" ht="13.2" hidden="false" customHeight="false" outlineLevel="0" collapsed="false">
      <c r="A21" s="6" t="s">
        <v>2781</v>
      </c>
      <c r="B21" s="6" t="s">
        <v>2782</v>
      </c>
      <c r="C21" s="6" t="s">
        <v>2783</v>
      </c>
      <c r="D21" s="20" t="n">
        <v>10000</v>
      </c>
      <c r="E21" s="20" t="n">
        <v>14000</v>
      </c>
    </row>
    <row r="22" customFormat="false" ht="26.4" hidden="false" customHeight="false" outlineLevel="0" collapsed="false">
      <c r="A22" s="6" t="s">
        <v>2784</v>
      </c>
      <c r="B22" s="5" t="s">
        <v>2784</v>
      </c>
      <c r="C22" s="6" t="s">
        <v>2785</v>
      </c>
      <c r="D22" s="20" t="n">
        <v>9950</v>
      </c>
      <c r="E22" s="20" t="n">
        <v>11000</v>
      </c>
    </row>
    <row r="23" customFormat="false" ht="26.4" hidden="false" customHeight="false" outlineLevel="0" collapsed="false">
      <c r="A23" s="6" t="s">
        <v>2786</v>
      </c>
      <c r="B23" s="5" t="s">
        <v>2786</v>
      </c>
      <c r="C23" s="6" t="s">
        <v>2787</v>
      </c>
      <c r="D23" s="20" t="n">
        <v>9950</v>
      </c>
      <c r="E23" s="20" t="n">
        <v>12000</v>
      </c>
    </row>
    <row r="24" customFormat="false" ht="13.2" hidden="false" customHeight="false" outlineLevel="0" collapsed="false">
      <c r="A24" s="10" t="s">
        <v>2788</v>
      </c>
      <c r="B24" s="10" t="s">
        <v>2788</v>
      </c>
      <c r="C24" s="10" t="s">
        <v>2789</v>
      </c>
      <c r="D24" s="193" t="n">
        <v>8500</v>
      </c>
      <c r="E24" s="20" t="n">
        <v>8500</v>
      </c>
    </row>
    <row r="25" customFormat="false" ht="13.2" hidden="false" customHeight="false" outlineLevel="0" collapsed="false">
      <c r="A25" s="62" t="s">
        <v>2790</v>
      </c>
      <c r="B25" s="62" t="s">
        <v>2790</v>
      </c>
      <c r="C25" s="62" t="s">
        <v>2791</v>
      </c>
      <c r="D25" s="20" t="n">
        <v>9000</v>
      </c>
      <c r="E25" s="20" t="n">
        <v>12000</v>
      </c>
    </row>
    <row r="26" customFormat="false" ht="13.2" hidden="false" customHeight="false" outlineLevel="0" collapsed="false">
      <c r="A26" s="262" t="s">
        <v>2792</v>
      </c>
      <c r="B26" s="262" t="s">
        <v>2793</v>
      </c>
      <c r="C26" s="263" t="s">
        <v>2794</v>
      </c>
      <c r="D26" s="20" t="n">
        <v>14500</v>
      </c>
      <c r="E26" s="20" t="n">
        <v>19000</v>
      </c>
    </row>
    <row r="27" customFormat="false" ht="26.4" hidden="false" customHeight="false" outlineLevel="0" collapsed="false">
      <c r="A27" s="262" t="s">
        <v>2795</v>
      </c>
      <c r="B27" s="262" t="s">
        <v>2796</v>
      </c>
      <c r="C27" s="263" t="s">
        <v>2797</v>
      </c>
      <c r="D27" s="20" t="n">
        <v>15225</v>
      </c>
      <c r="E27" s="20" t="n">
        <v>19950</v>
      </c>
    </row>
    <row r="28" customFormat="false" ht="39.6" hidden="false" customHeight="false" outlineLevel="0" collapsed="false">
      <c r="A28" s="262" t="s">
        <v>2798</v>
      </c>
      <c r="B28" s="262" t="s">
        <v>2799</v>
      </c>
      <c r="C28" s="263" t="s">
        <v>2800</v>
      </c>
      <c r="D28" s="20" t="n">
        <v>7035</v>
      </c>
      <c r="E28" s="20" t="n">
        <v>9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3.2" zeroHeight="false" outlineLevelRow="0" outlineLevelCol="0"/>
  <cols>
    <col collapsed="false" customWidth="true" hidden="false" outlineLevel="0" max="1" min="1" style="1" width="18.66"/>
    <col collapsed="false" customWidth="true" hidden="false" outlineLevel="0" max="2" min="2" style="1" width="20.87"/>
    <col collapsed="false" customWidth="true" hidden="false" outlineLevel="0" max="3" min="3" style="1" width="57.66"/>
    <col collapsed="false" customWidth="true" hidden="false" outlineLevel="0" max="4" min="4" style="1" width="11.43"/>
    <col collapsed="false" customWidth="true" hidden="false" outlineLevel="0" max="5" min="5" style="1" width="11.99"/>
    <col collapsed="false" customWidth="false" hidden="false" outlineLevel="0" max="257" min="6"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8" t="s">
        <v>2801</v>
      </c>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5" t="s">
        <v>2802</v>
      </c>
      <c r="B10" s="5" t="s">
        <v>2802</v>
      </c>
      <c r="C10" s="10" t="s">
        <v>2803</v>
      </c>
      <c r="D10" s="10" t="n">
        <v>800</v>
      </c>
      <c r="E10" s="10" t="n">
        <v>1100</v>
      </c>
    </row>
    <row r="11" customFormat="false" ht="13.2" hidden="false" customHeight="false" outlineLevel="0" collapsed="false">
      <c r="A11" s="5" t="s">
        <v>2804</v>
      </c>
      <c r="B11" s="5" t="s">
        <v>2804</v>
      </c>
      <c r="C11" s="10" t="s">
        <v>2805</v>
      </c>
      <c r="D11" s="10" t="n">
        <v>965</v>
      </c>
      <c r="E11" s="10" t="n">
        <v>1300</v>
      </c>
    </row>
    <row r="12" customFormat="false" ht="13.2" hidden="false" customHeight="false" outlineLevel="0" collapsed="false">
      <c r="A12" s="5" t="s">
        <v>2806</v>
      </c>
      <c r="B12" s="5" t="s">
        <v>2806</v>
      </c>
      <c r="C12" s="10" t="s">
        <v>2807</v>
      </c>
      <c r="D12" s="10" t="n">
        <v>520</v>
      </c>
      <c r="E12" s="10" t="n">
        <v>800</v>
      </c>
    </row>
    <row r="13" customFormat="false" ht="13.2" hidden="false" customHeight="false" outlineLevel="0" collapsed="false">
      <c r="A13" s="5" t="s">
        <v>2808</v>
      </c>
      <c r="B13" s="5" t="s">
        <v>2808</v>
      </c>
      <c r="C13" s="10" t="s">
        <v>2809</v>
      </c>
      <c r="D13" s="10" t="n">
        <v>600</v>
      </c>
      <c r="E13" s="10" t="n">
        <v>800</v>
      </c>
    </row>
    <row r="14" customFormat="false" ht="13.2" hidden="false" customHeight="false" outlineLevel="0" collapsed="false">
      <c r="A14" s="5" t="s">
        <v>2810</v>
      </c>
      <c r="B14" s="5" t="s">
        <v>2810</v>
      </c>
      <c r="C14" s="10" t="s">
        <v>2811</v>
      </c>
      <c r="D14" s="10" t="n">
        <v>790</v>
      </c>
      <c r="E14" s="10" t="n">
        <v>1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37.43"/>
    <col collapsed="false" customWidth="true" hidden="false" outlineLevel="0" max="2" min="2" style="0" width="13.66"/>
    <col collapsed="false" customWidth="true" hidden="false" outlineLevel="0" max="3" min="3" style="0" width="52.43"/>
    <col collapsed="false" customWidth="true" hidden="false" outlineLevel="0" max="4" min="4" style="1" width="12.88"/>
    <col collapsed="false" customWidth="true" hidden="false" outlineLevel="0" max="5" min="5" style="1" width="12.66"/>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812</v>
      </c>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53" t="s">
        <v>2813</v>
      </c>
      <c r="B10" s="264" t="s">
        <v>2814</v>
      </c>
      <c r="C10" s="50" t="s">
        <v>2815</v>
      </c>
      <c r="D10" s="13" t="n">
        <v>1522.5</v>
      </c>
      <c r="E10" s="20" t="n">
        <v>2050</v>
      </c>
    </row>
    <row r="11" customFormat="false" ht="13.2" hidden="false" customHeight="false" outlineLevel="0" collapsed="false">
      <c r="A11" s="53" t="s">
        <v>2816</v>
      </c>
      <c r="B11" s="264" t="s">
        <v>2817</v>
      </c>
      <c r="C11" s="50" t="s">
        <v>2818</v>
      </c>
      <c r="D11" s="13" t="n">
        <v>1848</v>
      </c>
      <c r="E11" s="20" t="n">
        <v>2450</v>
      </c>
    </row>
    <row r="12" customFormat="false" ht="13.2" hidden="false" customHeight="false" outlineLevel="0" collapsed="false">
      <c r="A12" s="53" t="s">
        <v>2819</v>
      </c>
      <c r="B12" s="264" t="s">
        <v>2820</v>
      </c>
      <c r="C12" s="50" t="s">
        <v>2821</v>
      </c>
      <c r="D12" s="13" t="n">
        <v>1470</v>
      </c>
      <c r="E12" s="20" t="n">
        <v>2000</v>
      </c>
    </row>
    <row r="13" customFormat="false" ht="13.2" hidden="false" customHeight="false" outlineLevel="0" collapsed="false">
      <c r="A13" s="53" t="s">
        <v>2822</v>
      </c>
      <c r="B13" s="264" t="s">
        <v>2823</v>
      </c>
      <c r="C13" s="50" t="s">
        <v>2824</v>
      </c>
      <c r="D13" s="13" t="n">
        <v>1837.5</v>
      </c>
      <c r="E13" s="20" t="n">
        <v>2450</v>
      </c>
    </row>
    <row r="14" customFormat="false" ht="13.2" hidden="false" customHeight="false" outlineLevel="0" collapsed="false">
      <c r="A14" s="53" t="s">
        <v>2825</v>
      </c>
      <c r="B14" s="264" t="s">
        <v>2826</v>
      </c>
      <c r="C14" s="50" t="s">
        <v>2827</v>
      </c>
      <c r="D14" s="13" t="n">
        <v>1680</v>
      </c>
      <c r="E14" s="20" t="n">
        <v>2400</v>
      </c>
    </row>
    <row r="15" customFormat="false" ht="13.2" hidden="false" customHeight="false" outlineLevel="0" collapsed="false">
      <c r="A15" s="53" t="s">
        <v>2828</v>
      </c>
      <c r="B15" s="134" t="s">
        <v>2829</v>
      </c>
      <c r="C15" s="10" t="s">
        <v>2830</v>
      </c>
      <c r="D15" s="13" t="n">
        <v>1984.5</v>
      </c>
      <c r="E15" s="20" t="n">
        <v>2550</v>
      </c>
    </row>
    <row r="16" customFormat="false" ht="13.2" hidden="false" customHeight="false" outlineLevel="0" collapsed="false">
      <c r="A16" s="53" t="s">
        <v>2831</v>
      </c>
      <c r="B16" s="134" t="s">
        <v>2832</v>
      </c>
      <c r="C16" s="10" t="s">
        <v>2833</v>
      </c>
      <c r="D16" s="13" t="n">
        <v>1554</v>
      </c>
      <c r="E16" s="20" t="n">
        <v>2000</v>
      </c>
    </row>
    <row r="17" customFormat="false" ht="13.2" hidden="false" customHeight="false" outlineLevel="0" collapsed="false">
      <c r="A17" s="53" t="s">
        <v>2834</v>
      </c>
      <c r="B17" s="134" t="s">
        <v>2835</v>
      </c>
      <c r="C17" s="10" t="s">
        <v>2836</v>
      </c>
      <c r="D17" s="13" t="n">
        <v>1470</v>
      </c>
      <c r="E17" s="20" t="n">
        <v>2000</v>
      </c>
    </row>
    <row r="18" customFormat="false" ht="66" hidden="false" customHeight="false" outlineLevel="0" collapsed="false">
      <c r="A18" s="53" t="s">
        <v>2837</v>
      </c>
      <c r="B18" s="134" t="s">
        <v>2838</v>
      </c>
      <c r="C18" s="259" t="s">
        <v>2839</v>
      </c>
      <c r="D18" s="13" t="n">
        <v>1627.5</v>
      </c>
      <c r="E18" s="20" t="n">
        <v>2250</v>
      </c>
    </row>
    <row r="19" customFormat="false" ht="26.4" hidden="false" customHeight="false" outlineLevel="0" collapsed="false">
      <c r="A19" s="53" t="s">
        <v>2840</v>
      </c>
      <c r="B19" s="6" t="s">
        <v>2841</v>
      </c>
      <c r="C19" s="6" t="s">
        <v>2842</v>
      </c>
      <c r="D19" s="13" t="n">
        <v>1417.5</v>
      </c>
      <c r="E19" s="20" t="n">
        <v>2100</v>
      </c>
    </row>
    <row r="20" customFormat="false" ht="13.2" hidden="false" customHeight="false" outlineLevel="0" collapsed="false">
      <c r="A20" s="53" t="s">
        <v>2843</v>
      </c>
      <c r="B20" s="134" t="s">
        <v>2844</v>
      </c>
      <c r="C20" s="10" t="s">
        <v>2845</v>
      </c>
      <c r="D20" s="13" t="n">
        <v>1806</v>
      </c>
      <c r="E20" s="20" t="n">
        <v>2350</v>
      </c>
    </row>
    <row r="21" customFormat="false" ht="13.2" hidden="false" customHeight="false" outlineLevel="0" collapsed="false">
      <c r="A21" s="53" t="s">
        <v>2846</v>
      </c>
      <c r="B21" s="134" t="s">
        <v>2847</v>
      </c>
      <c r="C21" s="10" t="s">
        <v>2848</v>
      </c>
      <c r="D21" s="13" t="n">
        <v>2572.5</v>
      </c>
      <c r="E21" s="20" t="n">
        <v>3500</v>
      </c>
    </row>
    <row r="22" customFormat="false" ht="13.2" hidden="false" customHeight="false" outlineLevel="0" collapsed="false">
      <c r="A22" s="53" t="s">
        <v>2849</v>
      </c>
      <c r="B22" s="134" t="s">
        <v>2850</v>
      </c>
      <c r="C22" s="10" t="s">
        <v>2848</v>
      </c>
      <c r="D22" s="13" t="n">
        <v>2572.5</v>
      </c>
      <c r="E22" s="20" t="n">
        <v>3500</v>
      </c>
    </row>
    <row r="23" customFormat="false" ht="26.4" hidden="false" customHeight="false" outlineLevel="0" collapsed="false">
      <c r="A23" s="202" t="s">
        <v>2851</v>
      </c>
      <c r="B23" s="202" t="s">
        <v>2852</v>
      </c>
      <c r="C23" s="6" t="s">
        <v>2853</v>
      </c>
      <c r="D23" s="13" t="n">
        <v>2152.5</v>
      </c>
      <c r="E23" s="20" t="n">
        <v>2850</v>
      </c>
    </row>
    <row r="24" customFormat="false" ht="13.2" hidden="false" customHeight="false" outlineLevel="0" collapsed="false">
      <c r="A24" s="53" t="s">
        <v>2854</v>
      </c>
      <c r="B24" s="134" t="s">
        <v>2855</v>
      </c>
      <c r="C24" s="10" t="s">
        <v>2856</v>
      </c>
      <c r="D24" s="13" t="n">
        <v>1050</v>
      </c>
      <c r="E24" s="20" t="n">
        <v>1500</v>
      </c>
    </row>
    <row r="25" customFormat="false" ht="13.2" hidden="false" customHeight="false" outlineLevel="0" collapsed="false">
      <c r="A25" s="53" t="s">
        <v>2857</v>
      </c>
      <c r="B25" s="134" t="s">
        <v>2858</v>
      </c>
      <c r="C25" s="10" t="s">
        <v>2856</v>
      </c>
      <c r="D25" s="13" t="n">
        <v>1260</v>
      </c>
      <c r="E25" s="20" t="n">
        <v>1750</v>
      </c>
    </row>
    <row r="26" customFormat="false" ht="13.2" hidden="false" customHeight="false" outlineLevel="0" collapsed="false">
      <c r="A26" s="53" t="s">
        <v>2859</v>
      </c>
      <c r="B26" s="53" t="s">
        <v>2860</v>
      </c>
      <c r="C26" s="10" t="s">
        <v>2856</v>
      </c>
      <c r="D26" s="13" t="n">
        <v>1344</v>
      </c>
      <c r="E26" s="20" t="n">
        <v>1750</v>
      </c>
    </row>
    <row r="27" customFormat="false" ht="13.2" hidden="false" customHeight="false" outlineLevel="0" collapsed="false">
      <c r="A27" s="6" t="s">
        <v>2861</v>
      </c>
      <c r="B27" s="202" t="s">
        <v>2862</v>
      </c>
      <c r="C27" s="6" t="s">
        <v>2863</v>
      </c>
      <c r="D27" s="13" t="n">
        <v>1417.5</v>
      </c>
      <c r="E27" s="20" t="n">
        <v>2100</v>
      </c>
    </row>
    <row r="28" customFormat="false" ht="26.4" hidden="false" customHeight="false" outlineLevel="0" collapsed="false">
      <c r="A28" s="6" t="s">
        <v>2864</v>
      </c>
      <c r="B28" s="202" t="s">
        <v>2865</v>
      </c>
      <c r="C28" s="6" t="s">
        <v>2866</v>
      </c>
      <c r="D28" s="13" t="n">
        <v>1260</v>
      </c>
      <c r="E28" s="20" t="n">
        <v>1800</v>
      </c>
    </row>
    <row r="29" customFormat="false" ht="26.4" hidden="false" customHeight="false" outlineLevel="0" collapsed="false">
      <c r="A29" s="6" t="s">
        <v>2867</v>
      </c>
      <c r="B29" s="202" t="s">
        <v>2868</v>
      </c>
      <c r="C29" s="6" t="s">
        <v>2869</v>
      </c>
      <c r="D29" s="13" t="n">
        <v>1260</v>
      </c>
      <c r="E29" s="20" t="n">
        <v>1800</v>
      </c>
    </row>
    <row r="30" customFormat="false" ht="13.2" hidden="false" customHeight="false" outlineLevel="0" collapsed="false">
      <c r="A30" s="202" t="s">
        <v>2870</v>
      </c>
      <c r="B30" s="202" t="s">
        <v>2871</v>
      </c>
      <c r="C30" s="10" t="s">
        <v>2872</v>
      </c>
      <c r="D30" s="13" t="n">
        <v>2047.5</v>
      </c>
      <c r="E30" s="20" t="n">
        <v>2900</v>
      </c>
    </row>
    <row r="31" customFormat="false" ht="13.2" hidden="false" customHeight="false" outlineLevel="0" collapsed="false">
      <c r="A31" s="53" t="s">
        <v>2873</v>
      </c>
      <c r="B31" s="134" t="s">
        <v>2874</v>
      </c>
      <c r="C31" s="10" t="s">
        <v>2872</v>
      </c>
      <c r="D31" s="13" t="n">
        <v>2047.5</v>
      </c>
      <c r="E31" s="20" t="n">
        <v>2900</v>
      </c>
    </row>
    <row r="32" customFormat="false" ht="26.4" hidden="false" customHeight="false" outlineLevel="0" collapsed="false">
      <c r="A32" s="6" t="s">
        <v>2875</v>
      </c>
      <c r="B32" s="202" t="s">
        <v>2876</v>
      </c>
      <c r="C32" s="6" t="s">
        <v>2877</v>
      </c>
      <c r="D32" s="13" t="n">
        <v>945</v>
      </c>
      <c r="E32" s="20" t="n">
        <v>1500</v>
      </c>
    </row>
    <row r="33" customFormat="false" ht="13.2" hidden="false" customHeight="false" outlineLevel="0" collapsed="false">
      <c r="A33" s="53" t="s">
        <v>2878</v>
      </c>
      <c r="B33" s="134" t="s">
        <v>2879</v>
      </c>
      <c r="C33" s="10" t="s">
        <v>2880</v>
      </c>
      <c r="D33" s="13" t="n">
        <v>1680</v>
      </c>
      <c r="E33" s="20" t="n">
        <v>2350</v>
      </c>
    </row>
    <row r="34" customFormat="false" ht="13.2" hidden="false" customHeight="false" outlineLevel="0" collapsed="false">
      <c r="A34" s="53" t="s">
        <v>2881</v>
      </c>
      <c r="B34" s="134" t="s">
        <v>2882</v>
      </c>
      <c r="C34" s="10" t="s">
        <v>2880</v>
      </c>
      <c r="D34" s="13" t="n">
        <v>2310</v>
      </c>
      <c r="E34" s="20" t="n">
        <v>3150</v>
      </c>
    </row>
    <row r="35" customFormat="false" ht="13.2" hidden="false" customHeight="false" outlineLevel="0" collapsed="false">
      <c r="A35" s="53" t="s">
        <v>2883</v>
      </c>
      <c r="B35" s="134" t="s">
        <v>2884</v>
      </c>
      <c r="C35" s="10" t="s">
        <v>2885</v>
      </c>
      <c r="D35" s="13" t="n">
        <v>1470</v>
      </c>
      <c r="E35" s="20" t="n">
        <v>2150</v>
      </c>
    </row>
    <row r="36" customFormat="false" ht="13.2" hidden="false" customHeight="false" outlineLevel="0" collapsed="false">
      <c r="A36" s="53" t="s">
        <v>2886</v>
      </c>
      <c r="B36" s="134" t="s">
        <v>2887</v>
      </c>
      <c r="C36" s="10" t="s">
        <v>2885</v>
      </c>
      <c r="D36" s="13" t="n">
        <v>1955.1</v>
      </c>
      <c r="E36" s="20" t="n">
        <v>2600</v>
      </c>
    </row>
    <row r="37" customFormat="false" ht="13.2" hidden="false" customHeight="false" outlineLevel="0" collapsed="false">
      <c r="A37" s="53" t="s">
        <v>2888</v>
      </c>
      <c r="B37" s="134" t="s">
        <v>2889</v>
      </c>
      <c r="C37" s="10" t="s">
        <v>2890</v>
      </c>
      <c r="D37" s="13" t="n">
        <v>1417.5</v>
      </c>
      <c r="E37" s="20" t="n">
        <v>2100</v>
      </c>
    </row>
    <row r="38" customFormat="false" ht="26.4" hidden="false" customHeight="false" outlineLevel="0" collapsed="false">
      <c r="A38" s="53" t="s">
        <v>2891</v>
      </c>
      <c r="B38" s="6" t="s">
        <v>2892</v>
      </c>
      <c r="C38" s="226" t="s">
        <v>2893</v>
      </c>
      <c r="D38" s="13" t="n">
        <v>1470</v>
      </c>
      <c r="E38" s="20" t="n">
        <v>2350</v>
      </c>
    </row>
    <row r="39" customFormat="false" ht="39.6" hidden="false" customHeight="false" outlineLevel="0" collapsed="false">
      <c r="A39" s="6" t="s">
        <v>2894</v>
      </c>
      <c r="B39" s="5" t="s">
        <v>2895</v>
      </c>
      <c r="C39" s="6" t="s">
        <v>2896</v>
      </c>
      <c r="D39" s="13" t="n">
        <v>1522.5</v>
      </c>
      <c r="E39" s="20" t="n">
        <v>2100</v>
      </c>
    </row>
    <row r="40" customFormat="false" ht="13.2" hidden="false" customHeight="false" outlineLevel="0" collapsed="false">
      <c r="A40" s="6" t="s">
        <v>2897</v>
      </c>
      <c r="B40" s="202" t="s">
        <v>2898</v>
      </c>
      <c r="C40" s="6" t="s">
        <v>2899</v>
      </c>
      <c r="D40" s="13" t="n">
        <v>1050</v>
      </c>
      <c r="E40" s="20" t="n">
        <v>1600</v>
      </c>
    </row>
    <row r="41" customFormat="false" ht="26.4" hidden="false" customHeight="false" outlineLevel="0" collapsed="false">
      <c r="A41" s="6" t="s">
        <v>2900</v>
      </c>
      <c r="B41" s="202" t="s">
        <v>2901</v>
      </c>
      <c r="C41" s="6" t="s">
        <v>2902</v>
      </c>
      <c r="D41" s="13" t="n">
        <v>3255</v>
      </c>
      <c r="E41" s="20" t="n">
        <v>4550</v>
      </c>
    </row>
    <row r="42" customFormat="false" ht="26.4" hidden="false" customHeight="false" outlineLevel="0" collapsed="false">
      <c r="A42" s="6" t="s">
        <v>2903</v>
      </c>
      <c r="B42" s="202" t="s">
        <v>2904</v>
      </c>
      <c r="C42" s="6" t="s">
        <v>2905</v>
      </c>
      <c r="D42" s="13" t="n">
        <v>3423</v>
      </c>
      <c r="E42" s="20" t="n">
        <v>4550</v>
      </c>
    </row>
    <row r="43" customFormat="false" ht="13.2" hidden="false" customHeight="false" outlineLevel="0" collapsed="false">
      <c r="A43" s="53" t="s">
        <v>2906</v>
      </c>
      <c r="B43" s="134" t="s">
        <v>2907</v>
      </c>
      <c r="C43" s="10" t="s">
        <v>2908</v>
      </c>
      <c r="D43" s="13" t="n">
        <v>2100</v>
      </c>
      <c r="E43" s="20" t="n">
        <v>3000</v>
      </c>
    </row>
    <row r="44" customFormat="false" ht="13.2" hidden="false" customHeight="false" outlineLevel="0" collapsed="false">
      <c r="A44" s="6" t="s">
        <v>2909</v>
      </c>
      <c r="B44" s="202" t="s">
        <v>2910</v>
      </c>
      <c r="C44" s="6" t="s">
        <v>2911</v>
      </c>
      <c r="D44" s="13" t="n">
        <v>1995</v>
      </c>
      <c r="E44" s="20" t="n">
        <v>2800</v>
      </c>
    </row>
    <row r="45" customFormat="false" ht="13.2" hidden="false" customHeight="false" outlineLevel="0" collapsed="false">
      <c r="A45" s="53" t="s">
        <v>2912</v>
      </c>
      <c r="B45" s="134" t="s">
        <v>2913</v>
      </c>
      <c r="C45" s="10" t="s">
        <v>2914</v>
      </c>
      <c r="D45" s="13" t="n">
        <v>1312.5</v>
      </c>
      <c r="E45" s="20" t="n">
        <v>1900</v>
      </c>
    </row>
    <row r="46" customFormat="false" ht="13.2" hidden="false" customHeight="false" outlineLevel="0" collapsed="false">
      <c r="A46" s="53" t="s">
        <v>2915</v>
      </c>
      <c r="B46" s="134" t="s">
        <v>2916</v>
      </c>
      <c r="C46" s="10" t="s">
        <v>2917</v>
      </c>
      <c r="D46" s="13" t="n">
        <v>1774.5</v>
      </c>
      <c r="E46" s="20" t="n">
        <v>2350</v>
      </c>
    </row>
    <row r="47" customFormat="false" ht="26.4" hidden="false" customHeight="false" outlineLevel="0" collapsed="false">
      <c r="A47" s="6" t="s">
        <v>2918</v>
      </c>
      <c r="B47" s="5" t="s">
        <v>2919</v>
      </c>
      <c r="C47" s="6" t="s">
        <v>2920</v>
      </c>
      <c r="D47" s="13" t="n">
        <v>840</v>
      </c>
      <c r="E47" s="20" t="n">
        <v>1300</v>
      </c>
    </row>
    <row r="48" customFormat="false" ht="26.4" hidden="false" customHeight="false" outlineLevel="0" collapsed="false">
      <c r="A48" s="6" t="s">
        <v>2921</v>
      </c>
      <c r="B48" s="202" t="s">
        <v>2922</v>
      </c>
      <c r="C48" s="6" t="s">
        <v>2923</v>
      </c>
      <c r="D48" s="13" t="n">
        <v>1008</v>
      </c>
      <c r="E48" s="20" t="n">
        <v>1400</v>
      </c>
    </row>
    <row r="49" customFormat="false" ht="26.4" hidden="false" customHeight="false" outlineLevel="0" collapsed="false">
      <c r="A49" s="6" t="s">
        <v>2924</v>
      </c>
      <c r="B49" s="202" t="s">
        <v>2925</v>
      </c>
      <c r="C49" s="6" t="s">
        <v>2926</v>
      </c>
      <c r="D49" s="13" t="n">
        <v>1008</v>
      </c>
      <c r="E49" s="20" t="n">
        <v>1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2.99"/>
    <col collapsed="false" customWidth="true" hidden="false" outlineLevel="0" max="2" min="2" style="0" width="13.33"/>
    <col collapsed="false" customWidth="true" hidden="false" outlineLevel="0" max="3" min="3" style="0" width="37.87"/>
    <col collapsed="false" customWidth="true" hidden="false" outlineLevel="0" max="4" min="4" style="0" width="10.32"/>
    <col collapsed="false" customWidth="true" hidden="false" outlineLevel="0" max="5" min="5" style="0" width="12.1"/>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927</v>
      </c>
    </row>
    <row r="9" customFormat="false" ht="36" hidden="false" customHeight="false" outlineLevel="0" collapsed="false">
      <c r="A9" s="3" t="s">
        <v>1</v>
      </c>
      <c r="B9" s="50"/>
      <c r="C9" s="3" t="s">
        <v>3</v>
      </c>
      <c r="D9" s="4" t="s">
        <v>4</v>
      </c>
      <c r="E9" s="4" t="s">
        <v>49</v>
      </c>
    </row>
    <row r="10" customFormat="false" ht="13.2" hidden="false" customHeight="false" outlineLevel="0" collapsed="false">
      <c r="A10" s="10" t="s">
        <v>2928</v>
      </c>
      <c r="B10" s="10"/>
      <c r="C10" s="10" t="s">
        <v>2929</v>
      </c>
      <c r="D10" s="50" t="n">
        <v>1575</v>
      </c>
      <c r="E10" s="50" t="n">
        <v>2500</v>
      </c>
    </row>
    <row r="11" customFormat="false" ht="13.2" hidden="false" customHeight="false" outlineLevel="0" collapsed="false">
      <c r="A11" s="195" t="s">
        <v>2930</v>
      </c>
      <c r="B11" s="262"/>
      <c r="C11" s="10" t="s">
        <v>2931</v>
      </c>
      <c r="D11" s="50" t="n">
        <v>1575</v>
      </c>
      <c r="E11" s="50" t="n">
        <v>2500</v>
      </c>
    </row>
    <row r="12" customFormat="false" ht="13.2" hidden="false" customHeight="false" outlineLevel="0" collapsed="false">
      <c r="A12" s="1"/>
      <c r="B12" s="1"/>
      <c r="C1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3.66"/>
    <col collapsed="false" customWidth="true" hidden="false" outlineLevel="0" max="3" min="3" style="0" width="61.55"/>
    <col collapsed="false" customWidth="true" hidden="false" outlineLevel="0" max="4" min="4" style="0" width="11.66"/>
    <col collapsed="false" customWidth="true" hidden="false" outlineLevel="0" max="5" min="5" style="0" width="12.1"/>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932</v>
      </c>
    </row>
    <row r="9" customFormat="false" ht="36" hidden="false" customHeight="false" outlineLevel="0" collapsed="false">
      <c r="A9" s="3" t="s">
        <v>1</v>
      </c>
      <c r="B9" s="3" t="s">
        <v>2</v>
      </c>
      <c r="C9" s="3" t="s">
        <v>3</v>
      </c>
      <c r="D9" s="4" t="s">
        <v>4</v>
      </c>
      <c r="E9" s="4" t="s">
        <v>49</v>
      </c>
    </row>
    <row r="10" customFormat="false" ht="26.4" hidden="false" customHeight="false" outlineLevel="0" collapsed="false">
      <c r="A10" s="6" t="s">
        <v>2933</v>
      </c>
      <c r="B10" s="5" t="s">
        <v>2933</v>
      </c>
      <c r="C10" s="6" t="s">
        <v>2934</v>
      </c>
      <c r="D10" s="51" t="n">
        <v>1236</v>
      </c>
      <c r="E10" s="52" t="n">
        <v>1735</v>
      </c>
    </row>
    <row r="12" customFormat="false" ht="13.2" hidden="false" customHeight="false" outlineLevel="0" collapsed="false">
      <c r="A12" s="49"/>
      <c r="B12" s="2"/>
    </row>
    <row r="13" customFormat="false" ht="13.2" hidden="false" customHeight="false" outlineLevel="0" collapsed="false">
      <c r="B13" s="2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5.66"/>
    <col collapsed="false" customWidth="true" hidden="false" outlineLevel="0" max="3" min="3" style="0" width="72.43"/>
    <col collapsed="false" customWidth="true" hidden="false" outlineLevel="0" max="4" min="4" style="0" width="13.43"/>
    <col collapsed="false" customWidth="true" hidden="false" outlineLevel="0" max="5" min="5" style="0" width="11.55"/>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2935</v>
      </c>
    </row>
    <row r="9" customFormat="false" ht="36" hidden="false" customHeight="false" outlineLevel="0" collapsed="false">
      <c r="A9" s="3" t="s">
        <v>1</v>
      </c>
      <c r="B9" s="3" t="s">
        <v>2</v>
      </c>
      <c r="C9" s="3" t="s">
        <v>3</v>
      </c>
      <c r="D9" s="4" t="s">
        <v>4</v>
      </c>
      <c r="E9" s="4" t="s">
        <v>49</v>
      </c>
    </row>
    <row r="10" customFormat="false" ht="26.4" hidden="false" customHeight="false" outlineLevel="0" collapsed="false">
      <c r="A10" s="37" t="s">
        <v>2936</v>
      </c>
      <c r="B10" s="37" t="s">
        <v>2936</v>
      </c>
      <c r="C10" s="195" t="s">
        <v>2937</v>
      </c>
      <c r="D10" s="266" t="n">
        <v>5000</v>
      </c>
      <c r="E10" s="266" t="n">
        <v>6500</v>
      </c>
    </row>
    <row r="11" customFormat="false" ht="39.6" hidden="false" customHeight="false" outlineLevel="0" collapsed="false">
      <c r="A11" s="37" t="s">
        <v>2938</v>
      </c>
      <c r="B11" s="37" t="s">
        <v>2938</v>
      </c>
      <c r="C11" s="195" t="s">
        <v>2939</v>
      </c>
      <c r="D11" s="266" t="n">
        <v>3900</v>
      </c>
      <c r="E11" s="266" t="n">
        <v>4500</v>
      </c>
    </row>
    <row r="12" customFormat="false" ht="52.8" hidden="false" customHeight="false" outlineLevel="0" collapsed="false">
      <c r="A12" s="37" t="s">
        <v>2940</v>
      </c>
      <c r="B12" s="37" t="s">
        <v>2940</v>
      </c>
      <c r="C12" s="195" t="s">
        <v>2941</v>
      </c>
      <c r="D12" s="266" t="n">
        <v>4500</v>
      </c>
      <c r="E12" s="266" t="n">
        <v>5300</v>
      </c>
    </row>
    <row r="13" customFormat="false" ht="52.8" hidden="false" customHeight="false" outlineLevel="0" collapsed="false">
      <c r="A13" s="37" t="s">
        <v>2942</v>
      </c>
      <c r="B13" s="37" t="s">
        <v>2942</v>
      </c>
      <c r="C13" s="195" t="s">
        <v>2943</v>
      </c>
      <c r="D13" s="266" t="n">
        <v>4050</v>
      </c>
      <c r="E13" s="266" t="n">
        <v>4600</v>
      </c>
    </row>
    <row r="14" customFormat="false" ht="13.2" hidden="false" customHeight="false" outlineLevel="0" collapsed="false">
      <c r="A14" s="53" t="s">
        <v>2944</v>
      </c>
      <c r="B14" s="10" t="s">
        <v>2944</v>
      </c>
      <c r="C14" s="10" t="s">
        <v>2945</v>
      </c>
      <c r="D14" s="13" t="n">
        <v>2875</v>
      </c>
      <c r="E14" s="13" t="n">
        <v>3300</v>
      </c>
    </row>
    <row r="15" customFormat="false" ht="14.4" hidden="false" customHeight="false" outlineLevel="0" collapsed="false">
      <c r="A15" s="53" t="s">
        <v>2946</v>
      </c>
      <c r="B15" s="10" t="s">
        <v>2946</v>
      </c>
      <c r="C15" s="10" t="s">
        <v>2947</v>
      </c>
      <c r="D15" s="267" t="n">
        <v>3225</v>
      </c>
      <c r="E15" s="267" t="n">
        <v>4000</v>
      </c>
    </row>
    <row r="16" customFormat="false" ht="14.4" hidden="false" customHeight="false" outlineLevel="0" collapsed="false">
      <c r="A16" s="53" t="s">
        <v>2948</v>
      </c>
      <c r="B16" s="10" t="s">
        <v>2948</v>
      </c>
      <c r="C16" s="10" t="s">
        <v>2949</v>
      </c>
      <c r="D16" s="267" t="n">
        <v>2900</v>
      </c>
      <c r="E16" s="267" t="n">
        <v>3800</v>
      </c>
    </row>
    <row r="17" customFormat="false" ht="13.2" hidden="false" customHeight="false" outlineLevel="0" collapsed="false">
      <c r="A17" s="53" t="s">
        <v>2950</v>
      </c>
      <c r="B17" s="10" t="s">
        <v>2950</v>
      </c>
      <c r="C17" s="10" t="s">
        <v>2951</v>
      </c>
      <c r="D17" s="13" t="n">
        <v>2572</v>
      </c>
      <c r="E17" s="13" t="n">
        <v>3000</v>
      </c>
    </row>
    <row r="18" customFormat="false" ht="14.4" hidden="false" customHeight="false" outlineLevel="0" collapsed="false">
      <c r="A18" s="6" t="s">
        <v>2952</v>
      </c>
      <c r="B18" s="6" t="s">
        <v>2952</v>
      </c>
      <c r="C18" s="6" t="s">
        <v>2953</v>
      </c>
      <c r="D18" s="266" t="n">
        <v>2685</v>
      </c>
      <c r="E18" s="266" t="n">
        <v>3100</v>
      </c>
    </row>
    <row r="19" customFormat="false" ht="14.4" hidden="false" customHeight="false" outlineLevel="0" collapsed="false">
      <c r="A19" s="53" t="s">
        <v>2954</v>
      </c>
      <c r="B19" s="10" t="s">
        <v>2954</v>
      </c>
      <c r="C19" s="10" t="s">
        <v>2955</v>
      </c>
      <c r="D19" s="267" t="n">
        <v>2255</v>
      </c>
      <c r="E19" s="267" t="n">
        <v>2650</v>
      </c>
    </row>
    <row r="20" customFormat="false" ht="14.4" hidden="false" customHeight="false" outlineLevel="0" collapsed="false">
      <c r="A20" s="268" t="s">
        <v>2956</v>
      </c>
      <c r="B20" s="268" t="s">
        <v>2956</v>
      </c>
      <c r="C20" s="6" t="s">
        <v>2957</v>
      </c>
      <c r="D20" s="266" t="n">
        <v>2586</v>
      </c>
      <c r="E20" s="266" t="n">
        <v>3000</v>
      </c>
    </row>
    <row r="21" customFormat="false" ht="26.4" hidden="false" customHeight="false" outlineLevel="0" collapsed="false">
      <c r="A21" s="6" t="s">
        <v>2958</v>
      </c>
      <c r="B21" s="6" t="s">
        <v>2958</v>
      </c>
      <c r="C21" s="6" t="s">
        <v>2959</v>
      </c>
      <c r="D21" s="266" t="n">
        <v>2600</v>
      </c>
      <c r="E21" s="266" t="n">
        <v>3300</v>
      </c>
    </row>
    <row r="22" customFormat="false" ht="14.4" hidden="false" customHeight="false" outlineLevel="0" collapsed="false">
      <c r="A22" s="53" t="s">
        <v>2960</v>
      </c>
      <c r="B22" s="10" t="s">
        <v>2960</v>
      </c>
      <c r="C22" s="10" t="s">
        <v>2961</v>
      </c>
      <c r="D22" s="267" t="n">
        <v>2600</v>
      </c>
      <c r="E22" s="267" t="n">
        <v>3100</v>
      </c>
    </row>
    <row r="23" customFormat="false" ht="14.4" hidden="false" customHeight="false" outlineLevel="0" collapsed="false">
      <c r="A23" s="268" t="s">
        <v>2962</v>
      </c>
      <c r="B23" s="268" t="s">
        <v>2962</v>
      </c>
      <c r="C23" s="6" t="s">
        <v>2963</v>
      </c>
      <c r="D23" s="266" t="n">
        <v>2300</v>
      </c>
      <c r="E23" s="266" t="n">
        <v>2750</v>
      </c>
    </row>
    <row r="24" customFormat="false" ht="13.2" hidden="false" customHeight="false" outlineLevel="0" collapsed="false">
      <c r="A24" s="53" t="s">
        <v>2964</v>
      </c>
      <c r="B24" s="10" t="s">
        <v>2964</v>
      </c>
      <c r="C24" s="10" t="s">
        <v>2965</v>
      </c>
      <c r="D24" s="13" t="n">
        <v>2095.8</v>
      </c>
      <c r="E24" s="13" t="n">
        <v>2625</v>
      </c>
    </row>
    <row r="25" customFormat="false" ht="13.2" hidden="false" customHeight="false" outlineLevel="0" collapsed="false">
      <c r="A25" s="53" t="s">
        <v>2966</v>
      </c>
      <c r="B25" s="10" t="s">
        <v>2966</v>
      </c>
      <c r="C25" s="10" t="s">
        <v>2967</v>
      </c>
      <c r="D25" s="13" t="n">
        <v>2520</v>
      </c>
      <c r="E25" s="13" t="n">
        <v>3100</v>
      </c>
    </row>
    <row r="26" customFormat="false" ht="52.8" hidden="false" customHeight="false" outlineLevel="0" collapsed="false">
      <c r="A26" s="53" t="s">
        <v>2968</v>
      </c>
      <c r="B26" s="20" t="s">
        <v>2968</v>
      </c>
      <c r="C26" s="195" t="s">
        <v>2969</v>
      </c>
      <c r="D26" s="266" t="n">
        <v>2000</v>
      </c>
      <c r="E26" s="266" t="n">
        <v>2400</v>
      </c>
    </row>
    <row r="27" customFormat="false" ht="13.2" hidden="false" customHeight="false" outlineLevel="0" collapsed="false">
      <c r="A27" s="53" t="s">
        <v>2970</v>
      </c>
      <c r="B27" s="10" t="s">
        <v>2970</v>
      </c>
      <c r="C27" s="10" t="s">
        <v>2971</v>
      </c>
      <c r="D27" s="13" t="n">
        <v>3634</v>
      </c>
      <c r="E27" s="13" t="n">
        <v>4100</v>
      </c>
    </row>
    <row r="28" customFormat="false" ht="14.4" hidden="false" customHeight="false" outlineLevel="0" collapsed="false">
      <c r="A28" s="53" t="s">
        <v>2972</v>
      </c>
      <c r="B28" s="10" t="s">
        <v>2972</v>
      </c>
      <c r="C28" s="10" t="s">
        <v>2973</v>
      </c>
      <c r="D28" s="267" t="n">
        <v>2700</v>
      </c>
      <c r="E28" s="267" t="n">
        <v>3200</v>
      </c>
    </row>
    <row r="29" customFormat="false" ht="14.4" hidden="false" customHeight="false" outlineLevel="0" collapsed="false">
      <c r="A29" s="6" t="s">
        <v>2974</v>
      </c>
      <c r="B29" s="6" t="s">
        <v>2974</v>
      </c>
      <c r="C29" s="6" t="s">
        <v>2975</v>
      </c>
      <c r="D29" s="266" t="n">
        <v>2700</v>
      </c>
      <c r="E29" s="266" t="n">
        <v>3200</v>
      </c>
    </row>
    <row r="30" customFormat="false" ht="14.4" hidden="false" customHeight="false" outlineLevel="0" collapsed="false">
      <c r="A30" s="6" t="s">
        <v>2976</v>
      </c>
      <c r="B30" s="6" t="s">
        <v>2976</v>
      </c>
      <c r="C30" s="6" t="s">
        <v>2977</v>
      </c>
      <c r="D30" s="266" t="n">
        <v>2700</v>
      </c>
      <c r="E30" s="266" t="n">
        <v>3200</v>
      </c>
    </row>
    <row r="31" customFormat="false" ht="26.4" hidden="false" customHeight="false" outlineLevel="0" collapsed="false">
      <c r="A31" s="6" t="s">
        <v>2978</v>
      </c>
      <c r="B31" s="6" t="s">
        <v>2978</v>
      </c>
      <c r="C31" s="6" t="s">
        <v>2979</v>
      </c>
      <c r="D31" s="266" t="n">
        <v>3125</v>
      </c>
      <c r="E31" s="266" t="n">
        <v>3800</v>
      </c>
    </row>
    <row r="32" customFormat="false" ht="39.6" hidden="false" customHeight="false" outlineLevel="0" collapsed="false">
      <c r="A32" s="6" t="s">
        <v>2980</v>
      </c>
      <c r="B32" s="6" t="s">
        <v>2980</v>
      </c>
      <c r="C32" s="6" t="s">
        <v>2981</v>
      </c>
      <c r="D32" s="266" t="n">
        <v>2900</v>
      </c>
      <c r="E32" s="266" t="n">
        <v>3500</v>
      </c>
    </row>
    <row r="33" customFormat="false" ht="52.8" hidden="false" customHeight="false" outlineLevel="0" collapsed="false">
      <c r="A33" s="6" t="s">
        <v>2982</v>
      </c>
      <c r="B33" s="6" t="s">
        <v>2982</v>
      </c>
      <c r="C33" s="6" t="s">
        <v>2983</v>
      </c>
      <c r="D33" s="266" t="n">
        <v>2900</v>
      </c>
      <c r="E33" s="266" t="n">
        <v>3500</v>
      </c>
    </row>
    <row r="34" customFormat="false" ht="26.4" hidden="false" customHeight="false" outlineLevel="0" collapsed="false">
      <c r="A34" s="6" t="s">
        <v>2984</v>
      </c>
      <c r="B34" s="6" t="s">
        <v>2984</v>
      </c>
      <c r="C34" s="6" t="s">
        <v>2985</v>
      </c>
      <c r="D34" s="266" t="n">
        <v>3775</v>
      </c>
      <c r="E34" s="266" t="n">
        <v>4500</v>
      </c>
    </row>
    <row r="35" customFormat="false" ht="14.4" hidden="false" customHeight="false" outlineLevel="0" collapsed="false">
      <c r="A35" s="53" t="s">
        <v>2986</v>
      </c>
      <c r="B35" s="10" t="s">
        <v>2986</v>
      </c>
      <c r="C35" s="10" t="s">
        <v>2987</v>
      </c>
      <c r="D35" s="267" t="n">
        <v>2360</v>
      </c>
      <c r="E35" s="267" t="n">
        <v>2950</v>
      </c>
    </row>
    <row r="36" customFormat="false" ht="26.4" hidden="false" customHeight="false" outlineLevel="0" collapsed="false">
      <c r="A36" s="53" t="s">
        <v>2988</v>
      </c>
      <c r="B36" s="20" t="s">
        <v>2988</v>
      </c>
      <c r="C36" s="195" t="s">
        <v>2989</v>
      </c>
      <c r="D36" s="267" t="n">
        <v>2600</v>
      </c>
      <c r="E36" s="267" t="n">
        <v>3300</v>
      </c>
    </row>
    <row r="37" customFormat="false" ht="14.4" hidden="false" customHeight="false" outlineLevel="0" collapsed="false">
      <c r="A37" s="6" t="s">
        <v>2990</v>
      </c>
      <c r="B37" s="6" t="s">
        <v>2990</v>
      </c>
      <c r="C37" s="6" t="s">
        <v>2991</v>
      </c>
      <c r="D37" s="266" t="n">
        <v>2811</v>
      </c>
      <c r="E37" s="266" t="n">
        <v>3400</v>
      </c>
    </row>
    <row r="38" customFormat="false" ht="14.4" hidden="false" customHeight="false" outlineLevel="0" collapsed="false">
      <c r="A38" s="6" t="s">
        <v>2992</v>
      </c>
      <c r="B38" s="6" t="s">
        <v>2992</v>
      </c>
      <c r="C38" s="6" t="s">
        <v>2993</v>
      </c>
      <c r="D38" s="266" t="n">
        <v>2300</v>
      </c>
      <c r="E38" s="266" t="n">
        <v>2900</v>
      </c>
    </row>
    <row r="39" customFormat="false" ht="14.4" hidden="false" customHeight="false" outlineLevel="0" collapsed="false">
      <c r="A39" s="6" t="s">
        <v>2994</v>
      </c>
      <c r="B39" s="6" t="s">
        <v>2994</v>
      </c>
      <c r="C39" s="6" t="s">
        <v>2995</v>
      </c>
      <c r="D39" s="266" t="n">
        <v>2960</v>
      </c>
      <c r="E39" s="266" t="n">
        <v>3700</v>
      </c>
    </row>
    <row r="40" customFormat="false" ht="14.4" hidden="false" customHeight="false" outlineLevel="0" collapsed="false">
      <c r="A40" s="6" t="s">
        <v>2996</v>
      </c>
      <c r="B40" s="6" t="s">
        <v>2996</v>
      </c>
      <c r="C40" s="6" t="s">
        <v>2129</v>
      </c>
      <c r="D40" s="266" t="n">
        <v>2602</v>
      </c>
      <c r="E40" s="266" t="n">
        <v>3150</v>
      </c>
    </row>
    <row r="41" customFormat="false" ht="14.4" hidden="false" customHeight="false" outlineLevel="0" collapsed="false">
      <c r="A41" s="6" t="s">
        <v>2997</v>
      </c>
      <c r="B41" s="6" t="s">
        <v>2997</v>
      </c>
      <c r="C41" s="6" t="s">
        <v>2998</v>
      </c>
      <c r="D41" s="266" t="n">
        <v>2030</v>
      </c>
      <c r="E41" s="266" t="n">
        <v>2500</v>
      </c>
    </row>
    <row r="42" customFormat="false" ht="14.4" hidden="false" customHeight="false" outlineLevel="0" collapsed="false">
      <c r="A42" s="6" t="s">
        <v>2999</v>
      </c>
      <c r="B42" s="6" t="s">
        <v>2999</v>
      </c>
      <c r="C42" s="6" t="s">
        <v>3000</v>
      </c>
      <c r="D42" s="266" t="n">
        <v>2630</v>
      </c>
      <c r="E42" s="266" t="n">
        <v>3200</v>
      </c>
    </row>
    <row r="43" customFormat="false" ht="14.4" hidden="false" customHeight="false" outlineLevel="0" collapsed="false">
      <c r="A43" s="6" t="s">
        <v>3001</v>
      </c>
      <c r="B43" s="6" t="s">
        <v>3001</v>
      </c>
      <c r="C43" s="6" t="s">
        <v>3002</v>
      </c>
      <c r="D43" s="266" t="n">
        <v>2960</v>
      </c>
      <c r="E43" s="266" t="n">
        <v>3600</v>
      </c>
    </row>
    <row r="44" customFormat="false" ht="14.4" hidden="false" customHeight="false" outlineLevel="0" collapsed="false">
      <c r="A44" s="10" t="s">
        <v>3003</v>
      </c>
      <c r="B44" s="10" t="s">
        <v>3003</v>
      </c>
      <c r="C44" s="10" t="s">
        <v>3004</v>
      </c>
      <c r="D44" s="267" t="n">
        <v>3000</v>
      </c>
      <c r="E44" s="267" t="n">
        <v>3700</v>
      </c>
    </row>
    <row r="45" customFormat="false" ht="14.4" hidden="false" customHeight="false" outlineLevel="0" collapsed="false">
      <c r="A45" s="10" t="s">
        <v>3005</v>
      </c>
      <c r="B45" s="10" t="s">
        <v>3005</v>
      </c>
      <c r="C45" s="10" t="s">
        <v>3006</v>
      </c>
      <c r="D45" s="267" t="n">
        <v>3350</v>
      </c>
      <c r="E45" s="267" t="n">
        <v>4100</v>
      </c>
    </row>
    <row r="46" customFormat="false" ht="14.4" hidden="false" customHeight="false" outlineLevel="0" collapsed="false">
      <c r="A46" s="20" t="s">
        <v>3007</v>
      </c>
      <c r="B46" s="20" t="s">
        <v>3007</v>
      </c>
      <c r="C46" s="20" t="s">
        <v>3008</v>
      </c>
      <c r="D46" s="267" t="n">
        <v>3510</v>
      </c>
      <c r="E46" s="267" t="n">
        <v>4300</v>
      </c>
    </row>
    <row r="47" customFormat="false" ht="14.4" hidden="false" customHeight="false" outlineLevel="0" collapsed="false">
      <c r="A47" s="10" t="s">
        <v>3009</v>
      </c>
      <c r="B47" s="10" t="s">
        <v>3009</v>
      </c>
      <c r="C47" s="10" t="s">
        <v>3010</v>
      </c>
      <c r="D47" s="267" t="n">
        <v>2300</v>
      </c>
      <c r="E47" s="267" t="n">
        <v>2900</v>
      </c>
    </row>
    <row r="48" customFormat="false" ht="14.4" hidden="false" customHeight="false" outlineLevel="0" collapsed="false">
      <c r="A48" s="10" t="s">
        <v>3011</v>
      </c>
      <c r="B48" s="10" t="s">
        <v>3011</v>
      </c>
      <c r="C48" s="10" t="s">
        <v>1477</v>
      </c>
      <c r="D48" s="267" t="n">
        <v>2800</v>
      </c>
      <c r="E48" s="267" t="n">
        <v>3400</v>
      </c>
    </row>
    <row r="49" customFormat="false" ht="14.4" hidden="false" customHeight="false" outlineLevel="0" collapsed="false">
      <c r="A49" s="10" t="s">
        <v>3012</v>
      </c>
      <c r="B49" s="10" t="s">
        <v>3012</v>
      </c>
      <c r="C49" s="10" t="s">
        <v>3013</v>
      </c>
      <c r="D49" s="267" t="n">
        <v>2000</v>
      </c>
      <c r="E49" s="267" t="n">
        <v>3000</v>
      </c>
    </row>
    <row r="50" customFormat="false" ht="14.4" hidden="false" customHeight="false" outlineLevel="0" collapsed="false">
      <c r="A50" s="20" t="s">
        <v>3014</v>
      </c>
      <c r="B50" s="20" t="s">
        <v>3014</v>
      </c>
      <c r="C50" s="20" t="s">
        <v>3015</v>
      </c>
      <c r="D50" s="267" t="n">
        <v>3770</v>
      </c>
      <c r="E50" s="267" t="n">
        <v>4700</v>
      </c>
    </row>
    <row r="51" customFormat="false" ht="13.2" hidden="false" customHeight="false" outlineLevel="0" collapsed="false">
      <c r="A51" s="1"/>
      <c r="B51" s="1"/>
      <c r="C5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7"/>
    </sheetView>
  </sheetViews>
  <sheetFormatPr defaultColWidth="9.0546875" defaultRowHeight="13.2" zeroHeight="false" outlineLevelRow="0" outlineLevelCol="0"/>
  <cols>
    <col collapsed="false" customWidth="true" hidden="false" outlineLevel="0" max="1" min="1" style="0" width="43.99"/>
    <col collapsed="false" customWidth="true" hidden="false" outlineLevel="0" max="2" min="2" style="0" width="14.43"/>
    <col collapsed="false" customWidth="true" hidden="false" outlineLevel="0" max="3" min="3" style="0" width="63.99"/>
    <col collapsed="false" customWidth="true" hidden="false" outlineLevel="0" max="4" min="4" style="1" width="11.1"/>
    <col collapsed="false" customWidth="true" hidden="false" outlineLevel="0" max="5" min="5" style="1" width="12.66"/>
  </cols>
  <sheetData>
    <row r="1" customFormat="false" ht="13.2" hidden="false" customHeight="false" outlineLevel="0" collapsed="false">
      <c r="A1" s="2"/>
      <c r="B1" s="2"/>
    </row>
    <row r="2" customFormat="false" ht="13.2" hidden="false" customHeight="false" outlineLevel="0" collapsed="false">
      <c r="A2" s="2"/>
      <c r="B2" s="2"/>
    </row>
    <row r="3" customFormat="false" ht="13.2" hidden="false" customHeight="false" outlineLevel="0" collapsed="false">
      <c r="A3" s="2"/>
      <c r="B3" s="2"/>
    </row>
    <row r="4" customFormat="false" ht="13.2" hidden="false" customHeight="false" outlineLevel="0" collapsed="false">
      <c r="A4" s="2"/>
      <c r="B4" s="2"/>
    </row>
    <row r="5" customFormat="false" ht="13.2" hidden="false" customHeight="false" outlineLevel="0" collapsed="false">
      <c r="A5" s="2"/>
      <c r="B5" s="2"/>
    </row>
    <row r="6" customFormat="false" ht="13.2" hidden="false" customHeight="false" outlineLevel="0" collapsed="false">
      <c r="A6" s="2"/>
      <c r="B6" s="2"/>
    </row>
    <row r="8" customFormat="false" ht="13.2" hidden="false" customHeight="false" outlineLevel="0" collapsed="false">
      <c r="A8" s="2" t="s">
        <v>3016</v>
      </c>
      <c r="B8" s="2"/>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211" t="s">
        <v>3017</v>
      </c>
      <c r="B10" s="211" t="s">
        <v>3018</v>
      </c>
      <c r="C10" s="211" t="s">
        <v>3019</v>
      </c>
      <c r="D10" s="193" t="n">
        <v>4100</v>
      </c>
      <c r="E10" s="193" t="n">
        <v>4500</v>
      </c>
    </row>
    <row r="11" customFormat="false" ht="13.2" hidden="false" customHeight="false" outlineLevel="0" collapsed="false">
      <c r="A11" s="211" t="s">
        <v>3020</v>
      </c>
      <c r="B11" s="211" t="s">
        <v>3021</v>
      </c>
      <c r="C11" s="211" t="s">
        <v>3022</v>
      </c>
      <c r="D11" s="193" t="n">
        <v>3650</v>
      </c>
      <c r="E11" s="193" t="n">
        <v>4000</v>
      </c>
    </row>
    <row r="12" customFormat="false" ht="13.2" hidden="false" customHeight="false" outlineLevel="0" collapsed="false">
      <c r="A12" s="211" t="s">
        <v>3023</v>
      </c>
      <c r="B12" s="211" t="s">
        <v>3024</v>
      </c>
      <c r="C12" s="211" t="s">
        <v>3025</v>
      </c>
      <c r="D12" s="193" t="n">
        <v>3300</v>
      </c>
      <c r="E12" s="193" t="n">
        <v>3700</v>
      </c>
    </row>
    <row r="13" customFormat="false" ht="13.2" hidden="false" customHeight="false" outlineLevel="0" collapsed="false">
      <c r="A13" s="211" t="s">
        <v>3026</v>
      </c>
      <c r="B13" s="211" t="s">
        <v>3027</v>
      </c>
      <c r="C13" s="211" t="s">
        <v>3028</v>
      </c>
      <c r="D13" s="193" t="n">
        <v>3350</v>
      </c>
      <c r="E13" s="193" t="n">
        <v>3800</v>
      </c>
    </row>
    <row r="14" customFormat="false" ht="13.2" hidden="false" customHeight="false" outlineLevel="0" collapsed="false">
      <c r="A14" s="211" t="s">
        <v>3029</v>
      </c>
      <c r="B14" s="211" t="s">
        <v>3030</v>
      </c>
      <c r="C14" s="211" t="s">
        <v>3031</v>
      </c>
      <c r="D14" s="193" t="n">
        <v>3700</v>
      </c>
      <c r="E14" s="193" t="n">
        <v>4000</v>
      </c>
    </row>
    <row r="15" customFormat="false" ht="13.2" hidden="false" customHeight="false" outlineLevel="0" collapsed="false">
      <c r="A15" s="211" t="s">
        <v>3032</v>
      </c>
      <c r="B15" s="257" t="s">
        <v>3033</v>
      </c>
      <c r="C15" s="257" t="s">
        <v>3034</v>
      </c>
      <c r="D15" s="193" t="n">
        <v>3900</v>
      </c>
      <c r="E15" s="193" t="n">
        <v>4000</v>
      </c>
    </row>
    <row r="16" customFormat="false" ht="13.2" hidden="false" customHeight="false" outlineLevel="0" collapsed="false">
      <c r="A16" s="211" t="s">
        <v>3035</v>
      </c>
      <c r="B16" s="257" t="s">
        <v>3036</v>
      </c>
      <c r="C16" s="257" t="s">
        <v>3037</v>
      </c>
      <c r="D16" s="193" t="n">
        <v>4100</v>
      </c>
      <c r="E16" s="193" t="n">
        <v>4500</v>
      </c>
    </row>
    <row r="17" customFormat="false" ht="13.2" hidden="false" customHeight="false" outlineLevel="0" collapsed="false">
      <c r="A17" s="211" t="s">
        <v>3038</v>
      </c>
      <c r="B17" s="211" t="s">
        <v>3039</v>
      </c>
      <c r="C17" s="211" t="s">
        <v>3040</v>
      </c>
      <c r="D17" s="193" t="n">
        <v>3350</v>
      </c>
      <c r="E17" s="193" t="n">
        <v>3800</v>
      </c>
    </row>
    <row r="18" customFormat="false" ht="13.2" hidden="false" customHeight="false" outlineLevel="0" collapsed="false">
      <c r="A18" s="211" t="s">
        <v>3041</v>
      </c>
      <c r="B18" s="211" t="s">
        <v>3042</v>
      </c>
      <c r="C18" s="211" t="s">
        <v>3043</v>
      </c>
      <c r="D18" s="193" t="n">
        <v>3000</v>
      </c>
      <c r="E18" s="193" t="n">
        <v>3300</v>
      </c>
    </row>
    <row r="19" customFormat="false" ht="13.2" hidden="false" customHeight="false" outlineLevel="0" collapsed="false">
      <c r="A19" s="211" t="s">
        <v>3044</v>
      </c>
      <c r="B19" s="257" t="s">
        <v>3045</v>
      </c>
      <c r="C19" s="257" t="s">
        <v>3046</v>
      </c>
      <c r="D19" s="193" t="n">
        <v>5000</v>
      </c>
      <c r="E19" s="193" t="n">
        <v>5000</v>
      </c>
    </row>
    <row r="20" customFormat="false" ht="13.2" hidden="false" customHeight="false" outlineLevel="0" collapsed="false">
      <c r="A20" s="211" t="s">
        <v>3047</v>
      </c>
      <c r="B20" s="257" t="s">
        <v>3048</v>
      </c>
      <c r="C20" s="257" t="s">
        <v>3049</v>
      </c>
      <c r="D20" s="193" t="n">
        <v>5032.65</v>
      </c>
      <c r="E20" s="193" t="n">
        <v>6300</v>
      </c>
    </row>
    <row r="21" customFormat="false" ht="13.2" hidden="false" customHeight="false" outlineLevel="0" collapsed="false">
      <c r="A21" s="211" t="s">
        <v>3050</v>
      </c>
      <c r="B21" s="257" t="s">
        <v>3051</v>
      </c>
      <c r="C21" s="257" t="s">
        <v>3052</v>
      </c>
      <c r="D21" s="193" t="n">
        <v>4856.25</v>
      </c>
      <c r="E21" s="193" t="n">
        <v>5775</v>
      </c>
    </row>
    <row r="22" customFormat="false" ht="13.2" hidden="false" customHeight="false" outlineLevel="0" collapsed="false">
      <c r="A22" s="211" t="s">
        <v>3053</v>
      </c>
      <c r="B22" s="211" t="s">
        <v>3054</v>
      </c>
      <c r="C22" s="211" t="s">
        <v>3055</v>
      </c>
      <c r="D22" s="193" t="n">
        <v>3100</v>
      </c>
      <c r="E22" s="193" t="n">
        <v>3500</v>
      </c>
    </row>
    <row r="23" customFormat="false" ht="13.2" hidden="false" customHeight="false" outlineLevel="0" collapsed="false">
      <c r="A23" s="211" t="s">
        <v>3056</v>
      </c>
      <c r="B23" s="211" t="s">
        <v>3057</v>
      </c>
      <c r="C23" s="211" t="s">
        <v>3058</v>
      </c>
      <c r="D23" s="193" t="n">
        <v>3400</v>
      </c>
      <c r="E23" s="193" t="n">
        <v>3800</v>
      </c>
    </row>
    <row r="24" customFormat="false" ht="13.2" hidden="false" customHeight="false" outlineLevel="0" collapsed="false">
      <c r="A24" s="211" t="s">
        <v>3059</v>
      </c>
      <c r="B24" s="211" t="s">
        <v>3060</v>
      </c>
      <c r="C24" s="211" t="s">
        <v>3061</v>
      </c>
      <c r="D24" s="193" t="n">
        <v>3400</v>
      </c>
      <c r="E24" s="193" t="n">
        <v>3700</v>
      </c>
    </row>
    <row r="25" customFormat="false" ht="13.2" hidden="false" customHeight="false" outlineLevel="0" collapsed="false">
      <c r="A25" s="211" t="s">
        <v>3062</v>
      </c>
      <c r="B25" s="211" t="s">
        <v>3063</v>
      </c>
      <c r="C25" s="211" t="s">
        <v>3064</v>
      </c>
      <c r="D25" s="193" t="n">
        <v>3400</v>
      </c>
      <c r="E25" s="193" t="n">
        <v>3800</v>
      </c>
    </row>
    <row r="26" customFormat="false" ht="13.2" hidden="false" customHeight="false" outlineLevel="0" collapsed="false">
      <c r="A26" s="211" t="s">
        <v>3065</v>
      </c>
      <c r="B26" s="211" t="s">
        <v>3066</v>
      </c>
      <c r="C26" s="211" t="s">
        <v>3067</v>
      </c>
      <c r="D26" s="193" t="n">
        <v>3250</v>
      </c>
      <c r="E26" s="193" t="n">
        <v>3700</v>
      </c>
    </row>
    <row r="27" customFormat="false" ht="13.2" hidden="false" customHeight="false" outlineLevel="0" collapsed="false">
      <c r="A27" s="211" t="s">
        <v>3068</v>
      </c>
      <c r="B27" s="211" t="s">
        <v>3069</v>
      </c>
      <c r="C27" s="211" t="s">
        <v>3070</v>
      </c>
      <c r="D27" s="193" t="n">
        <v>2600</v>
      </c>
      <c r="E27" s="193" t="n">
        <v>3000</v>
      </c>
    </row>
    <row r="28" customFormat="false" ht="13.2" hidden="false" customHeight="false" outlineLevel="0" collapsed="false">
      <c r="A28" s="211" t="s">
        <v>3071</v>
      </c>
      <c r="B28" s="211" t="s">
        <v>3072</v>
      </c>
      <c r="C28" s="211" t="s">
        <v>3073</v>
      </c>
      <c r="D28" s="193" t="n">
        <v>3350</v>
      </c>
      <c r="E28" s="193" t="n">
        <v>3800</v>
      </c>
    </row>
    <row r="29" customFormat="false" ht="13.2" hidden="false" customHeight="false" outlineLevel="0" collapsed="false">
      <c r="A29" s="211" t="s">
        <v>3074</v>
      </c>
      <c r="B29" s="211" t="s">
        <v>3075</v>
      </c>
      <c r="C29" s="211" t="s">
        <v>3076</v>
      </c>
      <c r="D29" s="193" t="n">
        <v>3600</v>
      </c>
      <c r="E29" s="193" t="n">
        <v>4000</v>
      </c>
    </row>
    <row r="30" customFormat="false" ht="13.2" hidden="false" customHeight="false" outlineLevel="0" collapsed="false">
      <c r="A30" s="211" t="s">
        <v>3077</v>
      </c>
      <c r="B30" s="211" t="s">
        <v>3078</v>
      </c>
      <c r="C30" s="211" t="s">
        <v>3079</v>
      </c>
      <c r="D30" s="193" t="n">
        <v>3047.1</v>
      </c>
      <c r="E30" s="193" t="n">
        <v>4200</v>
      </c>
    </row>
    <row r="31" customFormat="false" ht="13.2" hidden="false" customHeight="false" outlineLevel="0" collapsed="false">
      <c r="A31" s="211" t="s">
        <v>3080</v>
      </c>
      <c r="B31" s="257" t="s">
        <v>3081</v>
      </c>
      <c r="C31" s="257" t="s">
        <v>3082</v>
      </c>
      <c r="D31" s="193" t="n">
        <v>3550</v>
      </c>
      <c r="E31" s="193" t="n">
        <v>4000</v>
      </c>
    </row>
    <row r="32" customFormat="false" ht="13.2" hidden="false" customHeight="false" outlineLevel="0" collapsed="false">
      <c r="A32" s="211" t="s">
        <v>3083</v>
      </c>
      <c r="B32" s="257" t="s">
        <v>3084</v>
      </c>
      <c r="C32" s="257" t="s">
        <v>3085</v>
      </c>
      <c r="D32" s="193" t="n">
        <v>4750</v>
      </c>
      <c r="E32" s="193" t="n">
        <v>5000</v>
      </c>
    </row>
    <row r="33" customFormat="false" ht="13.2" hidden="false" customHeight="false" outlineLevel="0" collapsed="false">
      <c r="A33" s="211" t="s">
        <v>3086</v>
      </c>
      <c r="B33" s="257" t="s">
        <v>3087</v>
      </c>
      <c r="C33" s="257" t="s">
        <v>3088</v>
      </c>
      <c r="D33" s="193" t="n">
        <v>2800</v>
      </c>
      <c r="E33" s="193" t="n">
        <v>3200</v>
      </c>
    </row>
    <row r="34" customFormat="false" ht="13.2" hidden="false" customHeight="false" outlineLevel="0" collapsed="false">
      <c r="A34" s="211" t="s">
        <v>3089</v>
      </c>
      <c r="B34" s="257" t="s">
        <v>3090</v>
      </c>
      <c r="C34" s="257" t="s">
        <v>3091</v>
      </c>
      <c r="D34" s="193" t="n">
        <v>3990</v>
      </c>
      <c r="E34" s="193" t="n">
        <v>5250</v>
      </c>
    </row>
    <row r="35" customFormat="false" ht="13.2" hidden="false" customHeight="false" outlineLevel="0" collapsed="false">
      <c r="A35" s="211" t="s">
        <v>3092</v>
      </c>
      <c r="B35" s="257" t="s">
        <v>3093</v>
      </c>
      <c r="C35" s="257" t="s">
        <v>3094</v>
      </c>
      <c r="D35" s="193" t="n">
        <v>3990</v>
      </c>
      <c r="E35" s="193" t="n">
        <v>5250</v>
      </c>
    </row>
    <row r="36" customFormat="false" ht="13.2" hidden="false" customHeight="false" outlineLevel="0" collapsed="false">
      <c r="A36" s="211" t="s">
        <v>3095</v>
      </c>
      <c r="B36" s="257" t="s">
        <v>3096</v>
      </c>
      <c r="C36" s="257" t="s">
        <v>3097</v>
      </c>
      <c r="D36" s="193" t="n">
        <v>3700</v>
      </c>
      <c r="E36" s="193" t="n">
        <v>4000</v>
      </c>
    </row>
    <row r="37" customFormat="false" ht="13.2" hidden="false" customHeight="false" outlineLevel="0" collapsed="false">
      <c r="A37" s="211" t="s">
        <v>3098</v>
      </c>
      <c r="B37" s="257" t="s">
        <v>3099</v>
      </c>
      <c r="C37" s="257" t="s">
        <v>3100</v>
      </c>
      <c r="D37" s="193" t="n">
        <v>3700</v>
      </c>
      <c r="E37" s="193" t="n">
        <v>4000</v>
      </c>
    </row>
    <row r="38" customFormat="false" ht="13.2" hidden="false" customHeight="false" outlineLevel="0" collapsed="false">
      <c r="A38" s="6" t="s">
        <v>3101</v>
      </c>
      <c r="B38" s="6" t="s">
        <v>3102</v>
      </c>
      <c r="C38" s="6" t="s">
        <v>3103</v>
      </c>
      <c r="D38" s="193" t="n">
        <v>3500</v>
      </c>
      <c r="E38" s="193" t="n">
        <v>4000</v>
      </c>
    </row>
    <row r="39" customFormat="false" ht="13.2" hidden="false" customHeight="false" outlineLevel="0" collapsed="false">
      <c r="A39" s="211" t="s">
        <v>3104</v>
      </c>
      <c r="B39" s="257" t="s">
        <v>3105</v>
      </c>
      <c r="C39" s="257" t="s">
        <v>3106</v>
      </c>
      <c r="D39" s="193" t="n">
        <v>3500</v>
      </c>
      <c r="E39" s="193" t="n">
        <v>4000</v>
      </c>
    </row>
    <row r="40" customFormat="false" ht="13.2" hidden="false" customHeight="false" outlineLevel="0" collapsed="false">
      <c r="A40" s="211" t="s">
        <v>3107</v>
      </c>
      <c r="B40" s="257" t="s">
        <v>3108</v>
      </c>
      <c r="C40" s="257" t="s">
        <v>3109</v>
      </c>
      <c r="D40" s="193" t="n">
        <v>4750</v>
      </c>
      <c r="E40" s="193" t="n">
        <v>5200</v>
      </c>
    </row>
    <row r="41" customFormat="false" ht="13.2" hidden="false" customHeight="false" outlineLevel="0" collapsed="false">
      <c r="A41" s="6" t="s">
        <v>3110</v>
      </c>
      <c r="B41" s="6" t="s">
        <v>3111</v>
      </c>
      <c r="C41" s="6" t="s">
        <v>3112</v>
      </c>
      <c r="D41" s="193" t="n">
        <v>4560.15</v>
      </c>
      <c r="E41" s="193" t="n">
        <v>5775</v>
      </c>
    </row>
    <row r="42" customFormat="false" ht="13.2" hidden="false" customHeight="false" outlineLevel="0" collapsed="false">
      <c r="A42" s="211" t="s">
        <v>3113</v>
      </c>
      <c r="B42" s="257" t="s">
        <v>3114</v>
      </c>
      <c r="C42" s="257" t="s">
        <v>3115</v>
      </c>
      <c r="D42" s="193" t="n">
        <v>3500</v>
      </c>
      <c r="E42" s="193" t="n">
        <v>3800</v>
      </c>
    </row>
    <row r="43" customFormat="false" ht="13.2" hidden="false" customHeight="false" outlineLevel="0" collapsed="false">
      <c r="A43" s="6" t="s">
        <v>3116</v>
      </c>
      <c r="B43" s="6" t="s">
        <v>3117</v>
      </c>
      <c r="C43" s="6" t="s">
        <v>3118</v>
      </c>
      <c r="D43" s="193" t="n">
        <v>4100</v>
      </c>
      <c r="E43" s="193" t="n">
        <v>4500</v>
      </c>
    </row>
    <row r="44" customFormat="false" ht="13.2" hidden="false" customHeight="false" outlineLevel="0" collapsed="false">
      <c r="A44" s="6" t="s">
        <v>3119</v>
      </c>
      <c r="B44" s="6" t="s">
        <v>3120</v>
      </c>
      <c r="C44" s="6" t="s">
        <v>3121</v>
      </c>
      <c r="D44" s="193" t="n">
        <v>3000</v>
      </c>
      <c r="E44" s="193" t="n">
        <v>3600</v>
      </c>
    </row>
    <row r="45" customFormat="false" ht="13.2" hidden="false" customHeight="false" outlineLevel="0" collapsed="false">
      <c r="A45" s="6" t="s">
        <v>3122</v>
      </c>
      <c r="B45" s="6" t="s">
        <v>3123</v>
      </c>
      <c r="C45" s="6" t="s">
        <v>3124</v>
      </c>
      <c r="D45" s="193" t="n">
        <v>3800</v>
      </c>
      <c r="E45" s="193" t="n">
        <v>4200</v>
      </c>
    </row>
    <row r="46" customFormat="false" ht="13.2" hidden="false" customHeight="false" outlineLevel="0" collapsed="false">
      <c r="A46" s="6" t="s">
        <v>3125</v>
      </c>
      <c r="B46" s="6" t="s">
        <v>3126</v>
      </c>
      <c r="C46" s="6" t="s">
        <v>3127</v>
      </c>
      <c r="D46" s="193" t="n">
        <v>4300</v>
      </c>
      <c r="E46" s="193" t="n">
        <v>4800</v>
      </c>
    </row>
    <row r="47" customFormat="false" ht="13.2" hidden="false" customHeight="false" outlineLevel="0" collapsed="false">
      <c r="A47" s="6" t="s">
        <v>3128</v>
      </c>
      <c r="B47" s="6" t="s">
        <v>3128</v>
      </c>
      <c r="C47" s="6" t="s">
        <v>3129</v>
      </c>
      <c r="D47" s="13" t="n">
        <v>3800</v>
      </c>
      <c r="E47" s="13" t="n">
        <v>4800</v>
      </c>
    </row>
    <row r="48" customFormat="false" ht="13.2" hidden="false" customHeight="false" outlineLevel="0" collapsed="false">
      <c r="A48" s="211" t="s">
        <v>3130</v>
      </c>
      <c r="B48" s="257" t="s">
        <v>3131</v>
      </c>
      <c r="C48" s="257" t="s">
        <v>3132</v>
      </c>
      <c r="D48" s="193" t="n">
        <v>3141.6</v>
      </c>
      <c r="E48" s="193" t="n">
        <v>4200</v>
      </c>
    </row>
    <row r="49" customFormat="false" ht="13.2" hidden="false" customHeight="false" outlineLevel="0" collapsed="false">
      <c r="A49" s="211" t="s">
        <v>3133</v>
      </c>
      <c r="B49" s="257" t="s">
        <v>3134</v>
      </c>
      <c r="C49" s="257" t="s">
        <v>3135</v>
      </c>
      <c r="D49" s="193" t="n">
        <v>4600</v>
      </c>
      <c r="E49" s="193" t="n">
        <v>5000</v>
      </c>
    </row>
    <row r="50" customFormat="false" ht="26.4" hidden="false" customHeight="false" outlineLevel="0" collapsed="false">
      <c r="A50" s="269" t="s">
        <v>3136</v>
      </c>
      <c r="B50" s="257" t="s">
        <v>3137</v>
      </c>
      <c r="C50" s="257" t="s">
        <v>3138</v>
      </c>
      <c r="D50" s="13" t="n">
        <v>4400</v>
      </c>
      <c r="E50" s="13" t="n">
        <v>5000</v>
      </c>
    </row>
    <row r="51" customFormat="false" ht="13.2" hidden="false" customHeight="false" outlineLevel="0" collapsed="false">
      <c r="A51" s="211" t="s">
        <v>3139</v>
      </c>
      <c r="B51" s="257" t="s">
        <v>3140</v>
      </c>
      <c r="C51" s="257" t="s">
        <v>3141</v>
      </c>
      <c r="D51" s="193" t="n">
        <v>2950</v>
      </c>
      <c r="E51" s="193" t="n">
        <v>3300</v>
      </c>
    </row>
    <row r="52" customFormat="false" ht="13.2" hidden="false" customHeight="false" outlineLevel="0" collapsed="false">
      <c r="A52" s="211" t="s">
        <v>3142</v>
      </c>
      <c r="B52" s="257" t="s">
        <v>3143</v>
      </c>
      <c r="C52" s="257" t="s">
        <v>3144</v>
      </c>
      <c r="D52" s="193" t="n">
        <v>3900</v>
      </c>
      <c r="E52" s="193" t="n">
        <v>4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015625" defaultRowHeight="13.2" zeroHeight="false" outlineLevelRow="0" outlineLevelCol="0"/>
  <cols>
    <col collapsed="false" customWidth="true" hidden="false" outlineLevel="0" max="1" min="1" style="1" width="17.32"/>
    <col collapsed="false" customWidth="true" hidden="false" outlineLevel="0" max="2" min="2" style="1" width="17.43"/>
    <col collapsed="false" customWidth="true" hidden="false" outlineLevel="0" max="3" min="3" style="1" width="13.87"/>
    <col collapsed="false" customWidth="false" hidden="false" outlineLevel="0" max="4" min="4" style="1" width="9.1"/>
    <col collapsed="false" customWidth="true" hidden="false" outlineLevel="0" max="5" min="5" style="1" width="61.87"/>
    <col collapsed="false" customWidth="true" hidden="false" outlineLevel="0" max="6" min="6" style="1" width="10.87"/>
    <col collapsed="false" customWidth="true" hidden="false" outlineLevel="0" max="7" min="7" style="1" width="13.1"/>
    <col collapsed="false" customWidth="false" hidden="false" outlineLevel="0" max="257" min="8" style="1" width="9.1"/>
  </cols>
  <sheetData>
    <row r="1" s="17" customFormat="true" ht="13.2" hidden="false" customHeight="false" outlineLevel="0" collapsed="false">
      <c r="A1" s="16"/>
    </row>
    <row r="2" s="17" customFormat="true" ht="13.2" hidden="false" customHeight="false" outlineLevel="0" collapsed="false">
      <c r="A2" s="16"/>
    </row>
    <row r="3" s="17" customFormat="true" ht="13.2" hidden="false" customHeight="false" outlineLevel="0" collapsed="false">
      <c r="A3" s="2"/>
      <c r="B3" s="18"/>
      <c r="C3" s="18"/>
      <c r="D3" s="18"/>
      <c r="E3" s="18"/>
    </row>
    <row r="4" s="17" customFormat="true" ht="13.2" hidden="false" customHeight="false" outlineLevel="0" collapsed="false">
      <c r="A4" s="2"/>
      <c r="B4" s="18"/>
      <c r="C4" s="18"/>
      <c r="D4" s="18"/>
      <c r="E4" s="18"/>
    </row>
    <row r="5" s="17" customFormat="true" ht="13.2" hidden="false" customHeight="false" outlineLevel="0" collapsed="false">
      <c r="A5" s="2"/>
      <c r="B5" s="18"/>
      <c r="C5" s="18"/>
      <c r="D5" s="18"/>
      <c r="E5" s="18"/>
    </row>
    <row r="6" s="17" customFormat="true" ht="13.2" hidden="false" customHeight="false" outlineLevel="0" collapsed="false">
      <c r="A6" s="2"/>
      <c r="B6" s="18"/>
      <c r="C6" s="18"/>
      <c r="D6" s="18"/>
      <c r="E6" s="18"/>
    </row>
    <row r="7" s="17" customFormat="true" ht="13.2" hidden="false" customHeight="false" outlineLevel="0" collapsed="false">
      <c r="A7" s="2"/>
      <c r="B7" s="18"/>
      <c r="C7" s="18"/>
      <c r="D7" s="18"/>
      <c r="E7" s="18"/>
    </row>
    <row r="8" s="17" customFormat="true" ht="13.2" hidden="false" customHeight="false" outlineLevel="0" collapsed="false">
      <c r="A8" s="8"/>
      <c r="B8" s="18"/>
      <c r="C8" s="18"/>
      <c r="D8" s="18"/>
      <c r="E8" s="18"/>
    </row>
    <row r="9" s="17" customFormat="true" ht="13.2" hidden="false" customHeight="false" outlineLevel="0" collapsed="false">
      <c r="A9" s="16"/>
    </row>
    <row r="10" s="17" customFormat="true" ht="13.2" hidden="false" customHeight="false" outlineLevel="0" collapsed="false">
      <c r="A10" s="8"/>
      <c r="B10" s="18"/>
      <c r="C10" s="18"/>
      <c r="D10" s="18"/>
      <c r="E10" s="18"/>
    </row>
    <row r="11" s="17" customFormat="true" ht="13.2" hidden="false" customHeight="false" outlineLevel="0" collapsed="false">
      <c r="A11" s="16"/>
    </row>
    <row r="12" s="17" customFormat="true" ht="13.2" hidden="false" customHeight="false" outlineLevel="0" collapsed="false">
      <c r="A12" s="8" t="s">
        <v>83</v>
      </c>
      <c r="B12" s="18"/>
      <c r="C12" s="18"/>
      <c r="D12" s="18"/>
      <c r="E12" s="18"/>
    </row>
    <row r="13" customFormat="false" ht="39.6" hidden="false" customHeight="false" outlineLevel="0" collapsed="false">
      <c r="A13" s="19" t="s">
        <v>84</v>
      </c>
      <c r="B13" s="20"/>
      <c r="C13" s="21" t="s">
        <v>85</v>
      </c>
      <c r="D13" s="21"/>
      <c r="E13" s="22"/>
      <c r="F13" s="4" t="s">
        <v>4</v>
      </c>
      <c r="G13" s="4" t="s">
        <v>49</v>
      </c>
    </row>
    <row r="14" customFormat="false" ht="13.2" hidden="false" customHeight="false" outlineLevel="0" collapsed="false">
      <c r="A14" s="20" t="s">
        <v>86</v>
      </c>
      <c r="B14" s="20" t="s">
        <v>87</v>
      </c>
      <c r="C14" s="23" t="s">
        <v>88</v>
      </c>
      <c r="D14" s="23"/>
      <c r="E14" s="24" t="s">
        <v>89</v>
      </c>
      <c r="F14" s="13" t="n">
        <v>472.5</v>
      </c>
      <c r="G14" s="13" t="n">
        <v>735</v>
      </c>
    </row>
    <row r="15" customFormat="false" ht="13.2" hidden="false" customHeight="false" outlineLevel="0" collapsed="false">
      <c r="A15" s="20" t="s">
        <v>90</v>
      </c>
      <c r="B15" s="20" t="s">
        <v>91</v>
      </c>
      <c r="C15" s="23" t="s">
        <v>92</v>
      </c>
      <c r="D15" s="23"/>
      <c r="E15" s="24" t="s">
        <v>93</v>
      </c>
      <c r="F15" s="13" t="n">
        <v>472.5</v>
      </c>
      <c r="G15" s="13" t="n">
        <v>735</v>
      </c>
    </row>
    <row r="16" customFormat="false" ht="13.2" hidden="false" customHeight="false" outlineLevel="0" collapsed="false">
      <c r="A16" s="20"/>
      <c r="B16" s="20"/>
      <c r="C16" s="25"/>
      <c r="D16" s="25"/>
      <c r="E16" s="10"/>
      <c r="F16" s="13"/>
      <c r="G16" s="13"/>
    </row>
    <row r="17" customFormat="false" ht="13.2" hidden="false" customHeight="false" outlineLevel="0" collapsed="false">
      <c r="A17" s="19" t="s">
        <v>94</v>
      </c>
      <c r="B17" s="20"/>
      <c r="C17" s="25"/>
      <c r="D17" s="25"/>
      <c r="E17" s="10"/>
      <c r="F17" s="13"/>
      <c r="G17" s="13"/>
    </row>
    <row r="18" customFormat="false" ht="13.2" hidden="false" customHeight="false" outlineLevel="0" collapsed="false">
      <c r="A18" s="20" t="s">
        <v>95</v>
      </c>
      <c r="B18" s="20" t="s">
        <v>96</v>
      </c>
      <c r="C18" s="23" t="s">
        <v>97</v>
      </c>
      <c r="D18" s="23"/>
      <c r="E18" s="24" t="s">
        <v>98</v>
      </c>
      <c r="F18" s="13" t="n">
        <v>420</v>
      </c>
      <c r="G18" s="13" t="n">
        <v>735</v>
      </c>
    </row>
    <row r="19" customFormat="false" ht="13.2" hidden="false" customHeight="false" outlineLevel="0" collapsed="false">
      <c r="A19" s="20" t="s">
        <v>99</v>
      </c>
      <c r="B19" s="20" t="s">
        <v>100</v>
      </c>
      <c r="C19" s="23" t="s">
        <v>101</v>
      </c>
      <c r="D19" s="23"/>
      <c r="E19" s="24" t="s">
        <v>102</v>
      </c>
      <c r="F19" s="13" t="n">
        <v>420</v>
      </c>
      <c r="G19" s="13" t="n">
        <v>735</v>
      </c>
    </row>
    <row r="20" customFormat="false" ht="26.4" hidden="false" customHeight="false" outlineLevel="0" collapsed="false">
      <c r="A20" s="20" t="s">
        <v>103</v>
      </c>
      <c r="B20" s="20" t="s">
        <v>104</v>
      </c>
      <c r="C20" s="23" t="s">
        <v>105</v>
      </c>
      <c r="D20" s="23"/>
      <c r="E20" s="24" t="s">
        <v>106</v>
      </c>
      <c r="F20" s="13" t="n">
        <v>420</v>
      </c>
      <c r="G20" s="13" t="n">
        <v>735</v>
      </c>
    </row>
    <row r="21" customFormat="false" ht="13.2" hidden="false" customHeight="false" outlineLevel="0" collapsed="false">
      <c r="A21" s="20" t="s">
        <v>107</v>
      </c>
      <c r="B21" s="20" t="s">
        <v>108</v>
      </c>
      <c r="C21" s="23" t="s">
        <v>109</v>
      </c>
      <c r="D21" s="23"/>
      <c r="E21" s="24" t="s">
        <v>110</v>
      </c>
      <c r="F21" s="13" t="n">
        <v>420</v>
      </c>
      <c r="G21" s="13" t="n">
        <v>735</v>
      </c>
    </row>
    <row r="22" customFormat="false" ht="66" hidden="false" customHeight="false" outlineLevel="0" collapsed="false">
      <c r="A22" s="20" t="s">
        <v>111</v>
      </c>
      <c r="B22" s="20" t="s">
        <v>112</v>
      </c>
      <c r="C22" s="23" t="s">
        <v>113</v>
      </c>
      <c r="D22" s="23" t="s">
        <v>114</v>
      </c>
      <c r="E22" s="24" t="s">
        <v>115</v>
      </c>
      <c r="F22" s="13" t="n">
        <v>420</v>
      </c>
      <c r="G22" s="13" t="n">
        <v>735</v>
      </c>
    </row>
    <row r="23" customFormat="false" ht="66" hidden="false" customHeight="false" outlineLevel="0" collapsed="false">
      <c r="A23" s="20" t="s">
        <v>116</v>
      </c>
      <c r="B23" s="20" t="s">
        <v>117</v>
      </c>
      <c r="C23" s="23" t="s">
        <v>118</v>
      </c>
      <c r="D23" s="23" t="s">
        <v>114</v>
      </c>
      <c r="E23" s="24" t="s">
        <v>119</v>
      </c>
      <c r="F23" s="13" t="n">
        <v>420</v>
      </c>
      <c r="G23" s="13" t="n">
        <v>735</v>
      </c>
    </row>
    <row r="24" customFormat="false" ht="13.2" hidden="false" customHeight="false" outlineLevel="0" collapsed="false">
      <c r="A24" s="20" t="s">
        <v>120</v>
      </c>
      <c r="B24" s="20" t="s">
        <v>121</v>
      </c>
      <c r="C24" s="23" t="s">
        <v>122</v>
      </c>
      <c r="D24" s="23"/>
      <c r="E24" s="24" t="s">
        <v>123</v>
      </c>
      <c r="F24" s="13" t="n">
        <v>420</v>
      </c>
      <c r="G24" s="13" t="n">
        <v>735</v>
      </c>
    </row>
    <row r="25" customFormat="false" ht="13.2" hidden="false" customHeight="false" outlineLevel="0" collapsed="false">
      <c r="A25" s="20" t="s">
        <v>124</v>
      </c>
      <c r="B25" s="20" t="s">
        <v>125</v>
      </c>
      <c r="C25" s="23" t="s">
        <v>126</v>
      </c>
      <c r="D25" s="23"/>
      <c r="E25" s="24"/>
      <c r="F25" s="13" t="n">
        <v>420</v>
      </c>
      <c r="G25" s="13" t="n">
        <v>735</v>
      </c>
    </row>
    <row r="26" customFormat="false" ht="26.4" hidden="false" customHeight="false" outlineLevel="0" collapsed="false">
      <c r="A26" s="20" t="s">
        <v>127</v>
      </c>
      <c r="B26" s="20" t="s">
        <v>128</v>
      </c>
      <c r="C26" s="23" t="s">
        <v>129</v>
      </c>
      <c r="D26" s="23"/>
      <c r="E26" s="24" t="s">
        <v>130</v>
      </c>
      <c r="F26" s="13" t="n">
        <v>420</v>
      </c>
      <c r="G26" s="13" t="n">
        <v>735</v>
      </c>
    </row>
    <row r="27" customFormat="false" ht="13.2" hidden="false" customHeight="false" outlineLevel="0" collapsed="false">
      <c r="A27" s="20" t="s">
        <v>131</v>
      </c>
      <c r="B27" s="20" t="s">
        <v>132</v>
      </c>
      <c r="C27" s="23" t="s">
        <v>133</v>
      </c>
      <c r="D27" s="23" t="s">
        <v>114</v>
      </c>
      <c r="E27" s="24" t="s">
        <v>134</v>
      </c>
      <c r="F27" s="13" t="n">
        <v>420</v>
      </c>
      <c r="G27" s="13" t="n">
        <v>735</v>
      </c>
    </row>
    <row r="28" customFormat="false" ht="66" hidden="false" customHeight="false" outlineLevel="0" collapsed="false">
      <c r="A28" s="20" t="s">
        <v>135</v>
      </c>
      <c r="B28" s="20" t="s">
        <v>136</v>
      </c>
      <c r="C28" s="23" t="s">
        <v>113</v>
      </c>
      <c r="D28" s="23"/>
      <c r="E28" s="24" t="s">
        <v>115</v>
      </c>
      <c r="F28" s="13" t="n">
        <v>420</v>
      </c>
      <c r="G28" s="13" t="n">
        <v>735</v>
      </c>
    </row>
    <row r="29" customFormat="false" ht="66" hidden="false" customHeight="false" outlineLevel="0" collapsed="false">
      <c r="A29" s="20" t="s">
        <v>137</v>
      </c>
      <c r="B29" s="20" t="s">
        <v>138</v>
      </c>
      <c r="C29" s="26" t="s">
        <v>139</v>
      </c>
      <c r="D29" s="26"/>
      <c r="E29" s="24" t="s">
        <v>140</v>
      </c>
      <c r="F29" s="13" t="n">
        <v>840</v>
      </c>
      <c r="G29" s="13" t="n">
        <v>1260</v>
      </c>
    </row>
    <row r="30" customFormat="false" ht="39.6" hidden="false" customHeight="false" outlineLevel="0" collapsed="false">
      <c r="A30" s="20" t="s">
        <v>141</v>
      </c>
      <c r="B30" s="20" t="s">
        <v>142</v>
      </c>
      <c r="C30" s="23" t="s">
        <v>143</v>
      </c>
      <c r="D30" s="23"/>
      <c r="E30" s="24" t="s">
        <v>144</v>
      </c>
      <c r="F30" s="13" t="n">
        <v>630</v>
      </c>
      <c r="G30" s="13" t="n">
        <v>945</v>
      </c>
    </row>
    <row r="31" customFormat="false" ht="26.4" hidden="false" customHeight="false" outlineLevel="0" collapsed="false">
      <c r="A31" s="20" t="s">
        <v>145</v>
      </c>
      <c r="B31" s="20" t="s">
        <v>146</v>
      </c>
      <c r="C31" s="23" t="s">
        <v>147</v>
      </c>
      <c r="D31" s="23"/>
      <c r="E31" s="24" t="s">
        <v>148</v>
      </c>
      <c r="F31" s="13" t="n">
        <v>945</v>
      </c>
      <c r="G31" s="13" t="n">
        <v>1365</v>
      </c>
    </row>
    <row r="32" customFormat="false" ht="39.6" hidden="false" customHeight="false" outlineLevel="0" collapsed="false">
      <c r="A32" s="20" t="s">
        <v>149</v>
      </c>
      <c r="B32" s="20" t="s">
        <v>150</v>
      </c>
      <c r="C32" s="23" t="s">
        <v>151</v>
      </c>
      <c r="D32" s="23"/>
      <c r="E32" s="24" t="s">
        <v>152</v>
      </c>
      <c r="F32" s="13" t="n">
        <v>735</v>
      </c>
      <c r="G32" s="13" t="n">
        <v>1050</v>
      </c>
    </row>
    <row r="33" customFormat="false" ht="13.2" hidden="false" customHeight="false" outlineLevel="0" collapsed="false">
      <c r="A33" s="20" t="s">
        <v>153</v>
      </c>
      <c r="B33" s="20"/>
      <c r="C33" s="23" t="s">
        <v>154</v>
      </c>
      <c r="D33" s="23"/>
      <c r="E33" s="24" t="s">
        <v>155</v>
      </c>
      <c r="F33" s="13" t="n">
        <v>840</v>
      </c>
      <c r="G33" s="13" t="n">
        <v>1260</v>
      </c>
    </row>
    <row r="34" customFormat="false" ht="13.2" hidden="false" customHeight="false" outlineLevel="0" collapsed="false">
      <c r="A34" s="20" t="s">
        <v>156</v>
      </c>
      <c r="B34" s="20"/>
      <c r="C34" s="23" t="s">
        <v>157</v>
      </c>
      <c r="D34" s="23"/>
      <c r="E34" s="24" t="s">
        <v>158</v>
      </c>
      <c r="F34" s="13" t="n">
        <v>1260</v>
      </c>
      <c r="G34" s="13" t="n">
        <v>1575</v>
      </c>
    </row>
    <row r="35" customFormat="false" ht="13.2" hidden="false" customHeight="false" outlineLevel="0" collapsed="false">
      <c r="A35" s="20"/>
      <c r="B35" s="20"/>
      <c r="C35" s="25"/>
      <c r="D35" s="25"/>
      <c r="E35" s="10"/>
      <c r="F35" s="13"/>
      <c r="G35" s="13"/>
    </row>
    <row r="36" customFormat="false" ht="13.2" hidden="false" customHeight="false" outlineLevel="0" collapsed="false">
      <c r="A36" s="19" t="s">
        <v>159</v>
      </c>
      <c r="B36" s="20"/>
      <c r="C36" s="25"/>
      <c r="D36" s="25"/>
      <c r="E36" s="10"/>
      <c r="F36" s="13"/>
      <c r="G36" s="13"/>
    </row>
    <row r="37" customFormat="false" ht="26.4" hidden="false" customHeight="false" outlineLevel="0" collapsed="false">
      <c r="A37" s="20" t="s">
        <v>160</v>
      </c>
      <c r="B37" s="20" t="s">
        <v>161</v>
      </c>
      <c r="C37" s="23" t="s">
        <v>162</v>
      </c>
      <c r="D37" s="23"/>
      <c r="E37" s="24" t="s">
        <v>163</v>
      </c>
      <c r="F37" s="13" t="n">
        <v>1208.55</v>
      </c>
      <c r="G37" s="13" t="n">
        <v>1575</v>
      </c>
    </row>
    <row r="38" customFormat="false" ht="13.2" hidden="false" customHeight="false" outlineLevel="0" collapsed="false">
      <c r="A38" s="20" t="s">
        <v>164</v>
      </c>
      <c r="B38" s="20"/>
      <c r="C38" s="26" t="s">
        <v>165</v>
      </c>
      <c r="D38" s="26"/>
      <c r="E38" s="27" t="s">
        <v>166</v>
      </c>
      <c r="F38" s="13" t="n">
        <v>735</v>
      </c>
      <c r="G38" s="13" t="n">
        <v>1050</v>
      </c>
    </row>
    <row r="39" customFormat="false" ht="13.2" hidden="false" customHeight="false" outlineLevel="0" collapsed="false">
      <c r="A39" s="20" t="s">
        <v>167</v>
      </c>
      <c r="B39" s="28"/>
      <c r="C39" s="29" t="s">
        <v>168</v>
      </c>
      <c r="D39" s="29"/>
      <c r="E39" s="30" t="s">
        <v>169</v>
      </c>
      <c r="F39" s="13" t="n">
        <v>1412.25</v>
      </c>
      <c r="G39" s="13" t="n">
        <v>3150</v>
      </c>
    </row>
    <row r="40" customFormat="false" ht="13.2" hidden="false" customHeight="false" outlineLevel="0" collapsed="false">
      <c r="A40" s="20"/>
      <c r="B40" s="20"/>
      <c r="C40" s="25"/>
      <c r="D40" s="25"/>
      <c r="E40" s="10"/>
      <c r="F40" s="13"/>
      <c r="G40" s="13"/>
    </row>
    <row r="41" customFormat="false" ht="13.2" hidden="false" customHeight="false" outlineLevel="0" collapsed="false">
      <c r="A41" s="19" t="s">
        <v>170</v>
      </c>
      <c r="B41" s="20"/>
      <c r="C41" s="25"/>
      <c r="D41" s="25"/>
      <c r="E41" s="10"/>
      <c r="F41" s="13"/>
      <c r="G41" s="13"/>
    </row>
    <row r="42" customFormat="false" ht="13.2" hidden="false" customHeight="false" outlineLevel="0" collapsed="false">
      <c r="A42" s="20" t="s">
        <v>171</v>
      </c>
      <c r="B42" s="20" t="s">
        <v>172</v>
      </c>
      <c r="C42" s="23" t="s">
        <v>173</v>
      </c>
      <c r="D42" s="23"/>
      <c r="E42" s="24" t="s">
        <v>174</v>
      </c>
      <c r="F42" s="13" t="n">
        <v>420</v>
      </c>
      <c r="G42" s="13" t="n">
        <v>735</v>
      </c>
    </row>
    <row r="43" customFormat="false" ht="13.2" hidden="false" customHeight="false" outlineLevel="0" collapsed="false">
      <c r="A43" s="20" t="s">
        <v>175</v>
      </c>
      <c r="B43" s="20" t="s">
        <v>176</v>
      </c>
      <c r="C43" s="23" t="s">
        <v>177</v>
      </c>
      <c r="D43" s="23" t="s">
        <v>114</v>
      </c>
      <c r="E43" s="24" t="s">
        <v>178</v>
      </c>
      <c r="F43" s="13" t="n">
        <v>420</v>
      </c>
      <c r="G43" s="13" t="n">
        <v>735</v>
      </c>
    </row>
    <row r="44" customFormat="false" ht="39.6" hidden="false" customHeight="false" outlineLevel="0" collapsed="false">
      <c r="A44" s="20" t="s">
        <v>179</v>
      </c>
      <c r="B44" s="20" t="s">
        <v>180</v>
      </c>
      <c r="C44" s="23" t="s">
        <v>181</v>
      </c>
      <c r="D44" s="23"/>
      <c r="E44" s="24" t="s">
        <v>182</v>
      </c>
      <c r="F44" s="13" t="n">
        <v>420</v>
      </c>
      <c r="G44" s="13" t="n">
        <v>735</v>
      </c>
    </row>
    <row r="45" customFormat="false" ht="13.2" hidden="false" customHeight="false" outlineLevel="0" collapsed="false">
      <c r="A45" s="20" t="s">
        <v>183</v>
      </c>
      <c r="B45" s="20" t="s">
        <v>184</v>
      </c>
      <c r="C45" s="26" t="s">
        <v>185</v>
      </c>
      <c r="D45" s="26"/>
      <c r="E45" s="31" t="s">
        <v>186</v>
      </c>
      <c r="F45" s="13" t="n">
        <v>1050</v>
      </c>
      <c r="G45" s="13" t="n">
        <v>1575</v>
      </c>
    </row>
    <row r="46" customFormat="false" ht="13.2" hidden="false" customHeight="false" outlineLevel="0" collapsed="false">
      <c r="A46" s="20" t="s">
        <v>187</v>
      </c>
      <c r="B46" s="20" t="s">
        <v>188</v>
      </c>
      <c r="C46" s="23" t="s">
        <v>189</v>
      </c>
      <c r="D46" s="23" t="s">
        <v>114</v>
      </c>
      <c r="E46" s="24" t="s">
        <v>190</v>
      </c>
      <c r="F46" s="13" t="n">
        <v>420</v>
      </c>
      <c r="G46" s="13" t="n">
        <v>735</v>
      </c>
    </row>
    <row r="47" customFormat="false" ht="26.4" hidden="false" customHeight="false" outlineLevel="0" collapsed="false">
      <c r="A47" s="20" t="s">
        <v>191</v>
      </c>
      <c r="B47" s="20" t="s">
        <v>192</v>
      </c>
      <c r="C47" s="23" t="s">
        <v>193</v>
      </c>
      <c r="D47" s="23" t="s">
        <v>114</v>
      </c>
      <c r="E47" s="24" t="s">
        <v>194</v>
      </c>
      <c r="F47" s="13" t="n">
        <v>420</v>
      </c>
      <c r="G47" s="13" t="n">
        <v>735</v>
      </c>
    </row>
    <row r="48" customFormat="false" ht="13.2" hidden="false" customHeight="false" outlineLevel="0" collapsed="false">
      <c r="A48" s="20" t="s">
        <v>195</v>
      </c>
      <c r="B48" s="20" t="s">
        <v>196</v>
      </c>
      <c r="C48" s="23" t="s">
        <v>197</v>
      </c>
      <c r="D48" s="23" t="s">
        <v>114</v>
      </c>
      <c r="E48" s="24" t="s">
        <v>198</v>
      </c>
      <c r="F48" s="13" t="n">
        <v>420</v>
      </c>
      <c r="G48" s="13" t="n">
        <v>735</v>
      </c>
    </row>
    <row r="49" customFormat="false" ht="66" hidden="false" customHeight="false" outlineLevel="0" collapsed="false">
      <c r="A49" s="20" t="s">
        <v>199</v>
      </c>
      <c r="B49" s="20" t="s">
        <v>200</v>
      </c>
      <c r="C49" s="23" t="s">
        <v>201</v>
      </c>
      <c r="D49" s="23" t="s">
        <v>114</v>
      </c>
      <c r="E49" s="24" t="s">
        <v>202</v>
      </c>
      <c r="F49" s="13" t="n">
        <v>420</v>
      </c>
      <c r="G49" s="13" t="n">
        <v>735</v>
      </c>
    </row>
    <row r="50" customFormat="false" ht="52.8" hidden="false" customHeight="false" outlineLevel="0" collapsed="false">
      <c r="A50" s="20" t="s">
        <v>203</v>
      </c>
      <c r="B50" s="20" t="s">
        <v>204</v>
      </c>
      <c r="C50" s="32" t="s">
        <v>193</v>
      </c>
      <c r="D50" s="32" t="s">
        <v>114</v>
      </c>
      <c r="E50" s="33" t="s">
        <v>205</v>
      </c>
      <c r="F50" s="13" t="n">
        <v>420</v>
      </c>
      <c r="G50" s="13" t="n">
        <v>735</v>
      </c>
    </row>
    <row r="51" customFormat="false" ht="26.4" hidden="false" customHeight="false" outlineLevel="0" collapsed="false">
      <c r="A51" s="20" t="s">
        <v>206</v>
      </c>
      <c r="B51" s="20" t="s">
        <v>207</v>
      </c>
      <c r="C51" s="23" t="s">
        <v>208</v>
      </c>
      <c r="D51" s="23"/>
      <c r="E51" s="24" t="s">
        <v>209</v>
      </c>
      <c r="F51" s="13" t="n">
        <v>420</v>
      </c>
      <c r="G51" s="13" t="n">
        <v>735</v>
      </c>
    </row>
    <row r="52" customFormat="false" ht="26.4" hidden="false" customHeight="false" outlineLevel="0" collapsed="false">
      <c r="A52" s="20" t="s">
        <v>210</v>
      </c>
      <c r="B52" s="20" t="s">
        <v>211</v>
      </c>
      <c r="C52" s="23" t="s">
        <v>212</v>
      </c>
      <c r="D52" s="23"/>
      <c r="E52" s="24" t="s">
        <v>213</v>
      </c>
      <c r="F52" s="13" t="n">
        <v>420</v>
      </c>
      <c r="G52" s="13" t="n">
        <v>735</v>
      </c>
    </row>
    <row r="53" customFormat="false" ht="26.4" hidden="false" customHeight="false" outlineLevel="0" collapsed="false">
      <c r="A53" s="20" t="s">
        <v>214</v>
      </c>
      <c r="B53" s="20" t="s">
        <v>215</v>
      </c>
      <c r="C53" s="23" t="s">
        <v>216</v>
      </c>
      <c r="D53" s="23"/>
      <c r="E53" s="24" t="s">
        <v>217</v>
      </c>
      <c r="F53" s="13" t="n">
        <v>1182.3</v>
      </c>
      <c r="G53" s="13" t="n">
        <v>1680</v>
      </c>
    </row>
    <row r="54" customFormat="false" ht="13.2" hidden="false" customHeight="false" outlineLevel="0" collapsed="false">
      <c r="A54" s="20" t="s">
        <v>218</v>
      </c>
      <c r="B54" s="20" t="s">
        <v>219</v>
      </c>
      <c r="C54" s="23" t="s">
        <v>220</v>
      </c>
      <c r="D54" s="23"/>
      <c r="E54" s="24" t="s">
        <v>221</v>
      </c>
      <c r="F54" s="13" t="n">
        <v>420</v>
      </c>
      <c r="G54" s="13" t="n">
        <v>735</v>
      </c>
    </row>
    <row r="55" customFormat="false" ht="13.2" hidden="false" customHeight="false" outlineLevel="0" collapsed="false">
      <c r="A55" s="20" t="s">
        <v>222</v>
      </c>
      <c r="B55" s="34"/>
      <c r="C55" s="26" t="s">
        <v>223</v>
      </c>
      <c r="D55" s="35"/>
      <c r="E55" s="36" t="s">
        <v>224</v>
      </c>
      <c r="F55" s="13" t="n">
        <v>1144.5</v>
      </c>
      <c r="G55" s="13" t="n">
        <v>1680</v>
      </c>
    </row>
    <row r="56" customFormat="false" ht="13.2" hidden="false" customHeight="false" outlineLevel="0" collapsed="false">
      <c r="A56" s="20"/>
      <c r="B56" s="20"/>
      <c r="C56" s="25"/>
      <c r="D56" s="25"/>
      <c r="E56" s="10"/>
      <c r="F56" s="13"/>
      <c r="G56" s="13"/>
    </row>
    <row r="57" customFormat="false" ht="13.2" hidden="false" customHeight="false" outlineLevel="0" collapsed="false">
      <c r="A57" s="19" t="s">
        <v>225</v>
      </c>
      <c r="B57" s="20"/>
      <c r="C57" s="25"/>
      <c r="D57" s="25"/>
      <c r="E57" s="10"/>
      <c r="F57" s="13"/>
      <c r="G57" s="13"/>
    </row>
    <row r="58" customFormat="false" ht="26.4" hidden="false" customHeight="false" outlineLevel="0" collapsed="false">
      <c r="A58" s="20" t="s">
        <v>226</v>
      </c>
      <c r="B58" s="20" t="s">
        <v>227</v>
      </c>
      <c r="C58" s="23" t="s">
        <v>228</v>
      </c>
      <c r="D58" s="23"/>
      <c r="E58" s="24" t="s">
        <v>229</v>
      </c>
      <c r="F58" s="13" t="n">
        <v>420</v>
      </c>
      <c r="G58" s="13" t="n">
        <v>735</v>
      </c>
    </row>
    <row r="59" customFormat="false" ht="39.6" hidden="false" customHeight="false" outlineLevel="0" collapsed="false">
      <c r="A59" s="20" t="s">
        <v>230</v>
      </c>
      <c r="B59" s="20" t="s">
        <v>231</v>
      </c>
      <c r="C59" s="23" t="s">
        <v>232</v>
      </c>
      <c r="D59" s="23"/>
      <c r="E59" s="24" t="s">
        <v>233</v>
      </c>
      <c r="F59" s="13" t="n">
        <v>420</v>
      </c>
      <c r="G59" s="13" t="n">
        <v>735</v>
      </c>
    </row>
    <row r="60" customFormat="false" ht="26.4" hidden="false" customHeight="false" outlineLevel="0" collapsed="false">
      <c r="A60" s="20" t="s">
        <v>234</v>
      </c>
      <c r="B60" s="20" t="s">
        <v>235</v>
      </c>
      <c r="C60" s="23" t="s">
        <v>236</v>
      </c>
      <c r="D60" s="23"/>
      <c r="E60" s="24" t="s">
        <v>237</v>
      </c>
      <c r="F60" s="13" t="n">
        <v>420</v>
      </c>
      <c r="G60" s="13" t="n">
        <v>735</v>
      </c>
    </row>
    <row r="61" customFormat="false" ht="13.2" hidden="false" customHeight="false" outlineLevel="0" collapsed="false">
      <c r="A61" s="20" t="s">
        <v>238</v>
      </c>
      <c r="B61" s="20" t="s">
        <v>239</v>
      </c>
      <c r="C61" s="23" t="s">
        <v>240</v>
      </c>
      <c r="D61" s="23"/>
      <c r="E61" s="24" t="s">
        <v>241</v>
      </c>
      <c r="F61" s="13" t="n">
        <v>420</v>
      </c>
      <c r="G61" s="13" t="n">
        <v>735</v>
      </c>
    </row>
    <row r="62" customFormat="false" ht="26.4" hidden="false" customHeight="false" outlineLevel="0" collapsed="false">
      <c r="A62" s="20" t="s">
        <v>242</v>
      </c>
      <c r="B62" s="20" t="s">
        <v>243</v>
      </c>
      <c r="C62" s="23" t="s">
        <v>244</v>
      </c>
      <c r="D62" s="23" t="s">
        <v>114</v>
      </c>
      <c r="E62" s="24" t="s">
        <v>245</v>
      </c>
      <c r="F62" s="13" t="n">
        <v>735</v>
      </c>
      <c r="G62" s="13" t="n">
        <v>1050</v>
      </c>
    </row>
    <row r="63" customFormat="false" ht="26.4" hidden="false" customHeight="false" outlineLevel="0" collapsed="false">
      <c r="A63" s="20" t="s">
        <v>246</v>
      </c>
      <c r="B63" s="20" t="s">
        <v>247</v>
      </c>
      <c r="C63" s="23" t="s">
        <v>248</v>
      </c>
      <c r="D63" s="23"/>
      <c r="E63" s="24" t="s">
        <v>249</v>
      </c>
      <c r="F63" s="13" t="n">
        <v>420</v>
      </c>
      <c r="G63" s="13" t="n">
        <v>735</v>
      </c>
    </row>
    <row r="64" customFormat="false" ht="39.6" hidden="false" customHeight="false" outlineLevel="0" collapsed="false">
      <c r="A64" s="20" t="s">
        <v>250</v>
      </c>
      <c r="B64" s="20" t="s">
        <v>251</v>
      </c>
      <c r="C64" s="23" t="s">
        <v>252</v>
      </c>
      <c r="D64" s="23"/>
      <c r="E64" s="24" t="s">
        <v>253</v>
      </c>
      <c r="F64" s="13" t="n">
        <v>630</v>
      </c>
      <c r="G64" s="13" t="n">
        <v>945</v>
      </c>
    </row>
    <row r="65" customFormat="false" ht="39.6" hidden="false" customHeight="false" outlineLevel="0" collapsed="false">
      <c r="A65" s="20" t="s">
        <v>254</v>
      </c>
      <c r="B65" s="20" t="s">
        <v>255</v>
      </c>
      <c r="C65" s="23" t="s">
        <v>256</v>
      </c>
      <c r="D65" s="23" t="s">
        <v>114</v>
      </c>
      <c r="E65" s="31" t="s">
        <v>257</v>
      </c>
      <c r="F65" s="13" t="n">
        <v>420</v>
      </c>
      <c r="G65" s="13" t="n">
        <v>735</v>
      </c>
    </row>
    <row r="66" customFormat="false" ht="13.2" hidden="false" customHeight="false" outlineLevel="0" collapsed="false">
      <c r="A66" s="20" t="s">
        <v>258</v>
      </c>
      <c r="B66" s="20" t="s">
        <v>259</v>
      </c>
      <c r="C66" s="23" t="s">
        <v>260</v>
      </c>
      <c r="D66" s="23" t="s">
        <v>114</v>
      </c>
      <c r="E66" s="24" t="s">
        <v>261</v>
      </c>
      <c r="F66" s="13" t="n">
        <v>420</v>
      </c>
      <c r="G66" s="13" t="n">
        <v>735</v>
      </c>
    </row>
    <row r="67" customFormat="false" ht="13.2" hidden="false" customHeight="false" outlineLevel="0" collapsed="false">
      <c r="A67" s="20" t="s">
        <v>262</v>
      </c>
      <c r="B67" s="20" t="s">
        <v>263</v>
      </c>
      <c r="C67" s="23" t="s">
        <v>264</v>
      </c>
      <c r="D67" s="23"/>
      <c r="E67" s="24" t="s">
        <v>265</v>
      </c>
      <c r="F67" s="13" t="n">
        <v>1050</v>
      </c>
      <c r="G67" s="13" t="n">
        <v>1575</v>
      </c>
    </row>
    <row r="68" customFormat="false" ht="13.2" hidden="false" customHeight="false" outlineLevel="0" collapsed="false">
      <c r="A68" s="20" t="s">
        <v>266</v>
      </c>
      <c r="B68" s="20" t="s">
        <v>267</v>
      </c>
      <c r="C68" s="23" t="s">
        <v>268</v>
      </c>
      <c r="D68" s="23"/>
      <c r="E68" s="24" t="s">
        <v>269</v>
      </c>
      <c r="F68" s="13" t="n">
        <v>420</v>
      </c>
      <c r="G68" s="13" t="n">
        <v>735</v>
      </c>
    </row>
    <row r="69" customFormat="false" ht="26.4" hidden="false" customHeight="false" outlineLevel="0" collapsed="false">
      <c r="A69" s="20" t="s">
        <v>270</v>
      </c>
      <c r="B69" s="20" t="s">
        <v>271</v>
      </c>
      <c r="C69" s="26" t="s">
        <v>244</v>
      </c>
      <c r="D69" s="26" t="s">
        <v>114</v>
      </c>
      <c r="E69" s="24" t="s">
        <v>245</v>
      </c>
      <c r="F69" s="13" t="n">
        <v>735</v>
      </c>
      <c r="G69" s="13" t="n">
        <v>1050</v>
      </c>
    </row>
    <row r="70" customFormat="false" ht="13.2" hidden="false" customHeight="false" outlineLevel="0" collapsed="false">
      <c r="A70" s="20" t="s">
        <v>272</v>
      </c>
      <c r="B70" s="20"/>
      <c r="C70" s="26" t="s">
        <v>228</v>
      </c>
      <c r="D70" s="26"/>
      <c r="E70" s="31" t="s">
        <v>273</v>
      </c>
      <c r="F70" s="13" t="n">
        <v>420</v>
      </c>
      <c r="G70" s="13" t="n">
        <v>735</v>
      </c>
    </row>
    <row r="71" customFormat="false" ht="26.4" hidden="false" customHeight="false" outlineLevel="0" collapsed="false">
      <c r="A71" s="20" t="s">
        <v>274</v>
      </c>
      <c r="B71" s="20" t="s">
        <v>275</v>
      </c>
      <c r="C71" s="23" t="s">
        <v>276</v>
      </c>
      <c r="D71" s="23"/>
      <c r="E71" s="24" t="s">
        <v>277</v>
      </c>
      <c r="F71" s="13" t="n">
        <v>735</v>
      </c>
      <c r="G71" s="13" t="n">
        <v>1050</v>
      </c>
    </row>
    <row r="72" customFormat="false" ht="13.2" hidden="false" customHeight="false" outlineLevel="0" collapsed="false">
      <c r="A72" s="20" t="s">
        <v>278</v>
      </c>
      <c r="B72" s="20" t="s">
        <v>279</v>
      </c>
      <c r="C72" s="23" t="s">
        <v>280</v>
      </c>
      <c r="D72" s="23"/>
      <c r="E72" s="24" t="s">
        <v>281</v>
      </c>
      <c r="F72" s="13" t="n">
        <v>525</v>
      </c>
      <c r="G72" s="13" t="n">
        <v>735</v>
      </c>
    </row>
    <row r="73" customFormat="false" ht="13.2" hidden="false" customHeight="false" outlineLevel="0" collapsed="false">
      <c r="A73" s="20" t="s">
        <v>282</v>
      </c>
      <c r="B73" s="20" t="s">
        <v>283</v>
      </c>
      <c r="C73" s="23" t="s">
        <v>284</v>
      </c>
      <c r="D73" s="23"/>
      <c r="E73" s="24" t="s">
        <v>285</v>
      </c>
      <c r="F73" s="13" t="n">
        <v>1155</v>
      </c>
      <c r="G73" s="13" t="n">
        <v>1680</v>
      </c>
    </row>
    <row r="74" customFormat="false" ht="13.2" hidden="false" customHeight="false" outlineLevel="0" collapsed="false">
      <c r="A74" s="20"/>
      <c r="B74" s="20"/>
      <c r="C74" s="25"/>
      <c r="D74" s="25"/>
      <c r="E74" s="10"/>
      <c r="F74" s="13"/>
      <c r="G74" s="13"/>
    </row>
    <row r="75" customFormat="false" ht="13.2" hidden="false" customHeight="false" outlineLevel="0" collapsed="false">
      <c r="A75" s="19" t="s">
        <v>286</v>
      </c>
      <c r="B75" s="20"/>
      <c r="C75" s="25"/>
      <c r="D75" s="25"/>
      <c r="E75" s="10"/>
      <c r="F75" s="13"/>
      <c r="G75" s="13"/>
    </row>
    <row r="76" customFormat="false" ht="13.2" hidden="false" customHeight="false" outlineLevel="0" collapsed="false">
      <c r="A76" s="37" t="s">
        <v>287</v>
      </c>
      <c r="B76" s="20"/>
      <c r="C76" s="25"/>
      <c r="D76" s="25"/>
      <c r="E76" s="10"/>
      <c r="F76" s="13" t="n">
        <v>420</v>
      </c>
      <c r="G76" s="13" t="n">
        <v>735</v>
      </c>
    </row>
    <row r="77" customFormat="false" ht="13.2" hidden="false" customHeight="false" outlineLevel="0" collapsed="false">
      <c r="A77" s="20" t="s">
        <v>288</v>
      </c>
      <c r="B77" s="20" t="s">
        <v>289</v>
      </c>
      <c r="C77" s="23" t="s">
        <v>290</v>
      </c>
      <c r="D77" s="23"/>
      <c r="E77" s="24" t="s">
        <v>291</v>
      </c>
      <c r="F77" s="13" t="n">
        <v>420</v>
      </c>
      <c r="G77" s="13" t="n">
        <v>735</v>
      </c>
    </row>
    <row r="78" customFormat="false" ht="13.2" hidden="false" customHeight="false" outlineLevel="0" collapsed="false">
      <c r="A78" s="20" t="s">
        <v>292</v>
      </c>
      <c r="B78" s="20" t="s">
        <v>289</v>
      </c>
      <c r="C78" s="23" t="s">
        <v>290</v>
      </c>
      <c r="D78" s="23"/>
      <c r="E78" s="24" t="s">
        <v>291</v>
      </c>
      <c r="F78" s="13" t="n">
        <v>420</v>
      </c>
      <c r="G78" s="13" t="n">
        <v>735</v>
      </c>
    </row>
    <row r="79" customFormat="false" ht="39.6" hidden="false" customHeight="false" outlineLevel="0" collapsed="false">
      <c r="A79" s="20" t="s">
        <v>293</v>
      </c>
      <c r="B79" s="20" t="s">
        <v>294</v>
      </c>
      <c r="C79" s="23" t="s">
        <v>295</v>
      </c>
      <c r="D79" s="23"/>
      <c r="E79" s="24" t="s">
        <v>296</v>
      </c>
      <c r="F79" s="13" t="n">
        <v>525</v>
      </c>
      <c r="G79" s="13" t="n">
        <v>735</v>
      </c>
    </row>
    <row r="80" customFormat="false" ht="13.2" hidden="false" customHeight="false" outlineLevel="0" collapsed="false">
      <c r="A80" s="20" t="s">
        <v>297</v>
      </c>
      <c r="B80" s="20"/>
      <c r="C80" s="23" t="s">
        <v>298</v>
      </c>
      <c r="D80" s="23"/>
      <c r="E80" s="24" t="s">
        <v>299</v>
      </c>
      <c r="F80" s="13" t="n">
        <v>420</v>
      </c>
      <c r="G80" s="13" t="n">
        <v>735</v>
      </c>
    </row>
    <row r="81" customFormat="false" ht="13.2" hidden="false" customHeight="false" outlineLevel="0" collapsed="false">
      <c r="A81" s="20" t="s">
        <v>300</v>
      </c>
      <c r="B81" s="20" t="s">
        <v>301</v>
      </c>
      <c r="C81" s="23" t="s">
        <v>298</v>
      </c>
      <c r="D81" s="23"/>
      <c r="E81" s="24" t="s">
        <v>302</v>
      </c>
      <c r="F81" s="13" t="n">
        <v>420</v>
      </c>
      <c r="G81" s="13" t="n">
        <v>735</v>
      </c>
    </row>
    <row r="82" customFormat="false" ht="13.2" hidden="false" customHeight="false" outlineLevel="0" collapsed="false">
      <c r="A82" s="20" t="s">
        <v>303</v>
      </c>
      <c r="B82" s="20" t="s">
        <v>304</v>
      </c>
      <c r="C82" s="23" t="s">
        <v>305</v>
      </c>
      <c r="D82" s="38"/>
      <c r="E82" s="39" t="s">
        <v>306</v>
      </c>
      <c r="F82" s="13" t="n">
        <v>420</v>
      </c>
      <c r="G82" s="13" t="n">
        <v>735</v>
      </c>
    </row>
    <row r="83" customFormat="false" ht="13.2" hidden="false" customHeight="false" outlineLevel="0" collapsed="false">
      <c r="A83" s="20" t="s">
        <v>307</v>
      </c>
      <c r="B83" s="20"/>
      <c r="C83" s="23" t="s">
        <v>305</v>
      </c>
      <c r="D83" s="23"/>
      <c r="E83" s="24" t="s">
        <v>308</v>
      </c>
      <c r="F83" s="13" t="n">
        <v>420</v>
      </c>
      <c r="G83" s="13" t="n">
        <v>735</v>
      </c>
    </row>
    <row r="84" customFormat="false" ht="13.2" hidden="false" customHeight="false" outlineLevel="0" collapsed="false">
      <c r="A84" s="20" t="s">
        <v>309</v>
      </c>
      <c r="B84" s="20" t="s">
        <v>310</v>
      </c>
      <c r="C84" s="23" t="s">
        <v>311</v>
      </c>
      <c r="D84" s="23"/>
      <c r="E84" s="24" t="s">
        <v>299</v>
      </c>
      <c r="F84" s="13" t="n">
        <v>420</v>
      </c>
      <c r="G84" s="13" t="n">
        <v>735</v>
      </c>
    </row>
    <row r="85" customFormat="false" ht="66" hidden="false" customHeight="false" outlineLevel="0" collapsed="false">
      <c r="A85" s="20" t="s">
        <v>312</v>
      </c>
      <c r="B85" s="20" t="s">
        <v>313</v>
      </c>
      <c r="C85" s="23" t="s">
        <v>314</v>
      </c>
      <c r="D85" s="23" t="s">
        <v>114</v>
      </c>
      <c r="E85" s="24" t="s">
        <v>315</v>
      </c>
      <c r="F85" s="13" t="n">
        <v>735</v>
      </c>
      <c r="G85" s="13" t="n">
        <v>1050</v>
      </c>
    </row>
    <row r="86" customFormat="false" ht="66" hidden="false" customHeight="false" outlineLevel="0" collapsed="false">
      <c r="A86" s="20" t="s">
        <v>316</v>
      </c>
      <c r="B86" s="20" t="s">
        <v>317</v>
      </c>
      <c r="C86" s="23" t="s">
        <v>314</v>
      </c>
      <c r="D86" s="23"/>
      <c r="E86" s="24" t="s">
        <v>315</v>
      </c>
      <c r="F86" s="13" t="n">
        <v>840</v>
      </c>
      <c r="G86" s="13" t="n">
        <v>1155</v>
      </c>
    </row>
    <row r="87" customFormat="false" ht="13.2" hidden="false" customHeight="false" outlineLevel="0" collapsed="false">
      <c r="A87" s="20" t="s">
        <v>318</v>
      </c>
      <c r="B87" s="20" t="s">
        <v>319</v>
      </c>
      <c r="C87" s="23" t="s">
        <v>320</v>
      </c>
      <c r="D87" s="23" t="s">
        <v>114</v>
      </c>
      <c r="E87" s="24" t="s">
        <v>321</v>
      </c>
      <c r="F87" s="13" t="n">
        <v>472.5</v>
      </c>
      <c r="G87" s="13" t="n">
        <v>735</v>
      </c>
    </row>
    <row r="88" customFormat="false" ht="26.4" hidden="false" customHeight="false" outlineLevel="0" collapsed="false">
      <c r="A88" s="20" t="s">
        <v>322</v>
      </c>
      <c r="B88" s="20" t="s">
        <v>323</v>
      </c>
      <c r="C88" s="23" t="s">
        <v>305</v>
      </c>
      <c r="D88" s="23"/>
      <c r="E88" s="24" t="s">
        <v>324</v>
      </c>
      <c r="F88" s="13" t="n">
        <v>472.5</v>
      </c>
      <c r="G88" s="13" t="n">
        <v>735</v>
      </c>
    </row>
    <row r="89" customFormat="false" ht="13.2" hidden="false" customHeight="false" outlineLevel="0" collapsed="false">
      <c r="A89" s="20" t="s">
        <v>325</v>
      </c>
      <c r="B89" s="20" t="s">
        <v>326</v>
      </c>
      <c r="C89" s="23" t="s">
        <v>327</v>
      </c>
      <c r="D89" s="23" t="s">
        <v>114</v>
      </c>
      <c r="E89" s="24" t="s">
        <v>328</v>
      </c>
      <c r="F89" s="13" t="n">
        <v>525</v>
      </c>
      <c r="G89" s="13" t="n">
        <v>735</v>
      </c>
    </row>
    <row r="90" customFormat="false" ht="13.2" hidden="false" customHeight="false" outlineLevel="0" collapsed="false">
      <c r="A90" s="20" t="s">
        <v>329</v>
      </c>
      <c r="B90" s="20" t="s">
        <v>330</v>
      </c>
      <c r="C90" s="23" t="s">
        <v>268</v>
      </c>
      <c r="D90" s="23"/>
      <c r="E90" s="24" t="s">
        <v>331</v>
      </c>
      <c r="F90" s="13" t="n">
        <v>420</v>
      </c>
      <c r="G90" s="13" t="n">
        <v>735</v>
      </c>
    </row>
    <row r="91" customFormat="false" ht="39.6" hidden="false" customHeight="false" outlineLevel="0" collapsed="false">
      <c r="A91" s="20" t="s">
        <v>332</v>
      </c>
      <c r="B91" s="20" t="s">
        <v>333</v>
      </c>
      <c r="C91" s="23" t="s">
        <v>334</v>
      </c>
      <c r="D91" s="23"/>
      <c r="E91" s="24" t="s">
        <v>335</v>
      </c>
      <c r="F91" s="13" t="n">
        <v>1260</v>
      </c>
      <c r="G91" s="13" t="n">
        <v>1680</v>
      </c>
    </row>
    <row r="92" customFormat="false" ht="39.6" hidden="false" customHeight="false" outlineLevel="0" collapsed="false">
      <c r="A92" s="20" t="s">
        <v>336</v>
      </c>
      <c r="B92" s="20" t="s">
        <v>337</v>
      </c>
      <c r="C92" s="32" t="s">
        <v>338</v>
      </c>
      <c r="D92" s="40"/>
      <c r="E92" s="41" t="s">
        <v>339</v>
      </c>
      <c r="F92" s="13" t="n">
        <v>682.5</v>
      </c>
      <c r="G92" s="13" t="n">
        <v>945</v>
      </c>
    </row>
    <row r="93" customFormat="false" ht="52.8" hidden="false" customHeight="false" outlineLevel="0" collapsed="false">
      <c r="A93" s="20" t="s">
        <v>340</v>
      </c>
      <c r="B93" s="20" t="s">
        <v>341</v>
      </c>
      <c r="C93" s="23" t="s">
        <v>342</v>
      </c>
      <c r="D93" s="23"/>
      <c r="E93" s="31" t="s">
        <v>343</v>
      </c>
      <c r="F93" s="13" t="n">
        <v>945</v>
      </c>
      <c r="G93" s="13" t="n">
        <v>1365</v>
      </c>
    </row>
    <row r="94" customFormat="false" ht="13.2" hidden="false" customHeight="false" outlineLevel="0" collapsed="false">
      <c r="A94" s="20" t="s">
        <v>344</v>
      </c>
      <c r="B94" s="20" t="s">
        <v>345</v>
      </c>
      <c r="C94" s="23" t="s">
        <v>346</v>
      </c>
      <c r="D94" s="23"/>
      <c r="E94" s="24" t="s">
        <v>347</v>
      </c>
      <c r="F94" s="13" t="n">
        <v>1050</v>
      </c>
      <c r="G94" s="13" t="n">
        <v>1470</v>
      </c>
    </row>
    <row r="95" customFormat="false" ht="26.4" hidden="false" customHeight="false" outlineLevel="0" collapsed="false">
      <c r="A95" s="20" t="s">
        <v>348</v>
      </c>
      <c r="B95" s="20" t="s">
        <v>349</v>
      </c>
      <c r="C95" s="23" t="s">
        <v>350</v>
      </c>
      <c r="D95" s="23"/>
      <c r="E95" s="24" t="s">
        <v>351</v>
      </c>
      <c r="F95" s="13" t="n">
        <v>472.5</v>
      </c>
      <c r="G95" s="13" t="n">
        <v>735</v>
      </c>
    </row>
    <row r="96" customFormat="false" ht="13.2" hidden="false" customHeight="false" outlineLevel="0" collapsed="false">
      <c r="A96" s="20" t="s">
        <v>352</v>
      </c>
      <c r="B96" s="20"/>
      <c r="C96" s="23" t="s">
        <v>353</v>
      </c>
      <c r="D96" s="23"/>
      <c r="E96" s="24" t="s">
        <v>354</v>
      </c>
      <c r="F96" s="13" t="n">
        <v>420</v>
      </c>
      <c r="G96" s="13" t="n">
        <v>735</v>
      </c>
    </row>
    <row r="97" customFormat="false" ht="39.6" hidden="false" customHeight="false" outlineLevel="0" collapsed="false">
      <c r="A97" s="20" t="s">
        <v>355</v>
      </c>
      <c r="B97" s="20" t="s">
        <v>356</v>
      </c>
      <c r="C97" s="23" t="s">
        <v>357</v>
      </c>
      <c r="D97" s="23"/>
      <c r="E97" s="24" t="s">
        <v>358</v>
      </c>
      <c r="F97" s="13" t="n">
        <v>1050</v>
      </c>
      <c r="G97" s="13" t="n">
        <v>1260</v>
      </c>
    </row>
    <row r="98" customFormat="false" ht="39.6" hidden="false" customHeight="false" outlineLevel="0" collapsed="false">
      <c r="A98" s="20" t="s">
        <v>359</v>
      </c>
      <c r="B98" s="20" t="s">
        <v>360</v>
      </c>
      <c r="C98" s="23" t="s">
        <v>350</v>
      </c>
      <c r="D98" s="23"/>
      <c r="E98" s="24" t="s">
        <v>361</v>
      </c>
      <c r="F98" s="13" t="n">
        <v>1050</v>
      </c>
      <c r="G98" s="13" t="n">
        <v>1365</v>
      </c>
    </row>
    <row r="99" customFormat="false" ht="13.2" hidden="false" customHeight="false" outlineLevel="0" collapsed="false">
      <c r="A99" s="20" t="s">
        <v>362</v>
      </c>
      <c r="B99" s="20" t="s">
        <v>363</v>
      </c>
      <c r="C99" s="23" t="s">
        <v>364</v>
      </c>
      <c r="D99" s="23"/>
      <c r="E99" s="24" t="s">
        <v>365</v>
      </c>
      <c r="F99" s="13" t="n">
        <v>1575</v>
      </c>
      <c r="G99" s="13" t="n">
        <v>2310</v>
      </c>
    </row>
    <row r="100" customFormat="false" ht="13.2" hidden="false" customHeight="false" outlineLevel="0" collapsed="false">
      <c r="A100" s="20" t="s">
        <v>366</v>
      </c>
      <c r="B100" s="20" t="s">
        <v>367</v>
      </c>
      <c r="C100" s="23" t="s">
        <v>368</v>
      </c>
      <c r="D100" s="42"/>
      <c r="E100" s="43" t="s">
        <v>369</v>
      </c>
      <c r="F100" s="13" t="n">
        <v>1155</v>
      </c>
      <c r="G100" s="13" t="n">
        <v>1680</v>
      </c>
    </row>
    <row r="101" customFormat="false" ht="66" hidden="false" customHeight="false" outlineLevel="0" collapsed="false">
      <c r="A101" s="20" t="s">
        <v>370</v>
      </c>
      <c r="B101" s="20" t="s">
        <v>371</v>
      </c>
      <c r="C101" s="23" t="s">
        <v>295</v>
      </c>
      <c r="D101" s="23" t="s">
        <v>114</v>
      </c>
      <c r="E101" s="24" t="s">
        <v>372</v>
      </c>
      <c r="F101" s="13" t="n">
        <v>945</v>
      </c>
      <c r="G101" s="13" t="n">
        <v>1260</v>
      </c>
    </row>
    <row r="102" customFormat="false" ht="13.2" hidden="false" customHeight="false" outlineLevel="0" collapsed="false">
      <c r="A102" s="20" t="s">
        <v>373</v>
      </c>
      <c r="B102" s="20" t="s">
        <v>374</v>
      </c>
      <c r="C102" s="23" t="s">
        <v>375</v>
      </c>
      <c r="D102" s="23"/>
      <c r="E102" s="33" t="s">
        <v>376</v>
      </c>
      <c r="F102" s="13" t="n">
        <v>1680</v>
      </c>
      <c r="G102" s="13" t="n">
        <v>2310</v>
      </c>
    </row>
    <row r="103" customFormat="false" ht="13.8" hidden="false" customHeight="false" outlineLevel="0" collapsed="false">
      <c r="A103" s="20" t="s">
        <v>377</v>
      </c>
      <c r="B103" s="20" t="s">
        <v>378</v>
      </c>
      <c r="C103" s="32" t="s">
        <v>295</v>
      </c>
      <c r="D103" s="44"/>
      <c r="E103" s="45" t="s">
        <v>379</v>
      </c>
      <c r="F103" s="13" t="n">
        <v>1155</v>
      </c>
      <c r="G103" s="13" t="n">
        <v>1680</v>
      </c>
    </row>
    <row r="104" customFormat="false" ht="13.2" hidden="false" customHeight="false" outlineLevel="0" collapsed="false">
      <c r="A104" s="20"/>
      <c r="B104" s="20"/>
      <c r="C104" s="25"/>
      <c r="D104" s="25"/>
      <c r="E104" s="10"/>
      <c r="F104" s="13"/>
      <c r="G104" s="13"/>
    </row>
    <row r="105" customFormat="false" ht="13.2" hidden="false" customHeight="false" outlineLevel="0" collapsed="false">
      <c r="A105" s="20"/>
      <c r="B105" s="20"/>
      <c r="C105" s="25"/>
      <c r="D105" s="25"/>
      <c r="E105" s="10"/>
      <c r="F105" s="13"/>
      <c r="G105" s="13"/>
    </row>
    <row r="106" customFormat="false" ht="13.2" hidden="false" customHeight="false" outlineLevel="0" collapsed="false">
      <c r="A106" s="19" t="s">
        <v>380</v>
      </c>
      <c r="B106" s="20"/>
      <c r="C106" s="25"/>
      <c r="D106" s="25"/>
      <c r="E106" s="10"/>
      <c r="F106" s="13"/>
      <c r="G106" s="13"/>
    </row>
    <row r="107" customFormat="false" ht="13.2" hidden="false" customHeight="false" outlineLevel="0" collapsed="false">
      <c r="A107" s="20" t="s">
        <v>381</v>
      </c>
      <c r="B107" s="20" t="s">
        <v>382</v>
      </c>
      <c r="C107" s="23" t="s">
        <v>383</v>
      </c>
      <c r="D107" s="23"/>
      <c r="E107" s="24" t="s">
        <v>384</v>
      </c>
      <c r="F107" s="13" t="n">
        <v>420</v>
      </c>
      <c r="G107" s="13" t="n">
        <v>735</v>
      </c>
    </row>
    <row r="108" customFormat="false" ht="13.2" hidden="false" customHeight="false" outlineLevel="0" collapsed="false">
      <c r="A108" s="20" t="s">
        <v>385</v>
      </c>
      <c r="B108" s="20" t="s">
        <v>386</v>
      </c>
      <c r="C108" s="23" t="s">
        <v>387</v>
      </c>
      <c r="D108" s="23"/>
      <c r="E108" s="24" t="s">
        <v>388</v>
      </c>
      <c r="F108" s="13" t="n">
        <v>420</v>
      </c>
      <c r="G108" s="13" t="n">
        <v>735</v>
      </c>
    </row>
    <row r="109" customFormat="false" ht="13.2" hidden="false" customHeight="false" outlineLevel="0" collapsed="false">
      <c r="A109" s="20" t="s">
        <v>389</v>
      </c>
      <c r="B109" s="20" t="s">
        <v>390</v>
      </c>
      <c r="C109" s="23" t="s">
        <v>391</v>
      </c>
      <c r="D109" s="23"/>
      <c r="E109" s="24" t="s">
        <v>392</v>
      </c>
      <c r="F109" s="13" t="n">
        <v>420</v>
      </c>
      <c r="G109" s="13" t="n">
        <v>735</v>
      </c>
    </row>
    <row r="110" customFormat="false" ht="13.2" hidden="false" customHeight="false" outlineLevel="0" collapsed="false">
      <c r="A110" s="20" t="s">
        <v>393</v>
      </c>
      <c r="B110" s="20" t="s">
        <v>394</v>
      </c>
      <c r="C110" s="23" t="s">
        <v>395</v>
      </c>
      <c r="D110" s="23"/>
      <c r="E110" s="31" t="s">
        <v>396</v>
      </c>
      <c r="F110" s="13" t="n">
        <v>577.5</v>
      </c>
      <c r="G110" s="13" t="n">
        <v>840</v>
      </c>
    </row>
    <row r="111" customFormat="false" ht="13.2" hidden="false" customHeight="false" outlineLevel="0" collapsed="false">
      <c r="A111" s="20" t="s">
        <v>397</v>
      </c>
      <c r="B111" s="20" t="s">
        <v>398</v>
      </c>
      <c r="C111" s="23" t="s">
        <v>353</v>
      </c>
      <c r="D111" s="23"/>
      <c r="E111" s="31" t="s">
        <v>399</v>
      </c>
      <c r="F111" s="13" t="n">
        <v>420</v>
      </c>
      <c r="G111" s="13" t="n">
        <v>735</v>
      </c>
    </row>
    <row r="112" customFormat="false" ht="13.2" hidden="false" customHeight="false" outlineLevel="0" collapsed="false">
      <c r="A112" s="20" t="s">
        <v>400</v>
      </c>
      <c r="B112" s="20" t="s">
        <v>401</v>
      </c>
      <c r="C112" s="23" t="s">
        <v>402</v>
      </c>
      <c r="D112" s="23"/>
      <c r="E112" s="24" t="s">
        <v>403</v>
      </c>
      <c r="F112" s="13" t="n">
        <v>420</v>
      </c>
      <c r="G112" s="13" t="n">
        <v>735</v>
      </c>
    </row>
    <row r="113" customFormat="false" ht="13.2" hidden="false" customHeight="false" outlineLevel="0" collapsed="false">
      <c r="A113" s="20" t="s">
        <v>404</v>
      </c>
      <c r="B113" s="20" t="s">
        <v>405</v>
      </c>
      <c r="C113" s="23" t="s">
        <v>406</v>
      </c>
      <c r="D113" s="23"/>
      <c r="E113" s="24" t="s">
        <v>407</v>
      </c>
      <c r="F113" s="13" t="n">
        <v>420</v>
      </c>
      <c r="G113" s="13" t="n">
        <v>735</v>
      </c>
    </row>
    <row r="114" customFormat="false" ht="13.2" hidden="false" customHeight="false" outlineLevel="0" collapsed="false">
      <c r="A114" s="20" t="s">
        <v>408</v>
      </c>
      <c r="B114" s="20" t="s">
        <v>409</v>
      </c>
      <c r="C114" s="23" t="s">
        <v>410</v>
      </c>
      <c r="D114" s="23"/>
      <c r="E114" s="24" t="s">
        <v>411</v>
      </c>
      <c r="F114" s="13" t="n">
        <v>420</v>
      </c>
      <c r="G114" s="13" t="n">
        <v>735</v>
      </c>
    </row>
    <row r="115" customFormat="false" ht="26.4" hidden="false" customHeight="false" outlineLevel="0" collapsed="false">
      <c r="A115" s="20" t="s">
        <v>412</v>
      </c>
      <c r="B115" s="20" t="s">
        <v>413</v>
      </c>
      <c r="C115" s="32" t="s">
        <v>395</v>
      </c>
      <c r="D115" s="40"/>
      <c r="E115" s="41" t="s">
        <v>414</v>
      </c>
      <c r="F115" s="13" t="n">
        <v>577.5</v>
      </c>
      <c r="G115" s="13" t="n">
        <v>945</v>
      </c>
    </row>
    <row r="116" customFormat="false" ht="13.2" hidden="false" customHeight="false" outlineLevel="0" collapsed="false">
      <c r="A116" s="20" t="s">
        <v>415</v>
      </c>
      <c r="B116" s="20" t="s">
        <v>416</v>
      </c>
      <c r="C116" s="23" t="s">
        <v>417</v>
      </c>
      <c r="D116" s="23"/>
      <c r="E116" s="24" t="s">
        <v>418</v>
      </c>
      <c r="F116" s="13" t="n">
        <v>577.5</v>
      </c>
      <c r="G116" s="13" t="n">
        <v>945</v>
      </c>
    </row>
    <row r="117" customFormat="false" ht="13.2" hidden="false" customHeight="false" outlineLevel="0" collapsed="false">
      <c r="A117" s="20"/>
      <c r="B117" s="20"/>
      <c r="C117" s="25"/>
      <c r="D117" s="25"/>
      <c r="E117" s="10"/>
      <c r="F117" s="13" t="n">
        <v>0</v>
      </c>
      <c r="G117" s="13" t="n">
        <v>0</v>
      </c>
    </row>
    <row r="118" customFormat="false" ht="13.2" hidden="false" customHeight="false" outlineLevel="0" collapsed="false">
      <c r="A118" s="19" t="s">
        <v>419</v>
      </c>
      <c r="B118" s="20"/>
      <c r="C118" s="25"/>
      <c r="D118" s="25"/>
      <c r="E118" s="10"/>
      <c r="F118" s="13" t="n">
        <v>0</v>
      </c>
      <c r="G118" s="13" t="n">
        <v>0</v>
      </c>
    </row>
    <row r="119" customFormat="false" ht="13.2" hidden="false" customHeight="false" outlineLevel="0" collapsed="false">
      <c r="A119" s="20" t="s">
        <v>420</v>
      </c>
      <c r="B119" s="20" t="s">
        <v>421</v>
      </c>
      <c r="C119" s="23" t="s">
        <v>422</v>
      </c>
      <c r="D119" s="23"/>
      <c r="E119" s="24" t="s">
        <v>423</v>
      </c>
      <c r="F119" s="13" t="n">
        <v>1155</v>
      </c>
      <c r="G119" s="13" t="n">
        <v>1470</v>
      </c>
    </row>
    <row r="120" customFormat="false" ht="13.2" hidden="false" customHeight="false" outlineLevel="0" collapsed="false">
      <c r="A120" s="20" t="s">
        <v>424</v>
      </c>
      <c r="B120" s="20" t="s">
        <v>425</v>
      </c>
      <c r="C120" s="26" t="s">
        <v>426</v>
      </c>
      <c r="D120" s="26"/>
      <c r="E120" s="31" t="s">
        <v>427</v>
      </c>
      <c r="F120" s="13" t="n">
        <v>472.5</v>
      </c>
      <c r="G120" s="13" t="n">
        <v>735</v>
      </c>
    </row>
    <row r="121" customFormat="false" ht="39.6" hidden="false" customHeight="false" outlineLevel="0" collapsed="false">
      <c r="A121" s="20" t="s">
        <v>428</v>
      </c>
      <c r="B121" s="20" t="s">
        <v>429</v>
      </c>
      <c r="C121" s="46" t="s">
        <v>430</v>
      </c>
      <c r="D121" s="46"/>
      <c r="E121" s="47" t="s">
        <v>431</v>
      </c>
      <c r="F121" s="13" t="n">
        <v>735</v>
      </c>
      <c r="G121" s="13" t="n">
        <v>1155</v>
      </c>
    </row>
    <row r="122" customFormat="false" ht="13.2" hidden="false" customHeight="false" outlineLevel="0" collapsed="false">
      <c r="A122" s="20"/>
      <c r="B122" s="20"/>
      <c r="C122" s="25"/>
      <c r="D122" s="25"/>
      <c r="E122" s="10"/>
      <c r="F122" s="13"/>
      <c r="G122" s="13"/>
    </row>
    <row r="123" customFormat="false" ht="13.2" hidden="false" customHeight="false" outlineLevel="0" collapsed="false">
      <c r="A123" s="19" t="s">
        <v>432</v>
      </c>
      <c r="B123" s="20"/>
      <c r="C123" s="25"/>
      <c r="D123" s="25"/>
      <c r="E123" s="10"/>
      <c r="F123" s="13"/>
      <c r="G123" s="13"/>
    </row>
    <row r="124" customFormat="false" ht="13.2" hidden="false" customHeight="false" outlineLevel="0" collapsed="false">
      <c r="A124" s="20" t="s">
        <v>433</v>
      </c>
      <c r="B124" s="20" t="s">
        <v>434</v>
      </c>
      <c r="C124" s="23" t="s">
        <v>435</v>
      </c>
      <c r="D124" s="23"/>
      <c r="E124" s="31" t="s">
        <v>436</v>
      </c>
      <c r="F124" s="13" t="n">
        <v>1050</v>
      </c>
      <c r="G124" s="13" t="n">
        <v>1680</v>
      </c>
    </row>
    <row r="125" customFormat="false" ht="13.2" hidden="false" customHeight="false" outlineLevel="0" collapsed="false">
      <c r="A125" s="20" t="s">
        <v>437</v>
      </c>
      <c r="B125" s="20" t="s">
        <v>438</v>
      </c>
      <c r="C125" s="26" t="s">
        <v>439</v>
      </c>
      <c r="D125" s="26" t="s">
        <v>114</v>
      </c>
      <c r="E125" s="31" t="s">
        <v>440</v>
      </c>
      <c r="F125" s="13" t="n">
        <v>472.5</v>
      </c>
      <c r="G125" s="13" t="n">
        <v>840</v>
      </c>
    </row>
    <row r="126" customFormat="false" ht="13.2" hidden="false" customHeight="false" outlineLevel="0" collapsed="false">
      <c r="A126" s="20" t="s">
        <v>441</v>
      </c>
      <c r="B126" s="20" t="s">
        <v>442</v>
      </c>
      <c r="C126" s="23" t="s">
        <v>260</v>
      </c>
      <c r="D126" s="23" t="s">
        <v>114</v>
      </c>
      <c r="E126" s="31" t="s">
        <v>443</v>
      </c>
      <c r="F126" s="13" t="n">
        <v>525</v>
      </c>
      <c r="G126" s="13" t="n">
        <v>840</v>
      </c>
    </row>
    <row r="127" customFormat="false" ht="13.2" hidden="false" customHeight="false" outlineLevel="0" collapsed="false">
      <c r="A127" s="20" t="s">
        <v>444</v>
      </c>
      <c r="B127" s="20" t="s">
        <v>445</v>
      </c>
      <c r="C127" s="23" t="s">
        <v>446</v>
      </c>
      <c r="D127" s="23" t="s">
        <v>114</v>
      </c>
      <c r="E127" s="31" t="s">
        <v>447</v>
      </c>
      <c r="F127" s="13" t="n">
        <v>525</v>
      </c>
      <c r="G127" s="13" t="n">
        <v>840</v>
      </c>
    </row>
    <row r="128" customFormat="false" ht="13.2" hidden="false" customHeight="false" outlineLevel="0" collapsed="false">
      <c r="A128" s="20" t="s">
        <v>448</v>
      </c>
      <c r="B128" s="20" t="s">
        <v>449</v>
      </c>
      <c r="C128" s="23" t="s">
        <v>450</v>
      </c>
      <c r="D128" s="23" t="s">
        <v>114</v>
      </c>
      <c r="E128" s="31" t="s">
        <v>451</v>
      </c>
      <c r="F128" s="13" t="n">
        <v>735</v>
      </c>
      <c r="G128" s="13" t="n">
        <v>1050</v>
      </c>
    </row>
    <row r="129" customFormat="false" ht="13.2" hidden="false" customHeight="false" outlineLevel="0" collapsed="false">
      <c r="A129" s="20" t="s">
        <v>452</v>
      </c>
      <c r="B129" s="20" t="s">
        <v>453</v>
      </c>
      <c r="C129" s="23" t="s">
        <v>454</v>
      </c>
      <c r="D129" s="23"/>
      <c r="E129" s="31" t="s">
        <v>455</v>
      </c>
      <c r="F129" s="13" t="n">
        <v>1050</v>
      </c>
      <c r="G129" s="13" t="n">
        <v>1680</v>
      </c>
    </row>
    <row r="130" customFormat="false" ht="13.2" hidden="false" customHeight="false" outlineLevel="0" collapsed="false">
      <c r="A130" s="20" t="s">
        <v>456</v>
      </c>
      <c r="B130" s="20" t="s">
        <v>457</v>
      </c>
      <c r="C130" s="23" t="s">
        <v>454</v>
      </c>
      <c r="D130" s="23"/>
      <c r="E130" s="31" t="s">
        <v>455</v>
      </c>
      <c r="F130" s="13" t="n">
        <v>1050</v>
      </c>
      <c r="G130" s="13" t="n">
        <v>1680</v>
      </c>
    </row>
    <row r="131" customFormat="false" ht="13.2" hidden="false" customHeight="false" outlineLevel="0" collapsed="false">
      <c r="A131" s="20" t="s">
        <v>458</v>
      </c>
      <c r="B131" s="20" t="s">
        <v>459</v>
      </c>
      <c r="C131" s="23" t="s">
        <v>460</v>
      </c>
      <c r="D131" s="23" t="s">
        <v>114</v>
      </c>
      <c r="E131" s="31" t="s">
        <v>461</v>
      </c>
      <c r="F131" s="13" t="n">
        <v>525</v>
      </c>
      <c r="G131" s="13" t="n">
        <v>840</v>
      </c>
    </row>
    <row r="132" customFormat="false" ht="26.4" hidden="false" customHeight="false" outlineLevel="0" collapsed="false">
      <c r="A132" s="20" t="s">
        <v>462</v>
      </c>
      <c r="B132" s="20" t="s">
        <v>463</v>
      </c>
      <c r="C132" s="23" t="s">
        <v>464</v>
      </c>
      <c r="D132" s="23"/>
      <c r="E132" s="31" t="s">
        <v>465</v>
      </c>
      <c r="F132" s="13" t="n">
        <v>525</v>
      </c>
      <c r="G132" s="13" t="n">
        <v>840</v>
      </c>
    </row>
    <row r="133" customFormat="false" ht="26.4" hidden="false" customHeight="false" outlineLevel="0" collapsed="false">
      <c r="A133" s="20" t="s">
        <v>466</v>
      </c>
      <c r="B133" s="20" t="s">
        <v>467</v>
      </c>
      <c r="C133" s="23" t="s">
        <v>464</v>
      </c>
      <c r="D133" s="23" t="s">
        <v>114</v>
      </c>
      <c r="E133" s="31" t="s">
        <v>468</v>
      </c>
      <c r="F133" s="13" t="n">
        <v>630</v>
      </c>
      <c r="G133" s="13" t="n">
        <v>1050</v>
      </c>
    </row>
    <row r="134" customFormat="false" ht="26.4" hidden="false" customHeight="false" outlineLevel="0" collapsed="false">
      <c r="A134" s="20" t="s">
        <v>469</v>
      </c>
      <c r="B134" s="20" t="s">
        <v>470</v>
      </c>
      <c r="C134" s="23" t="s">
        <v>464</v>
      </c>
      <c r="D134" s="23"/>
      <c r="E134" s="31" t="s">
        <v>468</v>
      </c>
      <c r="F134" s="13" t="n">
        <v>840</v>
      </c>
      <c r="G134" s="13" t="n">
        <v>1260</v>
      </c>
    </row>
    <row r="135" customFormat="false" ht="13.2" hidden="false" customHeight="false" outlineLevel="0" collapsed="false">
      <c r="A135" s="20" t="s">
        <v>471</v>
      </c>
      <c r="B135" s="20" t="s">
        <v>445</v>
      </c>
      <c r="C135" s="23" t="s">
        <v>446</v>
      </c>
      <c r="D135" s="23" t="s">
        <v>114</v>
      </c>
      <c r="E135" s="31" t="s">
        <v>447</v>
      </c>
      <c r="F135" s="13" t="n">
        <v>525</v>
      </c>
      <c r="G135" s="13" t="n">
        <v>840</v>
      </c>
    </row>
    <row r="136" customFormat="false" ht="13.2" hidden="false" customHeight="false" outlineLevel="0" collapsed="false">
      <c r="A136" s="20" t="s">
        <v>472</v>
      </c>
      <c r="B136" s="20"/>
      <c r="C136" s="23" t="s">
        <v>244</v>
      </c>
      <c r="D136" s="23"/>
      <c r="E136" s="31" t="s">
        <v>473</v>
      </c>
      <c r="F136" s="13" t="n">
        <v>630</v>
      </c>
      <c r="G136" s="13" t="n">
        <v>945</v>
      </c>
    </row>
    <row r="137" customFormat="false" ht="13.2" hidden="false" customHeight="false" outlineLevel="0" collapsed="false">
      <c r="A137" s="20" t="s">
        <v>474</v>
      </c>
      <c r="B137" s="20" t="s">
        <v>475</v>
      </c>
      <c r="C137" s="23" t="s">
        <v>244</v>
      </c>
      <c r="D137" s="23" t="s">
        <v>114</v>
      </c>
      <c r="E137" s="31" t="s">
        <v>476</v>
      </c>
      <c r="F137" s="13" t="n">
        <v>472.5</v>
      </c>
      <c r="G137" s="13" t="n">
        <v>840</v>
      </c>
    </row>
    <row r="138" customFormat="false" ht="13.2" hidden="false" customHeight="false" outlineLevel="0" collapsed="false">
      <c r="A138" s="20" t="s">
        <v>477</v>
      </c>
      <c r="B138" s="20" t="s">
        <v>478</v>
      </c>
      <c r="C138" s="23" t="s">
        <v>479</v>
      </c>
      <c r="D138" s="48"/>
      <c r="E138" s="36" t="s">
        <v>480</v>
      </c>
      <c r="F138" s="13" t="n">
        <v>1050</v>
      </c>
      <c r="G138" s="13" t="n">
        <v>1575</v>
      </c>
    </row>
    <row r="139" customFormat="false" ht="26.4" hidden="false" customHeight="false" outlineLevel="0" collapsed="false">
      <c r="A139" s="20" t="s">
        <v>481</v>
      </c>
      <c r="B139" s="20" t="s">
        <v>482</v>
      </c>
      <c r="C139" s="38" t="s">
        <v>483</v>
      </c>
      <c r="D139" s="38"/>
      <c r="E139" s="31" t="s">
        <v>484</v>
      </c>
      <c r="F139" s="13" t="n">
        <v>472.5</v>
      </c>
      <c r="G139" s="13" t="n">
        <v>735</v>
      </c>
    </row>
    <row r="140" customFormat="false" ht="52.8" hidden="false" customHeight="false" outlineLevel="0" collapsed="false">
      <c r="A140" s="20" t="s">
        <v>485</v>
      </c>
      <c r="B140" s="20" t="s">
        <v>486</v>
      </c>
      <c r="C140" s="46" t="s">
        <v>487</v>
      </c>
      <c r="D140" s="46"/>
      <c r="E140" s="47" t="s">
        <v>488</v>
      </c>
      <c r="F140" s="13" t="n">
        <v>945</v>
      </c>
      <c r="G140" s="13" t="n">
        <v>1365</v>
      </c>
    </row>
    <row r="141" customFormat="false" ht="13.2" hidden="false" customHeight="false" outlineLevel="0" collapsed="false">
      <c r="A141" s="20" t="s">
        <v>489</v>
      </c>
      <c r="B141" s="20" t="s">
        <v>490</v>
      </c>
      <c r="C141" s="23" t="s">
        <v>491</v>
      </c>
      <c r="D141" s="23"/>
      <c r="E141" s="24" t="s">
        <v>492</v>
      </c>
      <c r="F141" s="13" t="n">
        <v>945</v>
      </c>
      <c r="G141" s="13" t="n">
        <v>1365</v>
      </c>
    </row>
    <row r="142" customFormat="false" ht="66" hidden="false" customHeight="false" outlineLevel="0" collapsed="false">
      <c r="A142" s="20" t="s">
        <v>493</v>
      </c>
      <c r="B142" s="20" t="s">
        <v>494</v>
      </c>
      <c r="C142" s="32" t="s">
        <v>495</v>
      </c>
      <c r="D142" s="40"/>
      <c r="E142" s="41" t="s">
        <v>496</v>
      </c>
      <c r="F142" s="13" t="n">
        <v>945</v>
      </c>
      <c r="G142" s="13" t="n">
        <v>1365</v>
      </c>
    </row>
    <row r="143" customFormat="false" ht="13.2" hidden="false" customHeight="false" outlineLevel="0" collapsed="false">
      <c r="A143" s="20" t="s">
        <v>497</v>
      </c>
      <c r="B143" s="20" t="s">
        <v>498</v>
      </c>
      <c r="C143" s="23" t="s">
        <v>499</v>
      </c>
      <c r="D143" s="23"/>
      <c r="E143" s="31" t="s">
        <v>500</v>
      </c>
      <c r="F143" s="13" t="n">
        <v>1050</v>
      </c>
      <c r="G143" s="13" t="n">
        <v>1575</v>
      </c>
    </row>
    <row r="144" customFormat="false" ht="66" hidden="false" customHeight="false" outlineLevel="0" collapsed="false">
      <c r="A144" s="20" t="s">
        <v>501</v>
      </c>
      <c r="B144" s="20" t="s">
        <v>502</v>
      </c>
      <c r="C144" s="46" t="s">
        <v>503</v>
      </c>
      <c r="D144" s="46"/>
      <c r="E144" s="47" t="s">
        <v>504</v>
      </c>
      <c r="F144" s="13" t="n">
        <v>1149.75</v>
      </c>
      <c r="G144" s="13" t="n">
        <v>1470</v>
      </c>
    </row>
    <row r="145" customFormat="false" ht="13.2" hidden="false" customHeight="false" outlineLevel="0" collapsed="false">
      <c r="A145" s="20" t="s">
        <v>505</v>
      </c>
      <c r="B145" s="20" t="s">
        <v>442</v>
      </c>
      <c r="C145" s="23" t="s">
        <v>260</v>
      </c>
      <c r="D145" s="23" t="s">
        <v>114</v>
      </c>
      <c r="E145" s="24" t="s">
        <v>506</v>
      </c>
      <c r="F145" s="13" t="n">
        <v>525</v>
      </c>
      <c r="G145" s="13" t="n">
        <v>840</v>
      </c>
    </row>
    <row r="146" customFormat="false" ht="13.2" hidden="false" customHeight="false" outlineLevel="0" collapsed="false">
      <c r="A146" s="20" t="s">
        <v>507</v>
      </c>
      <c r="B146" s="20" t="s">
        <v>508</v>
      </c>
      <c r="C146" s="23" t="s">
        <v>509</v>
      </c>
      <c r="D146" s="23"/>
      <c r="E146" s="24" t="s">
        <v>510</v>
      </c>
      <c r="F146" s="13" t="n">
        <v>840</v>
      </c>
      <c r="G146" s="13" t="n">
        <v>1260</v>
      </c>
    </row>
    <row r="147" customFormat="false" ht="26.4" hidden="false" customHeight="false" outlineLevel="0" collapsed="false">
      <c r="A147" s="20" t="s">
        <v>511</v>
      </c>
      <c r="B147" s="20" t="s">
        <v>512</v>
      </c>
      <c r="C147" s="46" t="s">
        <v>513</v>
      </c>
      <c r="D147" s="46"/>
      <c r="E147" s="47" t="s">
        <v>514</v>
      </c>
      <c r="F147" s="13" t="n">
        <v>840</v>
      </c>
      <c r="G147" s="13" t="n">
        <v>1260</v>
      </c>
    </row>
    <row r="148" customFormat="false" ht="13.2" hidden="false" customHeight="false" outlineLevel="0" collapsed="false">
      <c r="A148" s="20" t="s">
        <v>515</v>
      </c>
      <c r="B148" s="20" t="s">
        <v>516</v>
      </c>
      <c r="C148" s="23" t="s">
        <v>517</v>
      </c>
      <c r="D148" s="23"/>
      <c r="E148" s="31" t="s">
        <v>518</v>
      </c>
      <c r="F148" s="13" t="n">
        <v>1575</v>
      </c>
      <c r="G148" s="13" t="n">
        <v>2625</v>
      </c>
    </row>
    <row r="149" customFormat="false" ht="13.2" hidden="false" customHeight="false" outlineLevel="0" collapsed="false">
      <c r="A149" s="49"/>
      <c r="B149" s="49"/>
      <c r="C149" s="49"/>
      <c r="D149" s="49"/>
      <c r="E149" s="49"/>
    </row>
    <row r="150" customFormat="false" ht="13.2" hidden="false" customHeight="false" outlineLevel="0" collapsed="false">
      <c r="A150" s="49"/>
      <c r="B150" s="49"/>
      <c r="C150" s="49"/>
      <c r="D150" s="49"/>
      <c r="E150"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015625" defaultRowHeight="13.2" zeroHeight="false" outlineLevelRow="0" outlineLevelCol="0"/>
  <cols>
    <col collapsed="false" customWidth="true" hidden="false" outlineLevel="0" max="1" min="1" style="1" width="24.66"/>
    <col collapsed="false" customWidth="true" hidden="false" outlineLevel="0" max="2" min="2" style="1" width="24.87"/>
    <col collapsed="false" customWidth="true" hidden="false" outlineLevel="0" max="3" min="3" style="1" width="27.1"/>
    <col collapsed="false" customWidth="true" hidden="false" outlineLevel="0" max="4" min="4" style="1" width="10.66"/>
    <col collapsed="false" customWidth="true" hidden="false" outlineLevel="0" max="5" min="5" style="1" width="12.66"/>
    <col collapsed="false" customWidth="false" hidden="false" outlineLevel="0" max="257" min="6"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8" t="s">
        <v>3145</v>
      </c>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270" t="s">
        <v>3146</v>
      </c>
      <c r="B10" s="270" t="s">
        <v>3146</v>
      </c>
      <c r="C10" s="228" t="s">
        <v>3147</v>
      </c>
      <c r="D10" s="193" t="n">
        <v>600</v>
      </c>
      <c r="E10" s="10" t="n">
        <v>1200</v>
      </c>
    </row>
    <row r="11" customFormat="false" ht="13.2" hidden="false" customHeight="false" outlineLevel="0" collapsed="false">
      <c r="A11" s="270" t="s">
        <v>3148</v>
      </c>
      <c r="B11" s="270" t="s">
        <v>3148</v>
      </c>
      <c r="C11" s="228" t="s">
        <v>3149</v>
      </c>
      <c r="D11" s="193" t="n">
        <v>630</v>
      </c>
      <c r="E11" s="10" t="n">
        <v>1300</v>
      </c>
    </row>
    <row r="12" customFormat="false" ht="13.2" hidden="false" customHeight="false" outlineLevel="0" collapsed="false">
      <c r="A12" s="270" t="s">
        <v>3150</v>
      </c>
      <c r="B12" s="270" t="s">
        <v>3150</v>
      </c>
      <c r="C12" s="228" t="s">
        <v>3151</v>
      </c>
      <c r="D12" s="193" t="n">
        <v>682.5</v>
      </c>
      <c r="E12" s="10" t="n">
        <v>1300</v>
      </c>
    </row>
    <row r="13" customFormat="false" ht="13.2" hidden="false" customHeight="false" outlineLevel="0" collapsed="false">
      <c r="A13" s="270" t="s">
        <v>3152</v>
      </c>
      <c r="B13" s="270" t="s">
        <v>3152</v>
      </c>
      <c r="C13" s="228" t="s">
        <v>3153</v>
      </c>
      <c r="D13" s="193" t="n">
        <v>787.5</v>
      </c>
      <c r="E13" s="10" t="n">
        <v>1300</v>
      </c>
    </row>
    <row r="14" customFormat="false" ht="13.2" hidden="false" customHeight="false" outlineLevel="0" collapsed="false">
      <c r="A14" s="270" t="s">
        <v>3154</v>
      </c>
      <c r="B14" s="270" t="s">
        <v>3154</v>
      </c>
      <c r="C14" s="228" t="s">
        <v>3155</v>
      </c>
      <c r="D14" s="193" t="n">
        <v>630</v>
      </c>
      <c r="E14" s="10" t="n">
        <v>1300</v>
      </c>
    </row>
    <row r="15" customFormat="false" ht="13.2" hidden="false" customHeight="false" outlineLevel="0" collapsed="false">
      <c r="A15" s="270" t="s">
        <v>3156</v>
      </c>
      <c r="B15" s="270" t="s">
        <v>3156</v>
      </c>
      <c r="C15" s="228" t="s">
        <v>3157</v>
      </c>
      <c r="D15" s="193" t="n">
        <v>682.5</v>
      </c>
      <c r="E15" s="10" t="n">
        <v>1300</v>
      </c>
    </row>
    <row r="16" customFormat="false" ht="13.2" hidden="false" customHeight="false" outlineLevel="0" collapsed="false">
      <c r="A16" s="270" t="s">
        <v>3158</v>
      </c>
      <c r="B16" s="270" t="s">
        <v>3158</v>
      </c>
      <c r="C16" s="228" t="s">
        <v>3159</v>
      </c>
      <c r="D16" s="193" t="n">
        <v>682.5</v>
      </c>
      <c r="E16" s="10" t="n">
        <v>1300</v>
      </c>
    </row>
    <row r="17" customFormat="false" ht="13.2" hidden="false" customHeight="false" outlineLevel="0" collapsed="false">
      <c r="A17" s="270" t="s">
        <v>3160</v>
      </c>
      <c r="B17" s="270" t="s">
        <v>3160</v>
      </c>
      <c r="C17" s="228" t="s">
        <v>3161</v>
      </c>
      <c r="D17" s="193" t="n">
        <v>850</v>
      </c>
      <c r="E17" s="10" t="n">
        <v>1300</v>
      </c>
    </row>
    <row r="18" customFormat="false" ht="13.2" hidden="false" customHeight="false" outlineLevel="0" collapsed="false">
      <c r="A18" s="270" t="s">
        <v>3162</v>
      </c>
      <c r="B18" s="270" t="s">
        <v>3162</v>
      </c>
      <c r="C18" s="228" t="s">
        <v>3163</v>
      </c>
      <c r="D18" s="193" t="n">
        <v>682.5</v>
      </c>
      <c r="E18" s="10" t="n">
        <v>1300</v>
      </c>
    </row>
    <row r="19" customFormat="false" ht="13.2" hidden="false" customHeight="false" outlineLevel="0" collapsed="false">
      <c r="A19" s="270" t="s">
        <v>3164</v>
      </c>
      <c r="B19" s="270" t="s">
        <v>3164</v>
      </c>
      <c r="C19" s="228" t="s">
        <v>3165</v>
      </c>
      <c r="D19" s="193" t="n">
        <v>682.5</v>
      </c>
      <c r="E19" s="10" t="n">
        <v>1300</v>
      </c>
    </row>
    <row r="20" customFormat="false" ht="13.2" hidden="false" customHeight="false" outlineLevel="0" collapsed="false">
      <c r="A20" s="270" t="s">
        <v>3166</v>
      </c>
      <c r="B20" s="270" t="s">
        <v>3166</v>
      </c>
      <c r="C20" s="228" t="s">
        <v>3167</v>
      </c>
      <c r="D20" s="193" t="n">
        <v>630</v>
      </c>
      <c r="E20" s="10" t="n">
        <v>1300</v>
      </c>
    </row>
    <row r="21" customFormat="false" ht="13.2" hidden="false" customHeight="false" outlineLevel="0" collapsed="false">
      <c r="A21" s="270" t="s">
        <v>3168</v>
      </c>
      <c r="B21" s="270" t="s">
        <v>3168</v>
      </c>
      <c r="C21" s="228" t="s">
        <v>3169</v>
      </c>
      <c r="D21" s="193" t="n">
        <v>630</v>
      </c>
      <c r="E21" s="10" t="n">
        <v>1300</v>
      </c>
    </row>
    <row r="22" customFormat="false" ht="13.2" hidden="false" customHeight="false" outlineLevel="0" collapsed="false">
      <c r="A22" s="270" t="s">
        <v>3170</v>
      </c>
      <c r="B22" s="270" t="s">
        <v>3170</v>
      </c>
      <c r="C22" s="228" t="s">
        <v>3171</v>
      </c>
      <c r="D22" s="193" t="n">
        <v>840</v>
      </c>
      <c r="E22" s="10" t="n">
        <v>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17.32"/>
    <col collapsed="false" customWidth="true" hidden="false" outlineLevel="0" max="3" min="3" style="0" width="64.43"/>
    <col collapsed="false" customWidth="true" hidden="false" outlineLevel="0" max="4" min="4" style="0" width="10.66"/>
    <col collapsed="false" customWidth="true" hidden="false" outlineLevel="0" max="5" min="5" style="0" width="11.55"/>
  </cols>
  <sheetData>
    <row r="1" s="1" customFormat="true" ht="13.2" hidden="false" customHeight="false" outlineLevel="0" collapsed="false">
      <c r="A1" s="8"/>
    </row>
    <row r="2" s="1" customFormat="true" ht="13.2" hidden="false" customHeight="false" outlineLevel="0" collapsed="false">
      <c r="A2" s="2"/>
    </row>
    <row r="3" s="1" customFormat="true" ht="13.2" hidden="false" customHeight="false" outlineLevel="0" collapsed="false">
      <c r="A3" s="2"/>
    </row>
    <row r="4" s="1" customFormat="true" ht="13.2" hidden="false" customHeight="false" outlineLevel="0" collapsed="false">
      <c r="A4" s="2"/>
    </row>
    <row r="5" s="1" customFormat="true" ht="13.2" hidden="false" customHeight="false" outlineLevel="0" collapsed="false">
      <c r="A5" s="2"/>
    </row>
    <row r="6" s="1" customFormat="true" ht="13.2" hidden="false" customHeight="false" outlineLevel="0" collapsed="false">
      <c r="A6" s="2"/>
    </row>
    <row r="7" s="1" customFormat="true" ht="13.2" hidden="false" customHeight="false" outlineLevel="0" collapsed="false"/>
    <row r="8" s="1" customFormat="true" ht="13.2" hidden="false" customHeight="false" outlineLevel="0" collapsed="false">
      <c r="A8" s="8" t="s">
        <v>3172</v>
      </c>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5" t="s">
        <v>3173</v>
      </c>
      <c r="B10" s="5" t="s">
        <v>3173</v>
      </c>
      <c r="C10" s="10" t="s">
        <v>3174</v>
      </c>
      <c r="D10" s="50" t="n">
        <v>1100</v>
      </c>
      <c r="E10" s="50" t="n">
        <v>1800</v>
      </c>
    </row>
    <row r="11" customFormat="false" ht="13.2" hidden="false" customHeight="false" outlineLevel="0" collapsed="false">
      <c r="A11" s="5" t="s">
        <v>3175</v>
      </c>
      <c r="B11" s="5" t="s">
        <v>3175</v>
      </c>
      <c r="C11" s="10" t="s">
        <v>3176</v>
      </c>
      <c r="D11" s="50" t="n">
        <v>1170</v>
      </c>
      <c r="E11" s="50" t="n">
        <v>1800</v>
      </c>
    </row>
    <row r="12" customFormat="false" ht="13.2" hidden="false" customHeight="false" outlineLevel="0" collapsed="false">
      <c r="A12" s="5" t="s">
        <v>3177</v>
      </c>
      <c r="B12" s="5" t="s">
        <v>3177</v>
      </c>
      <c r="C12" s="10" t="s">
        <v>3178</v>
      </c>
      <c r="D12" s="50" t="n">
        <v>1132</v>
      </c>
      <c r="E12" s="50" t="n">
        <v>1800</v>
      </c>
    </row>
    <row r="13" customFormat="false" ht="13.2" hidden="false" customHeight="false" outlineLevel="0" collapsed="false">
      <c r="A13" s="5" t="s">
        <v>3179</v>
      </c>
      <c r="B13" s="5" t="s">
        <v>3179</v>
      </c>
      <c r="C13" s="10" t="s">
        <v>3180</v>
      </c>
      <c r="D13" s="50" t="n">
        <v>1320</v>
      </c>
      <c r="E13" s="50" t="n">
        <v>1900</v>
      </c>
    </row>
    <row r="14" customFormat="false" ht="13.2" hidden="false" customHeight="false" outlineLevel="0" collapsed="false">
      <c r="A14" s="5" t="s">
        <v>3181</v>
      </c>
      <c r="B14" s="5" t="s">
        <v>3181</v>
      </c>
      <c r="C14" s="10" t="s">
        <v>3182</v>
      </c>
      <c r="D14" s="50" t="n">
        <v>1170</v>
      </c>
      <c r="E14" s="50" t="n">
        <v>1800</v>
      </c>
    </row>
    <row r="15" customFormat="false" ht="13.2" hidden="false" customHeight="false" outlineLevel="0" collapsed="false">
      <c r="A15" s="5" t="s">
        <v>3183</v>
      </c>
      <c r="B15" s="5" t="s">
        <v>3183</v>
      </c>
      <c r="C15" s="10" t="s">
        <v>3184</v>
      </c>
      <c r="D15" s="50" t="n">
        <v>1130</v>
      </c>
      <c r="E15" s="50" t="n">
        <v>1800</v>
      </c>
    </row>
    <row r="16" customFormat="false" ht="13.2" hidden="false" customHeight="false" outlineLevel="0" collapsed="false">
      <c r="A16" s="5" t="s">
        <v>3185</v>
      </c>
      <c r="B16" s="5" t="s">
        <v>3185</v>
      </c>
      <c r="C16" s="10" t="s">
        <v>3186</v>
      </c>
      <c r="D16" s="50" t="n">
        <v>1130</v>
      </c>
      <c r="E16" s="50" t="n">
        <v>1800</v>
      </c>
    </row>
    <row r="17" customFormat="false" ht="13.2" hidden="false" customHeight="false" outlineLevel="0" collapsed="false">
      <c r="A17" s="1"/>
      <c r="B17" s="1"/>
      <c r="C17" s="1"/>
    </row>
    <row r="18" customFormat="false" ht="13.2" hidden="false" customHeight="false" outlineLevel="0" collapsed="false">
      <c r="A18" s="1"/>
      <c r="B18" s="1"/>
      <c r="C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15.87"/>
    <col collapsed="false" customWidth="true" hidden="false" outlineLevel="0" max="3" min="3" style="0" width="78.43"/>
    <col collapsed="false" customWidth="true" hidden="false" outlineLevel="0" max="4" min="4" style="0" width="13.55"/>
    <col collapsed="false" customWidth="true" hidden="false" outlineLevel="0" max="5" min="5" style="0" width="13.1"/>
  </cols>
  <sheetData>
    <row r="1" s="1" customFormat="true" ht="13.2" hidden="false" customHeight="false" outlineLevel="0" collapsed="false">
      <c r="A1" s="8"/>
    </row>
    <row r="2" s="1" customFormat="true" ht="13.2" hidden="false" customHeight="false" outlineLevel="0" collapsed="false">
      <c r="A2" s="2"/>
    </row>
    <row r="3" s="1" customFormat="true" ht="13.2" hidden="false" customHeight="false" outlineLevel="0" collapsed="false">
      <c r="A3" s="2"/>
    </row>
    <row r="4" s="1" customFormat="true" ht="13.2" hidden="false" customHeight="false" outlineLevel="0" collapsed="false">
      <c r="A4" s="2"/>
    </row>
    <row r="5" s="1" customFormat="true" ht="13.2" hidden="false" customHeight="false" outlineLevel="0" collapsed="false">
      <c r="A5" s="2"/>
    </row>
    <row r="6" s="1" customFormat="true" ht="13.2" hidden="false" customHeight="false" outlineLevel="0" collapsed="false">
      <c r="A6" s="2"/>
    </row>
    <row r="7" s="1" customFormat="true" ht="13.2" hidden="false" customHeight="false" outlineLevel="0" collapsed="false"/>
    <row r="8" s="1" customFormat="true" ht="13.2" hidden="false" customHeight="false" outlineLevel="0" collapsed="false">
      <c r="A8" s="8" t="s">
        <v>3187</v>
      </c>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10" t="s">
        <v>3188</v>
      </c>
      <c r="B10" s="10" t="s">
        <v>3188</v>
      </c>
      <c r="C10" s="10" t="s">
        <v>3189</v>
      </c>
      <c r="D10" s="50" t="n">
        <v>2350</v>
      </c>
      <c r="E10" s="50" t="n">
        <v>3500</v>
      </c>
    </row>
    <row r="11" customFormat="false" ht="13.2" hidden="false" customHeight="false" outlineLevel="0" collapsed="false">
      <c r="A11" s="1"/>
      <c r="B11" s="1"/>
      <c r="C11" s="1"/>
    </row>
    <row r="12" customFormat="false" ht="13.2" hidden="false" customHeight="false" outlineLevel="0" collapsed="false">
      <c r="A12" s="1"/>
      <c r="B12" s="1"/>
      <c r="C1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3.2" zeroHeight="false" outlineLevelRow="0" outlineLevelCol="0"/>
  <cols>
    <col collapsed="false" customWidth="true" hidden="false" outlineLevel="0" max="1" min="1" style="1" width="23.66"/>
    <col collapsed="false" customWidth="true" hidden="false" outlineLevel="0" max="2" min="2" style="1" width="14.33"/>
    <col collapsed="false" customWidth="true" hidden="false" outlineLevel="0" max="3" min="3" style="1" width="62.55"/>
    <col collapsed="false" customWidth="true" hidden="false" outlineLevel="0" max="4" min="4" style="1" width="12.1"/>
    <col collapsed="false" customWidth="true" hidden="false" outlineLevel="0" max="5" min="5" style="1" width="12.32"/>
    <col collapsed="false" customWidth="false" hidden="false" outlineLevel="0" max="257" min="6"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8" t="s">
        <v>3190</v>
      </c>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271" t="s">
        <v>3191</v>
      </c>
      <c r="B10" s="271" t="s">
        <v>3191</v>
      </c>
      <c r="C10" s="271" t="s">
        <v>3192</v>
      </c>
      <c r="D10" s="10" t="n">
        <v>4000</v>
      </c>
      <c r="E10" s="10" t="n">
        <v>4000</v>
      </c>
    </row>
    <row r="11" customFormat="false" ht="13.2" hidden="false" customHeight="false" outlineLevel="0" collapsed="false">
      <c r="A11" s="271" t="s">
        <v>3193</v>
      </c>
      <c r="B11" s="271" t="s">
        <v>3193</v>
      </c>
      <c r="C11" s="271" t="s">
        <v>3194</v>
      </c>
      <c r="D11" s="10" t="n">
        <v>4000</v>
      </c>
      <c r="E11" s="10" t="n">
        <v>4000</v>
      </c>
    </row>
    <row r="12" customFormat="false" ht="13.2" hidden="false" customHeight="false" outlineLevel="0" collapsed="false">
      <c r="A12" s="271" t="s">
        <v>3195</v>
      </c>
      <c r="B12" s="271" t="s">
        <v>3195</v>
      </c>
      <c r="C12" s="271" t="s">
        <v>3196</v>
      </c>
      <c r="D12" s="10" t="n">
        <v>2650</v>
      </c>
      <c r="E12" s="10" t="n">
        <v>3000</v>
      </c>
    </row>
    <row r="13" customFormat="false" ht="13.2" hidden="false" customHeight="false" outlineLevel="0" collapsed="false">
      <c r="A13" s="271" t="s">
        <v>3197</v>
      </c>
      <c r="B13" s="271" t="s">
        <v>3198</v>
      </c>
      <c r="C13" s="271" t="s">
        <v>3199</v>
      </c>
      <c r="D13" s="10" t="n">
        <v>3650</v>
      </c>
      <c r="E13" s="10" t="n">
        <v>4000</v>
      </c>
    </row>
    <row r="14" customFormat="false" ht="13.2" hidden="false" customHeight="false" outlineLevel="0" collapsed="false">
      <c r="A14" s="271" t="s">
        <v>3200</v>
      </c>
      <c r="B14" s="271" t="s">
        <v>3200</v>
      </c>
      <c r="C14" s="271" t="s">
        <v>3201</v>
      </c>
      <c r="D14" s="10" t="n">
        <v>4200</v>
      </c>
      <c r="E14" s="10" t="n">
        <v>4500</v>
      </c>
    </row>
    <row r="15" customFormat="false" ht="13.2" hidden="false" customHeight="false" outlineLevel="0" collapsed="false">
      <c r="A15" s="271" t="s">
        <v>3202</v>
      </c>
      <c r="B15" s="271" t="s">
        <v>3203</v>
      </c>
      <c r="C15" s="271" t="s">
        <v>3204</v>
      </c>
      <c r="D15" s="193" t="n">
        <v>4130</v>
      </c>
      <c r="E15" s="10" t="n">
        <v>4500</v>
      </c>
    </row>
    <row r="16" customFormat="false" ht="13.2" hidden="false" customHeight="false" outlineLevel="0" collapsed="false">
      <c r="A16" s="271" t="s">
        <v>3205</v>
      </c>
      <c r="B16" s="271" t="s">
        <v>3205</v>
      </c>
      <c r="C16" s="271" t="s">
        <v>3206</v>
      </c>
      <c r="D16" s="193" t="n">
        <v>3650</v>
      </c>
      <c r="E16" s="10" t="n">
        <v>4000</v>
      </c>
    </row>
    <row r="17" customFormat="false" ht="13.2" hidden="false" customHeight="false" outlineLevel="0" collapsed="false">
      <c r="A17" s="271" t="s">
        <v>3207</v>
      </c>
      <c r="B17" s="271" t="s">
        <v>3207</v>
      </c>
      <c r="C17" s="271" t="s">
        <v>3208</v>
      </c>
      <c r="D17" s="193" t="n">
        <v>4000</v>
      </c>
      <c r="E17" s="10" t="n">
        <v>4300</v>
      </c>
    </row>
    <row r="18" customFormat="false" ht="13.2" hidden="false" customHeight="false" outlineLevel="0" collapsed="false">
      <c r="A18" s="271" t="s">
        <v>3209</v>
      </c>
      <c r="B18" s="271" t="s">
        <v>3209</v>
      </c>
      <c r="C18" s="271" t="s">
        <v>3210</v>
      </c>
      <c r="D18" s="193" t="n">
        <v>4400</v>
      </c>
      <c r="E18" s="10" t="n">
        <v>5000</v>
      </c>
    </row>
    <row r="19" customFormat="false" ht="13.2" hidden="false" customHeight="false" outlineLevel="0" collapsed="false">
      <c r="A19" s="271" t="s">
        <v>3211</v>
      </c>
      <c r="B19" s="271" t="s">
        <v>3211</v>
      </c>
      <c r="C19" s="271" t="s">
        <v>3212</v>
      </c>
      <c r="D19" s="193" t="n">
        <v>3750</v>
      </c>
      <c r="E19" s="10" t="n">
        <v>4000</v>
      </c>
    </row>
    <row r="20" customFormat="false" ht="13.2" hidden="false" customHeight="false" outlineLevel="0" collapsed="false">
      <c r="A20" s="271" t="s">
        <v>3213</v>
      </c>
      <c r="B20" s="271" t="s">
        <v>3213</v>
      </c>
      <c r="C20" s="271" t="s">
        <v>3214</v>
      </c>
      <c r="D20" s="193" t="n">
        <v>1700</v>
      </c>
      <c r="E20" s="10" t="n">
        <v>2500</v>
      </c>
    </row>
    <row r="21" customFormat="false" ht="13.2" hidden="false" customHeight="false" outlineLevel="0" collapsed="false">
      <c r="A21" s="271" t="s">
        <v>3215</v>
      </c>
      <c r="B21" s="271" t="s">
        <v>3215</v>
      </c>
      <c r="C21" s="271" t="s">
        <v>3216</v>
      </c>
      <c r="D21" s="193" t="n">
        <v>3400</v>
      </c>
      <c r="E21" s="10" t="n">
        <v>3900</v>
      </c>
    </row>
    <row r="22" customFormat="false" ht="13.2" hidden="false" customHeight="false" outlineLevel="0" collapsed="false">
      <c r="A22" s="271" t="s">
        <v>3217</v>
      </c>
      <c r="B22" s="271" t="s">
        <v>3217</v>
      </c>
      <c r="C22" s="271" t="s">
        <v>3218</v>
      </c>
      <c r="D22" s="193" t="n">
        <v>3400</v>
      </c>
      <c r="E22" s="10" t="n">
        <v>3900</v>
      </c>
    </row>
    <row r="23" customFormat="false" ht="13.2" hidden="false" customHeight="false" outlineLevel="0" collapsed="false">
      <c r="A23" s="271" t="s">
        <v>3219</v>
      </c>
      <c r="B23" s="271" t="s">
        <v>3219</v>
      </c>
      <c r="C23" s="271" t="s">
        <v>3220</v>
      </c>
      <c r="D23" s="193" t="n">
        <v>3600</v>
      </c>
      <c r="E23" s="10" t="n">
        <v>4000</v>
      </c>
    </row>
    <row r="24" customFormat="false" ht="13.2" hidden="false" customHeight="false" outlineLevel="0" collapsed="false">
      <c r="A24" s="202" t="s">
        <v>3221</v>
      </c>
      <c r="B24" s="202" t="s">
        <v>3221</v>
      </c>
      <c r="C24" s="6" t="s">
        <v>3222</v>
      </c>
      <c r="D24" s="193" t="n">
        <v>4350</v>
      </c>
      <c r="E24" s="10" t="n">
        <v>5250</v>
      </c>
    </row>
    <row r="25" customFormat="false" ht="13.2" hidden="false" customHeight="false" outlineLevel="0" collapsed="false">
      <c r="A25" s="271" t="s">
        <v>3223</v>
      </c>
      <c r="B25" s="271" t="s">
        <v>3223</v>
      </c>
      <c r="C25" s="271" t="s">
        <v>3224</v>
      </c>
      <c r="D25" s="193" t="n">
        <v>3350</v>
      </c>
      <c r="E25" s="10" t="n">
        <v>3800</v>
      </c>
    </row>
    <row r="26" customFormat="false" ht="13.2" hidden="false" customHeight="false" outlineLevel="0" collapsed="false">
      <c r="A26" s="271" t="s">
        <v>3225</v>
      </c>
      <c r="B26" s="271" t="s">
        <v>3225</v>
      </c>
      <c r="C26" s="271" t="s">
        <v>3226</v>
      </c>
      <c r="D26" s="193" t="n">
        <v>3350</v>
      </c>
      <c r="E26" s="10" t="n">
        <v>3700</v>
      </c>
    </row>
    <row r="27" customFormat="false" ht="13.2" hidden="false" customHeight="false" outlineLevel="0" collapsed="false">
      <c r="A27" s="271" t="s">
        <v>3227</v>
      </c>
      <c r="B27" s="271" t="s">
        <v>3227</v>
      </c>
      <c r="C27" s="271" t="s">
        <v>3228</v>
      </c>
      <c r="D27" s="193" t="n">
        <v>2000</v>
      </c>
      <c r="E27" s="10" t="n">
        <v>2500</v>
      </c>
    </row>
    <row r="28" customFormat="false" ht="13.2" hidden="false" customHeight="false" outlineLevel="0" collapsed="false">
      <c r="A28" s="271" t="s">
        <v>3229</v>
      </c>
      <c r="B28" s="271" t="s">
        <v>3229</v>
      </c>
      <c r="C28" s="271" t="s">
        <v>3230</v>
      </c>
      <c r="D28" s="193" t="n">
        <v>4885</v>
      </c>
      <c r="E28" s="10" t="n">
        <v>5500</v>
      </c>
    </row>
    <row r="29" customFormat="false" ht="13.2" hidden="false" customHeight="false" outlineLevel="0" collapsed="false">
      <c r="A29" s="271" t="s">
        <v>3231</v>
      </c>
      <c r="B29" s="271" t="s">
        <v>3231</v>
      </c>
      <c r="C29" s="271" t="s">
        <v>3232</v>
      </c>
      <c r="D29" s="193" t="n">
        <v>4750</v>
      </c>
      <c r="E29" s="10" t="n">
        <v>5000</v>
      </c>
    </row>
    <row r="30" customFormat="false" ht="13.2" hidden="false" customHeight="false" outlineLevel="0" collapsed="false">
      <c r="A30" s="271" t="s">
        <v>3233</v>
      </c>
      <c r="B30" s="271" t="s">
        <v>3233</v>
      </c>
      <c r="C30" s="271" t="s">
        <v>3234</v>
      </c>
      <c r="D30" s="193" t="n">
        <v>3900</v>
      </c>
      <c r="E30" s="10" t="n">
        <v>4500</v>
      </c>
    </row>
    <row r="31" customFormat="false" ht="13.2" hidden="false" customHeight="false" outlineLevel="0" collapsed="false">
      <c r="A31" s="271" t="s">
        <v>3235</v>
      </c>
      <c r="B31" s="271" t="s">
        <v>3235</v>
      </c>
      <c r="C31" s="271" t="s">
        <v>3236</v>
      </c>
      <c r="D31" s="193" t="n">
        <v>3900</v>
      </c>
      <c r="E31" s="10" t="n">
        <v>4500</v>
      </c>
    </row>
    <row r="32" customFormat="false" ht="13.2" hidden="false" customHeight="false" outlineLevel="0" collapsed="false">
      <c r="A32" s="271" t="s">
        <v>3237</v>
      </c>
      <c r="B32" s="271" t="s">
        <v>3237</v>
      </c>
      <c r="C32" s="271" t="s">
        <v>3238</v>
      </c>
      <c r="D32" s="193" t="n">
        <v>4000</v>
      </c>
      <c r="E32" s="10" t="n">
        <v>4500</v>
      </c>
    </row>
    <row r="33" customFormat="false" ht="13.2" hidden="false" customHeight="false" outlineLevel="0" collapsed="false">
      <c r="A33" s="271" t="s">
        <v>3239</v>
      </c>
      <c r="B33" s="271" t="s">
        <v>3239</v>
      </c>
      <c r="C33" s="271" t="s">
        <v>3240</v>
      </c>
      <c r="D33" s="193" t="n">
        <v>4100</v>
      </c>
      <c r="E33" s="10" t="n">
        <v>4700</v>
      </c>
    </row>
    <row r="34" customFormat="false" ht="13.2" hidden="false" customHeight="false" outlineLevel="0" collapsed="false">
      <c r="A34" s="271" t="s">
        <v>3241</v>
      </c>
      <c r="B34" s="271" t="s">
        <v>3241</v>
      </c>
      <c r="C34" s="271" t="s">
        <v>3242</v>
      </c>
      <c r="D34" s="193" t="n">
        <v>4475</v>
      </c>
      <c r="E34" s="10" t="n">
        <v>5000</v>
      </c>
    </row>
    <row r="35" customFormat="false" ht="13.2" hidden="false" customHeight="false" outlineLevel="0" collapsed="false">
      <c r="A35" s="271" t="s">
        <v>3243</v>
      </c>
      <c r="B35" s="271" t="s">
        <v>3243</v>
      </c>
      <c r="C35" s="271" t="s">
        <v>3244</v>
      </c>
      <c r="D35" s="193" t="n">
        <v>4475</v>
      </c>
      <c r="E35" s="10" t="n">
        <v>4500</v>
      </c>
    </row>
    <row r="36" customFormat="false" ht="13.2" hidden="false" customHeight="false" outlineLevel="0" collapsed="false">
      <c r="A36" s="271" t="s">
        <v>3245</v>
      </c>
      <c r="B36" s="271" t="s">
        <v>3245</v>
      </c>
      <c r="C36" s="271" t="s">
        <v>3246</v>
      </c>
      <c r="D36" s="193" t="n">
        <v>4100</v>
      </c>
      <c r="E36" s="10" t="n">
        <v>4500</v>
      </c>
    </row>
    <row r="37" customFormat="false" ht="13.2" hidden="false" customHeight="false" outlineLevel="0" collapsed="false">
      <c r="A37" s="271" t="s">
        <v>3247</v>
      </c>
      <c r="B37" s="271" t="s">
        <v>3247</v>
      </c>
      <c r="C37" s="271" t="s">
        <v>3248</v>
      </c>
      <c r="D37" s="193" t="n">
        <v>2760</v>
      </c>
      <c r="E37" s="10" t="n">
        <v>3500</v>
      </c>
    </row>
    <row r="38" customFormat="false" ht="13.2" hidden="false" customHeight="false" outlineLevel="0" collapsed="false">
      <c r="A38" s="10" t="s">
        <v>3249</v>
      </c>
      <c r="B38" s="10" t="s">
        <v>3250</v>
      </c>
      <c r="C38" s="10" t="s">
        <v>3251</v>
      </c>
      <c r="D38" s="193" t="n">
        <v>4000</v>
      </c>
      <c r="E38" s="10" t="n">
        <v>4500</v>
      </c>
    </row>
    <row r="39" customFormat="false" ht="13.2" hidden="false" customHeight="false" outlineLevel="0" collapsed="false">
      <c r="A39" s="10" t="s">
        <v>3252</v>
      </c>
      <c r="B39" s="10" t="s">
        <v>3252</v>
      </c>
      <c r="C39" s="10" t="s">
        <v>3253</v>
      </c>
      <c r="D39" s="193" t="n">
        <v>4000</v>
      </c>
      <c r="E39" s="10" t="n">
        <v>4500</v>
      </c>
    </row>
    <row r="40" customFormat="false" ht="13.2" hidden="false" customHeight="false" outlineLevel="0" collapsed="false">
      <c r="A40" s="10" t="s">
        <v>3254</v>
      </c>
      <c r="B40" s="10" t="s">
        <v>3255</v>
      </c>
      <c r="C40" s="10" t="s">
        <v>3256</v>
      </c>
      <c r="D40" s="193" t="n">
        <v>2800</v>
      </c>
      <c r="E40" s="10" t="n">
        <v>3500</v>
      </c>
    </row>
    <row r="41" customFormat="false" ht="13.2" hidden="false" customHeight="false" outlineLevel="0" collapsed="false">
      <c r="A41" s="10" t="s">
        <v>3257</v>
      </c>
      <c r="B41" s="10" t="s">
        <v>3258</v>
      </c>
      <c r="C41" s="10" t="s">
        <v>3259</v>
      </c>
      <c r="D41" s="193" t="n">
        <v>3500</v>
      </c>
      <c r="E41" s="10" t="n">
        <v>4000</v>
      </c>
    </row>
    <row r="42" customFormat="false" ht="13.2" hidden="false" customHeight="false" outlineLevel="0" collapsed="false">
      <c r="A42" s="10" t="s">
        <v>3260</v>
      </c>
      <c r="B42" s="10" t="s">
        <v>3260</v>
      </c>
      <c r="C42" s="10" t="s">
        <v>3261</v>
      </c>
      <c r="D42" s="193" t="n">
        <v>4000</v>
      </c>
      <c r="E42" s="10" t="n">
        <v>4500</v>
      </c>
    </row>
    <row r="43" customFormat="false" ht="13.2" hidden="false" customHeight="false" outlineLevel="0" collapsed="false">
      <c r="A43" s="10" t="s">
        <v>3262</v>
      </c>
      <c r="B43" s="10" t="s">
        <v>3262</v>
      </c>
      <c r="C43" s="10" t="s">
        <v>3263</v>
      </c>
      <c r="D43" s="193" t="n">
        <v>4600</v>
      </c>
      <c r="E43" s="10" t="n">
        <v>5000</v>
      </c>
    </row>
    <row r="44" customFormat="false" ht="13.2" hidden="false" customHeight="false" outlineLevel="0" collapsed="false">
      <c r="A44" s="10" t="s">
        <v>3264</v>
      </c>
      <c r="B44" s="10" t="s">
        <v>3264</v>
      </c>
      <c r="C44" s="10" t="s">
        <v>3265</v>
      </c>
      <c r="D44" s="193" t="n">
        <v>4500</v>
      </c>
      <c r="E44" s="10" t="n">
        <v>5500</v>
      </c>
    </row>
    <row r="45" customFormat="false" ht="13.2" hidden="false" customHeight="false" outlineLevel="0" collapsed="false">
      <c r="A45" s="10" t="s">
        <v>3266</v>
      </c>
      <c r="B45" s="10" t="s">
        <v>3266</v>
      </c>
      <c r="C45" s="10" t="s">
        <v>3265</v>
      </c>
      <c r="D45" s="193" t="n">
        <v>5300</v>
      </c>
      <c r="E45" s="10" t="n">
        <v>5500</v>
      </c>
    </row>
    <row r="46" customFormat="false" ht="13.2" hidden="false" customHeight="false" outlineLevel="0" collapsed="false">
      <c r="A46" s="10" t="s">
        <v>3267</v>
      </c>
      <c r="B46" s="10" t="s">
        <v>3267</v>
      </c>
      <c r="C46" s="10" t="s">
        <v>3268</v>
      </c>
      <c r="D46" s="193" t="n">
        <v>3800</v>
      </c>
      <c r="E46" s="10" t="n">
        <v>4000</v>
      </c>
    </row>
    <row r="48" customFormat="false" ht="13.2" hidden="false" customHeight="false" outlineLevel="0" collapsed="false">
      <c r="A48" s="18" t="s">
        <v>3269</v>
      </c>
      <c r="B48" s="18"/>
    </row>
    <row r="49" customFormat="false" ht="13.2" hidden="false" customHeight="false" outlineLevel="0" collapsed="false">
      <c r="A49" s="10" t="s">
        <v>3270</v>
      </c>
      <c r="B49" s="10" t="s">
        <v>3270</v>
      </c>
      <c r="C49" s="10"/>
      <c r="D49" s="10" t="n">
        <v>735</v>
      </c>
      <c r="E49" s="10" t="n">
        <v>1260</v>
      </c>
    </row>
    <row r="50" customFormat="false" ht="13.2" hidden="false" customHeight="false" outlineLevel="0" collapsed="false">
      <c r="A50" s="10" t="s">
        <v>3271</v>
      </c>
      <c r="B50" s="10" t="s">
        <v>3271</v>
      </c>
      <c r="C50" s="10"/>
      <c r="D50" s="10" t="n">
        <v>735</v>
      </c>
      <c r="E50" s="10" t="n">
        <v>1260</v>
      </c>
    </row>
    <row r="52" customFormat="false" ht="13.2" hidden="false" customHeight="false" outlineLevel="0" collapsed="false">
      <c r="A52" s="18" t="s">
        <v>3272</v>
      </c>
    </row>
    <row r="53" customFormat="false" ht="13.2" hidden="false" customHeight="false" outlineLevel="0" collapsed="false">
      <c r="A53" s="10" t="s">
        <v>3273</v>
      </c>
      <c r="B53" s="10" t="s">
        <v>3273</v>
      </c>
      <c r="C53" s="10"/>
      <c r="D53" s="10" t="n">
        <v>263</v>
      </c>
      <c r="E53" s="10" t="n">
        <v>420</v>
      </c>
    </row>
    <row r="54" customFormat="false" ht="13.2" hidden="false" customHeight="false" outlineLevel="0" collapsed="false">
      <c r="A54" s="10" t="s">
        <v>3274</v>
      </c>
      <c r="B54" s="10" t="s">
        <v>3274</v>
      </c>
      <c r="C54" s="10"/>
      <c r="D54" s="10" t="n">
        <v>263</v>
      </c>
      <c r="E54" s="10" t="n">
        <v>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2.99"/>
    <col collapsed="false" customWidth="true" hidden="false" outlineLevel="0" max="2" min="2" style="0" width="17.43"/>
    <col collapsed="false" customWidth="true" hidden="false" outlineLevel="0" max="3" min="3" style="0" width="41.88"/>
    <col collapsed="false" customWidth="true" hidden="false" outlineLevel="0" max="4" min="4" style="1" width="11.87"/>
    <col collapsed="false" customWidth="true" hidden="false" outlineLevel="0" max="5" min="5" style="1" width="12.88"/>
  </cols>
  <sheetData>
    <row r="1" customFormat="false" ht="13.2" hidden="false" customHeight="false" outlineLevel="0" collapsed="false">
      <c r="A1" s="2"/>
      <c r="B1" s="2"/>
    </row>
    <row r="2" customFormat="false" ht="13.2" hidden="false" customHeight="false" outlineLevel="0" collapsed="false">
      <c r="A2" s="2"/>
      <c r="B2" s="2"/>
    </row>
    <row r="3" customFormat="false" ht="13.2" hidden="false" customHeight="false" outlineLevel="0" collapsed="false">
      <c r="A3" s="2"/>
      <c r="B3" s="2"/>
    </row>
    <row r="4" customFormat="false" ht="13.2" hidden="false" customHeight="false" outlineLevel="0" collapsed="false">
      <c r="A4" s="2"/>
      <c r="B4" s="2"/>
    </row>
    <row r="5" customFormat="false" ht="13.2" hidden="false" customHeight="false" outlineLevel="0" collapsed="false">
      <c r="A5" s="2"/>
      <c r="B5" s="2"/>
    </row>
    <row r="6" customFormat="false" ht="13.2" hidden="false" customHeight="false" outlineLevel="0" collapsed="false">
      <c r="A6" s="2"/>
      <c r="B6" s="2"/>
    </row>
    <row r="8" customFormat="false" ht="13.2" hidden="false" customHeight="false" outlineLevel="0" collapsed="false">
      <c r="A8" s="2" t="s">
        <v>3275</v>
      </c>
      <c r="B8" s="2"/>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211" t="s">
        <v>3276</v>
      </c>
      <c r="B10" s="211" t="s">
        <v>3276</v>
      </c>
      <c r="C10" s="211" t="s">
        <v>3277</v>
      </c>
      <c r="D10" s="13" t="n">
        <v>3800</v>
      </c>
      <c r="E10" s="20" t="n">
        <v>4200</v>
      </c>
    </row>
    <row r="11" customFormat="false" ht="13.2" hidden="false" customHeight="false" outlineLevel="0" collapsed="false">
      <c r="A11" s="269" t="s">
        <v>3278</v>
      </c>
      <c r="B11" s="6" t="s">
        <v>3278</v>
      </c>
      <c r="C11" s="6" t="s">
        <v>3279</v>
      </c>
      <c r="D11" s="13" t="n">
        <v>3610</v>
      </c>
      <c r="E11" s="20" t="n">
        <v>4200</v>
      </c>
    </row>
    <row r="12" customFormat="false" ht="13.2" hidden="false" customHeight="false" outlineLevel="0" collapsed="false">
      <c r="A12" s="269" t="s">
        <v>3280</v>
      </c>
      <c r="B12" s="6" t="s">
        <v>3280</v>
      </c>
      <c r="C12" s="6" t="s">
        <v>3281</v>
      </c>
      <c r="D12" s="13" t="n">
        <v>3100</v>
      </c>
      <c r="E12" s="20" t="n">
        <v>3500</v>
      </c>
    </row>
    <row r="13" customFormat="false" ht="13.2" hidden="false" customHeight="false" outlineLevel="0" collapsed="false">
      <c r="A13" s="211" t="s">
        <v>3282</v>
      </c>
      <c r="B13" s="211" t="s">
        <v>3282</v>
      </c>
      <c r="C13" s="211" t="s">
        <v>3283</v>
      </c>
      <c r="D13" s="13" t="n">
        <v>3600</v>
      </c>
      <c r="E13" s="20" t="n">
        <v>4500</v>
      </c>
    </row>
    <row r="14" customFormat="false" ht="13.2" hidden="false" customHeight="false" outlineLevel="0" collapsed="false">
      <c r="A14" s="211" t="s">
        <v>3284</v>
      </c>
      <c r="B14" s="211" t="s">
        <v>3284</v>
      </c>
      <c r="C14" s="211" t="s">
        <v>3285</v>
      </c>
      <c r="D14" s="13" t="n">
        <v>3670</v>
      </c>
      <c r="E14" s="20" t="n">
        <v>4500</v>
      </c>
    </row>
    <row r="15" customFormat="false" ht="13.2" hidden="false" customHeight="false" outlineLevel="0" collapsed="false">
      <c r="A15" s="10" t="s">
        <v>3286</v>
      </c>
      <c r="B15" s="10" t="s">
        <v>3286</v>
      </c>
      <c r="C15" s="10" t="s">
        <v>3287</v>
      </c>
      <c r="D15" s="13" t="n">
        <v>3110</v>
      </c>
      <c r="E15" s="20" t="n">
        <v>4000</v>
      </c>
    </row>
    <row r="16" customFormat="false" ht="13.2" hidden="false" customHeight="false" outlineLevel="0" collapsed="false">
      <c r="A16" s="20" t="s">
        <v>3288</v>
      </c>
      <c r="B16" s="272" t="s">
        <v>3288</v>
      </c>
      <c r="C16" s="272" t="s">
        <v>3289</v>
      </c>
      <c r="D16" s="13" t="n">
        <v>3105</v>
      </c>
      <c r="E16" s="20" t="n">
        <v>4100</v>
      </c>
    </row>
    <row r="17" customFormat="false" ht="13.2" hidden="false" customHeight="false" outlineLevel="0" collapsed="false">
      <c r="A17" s="10" t="s">
        <v>3290</v>
      </c>
      <c r="B17" s="10" t="s">
        <v>3290</v>
      </c>
      <c r="C17" s="10" t="s">
        <v>3291</v>
      </c>
      <c r="D17" s="13" t="n">
        <v>3550</v>
      </c>
      <c r="E17" s="20" t="n">
        <v>4000</v>
      </c>
    </row>
    <row r="18" customFormat="false" ht="13.2" hidden="false" customHeight="false" outlineLevel="0" collapsed="false">
      <c r="A18" s="10" t="s">
        <v>3292</v>
      </c>
      <c r="B18" s="10" t="s">
        <v>3292</v>
      </c>
      <c r="C18" s="10" t="s">
        <v>3293</v>
      </c>
      <c r="D18" s="13" t="n">
        <v>6300</v>
      </c>
      <c r="E18" s="20" t="n">
        <v>7000</v>
      </c>
    </row>
    <row r="19" customFormat="false" ht="13.2" hidden="false" customHeight="false" outlineLevel="0" collapsed="false">
      <c r="A19" s="10" t="s">
        <v>3294</v>
      </c>
      <c r="B19" s="10" t="s">
        <v>3294</v>
      </c>
      <c r="C19" s="10" t="s">
        <v>3295</v>
      </c>
      <c r="D19" s="13" t="n">
        <v>3300</v>
      </c>
      <c r="E19" s="20" t="n">
        <v>4000</v>
      </c>
    </row>
    <row r="20" customFormat="false" ht="13.2" hidden="false" customHeight="false" outlineLevel="0" collapsed="false">
      <c r="A20" s="10" t="s">
        <v>3296</v>
      </c>
      <c r="B20" s="10" t="s">
        <v>3296</v>
      </c>
      <c r="C20" s="10" t="s">
        <v>3297</v>
      </c>
      <c r="D20" s="13" t="n">
        <v>6800</v>
      </c>
      <c r="E20" s="20" t="n">
        <v>7500</v>
      </c>
    </row>
    <row r="21" customFormat="false" ht="13.2" hidden="false" customHeight="false" outlineLevel="0" collapsed="false">
      <c r="A21" s="10" t="s">
        <v>3298</v>
      </c>
      <c r="B21" s="10" t="s">
        <v>3298</v>
      </c>
      <c r="C21" s="10" t="s">
        <v>3299</v>
      </c>
      <c r="D21" s="13" t="n">
        <v>2340</v>
      </c>
      <c r="E21" s="20" t="n">
        <v>3500</v>
      </c>
    </row>
    <row r="22" customFormat="false" ht="13.2" hidden="false" customHeight="false" outlineLevel="0" collapsed="false">
      <c r="A22" s="10" t="s">
        <v>3300</v>
      </c>
      <c r="B22" s="10" t="s">
        <v>3300</v>
      </c>
      <c r="C22" s="10" t="s">
        <v>3301</v>
      </c>
      <c r="D22" s="13" t="n">
        <v>3110</v>
      </c>
      <c r="E22" s="20" t="n">
        <v>4000</v>
      </c>
    </row>
    <row r="23" customFormat="false" ht="26.4" hidden="false" customHeight="false" outlineLevel="0" collapsed="false">
      <c r="A23" s="20" t="s">
        <v>3302</v>
      </c>
      <c r="B23" s="6" t="s">
        <v>3303</v>
      </c>
      <c r="C23" s="6" t="s">
        <v>3304</v>
      </c>
      <c r="D23" s="13" t="n">
        <v>3160</v>
      </c>
      <c r="E23" s="20" t="n">
        <v>4000</v>
      </c>
    </row>
    <row r="24" customFormat="false" ht="26.4" hidden="false" customHeight="false" outlineLevel="0" collapsed="false">
      <c r="A24" s="20" t="s">
        <v>3305</v>
      </c>
      <c r="B24" s="6" t="s">
        <v>3305</v>
      </c>
      <c r="C24" s="6" t="s">
        <v>3306</v>
      </c>
      <c r="D24" s="13" t="n">
        <v>3200</v>
      </c>
      <c r="E24" s="20" t="n">
        <v>4000</v>
      </c>
    </row>
    <row r="25" customFormat="false" ht="13.2" hidden="false" customHeight="false" outlineLevel="0" collapsed="false">
      <c r="A25" s="20" t="s">
        <v>3307</v>
      </c>
      <c r="B25" s="6" t="s">
        <v>3307</v>
      </c>
      <c r="C25" s="6" t="s">
        <v>3308</v>
      </c>
      <c r="D25" s="13" t="n">
        <v>6800</v>
      </c>
      <c r="E25" s="20" t="n">
        <v>7500</v>
      </c>
    </row>
    <row r="26" customFormat="false" ht="13.2" hidden="false" customHeight="false" outlineLevel="0" collapsed="false">
      <c r="A26" s="20" t="s">
        <v>3309</v>
      </c>
      <c r="B26" s="6" t="s">
        <v>3309</v>
      </c>
      <c r="C26" s="6" t="s">
        <v>3310</v>
      </c>
      <c r="D26" s="13" t="n">
        <v>6800</v>
      </c>
      <c r="E26" s="20" t="n">
        <v>7700</v>
      </c>
    </row>
    <row r="27" customFormat="false" ht="13.2" hidden="false" customHeight="false" outlineLevel="0" collapsed="false">
      <c r="A27" s="20" t="s">
        <v>3311</v>
      </c>
      <c r="B27" s="6" t="s">
        <v>3311</v>
      </c>
      <c r="C27" s="6" t="s">
        <v>3312</v>
      </c>
      <c r="D27" s="13" t="n">
        <v>5800</v>
      </c>
      <c r="E27" s="20" t="n">
        <v>6800</v>
      </c>
    </row>
    <row r="28" customFormat="false" ht="13.2" hidden="false" customHeight="false" outlineLevel="0" collapsed="false">
      <c r="A28" s="20" t="s">
        <v>3313</v>
      </c>
      <c r="B28" s="6" t="s">
        <v>3313</v>
      </c>
      <c r="C28" s="6" t="s">
        <v>3314</v>
      </c>
      <c r="D28" s="13" t="n">
        <v>3270</v>
      </c>
      <c r="E28" s="20" t="n">
        <v>4450</v>
      </c>
    </row>
    <row r="29" customFormat="false" ht="13.2" hidden="false" customHeight="false" outlineLevel="0" collapsed="false">
      <c r="A29" s="20" t="s">
        <v>3315</v>
      </c>
      <c r="B29" s="6" t="s">
        <v>3315</v>
      </c>
      <c r="C29" s="6" t="s">
        <v>3316</v>
      </c>
      <c r="D29" s="13" t="n">
        <v>3110</v>
      </c>
      <c r="E29" s="20" t="n">
        <v>4000</v>
      </c>
    </row>
    <row r="30" customFormat="false" ht="13.2" hidden="false" customHeight="false" outlineLevel="0" collapsed="false">
      <c r="A30" s="10" t="s">
        <v>3317</v>
      </c>
      <c r="B30" s="10" t="s">
        <v>3317</v>
      </c>
      <c r="C30" s="10" t="s">
        <v>3318</v>
      </c>
      <c r="D30" s="13" t="n">
        <v>6300</v>
      </c>
      <c r="E30" s="20" t="n">
        <v>7000</v>
      </c>
    </row>
    <row r="31" customFormat="false" ht="13.2" hidden="false" customHeight="false" outlineLevel="0" collapsed="false">
      <c r="A31" s="10" t="s">
        <v>3319</v>
      </c>
      <c r="B31" s="10" t="s">
        <v>3319</v>
      </c>
      <c r="C31" s="10" t="s">
        <v>3320</v>
      </c>
      <c r="D31" s="13" t="n">
        <v>7800</v>
      </c>
      <c r="E31" s="20" t="n">
        <v>8000</v>
      </c>
    </row>
    <row r="32" customFormat="false" ht="13.2" hidden="false" customHeight="false" outlineLevel="0" collapsed="false">
      <c r="A32" s="10" t="s">
        <v>3321</v>
      </c>
      <c r="B32" s="10" t="s">
        <v>3321</v>
      </c>
      <c r="C32" s="10" t="s">
        <v>3322</v>
      </c>
      <c r="D32" s="13" t="n">
        <v>5465</v>
      </c>
      <c r="E32" s="20" t="n">
        <v>6500</v>
      </c>
    </row>
    <row r="33" customFormat="false" ht="13.2" hidden="false" customHeight="false" outlineLevel="0" collapsed="false">
      <c r="A33" s="10" t="s">
        <v>3323</v>
      </c>
      <c r="B33" s="10" t="s">
        <v>3323</v>
      </c>
      <c r="C33" s="10" t="s">
        <v>3324</v>
      </c>
      <c r="D33" s="13" t="n">
        <v>7100</v>
      </c>
      <c r="E33" s="20" t="n">
        <v>8000</v>
      </c>
    </row>
    <row r="34" customFormat="false" ht="13.2" hidden="false" customHeight="false" outlineLevel="0" collapsed="false">
      <c r="A34" s="20" t="s">
        <v>3325</v>
      </c>
      <c r="B34" s="6" t="s">
        <v>3325</v>
      </c>
      <c r="C34" s="6" t="s">
        <v>3326</v>
      </c>
      <c r="D34" s="13" t="n">
        <v>4140</v>
      </c>
      <c r="E34" s="20" t="n">
        <v>5250</v>
      </c>
    </row>
    <row r="35" customFormat="false" ht="13.2" hidden="false" customHeight="false" outlineLevel="0" collapsed="false">
      <c r="A35" s="10" t="s">
        <v>3327</v>
      </c>
      <c r="B35" s="10" t="s">
        <v>3327</v>
      </c>
      <c r="C35" s="10" t="s">
        <v>3328</v>
      </c>
      <c r="D35" s="13" t="n">
        <v>4730</v>
      </c>
      <c r="E35" s="20" t="n">
        <v>5500</v>
      </c>
    </row>
    <row r="36" customFormat="false" ht="13.2" hidden="false" customHeight="false" outlineLevel="0" collapsed="false">
      <c r="A36" s="10" t="s">
        <v>3329</v>
      </c>
      <c r="B36" s="10" t="s">
        <v>3329</v>
      </c>
      <c r="C36" s="10" t="s">
        <v>3330</v>
      </c>
      <c r="D36" s="13" t="n">
        <v>5020</v>
      </c>
      <c r="E36" s="20" t="n">
        <v>5500</v>
      </c>
    </row>
    <row r="37" customFormat="false" ht="13.2" hidden="false" customHeight="false" outlineLevel="0" collapsed="false">
      <c r="A37" s="10" t="s">
        <v>3331</v>
      </c>
      <c r="B37" s="10" t="s">
        <v>3331</v>
      </c>
      <c r="C37" s="10" t="s">
        <v>3332</v>
      </c>
      <c r="D37" s="13" t="n">
        <v>5850</v>
      </c>
      <c r="E37" s="20" t="n">
        <v>6500</v>
      </c>
    </row>
    <row r="38" customFormat="false" ht="13.2" hidden="false" customHeight="false" outlineLevel="0" collapsed="false">
      <c r="A38" s="10" t="s">
        <v>3333</v>
      </c>
      <c r="B38" s="10" t="s">
        <v>3333</v>
      </c>
      <c r="C38" s="10" t="s">
        <v>3334</v>
      </c>
      <c r="D38" s="13" t="n">
        <v>5775</v>
      </c>
      <c r="E38" s="20" t="n">
        <v>6000</v>
      </c>
    </row>
    <row r="39" customFormat="false" ht="13.2" hidden="false" customHeight="false" outlineLevel="0" collapsed="false">
      <c r="A39" s="10" t="s">
        <v>3335</v>
      </c>
      <c r="B39" s="10" t="s">
        <v>3335</v>
      </c>
      <c r="C39" s="10" t="s">
        <v>3336</v>
      </c>
      <c r="D39" s="13" t="n">
        <v>4600</v>
      </c>
      <c r="E39" s="20" t="n">
        <v>5500</v>
      </c>
    </row>
    <row r="40" customFormat="false" ht="13.2" hidden="false" customHeight="false" outlineLevel="0" collapsed="false">
      <c r="A40" s="10" t="s">
        <v>3337</v>
      </c>
      <c r="B40" s="10" t="s">
        <v>3337</v>
      </c>
      <c r="C40" s="10" t="s">
        <v>3338</v>
      </c>
      <c r="D40" s="13" t="n">
        <v>6040</v>
      </c>
      <c r="E40" s="20" t="n">
        <v>7350</v>
      </c>
    </row>
    <row r="41" customFormat="false" ht="13.2" hidden="false" customHeight="false" outlineLevel="0" collapsed="false">
      <c r="A41" s="10" t="s">
        <v>3339</v>
      </c>
      <c r="B41" s="10" t="s">
        <v>3339</v>
      </c>
      <c r="C41" s="10" t="s">
        <v>3340</v>
      </c>
      <c r="D41" s="13" t="n">
        <v>4730</v>
      </c>
      <c r="E41" s="20" t="n">
        <v>5500</v>
      </c>
    </row>
    <row r="42" customFormat="false" ht="13.2" hidden="false" customHeight="false" outlineLevel="0" collapsed="false">
      <c r="A42" s="10" t="s">
        <v>3341</v>
      </c>
      <c r="B42" s="10" t="s">
        <v>3341</v>
      </c>
      <c r="C42" s="10" t="s">
        <v>3342</v>
      </c>
      <c r="D42" s="13" t="n">
        <v>4800</v>
      </c>
      <c r="E42" s="20" t="n">
        <v>5500</v>
      </c>
    </row>
    <row r="43" customFormat="false" ht="13.2" hidden="false" customHeight="false" outlineLevel="0" collapsed="false">
      <c r="A43" s="10" t="s">
        <v>3343</v>
      </c>
      <c r="B43" s="10" t="s">
        <v>3343</v>
      </c>
      <c r="C43" s="10" t="s">
        <v>3344</v>
      </c>
      <c r="D43" s="13" t="n">
        <v>4620</v>
      </c>
      <c r="E43" s="20" t="n">
        <v>5500</v>
      </c>
    </row>
    <row r="44" customFormat="false" ht="13.2" hidden="false" customHeight="false" outlineLevel="0" collapsed="false">
      <c r="A44" s="10" t="s">
        <v>3345</v>
      </c>
      <c r="B44" s="10" t="s">
        <v>3345</v>
      </c>
      <c r="C44" s="10" t="s">
        <v>3346</v>
      </c>
      <c r="D44" s="13" t="n">
        <v>6100</v>
      </c>
      <c r="E44" s="20" t="n">
        <v>6500</v>
      </c>
    </row>
    <row r="45" customFormat="false" ht="13.2" hidden="false" customHeight="false" outlineLevel="0" collapsed="false">
      <c r="A45" s="10" t="s">
        <v>3347</v>
      </c>
      <c r="B45" s="10" t="s">
        <v>3347</v>
      </c>
      <c r="C45" s="10" t="s">
        <v>3348</v>
      </c>
      <c r="D45" s="13" t="n">
        <v>5700</v>
      </c>
      <c r="E45" s="20" t="n">
        <v>6500</v>
      </c>
    </row>
    <row r="46" customFormat="false" ht="13.2" hidden="false" customHeight="false" outlineLevel="0" collapsed="false">
      <c r="A46" s="10" t="s">
        <v>3349</v>
      </c>
      <c r="B46" s="10" t="s">
        <v>3349</v>
      </c>
      <c r="C46" s="10" t="s">
        <v>3350</v>
      </c>
      <c r="D46" s="13" t="n">
        <v>4750</v>
      </c>
      <c r="E46" s="20" t="n">
        <v>5500</v>
      </c>
    </row>
    <row r="47" customFormat="false" ht="13.2" hidden="false" customHeight="false" outlineLevel="0" collapsed="false">
      <c r="A47" s="10" t="s">
        <v>3351</v>
      </c>
      <c r="B47" s="10" t="s">
        <v>3351</v>
      </c>
      <c r="C47" s="10" t="s">
        <v>3352</v>
      </c>
      <c r="D47" s="13" t="n">
        <v>4720</v>
      </c>
      <c r="E47" s="20" t="n">
        <v>5500</v>
      </c>
    </row>
    <row r="48" customFormat="false" ht="13.2" hidden="false" customHeight="false" outlineLevel="0" collapsed="false">
      <c r="A48" s="10" t="s">
        <v>3353</v>
      </c>
      <c r="B48" s="10" t="s">
        <v>3353</v>
      </c>
      <c r="C48" s="10" t="s">
        <v>3354</v>
      </c>
      <c r="D48" s="13" t="n">
        <v>4540</v>
      </c>
      <c r="E48" s="20" t="n">
        <v>5000</v>
      </c>
    </row>
    <row r="51" customFormat="false" ht="13.2" hidden="false" customHeight="false" outlineLevel="0" collapsed="false">
      <c r="A51" s="2" t="s">
        <v>3355</v>
      </c>
      <c r="B51" s="2"/>
    </row>
    <row r="52" customFormat="false" ht="36" hidden="false" customHeight="false" outlineLevel="0" collapsed="false">
      <c r="A52" s="3" t="s">
        <v>1</v>
      </c>
      <c r="B52" s="3" t="s">
        <v>2</v>
      </c>
      <c r="C52" s="3" t="s">
        <v>3</v>
      </c>
      <c r="D52" s="4" t="s">
        <v>4</v>
      </c>
      <c r="E52" s="4" t="s">
        <v>5</v>
      </c>
    </row>
    <row r="53" customFormat="false" ht="26.4" hidden="false" customHeight="false" outlineLevel="0" collapsed="false">
      <c r="A53" s="270" t="s">
        <v>3356</v>
      </c>
      <c r="B53" s="270" t="s">
        <v>3356</v>
      </c>
      <c r="C53" s="228" t="s">
        <v>3357</v>
      </c>
      <c r="D53" s="13" t="n">
        <v>682.5</v>
      </c>
      <c r="E53" s="13" t="n">
        <v>1400</v>
      </c>
    </row>
    <row r="54" customFormat="false" ht="26.4" hidden="false" customHeight="false" outlineLevel="0" collapsed="false">
      <c r="A54" s="270" t="s">
        <v>3358</v>
      </c>
      <c r="B54" s="270" t="s">
        <v>3359</v>
      </c>
      <c r="C54" s="228" t="s">
        <v>3360</v>
      </c>
      <c r="D54" s="13" t="n">
        <v>1050</v>
      </c>
      <c r="E54" s="13" t="n">
        <v>1600</v>
      </c>
    </row>
    <row r="55" customFormat="false" ht="26.4" hidden="false" customHeight="false" outlineLevel="0" collapsed="false">
      <c r="A55" s="270" t="s">
        <v>3361</v>
      </c>
      <c r="B55" s="270" t="s">
        <v>3361</v>
      </c>
      <c r="C55" s="228" t="s">
        <v>3362</v>
      </c>
      <c r="D55" s="13" t="n">
        <v>682.5</v>
      </c>
      <c r="E55" s="13" t="n">
        <v>1400</v>
      </c>
    </row>
    <row r="56" customFormat="false" ht="26.4" hidden="false" customHeight="false" outlineLevel="0" collapsed="false">
      <c r="A56" s="270" t="s">
        <v>3363</v>
      </c>
      <c r="B56" s="270" t="s">
        <v>3363</v>
      </c>
      <c r="C56" s="228" t="s">
        <v>3364</v>
      </c>
      <c r="D56" s="13" t="n">
        <v>682.5</v>
      </c>
      <c r="E56" s="13" t="n">
        <v>1400</v>
      </c>
    </row>
    <row r="57" customFormat="false" ht="26.4" hidden="false" customHeight="false" outlineLevel="0" collapsed="false">
      <c r="A57" s="270" t="s">
        <v>3365</v>
      </c>
      <c r="B57" s="270" t="s">
        <v>3365</v>
      </c>
      <c r="C57" s="228" t="s">
        <v>3366</v>
      </c>
      <c r="D57" s="13" t="n">
        <v>1000</v>
      </c>
      <c r="E57" s="13" t="n">
        <v>1500</v>
      </c>
    </row>
    <row r="58" customFormat="false" ht="26.4" hidden="false" customHeight="false" outlineLevel="0" collapsed="false">
      <c r="A58" s="270" t="s">
        <v>3367</v>
      </c>
      <c r="B58" s="270" t="s">
        <v>3367</v>
      </c>
      <c r="C58" s="228" t="s">
        <v>3368</v>
      </c>
      <c r="D58" s="13" t="n">
        <v>1000</v>
      </c>
      <c r="E58" s="13" t="n">
        <v>1500</v>
      </c>
    </row>
    <row r="59" customFormat="false" ht="26.4" hidden="false" customHeight="false" outlineLevel="0" collapsed="false">
      <c r="A59" s="270" t="s">
        <v>3369</v>
      </c>
      <c r="B59" s="270" t="s">
        <v>3369</v>
      </c>
      <c r="C59" s="228" t="s">
        <v>3370</v>
      </c>
      <c r="D59" s="13" t="n">
        <v>1000</v>
      </c>
      <c r="E59" s="13" t="n">
        <v>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4.1"/>
    <col collapsed="false" customWidth="true" hidden="false" outlineLevel="0" max="3" min="3" style="0" width="40.43"/>
    <col collapsed="false" customWidth="true" hidden="false" outlineLevel="0" max="4" min="4" style="1" width="11.66"/>
    <col collapsed="false" customWidth="true" hidden="false" outlineLevel="0" max="5" min="5" style="1" width="12.1"/>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3371</v>
      </c>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271" t="s">
        <v>3372</v>
      </c>
      <c r="B10" s="271" t="s">
        <v>3373</v>
      </c>
      <c r="C10" s="271" t="s">
        <v>3374</v>
      </c>
      <c r="D10" s="193" t="n">
        <v>2565</v>
      </c>
      <c r="E10" s="193" t="n">
        <v>3300</v>
      </c>
    </row>
    <row r="11" customFormat="false" ht="13.2" hidden="false" customHeight="false" outlineLevel="0" collapsed="false">
      <c r="A11" s="271" t="s">
        <v>3375</v>
      </c>
      <c r="B11" s="271" t="s">
        <v>3376</v>
      </c>
      <c r="C11" s="271" t="s">
        <v>3377</v>
      </c>
      <c r="D11" s="193" t="n">
        <v>2105</v>
      </c>
      <c r="E11" s="193" t="n">
        <v>2900</v>
      </c>
    </row>
    <row r="12" customFormat="false" ht="13.2" hidden="false" customHeight="false" outlineLevel="0" collapsed="false">
      <c r="A12" s="271" t="s">
        <v>3378</v>
      </c>
      <c r="B12" s="271" t="s">
        <v>3379</v>
      </c>
      <c r="C12" s="271" t="s">
        <v>3380</v>
      </c>
      <c r="D12" s="193" t="n">
        <v>2360</v>
      </c>
      <c r="E12" s="193" t="n">
        <v>3300</v>
      </c>
    </row>
    <row r="13" customFormat="false" ht="13.2" hidden="false" customHeight="false" outlineLevel="0" collapsed="false">
      <c r="A13" s="6" t="s">
        <v>3381</v>
      </c>
      <c r="B13" s="6" t="s">
        <v>3381</v>
      </c>
      <c r="C13" s="6" t="s">
        <v>3382</v>
      </c>
      <c r="D13" s="193" t="n">
        <v>2670</v>
      </c>
      <c r="E13" s="193" t="n">
        <v>3400</v>
      </c>
    </row>
    <row r="14" customFormat="false" ht="13.2" hidden="false" customHeight="false" outlineLevel="0" collapsed="false">
      <c r="A14" s="271" t="s">
        <v>3383</v>
      </c>
      <c r="B14" s="271" t="s">
        <v>3384</v>
      </c>
      <c r="C14" s="271" t="s">
        <v>3385</v>
      </c>
      <c r="D14" s="193" t="n">
        <v>2485</v>
      </c>
      <c r="E14" s="193" t="n">
        <v>3000</v>
      </c>
    </row>
    <row r="15" customFormat="false" ht="13.2" hidden="false" customHeight="false" outlineLevel="0" collapsed="false">
      <c r="A15" s="271" t="s">
        <v>3386</v>
      </c>
      <c r="B15" s="271" t="s">
        <v>3387</v>
      </c>
      <c r="C15" s="271" t="s">
        <v>3388</v>
      </c>
      <c r="D15" s="193" t="n">
        <v>2515</v>
      </c>
      <c r="E15" s="193" t="n">
        <v>3200</v>
      </c>
    </row>
    <row r="16" customFormat="false" ht="13.2" hidden="false" customHeight="false" outlineLevel="0" collapsed="false">
      <c r="A16" s="271" t="s">
        <v>3389</v>
      </c>
      <c r="B16" s="271" t="s">
        <v>3389</v>
      </c>
      <c r="C16" s="271" t="s">
        <v>3390</v>
      </c>
      <c r="D16" s="193" t="n">
        <v>3255</v>
      </c>
      <c r="E16" s="193" t="n">
        <v>4200</v>
      </c>
    </row>
    <row r="17" customFormat="false" ht="13.2" hidden="false" customHeight="false" outlineLevel="0" collapsed="false">
      <c r="A17" s="271" t="s">
        <v>3391</v>
      </c>
      <c r="B17" s="271" t="s">
        <v>3392</v>
      </c>
      <c r="C17" s="271" t="s">
        <v>3393</v>
      </c>
      <c r="D17" s="193" t="n">
        <v>4100</v>
      </c>
      <c r="E17" s="193" t="n">
        <v>5000</v>
      </c>
    </row>
    <row r="18" customFormat="false" ht="13.2" hidden="false" customHeight="false" outlineLevel="0" collapsed="false">
      <c r="A18" s="271" t="s">
        <v>3391</v>
      </c>
      <c r="B18" s="271" t="s">
        <v>3394</v>
      </c>
      <c r="C18" s="271" t="s">
        <v>3395</v>
      </c>
      <c r="D18" s="193" t="n">
        <v>4100</v>
      </c>
      <c r="E18" s="193" t="n">
        <v>5000</v>
      </c>
    </row>
    <row r="19" customFormat="false" ht="13.2" hidden="false" customHeight="false" outlineLevel="0" collapsed="false">
      <c r="A19" s="271" t="s">
        <v>3396</v>
      </c>
      <c r="B19" s="271" t="s">
        <v>3397</v>
      </c>
      <c r="C19" s="271" t="s">
        <v>3398</v>
      </c>
      <c r="D19" s="193" t="n">
        <v>2350</v>
      </c>
      <c r="E19" s="193" t="n">
        <v>3200</v>
      </c>
    </row>
    <row r="20" customFormat="false" ht="13.2" hidden="false" customHeight="false" outlineLevel="0" collapsed="false">
      <c r="A20" s="271" t="s">
        <v>3399</v>
      </c>
      <c r="B20" s="271" t="s">
        <v>3400</v>
      </c>
      <c r="C20" s="271" t="s">
        <v>3401</v>
      </c>
      <c r="D20" s="193" t="n">
        <v>2280</v>
      </c>
      <c r="E20" s="193" t="n">
        <v>2900</v>
      </c>
    </row>
    <row r="21" customFormat="false" ht="13.2" hidden="false" customHeight="false" outlineLevel="0" collapsed="false">
      <c r="A21" s="271" t="s">
        <v>3402</v>
      </c>
      <c r="B21" s="271" t="s">
        <v>3403</v>
      </c>
      <c r="C21" s="271" t="s">
        <v>3404</v>
      </c>
      <c r="D21" s="193" t="n">
        <v>4425</v>
      </c>
      <c r="E21" s="193" t="n">
        <v>5300</v>
      </c>
    </row>
    <row r="22" customFormat="false" ht="13.2" hidden="false" customHeight="false" outlineLevel="0" collapsed="false">
      <c r="A22" s="10" t="s">
        <v>3405</v>
      </c>
      <c r="B22" s="10" t="s">
        <v>3405</v>
      </c>
      <c r="C22" s="10" t="s">
        <v>3406</v>
      </c>
      <c r="D22" s="193" t="n">
        <v>2750</v>
      </c>
      <c r="E22" s="193" t="n">
        <v>3500</v>
      </c>
    </row>
    <row r="23" customFormat="false" ht="13.2" hidden="false" customHeight="false" outlineLevel="0" collapsed="false">
      <c r="A23" s="271" t="s">
        <v>3407</v>
      </c>
      <c r="B23" s="271" t="s">
        <v>3408</v>
      </c>
      <c r="C23" s="271" t="s">
        <v>3409</v>
      </c>
      <c r="D23" s="193" t="n">
        <v>4410</v>
      </c>
      <c r="E23" s="193" t="n">
        <v>5400</v>
      </c>
    </row>
    <row r="24" customFormat="false" ht="13.2" hidden="false" customHeight="false" outlineLevel="0" collapsed="false">
      <c r="A24" s="10" t="s">
        <v>3410</v>
      </c>
      <c r="B24" s="10" t="s">
        <v>3410</v>
      </c>
      <c r="C24" s="10" t="s">
        <v>3411</v>
      </c>
      <c r="D24" s="193" t="n">
        <v>4530</v>
      </c>
      <c r="E24" s="193" t="n">
        <v>5400</v>
      </c>
    </row>
    <row r="25" customFormat="false" ht="13.2" hidden="false" customHeight="false" outlineLevel="0" collapsed="false">
      <c r="A25" s="271" t="s">
        <v>3412</v>
      </c>
      <c r="B25" s="271" t="s">
        <v>3413</v>
      </c>
      <c r="C25" s="271" t="s">
        <v>3414</v>
      </c>
      <c r="D25" s="193" t="n">
        <v>4260</v>
      </c>
      <c r="E25" s="193" t="n">
        <v>5300</v>
      </c>
    </row>
    <row r="26" customFormat="false" ht="13.2" hidden="false" customHeight="false" outlineLevel="0" collapsed="false">
      <c r="A26" s="11" t="s">
        <v>3415</v>
      </c>
      <c r="B26" s="12" t="s">
        <v>3415</v>
      </c>
      <c r="C26" s="10" t="s">
        <v>3416</v>
      </c>
      <c r="D26" s="193" t="n">
        <v>4850</v>
      </c>
      <c r="E26" s="193" t="n">
        <v>5800</v>
      </c>
    </row>
    <row r="27" customFormat="false" ht="13.2" hidden="false" customHeight="false" outlineLevel="0" collapsed="false">
      <c r="A27" s="11" t="s">
        <v>3417</v>
      </c>
      <c r="B27" s="12" t="s">
        <v>3417</v>
      </c>
      <c r="C27" s="10" t="s">
        <v>3418</v>
      </c>
      <c r="D27" s="193" t="n">
        <v>5315</v>
      </c>
      <c r="E27" s="193" t="n">
        <v>6300</v>
      </c>
    </row>
    <row r="28" customFormat="false" ht="13.2" hidden="false" customHeight="false" outlineLevel="0" collapsed="false">
      <c r="A28" s="11" t="s">
        <v>3419</v>
      </c>
      <c r="B28" s="12" t="s">
        <v>3419</v>
      </c>
      <c r="C28" s="10" t="s">
        <v>3420</v>
      </c>
      <c r="D28" s="193" t="n">
        <v>4230</v>
      </c>
      <c r="E28" s="193" t="n">
        <v>5300</v>
      </c>
    </row>
    <row r="29" customFormat="false" ht="13.2" hidden="false" customHeight="false" outlineLevel="0" collapsed="false">
      <c r="A29" s="11" t="s">
        <v>3421</v>
      </c>
      <c r="B29" s="12" t="s">
        <v>3421</v>
      </c>
      <c r="C29" s="10" t="s">
        <v>3291</v>
      </c>
      <c r="D29" s="193" t="n">
        <v>2800</v>
      </c>
      <c r="E29" s="193" t="n">
        <v>3900</v>
      </c>
    </row>
    <row r="30" customFormat="false" ht="13.2" hidden="false" customHeight="false" outlineLevel="0" collapsed="false">
      <c r="A30" s="11" t="s">
        <v>3422</v>
      </c>
      <c r="B30" s="12" t="s">
        <v>3422</v>
      </c>
      <c r="C30" s="10" t="s">
        <v>3423</v>
      </c>
      <c r="D30" s="193" t="n">
        <v>2730</v>
      </c>
      <c r="E30" s="193" t="n">
        <v>3900</v>
      </c>
    </row>
    <row r="31" customFormat="false" ht="13.2" hidden="false" customHeight="false" outlineLevel="0" collapsed="false">
      <c r="A31" s="11" t="s">
        <v>3424</v>
      </c>
      <c r="B31" s="12" t="s">
        <v>3424</v>
      </c>
      <c r="C31" s="10" t="s">
        <v>3425</v>
      </c>
      <c r="D31" s="193" t="n">
        <v>2800</v>
      </c>
      <c r="E31" s="193" t="n">
        <v>3900</v>
      </c>
    </row>
    <row r="32" customFormat="false" ht="13.2" hidden="false" customHeight="false" outlineLevel="0" collapsed="false">
      <c r="A32" s="11" t="s">
        <v>3426</v>
      </c>
      <c r="B32" s="12" t="s">
        <v>3426</v>
      </c>
      <c r="C32" s="10" t="s">
        <v>3427</v>
      </c>
      <c r="D32" s="193" t="n">
        <v>5055</v>
      </c>
      <c r="E32" s="193" t="n">
        <v>6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20.1"/>
    <col collapsed="false" customWidth="true" hidden="false" outlineLevel="0" max="3" min="3" style="0" width="37.43"/>
    <col collapsed="false" customWidth="true" hidden="false" outlineLevel="0" max="4" min="4" style="1" width="10.87"/>
    <col collapsed="false" customWidth="true" hidden="false" outlineLevel="0" max="5" min="5" style="1" width="11.99"/>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3428</v>
      </c>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271" t="s">
        <v>3429</v>
      </c>
      <c r="B10" s="271" t="s">
        <v>3430</v>
      </c>
      <c r="C10" s="271" t="s">
        <v>3431</v>
      </c>
      <c r="D10" s="10" t="n">
        <v>8000</v>
      </c>
      <c r="E10" s="10" t="n">
        <v>8500</v>
      </c>
    </row>
    <row r="11" customFormat="false" ht="13.2" hidden="false" customHeight="false" outlineLevel="0" collapsed="false">
      <c r="A11" s="271" t="s">
        <v>3432</v>
      </c>
      <c r="B11" s="271" t="s">
        <v>3433</v>
      </c>
      <c r="C11" s="271" t="s">
        <v>3431</v>
      </c>
      <c r="D11" s="10" t="n">
        <v>8000</v>
      </c>
      <c r="E11" s="10" t="n">
        <v>8500</v>
      </c>
    </row>
    <row r="12" customFormat="false" ht="13.2" hidden="false" customHeight="false" outlineLevel="0" collapsed="false">
      <c r="A12" s="271" t="s">
        <v>3434</v>
      </c>
      <c r="B12" s="271" t="s">
        <v>3435</v>
      </c>
      <c r="C12" s="271" t="s">
        <v>3436</v>
      </c>
      <c r="D12" s="10" t="n">
        <v>9135</v>
      </c>
      <c r="E12" s="10" t="n">
        <v>10500</v>
      </c>
    </row>
    <row r="13" customFormat="false" ht="13.2" hidden="false" customHeight="false" outlineLevel="0" collapsed="false">
      <c r="A13" s="271" t="s">
        <v>3437</v>
      </c>
      <c r="B13" s="271" t="s">
        <v>3438</v>
      </c>
      <c r="C13" s="271" t="s">
        <v>3439</v>
      </c>
      <c r="D13" s="10" t="n">
        <v>9135</v>
      </c>
      <c r="E13" s="10" t="n">
        <v>10500</v>
      </c>
    </row>
    <row r="14" customFormat="false" ht="13.2" hidden="false" customHeight="false" outlineLevel="0" collapsed="false">
      <c r="A14" s="271" t="s">
        <v>3440</v>
      </c>
      <c r="B14" s="271" t="s">
        <v>3441</v>
      </c>
      <c r="C14" s="271" t="s">
        <v>3442</v>
      </c>
      <c r="D14" s="10" t="n">
        <v>9000</v>
      </c>
      <c r="E14" s="10" t="n">
        <v>10000</v>
      </c>
    </row>
    <row r="15" customFormat="false" ht="13.2" hidden="false" customHeight="false" outlineLevel="0" collapsed="false">
      <c r="A15" s="271" t="s">
        <v>3443</v>
      </c>
      <c r="B15" s="271" t="s">
        <v>3444</v>
      </c>
      <c r="C15" s="271" t="s">
        <v>3445</v>
      </c>
      <c r="D15" s="10" t="n">
        <v>10290</v>
      </c>
      <c r="E15" s="10" t="n">
        <v>11550</v>
      </c>
    </row>
    <row r="16" customFormat="false" ht="13.2" hidden="false" customHeight="false" outlineLevel="0" collapsed="false">
      <c r="A16" s="271" t="s">
        <v>3446</v>
      </c>
      <c r="B16" s="271" t="s">
        <v>3447</v>
      </c>
      <c r="C16" s="271" t="s">
        <v>3448</v>
      </c>
      <c r="D16" s="10" t="n">
        <v>8000</v>
      </c>
      <c r="E16" s="10" t="n">
        <v>9000</v>
      </c>
    </row>
    <row r="17" customFormat="false" ht="13.2" hidden="false" customHeight="false" outlineLevel="0" collapsed="false">
      <c r="A17" s="271" t="s">
        <v>3449</v>
      </c>
      <c r="B17" s="271" t="s">
        <v>3450</v>
      </c>
      <c r="C17" s="271" t="s">
        <v>3451</v>
      </c>
      <c r="D17" s="10" t="n">
        <v>9800</v>
      </c>
      <c r="E17" s="10" t="n">
        <v>10000</v>
      </c>
    </row>
    <row r="18" customFormat="false" ht="13.2" hidden="false" customHeight="false" outlineLevel="0" collapsed="false">
      <c r="A18" s="271" t="s">
        <v>3452</v>
      </c>
      <c r="B18" s="271" t="s">
        <v>3453</v>
      </c>
      <c r="C18" s="271" t="s">
        <v>3454</v>
      </c>
      <c r="D18" s="10" t="n">
        <v>9000</v>
      </c>
      <c r="E18" s="10" t="n">
        <v>10000</v>
      </c>
    </row>
    <row r="19" customFormat="false" ht="13.2" hidden="false" customHeight="false" outlineLevel="0" collapsed="false">
      <c r="A19" s="271" t="s">
        <v>3446</v>
      </c>
      <c r="B19" s="271" t="s">
        <v>3455</v>
      </c>
      <c r="C19" s="271" t="s">
        <v>3456</v>
      </c>
      <c r="D19" s="10" t="n">
        <v>7200</v>
      </c>
      <c r="E19" s="10" t="n">
        <v>8000</v>
      </c>
    </row>
    <row r="20" customFormat="false" ht="13.2" hidden="false" customHeight="false" outlineLevel="0" collapsed="false">
      <c r="A20" s="271" t="s">
        <v>3446</v>
      </c>
      <c r="B20" s="271" t="s">
        <v>3457</v>
      </c>
      <c r="C20" s="271" t="s">
        <v>3458</v>
      </c>
      <c r="D20" s="10" t="n">
        <v>7200</v>
      </c>
      <c r="E20" s="10" t="n">
        <v>8000</v>
      </c>
    </row>
    <row r="21" customFormat="false" ht="13.2" hidden="false" customHeight="false" outlineLevel="0" collapsed="false">
      <c r="A21" s="271" t="s">
        <v>3459</v>
      </c>
      <c r="B21" s="271" t="s">
        <v>3460</v>
      </c>
      <c r="C21" s="271" t="s">
        <v>3461</v>
      </c>
      <c r="D21" s="10" t="n">
        <v>7200</v>
      </c>
      <c r="E21" s="10" t="n">
        <v>8000</v>
      </c>
    </row>
    <row r="22" customFormat="false" ht="13.2" hidden="false" customHeight="false" outlineLevel="0" collapsed="false">
      <c r="A22" s="271" t="s">
        <v>3446</v>
      </c>
      <c r="B22" s="271" t="s">
        <v>3462</v>
      </c>
      <c r="C22" s="271" t="s">
        <v>3463</v>
      </c>
      <c r="D22" s="10" t="n">
        <v>7200</v>
      </c>
      <c r="E22" s="10" t="n">
        <v>8000</v>
      </c>
    </row>
    <row r="23" customFormat="false" ht="13.2" hidden="false" customHeight="false" outlineLevel="0" collapsed="false">
      <c r="A23" s="271" t="s">
        <v>3446</v>
      </c>
      <c r="B23" s="271" t="s">
        <v>3464</v>
      </c>
      <c r="C23" s="271" t="s">
        <v>3465</v>
      </c>
      <c r="D23" s="10" t="n">
        <v>7770</v>
      </c>
      <c r="E23" s="10" t="n">
        <v>8950</v>
      </c>
    </row>
    <row r="24" customFormat="false" ht="13.2" hidden="false" customHeight="false" outlineLevel="0" collapsed="false">
      <c r="A24" s="271" t="s">
        <v>3466</v>
      </c>
      <c r="B24" s="271" t="s">
        <v>3467</v>
      </c>
      <c r="C24" s="271" t="s">
        <v>3468</v>
      </c>
      <c r="D24" s="10" t="n">
        <v>8000</v>
      </c>
      <c r="E24" s="10" t="n">
        <v>9000</v>
      </c>
    </row>
    <row r="25" customFormat="false" ht="13.2" hidden="false" customHeight="false" outlineLevel="0" collapsed="false">
      <c r="A25" s="271" t="s">
        <v>3469</v>
      </c>
      <c r="B25" s="271" t="s">
        <v>3470</v>
      </c>
      <c r="C25" s="271" t="s">
        <v>3471</v>
      </c>
      <c r="D25" s="10" t="n">
        <v>8000</v>
      </c>
      <c r="E25" s="10" t="n">
        <v>9000</v>
      </c>
    </row>
    <row r="26" customFormat="false" ht="13.2" hidden="false" customHeight="false" outlineLevel="0" collapsed="false">
      <c r="A26" s="271" t="s">
        <v>3472</v>
      </c>
      <c r="B26" s="271" t="n">
        <v>8970385181</v>
      </c>
      <c r="C26" s="271" t="s">
        <v>3473</v>
      </c>
      <c r="D26" s="10" t="n">
        <v>8000</v>
      </c>
      <c r="E26" s="10" t="n">
        <v>9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24.99"/>
    <col collapsed="false" customWidth="true" hidden="false" outlineLevel="0" max="3" min="3" style="0" width="38.99"/>
    <col collapsed="false" customWidth="true" hidden="false" outlineLevel="0" max="4" min="4" style="1" width="11.66"/>
    <col collapsed="false" customWidth="true" hidden="false" outlineLevel="0" max="5" min="5" style="1" width="12.1"/>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8" t="s">
        <v>3474</v>
      </c>
      <c r="B8" s="1"/>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202" t="s">
        <v>3475</v>
      </c>
      <c r="B10" s="202" t="s">
        <v>3475</v>
      </c>
      <c r="C10" s="50" t="s">
        <v>3476</v>
      </c>
      <c r="D10" s="13" t="n">
        <v>820</v>
      </c>
      <c r="E10" s="13" t="n">
        <v>1050</v>
      </c>
    </row>
    <row r="11" customFormat="false" ht="13.2" hidden="false" customHeight="false" outlineLevel="0" collapsed="false">
      <c r="A11" s="202" t="s">
        <v>3477</v>
      </c>
      <c r="B11" s="202" t="s">
        <v>3477</v>
      </c>
      <c r="C11" s="50" t="s">
        <v>3476</v>
      </c>
      <c r="D11" s="13" t="n">
        <v>820</v>
      </c>
      <c r="E11" s="13" t="n">
        <v>1575</v>
      </c>
    </row>
    <row r="12" customFormat="false" ht="13.2" hidden="false" customHeight="false" outlineLevel="0" collapsed="false">
      <c r="A12" s="202" t="s">
        <v>3478</v>
      </c>
      <c r="B12" s="202" t="s">
        <v>3478</v>
      </c>
      <c r="C12" s="50" t="s">
        <v>3476</v>
      </c>
      <c r="D12" s="13" t="n">
        <v>800</v>
      </c>
      <c r="E12" s="13" t="n">
        <v>1575</v>
      </c>
    </row>
    <row r="13" customFormat="false" ht="13.2" hidden="false" customHeight="false" outlineLevel="0" collapsed="false">
      <c r="A13" s="202" t="s">
        <v>3479</v>
      </c>
      <c r="B13" s="202" t="s">
        <v>3479</v>
      </c>
      <c r="C13" s="50" t="s">
        <v>3480</v>
      </c>
      <c r="D13" s="13" t="n">
        <v>1000</v>
      </c>
      <c r="E13" s="13" t="n">
        <v>1260</v>
      </c>
    </row>
    <row r="14" customFormat="false" ht="26.4" hidden="false" customHeight="false" outlineLevel="0" collapsed="false">
      <c r="A14" s="202" t="s">
        <v>3481</v>
      </c>
      <c r="B14" s="202" t="s">
        <v>3482</v>
      </c>
      <c r="C14" s="51" t="s">
        <v>3483</v>
      </c>
      <c r="D14" s="13" t="n">
        <v>1510</v>
      </c>
      <c r="E14" s="13" t="n">
        <v>2100</v>
      </c>
    </row>
    <row r="15" customFormat="false" ht="13.2" hidden="false" customHeight="false" outlineLevel="0" collapsed="false">
      <c r="A15" s="202" t="s">
        <v>3484</v>
      </c>
      <c r="B15" s="202" t="s">
        <v>3484</v>
      </c>
      <c r="C15" s="50" t="s">
        <v>3485</v>
      </c>
      <c r="D15" s="13" t="n">
        <v>950</v>
      </c>
      <c r="E15" s="13" t="n">
        <v>1575</v>
      </c>
    </row>
    <row r="16" customFormat="false" ht="13.2" hidden="false" customHeight="false" outlineLevel="0" collapsed="false">
      <c r="A16" s="202" t="s">
        <v>3486</v>
      </c>
      <c r="B16" s="202" t="s">
        <v>3486</v>
      </c>
      <c r="C16" s="50" t="s">
        <v>3487</v>
      </c>
      <c r="D16" s="13" t="n">
        <v>840</v>
      </c>
      <c r="E16" s="13" t="n">
        <v>1260</v>
      </c>
    </row>
    <row r="17" customFormat="false" ht="13.2" hidden="false" customHeight="false" outlineLevel="0" collapsed="false">
      <c r="A17" s="202" t="s">
        <v>3488</v>
      </c>
      <c r="B17" s="202" t="s">
        <v>3488</v>
      </c>
      <c r="C17" s="50" t="s">
        <v>3489</v>
      </c>
      <c r="D17" s="13" t="n">
        <v>945</v>
      </c>
      <c r="E17" s="13" t="n">
        <v>1365</v>
      </c>
    </row>
    <row r="18" customFormat="false" ht="13.2" hidden="false" customHeight="false" outlineLevel="0" collapsed="false">
      <c r="A18" s="202" t="s">
        <v>3490</v>
      </c>
      <c r="B18" s="202" t="s">
        <v>3490</v>
      </c>
      <c r="C18" s="50" t="s">
        <v>3491</v>
      </c>
      <c r="D18" s="13" t="n">
        <v>1070</v>
      </c>
      <c r="E18" s="13" t="n">
        <v>1365</v>
      </c>
    </row>
    <row r="19" customFormat="false" ht="13.2" hidden="false" customHeight="false" outlineLevel="0" collapsed="false">
      <c r="A19" s="202" t="s">
        <v>3492</v>
      </c>
      <c r="B19" s="202" t="s">
        <v>3492</v>
      </c>
      <c r="C19" s="50" t="s">
        <v>3493</v>
      </c>
      <c r="D19" s="13" t="n">
        <v>900</v>
      </c>
      <c r="E19" s="13" t="n">
        <v>2100</v>
      </c>
    </row>
    <row r="20" customFormat="false" ht="13.2" hidden="false" customHeight="false" outlineLevel="0" collapsed="false">
      <c r="A20" s="202" t="s">
        <v>3494</v>
      </c>
      <c r="B20" s="202" t="s">
        <v>3494</v>
      </c>
      <c r="C20" s="50" t="s">
        <v>3495</v>
      </c>
      <c r="D20" s="13" t="n">
        <v>900</v>
      </c>
      <c r="E20" s="13" t="n">
        <v>1260</v>
      </c>
    </row>
    <row r="21" customFormat="false" ht="13.2" hidden="false" customHeight="false" outlineLevel="0" collapsed="false">
      <c r="A21" s="202" t="s">
        <v>3496</v>
      </c>
      <c r="B21" s="202" t="s">
        <v>3496</v>
      </c>
      <c r="C21" s="50" t="s">
        <v>3497</v>
      </c>
      <c r="D21" s="13" t="n">
        <v>900</v>
      </c>
      <c r="E21" s="13" t="n">
        <v>2100</v>
      </c>
    </row>
    <row r="22" customFormat="false" ht="13.2" hidden="false" customHeight="false" outlineLevel="0" collapsed="false">
      <c r="A22" s="202" t="s">
        <v>3498</v>
      </c>
      <c r="B22" s="202" t="s">
        <v>3498</v>
      </c>
      <c r="C22" s="50" t="s">
        <v>3499</v>
      </c>
      <c r="D22" s="13" t="n">
        <v>1100</v>
      </c>
      <c r="E22" s="13" t="n">
        <v>2100</v>
      </c>
    </row>
    <row r="23" customFormat="false" ht="13.2" hidden="false" customHeight="false" outlineLevel="0" collapsed="false">
      <c r="A23" s="202" t="s">
        <v>3500</v>
      </c>
      <c r="B23" s="202" t="s">
        <v>3500</v>
      </c>
      <c r="C23" s="50" t="s">
        <v>3501</v>
      </c>
      <c r="D23" s="13" t="n">
        <v>1050</v>
      </c>
      <c r="E23" s="13" t="n">
        <v>2100</v>
      </c>
    </row>
    <row r="24" customFormat="false" ht="13.2" hidden="false" customHeight="false" outlineLevel="0" collapsed="false">
      <c r="A24" s="202" t="s">
        <v>3502</v>
      </c>
      <c r="B24" s="202" t="s">
        <v>3502</v>
      </c>
      <c r="C24" s="50" t="s">
        <v>3501</v>
      </c>
      <c r="D24" s="13" t="n">
        <v>1150</v>
      </c>
      <c r="E24" s="13" t="n">
        <v>2100</v>
      </c>
    </row>
    <row r="25" customFormat="false" ht="13.2" hidden="false" customHeight="false" outlineLevel="0" collapsed="false">
      <c r="A25" s="202" t="s">
        <v>3503</v>
      </c>
      <c r="B25" s="202" t="s">
        <v>3503</v>
      </c>
      <c r="C25" s="50" t="s">
        <v>3504</v>
      </c>
      <c r="D25" s="13" t="n">
        <v>1350</v>
      </c>
      <c r="E25" s="13" t="n">
        <v>1732.5</v>
      </c>
    </row>
    <row r="26" customFormat="false" ht="13.2" hidden="false" customHeight="false" outlineLevel="0" collapsed="false">
      <c r="A26" s="202" t="s">
        <v>3505</v>
      </c>
      <c r="B26" s="202" t="s">
        <v>3505</v>
      </c>
      <c r="C26" s="50" t="s">
        <v>3504</v>
      </c>
      <c r="D26" s="13" t="n">
        <v>1100</v>
      </c>
      <c r="E26" s="13" t="n">
        <v>1365</v>
      </c>
    </row>
    <row r="27" customFormat="false" ht="13.2" hidden="false" customHeight="false" outlineLevel="0" collapsed="false">
      <c r="A27" s="202" t="s">
        <v>3506</v>
      </c>
      <c r="B27" s="202" t="s">
        <v>3506</v>
      </c>
      <c r="C27" s="50" t="s">
        <v>3507</v>
      </c>
      <c r="D27" s="13" t="n">
        <v>1375</v>
      </c>
      <c r="E27" s="13" t="n">
        <v>1850</v>
      </c>
    </row>
    <row r="28" customFormat="false" ht="13.2" hidden="false" customHeight="false" outlineLevel="0" collapsed="false">
      <c r="A28" s="202" t="s">
        <v>3508</v>
      </c>
      <c r="B28" s="202" t="s">
        <v>3508</v>
      </c>
      <c r="C28" s="50" t="s">
        <v>3509</v>
      </c>
      <c r="D28" s="13" t="n">
        <v>1200</v>
      </c>
      <c r="E28" s="13" t="n">
        <v>2100</v>
      </c>
    </row>
    <row r="29" customFormat="false" ht="13.2" hidden="false" customHeight="false" outlineLevel="0" collapsed="false">
      <c r="A29" s="202" t="s">
        <v>3510</v>
      </c>
      <c r="B29" s="202" t="s">
        <v>3510</v>
      </c>
      <c r="C29" s="50" t="s">
        <v>3511</v>
      </c>
      <c r="D29" s="13" t="n">
        <v>1150</v>
      </c>
      <c r="E29" s="13" t="n">
        <v>1650</v>
      </c>
    </row>
    <row r="30" customFormat="false" ht="13.2" hidden="false" customHeight="false" outlineLevel="0" collapsed="false">
      <c r="A30" s="202" t="s">
        <v>3512</v>
      </c>
      <c r="B30" s="202" t="s">
        <v>3512</v>
      </c>
      <c r="C30" s="50" t="s">
        <v>3511</v>
      </c>
      <c r="D30" s="13" t="n">
        <v>1200</v>
      </c>
      <c r="E30" s="13" t="n">
        <v>1650</v>
      </c>
    </row>
    <row r="31" customFormat="false" ht="13.2" hidden="false" customHeight="false" outlineLevel="0" collapsed="false">
      <c r="A31" s="202" t="s">
        <v>3513</v>
      </c>
      <c r="B31" s="202" t="s">
        <v>3513</v>
      </c>
      <c r="C31" s="50" t="s">
        <v>3514</v>
      </c>
      <c r="D31" s="13" t="n">
        <v>950</v>
      </c>
      <c r="E31" s="13" t="n">
        <v>1890</v>
      </c>
    </row>
    <row r="32" customFormat="false" ht="13.2" hidden="false" customHeight="false" outlineLevel="0" collapsed="false">
      <c r="A32" s="202" t="s">
        <v>3515</v>
      </c>
      <c r="B32" s="202" t="s">
        <v>3515</v>
      </c>
      <c r="C32" s="50" t="s">
        <v>3516</v>
      </c>
      <c r="D32" s="13" t="n">
        <v>950</v>
      </c>
      <c r="E32" s="13" t="n">
        <v>2100</v>
      </c>
    </row>
    <row r="33" customFormat="false" ht="13.2" hidden="false" customHeight="false" outlineLevel="0" collapsed="false">
      <c r="A33" s="202" t="s">
        <v>3517</v>
      </c>
      <c r="B33" s="202" t="s">
        <v>3517</v>
      </c>
      <c r="C33" s="50" t="s">
        <v>3518</v>
      </c>
      <c r="D33" s="13" t="n">
        <v>1020</v>
      </c>
      <c r="E33" s="13" t="n">
        <v>2100</v>
      </c>
    </row>
    <row r="34" customFormat="false" ht="13.2" hidden="false" customHeight="false" outlineLevel="0" collapsed="false">
      <c r="A34" s="202" t="s">
        <v>3519</v>
      </c>
      <c r="B34" s="202" t="s">
        <v>3519</v>
      </c>
      <c r="C34" s="50" t="s">
        <v>3520</v>
      </c>
      <c r="D34" s="13" t="n">
        <v>1020</v>
      </c>
      <c r="E34" s="13" t="n">
        <v>1890</v>
      </c>
    </row>
    <row r="35" customFormat="false" ht="13.2" hidden="false" customHeight="false" outlineLevel="0" collapsed="false">
      <c r="A35" s="202" t="s">
        <v>3521</v>
      </c>
      <c r="B35" s="202" t="s">
        <v>3521</v>
      </c>
      <c r="C35" s="50" t="s">
        <v>3522</v>
      </c>
      <c r="D35" s="13" t="n">
        <v>840</v>
      </c>
      <c r="E35" s="13" t="n">
        <v>1575</v>
      </c>
    </row>
    <row r="36" customFormat="false" ht="13.2" hidden="false" customHeight="false" outlineLevel="0" collapsed="false">
      <c r="A36" s="202" t="s">
        <v>3523</v>
      </c>
      <c r="B36" s="202" t="s">
        <v>3523</v>
      </c>
      <c r="C36" s="50" t="s">
        <v>3524</v>
      </c>
      <c r="D36" s="13" t="n">
        <v>1000</v>
      </c>
      <c r="E36" s="13" t="n">
        <v>1890</v>
      </c>
    </row>
    <row r="37" customFormat="false" ht="13.2" hidden="false" customHeight="false" outlineLevel="0" collapsed="false">
      <c r="A37" s="202" t="s">
        <v>3525</v>
      </c>
      <c r="B37" s="202" t="s">
        <v>3525</v>
      </c>
      <c r="C37" s="50" t="s">
        <v>3524</v>
      </c>
      <c r="D37" s="13" t="n">
        <v>1000</v>
      </c>
      <c r="E37" s="13" t="n">
        <v>1890</v>
      </c>
    </row>
    <row r="38" customFormat="false" ht="13.2" hidden="false" customHeight="false" outlineLevel="0" collapsed="false">
      <c r="A38" s="202" t="s">
        <v>3526</v>
      </c>
      <c r="B38" s="202" t="s">
        <v>3526</v>
      </c>
      <c r="C38" s="50" t="s">
        <v>3527</v>
      </c>
      <c r="D38" s="13" t="n">
        <v>1100</v>
      </c>
      <c r="E38" s="13" t="n">
        <v>1890</v>
      </c>
    </row>
    <row r="39" customFormat="false" ht="13.2" hidden="false" customHeight="false" outlineLevel="0" collapsed="false">
      <c r="A39" s="202" t="s">
        <v>3528</v>
      </c>
      <c r="B39" s="202" t="s">
        <v>3528</v>
      </c>
      <c r="C39" s="50" t="s">
        <v>3529</v>
      </c>
      <c r="D39" s="13" t="n">
        <v>1020</v>
      </c>
      <c r="E39" s="13" t="n">
        <v>1260</v>
      </c>
    </row>
    <row r="40" customFormat="false" ht="13.2" hidden="false" customHeight="false" outlineLevel="0" collapsed="false">
      <c r="A40" s="202" t="s">
        <v>3530</v>
      </c>
      <c r="B40" s="202" t="s">
        <v>3530</v>
      </c>
      <c r="C40" s="50" t="s">
        <v>3531</v>
      </c>
      <c r="D40" s="13" t="n">
        <v>950</v>
      </c>
      <c r="E40" s="13" t="n">
        <v>1365</v>
      </c>
    </row>
    <row r="41" customFormat="false" ht="13.2" hidden="false" customHeight="false" outlineLevel="0" collapsed="false">
      <c r="A41" s="202" t="s">
        <v>3532</v>
      </c>
      <c r="B41" s="202" t="s">
        <v>3532</v>
      </c>
      <c r="C41" s="50" t="s">
        <v>3533</v>
      </c>
      <c r="D41" s="13" t="n">
        <v>840</v>
      </c>
      <c r="E41" s="13" t="n">
        <v>1890</v>
      </c>
    </row>
    <row r="42" customFormat="false" ht="13.2" hidden="false" customHeight="false" outlineLevel="0" collapsed="false">
      <c r="A42" s="202" t="s">
        <v>3534</v>
      </c>
      <c r="B42" s="202" t="s">
        <v>3534</v>
      </c>
      <c r="C42" s="50" t="s">
        <v>3535</v>
      </c>
      <c r="D42" s="13" t="n">
        <v>1000</v>
      </c>
      <c r="E42" s="13" t="n">
        <v>1890</v>
      </c>
    </row>
    <row r="43" customFormat="false" ht="13.2" hidden="false" customHeight="false" outlineLevel="0" collapsed="false">
      <c r="A43" s="202" t="s">
        <v>3536</v>
      </c>
      <c r="B43" s="202" t="s">
        <v>3536</v>
      </c>
      <c r="C43" s="50" t="s">
        <v>3520</v>
      </c>
      <c r="D43" s="13" t="n">
        <v>1000</v>
      </c>
      <c r="E43" s="13" t="n">
        <v>1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15.66"/>
    <col collapsed="false" customWidth="true" hidden="false" outlineLevel="0" max="3" min="3" style="0" width="28.43"/>
    <col collapsed="false" customWidth="true" hidden="false" outlineLevel="0" max="4" min="4" style="1" width="10.99"/>
    <col collapsed="false" customWidth="true" hidden="false" outlineLevel="0" max="5" min="5" style="1" width="11.43"/>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2" t="s">
        <v>3537</v>
      </c>
    </row>
    <row r="9" customFormat="false" ht="36" hidden="false" customHeight="false" outlineLevel="0" collapsed="false">
      <c r="A9" s="3" t="s">
        <v>1</v>
      </c>
      <c r="B9" s="3" t="s">
        <v>2</v>
      </c>
      <c r="C9" s="3" t="s">
        <v>3</v>
      </c>
      <c r="D9" s="4" t="s">
        <v>4</v>
      </c>
      <c r="E9" s="4" t="s">
        <v>5</v>
      </c>
    </row>
    <row r="10" customFormat="false" ht="13.2" hidden="false" customHeight="false" outlineLevel="0" collapsed="false">
      <c r="A10" s="273" t="s">
        <v>3538</v>
      </c>
      <c r="B10" s="12" t="s">
        <v>3538</v>
      </c>
      <c r="C10" s="50" t="s">
        <v>3539</v>
      </c>
      <c r="D10" s="10" t="n">
        <v>565</v>
      </c>
      <c r="E10" s="10" t="n">
        <v>800</v>
      </c>
    </row>
    <row r="11" customFormat="false" ht="13.2" hidden="false" customHeight="false" outlineLevel="0" collapsed="false">
      <c r="A11" s="273" t="s">
        <v>3540</v>
      </c>
      <c r="B11" s="12" t="s">
        <v>3540</v>
      </c>
      <c r="C11" s="50"/>
      <c r="D11" s="10" t="n">
        <v>494</v>
      </c>
      <c r="E11" s="10" t="n">
        <v>800</v>
      </c>
    </row>
    <row r="12" customFormat="false" ht="13.2" hidden="false" customHeight="false" outlineLevel="0" collapsed="false">
      <c r="A12" s="273" t="s">
        <v>3541</v>
      </c>
      <c r="B12" s="12" t="s">
        <v>3541</v>
      </c>
      <c r="C12" s="50"/>
      <c r="D12" s="10" t="n">
        <v>565</v>
      </c>
      <c r="E12" s="10" t="n">
        <v>800</v>
      </c>
    </row>
    <row r="13" customFormat="false" ht="13.2" hidden="false" customHeight="false" outlineLevel="0" collapsed="false">
      <c r="A13" s="273" t="s">
        <v>3542</v>
      </c>
      <c r="B13" s="12" t="s">
        <v>3542</v>
      </c>
      <c r="C13" s="50"/>
      <c r="D13" s="10" t="n">
        <v>565</v>
      </c>
      <c r="E13" s="10" t="n">
        <v>800</v>
      </c>
    </row>
    <row r="14" customFormat="false" ht="13.2" hidden="false" customHeight="false" outlineLevel="0" collapsed="false">
      <c r="A14" s="273" t="s">
        <v>3543</v>
      </c>
      <c r="B14" s="12" t="s">
        <v>3543</v>
      </c>
      <c r="C14" s="50"/>
      <c r="D14" s="10" t="n">
        <v>600</v>
      </c>
      <c r="E14" s="10" t="n">
        <v>900</v>
      </c>
    </row>
    <row r="15" customFormat="false" ht="13.2" hidden="false" customHeight="false" outlineLevel="0" collapsed="false">
      <c r="A15" s="273" t="s">
        <v>3544</v>
      </c>
      <c r="B15" s="12" t="s">
        <v>3544</v>
      </c>
      <c r="C15" s="10" t="s">
        <v>432</v>
      </c>
      <c r="D15" s="10" t="n">
        <v>565</v>
      </c>
      <c r="E15" s="10" t="n">
        <v>800</v>
      </c>
    </row>
    <row r="16" customFormat="false" ht="13.2" hidden="false" customHeight="false" outlineLevel="0" collapsed="false">
      <c r="A16" s="8"/>
      <c r="B16" s="1"/>
      <c r="C16" s="1"/>
    </row>
    <row r="17" customFormat="false" ht="13.2" hidden="false" customHeight="false" outlineLevel="0" collapsed="false">
      <c r="A17" s="1"/>
      <c r="B17" s="1"/>
      <c r="C17" s="1"/>
    </row>
    <row r="18" customFormat="false" ht="13.2" hidden="false" customHeight="false" outlineLevel="0" collapsed="false">
      <c r="A18" s="8" t="s">
        <v>3545</v>
      </c>
      <c r="B18" s="1"/>
      <c r="C18" s="1"/>
    </row>
    <row r="19" customFormat="false" ht="36" hidden="false" customHeight="false" outlineLevel="0" collapsed="false">
      <c r="A19" s="9" t="s">
        <v>1</v>
      </c>
      <c r="B19" s="9" t="s">
        <v>2</v>
      </c>
      <c r="C19" s="9" t="s">
        <v>3</v>
      </c>
      <c r="D19" s="4" t="s">
        <v>4</v>
      </c>
      <c r="E19" s="4" t="s">
        <v>5</v>
      </c>
    </row>
    <row r="20" customFormat="false" ht="13.2" hidden="false" customHeight="false" outlineLevel="0" collapsed="false">
      <c r="A20" s="273" t="s">
        <v>3546</v>
      </c>
      <c r="B20" s="12" t="s">
        <v>3546</v>
      </c>
      <c r="C20" s="10"/>
      <c r="D20" s="10" t="n">
        <v>375</v>
      </c>
      <c r="E20" s="193" t="n">
        <v>700</v>
      </c>
    </row>
    <row r="21" customFormat="false" ht="13.2" hidden="false" customHeight="false" outlineLevel="0" collapsed="false">
      <c r="A21" s="273" t="s">
        <v>3547</v>
      </c>
      <c r="B21" s="12" t="s">
        <v>3547</v>
      </c>
      <c r="C21" s="10"/>
      <c r="D21" s="10" t="n">
        <v>1500</v>
      </c>
      <c r="E21" s="193" t="n">
        <v>2000</v>
      </c>
    </row>
    <row r="22" customFormat="false" ht="13.2" hidden="false" customHeight="false" outlineLevel="0" collapsed="false">
      <c r="A22" s="273" t="s">
        <v>3548</v>
      </c>
      <c r="B22" s="12" t="s">
        <v>3548</v>
      </c>
      <c r="C22" s="10"/>
      <c r="D22" s="10" t="n">
        <v>300</v>
      </c>
      <c r="E22" s="193" t="n">
        <v>600</v>
      </c>
    </row>
    <row r="23" customFormat="false" ht="13.2" hidden="false" customHeight="false" outlineLevel="0" collapsed="false">
      <c r="A23" s="273" t="s">
        <v>3549</v>
      </c>
      <c r="B23" s="12" t="s">
        <v>3549</v>
      </c>
      <c r="C23" s="10"/>
      <c r="D23" s="10" t="n">
        <v>400</v>
      </c>
      <c r="E23" s="193" t="n">
        <v>900</v>
      </c>
    </row>
    <row r="24" customFormat="false" ht="13.2" hidden="false" customHeight="false" outlineLevel="0" collapsed="false">
      <c r="A24" s="273" t="s">
        <v>3550</v>
      </c>
      <c r="B24" s="12" t="s">
        <v>3550</v>
      </c>
      <c r="C24" s="10"/>
      <c r="D24" s="10" t="n">
        <v>300</v>
      </c>
      <c r="E24" s="193" t="n">
        <v>550</v>
      </c>
    </row>
    <row r="25" customFormat="false" ht="13.2" hidden="false" customHeight="false" outlineLevel="0" collapsed="false">
      <c r="A25" s="273" t="s">
        <v>3551</v>
      </c>
      <c r="B25" s="12" t="s">
        <v>3551</v>
      </c>
      <c r="C25" s="10"/>
      <c r="D25" s="10" t="n">
        <v>300</v>
      </c>
      <c r="E25" s="193" t="n">
        <v>550</v>
      </c>
    </row>
    <row r="26" customFormat="false" ht="13.2" hidden="false" customHeight="false" outlineLevel="0" collapsed="false">
      <c r="A26" s="273" t="s">
        <v>3552</v>
      </c>
      <c r="B26" s="12" t="s">
        <v>3552</v>
      </c>
      <c r="C26" s="10"/>
      <c r="D26" s="10" t="n">
        <v>500</v>
      </c>
      <c r="E26" s="193" t="n">
        <v>800</v>
      </c>
    </row>
    <row r="27" customFormat="false" ht="13.2" hidden="false" customHeight="false" outlineLevel="0" collapsed="false">
      <c r="A27" s="273" t="s">
        <v>3553</v>
      </c>
      <c r="B27" s="12" t="s">
        <v>3553</v>
      </c>
      <c r="C27" s="10"/>
      <c r="D27" s="10" t="n">
        <v>350</v>
      </c>
      <c r="E27" s="193" t="n">
        <v>700</v>
      </c>
    </row>
    <row r="28" customFormat="false" ht="13.2" hidden="false" customHeight="false" outlineLevel="0" collapsed="false">
      <c r="A28" s="273" t="s">
        <v>3554</v>
      </c>
      <c r="B28" s="12" t="s">
        <v>3554</v>
      </c>
      <c r="C28" s="10"/>
      <c r="D28" s="10" t="n">
        <v>350</v>
      </c>
      <c r="E28" s="193" t="n">
        <v>550</v>
      </c>
    </row>
    <row r="29" customFormat="false" ht="13.2" hidden="false" customHeight="false" outlineLevel="0" collapsed="false">
      <c r="A29" s="273" t="s">
        <v>3555</v>
      </c>
      <c r="B29" s="12" t="s">
        <v>3555</v>
      </c>
      <c r="C29" s="10"/>
      <c r="D29" s="10" t="n">
        <v>840</v>
      </c>
      <c r="E29" s="193" t="n">
        <v>1100</v>
      </c>
    </row>
    <row r="30" customFormat="false" ht="13.2" hidden="false" customHeight="false" outlineLevel="0" collapsed="false">
      <c r="A30" s="273" t="s">
        <v>3556</v>
      </c>
      <c r="B30" s="12" t="s">
        <v>3556</v>
      </c>
      <c r="C30" s="10"/>
      <c r="D30" s="10" t="n">
        <v>800</v>
      </c>
      <c r="E30" s="193" t="n">
        <v>1100</v>
      </c>
    </row>
    <row r="31" customFormat="false" ht="13.2" hidden="false" customHeight="false" outlineLevel="0" collapsed="false">
      <c r="A31" s="273" t="s">
        <v>3557</v>
      </c>
      <c r="B31" s="12" t="s">
        <v>3557</v>
      </c>
      <c r="C31" s="10"/>
      <c r="D31" s="10" t="n">
        <v>840</v>
      </c>
      <c r="E31" s="193" t="n">
        <v>1100</v>
      </c>
    </row>
    <row r="32" customFormat="false" ht="13.2" hidden="false" customHeight="false" outlineLevel="0" collapsed="false">
      <c r="A32" s="1"/>
      <c r="B32" s="1"/>
      <c r="C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6"/>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18.66"/>
    <col collapsed="false" customWidth="true" hidden="false" outlineLevel="0" max="3" min="3" style="0" width="26.88"/>
    <col collapsed="false" customWidth="true" hidden="false" outlineLevel="0" max="4" min="4" style="0" width="11.66"/>
    <col collapsed="false" customWidth="true" hidden="false" outlineLevel="0" max="5" min="5" style="0" width="12.1"/>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2" t="s">
        <v>3558</v>
      </c>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5" t="s">
        <v>3559</v>
      </c>
      <c r="B10" s="5" t="s">
        <v>3559</v>
      </c>
      <c r="C10" s="6" t="s">
        <v>3560</v>
      </c>
      <c r="D10" s="50" t="n">
        <v>1050</v>
      </c>
      <c r="E10" s="50" t="n">
        <v>1500</v>
      </c>
    </row>
    <row r="11" customFormat="false" ht="12.75" hidden="false" customHeight="true" outlineLevel="0" collapsed="false">
      <c r="A11" s="5" t="s">
        <v>3561</v>
      </c>
      <c r="B11" s="5" t="s">
        <v>3561</v>
      </c>
      <c r="C11" s="6" t="s">
        <v>3562</v>
      </c>
      <c r="D11" s="50" t="n">
        <v>1050</v>
      </c>
      <c r="E11" s="50" t="n">
        <v>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55"/>
    <col collapsed="false" customWidth="true" hidden="false" outlineLevel="0" max="3" min="3" style="0" width="71.43"/>
    <col collapsed="false" customWidth="true" hidden="false" outlineLevel="0" max="4" min="4" style="0" width="11.32"/>
    <col collapsed="false" customWidth="true" hidden="false" outlineLevel="0" max="5" min="5" style="0" width="11.66"/>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9" customFormat="false" ht="13.2" hidden="false" customHeight="false" outlineLevel="0" collapsed="false">
      <c r="A9" s="2" t="s">
        <v>519</v>
      </c>
      <c r="B9" s="2"/>
    </row>
    <row r="10" customFormat="false" ht="36" hidden="false" customHeight="false" outlineLevel="0" collapsed="false">
      <c r="A10" s="50"/>
      <c r="B10" s="50"/>
      <c r="C10" s="50"/>
      <c r="D10" s="4" t="s">
        <v>4</v>
      </c>
      <c r="E10" s="4" t="s">
        <v>49</v>
      </c>
    </row>
    <row r="11" customFormat="false" ht="13.2" hidden="false" customHeight="false" outlineLevel="0" collapsed="false">
      <c r="A11" s="51" t="s">
        <v>520</v>
      </c>
      <c r="B11" s="51" t="s">
        <v>521</v>
      </c>
      <c r="C11" s="50" t="s">
        <v>522</v>
      </c>
      <c r="D11" s="52" t="n">
        <v>691.95</v>
      </c>
      <c r="E11" s="52" t="n">
        <v>1155</v>
      </c>
    </row>
    <row r="12" customFormat="false" ht="13.2" hidden="false" customHeight="false" outlineLevel="0" collapsed="false">
      <c r="A12" s="51" t="s">
        <v>523</v>
      </c>
      <c r="B12" s="51" t="s">
        <v>524</v>
      </c>
      <c r="C12" s="50" t="s">
        <v>525</v>
      </c>
      <c r="D12" s="52" t="n">
        <v>691.95</v>
      </c>
      <c r="E12" s="52" t="n">
        <v>1155</v>
      </c>
    </row>
    <row r="13" customFormat="false" ht="13.2" hidden="false" customHeight="false" outlineLevel="0" collapsed="false">
      <c r="A13" s="53" t="s">
        <v>526</v>
      </c>
      <c r="B13" s="53" t="s">
        <v>527</v>
      </c>
      <c r="C13" s="53" t="s">
        <v>528</v>
      </c>
      <c r="D13" s="52" t="n">
        <v>748.65</v>
      </c>
      <c r="E13" s="52" t="n">
        <v>1575</v>
      </c>
    </row>
    <row r="14" customFormat="false" ht="13.2" hidden="false" customHeight="false" outlineLevel="0" collapsed="false">
      <c r="A14" s="53" t="s">
        <v>529</v>
      </c>
      <c r="B14" s="51" t="s">
        <v>530</v>
      </c>
      <c r="C14" s="53" t="s">
        <v>531</v>
      </c>
      <c r="D14" s="52" t="n">
        <v>795.9</v>
      </c>
      <c r="E14" s="52" t="n">
        <v>1575</v>
      </c>
    </row>
    <row r="15" customFormat="false" ht="13.2" hidden="false" customHeight="false" outlineLevel="0" collapsed="false">
      <c r="A15" s="53" t="s">
        <v>532</v>
      </c>
      <c r="B15" s="53" t="s">
        <v>533</v>
      </c>
      <c r="C15" s="53" t="s">
        <v>534</v>
      </c>
      <c r="D15" s="52" t="n">
        <v>795.9</v>
      </c>
      <c r="E15" s="52" t="n">
        <v>1575</v>
      </c>
    </row>
    <row r="16" customFormat="false" ht="26.4" hidden="false" customHeight="false" outlineLevel="0" collapsed="false">
      <c r="A16" s="54" t="s">
        <v>535</v>
      </c>
      <c r="B16" s="54"/>
      <c r="C16" s="55" t="s">
        <v>536</v>
      </c>
      <c r="D16" s="52" t="n">
        <v>775</v>
      </c>
      <c r="E16" s="52" t="n">
        <v>1600</v>
      </c>
    </row>
    <row r="17" customFormat="false" ht="13.2" hidden="false" customHeight="false" outlineLevel="0" collapsed="false">
      <c r="A17" s="53"/>
      <c r="B17" s="53"/>
      <c r="C17" s="53"/>
      <c r="D17" s="52"/>
      <c r="E17" s="52"/>
    </row>
    <row r="18" customFormat="false" ht="13.2" hidden="false" customHeight="false" outlineLevel="0" collapsed="false">
      <c r="A18" s="53" t="s">
        <v>537</v>
      </c>
      <c r="B18" s="53" t="s">
        <v>538</v>
      </c>
      <c r="C18" s="53" t="s">
        <v>539</v>
      </c>
      <c r="D18" s="52" t="n">
        <v>778.05</v>
      </c>
      <c r="E18" s="52" t="n">
        <v>1365</v>
      </c>
    </row>
    <row r="19" customFormat="false" ht="13.2" hidden="false" customHeight="false" outlineLevel="0" collapsed="false">
      <c r="A19" s="53"/>
      <c r="B19" s="53"/>
      <c r="C19" s="53"/>
      <c r="D19" s="52"/>
      <c r="E19" s="52"/>
    </row>
    <row r="20" customFormat="false" ht="13.2" hidden="false" customHeight="false" outlineLevel="0" collapsed="false">
      <c r="A20" s="53" t="s">
        <v>540</v>
      </c>
      <c r="B20" s="53" t="s">
        <v>541</v>
      </c>
      <c r="C20" s="53" t="s">
        <v>542</v>
      </c>
      <c r="D20" s="52" t="n">
        <v>745.5</v>
      </c>
      <c r="E20" s="52" t="n">
        <v>1155</v>
      </c>
    </row>
    <row r="21" customFormat="false" ht="52.8" hidden="false" customHeight="false" outlineLevel="0" collapsed="false">
      <c r="A21" s="56" t="s">
        <v>543</v>
      </c>
      <c r="B21" s="56" t="s">
        <v>544</v>
      </c>
      <c r="C21" s="57" t="s">
        <v>545</v>
      </c>
      <c r="D21" s="52" t="n">
        <v>850</v>
      </c>
      <c r="E21" s="52" t="n">
        <v>1150</v>
      </c>
    </row>
    <row r="22" customFormat="false" ht="41.4" hidden="false" customHeight="false" outlineLevel="0" collapsed="false">
      <c r="A22" s="54" t="s">
        <v>546</v>
      </c>
      <c r="B22" s="56" t="s">
        <v>547</v>
      </c>
      <c r="C22" s="58" t="s">
        <v>548</v>
      </c>
      <c r="D22" s="52" t="n">
        <v>900</v>
      </c>
      <c r="E22" s="52" t="n">
        <v>1200</v>
      </c>
    </row>
    <row r="23" customFormat="false" ht="27.6" hidden="false" customHeight="false" outlineLevel="0" collapsed="false">
      <c r="A23" s="54" t="s">
        <v>549</v>
      </c>
      <c r="B23" s="56"/>
      <c r="C23" s="59" t="s">
        <v>550</v>
      </c>
      <c r="D23" s="52" t="n">
        <v>1400</v>
      </c>
      <c r="E23" s="52" t="n">
        <v>3000</v>
      </c>
    </row>
    <row r="24" customFormat="false" ht="13.2" hidden="false" customHeight="false" outlineLevel="0" collapsed="false">
      <c r="A24" s="53"/>
      <c r="B24" s="53"/>
      <c r="C24" s="53"/>
      <c r="D24" s="52"/>
      <c r="E24" s="52"/>
    </row>
    <row r="25" customFormat="false" ht="13.2" hidden="false" customHeight="false" outlineLevel="0" collapsed="false">
      <c r="A25" s="51" t="s">
        <v>551</v>
      </c>
      <c r="B25" s="51" t="s">
        <v>552</v>
      </c>
      <c r="C25" s="53" t="s">
        <v>553</v>
      </c>
      <c r="D25" s="52" t="n">
        <v>707.7</v>
      </c>
      <c r="E25" s="52" t="n">
        <v>1155</v>
      </c>
    </row>
    <row r="26" customFormat="false" ht="13.2" hidden="false" customHeight="false" outlineLevel="0" collapsed="false">
      <c r="A26" s="53" t="s">
        <v>554</v>
      </c>
      <c r="B26" s="53" t="s">
        <v>555</v>
      </c>
      <c r="C26" s="53" t="s">
        <v>556</v>
      </c>
      <c r="D26" s="52" t="n">
        <v>807.45</v>
      </c>
      <c r="E26" s="52" t="n">
        <v>1155</v>
      </c>
    </row>
    <row r="27" customFormat="false" ht="55.5" hidden="false" customHeight="true" outlineLevel="0" collapsed="false">
      <c r="A27" s="53" t="s">
        <v>557</v>
      </c>
      <c r="B27" s="53"/>
      <c r="C27" s="60" t="s">
        <v>558</v>
      </c>
      <c r="D27" s="52" t="n">
        <v>845.25</v>
      </c>
      <c r="E27" s="52" t="n">
        <v>1575</v>
      </c>
    </row>
    <row r="28" customFormat="false" ht="13.2" hidden="false" customHeight="false" outlineLevel="0" collapsed="false">
      <c r="A28" s="53"/>
      <c r="B28" s="53"/>
      <c r="C28" s="53"/>
      <c r="D28" s="52"/>
      <c r="E28" s="52"/>
    </row>
    <row r="29" customFormat="false" ht="13.2" hidden="false" customHeight="false" outlineLevel="0" collapsed="false">
      <c r="A29" s="53" t="s">
        <v>559</v>
      </c>
      <c r="B29" s="53" t="s">
        <v>560</v>
      </c>
      <c r="C29" s="53" t="s">
        <v>561</v>
      </c>
      <c r="D29" s="52" t="n">
        <v>768.6</v>
      </c>
      <c r="E29" s="52" t="n">
        <v>1575</v>
      </c>
    </row>
    <row r="30" customFormat="false" ht="13.2" hidden="false" customHeight="false" outlineLevel="0" collapsed="false">
      <c r="A30" s="53"/>
      <c r="B30" s="53"/>
      <c r="C30" s="53"/>
      <c r="D30" s="52"/>
      <c r="E30" s="52"/>
    </row>
    <row r="31" customFormat="false" ht="13.2" hidden="false" customHeight="false" outlineLevel="0" collapsed="false">
      <c r="A31" s="53" t="s">
        <v>562</v>
      </c>
      <c r="B31" s="53" t="s">
        <v>563</v>
      </c>
      <c r="C31" s="53" t="s">
        <v>564</v>
      </c>
      <c r="D31" s="52" t="n">
        <v>847.35</v>
      </c>
      <c r="E31" s="52" t="n">
        <v>1260</v>
      </c>
    </row>
    <row r="32" customFormat="false" ht="13.2" hidden="false" customHeight="false" outlineLevel="0" collapsed="false">
      <c r="A32" s="54" t="s">
        <v>565</v>
      </c>
      <c r="B32" s="54" t="s">
        <v>566</v>
      </c>
      <c r="C32" s="61" t="s">
        <v>567</v>
      </c>
      <c r="D32" s="52" t="n">
        <v>850</v>
      </c>
      <c r="E32" s="52" t="n">
        <v>1150</v>
      </c>
    </row>
    <row r="33" customFormat="false" ht="13.2" hidden="false" customHeight="false" outlineLevel="0" collapsed="false">
      <c r="A33" s="53" t="s">
        <v>568</v>
      </c>
      <c r="B33" s="53" t="s">
        <v>569</v>
      </c>
      <c r="C33" s="53" t="s">
        <v>570</v>
      </c>
      <c r="D33" s="52" t="n">
        <v>712.95</v>
      </c>
      <c r="E33" s="52" t="n">
        <v>1050</v>
      </c>
    </row>
    <row r="34" customFormat="false" ht="13.2" hidden="false" customHeight="false" outlineLevel="0" collapsed="false">
      <c r="A34" s="53" t="s">
        <v>571</v>
      </c>
      <c r="B34" s="53" t="s">
        <v>572</v>
      </c>
      <c r="C34" s="53" t="s">
        <v>570</v>
      </c>
      <c r="D34" s="52" t="n">
        <v>756</v>
      </c>
      <c r="E34" s="52" t="n">
        <v>1155</v>
      </c>
    </row>
    <row r="35" customFormat="false" ht="13.2" hidden="false" customHeight="false" outlineLevel="0" collapsed="false">
      <c r="A35" s="53" t="s">
        <v>573</v>
      </c>
      <c r="B35" s="53" t="s">
        <v>574</v>
      </c>
      <c r="C35" s="53" t="s">
        <v>575</v>
      </c>
      <c r="D35" s="52" t="n">
        <v>712.95</v>
      </c>
      <c r="E35" s="52" t="n">
        <v>1050</v>
      </c>
    </row>
    <row r="36" customFormat="false" ht="13.2" hidden="false" customHeight="false" outlineLevel="0" collapsed="false">
      <c r="A36" s="53" t="s">
        <v>576</v>
      </c>
      <c r="B36" s="53" t="s">
        <v>577</v>
      </c>
      <c r="C36" s="53" t="s">
        <v>575</v>
      </c>
      <c r="D36" s="52" t="n">
        <v>756</v>
      </c>
      <c r="E36" s="52" t="n">
        <v>1155</v>
      </c>
    </row>
    <row r="37" customFormat="false" ht="28.5" hidden="false" customHeight="true" outlineLevel="0" collapsed="false">
      <c r="A37" s="51" t="s">
        <v>578</v>
      </c>
      <c r="B37" s="51" t="s">
        <v>579</v>
      </c>
      <c r="C37" s="60" t="s">
        <v>580</v>
      </c>
      <c r="D37" s="52" t="n">
        <v>1026.9</v>
      </c>
      <c r="E37" s="52" t="n">
        <v>1575</v>
      </c>
    </row>
    <row r="38" customFormat="false" ht="28.5" hidden="false" customHeight="true" outlineLevel="0" collapsed="false">
      <c r="A38" s="51" t="s">
        <v>581</v>
      </c>
      <c r="B38" s="51" t="s">
        <v>582</v>
      </c>
      <c r="C38" s="60" t="s">
        <v>583</v>
      </c>
      <c r="D38" s="52" t="n">
        <v>1026.9</v>
      </c>
      <c r="E38" s="52" t="n">
        <v>1890</v>
      </c>
    </row>
    <row r="39" customFormat="false" ht="13.2" hidden="false" customHeight="false" outlineLevel="0" collapsed="false">
      <c r="A39" s="53" t="s">
        <v>584</v>
      </c>
      <c r="B39" s="53" t="s">
        <v>585</v>
      </c>
      <c r="C39" s="53" t="s">
        <v>586</v>
      </c>
      <c r="D39" s="52" t="n">
        <v>848.4</v>
      </c>
      <c r="E39" s="52" t="n">
        <v>1260</v>
      </c>
    </row>
    <row r="40" customFormat="false" ht="13.2" hidden="false" customHeight="false" outlineLevel="0" collapsed="false">
      <c r="A40" s="53" t="s">
        <v>587</v>
      </c>
      <c r="B40" s="53" t="s">
        <v>588</v>
      </c>
      <c r="C40" s="53" t="s">
        <v>589</v>
      </c>
      <c r="D40" s="52" t="n">
        <v>792.75</v>
      </c>
      <c r="E40" s="52" t="n">
        <v>1155</v>
      </c>
    </row>
    <row r="41" customFormat="false" ht="13.2" hidden="false" customHeight="false" outlineLevel="0" collapsed="false">
      <c r="A41" s="51" t="s">
        <v>590</v>
      </c>
      <c r="B41" s="51" t="s">
        <v>591</v>
      </c>
      <c r="C41" s="53" t="s">
        <v>592</v>
      </c>
      <c r="D41" s="52" t="n">
        <v>766.5</v>
      </c>
      <c r="E41" s="52" t="n">
        <v>1155</v>
      </c>
    </row>
    <row r="42" customFormat="false" ht="13.2" hidden="false" customHeight="false" outlineLevel="0" collapsed="false">
      <c r="A42" s="51" t="s">
        <v>593</v>
      </c>
      <c r="B42" s="51" t="s">
        <v>594</v>
      </c>
      <c r="C42" s="53" t="s">
        <v>595</v>
      </c>
      <c r="D42" s="52" t="n">
        <v>756</v>
      </c>
      <c r="E42" s="52" t="n">
        <v>1155</v>
      </c>
    </row>
    <row r="43" customFormat="false" ht="13.2" hidden="false" customHeight="false" outlineLevel="0" collapsed="false">
      <c r="A43" s="53" t="s">
        <v>596</v>
      </c>
      <c r="B43" s="53" t="s">
        <v>597</v>
      </c>
      <c r="C43" s="53" t="s">
        <v>598</v>
      </c>
      <c r="D43" s="52" t="n">
        <v>955.5</v>
      </c>
      <c r="E43" s="52" t="n">
        <v>1365</v>
      </c>
    </row>
    <row r="44" customFormat="false" ht="13.2" hidden="false" customHeight="false" outlineLevel="0" collapsed="false">
      <c r="A44" s="51" t="s">
        <v>599</v>
      </c>
      <c r="B44" s="53" t="s">
        <v>597</v>
      </c>
      <c r="C44" s="53" t="s">
        <v>600</v>
      </c>
      <c r="D44" s="52" t="n">
        <v>1207.5</v>
      </c>
      <c r="E44" s="52" t="n">
        <v>1890</v>
      </c>
    </row>
    <row r="45" customFormat="false" ht="13.2" hidden="false" customHeight="false" outlineLevel="0" collapsed="false">
      <c r="A45" s="53"/>
      <c r="B45" s="53"/>
      <c r="C45" s="53"/>
      <c r="D45" s="52"/>
      <c r="E45" s="52"/>
    </row>
    <row r="46" customFormat="false" ht="13.2" hidden="false" customHeight="false" outlineLevel="0" collapsed="false">
      <c r="A46" s="53" t="s">
        <v>601</v>
      </c>
      <c r="B46" s="53" t="s">
        <v>602</v>
      </c>
      <c r="C46" s="53" t="s">
        <v>603</v>
      </c>
      <c r="D46" s="52" t="n">
        <v>908.25</v>
      </c>
      <c r="E46" s="52" t="n">
        <v>1575</v>
      </c>
    </row>
    <row r="47" customFormat="false" ht="13.2" hidden="false" customHeight="false" outlineLevel="0" collapsed="false">
      <c r="A47" s="53" t="s">
        <v>604</v>
      </c>
      <c r="B47" s="53" t="s">
        <v>605</v>
      </c>
      <c r="C47" s="53" t="s">
        <v>606</v>
      </c>
      <c r="D47" s="52" t="n">
        <v>908.25</v>
      </c>
      <c r="E47" s="52" t="n">
        <v>1575</v>
      </c>
    </row>
    <row r="48" customFormat="false" ht="13.2" hidden="false" customHeight="false" outlineLevel="0" collapsed="false">
      <c r="A48" s="53" t="s">
        <v>607</v>
      </c>
      <c r="B48" s="53" t="s">
        <v>608</v>
      </c>
      <c r="C48" s="53" t="s">
        <v>609</v>
      </c>
      <c r="D48" s="52" t="n">
        <v>908.25</v>
      </c>
      <c r="E48" s="52" t="n">
        <v>1575</v>
      </c>
    </row>
    <row r="50" customFormat="false" ht="66" hidden="false" customHeight="false" outlineLevel="0" collapsed="false">
      <c r="A50" s="54" t="s">
        <v>610</v>
      </c>
      <c r="B50" s="62"/>
      <c r="C50" s="61" t="s">
        <v>611</v>
      </c>
      <c r="D50" s="51" t="n">
        <v>1400</v>
      </c>
      <c r="E50" s="51" t="n">
        <v>3000</v>
      </c>
    </row>
    <row r="52" customFormat="false" ht="13.2" hidden="false" customHeight="false" outlineLevel="0" collapsed="false">
      <c r="B52" s="62"/>
      <c r="C52" s="63"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17.88"/>
    <col collapsed="false" customWidth="true" hidden="false" outlineLevel="0" max="3" min="3" style="0" width="30.66"/>
    <col collapsed="false" customWidth="true" hidden="false" outlineLevel="0" max="4" min="4" style="1" width="12.55"/>
    <col collapsed="false" customWidth="true" hidden="false" outlineLevel="0" max="5" min="5" style="1" width="12.43"/>
  </cols>
  <sheetData>
    <row r="1" customFormat="false" ht="15" hidden="false" customHeight="true" outlineLevel="0" collapsed="false">
      <c r="A1" s="2"/>
    </row>
    <row r="2" customFormat="false" ht="15" hidden="false" customHeight="true" outlineLevel="0" collapsed="false">
      <c r="A2" s="2"/>
    </row>
    <row r="3" customFormat="false" ht="15" hidden="false" customHeight="true" outlineLevel="0" collapsed="false">
      <c r="A3" s="2"/>
    </row>
    <row r="4" customFormat="false" ht="15" hidden="false" customHeight="true" outlineLevel="0" collapsed="false">
      <c r="A4" s="2"/>
    </row>
    <row r="5" customFormat="false" ht="15" hidden="false" customHeight="true" outlineLevel="0" collapsed="false">
      <c r="A5" s="2"/>
    </row>
    <row r="6" customFormat="false" ht="15" hidden="false" customHeight="true" outlineLevel="0" collapsed="false">
      <c r="A6" s="2"/>
    </row>
    <row r="7" customFormat="false" ht="15" hidden="false" customHeight="true" outlineLevel="0" collapsed="false">
      <c r="A7" s="2"/>
    </row>
    <row r="8" customFormat="false" ht="15" hidden="false" customHeight="true" outlineLevel="0" collapsed="false">
      <c r="A8" s="2" t="s">
        <v>3563</v>
      </c>
    </row>
    <row r="9" customFormat="false" ht="43.5" hidden="false" customHeight="true" outlineLevel="0" collapsed="false">
      <c r="A9" s="3" t="s">
        <v>1</v>
      </c>
      <c r="B9" s="3" t="s">
        <v>2</v>
      </c>
      <c r="C9" s="3" t="s">
        <v>3</v>
      </c>
      <c r="D9" s="4" t="s">
        <v>4</v>
      </c>
      <c r="E9" s="4" t="s">
        <v>49</v>
      </c>
    </row>
    <row r="10" customFormat="false" ht="15" hidden="false" customHeight="true" outlineLevel="0" collapsed="false">
      <c r="A10" s="6" t="s">
        <v>3564</v>
      </c>
      <c r="B10" s="5" t="s">
        <v>3565</v>
      </c>
      <c r="C10" s="6" t="s">
        <v>3566</v>
      </c>
      <c r="D10" s="193" t="n">
        <v>1050</v>
      </c>
      <c r="E10" s="10" t="n">
        <v>1600</v>
      </c>
    </row>
    <row r="11" customFormat="false" ht="15" hidden="false" customHeight="true" outlineLevel="0" collapsed="false">
      <c r="A11" s="6" t="s">
        <v>3567</v>
      </c>
      <c r="B11" s="5" t="s">
        <v>3568</v>
      </c>
      <c r="C11" s="6" t="s">
        <v>3569</v>
      </c>
      <c r="D11" s="193" t="n">
        <v>1050</v>
      </c>
      <c r="E11" s="10" t="n">
        <v>1600</v>
      </c>
      <c r="F11" s="1"/>
    </row>
    <row r="12" customFormat="false" ht="15" hidden="false" customHeight="true" outlineLevel="0" collapsed="false">
      <c r="A12" s="6" t="s">
        <v>3570</v>
      </c>
      <c r="B12" s="5" t="s">
        <v>3570</v>
      </c>
      <c r="C12" s="6" t="s">
        <v>3571</v>
      </c>
      <c r="D12" s="193" t="n">
        <v>767.55</v>
      </c>
      <c r="E12" s="10" t="n">
        <v>1300</v>
      </c>
    </row>
    <row r="13" customFormat="false" ht="15" hidden="false" customHeight="true" outlineLevel="0" collapsed="false">
      <c r="A13" s="6" t="s">
        <v>3572</v>
      </c>
      <c r="B13" s="5" t="s">
        <v>3572</v>
      </c>
      <c r="C13" s="6" t="s">
        <v>3573</v>
      </c>
      <c r="D13" s="193" t="n">
        <v>1470</v>
      </c>
      <c r="E13" s="10" t="n">
        <v>2100</v>
      </c>
    </row>
    <row r="14" customFormat="false" ht="15" hidden="false" customHeight="true" outlineLevel="0" collapsed="false">
      <c r="A14" s="6" t="s">
        <v>3574</v>
      </c>
      <c r="B14" s="5" t="s">
        <v>3574</v>
      </c>
      <c r="C14" s="6" t="s">
        <v>3575</v>
      </c>
      <c r="D14" s="193" t="n">
        <v>1260</v>
      </c>
      <c r="E14" s="10" t="n">
        <v>1800</v>
      </c>
    </row>
    <row r="15" customFormat="false" ht="15" hidden="false" customHeight="true" outlineLevel="0" collapsed="false">
      <c r="A15" s="6" t="s">
        <v>3576</v>
      </c>
      <c r="B15" s="5" t="s">
        <v>3577</v>
      </c>
      <c r="C15" s="6" t="s">
        <v>3578</v>
      </c>
      <c r="D15" s="193" t="n">
        <v>991.2</v>
      </c>
      <c r="E15" s="10" t="n">
        <v>1400</v>
      </c>
    </row>
    <row r="16" customFormat="false" ht="15" hidden="false" customHeight="true" outlineLevel="0" collapsed="false">
      <c r="A16" s="6" t="s">
        <v>3579</v>
      </c>
      <c r="B16" s="5" t="s">
        <v>3579</v>
      </c>
      <c r="C16" s="6" t="s">
        <v>3580</v>
      </c>
      <c r="D16" s="193" t="n">
        <v>939.75</v>
      </c>
      <c r="E16" s="10" t="n">
        <v>1400</v>
      </c>
    </row>
    <row r="17" customFormat="false" ht="15" hidden="false" customHeight="true" outlineLevel="0" collapsed="false">
      <c r="A17" s="6" t="s">
        <v>3581</v>
      </c>
      <c r="B17" s="5" t="s">
        <v>3581</v>
      </c>
      <c r="C17" s="6" t="s">
        <v>3582</v>
      </c>
      <c r="D17" s="193" t="n">
        <v>1141.35</v>
      </c>
      <c r="E17" s="10" t="n">
        <v>1600</v>
      </c>
    </row>
    <row r="18" customFormat="false" ht="15" hidden="false" customHeight="true" outlineLevel="0" collapsed="false">
      <c r="A18" s="6" t="s">
        <v>3583</v>
      </c>
      <c r="B18" s="5" t="s">
        <v>3583</v>
      </c>
      <c r="C18" s="6" t="s">
        <v>3584</v>
      </c>
      <c r="D18" s="193" t="n">
        <v>1118.25</v>
      </c>
      <c r="E18" s="10" t="n">
        <v>1600</v>
      </c>
    </row>
    <row r="19" customFormat="false" ht="15" hidden="false" customHeight="true" outlineLevel="0" collapsed="false">
      <c r="A19" s="6" t="s">
        <v>3585</v>
      </c>
      <c r="B19" s="5" t="s">
        <v>3585</v>
      </c>
      <c r="C19" s="6" t="s">
        <v>3586</v>
      </c>
      <c r="D19" s="193" t="n">
        <v>1312.5</v>
      </c>
      <c r="E19" s="10" t="n">
        <v>1800</v>
      </c>
    </row>
    <row r="20" customFormat="false" ht="15" hidden="false" customHeight="true" outlineLevel="0" collapsed="false">
      <c r="A20" s="6" t="s">
        <v>3587</v>
      </c>
      <c r="B20" s="5" t="s">
        <v>3587</v>
      </c>
      <c r="C20" s="6" t="s">
        <v>3588</v>
      </c>
      <c r="D20" s="193" t="n">
        <v>939.75</v>
      </c>
      <c r="E20" s="10" t="n">
        <v>1500</v>
      </c>
    </row>
    <row r="21" customFormat="false" ht="15" hidden="false" customHeight="true" outlineLevel="0" collapsed="false">
      <c r="A21" s="6" t="s">
        <v>3589</v>
      </c>
      <c r="B21" s="5" t="s">
        <v>3589</v>
      </c>
      <c r="C21" s="6" t="s">
        <v>3590</v>
      </c>
      <c r="D21" s="193" t="n">
        <v>1110.9</v>
      </c>
      <c r="E21" s="10" t="n">
        <v>1900</v>
      </c>
    </row>
    <row r="22" customFormat="false" ht="15" hidden="false" customHeight="true" outlineLevel="0" collapsed="false">
      <c r="A22" s="6" t="s">
        <v>3591</v>
      </c>
      <c r="B22" s="5" t="s">
        <v>3591</v>
      </c>
      <c r="C22" s="6" t="s">
        <v>3592</v>
      </c>
      <c r="D22" s="193" t="n">
        <v>939.75</v>
      </c>
      <c r="E22" s="10" t="n">
        <v>1500</v>
      </c>
    </row>
    <row r="23" customFormat="false" ht="15" hidden="false" customHeight="true" outlineLevel="0" collapsed="false">
      <c r="A23" s="6" t="s">
        <v>3593</v>
      </c>
      <c r="B23" s="5" t="s">
        <v>3593</v>
      </c>
      <c r="C23" s="6" t="s">
        <v>3594</v>
      </c>
      <c r="D23" s="193" t="n">
        <v>1195.95</v>
      </c>
      <c r="E23" s="10" t="n">
        <v>1900</v>
      </c>
    </row>
    <row r="24" customFormat="false" ht="15" hidden="false" customHeight="true" outlineLevel="0" collapsed="false">
      <c r="A24" s="6" t="s">
        <v>3595</v>
      </c>
      <c r="B24" s="5" t="s">
        <v>3595</v>
      </c>
      <c r="C24" s="6" t="s">
        <v>3596</v>
      </c>
      <c r="D24" s="193" t="n">
        <v>548.1</v>
      </c>
      <c r="E24" s="10" t="n">
        <v>1200</v>
      </c>
    </row>
    <row r="25" customFormat="false" ht="15" hidden="false" customHeight="true" outlineLevel="0" collapsed="false">
      <c r="A25" s="6" t="s">
        <v>3597</v>
      </c>
      <c r="B25" s="5" t="s">
        <v>3597</v>
      </c>
      <c r="C25" s="6" t="s">
        <v>3598</v>
      </c>
      <c r="D25" s="193" t="n">
        <v>991.2</v>
      </c>
      <c r="E25" s="10" t="n">
        <v>1400</v>
      </c>
    </row>
    <row r="26" customFormat="false" ht="15" hidden="false" customHeight="true" outlineLevel="0" collapsed="false">
      <c r="A26" s="6" t="s">
        <v>3599</v>
      </c>
      <c r="B26" s="5" t="s">
        <v>3599</v>
      </c>
      <c r="C26" s="6" t="s">
        <v>3600</v>
      </c>
      <c r="D26" s="193" t="n">
        <v>991.2</v>
      </c>
      <c r="E26" s="10" t="n">
        <v>1500</v>
      </c>
    </row>
    <row r="27" customFormat="false" ht="15" hidden="false" customHeight="true" outlineLevel="0" collapsed="false">
      <c r="A27" s="6" t="s">
        <v>3601</v>
      </c>
      <c r="B27" s="5" t="s">
        <v>3601</v>
      </c>
      <c r="C27" s="6" t="s">
        <v>3602</v>
      </c>
      <c r="D27" s="193" t="n">
        <v>1155</v>
      </c>
      <c r="E27" s="10" t="n">
        <v>1600</v>
      </c>
    </row>
    <row r="28" customFormat="false" ht="15" hidden="false" customHeight="true" outlineLevel="0" collapsed="false">
      <c r="A28" s="6" t="s">
        <v>3603</v>
      </c>
      <c r="B28" s="5" t="s">
        <v>3603</v>
      </c>
      <c r="C28" s="6" t="s">
        <v>3604</v>
      </c>
      <c r="D28" s="193" t="n">
        <v>854.7</v>
      </c>
      <c r="E28" s="10" t="n">
        <v>1500</v>
      </c>
    </row>
    <row r="29" customFormat="false" ht="15" hidden="false" customHeight="true" outlineLevel="0" collapsed="false">
      <c r="A29" s="6" t="s">
        <v>3605</v>
      </c>
      <c r="B29" s="5" t="s">
        <v>3606</v>
      </c>
      <c r="C29" s="6" t="s">
        <v>3607</v>
      </c>
      <c r="D29" s="193" t="n">
        <v>991.2</v>
      </c>
      <c r="E29" s="10" t="n">
        <v>1500</v>
      </c>
    </row>
    <row r="30" customFormat="false" ht="15" hidden="false" customHeight="true" outlineLevel="0" collapsed="false">
      <c r="A30" s="6" t="s">
        <v>3608</v>
      </c>
      <c r="B30" s="5" t="s">
        <v>3608</v>
      </c>
      <c r="C30" s="6" t="s">
        <v>3609</v>
      </c>
      <c r="D30" s="193" t="n">
        <v>1004.85</v>
      </c>
      <c r="E30" s="10" t="n">
        <v>1500</v>
      </c>
    </row>
    <row r="31" customFormat="false" ht="15" hidden="false" customHeight="true" outlineLevel="0" collapsed="false">
      <c r="A31" s="6" t="s">
        <v>3610</v>
      </c>
      <c r="B31" s="5" t="s">
        <v>3610</v>
      </c>
      <c r="C31" s="6" t="s">
        <v>3611</v>
      </c>
      <c r="D31" s="193" t="n">
        <v>1228.5</v>
      </c>
      <c r="E31" s="10" t="n">
        <v>1900</v>
      </c>
    </row>
    <row r="32" customFormat="false" ht="15" hidden="false" customHeight="true" outlineLevel="0" collapsed="false">
      <c r="A32" s="6" t="s">
        <v>3612</v>
      </c>
      <c r="B32" s="5" t="s">
        <v>3613</v>
      </c>
      <c r="C32" s="6" t="s">
        <v>3614</v>
      </c>
      <c r="D32" s="193" t="n">
        <v>840</v>
      </c>
      <c r="E32" s="10" t="n">
        <v>1600</v>
      </c>
    </row>
    <row r="33" customFormat="false" ht="15" hidden="false" customHeight="true" outlineLevel="0" collapsed="false">
      <c r="A33" s="6" t="s">
        <v>3615</v>
      </c>
      <c r="B33" s="5" t="s">
        <v>3616</v>
      </c>
      <c r="C33" s="6" t="s">
        <v>3617</v>
      </c>
      <c r="D33" s="193" t="n">
        <v>1025.85</v>
      </c>
      <c r="E33" s="10" t="n">
        <v>1600</v>
      </c>
    </row>
    <row r="34" customFormat="false" ht="15" hidden="false" customHeight="true" outlineLevel="0" collapsed="false">
      <c r="A34" s="6" t="s">
        <v>3618</v>
      </c>
      <c r="B34" s="5" t="s">
        <v>3618</v>
      </c>
      <c r="C34" s="6" t="s">
        <v>3619</v>
      </c>
      <c r="D34" s="193" t="n">
        <v>1000</v>
      </c>
      <c r="E34" s="10" t="n">
        <v>1800</v>
      </c>
    </row>
    <row r="35" customFormat="false" ht="15" hidden="false" customHeight="true" outlineLevel="0" collapsed="false">
      <c r="A35" s="6" t="s">
        <v>3620</v>
      </c>
      <c r="B35" s="5" t="s">
        <v>3620</v>
      </c>
      <c r="C35" s="6" t="s">
        <v>3621</v>
      </c>
      <c r="D35" s="193" t="n">
        <v>1500</v>
      </c>
      <c r="E35" s="10" t="n">
        <v>2500</v>
      </c>
    </row>
    <row r="36" customFormat="false" ht="15" hidden="false" customHeight="true" outlineLevel="0" collapsed="false">
      <c r="A36" s="6" t="s">
        <v>3622</v>
      </c>
      <c r="B36" s="5" t="s">
        <v>3622</v>
      </c>
      <c r="C36" s="6" t="s">
        <v>3623</v>
      </c>
      <c r="D36" s="193" t="n">
        <v>1350</v>
      </c>
      <c r="E36" s="10" t="n">
        <v>1800</v>
      </c>
    </row>
    <row r="37" customFormat="false" ht="15" hidden="false" customHeight="true" outlineLevel="0" collapsed="false">
      <c r="A37" s="6" t="s">
        <v>3624</v>
      </c>
      <c r="B37" s="5" t="s">
        <v>3624</v>
      </c>
      <c r="C37" s="6" t="s">
        <v>3625</v>
      </c>
      <c r="D37" s="193" t="n">
        <v>1750</v>
      </c>
      <c r="E37" s="10" t="n">
        <v>2700</v>
      </c>
    </row>
    <row r="38" customFormat="false" ht="15" hidden="false" customHeight="true" outlineLevel="0" collapsed="false">
      <c r="A38" s="6" t="s">
        <v>3626</v>
      </c>
      <c r="B38" s="5" t="s">
        <v>3626</v>
      </c>
      <c r="C38" s="6" t="s">
        <v>3627</v>
      </c>
      <c r="D38" s="193" t="n">
        <v>2205</v>
      </c>
      <c r="E38" s="10" t="n">
        <v>2730</v>
      </c>
    </row>
    <row r="39" customFormat="false" ht="13.2" hidden="false" customHeight="false" outlineLevel="0" collapsed="false">
      <c r="A39" s="10" t="s">
        <v>3628</v>
      </c>
      <c r="B39" s="133" t="s">
        <v>3628</v>
      </c>
      <c r="C39" s="10" t="s">
        <v>3629</v>
      </c>
      <c r="D39" s="10" t="n">
        <v>1800</v>
      </c>
      <c r="E39" s="10" t="n">
        <v>2500</v>
      </c>
    </row>
    <row r="40" customFormat="false" ht="13.2" hidden="false" customHeight="false" outlineLevel="0" collapsed="false">
      <c r="A40" s="1"/>
      <c r="B40" s="1"/>
      <c r="C40" s="1"/>
    </row>
    <row r="41" customFormat="false" ht="13.2" hidden="false" customHeight="false" outlineLevel="0" collapsed="false">
      <c r="A41" s="1"/>
      <c r="B41" s="1"/>
      <c r="C4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42.87"/>
    <col collapsed="false" customWidth="true" hidden="false" outlineLevel="0" max="4" min="4" style="1" width="9.99"/>
    <col collapsed="false" customWidth="true" hidden="false" outlineLevel="0" max="5" min="5" style="1" width="10.66"/>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2" t="s">
        <v>3630</v>
      </c>
    </row>
    <row r="9" customFormat="false" ht="36" hidden="false" customHeight="false" outlineLevel="0" collapsed="false">
      <c r="A9" s="3" t="s">
        <v>1</v>
      </c>
      <c r="B9" s="3" t="s">
        <v>2</v>
      </c>
      <c r="C9" s="3" t="s">
        <v>3</v>
      </c>
      <c r="D9" s="4" t="s">
        <v>4</v>
      </c>
      <c r="E9" s="4" t="s">
        <v>5</v>
      </c>
    </row>
    <row r="10" customFormat="false" ht="12.75" hidden="false" customHeight="true" outlineLevel="0" collapsed="false">
      <c r="A10" s="5" t="s">
        <v>3631</v>
      </c>
      <c r="B10" s="5" t="s">
        <v>3631</v>
      </c>
      <c r="C10" s="6" t="s">
        <v>3632</v>
      </c>
      <c r="D10" s="193" t="n">
        <v>1300</v>
      </c>
      <c r="E10" s="193" t="n">
        <v>1700</v>
      </c>
    </row>
    <row r="11" customFormat="false" ht="12.75" hidden="false" customHeight="true" outlineLevel="0" collapsed="false">
      <c r="A11" s="5" t="s">
        <v>3633</v>
      </c>
      <c r="B11" s="5" t="s">
        <v>3633</v>
      </c>
      <c r="C11" s="6" t="s">
        <v>3634</v>
      </c>
      <c r="D11" s="193" t="n">
        <v>820</v>
      </c>
      <c r="E11" s="193" t="n">
        <v>1200</v>
      </c>
    </row>
    <row r="12" customFormat="false" ht="12.75" hidden="false" customHeight="true" outlineLevel="0" collapsed="false">
      <c r="A12" s="5" t="s">
        <v>3635</v>
      </c>
      <c r="B12" s="5" t="s">
        <v>3635</v>
      </c>
      <c r="C12" s="6" t="s">
        <v>3636</v>
      </c>
      <c r="D12" s="193" t="n">
        <v>750</v>
      </c>
      <c r="E12" s="193" t="n">
        <v>1100</v>
      </c>
    </row>
    <row r="13" customFormat="false" ht="12.75" hidden="false" customHeight="true" outlineLevel="0" collapsed="false">
      <c r="A13" s="5" t="s">
        <v>3637</v>
      </c>
      <c r="B13" s="5" t="s">
        <v>3637</v>
      </c>
      <c r="C13" s="6" t="s">
        <v>3638</v>
      </c>
      <c r="D13" s="193" t="n">
        <v>1000</v>
      </c>
      <c r="E13" s="193" t="n">
        <v>1300</v>
      </c>
    </row>
    <row r="14" customFormat="false" ht="12.75" hidden="false" customHeight="true" outlineLevel="0" collapsed="false">
      <c r="A14" s="5" t="s">
        <v>3639</v>
      </c>
      <c r="B14" s="5" t="s">
        <v>3639</v>
      </c>
      <c r="C14" s="6" t="s">
        <v>3640</v>
      </c>
      <c r="D14" s="193" t="n">
        <v>1000</v>
      </c>
      <c r="E14" s="193" t="n">
        <v>1300</v>
      </c>
    </row>
    <row r="15" customFormat="false" ht="12.75" hidden="false" customHeight="true" outlineLevel="0" collapsed="false">
      <c r="A15" s="5" t="s">
        <v>3641</v>
      </c>
      <c r="B15" s="5" t="s">
        <v>3641</v>
      </c>
      <c r="C15" s="6" t="s">
        <v>3642</v>
      </c>
      <c r="D15" s="193" t="n">
        <v>880</v>
      </c>
      <c r="E15" s="193" t="n">
        <v>1200</v>
      </c>
    </row>
    <row r="16" customFormat="false" ht="12.75" hidden="false" customHeight="true" outlineLevel="0" collapsed="false">
      <c r="A16" s="5" t="s">
        <v>3643</v>
      </c>
      <c r="B16" s="5" t="s">
        <v>3643</v>
      </c>
      <c r="C16" s="6" t="s">
        <v>3644</v>
      </c>
      <c r="D16" s="193" t="n">
        <v>1400</v>
      </c>
      <c r="E16" s="193" t="n">
        <v>1800</v>
      </c>
    </row>
    <row r="17" customFormat="false" ht="12.75" hidden="false" customHeight="true" outlineLevel="0" collapsed="false">
      <c r="A17" s="233" t="s">
        <v>3645</v>
      </c>
      <c r="B17" s="233" t="s">
        <v>3645</v>
      </c>
      <c r="C17" s="151" t="s">
        <v>3646</v>
      </c>
      <c r="D17" s="193" t="n">
        <v>3315</v>
      </c>
      <c r="E17" s="193" t="n">
        <v>3900</v>
      </c>
    </row>
    <row r="18" customFormat="false" ht="12.75" hidden="false" customHeight="true" outlineLevel="0" collapsed="false">
      <c r="A18" s="233" t="s">
        <v>3647</v>
      </c>
      <c r="B18" s="233" t="s">
        <v>3647</v>
      </c>
      <c r="C18" s="151" t="s">
        <v>3648</v>
      </c>
      <c r="D18" s="193" t="n">
        <v>2300</v>
      </c>
      <c r="E18" s="193" t="n">
        <v>3000</v>
      </c>
    </row>
    <row r="19" customFormat="false" ht="12.75" hidden="false" customHeight="true" outlineLevel="0" collapsed="false">
      <c r="A19" s="5" t="s">
        <v>3649</v>
      </c>
      <c r="B19" s="5" t="s">
        <v>3649</v>
      </c>
      <c r="C19" s="6" t="s">
        <v>3650</v>
      </c>
      <c r="D19" s="193" t="n">
        <v>950</v>
      </c>
      <c r="E19" s="193" t="n">
        <v>1300</v>
      </c>
    </row>
    <row r="20" customFormat="false" ht="12.75" hidden="false" customHeight="true" outlineLevel="0" collapsed="false">
      <c r="A20" s="5" t="s">
        <v>3651</v>
      </c>
      <c r="B20" s="5" t="s">
        <v>3651</v>
      </c>
      <c r="C20" s="6" t="s">
        <v>3652</v>
      </c>
      <c r="D20" s="193" t="n">
        <v>1080</v>
      </c>
      <c r="E20" s="193" t="n">
        <v>1400</v>
      </c>
    </row>
    <row r="21" customFormat="false" ht="12.75" hidden="false" customHeight="true" outlineLevel="0" collapsed="false">
      <c r="A21" s="5" t="s">
        <v>3653</v>
      </c>
      <c r="B21" s="5" t="s">
        <v>3653</v>
      </c>
      <c r="C21" s="6" t="s">
        <v>3654</v>
      </c>
      <c r="D21" s="193" t="n">
        <v>1700</v>
      </c>
      <c r="E21" s="193" t="n">
        <v>2200</v>
      </c>
    </row>
    <row r="22" customFormat="false" ht="12.75" hidden="false" customHeight="true" outlineLevel="0" collapsed="false">
      <c r="A22" s="5" t="s">
        <v>3655</v>
      </c>
      <c r="B22" s="5" t="s">
        <v>3655</v>
      </c>
      <c r="C22" s="6" t="s">
        <v>3656</v>
      </c>
      <c r="D22" s="193" t="n">
        <v>1400</v>
      </c>
      <c r="E22" s="193" t="n">
        <v>1800</v>
      </c>
    </row>
    <row r="23" customFormat="false" ht="12.75" hidden="false" customHeight="true" outlineLevel="0" collapsed="false">
      <c r="A23" s="5" t="s">
        <v>3657</v>
      </c>
      <c r="B23" s="5" t="s">
        <v>3657</v>
      </c>
      <c r="C23" s="6" t="s">
        <v>3658</v>
      </c>
      <c r="D23" s="193" t="n">
        <v>900</v>
      </c>
      <c r="E23" s="193" t="n">
        <v>1300</v>
      </c>
    </row>
    <row r="24" customFormat="false" ht="12.75" hidden="false" customHeight="true" outlineLevel="0" collapsed="false">
      <c r="A24" s="5" t="s">
        <v>3659</v>
      </c>
      <c r="B24" s="5" t="s">
        <v>3659</v>
      </c>
      <c r="C24" s="6" t="s">
        <v>3660</v>
      </c>
      <c r="D24" s="193" t="n">
        <v>1400</v>
      </c>
      <c r="E24" s="193" t="n">
        <v>2000</v>
      </c>
    </row>
    <row r="25" customFormat="false" ht="12.75" hidden="false" customHeight="true" outlineLevel="0" collapsed="false">
      <c r="A25" s="5" t="s">
        <v>3661</v>
      </c>
      <c r="B25" s="5" t="s">
        <v>3661</v>
      </c>
      <c r="C25" s="6" t="s">
        <v>3662</v>
      </c>
      <c r="D25" s="193" t="n">
        <v>850</v>
      </c>
      <c r="E25" s="193" t="n">
        <v>1200</v>
      </c>
    </row>
    <row r="26" customFormat="false" ht="12.75" hidden="false" customHeight="true" outlineLevel="0" collapsed="false">
      <c r="A26" s="5" t="s">
        <v>3663</v>
      </c>
      <c r="B26" s="5" t="s">
        <v>3663</v>
      </c>
      <c r="C26" s="6" t="s">
        <v>3664</v>
      </c>
      <c r="D26" s="193" t="n">
        <v>820</v>
      </c>
      <c r="E26" s="193" t="n">
        <v>1200</v>
      </c>
    </row>
    <row r="27" customFormat="false" ht="12.75" hidden="false" customHeight="true" outlineLevel="0" collapsed="false">
      <c r="A27" s="5" t="s">
        <v>3665</v>
      </c>
      <c r="B27" s="5" t="s">
        <v>3665</v>
      </c>
      <c r="C27" s="6" t="s">
        <v>3666</v>
      </c>
      <c r="D27" s="193" t="n">
        <v>700</v>
      </c>
      <c r="E27" s="193" t="n">
        <v>1100</v>
      </c>
    </row>
    <row r="28" customFormat="false" ht="12.75" hidden="false" customHeight="true" outlineLevel="0" collapsed="false">
      <c r="A28" s="5" t="s">
        <v>3667</v>
      </c>
      <c r="B28" s="5" t="s">
        <v>3667</v>
      </c>
      <c r="C28" s="6" t="s">
        <v>3668</v>
      </c>
      <c r="D28" s="193" t="n">
        <v>700</v>
      </c>
      <c r="E28" s="193" t="n">
        <v>1100</v>
      </c>
    </row>
    <row r="29" customFormat="false" ht="12.75" hidden="false" customHeight="true" outlineLevel="0" collapsed="false">
      <c r="A29" s="5" t="s">
        <v>3669</v>
      </c>
      <c r="B29" s="5" t="s">
        <v>3669</v>
      </c>
      <c r="C29" s="6" t="s">
        <v>3670</v>
      </c>
      <c r="D29" s="193" t="n">
        <v>900</v>
      </c>
      <c r="E29" s="193" t="n">
        <v>1300</v>
      </c>
    </row>
    <row r="30" customFormat="false" ht="12.75" hidden="false" customHeight="true" outlineLevel="0" collapsed="false">
      <c r="A30" s="5" t="s">
        <v>3671</v>
      </c>
      <c r="B30" s="5" t="s">
        <v>3671</v>
      </c>
      <c r="C30" s="6" t="s">
        <v>3672</v>
      </c>
      <c r="D30" s="193" t="n">
        <v>650</v>
      </c>
      <c r="E30" s="193" t="n">
        <v>1000</v>
      </c>
    </row>
    <row r="31" customFormat="false" ht="13.2" hidden="false" customHeight="false" outlineLevel="0" collapsed="false">
      <c r="A31" s="5" t="s">
        <v>3673</v>
      </c>
      <c r="B31" s="5" t="s">
        <v>3673</v>
      </c>
      <c r="C31" s="6" t="s">
        <v>3674</v>
      </c>
      <c r="D31" s="193" t="n">
        <v>4300</v>
      </c>
      <c r="E31" s="193" t="n">
        <v>5500</v>
      </c>
    </row>
    <row r="32" customFormat="false" ht="13.2" hidden="false" customHeight="false" outlineLevel="0" collapsed="false">
      <c r="A32" s="5" t="s">
        <v>3675</v>
      </c>
      <c r="B32" s="5" t="s">
        <v>3675</v>
      </c>
      <c r="C32" s="6" t="s">
        <v>3674</v>
      </c>
      <c r="D32" s="193" t="n">
        <v>5200</v>
      </c>
      <c r="E32" s="193" t="n">
        <v>6500</v>
      </c>
    </row>
    <row r="33" customFormat="false" ht="13.2" hidden="false" customHeight="false" outlineLevel="0" collapsed="false">
      <c r="A33" s="233" t="s">
        <v>3676</v>
      </c>
      <c r="B33" s="233" t="s">
        <v>3676</v>
      </c>
      <c r="C33" s="151" t="s">
        <v>3677</v>
      </c>
      <c r="D33" s="193" t="n">
        <v>1430</v>
      </c>
      <c r="E33" s="193" t="n">
        <v>1900</v>
      </c>
    </row>
    <row r="35" customFormat="false" ht="13.2" hidden="false" customHeight="false" outlineLevel="0" collapsed="false">
      <c r="A35" s="62"/>
      <c r="B35" s="2" t="s">
        <v>1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1" width="14.87"/>
    <col collapsed="false" customWidth="true" hidden="false" outlineLevel="0" max="3" min="3" style="0" width="40.88"/>
    <col collapsed="false" customWidth="true" hidden="false" outlineLevel="0" max="4" min="4" style="1" width="12.99"/>
    <col collapsed="false" customWidth="true" hidden="false" outlineLevel="0" max="5" min="5" style="1" width="11.99"/>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2" t="s">
        <v>3678</v>
      </c>
    </row>
    <row r="9" customFormat="false" ht="36" hidden="false" customHeight="false" outlineLevel="0" collapsed="false">
      <c r="A9" s="3" t="s">
        <v>1</v>
      </c>
      <c r="B9" s="9" t="s">
        <v>2</v>
      </c>
      <c r="C9" s="3" t="s">
        <v>3</v>
      </c>
      <c r="D9" s="4" t="s">
        <v>4</v>
      </c>
      <c r="E9" s="4" t="s">
        <v>5</v>
      </c>
    </row>
    <row r="10" customFormat="false" ht="13.2" hidden="false" customHeight="false" outlineLevel="0" collapsed="false">
      <c r="A10" s="5" t="s">
        <v>3679</v>
      </c>
      <c r="B10" s="5" t="s">
        <v>3679</v>
      </c>
      <c r="C10" s="6" t="s">
        <v>3680</v>
      </c>
      <c r="D10" s="13" t="n">
        <v>4850</v>
      </c>
      <c r="E10" s="13" t="n">
        <v>6300</v>
      </c>
    </row>
    <row r="11" customFormat="false" ht="13.2" hidden="false" customHeight="false" outlineLevel="0" collapsed="false">
      <c r="A11" s="5" t="s">
        <v>3681</v>
      </c>
      <c r="B11" s="5" t="s">
        <v>3681</v>
      </c>
      <c r="C11" s="6" t="s">
        <v>3682</v>
      </c>
      <c r="D11" s="13" t="n">
        <v>5325</v>
      </c>
      <c r="E11" s="13" t="n">
        <v>6000</v>
      </c>
    </row>
    <row r="12" customFormat="false" ht="13.2" hidden="false" customHeight="false" outlineLevel="0" collapsed="false">
      <c r="A12" s="5" t="s">
        <v>3683</v>
      </c>
      <c r="B12" s="5" t="s">
        <v>3683</v>
      </c>
      <c r="C12" s="6" t="s">
        <v>3684</v>
      </c>
      <c r="D12" s="13" t="n">
        <v>2508.1056</v>
      </c>
      <c r="E12" s="13" t="n">
        <v>3500</v>
      </c>
    </row>
    <row r="13" customFormat="false" ht="13.2" hidden="false" customHeight="false" outlineLevel="0" collapsed="false">
      <c r="A13" s="5" t="s">
        <v>3685</v>
      </c>
      <c r="B13" s="5" t="s">
        <v>3685</v>
      </c>
      <c r="C13" s="6" t="s">
        <v>3584</v>
      </c>
      <c r="D13" s="13" t="n">
        <v>1786.7304</v>
      </c>
      <c r="E13" s="13" t="n">
        <v>2450</v>
      </c>
    </row>
    <row r="14" customFormat="false" ht="13.2" hidden="false" customHeight="false" outlineLevel="0" collapsed="false">
      <c r="A14" s="5" t="s">
        <v>3686</v>
      </c>
      <c r="B14" s="5" t="s">
        <v>3686</v>
      </c>
      <c r="C14" s="6" t="s">
        <v>3582</v>
      </c>
      <c r="D14" s="13" t="n">
        <v>1873.2168</v>
      </c>
      <c r="E14" s="13" t="n">
        <v>2800</v>
      </c>
    </row>
    <row r="15" customFormat="false" ht="13.2" hidden="false" customHeight="false" outlineLevel="0" collapsed="false">
      <c r="A15" s="5" t="s">
        <v>3687</v>
      </c>
      <c r="B15" s="5" t="s">
        <v>3687</v>
      </c>
      <c r="C15" s="6" t="s">
        <v>3688</v>
      </c>
      <c r="D15" s="13" t="n">
        <v>1873.2168</v>
      </c>
      <c r="E15" s="13" t="n">
        <v>2800</v>
      </c>
    </row>
    <row r="16" customFormat="false" ht="13.2" hidden="false" customHeight="false" outlineLevel="0" collapsed="false">
      <c r="A16" s="5" t="s">
        <v>3689</v>
      </c>
      <c r="B16" s="5" t="s">
        <v>3689</v>
      </c>
      <c r="C16" s="6" t="s">
        <v>3690</v>
      </c>
      <c r="D16" s="13" t="n">
        <v>2272.2336</v>
      </c>
      <c r="E16" s="13" t="n">
        <v>3000</v>
      </c>
    </row>
    <row r="17" customFormat="false" ht="13.2" hidden="false" customHeight="false" outlineLevel="0" collapsed="false">
      <c r="A17" s="5" t="s">
        <v>3691</v>
      </c>
      <c r="B17" s="5" t="s">
        <v>3691</v>
      </c>
      <c r="C17" s="6" t="s">
        <v>3692</v>
      </c>
      <c r="D17" s="13" t="n">
        <v>2580</v>
      </c>
      <c r="E17" s="13" t="n">
        <v>3200</v>
      </c>
    </row>
    <row r="18" customFormat="false" ht="13.2" hidden="false" customHeight="false" outlineLevel="0" collapsed="false">
      <c r="A18" s="233" t="s">
        <v>3693</v>
      </c>
      <c r="B18" s="274" t="s">
        <v>3693</v>
      </c>
      <c r="C18" s="275" t="s">
        <v>3694</v>
      </c>
      <c r="D18" s="13" t="n">
        <v>2900</v>
      </c>
      <c r="E18" s="13" t="n">
        <v>4000</v>
      </c>
    </row>
    <row r="19" customFormat="false" ht="13.2" hidden="false" customHeight="false" outlineLevel="0" collapsed="false">
      <c r="A19" s="5" t="s">
        <v>3695</v>
      </c>
      <c r="B19" s="5" t="s">
        <v>3695</v>
      </c>
      <c r="C19" s="6" t="s">
        <v>3696</v>
      </c>
      <c r="D19" s="13" t="n">
        <v>2800</v>
      </c>
      <c r="E19" s="13" t="n">
        <v>3700</v>
      </c>
    </row>
    <row r="20" customFormat="false" ht="13.2" hidden="false" customHeight="false" outlineLevel="0" collapsed="false">
      <c r="A20" s="5" t="s">
        <v>3697</v>
      </c>
      <c r="B20" s="5" t="s">
        <v>3697</v>
      </c>
      <c r="C20" s="6" t="s">
        <v>3698</v>
      </c>
      <c r="D20" s="13" t="n">
        <v>2500</v>
      </c>
      <c r="E20" s="13" t="n">
        <v>3400</v>
      </c>
    </row>
    <row r="21" customFormat="false" ht="13.2" hidden="false" customHeight="false" outlineLevel="0" collapsed="false">
      <c r="A21" s="5" t="s">
        <v>3699</v>
      </c>
      <c r="B21" s="5" t="s">
        <v>3699</v>
      </c>
      <c r="C21" s="6" t="s">
        <v>3700</v>
      </c>
      <c r="D21" s="13" t="n">
        <v>2500</v>
      </c>
      <c r="E21" s="13" t="n">
        <v>3500</v>
      </c>
    </row>
    <row r="22" customFormat="false" ht="13.2" hidden="false" customHeight="false" outlineLevel="0" collapsed="false">
      <c r="A22" s="5" t="s">
        <v>3701</v>
      </c>
      <c r="B22" s="5" t="s">
        <v>3701</v>
      </c>
      <c r="C22" s="6" t="s">
        <v>3702</v>
      </c>
      <c r="D22" s="13" t="n">
        <v>4200</v>
      </c>
      <c r="E22" s="13" t="n">
        <v>5000</v>
      </c>
    </row>
    <row r="23" customFormat="false" ht="13.2" hidden="false" customHeight="false" outlineLevel="0" collapsed="false">
      <c r="A23" s="5" t="s">
        <v>3703</v>
      </c>
      <c r="B23" s="5" t="s">
        <v>3703</v>
      </c>
      <c r="C23" s="6" t="s">
        <v>3704</v>
      </c>
      <c r="D23" s="13" t="n">
        <v>1144.962</v>
      </c>
      <c r="E23" s="13" t="n">
        <v>2100</v>
      </c>
    </row>
    <row r="24" customFormat="false" ht="13.2" hidden="false" customHeight="false" outlineLevel="0" collapsed="false">
      <c r="A24" s="5" t="s">
        <v>3705</v>
      </c>
      <c r="B24" s="5" t="s">
        <v>3705</v>
      </c>
      <c r="C24" s="6" t="s">
        <v>3706</v>
      </c>
      <c r="D24" s="13" t="n">
        <v>2250</v>
      </c>
      <c r="E24" s="13" t="n">
        <v>3000</v>
      </c>
    </row>
    <row r="25" customFormat="false" ht="13.2" hidden="false" customHeight="false" outlineLevel="0" collapsed="false">
      <c r="A25" s="5" t="s">
        <v>3707</v>
      </c>
      <c r="B25" s="5" t="s">
        <v>3707</v>
      </c>
      <c r="C25" s="6" t="s">
        <v>3708</v>
      </c>
      <c r="D25" s="13" t="n">
        <v>1813.266</v>
      </c>
      <c r="E25" s="13" t="n">
        <v>2800</v>
      </c>
    </row>
    <row r="26" customFormat="false" ht="13.2" hidden="false" customHeight="false" outlineLevel="0" collapsed="false">
      <c r="A26" s="5" t="s">
        <v>3709</v>
      </c>
      <c r="B26" s="5" t="s">
        <v>3709</v>
      </c>
      <c r="C26" s="6" t="s">
        <v>3710</v>
      </c>
      <c r="D26" s="13" t="n">
        <v>7315.52094</v>
      </c>
      <c r="E26" s="13" t="n">
        <v>9000</v>
      </c>
    </row>
    <row r="27" customFormat="false" ht="13.2" hidden="false" customHeight="false" outlineLevel="0" collapsed="false">
      <c r="A27" s="5" t="s">
        <v>3711</v>
      </c>
      <c r="B27" s="5" t="s">
        <v>3711</v>
      </c>
      <c r="C27" s="6" t="s">
        <v>3712</v>
      </c>
      <c r="D27" s="13" t="n">
        <v>1029.53214</v>
      </c>
      <c r="E27" s="13" t="n">
        <v>2100</v>
      </c>
    </row>
    <row r="28" customFormat="false" ht="13.2" hidden="false" customHeight="false" outlineLevel="0" collapsed="false">
      <c r="A28" s="5" t="s">
        <v>3713</v>
      </c>
      <c r="B28" s="5" t="s">
        <v>3713</v>
      </c>
      <c r="C28" s="6" t="s">
        <v>3714</v>
      </c>
      <c r="D28" s="13" t="n">
        <v>2290</v>
      </c>
      <c r="E28" s="13" t="n">
        <v>2800</v>
      </c>
    </row>
    <row r="29" customFormat="false" ht="13.2" hidden="false" customHeight="false" outlineLevel="0" collapsed="false">
      <c r="A29" s="5" t="s">
        <v>3715</v>
      </c>
      <c r="B29" s="5" t="s">
        <v>3715</v>
      </c>
      <c r="C29" s="6" t="s">
        <v>3716</v>
      </c>
      <c r="D29" s="13" t="n">
        <v>1833</v>
      </c>
      <c r="E29" s="13" t="n">
        <v>2400</v>
      </c>
    </row>
    <row r="30" customFormat="false" ht="13.2" hidden="false" customHeight="false" outlineLevel="0" collapsed="false">
      <c r="A30" s="5" t="s">
        <v>3717</v>
      </c>
      <c r="B30" s="5" t="s">
        <v>3717</v>
      </c>
      <c r="C30" s="6" t="s">
        <v>3718</v>
      </c>
      <c r="D30" s="13" t="n">
        <v>4044.222</v>
      </c>
      <c r="E30" s="13" t="n">
        <v>5000</v>
      </c>
    </row>
    <row r="31" customFormat="false" ht="13.2" hidden="false" customHeight="false" outlineLevel="0" collapsed="false">
      <c r="A31" s="5" t="s">
        <v>3719</v>
      </c>
      <c r="B31" s="5" t="s">
        <v>3719</v>
      </c>
      <c r="C31" s="6" t="s">
        <v>3720</v>
      </c>
      <c r="D31" s="13" t="n">
        <v>6600</v>
      </c>
      <c r="E31" s="13" t="n">
        <v>7300</v>
      </c>
    </row>
    <row r="32" customFormat="false" ht="13.2" hidden="false" customHeight="false" outlineLevel="0" collapsed="false">
      <c r="A32" s="5" t="s">
        <v>3721</v>
      </c>
      <c r="B32" s="5" t="s">
        <v>3721</v>
      </c>
      <c r="C32" s="6" t="s">
        <v>3722</v>
      </c>
      <c r="D32" s="13" t="n">
        <v>4950</v>
      </c>
      <c r="E32" s="13" t="n">
        <v>5500</v>
      </c>
    </row>
    <row r="33" customFormat="false" ht="13.2" hidden="false" customHeight="false" outlineLevel="0" collapsed="false">
      <c r="A33" s="5" t="s">
        <v>3723</v>
      </c>
      <c r="B33" s="5" t="s">
        <v>3723</v>
      </c>
      <c r="C33" s="6" t="s">
        <v>3724</v>
      </c>
      <c r="D33" s="13" t="n">
        <v>3055</v>
      </c>
      <c r="E33" s="13" t="n">
        <v>3400</v>
      </c>
    </row>
    <row r="34" customFormat="false" ht="13.2" hidden="false" customHeight="false" outlineLevel="0" collapsed="false">
      <c r="A34" s="5" t="s">
        <v>3725</v>
      </c>
      <c r="B34" s="5" t="s">
        <v>3725</v>
      </c>
      <c r="C34" s="6" t="s">
        <v>3726</v>
      </c>
      <c r="D34" s="13" t="n">
        <v>3400</v>
      </c>
      <c r="E34" s="13" t="n">
        <v>3800</v>
      </c>
    </row>
    <row r="35" customFormat="false" ht="13.2" hidden="false" customHeight="false" outlineLevel="0" collapsed="false">
      <c r="A35" s="5" t="s">
        <v>3727</v>
      </c>
      <c r="B35" s="5" t="s">
        <v>3727</v>
      </c>
      <c r="C35" s="6" t="s">
        <v>3728</v>
      </c>
      <c r="D35" s="13" t="n">
        <v>3900</v>
      </c>
      <c r="E35" s="13" t="n">
        <v>4300</v>
      </c>
    </row>
    <row r="36" customFormat="false" ht="13.2" hidden="false" customHeight="false" outlineLevel="0" collapsed="false">
      <c r="A36" s="5" t="s">
        <v>3729</v>
      </c>
      <c r="B36" s="5" t="s">
        <v>3729</v>
      </c>
      <c r="C36" s="6" t="s">
        <v>3730</v>
      </c>
      <c r="D36" s="13" t="n">
        <v>2100</v>
      </c>
      <c r="E36" s="13" t="n">
        <v>3000</v>
      </c>
    </row>
    <row r="37" customFormat="false" ht="13.2" hidden="false" customHeight="false" outlineLevel="0" collapsed="false">
      <c r="A37" s="5" t="s">
        <v>3731</v>
      </c>
      <c r="B37" s="5" t="s">
        <v>3731</v>
      </c>
      <c r="C37" s="6" t="s">
        <v>3732</v>
      </c>
      <c r="D37" s="13" t="n">
        <v>3766</v>
      </c>
      <c r="E37" s="13" t="n">
        <v>4300</v>
      </c>
    </row>
    <row r="38" customFormat="false" ht="13.2" hidden="false" customHeight="false" outlineLevel="0" collapsed="false">
      <c r="A38" s="5" t="s">
        <v>3733</v>
      </c>
      <c r="B38" s="5" t="s">
        <v>3733</v>
      </c>
      <c r="C38" s="6" t="s">
        <v>3734</v>
      </c>
      <c r="D38" s="13" t="n">
        <v>2890</v>
      </c>
      <c r="E38" s="13" t="n">
        <v>3800</v>
      </c>
    </row>
    <row r="39" customFormat="false" ht="13.2" hidden="false" customHeight="false" outlineLevel="0" collapsed="false">
      <c r="A39" s="5" t="s">
        <v>3735</v>
      </c>
      <c r="B39" s="5" t="s">
        <v>3735</v>
      </c>
      <c r="C39" s="6" t="s">
        <v>3736</v>
      </c>
      <c r="D39" s="13" t="n">
        <v>2550</v>
      </c>
      <c r="E39" s="13" t="n">
        <v>3200</v>
      </c>
    </row>
    <row r="40" customFormat="false" ht="13.2" hidden="false" customHeight="false" outlineLevel="0" collapsed="false">
      <c r="A40" s="5" t="s">
        <v>3737</v>
      </c>
      <c r="B40" s="5" t="s">
        <v>3737</v>
      </c>
      <c r="C40" s="6" t="s">
        <v>3738</v>
      </c>
      <c r="D40" s="13" t="n">
        <v>4750</v>
      </c>
      <c r="E40" s="13" t="n">
        <v>5500</v>
      </c>
    </row>
    <row r="41" customFormat="false" ht="13.2" hidden="false" customHeight="false" outlineLevel="0" collapsed="false">
      <c r="A41" s="5" t="s">
        <v>3739</v>
      </c>
      <c r="B41" s="5" t="s">
        <v>3739</v>
      </c>
      <c r="C41" s="6" t="s">
        <v>3740</v>
      </c>
      <c r="D41" s="13" t="n">
        <v>2700</v>
      </c>
      <c r="E41" s="13" t="n">
        <v>3200</v>
      </c>
    </row>
    <row r="42" customFormat="false" ht="13.2" hidden="false" customHeight="false" outlineLevel="0" collapsed="false">
      <c r="A42" s="5" t="s">
        <v>3741</v>
      </c>
      <c r="B42" s="5" t="s">
        <v>3741</v>
      </c>
      <c r="C42" s="6" t="s">
        <v>3742</v>
      </c>
      <c r="D42" s="13" t="n">
        <v>8820</v>
      </c>
      <c r="E42" s="13" t="n">
        <v>9000</v>
      </c>
    </row>
    <row r="43" customFormat="false" ht="13.2" hidden="false" customHeight="false" outlineLevel="0" collapsed="false">
      <c r="A43" s="5" t="s">
        <v>3743</v>
      </c>
      <c r="B43" s="5" t="s">
        <v>3743</v>
      </c>
      <c r="C43" s="6" t="s">
        <v>3744</v>
      </c>
      <c r="D43" s="13" t="n">
        <v>3233</v>
      </c>
      <c r="E43" s="13" t="n">
        <v>4300</v>
      </c>
    </row>
    <row r="44" customFormat="false" ht="13.2" hidden="false" customHeight="false" outlineLevel="0" collapsed="false">
      <c r="A44" s="5" t="s">
        <v>3745</v>
      </c>
      <c r="B44" s="5" t="s">
        <v>3745</v>
      </c>
      <c r="C44" s="6" t="s">
        <v>3746</v>
      </c>
      <c r="D44" s="13" t="n">
        <v>5600</v>
      </c>
      <c r="E44" s="13" t="n">
        <v>7000</v>
      </c>
    </row>
    <row r="45" customFormat="false" ht="13.2" hidden="false" customHeight="false" outlineLevel="0" collapsed="false">
      <c r="A45" s="5" t="s">
        <v>3747</v>
      </c>
      <c r="B45" s="5" t="s">
        <v>3747</v>
      </c>
      <c r="C45" s="6" t="s">
        <v>3748</v>
      </c>
      <c r="D45" s="13" t="n">
        <v>3555.7704</v>
      </c>
      <c r="E45" s="13" t="n">
        <v>4100</v>
      </c>
    </row>
    <row r="46" customFormat="false" ht="13.2" hidden="false" customHeight="false" outlineLevel="0" collapsed="false">
      <c r="A46" s="5" t="s">
        <v>3749</v>
      </c>
      <c r="B46" s="5" t="s">
        <v>3749</v>
      </c>
      <c r="C46" s="6" t="s">
        <v>3750</v>
      </c>
      <c r="D46" s="13" t="n">
        <v>3600.9792</v>
      </c>
      <c r="E46" s="13" t="n">
        <v>5250</v>
      </c>
    </row>
    <row r="47" customFormat="false" ht="13.2" hidden="false" customHeight="false" outlineLevel="0" collapsed="false">
      <c r="A47" s="5" t="s">
        <v>3751</v>
      </c>
      <c r="B47" s="5" t="s">
        <v>3751</v>
      </c>
      <c r="C47" s="6" t="s">
        <v>3752</v>
      </c>
      <c r="D47" s="13" t="n">
        <v>3060</v>
      </c>
      <c r="E47" s="13" t="n">
        <v>4200</v>
      </c>
    </row>
    <row r="48" customFormat="false" ht="13.2" hidden="false" customHeight="false" outlineLevel="0" collapsed="false">
      <c r="A48" s="233" t="s">
        <v>3753</v>
      </c>
      <c r="B48" s="233" t="s">
        <v>3753</v>
      </c>
      <c r="C48" s="151" t="s">
        <v>3619</v>
      </c>
      <c r="D48" s="13" t="n">
        <v>2150</v>
      </c>
      <c r="E48" s="13" t="n">
        <v>3200</v>
      </c>
    </row>
    <row r="49" customFormat="false" ht="13.2" hidden="false" customHeight="false" outlineLevel="0" collapsed="false">
      <c r="A49" s="5" t="s">
        <v>3754</v>
      </c>
      <c r="B49" s="5" t="s">
        <v>3754</v>
      </c>
      <c r="C49" s="6" t="s">
        <v>3755</v>
      </c>
      <c r="D49" s="13" t="n">
        <v>1969.40835</v>
      </c>
      <c r="E49" s="13" t="n">
        <v>2800</v>
      </c>
    </row>
    <row r="50" customFormat="false" ht="13.2" hidden="false" customHeight="false" outlineLevel="0" collapsed="false">
      <c r="A50" s="5" t="s">
        <v>3756</v>
      </c>
      <c r="B50" s="5" t="s">
        <v>3756</v>
      </c>
      <c r="C50" s="6" t="s">
        <v>3757</v>
      </c>
      <c r="D50" s="13" t="n">
        <v>5100</v>
      </c>
      <c r="E50" s="13" t="n">
        <v>6000</v>
      </c>
    </row>
    <row r="51" customFormat="false" ht="13.2" hidden="false" customHeight="false" outlineLevel="0" collapsed="false">
      <c r="A51" s="142" t="s">
        <v>3758</v>
      </c>
      <c r="B51" s="5" t="s">
        <v>3758</v>
      </c>
      <c r="C51" s="6" t="s">
        <v>3759</v>
      </c>
      <c r="D51" s="13" t="n">
        <v>3135</v>
      </c>
      <c r="E51" s="13" t="n">
        <v>3800</v>
      </c>
    </row>
    <row r="53" customFormat="false" ht="13.2" hidden="false" customHeight="false" outlineLevel="0" collapsed="false">
      <c r="A53" s="62"/>
      <c r="B53" s="276" t="s">
        <v>1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6"/>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14.55"/>
    <col collapsed="false" customWidth="true" hidden="false" outlineLevel="0" max="3" min="3" style="0" width="27.66"/>
    <col collapsed="false" customWidth="true" hidden="false" outlineLevel="0" max="4" min="4" style="0" width="11.66"/>
    <col collapsed="false" customWidth="true" hidden="false" outlineLevel="0" max="5" min="5" style="0" width="12.88"/>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2" t="s">
        <v>3760</v>
      </c>
    </row>
    <row r="9" customFormat="false" ht="36" hidden="false" customHeight="false" outlineLevel="0" collapsed="false">
      <c r="A9" s="3" t="s">
        <v>1</v>
      </c>
      <c r="B9" s="3" t="s">
        <v>2</v>
      </c>
      <c r="C9" s="3" t="s">
        <v>3</v>
      </c>
      <c r="D9" s="4" t="s">
        <v>4</v>
      </c>
      <c r="E9" s="4" t="s">
        <v>5</v>
      </c>
    </row>
    <row r="10" customFormat="false" ht="13.2" hidden="false" customHeight="false" outlineLevel="0" collapsed="false">
      <c r="A10" s="5" t="s">
        <v>3761</v>
      </c>
      <c r="B10" s="5" t="s">
        <v>3761</v>
      </c>
      <c r="C10" s="6" t="s">
        <v>3594</v>
      </c>
      <c r="D10" s="277" t="n">
        <v>1332.9225</v>
      </c>
      <c r="E10" s="277" t="n">
        <v>1890</v>
      </c>
    </row>
    <row r="11" customFormat="false" ht="13.2" hidden="false" customHeight="false" outlineLevel="0" collapsed="false">
      <c r="A11" s="5" t="s">
        <v>3762</v>
      </c>
      <c r="B11" s="5" t="s">
        <v>3762</v>
      </c>
      <c r="C11" s="6" t="s">
        <v>3763</v>
      </c>
      <c r="D11" s="277" t="n">
        <v>616.2975</v>
      </c>
      <c r="E11" s="277" t="n">
        <v>840</v>
      </c>
    </row>
    <row r="12" customFormat="false" ht="13.2" hidden="false" customHeight="false" outlineLevel="0" collapsed="false">
      <c r="A12" s="5" t="s">
        <v>3764</v>
      </c>
      <c r="B12" s="5" t="s">
        <v>3764</v>
      </c>
      <c r="C12" s="6" t="s">
        <v>3765</v>
      </c>
      <c r="D12" s="277" t="n">
        <v>650.08125</v>
      </c>
      <c r="E12" s="277" t="n">
        <v>1050</v>
      </c>
    </row>
    <row r="13" customFormat="false" ht="13.2" hidden="false" customHeight="false" outlineLevel="0" collapsed="false">
      <c r="A13" s="5" t="s">
        <v>3766</v>
      </c>
      <c r="B13" s="5" t="s">
        <v>3766</v>
      </c>
      <c r="C13" s="6" t="s">
        <v>3767</v>
      </c>
      <c r="D13" s="277" t="n">
        <v>547.70625</v>
      </c>
      <c r="E13" s="277" t="n">
        <v>840</v>
      </c>
    </row>
    <row r="14" customFormat="false" ht="13.2" hidden="false" customHeight="false" outlineLevel="0" collapsed="false">
      <c r="A14" s="5" t="s">
        <v>3768</v>
      </c>
      <c r="B14" s="5" t="s">
        <v>3768</v>
      </c>
      <c r="C14" s="6" t="s">
        <v>3584</v>
      </c>
      <c r="D14" s="277" t="n">
        <v>752.45625</v>
      </c>
      <c r="E14" s="277" t="n">
        <v>1260</v>
      </c>
    </row>
    <row r="15" customFormat="false" ht="13.2" hidden="false" customHeight="false" outlineLevel="0" collapsed="false">
      <c r="A15" s="5" t="s">
        <v>3769</v>
      </c>
      <c r="B15" s="5" t="s">
        <v>3769</v>
      </c>
      <c r="C15" s="6" t="s">
        <v>3586</v>
      </c>
      <c r="D15" s="277" t="n">
        <v>650.08125</v>
      </c>
      <c r="E15" s="277" t="n">
        <v>1050</v>
      </c>
    </row>
    <row r="16" customFormat="false" ht="13.2" hidden="false" customHeight="false" outlineLevel="0" collapsed="false">
      <c r="A16" s="5" t="s">
        <v>3770</v>
      </c>
      <c r="B16" s="5" t="s">
        <v>3770</v>
      </c>
      <c r="C16" s="6" t="s">
        <v>3771</v>
      </c>
      <c r="D16" s="277" t="n">
        <v>565.11</v>
      </c>
      <c r="E16" s="277" t="n">
        <v>840</v>
      </c>
    </row>
    <row r="17" customFormat="false" ht="13.2" hidden="false" customHeight="false" outlineLevel="0" collapsed="false">
      <c r="A17" s="5" t="s">
        <v>3772</v>
      </c>
      <c r="B17" s="5" t="s">
        <v>3772</v>
      </c>
      <c r="C17" s="6" t="s">
        <v>3582</v>
      </c>
      <c r="D17" s="277" t="n">
        <v>598.89375</v>
      </c>
      <c r="E17" s="277" t="n">
        <v>1050</v>
      </c>
    </row>
    <row r="18" customFormat="false" ht="13.2" hidden="false" customHeight="false" outlineLevel="0" collapsed="false">
      <c r="A18" s="5" t="s">
        <v>3773</v>
      </c>
      <c r="B18" s="5" t="s">
        <v>3773</v>
      </c>
      <c r="C18" s="6" t="s">
        <v>3774</v>
      </c>
      <c r="D18" s="277" t="n">
        <v>854.83125</v>
      </c>
      <c r="E18" s="277" t="n">
        <v>1260</v>
      </c>
    </row>
    <row r="19" customFormat="false" ht="13.2" hidden="false" customHeight="false" outlineLevel="0" collapsed="false">
      <c r="A19" s="5" t="s">
        <v>3775</v>
      </c>
      <c r="B19" s="5" t="s">
        <v>3775</v>
      </c>
      <c r="C19" s="6" t="s">
        <v>3765</v>
      </c>
      <c r="D19" s="277" t="n">
        <v>683.865</v>
      </c>
      <c r="E19" s="277" t="n">
        <v>1050</v>
      </c>
    </row>
    <row r="20" customFormat="false" ht="13.2" hidden="false" customHeight="false" outlineLevel="0" collapsed="false">
      <c r="A20" s="5" t="s">
        <v>3776</v>
      </c>
      <c r="B20" s="5" t="s">
        <v>3776</v>
      </c>
      <c r="C20" s="6" t="s">
        <v>3777</v>
      </c>
      <c r="D20" s="277" t="n">
        <v>990.99</v>
      </c>
      <c r="E20" s="277" t="n">
        <v>1575</v>
      </c>
    </row>
    <row r="21" customFormat="false" ht="13.2" hidden="false" customHeight="false" outlineLevel="0" collapsed="false">
      <c r="A21" s="5" t="s">
        <v>3778</v>
      </c>
      <c r="B21" s="5" t="s">
        <v>3778</v>
      </c>
      <c r="C21" s="6" t="s">
        <v>3779</v>
      </c>
      <c r="D21" s="277" t="n">
        <v>650.08125</v>
      </c>
      <c r="E21" s="277" t="n">
        <v>1050</v>
      </c>
    </row>
    <row r="22" customFormat="false" ht="13.2" hidden="false" customHeight="false" outlineLevel="0" collapsed="false">
      <c r="A22" s="5" t="s">
        <v>3780</v>
      </c>
      <c r="B22" s="5" t="s">
        <v>3780</v>
      </c>
      <c r="C22" s="6" t="s">
        <v>3781</v>
      </c>
      <c r="D22" s="277" t="n">
        <v>1128.1725</v>
      </c>
      <c r="E22" s="277" t="n">
        <v>1680</v>
      </c>
    </row>
    <row r="23" customFormat="false" ht="13.2" hidden="false" customHeight="false" outlineLevel="0" collapsed="false">
      <c r="A23" s="5" t="s">
        <v>3782</v>
      </c>
      <c r="B23" s="5" t="s">
        <v>3782</v>
      </c>
      <c r="C23" s="6" t="s">
        <v>3607</v>
      </c>
      <c r="D23" s="277" t="n">
        <v>2424.24</v>
      </c>
      <c r="E23" s="277" t="n">
        <v>3675</v>
      </c>
    </row>
    <row r="24" customFormat="false" ht="13.2" hidden="false" customHeight="false" outlineLevel="0" collapsed="false">
      <c r="A24" s="5" t="s">
        <v>3783</v>
      </c>
      <c r="B24" s="5" t="s">
        <v>3783</v>
      </c>
      <c r="C24" s="6" t="s">
        <v>3784</v>
      </c>
      <c r="D24" s="277" t="n">
        <v>2424.24</v>
      </c>
      <c r="E24" s="277" t="n">
        <v>3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3.2" zeroHeight="false" outlineLevelRow="0" outlineLevelCol="0"/>
  <cols>
    <col collapsed="false" customWidth="true" hidden="false" outlineLevel="0" max="1" min="1" style="1" width="16.99"/>
    <col collapsed="false" customWidth="true" hidden="false" outlineLevel="0" max="2" min="2" style="1" width="20.1"/>
    <col collapsed="false" customWidth="true" hidden="false" outlineLevel="0" max="3" min="3" style="1" width="29.99"/>
    <col collapsed="false" customWidth="true" hidden="false" outlineLevel="0" max="4" min="4" style="1" width="11.32"/>
    <col collapsed="false" customWidth="true" hidden="false" outlineLevel="0" max="5" min="5" style="1" width="11.87"/>
    <col collapsed="false" customWidth="false" hidden="false" outlineLevel="0" max="257" min="6"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8"/>
    </row>
    <row r="8" customFormat="false" ht="13.2" hidden="false" customHeight="false" outlineLevel="0" collapsed="false">
      <c r="A8" s="8" t="s">
        <v>3785</v>
      </c>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5" t="s">
        <v>3786</v>
      </c>
      <c r="B10" s="5" t="s">
        <v>3786</v>
      </c>
      <c r="C10" s="6" t="s">
        <v>3787</v>
      </c>
      <c r="D10" s="193" t="n">
        <v>1415</v>
      </c>
      <c r="E10" s="193" t="n">
        <v>2200</v>
      </c>
    </row>
    <row r="11" customFormat="false" ht="13.2" hidden="false" customHeight="false" outlineLevel="0" collapsed="false">
      <c r="A11" s="5" t="s">
        <v>3788</v>
      </c>
      <c r="B11" s="5" t="s">
        <v>3788</v>
      </c>
      <c r="C11" s="6" t="s">
        <v>3789</v>
      </c>
      <c r="D11" s="193" t="n">
        <v>2565</v>
      </c>
      <c r="E11" s="193" t="n">
        <v>3300</v>
      </c>
    </row>
    <row r="12" customFormat="false" ht="13.2" hidden="false" customHeight="false" outlineLevel="0" collapsed="false">
      <c r="A12" s="5" t="s">
        <v>3790</v>
      </c>
      <c r="B12" s="5" t="s">
        <v>3790</v>
      </c>
      <c r="C12" s="6" t="s">
        <v>3791</v>
      </c>
      <c r="D12" s="193" t="n">
        <v>1905</v>
      </c>
      <c r="E12" s="193" t="n">
        <v>2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3.2" zeroHeight="false" outlineLevelRow="0" outlineLevelCol="0"/>
  <cols>
    <col collapsed="false" customWidth="true" hidden="false" outlineLevel="0" max="1" min="1" style="1" width="36.88"/>
    <col collapsed="false" customWidth="true" hidden="false" outlineLevel="0" max="2" min="2" style="1" width="15.66"/>
    <col collapsed="false" customWidth="true" hidden="false" outlineLevel="0" max="3" min="3" style="1" width="49.32"/>
    <col collapsed="false" customWidth="true" hidden="false" outlineLevel="0" max="4" min="4" style="1" width="12.43"/>
    <col collapsed="false" customWidth="true" hidden="false" outlineLevel="0" max="5" min="5" style="1" width="12.1"/>
    <col collapsed="false" customWidth="false" hidden="false" outlineLevel="0" max="257" min="6" style="1" width="9.1"/>
  </cols>
  <sheetData>
    <row r="1" customFormat="false" ht="13.2" hidden="false" customHeight="false" outlineLevel="0" collapsed="false">
      <c r="A1" s="8"/>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8"/>
    </row>
    <row r="8" customFormat="false" ht="13.2" hidden="false" customHeight="false" outlineLevel="0" collapsed="false">
      <c r="A8" s="8"/>
    </row>
    <row r="9" customFormat="false" ht="36" hidden="false" customHeight="false" outlineLevel="0" collapsed="false">
      <c r="A9" s="9" t="s">
        <v>1</v>
      </c>
      <c r="B9" s="9" t="s">
        <v>2</v>
      </c>
      <c r="C9" s="9" t="s">
        <v>3</v>
      </c>
      <c r="D9" s="4" t="s">
        <v>4</v>
      </c>
      <c r="E9" s="4" t="s">
        <v>49</v>
      </c>
    </row>
    <row r="10" customFormat="false" ht="13.2" hidden="false" customHeight="false" outlineLevel="0" collapsed="false">
      <c r="A10" s="278"/>
      <c r="B10" s="278"/>
      <c r="C10" s="278"/>
    </row>
    <row r="11" customFormat="false" ht="13.2" hidden="false" customHeight="false" outlineLevel="0" collapsed="false">
      <c r="A11" s="8" t="s">
        <v>3792</v>
      </c>
      <c r="B11" s="278"/>
      <c r="C11" s="278"/>
    </row>
    <row r="12" customFormat="false" ht="13.2" hidden="false" customHeight="false" outlineLevel="0" collapsed="false">
      <c r="A12" s="10" t="s">
        <v>3793</v>
      </c>
      <c r="B12" s="10" t="s">
        <v>3794</v>
      </c>
      <c r="C12" s="10" t="s">
        <v>3795</v>
      </c>
      <c r="D12" s="193" t="n">
        <v>2399.051655</v>
      </c>
      <c r="E12" s="193" t="n">
        <v>3045</v>
      </c>
    </row>
    <row r="13" customFormat="false" ht="13.2" hidden="false" customHeight="false" outlineLevel="0" collapsed="false">
      <c r="A13" s="10" t="s">
        <v>3796</v>
      </c>
      <c r="B13" s="10" t="s">
        <v>3797</v>
      </c>
      <c r="C13" s="10" t="s">
        <v>3798</v>
      </c>
      <c r="D13" s="193" t="n">
        <v>2305.7859825</v>
      </c>
      <c r="E13" s="193" t="n">
        <v>3045</v>
      </c>
    </row>
    <row r="14" customFormat="false" ht="13.2" hidden="false" customHeight="false" outlineLevel="0" collapsed="false">
      <c r="A14" s="10" t="s">
        <v>3796</v>
      </c>
      <c r="B14" s="10" t="s">
        <v>3799</v>
      </c>
      <c r="C14" s="10" t="s">
        <v>3800</v>
      </c>
      <c r="D14" s="193" t="n">
        <v>2340.8760375</v>
      </c>
      <c r="E14" s="193" t="n">
        <v>3045</v>
      </c>
    </row>
    <row r="15" customFormat="false" ht="13.2" hidden="false" customHeight="false" outlineLevel="0" collapsed="false">
      <c r="A15" s="10" t="s">
        <v>3801</v>
      </c>
      <c r="B15" s="10" t="s">
        <v>3802</v>
      </c>
      <c r="C15" s="10" t="s">
        <v>3803</v>
      </c>
      <c r="D15" s="193" t="n">
        <v>2399.051655</v>
      </c>
      <c r="E15" s="193" t="n">
        <v>3045</v>
      </c>
    </row>
    <row r="16" customFormat="false" ht="13.2" hidden="false" customHeight="false" outlineLevel="0" collapsed="false">
      <c r="A16" s="10" t="s">
        <v>3801</v>
      </c>
      <c r="B16" s="10" t="s">
        <v>3804</v>
      </c>
      <c r="C16" s="10" t="s">
        <v>3805</v>
      </c>
      <c r="D16" s="193" t="n">
        <v>2399.051655</v>
      </c>
      <c r="E16" s="193" t="n">
        <v>3045</v>
      </c>
    </row>
    <row r="17" customFormat="false" ht="13.2" hidden="false" customHeight="false" outlineLevel="0" collapsed="false">
      <c r="A17" s="10" t="s">
        <v>3801</v>
      </c>
      <c r="B17" s="10" t="s">
        <v>3806</v>
      </c>
      <c r="C17" s="10" t="s">
        <v>3807</v>
      </c>
      <c r="D17" s="193" t="n">
        <v>2387.970585</v>
      </c>
      <c r="E17" s="193" t="n">
        <v>3045</v>
      </c>
    </row>
    <row r="18" customFormat="false" ht="13.2" hidden="false" customHeight="false" outlineLevel="0" collapsed="false">
      <c r="A18" s="10" t="s">
        <v>3796</v>
      </c>
      <c r="B18" s="10" t="s">
        <v>3808</v>
      </c>
      <c r="C18" s="10" t="s">
        <v>3809</v>
      </c>
      <c r="D18" s="193" t="n">
        <v>2270.6959275</v>
      </c>
      <c r="E18" s="193" t="n">
        <v>3045</v>
      </c>
    </row>
    <row r="19" customFormat="false" ht="13.2" hidden="false" customHeight="false" outlineLevel="0" collapsed="false">
      <c r="A19" s="10" t="s">
        <v>3796</v>
      </c>
      <c r="B19" s="10" t="s">
        <v>3810</v>
      </c>
      <c r="C19" s="10" t="s">
        <v>3811</v>
      </c>
      <c r="D19" s="193" t="n">
        <v>2739.7945575</v>
      </c>
      <c r="E19" s="193" t="n">
        <v>3150</v>
      </c>
    </row>
    <row r="20" customFormat="false" ht="13.2" hidden="false" customHeight="false" outlineLevel="0" collapsed="false">
      <c r="A20" s="10" t="s">
        <v>3796</v>
      </c>
      <c r="B20" s="10" t="s">
        <v>3812</v>
      </c>
      <c r="C20" s="10" t="s">
        <v>3813</v>
      </c>
      <c r="D20" s="193" t="n">
        <v>2526.48396</v>
      </c>
      <c r="E20" s="193" t="n">
        <v>3045</v>
      </c>
    </row>
    <row r="21" customFormat="false" ht="13.2" hidden="false" customHeight="false" outlineLevel="0" collapsed="false">
      <c r="A21" s="10" t="s">
        <v>3796</v>
      </c>
      <c r="B21" s="10" t="s">
        <v>3814</v>
      </c>
      <c r="C21" s="10" t="s">
        <v>3815</v>
      </c>
      <c r="D21" s="193" t="n">
        <v>2306.709405</v>
      </c>
      <c r="E21" s="193" t="n">
        <v>3045</v>
      </c>
    </row>
    <row r="22" customFormat="false" ht="13.2" hidden="false" customHeight="false" outlineLevel="0" collapsed="false">
      <c r="A22" s="10" t="s">
        <v>3796</v>
      </c>
      <c r="B22" s="10" t="s">
        <v>3816</v>
      </c>
      <c r="C22" s="10" t="s">
        <v>3817</v>
      </c>
      <c r="D22" s="193" t="n">
        <v>2213.4437325</v>
      </c>
      <c r="E22" s="193" t="n">
        <v>2835</v>
      </c>
    </row>
    <row r="23" customFormat="false" ht="13.2" hidden="false" customHeight="false" outlineLevel="0" collapsed="false">
      <c r="A23" s="10" t="s">
        <v>3796</v>
      </c>
      <c r="B23" s="10" t="s">
        <v>3818</v>
      </c>
      <c r="C23" s="10" t="s">
        <v>3819</v>
      </c>
      <c r="D23" s="193" t="n">
        <v>2390.7408525</v>
      </c>
      <c r="E23" s="193" t="n">
        <v>3045</v>
      </c>
    </row>
    <row r="24" customFormat="false" ht="13.2" hidden="false" customHeight="false" outlineLevel="0" collapsed="false">
      <c r="A24" s="10" t="s">
        <v>3796</v>
      </c>
      <c r="B24" s="10" t="s">
        <v>3820</v>
      </c>
      <c r="C24" s="10" t="s">
        <v>3821</v>
      </c>
      <c r="D24" s="193" t="n">
        <v>3302.15886</v>
      </c>
      <c r="E24" s="193" t="n">
        <v>3885</v>
      </c>
    </row>
    <row r="25" customFormat="false" ht="13.2" hidden="false" customHeight="false" outlineLevel="0" collapsed="false">
      <c r="A25" s="10" t="s">
        <v>3796</v>
      </c>
      <c r="B25" s="10" t="s">
        <v>3822</v>
      </c>
      <c r="C25" s="10" t="s">
        <v>3823</v>
      </c>
      <c r="D25" s="193" t="n">
        <v>2463.69123</v>
      </c>
      <c r="E25" s="193" t="n">
        <v>3150</v>
      </c>
    </row>
    <row r="26" customFormat="false" ht="13.2" hidden="false" customHeight="false" outlineLevel="0" collapsed="false">
      <c r="A26" s="10" t="s">
        <v>3796</v>
      </c>
      <c r="B26" s="10" t="s">
        <v>3824</v>
      </c>
      <c r="C26" s="10" t="s">
        <v>3825</v>
      </c>
      <c r="D26" s="193" t="n">
        <v>2279.00673</v>
      </c>
      <c r="E26" s="193" t="n">
        <v>2940</v>
      </c>
    </row>
    <row r="27" customFormat="false" ht="13.2" hidden="false" customHeight="false" outlineLevel="0" collapsed="false">
      <c r="A27" s="10" t="s">
        <v>3826</v>
      </c>
      <c r="B27" s="10" t="s">
        <v>3827</v>
      </c>
      <c r="C27" s="10" t="s">
        <v>3828</v>
      </c>
      <c r="D27" s="193" t="n">
        <v>2429.5245975</v>
      </c>
      <c r="E27" s="193" t="n">
        <v>3045</v>
      </c>
    </row>
    <row r="28" customFormat="false" ht="13.2" hidden="false" customHeight="false" outlineLevel="0" collapsed="false">
      <c r="A28" s="10" t="s">
        <v>3826</v>
      </c>
      <c r="B28" s="10" t="s">
        <v>3829</v>
      </c>
      <c r="C28" s="10" t="s">
        <v>3830</v>
      </c>
      <c r="D28" s="193" t="n">
        <v>2630.8307025</v>
      </c>
      <c r="E28" s="193" t="n">
        <v>3150</v>
      </c>
    </row>
    <row r="29" customFormat="false" ht="13.2" hidden="false" customHeight="false" outlineLevel="0" collapsed="false">
      <c r="A29" s="10" t="s">
        <v>3796</v>
      </c>
      <c r="B29" s="10" t="s">
        <v>3831</v>
      </c>
      <c r="C29" s="10" t="s">
        <v>3832</v>
      </c>
      <c r="D29" s="193" t="n">
        <v>2740.71798</v>
      </c>
      <c r="E29" s="193" t="n">
        <v>3150</v>
      </c>
    </row>
    <row r="30" customFormat="false" ht="13.2" hidden="false" customHeight="false" outlineLevel="0" collapsed="false">
      <c r="A30" s="10" t="s">
        <v>3833</v>
      </c>
      <c r="B30" s="10" t="s">
        <v>3834</v>
      </c>
      <c r="C30" s="10" t="s">
        <v>3835</v>
      </c>
      <c r="D30" s="193" t="n">
        <v>5979.1606875</v>
      </c>
      <c r="E30" s="193" t="n">
        <v>6615</v>
      </c>
    </row>
    <row r="31" customFormat="false" ht="13.2" hidden="false" customHeight="false" outlineLevel="0" collapsed="false">
      <c r="A31" s="10" t="s">
        <v>3796</v>
      </c>
      <c r="B31" s="10" t="s">
        <v>3836</v>
      </c>
      <c r="C31" s="10" t="s">
        <v>3837</v>
      </c>
      <c r="D31" s="193" t="n">
        <v>2538.4884525</v>
      </c>
      <c r="E31" s="193" t="n">
        <v>3150</v>
      </c>
    </row>
    <row r="32" customFormat="false" ht="13.2" hidden="false" customHeight="false" outlineLevel="0" collapsed="false">
      <c r="A32" s="10" t="s">
        <v>3838</v>
      </c>
      <c r="B32" s="10" t="s">
        <v>3839</v>
      </c>
      <c r="C32" s="10" t="s">
        <v>3840</v>
      </c>
      <c r="D32" s="193" t="n">
        <v>2600.35776</v>
      </c>
      <c r="E32" s="193" t="n">
        <v>3150</v>
      </c>
    </row>
    <row r="33" customFormat="false" ht="13.2" hidden="false" customHeight="false" outlineLevel="0" collapsed="false">
      <c r="A33" s="10" t="s">
        <v>3796</v>
      </c>
      <c r="B33" s="10" t="s">
        <v>3841</v>
      </c>
      <c r="C33" s="10" t="s">
        <v>3842</v>
      </c>
      <c r="D33" s="193" t="n">
        <v>2387.0471625</v>
      </c>
      <c r="E33" s="193" t="n">
        <v>3045</v>
      </c>
    </row>
    <row r="34" customFormat="false" ht="13.2" hidden="false" customHeight="false" outlineLevel="0" collapsed="false">
      <c r="A34" s="10" t="s">
        <v>3796</v>
      </c>
      <c r="B34" s="10" t="s">
        <v>3843</v>
      </c>
      <c r="C34" s="10" t="s">
        <v>3844</v>
      </c>
      <c r="D34" s="193" t="n">
        <v>2979.8844075</v>
      </c>
      <c r="E34" s="193" t="n">
        <v>3465</v>
      </c>
    </row>
    <row r="35" customFormat="false" ht="13.2" hidden="false" customHeight="false" outlineLevel="0" collapsed="false">
      <c r="A35" s="10" t="s">
        <v>3796</v>
      </c>
      <c r="B35" s="10" t="s">
        <v>3845</v>
      </c>
      <c r="C35" s="10" t="s">
        <v>3846</v>
      </c>
      <c r="D35" s="193" t="n">
        <v>2874.6142425</v>
      </c>
      <c r="E35" s="193" t="n">
        <v>3360</v>
      </c>
    </row>
    <row r="36" customFormat="false" ht="13.2" hidden="false" customHeight="false" outlineLevel="0" collapsed="false">
      <c r="A36" s="10" t="s">
        <v>3796</v>
      </c>
      <c r="B36" s="10" t="s">
        <v>3847</v>
      </c>
      <c r="C36" s="10" t="s">
        <v>3848</v>
      </c>
      <c r="D36" s="193" t="n">
        <v>2589.27669</v>
      </c>
      <c r="E36" s="193" t="n">
        <v>3150</v>
      </c>
    </row>
    <row r="37" customFormat="false" ht="13.2" hidden="false" customHeight="false" outlineLevel="0" collapsed="false">
      <c r="A37" s="10" t="s">
        <v>3796</v>
      </c>
      <c r="B37" s="10" t="s">
        <v>3849</v>
      </c>
      <c r="C37" s="10" t="s">
        <v>3850</v>
      </c>
      <c r="D37" s="193" t="n">
        <v>2276.2364625</v>
      </c>
      <c r="E37" s="193" t="n">
        <v>2940</v>
      </c>
    </row>
    <row r="38" customFormat="false" ht="13.2" hidden="false" customHeight="false" outlineLevel="0" collapsed="false">
      <c r="A38" s="10" t="s">
        <v>3796</v>
      </c>
      <c r="B38" s="10" t="s">
        <v>3851</v>
      </c>
      <c r="C38" s="10" t="s">
        <v>3852</v>
      </c>
      <c r="D38" s="193" t="n">
        <v>2643.7586175</v>
      </c>
      <c r="E38" s="193" t="n">
        <v>3150</v>
      </c>
    </row>
    <row r="39" customFormat="false" ht="13.2" hidden="false" customHeight="false" outlineLevel="0" collapsed="false">
      <c r="A39" s="10" t="s">
        <v>3796</v>
      </c>
      <c r="B39" s="10" t="s">
        <v>3853</v>
      </c>
      <c r="C39" s="10" t="s">
        <v>3854</v>
      </c>
      <c r="D39" s="193" t="n">
        <v>2621.5964775</v>
      </c>
      <c r="E39" s="193" t="n">
        <v>3150</v>
      </c>
    </row>
    <row r="40" customFormat="false" ht="13.2" hidden="false" customHeight="false" outlineLevel="0" collapsed="false">
      <c r="A40" s="10" t="s">
        <v>3796</v>
      </c>
      <c r="B40" s="10" t="s">
        <v>3855</v>
      </c>
      <c r="C40" s="10" t="s">
        <v>3856</v>
      </c>
      <c r="D40" s="193" t="n">
        <v>3294.77148</v>
      </c>
      <c r="E40" s="193" t="n">
        <v>3780</v>
      </c>
    </row>
    <row r="41" customFormat="false" ht="13.2" hidden="false" customHeight="false" outlineLevel="0" collapsed="false">
      <c r="A41" s="10" t="s">
        <v>3796</v>
      </c>
      <c r="B41" s="10" t="s">
        <v>3857</v>
      </c>
      <c r="C41" s="10" t="s">
        <v>3858</v>
      </c>
      <c r="D41" s="193" t="n">
        <v>2213.4437325</v>
      </c>
      <c r="E41" s="193" t="n">
        <v>2835</v>
      </c>
    </row>
    <row r="42" customFormat="false" ht="13.2" hidden="false" customHeight="false" outlineLevel="0" collapsed="false">
      <c r="A42" s="10" t="s">
        <v>3796</v>
      </c>
      <c r="B42" s="10" t="s">
        <v>3859</v>
      </c>
      <c r="C42" s="10" t="s">
        <v>3860</v>
      </c>
      <c r="D42" s="193" t="n">
        <v>2067.5429775</v>
      </c>
      <c r="E42" s="193" t="n">
        <v>2625</v>
      </c>
    </row>
    <row r="43" customFormat="false" ht="13.2" hidden="false" customHeight="false" outlineLevel="0" collapsed="false">
      <c r="A43" s="10" t="s">
        <v>3833</v>
      </c>
      <c r="B43" s="10" t="s">
        <v>3861</v>
      </c>
      <c r="C43" s="10" t="s">
        <v>3862</v>
      </c>
      <c r="D43" s="193" t="n">
        <v>6342.9891525</v>
      </c>
      <c r="E43" s="193" t="n">
        <v>6930</v>
      </c>
    </row>
    <row r="44" customFormat="false" ht="13.2" hidden="false" customHeight="false" outlineLevel="0" collapsed="false">
      <c r="A44" s="10" t="s">
        <v>3796</v>
      </c>
      <c r="B44" s="10" t="s">
        <v>3863</v>
      </c>
      <c r="C44" s="10" t="s">
        <v>3864</v>
      </c>
      <c r="D44" s="193" t="n">
        <v>2744.41167</v>
      </c>
      <c r="E44" s="193" t="n">
        <v>3360</v>
      </c>
    </row>
    <row r="45" customFormat="false" ht="13.2" hidden="false" customHeight="false" outlineLevel="0" collapsed="false">
      <c r="A45" s="10" t="s">
        <v>3796</v>
      </c>
      <c r="B45" s="10" t="s">
        <v>3865</v>
      </c>
      <c r="C45" s="10" t="s">
        <v>3866</v>
      </c>
      <c r="D45" s="193" t="n">
        <v>2581.88931</v>
      </c>
      <c r="E45" s="193" t="n">
        <v>3150</v>
      </c>
    </row>
    <row r="46" customFormat="false" ht="13.2" hidden="false" customHeight="false" outlineLevel="0" collapsed="false">
      <c r="A46" s="10" t="s">
        <v>3796</v>
      </c>
      <c r="B46" s="10" t="s">
        <v>3867</v>
      </c>
      <c r="C46" s="10" t="s">
        <v>3868</v>
      </c>
      <c r="D46" s="193" t="n">
        <v>2405.5156125</v>
      </c>
      <c r="E46" s="193" t="n">
        <v>2940</v>
      </c>
    </row>
    <row r="47" customFormat="false" ht="13.2" hidden="false" customHeight="false" outlineLevel="0" collapsed="false">
      <c r="A47" s="10" t="s">
        <v>3796</v>
      </c>
      <c r="B47" s="10" t="s">
        <v>3869</v>
      </c>
      <c r="C47" s="10" t="s">
        <v>3870</v>
      </c>
      <c r="D47" s="193" t="n">
        <v>2749.952205</v>
      </c>
      <c r="E47" s="193" t="n">
        <v>3360</v>
      </c>
    </row>
    <row r="48" customFormat="false" ht="13.2" hidden="false" customHeight="false" outlineLevel="0" collapsed="false">
      <c r="A48" s="10" t="s">
        <v>3796</v>
      </c>
      <c r="B48" s="10" t="s">
        <v>3871</v>
      </c>
      <c r="C48" s="10" t="s">
        <v>3872</v>
      </c>
      <c r="D48" s="193" t="n">
        <v>3032.51949</v>
      </c>
      <c r="E48" s="193" t="n">
        <v>3465</v>
      </c>
    </row>
    <row r="49" customFormat="false" ht="13.2" hidden="false" customHeight="false" outlineLevel="0" collapsed="false">
      <c r="A49" s="10" t="s">
        <v>3796</v>
      </c>
      <c r="B49" s="10" t="s">
        <v>3873</v>
      </c>
      <c r="C49" s="10" t="s">
        <v>3874</v>
      </c>
      <c r="D49" s="193" t="n">
        <v>2398.1282325</v>
      </c>
      <c r="E49" s="193" t="n">
        <v>3045</v>
      </c>
    </row>
    <row r="50" customFormat="false" ht="13.2" hidden="false" customHeight="false" outlineLevel="0" collapsed="false">
      <c r="A50" s="10" t="s">
        <v>3833</v>
      </c>
      <c r="B50" s="10" t="s">
        <v>3875</v>
      </c>
      <c r="C50" s="10" t="s">
        <v>3876</v>
      </c>
      <c r="D50" s="193" t="n">
        <v>6241.4126775</v>
      </c>
      <c r="E50" s="193" t="n">
        <v>6930</v>
      </c>
    </row>
    <row r="51" customFormat="false" ht="13.2" hidden="false" customHeight="false" outlineLevel="0" collapsed="false">
      <c r="A51" s="10" t="s">
        <v>3796</v>
      </c>
      <c r="B51" s="10" t="s">
        <v>3877</v>
      </c>
      <c r="C51" s="10" t="s">
        <v>3878</v>
      </c>
      <c r="D51" s="193" t="n">
        <v>2490.4704825</v>
      </c>
      <c r="E51" s="193" t="n">
        <v>3150</v>
      </c>
    </row>
    <row r="52" customFormat="false" ht="13.2" hidden="false" customHeight="false" outlineLevel="0" collapsed="false">
      <c r="A52" s="10" t="s">
        <v>3879</v>
      </c>
      <c r="B52" s="10" t="s">
        <v>3880</v>
      </c>
      <c r="C52" s="10" t="s">
        <v>3881</v>
      </c>
      <c r="D52" s="193" t="n">
        <v>2445.22278</v>
      </c>
      <c r="E52" s="193" t="n">
        <v>3150</v>
      </c>
    </row>
    <row r="53" customFormat="false" ht="13.2" hidden="false" customHeight="false" outlineLevel="0" collapsed="false">
      <c r="A53" s="10" t="s">
        <v>3882</v>
      </c>
      <c r="B53" s="10" t="s">
        <v>3883</v>
      </c>
      <c r="C53" s="10" t="s">
        <v>3884</v>
      </c>
      <c r="D53" s="193" t="n">
        <v>2138.64651</v>
      </c>
      <c r="E53" s="193" t="n">
        <v>2730</v>
      </c>
    </row>
    <row r="54" customFormat="false" ht="13.2" hidden="false" customHeight="false" outlineLevel="0" collapsed="false">
      <c r="A54" s="10" t="s">
        <v>3885</v>
      </c>
      <c r="B54" s="10" t="s">
        <v>3886</v>
      </c>
      <c r="C54" s="10" t="s">
        <v>3887</v>
      </c>
      <c r="D54" s="193" t="n">
        <v>2156.1915375</v>
      </c>
      <c r="E54" s="193" t="n">
        <v>2730</v>
      </c>
    </row>
    <row r="55" customFormat="false" ht="13.2" hidden="false" customHeight="false" outlineLevel="0" collapsed="false">
      <c r="A55" s="10" t="s">
        <v>3885</v>
      </c>
      <c r="B55" s="10" t="s">
        <v>3888</v>
      </c>
      <c r="C55" s="10" t="s">
        <v>3889</v>
      </c>
      <c r="D55" s="193" t="n">
        <v>2178.3536775</v>
      </c>
      <c r="E55" s="193" t="n">
        <v>2730</v>
      </c>
    </row>
    <row r="56" customFormat="false" ht="13.2" hidden="false" customHeight="false" outlineLevel="0" collapsed="false">
      <c r="A56" s="10" t="s">
        <v>3890</v>
      </c>
      <c r="B56" s="10" t="s">
        <v>3891</v>
      </c>
      <c r="C56" s="10" t="s">
        <v>3892</v>
      </c>
      <c r="D56" s="193" t="n">
        <v>1104.41331</v>
      </c>
      <c r="E56" s="193" t="n">
        <v>1470</v>
      </c>
    </row>
    <row r="57" customFormat="false" ht="13.2" hidden="false" customHeight="false" outlineLevel="0" collapsed="false">
      <c r="A57" s="10"/>
      <c r="B57" s="10"/>
      <c r="C57" s="10"/>
      <c r="D57" s="194"/>
      <c r="E57" s="194"/>
    </row>
    <row r="58" customFormat="false" ht="13.2" hidden="false" customHeight="false" outlineLevel="0" collapsed="false">
      <c r="A58" s="10"/>
      <c r="B58" s="10"/>
      <c r="C58" s="10"/>
      <c r="D58" s="194"/>
      <c r="E58" s="194"/>
    </row>
    <row r="59" customFormat="false" ht="13.2" hidden="false" customHeight="false" outlineLevel="0" collapsed="false">
      <c r="A59" s="8" t="s">
        <v>3893</v>
      </c>
      <c r="B59" s="10"/>
      <c r="C59" s="10"/>
      <c r="D59" s="194"/>
      <c r="E59" s="194"/>
    </row>
    <row r="60" customFormat="false" ht="13.2" hidden="false" customHeight="false" outlineLevel="0" collapsed="false">
      <c r="A60" s="10" t="s">
        <v>3894</v>
      </c>
      <c r="B60" s="10" t="s">
        <v>3895</v>
      </c>
      <c r="C60" s="10" t="s">
        <v>3896</v>
      </c>
      <c r="D60" s="193" t="n">
        <v>3783.2619825</v>
      </c>
      <c r="E60" s="193" t="n">
        <v>4410</v>
      </c>
    </row>
    <row r="61" customFormat="false" ht="13.2" hidden="false" customHeight="false" outlineLevel="0" collapsed="false">
      <c r="A61" s="10" t="s">
        <v>3894</v>
      </c>
      <c r="B61" s="10" t="s">
        <v>3897</v>
      </c>
      <c r="C61" s="10" t="s">
        <v>3898</v>
      </c>
      <c r="D61" s="193" t="n">
        <v>1851.4621125</v>
      </c>
      <c r="E61" s="193" t="n">
        <v>2625</v>
      </c>
    </row>
    <row r="62" customFormat="false" ht="13.2" hidden="false" customHeight="false" outlineLevel="0" collapsed="false">
      <c r="A62" s="10"/>
      <c r="B62" s="10"/>
      <c r="C62" s="10"/>
      <c r="D62" s="194"/>
      <c r="E62" s="194"/>
    </row>
    <row r="63" customFormat="false" ht="13.2" hidden="false" customHeight="false" outlineLevel="0" collapsed="false">
      <c r="A63" s="10"/>
      <c r="B63" s="10"/>
      <c r="C63" s="10"/>
      <c r="D63" s="194"/>
      <c r="E63" s="194"/>
    </row>
    <row r="64" customFormat="false" ht="13.2" hidden="false" customHeight="false" outlineLevel="0" collapsed="false">
      <c r="A64" s="8" t="s">
        <v>3899</v>
      </c>
      <c r="B64" s="10"/>
      <c r="C64" s="10"/>
      <c r="D64" s="194"/>
      <c r="E64" s="194"/>
    </row>
    <row r="65" customFormat="false" ht="13.2" hidden="false" customHeight="false" outlineLevel="0" collapsed="false">
      <c r="A65" s="10" t="s">
        <v>3900</v>
      </c>
      <c r="B65" s="10" t="s">
        <v>3901</v>
      </c>
      <c r="C65" s="10" t="s">
        <v>3902</v>
      </c>
      <c r="D65" s="193" t="n">
        <v>1197.6789825</v>
      </c>
      <c r="E65" s="193" t="n">
        <v>1785</v>
      </c>
    </row>
    <row r="66" customFormat="false" ht="13.2" hidden="false" customHeight="false" outlineLevel="0" collapsed="false">
      <c r="A66" s="10" t="s">
        <v>3900</v>
      </c>
      <c r="B66" s="10" t="s">
        <v>3903</v>
      </c>
      <c r="C66" s="10" t="s">
        <v>3904</v>
      </c>
      <c r="D66" s="193" t="n">
        <v>2295.628335</v>
      </c>
      <c r="E66" s="193" t="n">
        <v>2835</v>
      </c>
    </row>
    <row r="67" customFormat="false" ht="13.2" hidden="false" customHeight="false" outlineLevel="0" collapsed="false">
      <c r="A67" s="10" t="s">
        <v>3900</v>
      </c>
      <c r="B67" s="10" t="s">
        <v>3905</v>
      </c>
      <c r="C67" s="10" t="s">
        <v>3906</v>
      </c>
      <c r="D67" s="193" t="n">
        <v>2398.1282325</v>
      </c>
      <c r="E67" s="193" t="n">
        <v>2835</v>
      </c>
    </row>
    <row r="68" customFormat="false" ht="13.2" hidden="false" customHeight="false" outlineLevel="0" collapsed="false">
      <c r="A68" s="10" t="s">
        <v>3900</v>
      </c>
      <c r="B68" s="10" t="s">
        <v>3907</v>
      </c>
      <c r="C68" s="10" t="s">
        <v>3908</v>
      </c>
      <c r="D68" s="193" t="n">
        <v>2624.366745</v>
      </c>
      <c r="E68" s="193" t="n">
        <v>3045</v>
      </c>
    </row>
    <row r="69" customFormat="false" ht="13.2" hidden="false" customHeight="false" outlineLevel="0" collapsed="false">
      <c r="A69" s="10" t="s">
        <v>3900</v>
      </c>
      <c r="B69" s="10" t="s">
        <v>3909</v>
      </c>
      <c r="C69" s="10" t="s">
        <v>3910</v>
      </c>
      <c r="D69" s="193" t="n">
        <v>1139.503365</v>
      </c>
      <c r="E69" s="193" t="n">
        <v>1785</v>
      </c>
    </row>
    <row r="70" customFormat="false" ht="13.2" hidden="false" customHeight="false" outlineLevel="0" collapsed="false">
      <c r="A70" s="10" t="s">
        <v>3900</v>
      </c>
      <c r="B70" s="10" t="s">
        <v>3911</v>
      </c>
      <c r="C70" s="10" t="s">
        <v>3912</v>
      </c>
      <c r="D70" s="193" t="n">
        <v>856.93608</v>
      </c>
      <c r="E70" s="193" t="n">
        <v>1575</v>
      </c>
    </row>
    <row r="71" customFormat="false" ht="13.2" hidden="false" customHeight="false" outlineLevel="0" collapsed="false">
      <c r="A71" s="10" t="s">
        <v>3900</v>
      </c>
      <c r="B71" s="10" t="s">
        <v>3913</v>
      </c>
      <c r="C71" s="10" t="s">
        <v>3914</v>
      </c>
      <c r="D71" s="193" t="n">
        <v>1908.7143075</v>
      </c>
      <c r="E71" s="193" t="n">
        <v>2415</v>
      </c>
    </row>
    <row r="72" customFormat="false" ht="13.2" hidden="false" customHeight="false" outlineLevel="0" collapsed="false">
      <c r="A72" s="10" t="s">
        <v>3900</v>
      </c>
      <c r="B72" s="10" t="s">
        <v>3915</v>
      </c>
      <c r="C72" s="10" t="s">
        <v>3916</v>
      </c>
      <c r="D72" s="193" t="n">
        <v>1724.95323</v>
      </c>
      <c r="E72" s="193" t="n">
        <v>2205</v>
      </c>
    </row>
    <row r="73" customFormat="false" ht="13.2" hidden="false" customHeight="false" outlineLevel="0" collapsed="false">
      <c r="A73" s="10" t="s">
        <v>3900</v>
      </c>
      <c r="B73" s="10" t="s">
        <v>3917</v>
      </c>
      <c r="C73" s="10" t="s">
        <v>3918</v>
      </c>
      <c r="D73" s="193" t="n">
        <v>910.494585</v>
      </c>
      <c r="E73" s="193" t="n">
        <v>1575</v>
      </c>
    </row>
    <row r="74" customFormat="false" ht="13.2" hidden="false" customHeight="false" outlineLevel="0" collapsed="false">
      <c r="A74" s="10"/>
      <c r="B74" s="10"/>
      <c r="C74" s="10"/>
      <c r="D74" s="194"/>
      <c r="E74" s="194"/>
    </row>
    <row r="75" customFormat="false" ht="13.2" hidden="false" customHeight="false" outlineLevel="0" collapsed="false">
      <c r="A75" s="10"/>
      <c r="B75" s="10"/>
      <c r="C75" s="10"/>
      <c r="D75" s="194"/>
      <c r="E75" s="194"/>
    </row>
    <row r="76" customFormat="false" ht="13.2" hidden="false" customHeight="false" outlineLevel="0" collapsed="false">
      <c r="A76" s="279" t="s">
        <v>3919</v>
      </c>
      <c r="B76" s="10"/>
      <c r="C76" s="10"/>
      <c r="D76" s="194"/>
      <c r="E76" s="194"/>
    </row>
    <row r="77" customFormat="false" ht="13.2" hidden="false" customHeight="false" outlineLevel="0" collapsed="false">
      <c r="A77" s="10" t="s">
        <v>3920</v>
      </c>
      <c r="B77" s="10" t="s">
        <v>3921</v>
      </c>
      <c r="C77" s="10" t="s">
        <v>3922</v>
      </c>
      <c r="D77" s="193" t="n">
        <v>2303.9391375</v>
      </c>
      <c r="E77" s="193" t="n">
        <v>2835</v>
      </c>
    </row>
    <row r="78" customFormat="false" ht="13.2" hidden="false" customHeight="false" outlineLevel="0" collapsed="false">
      <c r="A78" s="10"/>
      <c r="B78" s="10"/>
      <c r="C78" s="10"/>
      <c r="D78" s="194"/>
      <c r="E78" s="194"/>
    </row>
    <row r="79" customFormat="false" ht="13.2" hidden="false" customHeight="false" outlineLevel="0" collapsed="false">
      <c r="A79" s="10"/>
      <c r="B79" s="10"/>
      <c r="C79" s="10"/>
      <c r="D79" s="194"/>
      <c r="E79" s="194"/>
    </row>
    <row r="80" customFormat="false" ht="13.2" hidden="false" customHeight="false" outlineLevel="0" collapsed="false">
      <c r="A80" s="8" t="s">
        <v>3923</v>
      </c>
      <c r="B80" s="10"/>
      <c r="C80" s="10"/>
      <c r="D80" s="194"/>
      <c r="E80" s="194"/>
    </row>
    <row r="81" customFormat="false" ht="13.2" hidden="false" customHeight="false" outlineLevel="0" collapsed="false">
      <c r="A81" s="10" t="s">
        <v>3924</v>
      </c>
      <c r="B81" s="10" t="s">
        <v>3925</v>
      </c>
      <c r="C81" s="10" t="s">
        <v>3926</v>
      </c>
      <c r="D81" s="193" t="n">
        <v>2264.23197</v>
      </c>
      <c r="E81" s="193" t="n">
        <v>2940</v>
      </c>
    </row>
    <row r="82" customFormat="false" ht="13.2" hidden="false" customHeight="false" outlineLevel="0" collapsed="false">
      <c r="A82" s="10" t="s">
        <v>3927</v>
      </c>
      <c r="B82" s="10" t="s">
        <v>3928</v>
      </c>
      <c r="C82" s="10" t="s">
        <v>3929</v>
      </c>
      <c r="D82" s="193" t="n">
        <v>2562.4974375</v>
      </c>
      <c r="E82" s="193" t="n">
        <v>3150</v>
      </c>
    </row>
    <row r="83" customFormat="false" ht="13.2" hidden="false" customHeight="false" outlineLevel="0" collapsed="false">
      <c r="A83" s="10" t="s">
        <v>3924</v>
      </c>
      <c r="B83" s="10" t="s">
        <v>3930</v>
      </c>
      <c r="C83" s="10" t="s">
        <v>3931</v>
      </c>
      <c r="D83" s="193" t="n">
        <v>2367.65529</v>
      </c>
      <c r="E83" s="193" t="n">
        <v>2940</v>
      </c>
    </row>
    <row r="84" customFormat="false" ht="13.2" hidden="false" customHeight="false" outlineLevel="0" collapsed="false">
      <c r="A84" s="10" t="s">
        <v>3924</v>
      </c>
      <c r="B84" s="10" t="s">
        <v>3932</v>
      </c>
      <c r="C84" s="10" t="s">
        <v>3933</v>
      </c>
      <c r="D84" s="193" t="n">
        <v>2386.12374</v>
      </c>
      <c r="E84" s="193" t="n">
        <v>2940</v>
      </c>
    </row>
    <row r="85" customFormat="false" ht="13.2" hidden="false" customHeight="false" outlineLevel="0" collapsed="false">
      <c r="A85" s="10" t="s">
        <v>3924</v>
      </c>
      <c r="B85" s="10" t="s">
        <v>3934</v>
      </c>
      <c r="C85" s="10" t="s">
        <v>3935</v>
      </c>
      <c r="D85" s="193" t="n">
        <v>2896.7763825</v>
      </c>
      <c r="E85" s="193" t="n">
        <v>3465</v>
      </c>
    </row>
    <row r="86" customFormat="false" ht="13.2" hidden="false" customHeight="false" outlineLevel="0" collapsed="false">
      <c r="A86" s="10" t="s">
        <v>3924</v>
      </c>
      <c r="B86" s="10" t="s">
        <v>3936</v>
      </c>
      <c r="C86" s="10" t="s">
        <v>3937</v>
      </c>
      <c r="D86" s="193" t="n">
        <v>1878.241365</v>
      </c>
      <c r="E86" s="193" t="n">
        <v>2625</v>
      </c>
    </row>
    <row r="87" customFormat="false" ht="13.2" hidden="false" customHeight="false" outlineLevel="0" collapsed="false">
      <c r="A87" s="10" t="s">
        <v>3924</v>
      </c>
      <c r="B87" s="10" t="s">
        <v>3938</v>
      </c>
      <c r="C87" s="10" t="s">
        <v>3939</v>
      </c>
      <c r="D87" s="193" t="n">
        <v>2016.75474</v>
      </c>
      <c r="E87" s="193" t="n">
        <v>2625</v>
      </c>
    </row>
    <row r="88" customFormat="false" ht="13.2" hidden="false" customHeight="false" outlineLevel="0" collapsed="false">
      <c r="A88" s="10" t="s">
        <v>3924</v>
      </c>
      <c r="B88" s="10" t="s">
        <v>3940</v>
      </c>
      <c r="C88" s="10" t="s">
        <v>3941</v>
      </c>
      <c r="D88" s="193" t="n">
        <v>2242.9932525</v>
      </c>
      <c r="E88" s="193" t="n">
        <v>2835</v>
      </c>
    </row>
    <row r="89" customFormat="false" ht="13.2" hidden="false" customHeight="false" outlineLevel="0" collapsed="false">
      <c r="A89" s="10" t="s">
        <v>3924</v>
      </c>
      <c r="B89" s="10" t="s">
        <v>3942</v>
      </c>
      <c r="C89" s="10" t="s">
        <v>3943</v>
      </c>
      <c r="D89" s="193" t="n">
        <v>1981.664685</v>
      </c>
      <c r="E89" s="193" t="n">
        <v>2625</v>
      </c>
    </row>
    <row r="90" customFormat="false" ht="13.2" hidden="false" customHeight="false" outlineLevel="0" collapsed="false">
      <c r="A90" s="10"/>
      <c r="B90" s="10"/>
      <c r="C90" s="10"/>
      <c r="D90" s="194"/>
      <c r="E90" s="194"/>
    </row>
    <row r="91" customFormat="false" ht="13.2" hidden="false" customHeight="false" outlineLevel="0" collapsed="false">
      <c r="A91" s="10"/>
      <c r="B91" s="10"/>
      <c r="C91" s="10"/>
      <c r="D91" s="194"/>
      <c r="E91" s="194"/>
    </row>
    <row r="92" customFormat="false" ht="13.2" hidden="false" customHeight="false" outlineLevel="0" collapsed="false">
      <c r="A92" s="8" t="s">
        <v>3944</v>
      </c>
      <c r="B92" s="10"/>
      <c r="C92" s="10"/>
      <c r="D92" s="194"/>
      <c r="E92" s="194"/>
    </row>
    <row r="93" customFormat="false" ht="13.2" hidden="false" customHeight="false" outlineLevel="0" collapsed="false">
      <c r="A93" s="10" t="s">
        <v>3945</v>
      </c>
      <c r="B93" s="10" t="s">
        <v>3946</v>
      </c>
      <c r="C93" s="10" t="s">
        <v>3947</v>
      </c>
      <c r="D93" s="193" t="n">
        <v>850.4721225</v>
      </c>
      <c r="E93" s="193" t="n">
        <v>1365</v>
      </c>
    </row>
    <row r="94" customFormat="false" ht="13.2" hidden="false" customHeight="false" outlineLevel="0" collapsed="false">
      <c r="A94" s="10" t="s">
        <v>3945</v>
      </c>
      <c r="B94" s="10" t="s">
        <v>3948</v>
      </c>
      <c r="C94" s="10" t="s">
        <v>3949</v>
      </c>
      <c r="D94" s="193" t="n">
        <v>1929.0296025</v>
      </c>
      <c r="E94" s="193" t="n">
        <v>2940</v>
      </c>
    </row>
    <row r="95" customFormat="false" ht="13.2" hidden="false" customHeight="false" outlineLevel="0" collapsed="false">
      <c r="A95" s="10" t="s">
        <v>3945</v>
      </c>
      <c r="B95" s="10" t="s">
        <v>3950</v>
      </c>
      <c r="C95" s="10" t="s">
        <v>3951</v>
      </c>
      <c r="D95" s="193" t="n">
        <v>2248.5337875</v>
      </c>
      <c r="E95" s="193" t="n">
        <v>29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39.1"/>
    <col collapsed="false" customWidth="true" hidden="false" outlineLevel="0" max="2" min="2" style="0" width="14.66"/>
    <col collapsed="false" customWidth="true" hidden="false" outlineLevel="0" max="3" min="3" style="0" width="52.99"/>
    <col collapsed="false" customWidth="true" hidden="false" outlineLevel="0" max="4" min="4" style="0" width="10.43"/>
    <col collapsed="false" customWidth="true" hidden="false" outlineLevel="0" max="5" min="5" style="0" width="11.99"/>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3952</v>
      </c>
    </row>
    <row r="9" customFormat="false" ht="36" hidden="false" customHeight="false" outlineLevel="0" collapsed="false">
      <c r="A9" s="3" t="s">
        <v>1</v>
      </c>
      <c r="B9" s="3" t="s">
        <v>2</v>
      </c>
      <c r="C9" s="3" t="s">
        <v>3</v>
      </c>
      <c r="D9" s="4" t="s">
        <v>4</v>
      </c>
      <c r="E9" s="4" t="s">
        <v>49</v>
      </c>
    </row>
    <row r="10" customFormat="false" ht="26.4" hidden="false" customHeight="false" outlineLevel="0" collapsed="false">
      <c r="A10" s="264" t="s">
        <v>3953</v>
      </c>
      <c r="B10" s="280" t="s">
        <v>3954</v>
      </c>
      <c r="C10" s="281" t="s">
        <v>3955</v>
      </c>
      <c r="D10" s="52" t="n">
        <v>525</v>
      </c>
      <c r="E10" s="52" t="n">
        <v>1050</v>
      </c>
    </row>
    <row r="11" customFormat="false" ht="13.2" hidden="false" customHeight="false" outlineLevel="0" collapsed="false">
      <c r="A11" s="50" t="s">
        <v>3956</v>
      </c>
      <c r="B11" s="50" t="s">
        <v>3957</v>
      </c>
      <c r="C11" s="50" t="s">
        <v>3958</v>
      </c>
      <c r="D11" s="52" t="n">
        <v>997.5</v>
      </c>
      <c r="E11" s="52" t="n">
        <v>1890</v>
      </c>
    </row>
    <row r="12" customFormat="false" ht="13.2" hidden="false" customHeight="false" outlineLevel="0" collapsed="false">
      <c r="A12" s="50" t="s">
        <v>3959</v>
      </c>
      <c r="B12" s="50" t="s">
        <v>3960</v>
      </c>
      <c r="C12" s="50" t="s">
        <v>3958</v>
      </c>
      <c r="D12" s="52" t="n">
        <v>525</v>
      </c>
      <c r="E12" s="52" t="n">
        <v>1155</v>
      </c>
    </row>
    <row r="13" customFormat="false" ht="66" hidden="false" customHeight="false" outlineLevel="0" collapsed="false">
      <c r="A13" s="264" t="s">
        <v>3961</v>
      </c>
      <c r="B13" s="280" t="s">
        <v>3962</v>
      </c>
      <c r="C13" s="157" t="s">
        <v>3963</v>
      </c>
      <c r="D13" s="52" t="n">
        <v>472.5</v>
      </c>
      <c r="E13" s="52" t="n">
        <v>735</v>
      </c>
    </row>
    <row r="14" customFormat="false" ht="13.2" hidden="false" customHeight="false" outlineLevel="0" collapsed="false">
      <c r="A14" s="50" t="s">
        <v>3964</v>
      </c>
      <c r="B14" s="50" t="s">
        <v>3965</v>
      </c>
      <c r="C14" s="50" t="s">
        <v>3966</v>
      </c>
      <c r="D14" s="52" t="n">
        <v>840</v>
      </c>
      <c r="E14" s="52" t="n">
        <v>1260</v>
      </c>
    </row>
    <row r="15" customFormat="false" ht="66" hidden="false" customHeight="false" outlineLevel="0" collapsed="false">
      <c r="A15" s="264" t="s">
        <v>3967</v>
      </c>
      <c r="B15" s="280" t="s">
        <v>3968</v>
      </c>
      <c r="C15" s="157" t="s">
        <v>3969</v>
      </c>
      <c r="D15" s="52" t="n">
        <v>735</v>
      </c>
      <c r="E15" s="52" t="n">
        <v>1260</v>
      </c>
    </row>
    <row r="16" customFormat="false" ht="26.4" hidden="false" customHeight="false" outlineLevel="0" collapsed="false">
      <c r="A16" s="264" t="s">
        <v>3970</v>
      </c>
      <c r="B16" s="280" t="s">
        <v>3971</v>
      </c>
      <c r="C16" s="157" t="s">
        <v>3972</v>
      </c>
      <c r="D16" s="52" t="n">
        <v>525</v>
      </c>
      <c r="E16" s="52" t="n">
        <v>840</v>
      </c>
    </row>
    <row r="17" customFormat="false" ht="26.4" hidden="false" customHeight="false" outlineLevel="0" collapsed="false">
      <c r="A17" s="264" t="s">
        <v>3973</v>
      </c>
      <c r="B17" s="280" t="s">
        <v>3974</v>
      </c>
      <c r="C17" s="157" t="s">
        <v>3975</v>
      </c>
      <c r="D17" s="52" t="n">
        <v>630</v>
      </c>
      <c r="E17" s="52" t="n">
        <v>1050</v>
      </c>
    </row>
    <row r="18" customFormat="false" ht="52.8" hidden="false" customHeight="false" outlineLevel="0" collapsed="false">
      <c r="A18" s="264" t="s">
        <v>3976</v>
      </c>
      <c r="B18" s="280" t="s">
        <v>3977</v>
      </c>
      <c r="C18" s="157" t="s">
        <v>3978</v>
      </c>
      <c r="D18" s="52" t="n">
        <v>472.5</v>
      </c>
      <c r="E18" s="52" t="n">
        <v>945</v>
      </c>
    </row>
    <row r="19" customFormat="false" ht="152.25" hidden="false" customHeight="true" outlineLevel="0" collapsed="false">
      <c r="A19" s="264" t="s">
        <v>3979</v>
      </c>
      <c r="B19" s="280" t="s">
        <v>3980</v>
      </c>
      <c r="C19" s="157" t="s">
        <v>3981</v>
      </c>
      <c r="D19" s="52" t="n">
        <v>472.5</v>
      </c>
      <c r="E19" s="52" t="n">
        <v>840</v>
      </c>
    </row>
    <row r="20" customFormat="false" ht="14.25" hidden="false" customHeight="true" outlineLevel="0" collapsed="false">
      <c r="A20" s="50" t="s">
        <v>3982</v>
      </c>
      <c r="B20" s="50" t="s">
        <v>3983</v>
      </c>
      <c r="C20" s="50" t="s">
        <v>3984</v>
      </c>
      <c r="D20" s="52" t="n">
        <v>525</v>
      </c>
      <c r="E20" s="52" t="n">
        <v>840</v>
      </c>
    </row>
    <row r="21" customFormat="false" ht="14.25" hidden="false" customHeight="true" outlineLevel="0" collapsed="false">
      <c r="A21" s="10" t="s">
        <v>3985</v>
      </c>
      <c r="B21" s="10" t="s">
        <v>3986</v>
      </c>
      <c r="C21" s="10" t="s">
        <v>3987</v>
      </c>
      <c r="D21" s="52" t="n">
        <v>735</v>
      </c>
      <c r="E21" s="52" t="n">
        <v>1050</v>
      </c>
    </row>
    <row r="22" customFormat="false" ht="13.2" hidden="false" customHeight="false" outlineLevel="0" collapsed="false">
      <c r="A22" s="50" t="s">
        <v>3988</v>
      </c>
      <c r="B22" s="50" t="s">
        <v>3989</v>
      </c>
      <c r="C22" s="50" t="s">
        <v>3990</v>
      </c>
      <c r="D22" s="52" t="n">
        <v>577.5</v>
      </c>
      <c r="E22" s="52" t="n">
        <v>945</v>
      </c>
    </row>
    <row r="23" customFormat="false" ht="13.2" hidden="false" customHeight="false" outlineLevel="0" collapsed="false">
      <c r="A23" s="50" t="s">
        <v>3991</v>
      </c>
      <c r="B23" s="50" t="s">
        <v>3992</v>
      </c>
      <c r="C23" s="50" t="s">
        <v>3993</v>
      </c>
      <c r="D23" s="52" t="n">
        <v>472.5</v>
      </c>
      <c r="E23" s="52" t="n">
        <v>840</v>
      </c>
    </row>
    <row r="24" customFormat="false" ht="13.2" hidden="false" customHeight="false" outlineLevel="0" collapsed="false">
      <c r="A24" s="50" t="s">
        <v>3994</v>
      </c>
      <c r="B24" s="50" t="s">
        <v>3995</v>
      </c>
      <c r="C24" s="157" t="s">
        <v>3996</v>
      </c>
      <c r="D24" s="52" t="n">
        <v>577.5</v>
      </c>
      <c r="E24" s="52" t="n">
        <v>1155</v>
      </c>
    </row>
    <row r="25" customFormat="false" ht="13.2" hidden="false" customHeight="false" outlineLevel="0" collapsed="false">
      <c r="A25" s="50" t="s">
        <v>3997</v>
      </c>
      <c r="B25" s="50" t="s">
        <v>3998</v>
      </c>
      <c r="C25" s="50" t="s">
        <v>3999</v>
      </c>
      <c r="D25" s="52" t="n">
        <v>630</v>
      </c>
      <c r="E25" s="52" t="n">
        <v>945</v>
      </c>
    </row>
    <row r="26" customFormat="false" ht="13.2" hidden="false" customHeight="false" outlineLevel="0" collapsed="false">
      <c r="A26" s="50" t="s">
        <v>4000</v>
      </c>
      <c r="B26" s="50" t="s">
        <v>4001</v>
      </c>
      <c r="C26" s="50" t="s">
        <v>4002</v>
      </c>
      <c r="D26" s="52" t="n">
        <v>525</v>
      </c>
      <c r="E26" s="52" t="n">
        <v>1260</v>
      </c>
    </row>
    <row r="27" customFormat="false" ht="13.2" hidden="false" customHeight="false" outlineLevel="0" collapsed="false">
      <c r="A27" s="50" t="s">
        <v>4003</v>
      </c>
      <c r="B27" s="50" t="s">
        <v>4004</v>
      </c>
      <c r="C27" s="50" t="s">
        <v>4005</v>
      </c>
      <c r="D27" s="52" t="n">
        <v>525</v>
      </c>
      <c r="E27" s="52" t="n">
        <v>1050</v>
      </c>
    </row>
    <row r="28" customFormat="false" ht="13.2" hidden="false" customHeight="false" outlineLevel="0" collapsed="false">
      <c r="A28" s="50" t="s">
        <v>4006</v>
      </c>
      <c r="B28" s="50" t="s">
        <v>4007</v>
      </c>
      <c r="C28" s="50" t="s">
        <v>4008</v>
      </c>
      <c r="D28" s="52" t="n">
        <v>525</v>
      </c>
      <c r="E28" s="52" t="n">
        <v>1050</v>
      </c>
    </row>
    <row r="29" customFormat="false" ht="78.75" hidden="false" customHeight="true" outlineLevel="0" collapsed="false">
      <c r="A29" s="264" t="s">
        <v>4009</v>
      </c>
      <c r="B29" s="280" t="s">
        <v>4010</v>
      </c>
      <c r="C29" s="157" t="s">
        <v>4011</v>
      </c>
      <c r="D29" s="52" t="n">
        <v>945</v>
      </c>
      <c r="E29" s="52" t="n">
        <v>2100</v>
      </c>
    </row>
    <row r="30" customFormat="false" ht="79.2" hidden="false" customHeight="false" outlineLevel="0" collapsed="false">
      <c r="A30" s="264" t="s">
        <v>4012</v>
      </c>
      <c r="B30" s="280" t="s">
        <v>4013</v>
      </c>
      <c r="C30" s="157" t="s">
        <v>4014</v>
      </c>
      <c r="D30" s="52" t="n">
        <v>525</v>
      </c>
      <c r="E30" s="52" t="n">
        <v>840</v>
      </c>
    </row>
    <row r="31" customFormat="false" ht="13.2" hidden="false" customHeight="false" outlineLevel="0" collapsed="false">
      <c r="A31" s="10" t="s">
        <v>4015</v>
      </c>
      <c r="B31" s="10" t="s">
        <v>4016</v>
      </c>
      <c r="C31" s="10" t="s">
        <v>4017</v>
      </c>
      <c r="D31" s="52" t="n">
        <v>498.75</v>
      </c>
      <c r="E31" s="52" t="n">
        <v>735</v>
      </c>
    </row>
    <row r="32" customFormat="false" ht="39.6" hidden="false" customHeight="false" outlineLevel="0" collapsed="false">
      <c r="A32" s="20" t="s">
        <v>4018</v>
      </c>
      <c r="B32" s="20" t="s">
        <v>4019</v>
      </c>
      <c r="C32" s="259" t="s">
        <v>4020</v>
      </c>
      <c r="D32" s="52" t="n">
        <v>472.5</v>
      </c>
      <c r="E32" s="52" t="n">
        <v>840</v>
      </c>
    </row>
    <row r="33" customFormat="false" ht="13.2" hidden="false" customHeight="false" outlineLevel="0" collapsed="false">
      <c r="A33" s="10" t="s">
        <v>4021</v>
      </c>
      <c r="B33" s="10" t="s">
        <v>4022</v>
      </c>
      <c r="C33" s="10" t="s">
        <v>4023</v>
      </c>
      <c r="D33" s="52" t="n">
        <v>603.75</v>
      </c>
      <c r="E33" s="52" t="n">
        <v>945</v>
      </c>
    </row>
    <row r="34" customFormat="false" ht="39.6" hidden="false" customHeight="false" outlineLevel="0" collapsed="false">
      <c r="A34" s="20" t="s">
        <v>4024</v>
      </c>
      <c r="B34" s="20" t="s">
        <v>4025</v>
      </c>
      <c r="C34" s="195" t="s">
        <v>4026</v>
      </c>
      <c r="D34" s="52" t="n">
        <v>315</v>
      </c>
      <c r="E34" s="52" t="n">
        <v>525</v>
      </c>
    </row>
    <row r="35" customFormat="false" ht="13.2" hidden="false" customHeight="false" outlineLevel="0" collapsed="false">
      <c r="A35" s="10" t="s">
        <v>4027</v>
      </c>
      <c r="B35" s="10" t="s">
        <v>4028</v>
      </c>
      <c r="C35" s="10" t="s">
        <v>4029</v>
      </c>
      <c r="D35" s="52" t="n">
        <v>315</v>
      </c>
      <c r="E35" s="52" t="n">
        <v>525</v>
      </c>
    </row>
    <row r="36" customFormat="false" ht="13.2" hidden="false" customHeight="false" outlineLevel="0" collapsed="false">
      <c r="A36" s="10" t="s">
        <v>4030</v>
      </c>
      <c r="B36" s="10" t="s">
        <v>4031</v>
      </c>
      <c r="C36" s="10" t="s">
        <v>4032</v>
      </c>
      <c r="D36" s="52" t="n">
        <v>997.5</v>
      </c>
      <c r="E36" s="52" t="n">
        <v>1470</v>
      </c>
    </row>
    <row r="37" customFormat="false" ht="13.2" hidden="false" customHeight="false" outlineLevel="0" collapsed="false">
      <c r="A37" s="10" t="s">
        <v>4033</v>
      </c>
      <c r="B37" s="10" t="s">
        <v>4034</v>
      </c>
      <c r="C37" s="10" t="s">
        <v>4035</v>
      </c>
      <c r="D37" s="52" t="n">
        <v>672</v>
      </c>
      <c r="E37" s="52" t="n">
        <v>945</v>
      </c>
    </row>
    <row r="38" customFormat="false" ht="13.2" hidden="false" customHeight="false" outlineLevel="0" collapsed="false">
      <c r="A38" s="1"/>
      <c r="B38" s="1"/>
      <c r="C3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4.43"/>
    <col collapsed="false" customWidth="true" hidden="false" outlineLevel="0" max="2" min="2" style="0" width="22.32"/>
    <col collapsed="false" customWidth="true" hidden="false" outlineLevel="0" max="3" min="3" style="0" width="42.66"/>
    <col collapsed="false" customWidth="true" hidden="false" outlineLevel="0" max="5" min="4" style="1" width="11.87"/>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4036</v>
      </c>
    </row>
    <row r="9" customFormat="false" ht="36" hidden="false" customHeight="false" outlineLevel="0" collapsed="false">
      <c r="A9" s="3" t="s">
        <v>1</v>
      </c>
      <c r="B9" s="3" t="s">
        <v>2</v>
      </c>
      <c r="C9" s="3" t="s">
        <v>3</v>
      </c>
      <c r="D9" s="4" t="s">
        <v>4</v>
      </c>
      <c r="E9" s="4" t="s">
        <v>49</v>
      </c>
    </row>
    <row r="10" customFormat="false" ht="13.2" hidden="false" customHeight="false" outlineLevel="0" collapsed="false">
      <c r="A10" s="60" t="s">
        <v>4037</v>
      </c>
      <c r="B10" s="60" t="s">
        <v>4038</v>
      </c>
      <c r="C10" s="50" t="s">
        <v>4039</v>
      </c>
      <c r="D10" s="193" t="n">
        <v>840</v>
      </c>
      <c r="E10" s="10" t="n">
        <v>1200</v>
      </c>
    </row>
    <row r="11" customFormat="false" ht="13.2" hidden="false" customHeight="false" outlineLevel="0" collapsed="false">
      <c r="A11" s="60" t="s">
        <v>4040</v>
      </c>
      <c r="B11" s="60" t="s">
        <v>4041</v>
      </c>
      <c r="C11" s="50" t="s">
        <v>4042</v>
      </c>
      <c r="D11" s="193" t="n">
        <v>840</v>
      </c>
      <c r="E11" s="10" t="n">
        <v>1200</v>
      </c>
    </row>
    <row r="12" customFormat="false" ht="13.2" hidden="false" customHeight="false" outlineLevel="0" collapsed="false">
      <c r="A12" s="60" t="s">
        <v>4043</v>
      </c>
      <c r="B12" s="60" t="s">
        <v>4044</v>
      </c>
      <c r="C12" s="50" t="s">
        <v>4045</v>
      </c>
      <c r="D12" s="193" t="n">
        <v>1400</v>
      </c>
      <c r="E12" s="10" t="n">
        <v>1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
    </sheetView>
  </sheetViews>
  <sheetFormatPr defaultColWidth="9.0546875" defaultRowHeight="13.2" zeroHeight="false" outlineLevelRow="0" outlineLevelCol="0"/>
  <cols>
    <col collapsed="false" customWidth="true" hidden="false" outlineLevel="0" max="1" min="1" style="0" width="30.87"/>
    <col collapsed="false" customWidth="true" hidden="false" outlineLevel="0" max="2" min="2" style="0" width="12.55"/>
    <col collapsed="false" customWidth="true" hidden="false" outlineLevel="0" max="3" min="3" style="0" width="11.55"/>
    <col collapsed="false" customWidth="true" hidden="false" outlineLevel="0" max="4" min="4" style="0" width="11.43"/>
    <col collapsed="false" customWidth="true" hidden="false" outlineLevel="0" max="5" min="5" style="0" width="10.32"/>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4046</v>
      </c>
    </row>
    <row r="9" customFormat="false" ht="36" hidden="false" customHeight="false" outlineLevel="0" collapsed="false">
      <c r="A9" s="3" t="s">
        <v>1</v>
      </c>
      <c r="B9" s="3" t="s">
        <v>4047</v>
      </c>
      <c r="C9" s="3" t="s">
        <v>4047</v>
      </c>
      <c r="D9" s="4" t="s">
        <v>4</v>
      </c>
      <c r="E9" s="4" t="s">
        <v>5</v>
      </c>
    </row>
    <row r="10" customFormat="false" ht="13.2" hidden="false" customHeight="false" outlineLevel="0" collapsed="false">
      <c r="A10" s="282" t="s">
        <v>4048</v>
      </c>
      <c r="B10" s="283" t="n">
        <v>48</v>
      </c>
      <c r="C10" s="283" t="s">
        <v>4049</v>
      </c>
      <c r="D10" s="50" t="n">
        <v>1000</v>
      </c>
      <c r="E10" s="50" t="n">
        <v>1500</v>
      </c>
    </row>
    <row r="11" customFormat="false" ht="13.2" hidden="false" customHeight="false" outlineLevel="0" collapsed="false">
      <c r="A11" s="282" t="s">
        <v>4050</v>
      </c>
      <c r="B11" s="283" t="n">
        <v>50</v>
      </c>
      <c r="C11" s="283" t="s">
        <v>4051</v>
      </c>
      <c r="D11" s="50" t="n">
        <v>1000</v>
      </c>
      <c r="E11" s="50" t="n">
        <v>1500</v>
      </c>
    </row>
    <row r="12" customFormat="false" ht="13.2" hidden="false" customHeight="false" outlineLevel="0" collapsed="false">
      <c r="A12" s="282"/>
      <c r="B12" s="283"/>
      <c r="C12" s="283"/>
      <c r="D12" s="50"/>
      <c r="E12" s="50"/>
    </row>
    <row r="13" customFormat="false" ht="13.2" hidden="false" customHeight="false" outlineLevel="0" collapsed="false">
      <c r="A13" s="282" t="s">
        <v>4052</v>
      </c>
      <c r="B13" s="283" t="n">
        <v>48</v>
      </c>
      <c r="C13" s="283" t="s">
        <v>4049</v>
      </c>
      <c r="D13" s="50" t="n">
        <v>1000</v>
      </c>
      <c r="E13" s="50" t="n">
        <v>1500</v>
      </c>
    </row>
    <row r="14" customFormat="false" ht="13.2" hidden="false" customHeight="false" outlineLevel="0" collapsed="false">
      <c r="A14" s="282" t="s">
        <v>4053</v>
      </c>
      <c r="B14" s="283" t="n">
        <v>50</v>
      </c>
      <c r="C14" s="283" t="s">
        <v>4051</v>
      </c>
      <c r="D14" s="50" t="n">
        <v>1000</v>
      </c>
      <c r="E14" s="50" t="n">
        <v>1500</v>
      </c>
    </row>
    <row r="15" customFormat="false" ht="13.2" hidden="false" customHeight="false" outlineLevel="0" collapsed="false">
      <c r="A15" s="282"/>
      <c r="B15" s="283"/>
      <c r="C15" s="283"/>
      <c r="D15" s="50"/>
      <c r="E15" s="50"/>
    </row>
    <row r="16" customFormat="false" ht="13.2" hidden="false" customHeight="false" outlineLevel="0" collapsed="false">
      <c r="A16" s="282" t="s">
        <v>4054</v>
      </c>
      <c r="B16" s="283" t="n">
        <v>48</v>
      </c>
      <c r="C16" s="283" t="s">
        <v>4049</v>
      </c>
      <c r="D16" s="50" t="n">
        <v>1000</v>
      </c>
      <c r="E16" s="50" t="n">
        <v>1500</v>
      </c>
    </row>
    <row r="17" customFormat="false" ht="13.2" hidden="false" customHeight="false" outlineLevel="0" collapsed="false">
      <c r="A17" s="282" t="s">
        <v>4055</v>
      </c>
      <c r="B17" s="283" t="n">
        <v>50</v>
      </c>
      <c r="C17" s="283" t="s">
        <v>4051</v>
      </c>
      <c r="D17" s="50" t="n">
        <v>1000</v>
      </c>
      <c r="E17" s="50" t="n">
        <v>1500</v>
      </c>
    </row>
    <row r="18" customFormat="false" ht="13.2" hidden="false" customHeight="false" outlineLevel="0" collapsed="false">
      <c r="A18" s="282"/>
      <c r="B18" s="283"/>
      <c r="C18" s="283"/>
      <c r="D18" s="50"/>
      <c r="E18" s="50"/>
    </row>
    <row r="19" customFormat="false" ht="13.2" hidden="false" customHeight="false" outlineLevel="0" collapsed="false">
      <c r="A19" s="282" t="s">
        <v>4056</v>
      </c>
      <c r="B19" s="283" t="n">
        <v>48</v>
      </c>
      <c r="C19" s="283" t="s">
        <v>4049</v>
      </c>
      <c r="D19" s="50" t="n">
        <v>1000</v>
      </c>
      <c r="E19" s="50" t="n">
        <v>1500</v>
      </c>
    </row>
    <row r="20" customFormat="false" ht="13.2" hidden="false" customHeight="false" outlineLevel="0" collapsed="false">
      <c r="A20" s="50" t="s">
        <v>4057</v>
      </c>
      <c r="B20" s="283" t="n">
        <v>50</v>
      </c>
      <c r="C20" s="283" t="s">
        <v>4051</v>
      </c>
      <c r="D20" s="50" t="n">
        <v>1000</v>
      </c>
      <c r="E20" s="50" t="n">
        <v>1500</v>
      </c>
    </row>
    <row r="21" customFormat="false" ht="13.2" hidden="false" customHeight="false" outlineLevel="0" collapsed="false">
      <c r="A21" s="50" t="s">
        <v>4058</v>
      </c>
      <c r="B21" s="283" t="n">
        <v>52</v>
      </c>
      <c r="C21" s="283" t="s">
        <v>4059</v>
      </c>
      <c r="D21" s="50" t="n">
        <v>1000</v>
      </c>
      <c r="E21" s="50" t="n">
        <v>1500</v>
      </c>
    </row>
    <row r="24" customFormat="false" ht="13.2" hidden="false" customHeight="false" outlineLevel="0" collapsed="false">
      <c r="A24" s="2" t="s">
        <v>4060</v>
      </c>
    </row>
    <row r="25" customFormat="false" ht="36" hidden="false" customHeight="false" outlineLevel="0" collapsed="false">
      <c r="A25" s="3" t="s">
        <v>1</v>
      </c>
      <c r="B25" s="3"/>
      <c r="C25" s="3"/>
      <c r="D25" s="4" t="s">
        <v>4</v>
      </c>
      <c r="E25" s="4" t="s">
        <v>5</v>
      </c>
    </row>
    <row r="26" customFormat="false" ht="13.2" hidden="false" customHeight="false" outlineLevel="0" collapsed="false">
      <c r="A26" s="50" t="s">
        <v>4061</v>
      </c>
      <c r="B26" s="50"/>
      <c r="C26" s="50"/>
      <c r="D26" s="50" t="n">
        <v>300</v>
      </c>
      <c r="E26" s="50" t="n">
        <v>500</v>
      </c>
    </row>
    <row r="27" customFormat="false" ht="13.2" hidden="false" customHeight="false" outlineLevel="0" collapsed="false">
      <c r="A27" s="50" t="s">
        <v>4062</v>
      </c>
      <c r="B27" s="50"/>
      <c r="C27" s="50"/>
      <c r="D27" s="50" t="n">
        <v>350</v>
      </c>
      <c r="E27" s="50" t="n">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9.0546875" defaultRowHeight="13.2" zeroHeight="false" outlineLevelRow="0" outlineLevelCol="0"/>
  <cols>
    <col collapsed="false" customWidth="true" hidden="false" outlineLevel="0" max="1" min="1" style="0" width="33.1"/>
    <col collapsed="false" customWidth="true" hidden="false" outlineLevel="0" max="2" min="2" style="0" width="67.43"/>
    <col collapsed="false" customWidth="true" hidden="false" outlineLevel="0" max="3" min="3" style="0" width="10.87"/>
    <col collapsed="false" customWidth="true" hidden="false" outlineLevel="0" max="4" min="4" style="0" width="10.99"/>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c r="C4" s="8"/>
    </row>
    <row r="5" customFormat="false" ht="13.2" hidden="false" customHeight="false" outlineLevel="0" collapsed="false">
      <c r="A5" s="2"/>
      <c r="C5" s="16"/>
    </row>
    <row r="6" customFormat="false" ht="13.2" hidden="false" customHeight="false" outlineLevel="0" collapsed="false">
      <c r="A6" s="2"/>
      <c r="C6" s="128"/>
    </row>
    <row r="7" customFormat="false" ht="13.2" hidden="false" customHeight="false" outlineLevel="0" collapsed="false">
      <c r="A7" s="2"/>
      <c r="C7" s="129"/>
    </row>
    <row r="8" customFormat="false" ht="13.2" hidden="false" customHeight="false" outlineLevel="0" collapsed="false">
      <c r="C8" s="128"/>
    </row>
    <row r="9" s="1" customFormat="true" ht="13.2" hidden="false" customHeight="false" outlineLevel="0" collapsed="false">
      <c r="A9" s="8" t="s">
        <v>4063</v>
      </c>
      <c r="C9" s="284"/>
      <c r="D9" s="285"/>
    </row>
    <row r="10" customFormat="false" ht="36" hidden="false" customHeight="false" outlineLevel="0" collapsed="false">
      <c r="A10" s="154" t="s">
        <v>1</v>
      </c>
      <c r="B10" s="154" t="s">
        <v>3</v>
      </c>
      <c r="C10" s="71" t="s">
        <v>4</v>
      </c>
      <c r="D10" s="4" t="s">
        <v>5</v>
      </c>
    </row>
    <row r="11" s="1" customFormat="true" ht="13.2" hidden="false" customHeight="false" outlineLevel="0" collapsed="false">
      <c r="A11" s="10" t="s">
        <v>4064</v>
      </c>
      <c r="B11" s="10" t="s">
        <v>4065</v>
      </c>
      <c r="C11" s="143" t="n">
        <v>1515.15</v>
      </c>
      <c r="D11" s="10" t="n">
        <v>2500</v>
      </c>
    </row>
    <row r="12" s="1" customFormat="true" ht="13.2" hidden="false" customHeight="false" outlineLevel="0" collapsed="false">
      <c r="A12" s="10" t="s">
        <v>4066</v>
      </c>
      <c r="B12" s="10" t="s">
        <v>4067</v>
      </c>
      <c r="C12" s="143" t="n">
        <v>1592.5</v>
      </c>
      <c r="D12" s="10" t="n">
        <v>2500</v>
      </c>
    </row>
    <row r="13" s="1" customFormat="true" ht="13.2" hidden="false" customHeight="false" outlineLevel="0" collapsed="false">
      <c r="A13" s="10" t="s">
        <v>4068</v>
      </c>
      <c r="B13" s="10" t="s">
        <v>4069</v>
      </c>
      <c r="C13" s="143" t="n">
        <v>1665.3</v>
      </c>
      <c r="D13" s="10" t="n">
        <v>2500</v>
      </c>
    </row>
    <row r="14" s="1" customFormat="true" ht="13.2" hidden="false" customHeight="false" outlineLevel="0" collapsed="false">
      <c r="A14" s="10" t="s">
        <v>4070</v>
      </c>
      <c r="B14" s="10" t="s">
        <v>4065</v>
      </c>
      <c r="C14" s="143" t="n">
        <v>1023.75</v>
      </c>
      <c r="D14" s="10" t="n">
        <v>1700</v>
      </c>
    </row>
    <row r="15" s="1" customFormat="true" ht="13.2" hidden="false" customHeight="false" outlineLevel="0" collapsed="false">
      <c r="A15" s="10" t="s">
        <v>4071</v>
      </c>
      <c r="B15" s="10" t="s">
        <v>4067</v>
      </c>
      <c r="C15" s="143" t="n">
        <v>1023.75</v>
      </c>
      <c r="D15" s="10" t="n">
        <v>1700</v>
      </c>
    </row>
    <row r="16" s="1" customFormat="true" ht="13.2" hidden="false" customHeight="false" outlineLevel="0" collapsed="false">
      <c r="A16" s="10" t="s">
        <v>4072</v>
      </c>
      <c r="B16" s="10" t="s">
        <v>4069</v>
      </c>
      <c r="C16" s="143" t="n">
        <v>1092</v>
      </c>
      <c r="D16" s="10" t="n">
        <v>1700</v>
      </c>
    </row>
    <row r="17" s="1" customFormat="true" ht="13.2" hidden="false" customHeight="false" outlineLevel="0" collapsed="false">
      <c r="A17" s="10" t="s">
        <v>4073</v>
      </c>
      <c r="B17" s="10" t="s">
        <v>4065</v>
      </c>
      <c r="C17" s="143" t="n">
        <v>1019.2</v>
      </c>
      <c r="D17" s="10" t="n">
        <v>1700</v>
      </c>
    </row>
    <row r="18" s="1" customFormat="true" ht="13.2" hidden="false" customHeight="false" outlineLevel="0" collapsed="false">
      <c r="A18" s="10" t="s">
        <v>4074</v>
      </c>
      <c r="B18" s="10" t="s">
        <v>4067</v>
      </c>
      <c r="C18" s="143" t="n">
        <v>1019.2</v>
      </c>
      <c r="D18" s="10" t="n">
        <v>1700</v>
      </c>
    </row>
    <row r="19" s="1" customFormat="true" ht="13.2" hidden="false" customHeight="false" outlineLevel="0" collapsed="false">
      <c r="A19" s="10" t="s">
        <v>4075</v>
      </c>
      <c r="B19" s="10" t="s">
        <v>4069</v>
      </c>
      <c r="C19" s="143" t="n">
        <v>1092</v>
      </c>
      <c r="D19" s="10" t="n">
        <v>1700</v>
      </c>
    </row>
    <row r="20" s="1" customFormat="true" ht="13.2" hidden="false" customHeight="false" outlineLevel="0" collapsed="false">
      <c r="A20" s="10" t="s">
        <v>4076</v>
      </c>
      <c r="B20" s="10" t="s">
        <v>4065</v>
      </c>
      <c r="C20" s="143" t="n">
        <v>2033.85</v>
      </c>
      <c r="D20" s="10" t="n">
        <v>3100</v>
      </c>
    </row>
    <row r="21" s="1" customFormat="true" ht="13.2" hidden="false" customHeight="false" outlineLevel="0" collapsed="false">
      <c r="A21" s="10" t="s">
        <v>4077</v>
      </c>
      <c r="B21" s="10" t="s">
        <v>4067</v>
      </c>
      <c r="C21" s="143" t="n">
        <v>2033.85</v>
      </c>
      <c r="D21" s="10" t="n">
        <v>3100</v>
      </c>
    </row>
    <row r="22" s="1" customFormat="true" ht="13.2" hidden="false" customHeight="false" outlineLevel="0" collapsed="false">
      <c r="A22" s="10" t="s">
        <v>4078</v>
      </c>
      <c r="B22" s="10" t="s">
        <v>4069</v>
      </c>
      <c r="C22" s="143" t="n">
        <v>2174.9</v>
      </c>
      <c r="D22" s="10" t="n">
        <v>3100</v>
      </c>
    </row>
    <row r="23" s="1" customFormat="true" ht="13.2" hidden="false" customHeight="false" outlineLevel="0" collapsed="false">
      <c r="A23" s="10" t="s">
        <v>4079</v>
      </c>
      <c r="B23" s="10" t="s">
        <v>4067</v>
      </c>
      <c r="C23" s="143" t="n">
        <v>1233.05</v>
      </c>
      <c r="D23" s="10" t="n">
        <v>2000</v>
      </c>
    </row>
    <row r="24" s="1" customFormat="true" ht="13.2" hidden="false" customHeight="false" outlineLevel="0" collapsed="false">
      <c r="A24" s="10" t="s">
        <v>4080</v>
      </c>
      <c r="B24" s="10" t="s">
        <v>4067</v>
      </c>
      <c r="C24" s="143" t="n">
        <v>1233.05</v>
      </c>
      <c r="D24" s="10" t="n">
        <v>2000</v>
      </c>
    </row>
    <row r="25" s="1" customFormat="true" ht="13.2" hidden="false" customHeight="false" outlineLevel="0" collapsed="false">
      <c r="A25" s="10" t="s">
        <v>4081</v>
      </c>
      <c r="B25" s="10" t="s">
        <v>4067</v>
      </c>
      <c r="C25" s="143" t="n">
        <v>1305.85</v>
      </c>
      <c r="D25" s="10" t="n">
        <v>2000</v>
      </c>
    </row>
    <row r="26" s="1" customFormat="true" ht="13.2" hidden="false" customHeight="false" outlineLevel="0" collapsed="false">
      <c r="A26" s="10" t="s">
        <v>4082</v>
      </c>
      <c r="B26" s="10" t="s">
        <v>4067</v>
      </c>
      <c r="C26" s="143" t="n">
        <v>1378.65</v>
      </c>
      <c r="D26" s="10" t="n">
        <v>2100</v>
      </c>
    </row>
    <row r="27" s="1" customFormat="true" ht="13.2" hidden="false" customHeight="false" outlineLevel="0" collapsed="false">
      <c r="A27" s="10" t="s">
        <v>4083</v>
      </c>
      <c r="B27" s="10" t="s">
        <v>4067</v>
      </c>
      <c r="C27" s="143" t="n">
        <v>1451.45</v>
      </c>
      <c r="D27" s="10" t="n">
        <v>2200</v>
      </c>
    </row>
    <row r="28" s="1" customFormat="true" ht="13.2" hidden="false" customHeight="false" outlineLevel="0" collapsed="false">
      <c r="A28" s="10" t="s">
        <v>4084</v>
      </c>
      <c r="B28" s="10" t="s">
        <v>4067</v>
      </c>
      <c r="C28" s="143" t="n">
        <v>2616.25</v>
      </c>
      <c r="D28" s="10" t="n">
        <v>4000</v>
      </c>
    </row>
    <row r="29" s="1" customFormat="true" ht="13.2" hidden="false" customHeight="false" outlineLevel="0" collapsed="false">
      <c r="A29" s="10" t="s">
        <v>4085</v>
      </c>
      <c r="B29" s="10" t="s">
        <v>4086</v>
      </c>
      <c r="C29" s="143" t="n">
        <v>2536.17</v>
      </c>
      <c r="D29" s="10" t="n">
        <v>3800</v>
      </c>
    </row>
    <row r="30" s="1" customFormat="true" ht="13.2" hidden="false" customHeight="false" outlineLevel="0" collapsed="false">
      <c r="A30" s="10" t="s">
        <v>4087</v>
      </c>
      <c r="B30" s="10" t="s">
        <v>4088</v>
      </c>
      <c r="C30" s="143" t="n">
        <v>2536.17</v>
      </c>
      <c r="D30" s="10" t="n">
        <v>3800</v>
      </c>
    </row>
    <row r="31" s="1" customFormat="true" ht="13.2" hidden="false" customHeight="false" outlineLevel="0" collapsed="false">
      <c r="A31" s="10" t="s">
        <v>4089</v>
      </c>
      <c r="B31" s="10" t="s">
        <v>4090</v>
      </c>
      <c r="C31" s="143" t="n">
        <v>2608.97</v>
      </c>
      <c r="D31" s="10" t="n">
        <v>3800</v>
      </c>
    </row>
    <row r="32" s="1" customFormat="true" ht="13.2" hidden="false" customHeight="false" outlineLevel="0" collapsed="false">
      <c r="A32" s="10" t="s">
        <v>4091</v>
      </c>
      <c r="B32" s="10" t="s">
        <v>4092</v>
      </c>
      <c r="C32" s="143" t="n">
        <v>2608.97</v>
      </c>
      <c r="D32" s="10" t="n">
        <v>3800</v>
      </c>
    </row>
    <row r="33" s="1" customFormat="true" ht="13.2" hidden="false" customHeight="false" outlineLevel="0" collapsed="false">
      <c r="A33" s="10" t="s">
        <v>4093</v>
      </c>
      <c r="B33" s="10" t="s">
        <v>4065</v>
      </c>
      <c r="C33" s="143" t="n">
        <v>976.43</v>
      </c>
      <c r="D33" s="10" t="n">
        <v>1700</v>
      </c>
    </row>
    <row r="34" s="1" customFormat="true" ht="13.2" hidden="false" customHeight="false" outlineLevel="0" collapsed="false">
      <c r="A34" s="10" t="s">
        <v>4094</v>
      </c>
      <c r="B34" s="10" t="s">
        <v>4067</v>
      </c>
      <c r="C34" s="143" t="n">
        <v>976.43</v>
      </c>
      <c r="D34" s="10" t="n">
        <v>1700</v>
      </c>
    </row>
    <row r="36" customFormat="false" ht="13.2" hidden="false" customHeight="false" outlineLevel="0" collapsed="false">
      <c r="A36" s="2" t="s">
        <v>4095</v>
      </c>
    </row>
    <row r="37" customFormat="false" ht="13.2" hidden="false" customHeight="false" outlineLevel="0" collapsed="false">
      <c r="A37" s="10" t="s">
        <v>4096</v>
      </c>
      <c r="B37" s="50"/>
      <c r="C37" s="277" t="n">
        <v>1742.65</v>
      </c>
      <c r="D37" s="50" t="n">
        <v>2600</v>
      </c>
    </row>
  </sheetData>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9.1015625" defaultRowHeight="13.8" zeroHeight="false" outlineLevelRow="0" outlineLevelCol="0"/>
  <cols>
    <col collapsed="false" customWidth="true" hidden="false" outlineLevel="0" max="2" min="1" style="64" width="16.66"/>
    <col collapsed="false" customWidth="true" hidden="false" outlineLevel="0" max="3" min="3" style="65" width="53.55"/>
    <col collapsed="false" customWidth="true" hidden="false" outlineLevel="0" max="4" min="4" style="66" width="11.55"/>
    <col collapsed="false" customWidth="true" hidden="false" outlineLevel="0" max="5" min="5" style="66" width="10.43"/>
    <col collapsed="false" customWidth="false" hidden="false" outlineLevel="0" max="257" min="6" style="65" width="9.1"/>
  </cols>
  <sheetData>
    <row r="3" customFormat="false" ht="13.8" hidden="false" customHeight="false" outlineLevel="0" collapsed="false">
      <c r="A3" s="2"/>
    </row>
    <row r="4" customFormat="false" ht="13.8" hidden="false" customHeight="false" outlineLevel="0" collapsed="false">
      <c r="A4" s="2"/>
    </row>
    <row r="5" customFormat="false" ht="13.8" hidden="false" customHeight="false" outlineLevel="0" collapsed="false">
      <c r="A5" s="2"/>
    </row>
    <row r="6" customFormat="false" ht="13.8" hidden="false" customHeight="false" outlineLevel="0" collapsed="false">
      <c r="A6" s="2"/>
    </row>
    <row r="7" customFormat="false" ht="13.8" hidden="false" customHeight="false" outlineLevel="0" collapsed="false">
      <c r="A7" s="2"/>
    </row>
    <row r="8" customFormat="false" ht="13.8" hidden="false" customHeight="false" outlineLevel="0" collapsed="false">
      <c r="A8" s="2"/>
    </row>
    <row r="12" customFormat="false" ht="13.8" hidden="false" customHeight="false" outlineLevel="0" collapsed="false">
      <c r="A12" s="67" t="s">
        <v>613</v>
      </c>
    </row>
    <row r="13" customFormat="false" ht="41.4" hidden="false" customHeight="false" outlineLevel="0" collapsed="false">
      <c r="A13" s="68" t="s">
        <v>1</v>
      </c>
      <c r="B13" s="69" t="s">
        <v>85</v>
      </c>
      <c r="C13" s="70" t="s">
        <v>3</v>
      </c>
      <c r="D13" s="71" t="s">
        <v>4</v>
      </c>
      <c r="E13" s="71" t="s">
        <v>5</v>
      </c>
    </row>
    <row r="14" customFormat="false" ht="13.8" hidden="false" customHeight="false" outlineLevel="0" collapsed="false">
      <c r="A14" s="72" t="s">
        <v>84</v>
      </c>
      <c r="B14" s="73"/>
      <c r="C14" s="74"/>
      <c r="D14" s="75"/>
      <c r="E14" s="75"/>
    </row>
    <row r="15" customFormat="false" ht="12.75" hidden="false" customHeight="true" outlineLevel="0" collapsed="false">
      <c r="A15" s="76" t="s">
        <v>614</v>
      </c>
      <c r="B15" s="77" t="s">
        <v>252</v>
      </c>
      <c r="C15" s="78" t="s">
        <v>615</v>
      </c>
      <c r="D15" s="79" t="n">
        <v>2512</v>
      </c>
      <c r="E15" s="80" t="n">
        <v>3188</v>
      </c>
    </row>
    <row r="16" customFormat="false" ht="12.75" hidden="false" customHeight="true" outlineLevel="0" collapsed="false">
      <c r="A16" s="76"/>
      <c r="B16" s="77"/>
      <c r="C16" s="81" t="s">
        <v>616</v>
      </c>
      <c r="D16" s="79"/>
      <c r="E16" s="80"/>
    </row>
    <row r="17" customFormat="false" ht="12.75" hidden="false" customHeight="true" outlineLevel="0" collapsed="false">
      <c r="A17" s="82" t="s">
        <v>617</v>
      </c>
      <c r="B17" s="83" t="s">
        <v>252</v>
      </c>
      <c r="C17" s="74"/>
      <c r="D17" s="84" t="n">
        <v>2746</v>
      </c>
      <c r="E17" s="85" t="n">
        <v>3484</v>
      </c>
    </row>
    <row r="18" customFormat="false" ht="12.75" hidden="false" customHeight="true" outlineLevel="0" collapsed="false">
      <c r="A18" s="76" t="s">
        <v>618</v>
      </c>
      <c r="B18" s="3" t="s">
        <v>619</v>
      </c>
      <c r="C18" s="78" t="s">
        <v>620</v>
      </c>
      <c r="D18" s="79" t="n">
        <v>2340</v>
      </c>
      <c r="E18" s="80" t="n">
        <v>2969</v>
      </c>
      <c r="G18" s="86"/>
    </row>
    <row r="19" customFormat="false" ht="12.75" hidden="false" customHeight="true" outlineLevel="0" collapsed="false">
      <c r="A19" s="76"/>
      <c r="B19" s="3"/>
      <c r="C19" s="78" t="s">
        <v>621</v>
      </c>
      <c r="D19" s="79"/>
      <c r="E19" s="80"/>
    </row>
    <row r="20" customFormat="false" ht="12.75" hidden="false" customHeight="true" outlineLevel="0" collapsed="false">
      <c r="A20" s="76"/>
      <c r="B20" s="3"/>
      <c r="C20" s="78" t="s">
        <v>622</v>
      </c>
      <c r="D20" s="79"/>
      <c r="E20" s="80"/>
    </row>
    <row r="21" customFormat="false" ht="10.2" hidden="false" customHeight="false" outlineLevel="0" collapsed="false">
      <c r="A21" s="76" t="s">
        <v>623</v>
      </c>
      <c r="B21" s="77" t="s">
        <v>228</v>
      </c>
      <c r="C21" s="87" t="s">
        <v>624</v>
      </c>
      <c r="D21" s="79" t="n">
        <v>2222</v>
      </c>
      <c r="E21" s="80" t="n">
        <v>2820</v>
      </c>
    </row>
    <row r="22" customFormat="false" ht="10.2" hidden="false" customHeight="false" outlineLevel="0" collapsed="false">
      <c r="A22" s="76"/>
      <c r="B22" s="77"/>
      <c r="C22" s="78" t="s">
        <v>625</v>
      </c>
      <c r="D22" s="79"/>
      <c r="E22" s="80"/>
    </row>
    <row r="23" customFormat="false" ht="10.2" hidden="false" customHeight="false" outlineLevel="0" collapsed="false">
      <c r="A23" s="76"/>
      <c r="B23" s="77"/>
      <c r="C23" s="81" t="s">
        <v>626</v>
      </c>
      <c r="D23" s="79"/>
      <c r="E23" s="80"/>
    </row>
    <row r="24" customFormat="false" ht="12.75" hidden="false" customHeight="true" outlineLevel="0" collapsed="false">
      <c r="A24" s="72" t="s">
        <v>380</v>
      </c>
      <c r="B24" s="88"/>
      <c r="C24" s="78"/>
      <c r="D24" s="89"/>
      <c r="E24" s="90"/>
    </row>
    <row r="25" customFormat="false" ht="12.75" hidden="false" customHeight="true" outlineLevel="0" collapsed="false">
      <c r="A25" s="72" t="s">
        <v>398</v>
      </c>
      <c r="B25" s="88" t="s">
        <v>353</v>
      </c>
      <c r="C25" s="91" t="s">
        <v>399</v>
      </c>
      <c r="D25" s="89" t="n">
        <v>2512</v>
      </c>
      <c r="E25" s="90" t="n">
        <v>3188</v>
      </c>
    </row>
    <row r="26" customFormat="false" ht="12.75" hidden="false" customHeight="true" outlineLevel="0" collapsed="false">
      <c r="A26" s="72" t="s">
        <v>627</v>
      </c>
      <c r="B26" s="88" t="s">
        <v>628</v>
      </c>
      <c r="C26" s="91" t="s">
        <v>629</v>
      </c>
      <c r="D26" s="89" t="n">
        <v>2453</v>
      </c>
      <c r="E26" s="90" t="n">
        <v>3112</v>
      </c>
      <c r="F26" s="92"/>
    </row>
    <row r="27" customFormat="false" ht="12.75" hidden="false" customHeight="true" outlineLevel="0" collapsed="false">
      <c r="A27" s="72" t="s">
        <v>416</v>
      </c>
      <c r="B27" s="88" t="s">
        <v>630</v>
      </c>
      <c r="C27" s="91" t="s">
        <v>629</v>
      </c>
      <c r="D27" s="89" t="n">
        <v>2453</v>
      </c>
      <c r="E27" s="90" t="n">
        <v>3112</v>
      </c>
      <c r="F27" s="92"/>
    </row>
    <row r="28" customFormat="false" ht="12.75" hidden="false" customHeight="true" outlineLevel="0" collapsed="false">
      <c r="A28" s="72" t="s">
        <v>631</v>
      </c>
      <c r="B28" s="88" t="s">
        <v>632</v>
      </c>
      <c r="C28" s="91" t="s">
        <v>633</v>
      </c>
      <c r="D28" s="89" t="n">
        <v>2222</v>
      </c>
      <c r="E28" s="90" t="n">
        <v>2820</v>
      </c>
    </row>
    <row r="29" customFormat="false" ht="10.2" hidden="false" customHeight="false" outlineLevel="0" collapsed="false">
      <c r="A29" s="76" t="s">
        <v>634</v>
      </c>
      <c r="B29" s="77" t="s">
        <v>395</v>
      </c>
      <c r="C29" s="87" t="s">
        <v>635</v>
      </c>
      <c r="D29" s="79" t="n">
        <v>2512</v>
      </c>
      <c r="E29" s="80" t="n">
        <v>3188</v>
      </c>
    </row>
    <row r="30" customFormat="false" ht="10.2" hidden="false" customHeight="false" outlineLevel="0" collapsed="false">
      <c r="A30" s="76"/>
      <c r="B30" s="77"/>
      <c r="C30" s="78" t="s">
        <v>636</v>
      </c>
      <c r="D30" s="79"/>
      <c r="E30" s="80"/>
    </row>
    <row r="31" customFormat="false" ht="10.2" hidden="false" customHeight="false" outlineLevel="0" collapsed="false">
      <c r="A31" s="76"/>
      <c r="B31" s="77"/>
      <c r="C31" s="81" t="s">
        <v>637</v>
      </c>
      <c r="D31" s="79"/>
      <c r="E31" s="80"/>
    </row>
    <row r="32" customFormat="false" ht="13.8" hidden="false" customHeight="false" outlineLevel="0" collapsed="false">
      <c r="A32" s="93" t="s">
        <v>413</v>
      </c>
      <c r="B32" s="94" t="s">
        <v>395</v>
      </c>
      <c r="C32" s="91"/>
      <c r="D32" s="89" t="n">
        <v>2831</v>
      </c>
      <c r="E32" s="90" t="n">
        <v>3593</v>
      </c>
    </row>
    <row r="33" customFormat="false" ht="13.8" hidden="false" customHeight="false" outlineLevel="0" collapsed="false">
      <c r="A33" s="93" t="s">
        <v>94</v>
      </c>
      <c r="B33" s="94"/>
      <c r="C33" s="78"/>
      <c r="D33" s="89"/>
      <c r="E33" s="90"/>
    </row>
    <row r="34" customFormat="false" ht="10.2" hidden="false" customHeight="false" outlineLevel="0" collapsed="false">
      <c r="A34" s="95" t="s">
        <v>638</v>
      </c>
      <c r="B34" s="96" t="s">
        <v>118</v>
      </c>
      <c r="C34" s="87" t="s">
        <v>639</v>
      </c>
      <c r="D34" s="79" t="n">
        <v>2831</v>
      </c>
      <c r="E34" s="80" t="n">
        <v>3593</v>
      </c>
    </row>
    <row r="35" customFormat="false" ht="10.2" hidden="false" customHeight="false" outlineLevel="0" collapsed="false">
      <c r="A35" s="95"/>
      <c r="B35" s="96"/>
      <c r="C35" s="78" t="s">
        <v>640</v>
      </c>
      <c r="D35" s="79"/>
      <c r="E35" s="80"/>
    </row>
    <row r="36" customFormat="false" ht="10.2" hidden="false" customHeight="false" outlineLevel="0" collapsed="false">
      <c r="A36" s="95"/>
      <c r="B36" s="96"/>
      <c r="C36" s="78" t="s">
        <v>641</v>
      </c>
      <c r="D36" s="79"/>
      <c r="E36" s="80"/>
    </row>
    <row r="37" customFormat="false" ht="10.2" hidden="false" customHeight="false" outlineLevel="0" collapsed="false">
      <c r="A37" s="95"/>
      <c r="B37" s="96"/>
      <c r="C37" s="78" t="s">
        <v>642</v>
      </c>
      <c r="D37" s="79"/>
      <c r="E37" s="80"/>
    </row>
    <row r="38" customFormat="false" ht="10.2" hidden="false" customHeight="false" outlineLevel="0" collapsed="false">
      <c r="A38" s="95"/>
      <c r="B38" s="96"/>
      <c r="C38" s="78" t="s">
        <v>643</v>
      </c>
      <c r="D38" s="79"/>
      <c r="E38" s="80"/>
    </row>
    <row r="39" customFormat="false" ht="10.2" hidden="false" customHeight="false" outlineLevel="0" collapsed="false">
      <c r="A39" s="95"/>
      <c r="B39" s="96"/>
      <c r="C39" s="78" t="s">
        <v>644</v>
      </c>
      <c r="D39" s="79"/>
      <c r="E39" s="80"/>
    </row>
    <row r="40" customFormat="false" ht="12.75" hidden="false" customHeight="true" outlineLevel="0" collapsed="false">
      <c r="A40" s="95"/>
      <c r="B40" s="96"/>
      <c r="C40" s="78" t="s">
        <v>645</v>
      </c>
      <c r="D40" s="79"/>
      <c r="E40" s="80"/>
    </row>
    <row r="41" customFormat="false" ht="12.75" hidden="false" customHeight="true" outlineLevel="0" collapsed="false">
      <c r="A41" s="95"/>
      <c r="B41" s="96"/>
      <c r="C41" s="81" t="s">
        <v>646</v>
      </c>
      <c r="D41" s="79"/>
      <c r="E41" s="80"/>
    </row>
    <row r="42" customFormat="false" ht="12.75" hidden="false" customHeight="true" outlineLevel="0" collapsed="false">
      <c r="A42" s="95" t="s">
        <v>647</v>
      </c>
      <c r="B42" s="96" t="s">
        <v>113</v>
      </c>
      <c r="C42" s="87" t="s">
        <v>648</v>
      </c>
      <c r="D42" s="79" t="n">
        <v>2839</v>
      </c>
      <c r="E42" s="80" t="n">
        <v>3603</v>
      </c>
    </row>
    <row r="43" customFormat="false" ht="12.75" hidden="false" customHeight="true" outlineLevel="0" collapsed="false">
      <c r="A43" s="95"/>
      <c r="B43" s="96"/>
      <c r="C43" s="78" t="s">
        <v>649</v>
      </c>
      <c r="D43" s="79"/>
      <c r="E43" s="80"/>
    </row>
    <row r="44" customFormat="false" ht="12.75" hidden="false" customHeight="true" outlineLevel="0" collapsed="false">
      <c r="A44" s="95"/>
      <c r="B44" s="96"/>
      <c r="C44" s="78" t="s">
        <v>650</v>
      </c>
      <c r="D44" s="79"/>
      <c r="E44" s="80"/>
    </row>
    <row r="45" customFormat="false" ht="12.75" hidden="false" customHeight="true" outlineLevel="0" collapsed="false">
      <c r="A45" s="95"/>
      <c r="B45" s="96"/>
      <c r="C45" s="78" t="s">
        <v>651</v>
      </c>
      <c r="D45" s="79"/>
      <c r="E45" s="80"/>
    </row>
    <row r="46" customFormat="false" ht="12.75" hidden="false" customHeight="true" outlineLevel="0" collapsed="false">
      <c r="A46" s="95"/>
      <c r="B46" s="96"/>
      <c r="C46" s="78" t="s">
        <v>652</v>
      </c>
      <c r="D46" s="79"/>
      <c r="E46" s="80"/>
    </row>
    <row r="47" customFormat="false" ht="12.75" hidden="false" customHeight="true" outlineLevel="0" collapsed="false">
      <c r="A47" s="95"/>
      <c r="B47" s="96"/>
      <c r="C47" s="78" t="s">
        <v>653</v>
      </c>
      <c r="D47" s="79"/>
      <c r="E47" s="80"/>
    </row>
    <row r="48" customFormat="false" ht="12.75" hidden="false" customHeight="true" outlineLevel="0" collapsed="false">
      <c r="A48" s="95"/>
      <c r="B48" s="96"/>
      <c r="C48" s="81" t="s">
        <v>654</v>
      </c>
      <c r="D48" s="79"/>
      <c r="E48" s="80"/>
    </row>
    <row r="49" customFormat="false" ht="12.75" hidden="false" customHeight="true" outlineLevel="0" collapsed="false">
      <c r="A49" s="95" t="s">
        <v>655</v>
      </c>
      <c r="B49" s="97" t="s">
        <v>656</v>
      </c>
      <c r="C49" s="78"/>
      <c r="D49" s="84" t="n">
        <v>2453</v>
      </c>
      <c r="E49" s="85" t="n">
        <v>3112</v>
      </c>
    </row>
    <row r="50" customFormat="false" ht="12.75" hidden="false" customHeight="true" outlineLevel="0" collapsed="false">
      <c r="A50" s="95" t="s">
        <v>657</v>
      </c>
      <c r="B50" s="96" t="s">
        <v>143</v>
      </c>
      <c r="C50" s="87" t="s">
        <v>658</v>
      </c>
      <c r="D50" s="79" t="n">
        <v>2746</v>
      </c>
      <c r="E50" s="80" t="n">
        <v>3484</v>
      </c>
    </row>
    <row r="51" customFormat="false" ht="12.75" hidden="false" customHeight="true" outlineLevel="0" collapsed="false">
      <c r="A51" s="95"/>
      <c r="B51" s="96"/>
      <c r="C51" s="78" t="s">
        <v>659</v>
      </c>
      <c r="D51" s="79"/>
      <c r="E51" s="80"/>
    </row>
    <row r="52" customFormat="false" ht="12.75" hidden="false" customHeight="true" outlineLevel="0" collapsed="false">
      <c r="A52" s="95"/>
      <c r="B52" s="96"/>
      <c r="C52" s="78" t="s">
        <v>660</v>
      </c>
      <c r="D52" s="79"/>
      <c r="E52" s="80"/>
    </row>
    <row r="53" customFormat="false" ht="12.75" hidden="false" customHeight="true" outlineLevel="0" collapsed="false">
      <c r="A53" s="95"/>
      <c r="B53" s="96"/>
      <c r="C53" s="78" t="s">
        <v>661</v>
      </c>
      <c r="D53" s="79"/>
      <c r="E53" s="80"/>
    </row>
    <row r="54" customFormat="false" ht="12.75" hidden="false" customHeight="true" outlineLevel="0" collapsed="false">
      <c r="A54" s="95"/>
      <c r="B54" s="96"/>
      <c r="C54" s="78" t="s">
        <v>662</v>
      </c>
      <c r="D54" s="79"/>
      <c r="E54" s="80"/>
    </row>
    <row r="55" customFormat="false" ht="12.75" hidden="false" customHeight="true" outlineLevel="0" collapsed="false">
      <c r="A55" s="95"/>
      <c r="B55" s="96"/>
      <c r="C55" s="78" t="s">
        <v>663</v>
      </c>
      <c r="D55" s="79"/>
      <c r="E55" s="80"/>
    </row>
    <row r="56" customFormat="false" ht="12.75" hidden="false" customHeight="true" outlineLevel="0" collapsed="false">
      <c r="A56" s="95"/>
      <c r="B56" s="96"/>
      <c r="C56" s="78" t="s">
        <v>664</v>
      </c>
      <c r="D56" s="79"/>
      <c r="E56" s="80"/>
    </row>
    <row r="57" customFormat="false" ht="12.75" hidden="false" customHeight="true" outlineLevel="0" collapsed="false">
      <c r="A57" s="95"/>
      <c r="B57" s="96"/>
      <c r="C57" s="81" t="s">
        <v>665</v>
      </c>
      <c r="D57" s="79"/>
      <c r="E57" s="80"/>
    </row>
    <row r="58" customFormat="false" ht="12.75" hidden="false" customHeight="true" outlineLevel="0" collapsed="false">
      <c r="A58" s="95" t="s">
        <v>138</v>
      </c>
      <c r="B58" s="96" t="s">
        <v>139</v>
      </c>
      <c r="C58" s="87" t="s">
        <v>666</v>
      </c>
      <c r="D58" s="79" t="n">
        <v>2512</v>
      </c>
      <c r="E58" s="80" t="n">
        <v>3188</v>
      </c>
    </row>
    <row r="59" customFormat="false" ht="12.75" hidden="false" customHeight="true" outlineLevel="0" collapsed="false">
      <c r="A59" s="95"/>
      <c r="B59" s="96"/>
      <c r="C59" s="78" t="s">
        <v>667</v>
      </c>
      <c r="D59" s="79"/>
      <c r="E59" s="80"/>
    </row>
    <row r="60" customFormat="false" ht="12.75" hidden="false" customHeight="true" outlineLevel="0" collapsed="false">
      <c r="A60" s="95"/>
      <c r="B60" s="96"/>
      <c r="C60" s="78" t="s">
        <v>668</v>
      </c>
      <c r="D60" s="79"/>
      <c r="E60" s="80"/>
    </row>
    <row r="61" customFormat="false" ht="12.75" hidden="false" customHeight="true" outlineLevel="0" collapsed="false">
      <c r="A61" s="95"/>
      <c r="B61" s="96"/>
      <c r="C61" s="78" t="s">
        <v>669</v>
      </c>
      <c r="D61" s="79"/>
      <c r="E61" s="80"/>
    </row>
    <row r="62" customFormat="false" ht="12.75" hidden="false" customHeight="true" outlineLevel="0" collapsed="false">
      <c r="A62" s="95"/>
      <c r="B62" s="96"/>
      <c r="C62" s="78" t="s">
        <v>670</v>
      </c>
      <c r="D62" s="79"/>
      <c r="E62" s="80"/>
    </row>
    <row r="63" customFormat="false" ht="12.75" hidden="false" customHeight="true" outlineLevel="0" collapsed="false">
      <c r="A63" s="95"/>
      <c r="B63" s="96"/>
      <c r="C63" s="78" t="s">
        <v>671</v>
      </c>
      <c r="D63" s="79"/>
      <c r="E63" s="80"/>
    </row>
    <row r="64" customFormat="false" ht="12.75" hidden="false" customHeight="true" outlineLevel="0" collapsed="false">
      <c r="A64" s="95"/>
      <c r="B64" s="96"/>
      <c r="C64" s="78" t="s">
        <v>672</v>
      </c>
      <c r="D64" s="79"/>
      <c r="E64" s="80"/>
    </row>
    <row r="65" customFormat="false" ht="12.75" hidden="false" customHeight="true" outlineLevel="0" collapsed="false">
      <c r="A65" s="95"/>
      <c r="B65" s="96"/>
      <c r="C65" s="78" t="s">
        <v>673</v>
      </c>
      <c r="D65" s="79"/>
      <c r="E65" s="80"/>
    </row>
    <row r="66" customFormat="false" ht="10.2" hidden="false" customHeight="false" outlineLevel="0" collapsed="false">
      <c r="A66" s="95"/>
      <c r="B66" s="96"/>
      <c r="C66" s="78" t="s">
        <v>674</v>
      </c>
      <c r="D66" s="79"/>
      <c r="E66" s="80"/>
    </row>
    <row r="67" customFormat="false" ht="10.2" hidden="false" customHeight="false" outlineLevel="0" collapsed="false">
      <c r="A67" s="95"/>
      <c r="B67" s="96"/>
      <c r="C67" s="78" t="s">
        <v>675</v>
      </c>
      <c r="D67" s="79"/>
      <c r="E67" s="80"/>
    </row>
    <row r="68" customFormat="false" ht="12.75" hidden="false" customHeight="true" outlineLevel="0" collapsed="false">
      <c r="A68" s="95"/>
      <c r="B68" s="96"/>
      <c r="C68" s="81" t="s">
        <v>676</v>
      </c>
      <c r="D68" s="79"/>
      <c r="E68" s="80"/>
    </row>
    <row r="69" customFormat="false" ht="12.75" hidden="false" customHeight="true" outlineLevel="0" collapsed="false">
      <c r="A69" s="93" t="s">
        <v>677</v>
      </c>
      <c r="B69" s="94" t="s">
        <v>678</v>
      </c>
      <c r="C69" s="91" t="s">
        <v>679</v>
      </c>
      <c r="D69" s="89" t="n">
        <v>2512</v>
      </c>
      <c r="E69" s="90" t="n">
        <v>3188</v>
      </c>
    </row>
    <row r="70" customFormat="false" ht="12.75" hidden="false" customHeight="true" outlineLevel="0" collapsed="false">
      <c r="A70" s="93" t="s">
        <v>680</v>
      </c>
      <c r="B70" s="94" t="s">
        <v>681</v>
      </c>
      <c r="C70" s="91" t="s">
        <v>682</v>
      </c>
      <c r="D70" s="89" t="n">
        <v>2512</v>
      </c>
      <c r="E70" s="90" t="n">
        <v>3188</v>
      </c>
    </row>
    <row r="71" customFormat="false" ht="10.2" hidden="false" customHeight="false" outlineLevel="0" collapsed="false">
      <c r="A71" s="95" t="s">
        <v>683</v>
      </c>
      <c r="B71" s="96" t="s">
        <v>684</v>
      </c>
      <c r="C71" s="87" t="s">
        <v>685</v>
      </c>
      <c r="D71" s="79" t="n">
        <v>2831</v>
      </c>
      <c r="E71" s="80" t="n">
        <v>3593</v>
      </c>
    </row>
    <row r="72" customFormat="false" ht="12.75" hidden="false" customHeight="true" outlineLevel="0" collapsed="false">
      <c r="A72" s="95"/>
      <c r="B72" s="96"/>
      <c r="C72" s="78" t="s">
        <v>686</v>
      </c>
      <c r="D72" s="79"/>
      <c r="E72" s="80"/>
    </row>
    <row r="73" customFormat="false" ht="12.75" hidden="false" customHeight="true" outlineLevel="0" collapsed="false">
      <c r="A73" s="95"/>
      <c r="B73" s="96"/>
      <c r="C73" s="81" t="s">
        <v>687</v>
      </c>
      <c r="D73" s="79"/>
      <c r="E73" s="80"/>
    </row>
    <row r="74" customFormat="false" ht="13.8" hidden="false" customHeight="false" outlineLevel="0" collapsed="false">
      <c r="A74" s="93" t="s">
        <v>688</v>
      </c>
      <c r="B74" s="94" t="s">
        <v>684</v>
      </c>
      <c r="C74" s="91"/>
      <c r="D74" s="89" t="n">
        <v>2746</v>
      </c>
      <c r="E74" s="90" t="n">
        <v>3484</v>
      </c>
    </row>
    <row r="75" customFormat="false" ht="10.2" hidden="false" customHeight="false" outlineLevel="0" collapsed="false">
      <c r="A75" s="95" t="s">
        <v>689</v>
      </c>
      <c r="B75" s="96" t="s">
        <v>690</v>
      </c>
      <c r="C75" s="87" t="s">
        <v>691</v>
      </c>
      <c r="D75" s="79" t="n">
        <v>2617</v>
      </c>
      <c r="E75" s="80" t="n">
        <v>3321</v>
      </c>
    </row>
    <row r="76" customFormat="false" ht="10.2" hidden="false" customHeight="false" outlineLevel="0" collapsed="false">
      <c r="A76" s="95"/>
      <c r="B76" s="96"/>
      <c r="C76" s="81" t="s">
        <v>692</v>
      </c>
      <c r="D76" s="79"/>
      <c r="E76" s="80"/>
    </row>
    <row r="77" customFormat="false" ht="13.8" hidden="false" customHeight="false" outlineLevel="0" collapsed="false">
      <c r="A77" s="93" t="s">
        <v>693</v>
      </c>
      <c r="B77" s="94" t="s">
        <v>690</v>
      </c>
      <c r="C77" s="91"/>
      <c r="D77" s="89" t="n">
        <v>2839</v>
      </c>
      <c r="E77" s="90" t="n">
        <v>3603</v>
      </c>
    </row>
    <row r="78" customFormat="false" ht="13.8" hidden="false" customHeight="false" outlineLevel="0" collapsed="false">
      <c r="A78" s="93" t="s">
        <v>694</v>
      </c>
      <c r="B78" s="94" t="s">
        <v>695</v>
      </c>
      <c r="C78" s="91" t="s">
        <v>696</v>
      </c>
      <c r="D78" s="89" t="n">
        <v>2936</v>
      </c>
      <c r="E78" s="90" t="n">
        <v>3725</v>
      </c>
    </row>
    <row r="79" customFormat="false" ht="13.8" hidden="false" customHeight="false" outlineLevel="0" collapsed="false">
      <c r="A79" s="93" t="s">
        <v>146</v>
      </c>
      <c r="B79" s="94" t="s">
        <v>147</v>
      </c>
      <c r="C79" s="91" t="s">
        <v>697</v>
      </c>
      <c r="D79" s="89" t="n">
        <v>2512</v>
      </c>
      <c r="E79" s="90" t="n">
        <v>3188</v>
      </c>
    </row>
    <row r="80" customFormat="false" ht="12.75" hidden="false" customHeight="true" outlineLevel="0" collapsed="false">
      <c r="A80" s="93" t="s">
        <v>698</v>
      </c>
      <c r="B80" s="94" t="s">
        <v>699</v>
      </c>
      <c r="C80" s="91" t="s">
        <v>700</v>
      </c>
      <c r="D80" s="89" t="n">
        <v>2512</v>
      </c>
      <c r="E80" s="90" t="n">
        <v>3188</v>
      </c>
    </row>
    <row r="81" customFormat="false" ht="12.75" hidden="false" customHeight="true" outlineLevel="0" collapsed="false">
      <c r="A81" s="93" t="s">
        <v>701</v>
      </c>
      <c r="B81" s="94" t="s">
        <v>699</v>
      </c>
      <c r="C81" s="91" t="s">
        <v>700</v>
      </c>
      <c r="D81" s="89" t="n">
        <v>2810</v>
      </c>
      <c r="E81" s="90" t="n">
        <v>3565</v>
      </c>
    </row>
    <row r="82" customFormat="false" ht="12.75" hidden="false" customHeight="true" outlineLevel="0" collapsed="false">
      <c r="A82" s="93" t="s">
        <v>159</v>
      </c>
      <c r="B82" s="94"/>
      <c r="C82" s="78"/>
      <c r="D82" s="89"/>
      <c r="E82" s="90"/>
    </row>
    <row r="83" customFormat="false" ht="12.75" hidden="false" customHeight="true" outlineLevel="0" collapsed="false">
      <c r="A83" s="95" t="s">
        <v>702</v>
      </c>
      <c r="B83" s="96" t="s">
        <v>703</v>
      </c>
      <c r="C83" s="87" t="s">
        <v>704</v>
      </c>
      <c r="D83" s="79" t="n">
        <v>3617</v>
      </c>
      <c r="E83" s="80" t="n">
        <v>4590</v>
      </c>
    </row>
    <row r="84" customFormat="false" ht="12.75" hidden="false" customHeight="true" outlineLevel="0" collapsed="false">
      <c r="A84" s="95"/>
      <c r="B84" s="96"/>
      <c r="C84" s="78" t="s">
        <v>705</v>
      </c>
      <c r="D84" s="79"/>
      <c r="E84" s="80"/>
    </row>
    <row r="85" customFormat="false" ht="12.75" hidden="false" customHeight="true" outlineLevel="0" collapsed="false">
      <c r="A85" s="95"/>
      <c r="B85" s="96"/>
      <c r="C85" s="78" t="s">
        <v>706</v>
      </c>
      <c r="D85" s="79"/>
      <c r="E85" s="80"/>
    </row>
    <row r="86" customFormat="false" ht="10.2" hidden="false" customHeight="false" outlineLevel="0" collapsed="false">
      <c r="A86" s="95"/>
      <c r="B86" s="96"/>
      <c r="C86" s="78" t="s">
        <v>707</v>
      </c>
      <c r="D86" s="79"/>
      <c r="E86" s="80"/>
    </row>
    <row r="87" customFormat="false" ht="10.2" hidden="false" customHeight="false" outlineLevel="0" collapsed="false">
      <c r="A87" s="95"/>
      <c r="B87" s="96"/>
      <c r="C87" s="78" t="s">
        <v>708</v>
      </c>
      <c r="D87" s="79"/>
      <c r="E87" s="80"/>
    </row>
    <row r="88" customFormat="false" ht="10.2" hidden="false" customHeight="false" outlineLevel="0" collapsed="false">
      <c r="A88" s="95"/>
      <c r="B88" s="96"/>
      <c r="C88" s="78" t="s">
        <v>709</v>
      </c>
      <c r="D88" s="79"/>
      <c r="E88" s="80"/>
    </row>
    <row r="89" customFormat="false" ht="12.75" hidden="false" customHeight="true" outlineLevel="0" collapsed="false">
      <c r="A89" s="95" t="s">
        <v>710</v>
      </c>
      <c r="B89" s="98" t="s">
        <v>711</v>
      </c>
      <c r="C89" s="99" t="s">
        <v>712</v>
      </c>
      <c r="D89" s="79" t="n">
        <v>3617</v>
      </c>
      <c r="E89" s="80" t="n">
        <v>4590</v>
      </c>
    </row>
    <row r="90" customFormat="false" ht="12.75" hidden="false" customHeight="true" outlineLevel="0" collapsed="false">
      <c r="A90" s="95"/>
      <c r="B90" s="98"/>
      <c r="C90" s="100" t="s">
        <v>713</v>
      </c>
      <c r="D90" s="79"/>
      <c r="E90" s="80"/>
    </row>
    <row r="91" customFormat="false" ht="12.75" hidden="false" customHeight="true" outlineLevel="0" collapsed="false">
      <c r="A91" s="95"/>
      <c r="B91" s="98"/>
      <c r="C91" s="101" t="s">
        <v>714</v>
      </c>
      <c r="D91" s="79"/>
      <c r="E91" s="80"/>
    </row>
    <row r="92" customFormat="false" ht="13.8" hidden="false" customHeight="false" outlineLevel="0" collapsed="false">
      <c r="A92" s="93" t="s">
        <v>715</v>
      </c>
      <c r="B92" s="94" t="s">
        <v>716</v>
      </c>
      <c r="C92" s="81" t="s">
        <v>717</v>
      </c>
      <c r="D92" s="89" t="n">
        <v>3704</v>
      </c>
      <c r="E92" s="90" t="n">
        <v>4700</v>
      </c>
    </row>
    <row r="93" customFormat="false" ht="12.75" hidden="false" customHeight="true" outlineLevel="0" collapsed="false">
      <c r="A93" s="93" t="s">
        <v>225</v>
      </c>
      <c r="B93" s="94"/>
      <c r="C93" s="78"/>
      <c r="D93" s="89"/>
      <c r="E93" s="90"/>
    </row>
    <row r="94" customFormat="false" ht="12.75" hidden="false" customHeight="true" outlineLevel="0" collapsed="false">
      <c r="A94" s="95" t="s">
        <v>251</v>
      </c>
      <c r="B94" s="96" t="s">
        <v>252</v>
      </c>
      <c r="C94" s="87" t="s">
        <v>718</v>
      </c>
      <c r="D94" s="79" t="n">
        <v>2340</v>
      </c>
      <c r="E94" s="80" t="n">
        <v>2969</v>
      </c>
    </row>
    <row r="95" customFormat="false" ht="12.75" hidden="false" customHeight="true" outlineLevel="0" collapsed="false">
      <c r="A95" s="95"/>
      <c r="B95" s="96"/>
      <c r="C95" s="78" t="s">
        <v>719</v>
      </c>
      <c r="D95" s="79"/>
      <c r="E95" s="80"/>
    </row>
    <row r="96" customFormat="false" ht="12.75" hidden="false" customHeight="true" outlineLevel="0" collapsed="false">
      <c r="A96" s="95"/>
      <c r="B96" s="96"/>
      <c r="C96" s="81" t="s">
        <v>720</v>
      </c>
      <c r="D96" s="79"/>
      <c r="E96" s="80"/>
    </row>
    <row r="97" customFormat="false" ht="13.8" hidden="false" customHeight="false" outlineLevel="0" collapsed="false">
      <c r="A97" s="93" t="s">
        <v>721</v>
      </c>
      <c r="B97" s="94" t="s">
        <v>240</v>
      </c>
      <c r="C97" s="91" t="s">
        <v>241</v>
      </c>
      <c r="D97" s="89" t="n">
        <v>2453</v>
      </c>
      <c r="E97" s="90" t="n">
        <v>3112</v>
      </c>
    </row>
    <row r="98" customFormat="false" ht="12.75" hidden="false" customHeight="true" outlineLevel="0" collapsed="false">
      <c r="A98" s="95" t="s">
        <v>722</v>
      </c>
      <c r="B98" s="96" t="s">
        <v>723</v>
      </c>
      <c r="C98" s="87" t="s">
        <v>724</v>
      </c>
      <c r="D98" s="79" t="n">
        <v>2512</v>
      </c>
      <c r="E98" s="80" t="n">
        <v>3188</v>
      </c>
    </row>
    <row r="99" customFormat="false" ht="12.75" hidden="false" customHeight="true" outlineLevel="0" collapsed="false">
      <c r="A99" s="95"/>
      <c r="B99" s="96"/>
      <c r="C99" s="81" t="s">
        <v>725</v>
      </c>
      <c r="D99" s="79"/>
      <c r="E99" s="80"/>
    </row>
    <row r="100" customFormat="false" ht="12.75" hidden="false" customHeight="true" outlineLevel="0" collapsed="false">
      <c r="A100" s="95" t="s">
        <v>726</v>
      </c>
      <c r="B100" s="96" t="s">
        <v>727</v>
      </c>
      <c r="C100" s="87" t="s">
        <v>728</v>
      </c>
      <c r="D100" s="79" t="n">
        <v>2512</v>
      </c>
      <c r="E100" s="80" t="n">
        <v>3188</v>
      </c>
    </row>
    <row r="101" customFormat="false" ht="12.75" hidden="false" customHeight="true" outlineLevel="0" collapsed="false">
      <c r="A101" s="95"/>
      <c r="B101" s="96"/>
      <c r="C101" s="81" t="s">
        <v>729</v>
      </c>
      <c r="D101" s="79"/>
      <c r="E101" s="80"/>
    </row>
    <row r="102" customFormat="false" ht="12.75" hidden="false" customHeight="true" outlineLevel="0" collapsed="false">
      <c r="A102" s="93" t="s">
        <v>283</v>
      </c>
      <c r="B102" s="94" t="s">
        <v>284</v>
      </c>
      <c r="C102" s="91" t="s">
        <v>730</v>
      </c>
      <c r="D102" s="89" t="n">
        <v>3269</v>
      </c>
      <c r="E102" s="90" t="n">
        <v>4148</v>
      </c>
    </row>
    <row r="103" customFormat="false" ht="12.75" hidden="false" customHeight="true" outlineLevel="0" collapsed="false">
      <c r="A103" s="95" t="s">
        <v>731</v>
      </c>
      <c r="B103" s="96" t="s">
        <v>276</v>
      </c>
      <c r="C103" s="87" t="s">
        <v>732</v>
      </c>
      <c r="D103" s="79" t="n">
        <v>2512</v>
      </c>
      <c r="E103" s="80" t="n">
        <v>3188</v>
      </c>
    </row>
    <row r="104" customFormat="false" ht="12.75" hidden="false" customHeight="true" outlineLevel="0" collapsed="false">
      <c r="A104" s="95"/>
      <c r="B104" s="96"/>
      <c r="C104" s="81" t="s">
        <v>733</v>
      </c>
      <c r="D104" s="79"/>
      <c r="E104" s="80"/>
    </row>
    <row r="105" customFormat="false" ht="12.75" hidden="false" customHeight="true" outlineLevel="0" collapsed="false">
      <c r="A105" s="95" t="s">
        <v>734</v>
      </c>
      <c r="B105" s="96" t="s">
        <v>735</v>
      </c>
      <c r="C105" s="87" t="s">
        <v>736</v>
      </c>
      <c r="D105" s="79" t="n">
        <v>2512</v>
      </c>
      <c r="E105" s="80" t="n">
        <v>3188</v>
      </c>
    </row>
    <row r="106" customFormat="false" ht="12.75" hidden="false" customHeight="true" outlineLevel="0" collapsed="false">
      <c r="A106" s="95"/>
      <c r="B106" s="96"/>
      <c r="C106" s="78" t="s">
        <v>737</v>
      </c>
      <c r="D106" s="79"/>
      <c r="E106" s="80"/>
    </row>
    <row r="107" customFormat="false" ht="10.2" hidden="false" customHeight="false" outlineLevel="0" collapsed="false">
      <c r="A107" s="95"/>
      <c r="B107" s="96"/>
      <c r="C107" s="81" t="s">
        <v>738</v>
      </c>
      <c r="D107" s="79"/>
      <c r="E107" s="80"/>
    </row>
    <row r="108" customFormat="false" ht="10.2" hidden="false" customHeight="false" outlineLevel="0" collapsed="false">
      <c r="A108" s="95" t="s">
        <v>739</v>
      </c>
      <c r="B108" s="96" t="s">
        <v>256</v>
      </c>
      <c r="C108" s="87" t="s">
        <v>740</v>
      </c>
      <c r="D108" s="79" t="n">
        <v>2512</v>
      </c>
      <c r="E108" s="80" t="n">
        <v>3188</v>
      </c>
    </row>
    <row r="109" customFormat="false" ht="12.75" hidden="false" customHeight="true" outlineLevel="0" collapsed="false">
      <c r="A109" s="95"/>
      <c r="B109" s="96"/>
      <c r="C109" s="81" t="s">
        <v>741</v>
      </c>
      <c r="D109" s="79"/>
      <c r="E109" s="80"/>
    </row>
    <row r="110" customFormat="false" ht="12.75" hidden="false" customHeight="true" outlineLevel="0" collapsed="false">
      <c r="A110" s="95" t="s">
        <v>742</v>
      </c>
      <c r="B110" s="83" t="s">
        <v>743</v>
      </c>
      <c r="C110" s="78"/>
      <c r="D110" s="84" t="n">
        <v>2617</v>
      </c>
      <c r="E110" s="85" t="n">
        <v>3321</v>
      </c>
    </row>
    <row r="111" customFormat="false" ht="12.75" hidden="false" customHeight="true" outlineLevel="0" collapsed="false">
      <c r="A111" s="95" t="s">
        <v>744</v>
      </c>
      <c r="B111" s="96" t="s">
        <v>280</v>
      </c>
      <c r="C111" s="87" t="s">
        <v>745</v>
      </c>
      <c r="D111" s="79" t="n">
        <v>2831</v>
      </c>
      <c r="E111" s="80" t="n">
        <v>3593</v>
      </c>
    </row>
    <row r="112" customFormat="false" ht="12.75" hidden="false" customHeight="true" outlineLevel="0" collapsed="false">
      <c r="A112" s="95"/>
      <c r="B112" s="96"/>
      <c r="C112" s="81" t="s">
        <v>746</v>
      </c>
      <c r="D112" s="79"/>
      <c r="E112" s="80"/>
    </row>
    <row r="113" customFormat="false" ht="12.75" hidden="false" customHeight="true" outlineLevel="0" collapsed="false">
      <c r="A113" s="93" t="s">
        <v>747</v>
      </c>
      <c r="B113" s="94" t="s">
        <v>450</v>
      </c>
      <c r="C113" s="91" t="s">
        <v>748</v>
      </c>
      <c r="D113" s="89" t="n">
        <v>2453</v>
      </c>
      <c r="E113" s="90" t="n">
        <v>3112</v>
      </c>
    </row>
    <row r="114" customFormat="false" ht="12.75" hidden="false" customHeight="true" outlineLevel="0" collapsed="false">
      <c r="A114" s="93" t="s">
        <v>170</v>
      </c>
      <c r="B114" s="94"/>
      <c r="C114" s="78"/>
      <c r="D114" s="89"/>
      <c r="E114" s="90"/>
    </row>
    <row r="115" customFormat="false" ht="12.75" hidden="false" customHeight="true" outlineLevel="0" collapsed="false">
      <c r="A115" s="95" t="s">
        <v>215</v>
      </c>
      <c r="B115" s="98" t="s">
        <v>749</v>
      </c>
      <c r="C115" s="102" t="s">
        <v>750</v>
      </c>
      <c r="D115" s="79" t="n">
        <v>3501</v>
      </c>
      <c r="E115" s="80" t="n">
        <v>4443</v>
      </c>
      <c r="F115" s="103"/>
    </row>
    <row r="116" customFormat="false" ht="12.75" hidden="false" customHeight="true" outlineLevel="0" collapsed="false">
      <c r="A116" s="95"/>
      <c r="B116" s="98"/>
      <c r="C116" s="104" t="s">
        <v>751</v>
      </c>
      <c r="D116" s="79"/>
      <c r="E116" s="80"/>
      <c r="F116" s="103"/>
    </row>
    <row r="117" customFormat="false" ht="12.75" hidden="false" customHeight="true" outlineLevel="0" collapsed="false">
      <c r="A117" s="95"/>
      <c r="B117" s="98"/>
      <c r="C117" s="104" t="s">
        <v>752</v>
      </c>
      <c r="D117" s="79"/>
      <c r="E117" s="80"/>
      <c r="F117" s="103"/>
    </row>
    <row r="118" customFormat="false" ht="12.75" hidden="false" customHeight="true" outlineLevel="0" collapsed="false">
      <c r="A118" s="95"/>
      <c r="B118" s="98"/>
      <c r="C118" s="105" t="s">
        <v>753</v>
      </c>
      <c r="D118" s="79"/>
      <c r="E118" s="80"/>
      <c r="F118" s="103"/>
    </row>
    <row r="119" customFormat="false" ht="12.75" hidden="false" customHeight="true" outlineLevel="0" collapsed="false">
      <c r="A119" s="95" t="s">
        <v>754</v>
      </c>
      <c r="B119" s="96" t="s">
        <v>755</v>
      </c>
      <c r="C119" s="78" t="s">
        <v>756</v>
      </c>
      <c r="D119" s="79" t="n">
        <v>2300</v>
      </c>
      <c r="E119" s="80" t="n">
        <v>2918</v>
      </c>
    </row>
    <row r="120" customFormat="false" ht="10.2" hidden="false" customHeight="false" outlineLevel="0" collapsed="false">
      <c r="A120" s="95"/>
      <c r="B120" s="96"/>
      <c r="C120" s="81" t="s">
        <v>757</v>
      </c>
      <c r="D120" s="79"/>
      <c r="E120" s="80"/>
    </row>
    <row r="121" customFormat="false" ht="10.2" hidden="false" customHeight="false" outlineLevel="0" collapsed="false">
      <c r="A121" s="95" t="s">
        <v>758</v>
      </c>
      <c r="B121" s="96" t="s">
        <v>193</v>
      </c>
      <c r="C121" s="87" t="s">
        <v>759</v>
      </c>
      <c r="D121" s="79" t="n">
        <v>2300</v>
      </c>
      <c r="E121" s="80" t="n">
        <v>2918</v>
      </c>
    </row>
    <row r="122" customFormat="false" ht="12.75" hidden="false" customHeight="true" outlineLevel="0" collapsed="false">
      <c r="A122" s="95"/>
      <c r="B122" s="96"/>
      <c r="C122" s="78" t="s">
        <v>760</v>
      </c>
      <c r="D122" s="79"/>
      <c r="E122" s="80"/>
    </row>
    <row r="123" customFormat="false" ht="12.75" hidden="false" customHeight="true" outlineLevel="0" collapsed="false">
      <c r="A123" s="95"/>
      <c r="B123" s="96"/>
      <c r="C123" s="81" t="s">
        <v>761</v>
      </c>
      <c r="D123" s="79"/>
      <c r="E123" s="80"/>
    </row>
    <row r="124" customFormat="false" ht="12.75" hidden="false" customHeight="true" outlineLevel="0" collapsed="false">
      <c r="A124" s="95" t="s">
        <v>762</v>
      </c>
      <c r="B124" s="96" t="s">
        <v>763</v>
      </c>
      <c r="C124" s="87" t="s">
        <v>764</v>
      </c>
      <c r="D124" s="79" t="n">
        <v>2300</v>
      </c>
      <c r="E124" s="80" t="n">
        <v>2918</v>
      </c>
    </row>
    <row r="125" customFormat="false" ht="12.75" hidden="false" customHeight="true" outlineLevel="0" collapsed="false">
      <c r="A125" s="95"/>
      <c r="B125" s="96"/>
      <c r="C125" s="81" t="s">
        <v>765</v>
      </c>
      <c r="D125" s="79"/>
      <c r="E125" s="80"/>
    </row>
    <row r="126" customFormat="false" ht="12.75" hidden="false" customHeight="true" outlineLevel="0" collapsed="false">
      <c r="A126" s="93" t="s">
        <v>766</v>
      </c>
      <c r="B126" s="94" t="s">
        <v>767</v>
      </c>
      <c r="C126" s="87" t="s">
        <v>768</v>
      </c>
      <c r="D126" s="89" t="n">
        <v>3883</v>
      </c>
      <c r="E126" s="90" t="n">
        <v>4927</v>
      </c>
    </row>
    <row r="127" customFormat="false" ht="12.75" hidden="false" customHeight="true" outlineLevel="0" collapsed="false">
      <c r="A127" s="95" t="s">
        <v>769</v>
      </c>
      <c r="B127" s="98" t="s">
        <v>770</v>
      </c>
      <c r="C127" s="102" t="s">
        <v>771</v>
      </c>
      <c r="D127" s="79" t="n">
        <v>2453</v>
      </c>
      <c r="E127" s="80" t="n">
        <v>3112</v>
      </c>
      <c r="F127" s="103"/>
    </row>
    <row r="128" customFormat="false" ht="12.75" hidden="false" customHeight="true" outlineLevel="0" collapsed="false">
      <c r="A128" s="95"/>
      <c r="B128" s="98"/>
      <c r="C128" s="104" t="s">
        <v>772</v>
      </c>
      <c r="D128" s="79"/>
      <c r="E128" s="80"/>
      <c r="F128" s="103"/>
    </row>
    <row r="129" customFormat="false" ht="12.75" hidden="false" customHeight="true" outlineLevel="0" collapsed="false">
      <c r="A129" s="95"/>
      <c r="B129" s="98"/>
      <c r="C129" s="105" t="s">
        <v>773</v>
      </c>
      <c r="D129" s="79"/>
      <c r="E129" s="80"/>
      <c r="F129" s="103"/>
    </row>
    <row r="130" customFormat="false" ht="12.75" hidden="false" customHeight="true" outlineLevel="0" collapsed="false">
      <c r="A130" s="93" t="s">
        <v>286</v>
      </c>
      <c r="B130" s="94"/>
      <c r="C130" s="78"/>
      <c r="D130" s="89"/>
      <c r="E130" s="90"/>
    </row>
    <row r="131" customFormat="false" ht="12.75" hidden="false" customHeight="true" outlineLevel="0" collapsed="false">
      <c r="A131" s="95" t="s">
        <v>774</v>
      </c>
      <c r="B131" s="96" t="s">
        <v>775</v>
      </c>
      <c r="C131" s="87" t="s">
        <v>776</v>
      </c>
      <c r="D131" s="79" t="n">
        <v>2453</v>
      </c>
      <c r="E131" s="80" t="n">
        <v>3112</v>
      </c>
    </row>
    <row r="132" customFormat="false" ht="12.75" hidden="false" customHeight="true" outlineLevel="0" collapsed="false">
      <c r="A132" s="95"/>
      <c r="B132" s="96"/>
      <c r="C132" s="78" t="s">
        <v>777</v>
      </c>
      <c r="D132" s="79"/>
      <c r="E132" s="80"/>
    </row>
    <row r="133" customFormat="false" ht="10.2" hidden="false" customHeight="false" outlineLevel="0" collapsed="false">
      <c r="A133" s="95"/>
      <c r="B133" s="96"/>
      <c r="C133" s="78" t="s">
        <v>778</v>
      </c>
      <c r="D133" s="79"/>
      <c r="E133" s="80"/>
    </row>
    <row r="134" customFormat="false" ht="12.75" hidden="false" customHeight="true" outlineLevel="0" collapsed="false">
      <c r="A134" s="95"/>
      <c r="B134" s="96"/>
      <c r="C134" s="78" t="s">
        <v>779</v>
      </c>
      <c r="D134" s="79"/>
      <c r="E134" s="80"/>
    </row>
    <row r="135" customFormat="false" ht="12.75" hidden="false" customHeight="true" outlineLevel="0" collapsed="false">
      <c r="A135" s="95"/>
      <c r="B135" s="96"/>
      <c r="C135" s="78" t="s">
        <v>780</v>
      </c>
      <c r="D135" s="79"/>
      <c r="E135" s="80"/>
    </row>
    <row r="136" customFormat="false" ht="12.75" hidden="false" customHeight="true" outlineLevel="0" collapsed="false">
      <c r="A136" s="95"/>
      <c r="B136" s="96"/>
      <c r="C136" s="78" t="s">
        <v>781</v>
      </c>
      <c r="D136" s="79"/>
      <c r="E136" s="80"/>
    </row>
    <row r="137" customFormat="false" ht="12.75" hidden="false" customHeight="true" outlineLevel="0" collapsed="false">
      <c r="A137" s="95"/>
      <c r="B137" s="96"/>
      <c r="C137" s="78" t="s">
        <v>782</v>
      </c>
      <c r="D137" s="79"/>
      <c r="E137" s="80"/>
    </row>
    <row r="138" customFormat="false" ht="12.75" hidden="false" customHeight="true" outlineLevel="0" collapsed="false">
      <c r="A138" s="95"/>
      <c r="B138" s="96"/>
      <c r="C138" s="81" t="s">
        <v>783</v>
      </c>
      <c r="D138" s="79"/>
      <c r="E138" s="80"/>
    </row>
    <row r="139" customFormat="false" ht="12.75" hidden="false" customHeight="true" outlineLevel="0" collapsed="false">
      <c r="A139" s="93" t="s">
        <v>784</v>
      </c>
      <c r="B139" s="94" t="s">
        <v>775</v>
      </c>
      <c r="C139" s="91"/>
      <c r="D139" s="89" t="n">
        <v>2512</v>
      </c>
      <c r="E139" s="90" t="n">
        <v>3188</v>
      </c>
    </row>
    <row r="140" customFormat="false" ht="12.75" hidden="false" customHeight="true" outlineLevel="0" collapsed="false">
      <c r="A140" s="93" t="s">
        <v>785</v>
      </c>
      <c r="B140" s="106" t="s">
        <v>786</v>
      </c>
      <c r="C140" s="87"/>
      <c r="D140" s="107" t="n">
        <v>2453</v>
      </c>
      <c r="E140" s="108" t="n">
        <v>3112</v>
      </c>
      <c r="F140" s="92"/>
      <c r="G140" s="92"/>
    </row>
    <row r="141" customFormat="false" ht="12.75" hidden="false" customHeight="true" outlineLevel="0" collapsed="false">
      <c r="A141" s="95" t="s">
        <v>787</v>
      </c>
      <c r="B141" s="96" t="s">
        <v>314</v>
      </c>
      <c r="C141" s="87" t="s">
        <v>788</v>
      </c>
      <c r="D141" s="79" t="n">
        <v>2617</v>
      </c>
      <c r="E141" s="80" t="n">
        <v>3321</v>
      </c>
    </row>
    <row r="142" customFormat="false" ht="12.75" hidden="false" customHeight="true" outlineLevel="0" collapsed="false">
      <c r="A142" s="95"/>
      <c r="B142" s="96"/>
      <c r="C142" s="78" t="s">
        <v>789</v>
      </c>
      <c r="D142" s="79"/>
      <c r="E142" s="80"/>
    </row>
    <row r="143" customFormat="false" ht="12.75" hidden="false" customHeight="true" outlineLevel="0" collapsed="false">
      <c r="A143" s="95"/>
      <c r="B143" s="96"/>
      <c r="C143" s="78" t="s">
        <v>778</v>
      </c>
      <c r="D143" s="79"/>
      <c r="E143" s="80"/>
    </row>
    <row r="144" customFormat="false" ht="12.75" hidden="false" customHeight="true" outlineLevel="0" collapsed="false">
      <c r="A144" s="95"/>
      <c r="B144" s="96"/>
      <c r="C144" s="78" t="s">
        <v>790</v>
      </c>
      <c r="D144" s="79"/>
      <c r="E144" s="80"/>
    </row>
    <row r="145" customFormat="false" ht="12.75" hidden="false" customHeight="true" outlineLevel="0" collapsed="false">
      <c r="A145" s="95"/>
      <c r="B145" s="96"/>
      <c r="C145" s="78" t="s">
        <v>791</v>
      </c>
      <c r="D145" s="79"/>
      <c r="E145" s="80"/>
    </row>
    <row r="146" customFormat="false" ht="12.75" hidden="false" customHeight="true" outlineLevel="0" collapsed="false">
      <c r="A146" s="95"/>
      <c r="B146" s="96"/>
      <c r="C146" s="78" t="s">
        <v>792</v>
      </c>
      <c r="D146" s="79"/>
      <c r="E146" s="80"/>
    </row>
    <row r="147" customFormat="false" ht="12.75" hidden="false" customHeight="true" outlineLevel="0" collapsed="false">
      <c r="A147" s="95"/>
      <c r="B147" s="96"/>
      <c r="C147" s="81" t="s">
        <v>793</v>
      </c>
      <c r="D147" s="79"/>
      <c r="E147" s="80"/>
    </row>
    <row r="148" customFormat="false" ht="12.75" hidden="false" customHeight="true" outlineLevel="0" collapsed="false">
      <c r="A148" s="95" t="s">
        <v>794</v>
      </c>
      <c r="B148" s="83" t="s">
        <v>795</v>
      </c>
      <c r="C148" s="78"/>
      <c r="D148" s="84" t="n">
        <v>2686</v>
      </c>
      <c r="E148" s="85" t="n">
        <v>3409</v>
      </c>
      <c r="F148" s="103"/>
    </row>
    <row r="149" customFormat="false" ht="12.75" hidden="false" customHeight="true" outlineLevel="0" collapsed="false">
      <c r="A149" s="95" t="s">
        <v>378</v>
      </c>
      <c r="B149" s="96" t="s">
        <v>295</v>
      </c>
      <c r="C149" s="87" t="s">
        <v>796</v>
      </c>
      <c r="D149" s="79" t="n">
        <v>2837</v>
      </c>
      <c r="E149" s="80" t="n">
        <v>3601</v>
      </c>
    </row>
    <row r="150" customFormat="false" ht="12.75" hidden="false" customHeight="true" outlineLevel="0" collapsed="false">
      <c r="A150" s="95"/>
      <c r="B150" s="96"/>
      <c r="C150" s="78" t="s">
        <v>797</v>
      </c>
      <c r="D150" s="79"/>
      <c r="E150" s="80"/>
    </row>
    <row r="151" customFormat="false" ht="12.75" hidden="false" customHeight="true" outlineLevel="0" collapsed="false">
      <c r="A151" s="95"/>
      <c r="B151" s="96"/>
      <c r="C151" s="78" t="s">
        <v>798</v>
      </c>
      <c r="D151" s="79"/>
      <c r="E151" s="80"/>
    </row>
    <row r="152" customFormat="false" ht="12.75" hidden="false" customHeight="true" outlineLevel="0" collapsed="false">
      <c r="A152" s="95"/>
      <c r="B152" s="96"/>
      <c r="C152" s="78" t="s">
        <v>799</v>
      </c>
      <c r="D152" s="79"/>
      <c r="E152" s="80"/>
    </row>
    <row r="153" customFormat="false" ht="12.75" hidden="false" customHeight="true" outlineLevel="0" collapsed="false">
      <c r="A153" s="95"/>
      <c r="B153" s="96"/>
      <c r="C153" s="78" t="s">
        <v>800</v>
      </c>
      <c r="D153" s="79"/>
      <c r="E153" s="80"/>
    </row>
    <row r="154" customFormat="false" ht="12.75" hidden="false" customHeight="true" outlineLevel="0" collapsed="false">
      <c r="A154" s="95"/>
      <c r="B154" s="96"/>
      <c r="C154" s="78" t="s">
        <v>801</v>
      </c>
      <c r="D154" s="79"/>
      <c r="E154" s="80"/>
    </row>
    <row r="155" customFormat="false" ht="12.75" hidden="false" customHeight="true" outlineLevel="0" collapsed="false">
      <c r="A155" s="95"/>
      <c r="B155" s="96"/>
      <c r="C155" s="78" t="s">
        <v>802</v>
      </c>
      <c r="D155" s="79"/>
      <c r="E155" s="80"/>
    </row>
    <row r="156" customFormat="false" ht="12.75" hidden="false" customHeight="true" outlineLevel="0" collapsed="false">
      <c r="A156" s="95"/>
      <c r="B156" s="96"/>
      <c r="C156" s="78" t="s">
        <v>803</v>
      </c>
      <c r="D156" s="79"/>
      <c r="E156" s="80"/>
    </row>
    <row r="157" customFormat="false" ht="12.75" hidden="false" customHeight="true" outlineLevel="0" collapsed="false">
      <c r="A157" s="95"/>
      <c r="B157" s="96"/>
      <c r="C157" s="78" t="s">
        <v>804</v>
      </c>
      <c r="D157" s="79"/>
      <c r="E157" s="80"/>
    </row>
    <row r="158" customFormat="false" ht="12.75" hidden="false" customHeight="true" outlineLevel="0" collapsed="false">
      <c r="A158" s="95"/>
      <c r="B158" s="96"/>
      <c r="C158" s="81" t="s">
        <v>805</v>
      </c>
      <c r="D158" s="79"/>
      <c r="E158" s="80"/>
    </row>
    <row r="159" customFormat="false" ht="12.75" hidden="false" customHeight="true" outlineLevel="0" collapsed="false">
      <c r="A159" s="95" t="s">
        <v>333</v>
      </c>
      <c r="B159" s="3" t="s">
        <v>334</v>
      </c>
      <c r="C159" s="78" t="s">
        <v>806</v>
      </c>
      <c r="D159" s="79" t="n">
        <v>3617</v>
      </c>
      <c r="E159" s="80" t="n">
        <v>4590</v>
      </c>
    </row>
    <row r="160" customFormat="false" ht="12.75" hidden="false" customHeight="true" outlineLevel="0" collapsed="false">
      <c r="A160" s="95"/>
      <c r="B160" s="3"/>
      <c r="C160" s="78" t="s">
        <v>807</v>
      </c>
      <c r="D160" s="79"/>
      <c r="E160" s="80"/>
    </row>
    <row r="161" customFormat="false" ht="12.75" hidden="false" customHeight="true" outlineLevel="0" collapsed="false">
      <c r="A161" s="95"/>
      <c r="B161" s="3"/>
      <c r="C161" s="78" t="s">
        <v>808</v>
      </c>
      <c r="D161" s="79"/>
      <c r="E161" s="80"/>
    </row>
    <row r="162" customFormat="false" ht="12.75" hidden="false" customHeight="true" outlineLevel="0" collapsed="false">
      <c r="A162" s="95"/>
      <c r="B162" s="3"/>
      <c r="C162" s="78" t="s">
        <v>809</v>
      </c>
      <c r="D162" s="79"/>
      <c r="E162" s="80"/>
    </row>
    <row r="163" customFormat="false" ht="12.75" hidden="false" customHeight="true" outlineLevel="0" collapsed="false">
      <c r="A163" s="95"/>
      <c r="B163" s="3"/>
      <c r="C163" s="78" t="s">
        <v>810</v>
      </c>
      <c r="D163" s="79"/>
      <c r="E163" s="80"/>
    </row>
    <row r="164" customFormat="false" ht="12.75" hidden="false" customHeight="true" outlineLevel="0" collapsed="false">
      <c r="A164" s="95" t="s">
        <v>811</v>
      </c>
      <c r="B164" s="96" t="s">
        <v>295</v>
      </c>
      <c r="C164" s="87" t="s">
        <v>812</v>
      </c>
      <c r="D164" s="79" t="n">
        <v>2512</v>
      </c>
      <c r="E164" s="80" t="n">
        <v>3188</v>
      </c>
    </row>
    <row r="165" customFormat="false" ht="12.75" hidden="false" customHeight="true" outlineLevel="0" collapsed="false">
      <c r="A165" s="95"/>
      <c r="B165" s="96"/>
      <c r="C165" s="78" t="s">
        <v>813</v>
      </c>
      <c r="D165" s="79"/>
      <c r="E165" s="80"/>
    </row>
    <row r="166" customFormat="false" ht="12.75" hidden="false" customHeight="true" outlineLevel="0" collapsed="false">
      <c r="A166" s="95"/>
      <c r="B166" s="96"/>
      <c r="C166" s="78" t="s">
        <v>814</v>
      </c>
      <c r="D166" s="79"/>
      <c r="E166" s="80"/>
    </row>
    <row r="167" customFormat="false" ht="12.75" hidden="false" customHeight="true" outlineLevel="0" collapsed="false">
      <c r="A167" s="95"/>
      <c r="B167" s="96"/>
      <c r="C167" s="78" t="s">
        <v>815</v>
      </c>
      <c r="D167" s="79"/>
      <c r="E167" s="80"/>
    </row>
    <row r="168" customFormat="false" ht="12.75" hidden="false" customHeight="true" outlineLevel="0" collapsed="false">
      <c r="A168" s="95"/>
      <c r="B168" s="96"/>
      <c r="C168" s="78" t="s">
        <v>816</v>
      </c>
      <c r="D168" s="79"/>
      <c r="E168" s="80"/>
    </row>
    <row r="169" customFormat="false" ht="12.75" hidden="false" customHeight="true" outlineLevel="0" collapsed="false">
      <c r="A169" s="95"/>
      <c r="B169" s="96"/>
      <c r="C169" s="78" t="s">
        <v>817</v>
      </c>
      <c r="D169" s="79"/>
      <c r="E169" s="80"/>
    </row>
    <row r="170" customFormat="false" ht="12.75" hidden="false" customHeight="true" outlineLevel="0" collapsed="false">
      <c r="A170" s="95"/>
      <c r="B170" s="96"/>
      <c r="C170" s="78" t="s">
        <v>818</v>
      </c>
      <c r="D170" s="79"/>
      <c r="E170" s="80"/>
    </row>
    <row r="171" customFormat="false" ht="12.75" hidden="false" customHeight="true" outlineLevel="0" collapsed="false">
      <c r="A171" s="95"/>
      <c r="B171" s="96"/>
      <c r="C171" s="78" t="s">
        <v>819</v>
      </c>
      <c r="D171" s="79"/>
      <c r="E171" s="80"/>
    </row>
    <row r="172" customFormat="false" ht="12.75" hidden="false" customHeight="true" outlineLevel="0" collapsed="false">
      <c r="A172" s="95"/>
      <c r="B172" s="96"/>
      <c r="C172" s="78" t="s">
        <v>820</v>
      </c>
      <c r="D172" s="79"/>
      <c r="E172" s="80"/>
    </row>
    <row r="173" customFormat="false" ht="12.75" hidden="false" customHeight="true" outlineLevel="0" collapsed="false">
      <c r="A173" s="95"/>
      <c r="B173" s="96"/>
      <c r="C173" s="78" t="s">
        <v>821</v>
      </c>
      <c r="D173" s="79"/>
      <c r="E173" s="80"/>
    </row>
    <row r="174" customFormat="false" ht="10.2" hidden="false" customHeight="false" outlineLevel="0" collapsed="false">
      <c r="A174" s="95"/>
      <c r="B174" s="96"/>
      <c r="C174" s="81" t="s">
        <v>822</v>
      </c>
      <c r="D174" s="79"/>
      <c r="E174" s="80"/>
    </row>
    <row r="175" customFormat="false" ht="13.8" hidden="false" customHeight="false" outlineLevel="0" collapsed="false">
      <c r="A175" s="95" t="s">
        <v>544</v>
      </c>
      <c r="B175" s="83" t="s">
        <v>295</v>
      </c>
      <c r="C175" s="78"/>
      <c r="D175" s="84" t="n">
        <v>2837</v>
      </c>
      <c r="E175" s="85" t="n">
        <v>3601</v>
      </c>
    </row>
    <row r="176" customFormat="false" ht="12.75" hidden="false" customHeight="true" outlineLevel="0" collapsed="false">
      <c r="A176" s="95" t="s">
        <v>823</v>
      </c>
      <c r="B176" s="96" t="s">
        <v>342</v>
      </c>
      <c r="C176" s="87" t="s">
        <v>824</v>
      </c>
      <c r="D176" s="79" t="n">
        <v>2760</v>
      </c>
      <c r="E176" s="80" t="n">
        <v>3503</v>
      </c>
    </row>
    <row r="177" customFormat="false" ht="12.75" hidden="false" customHeight="true" outlineLevel="0" collapsed="false">
      <c r="A177" s="95"/>
      <c r="B177" s="96"/>
      <c r="C177" s="78" t="s">
        <v>825</v>
      </c>
      <c r="D177" s="79"/>
      <c r="E177" s="80"/>
    </row>
    <row r="178" customFormat="false" ht="12.75" hidden="false" customHeight="true" outlineLevel="0" collapsed="false">
      <c r="A178" s="95"/>
      <c r="B178" s="96"/>
      <c r="C178" s="78" t="s">
        <v>826</v>
      </c>
      <c r="D178" s="79"/>
      <c r="E178" s="80"/>
    </row>
    <row r="179" customFormat="false" ht="12.75" hidden="false" customHeight="true" outlineLevel="0" collapsed="false">
      <c r="A179" s="95"/>
      <c r="B179" s="96"/>
      <c r="C179" s="78" t="s">
        <v>827</v>
      </c>
      <c r="D179" s="79"/>
      <c r="E179" s="80"/>
    </row>
    <row r="180" customFormat="false" ht="12.75" hidden="false" customHeight="true" outlineLevel="0" collapsed="false">
      <c r="A180" s="95"/>
      <c r="B180" s="96"/>
      <c r="C180" s="78" t="s">
        <v>828</v>
      </c>
      <c r="D180" s="79"/>
      <c r="E180" s="80"/>
    </row>
    <row r="181" customFormat="false" ht="12.75" hidden="false" customHeight="true" outlineLevel="0" collapsed="false">
      <c r="A181" s="95"/>
      <c r="B181" s="96"/>
      <c r="C181" s="81" t="s">
        <v>829</v>
      </c>
      <c r="D181" s="79"/>
      <c r="E181" s="80"/>
    </row>
    <row r="182" customFormat="false" ht="12.75" hidden="false" customHeight="true" outlineLevel="0" collapsed="false">
      <c r="A182" s="95" t="s">
        <v>356</v>
      </c>
      <c r="B182" s="96" t="s">
        <v>357</v>
      </c>
      <c r="C182" s="87" t="s">
        <v>830</v>
      </c>
      <c r="D182" s="79" t="n">
        <v>2512</v>
      </c>
      <c r="E182" s="80" t="n">
        <v>3188</v>
      </c>
    </row>
    <row r="183" customFormat="false" ht="12.75" hidden="false" customHeight="true" outlineLevel="0" collapsed="false">
      <c r="A183" s="95"/>
      <c r="B183" s="96"/>
      <c r="C183" s="78" t="s">
        <v>831</v>
      </c>
      <c r="D183" s="79"/>
      <c r="E183" s="80"/>
    </row>
    <row r="184" customFormat="false" ht="12.75" hidden="false" customHeight="true" outlineLevel="0" collapsed="false">
      <c r="A184" s="95"/>
      <c r="B184" s="96"/>
      <c r="C184" s="78" t="s">
        <v>832</v>
      </c>
      <c r="D184" s="79"/>
      <c r="E184" s="80"/>
    </row>
    <row r="185" customFormat="false" ht="10.2" hidden="false" customHeight="false" outlineLevel="0" collapsed="false">
      <c r="A185" s="95"/>
      <c r="B185" s="96"/>
      <c r="C185" s="81" t="s">
        <v>833</v>
      </c>
      <c r="D185" s="79"/>
      <c r="E185" s="80"/>
    </row>
    <row r="186" customFormat="false" ht="12.75" hidden="false" customHeight="true" outlineLevel="0" collapsed="false">
      <c r="A186" s="93" t="s">
        <v>834</v>
      </c>
      <c r="B186" s="94" t="s">
        <v>353</v>
      </c>
      <c r="C186" s="91" t="s">
        <v>835</v>
      </c>
      <c r="D186" s="89" t="n">
        <v>2512</v>
      </c>
      <c r="E186" s="90" t="n">
        <v>3188</v>
      </c>
    </row>
    <row r="187" customFormat="false" ht="12.75" hidden="false" customHeight="true" outlineLevel="0" collapsed="false">
      <c r="A187" s="93" t="s">
        <v>836</v>
      </c>
      <c r="B187" s="94" t="s">
        <v>837</v>
      </c>
      <c r="C187" s="91"/>
      <c r="D187" s="89" t="n">
        <v>2512</v>
      </c>
      <c r="E187" s="90" t="n">
        <v>3188</v>
      </c>
    </row>
    <row r="188" customFormat="false" ht="12.75" hidden="false" customHeight="true" outlineLevel="0" collapsed="false">
      <c r="A188" s="93" t="s">
        <v>838</v>
      </c>
      <c r="B188" s="106" t="s">
        <v>839</v>
      </c>
      <c r="C188" s="87"/>
      <c r="D188" s="107" t="n">
        <v>2746</v>
      </c>
      <c r="E188" s="108" t="n">
        <v>3484</v>
      </c>
      <c r="F188" s="92"/>
    </row>
    <row r="189" customFormat="false" ht="12.75" hidden="false" customHeight="true" outlineLevel="0" collapsed="false">
      <c r="A189" s="109" t="s">
        <v>840</v>
      </c>
      <c r="B189" s="96" t="s">
        <v>314</v>
      </c>
      <c r="C189" s="87" t="s">
        <v>841</v>
      </c>
      <c r="D189" s="79" t="n">
        <v>2810</v>
      </c>
      <c r="E189" s="80" t="n">
        <v>3566</v>
      </c>
    </row>
    <row r="190" customFormat="false" ht="12.75" hidden="false" customHeight="true" outlineLevel="0" collapsed="false">
      <c r="A190" s="109"/>
      <c r="B190" s="96"/>
      <c r="C190" s="78" t="s">
        <v>789</v>
      </c>
      <c r="D190" s="79"/>
      <c r="E190" s="80"/>
    </row>
    <row r="191" customFormat="false" ht="12.75" hidden="false" customHeight="true" outlineLevel="0" collapsed="false">
      <c r="A191" s="109"/>
      <c r="B191" s="96"/>
      <c r="C191" s="78" t="s">
        <v>778</v>
      </c>
      <c r="D191" s="79"/>
      <c r="E191" s="80"/>
    </row>
    <row r="192" customFormat="false" ht="12.75" hidden="false" customHeight="true" outlineLevel="0" collapsed="false">
      <c r="A192" s="109"/>
      <c r="B192" s="96"/>
      <c r="C192" s="78" t="s">
        <v>790</v>
      </c>
      <c r="D192" s="79"/>
      <c r="E192" s="80"/>
    </row>
    <row r="193" customFormat="false" ht="12.75" hidden="false" customHeight="true" outlineLevel="0" collapsed="false">
      <c r="A193" s="109"/>
      <c r="B193" s="96"/>
      <c r="C193" s="78" t="s">
        <v>791</v>
      </c>
      <c r="D193" s="79"/>
      <c r="E193" s="80"/>
    </row>
    <row r="194" customFormat="false" ht="12.75" hidden="false" customHeight="true" outlineLevel="0" collapsed="false">
      <c r="A194" s="109"/>
      <c r="B194" s="96"/>
      <c r="C194" s="78" t="s">
        <v>792</v>
      </c>
      <c r="D194" s="79"/>
      <c r="E194" s="80"/>
    </row>
    <row r="195" customFormat="false" ht="12.75" hidden="false" customHeight="true" outlineLevel="0" collapsed="false">
      <c r="A195" s="109"/>
      <c r="B195" s="96"/>
      <c r="C195" s="78" t="s">
        <v>793</v>
      </c>
      <c r="D195" s="79"/>
      <c r="E195" s="80"/>
    </row>
    <row r="196" customFormat="false" ht="10.2" hidden="false" customHeight="false" outlineLevel="0" collapsed="false">
      <c r="A196" s="95" t="s">
        <v>842</v>
      </c>
      <c r="B196" s="110" t="s">
        <v>314</v>
      </c>
      <c r="C196" s="99" t="s">
        <v>843</v>
      </c>
      <c r="D196" s="79" t="n">
        <v>2512</v>
      </c>
      <c r="E196" s="80" t="n">
        <v>3188</v>
      </c>
    </row>
    <row r="197" customFormat="false" ht="12.75" hidden="false" customHeight="true" outlineLevel="0" collapsed="false">
      <c r="A197" s="95"/>
      <c r="B197" s="110"/>
      <c r="C197" s="100" t="s">
        <v>844</v>
      </c>
      <c r="D197" s="79"/>
      <c r="E197" s="80"/>
    </row>
    <row r="198" customFormat="false" ht="12.75" hidden="false" customHeight="true" outlineLevel="0" collapsed="false">
      <c r="A198" s="95"/>
      <c r="B198" s="110"/>
      <c r="C198" s="101" t="s">
        <v>845</v>
      </c>
      <c r="D198" s="79"/>
      <c r="E198" s="80"/>
    </row>
    <row r="199" customFormat="false" ht="13.8" hidden="false" customHeight="false" outlineLevel="0" collapsed="false">
      <c r="A199" s="111" t="s">
        <v>846</v>
      </c>
      <c r="B199" s="94" t="s">
        <v>314</v>
      </c>
      <c r="C199" s="81"/>
      <c r="D199" s="89" t="n">
        <v>2810</v>
      </c>
      <c r="E199" s="90" t="n">
        <v>3566</v>
      </c>
    </row>
    <row r="200" customFormat="false" ht="10.2" hidden="false" customHeight="false" outlineLevel="0" collapsed="false">
      <c r="A200" s="95" t="s">
        <v>345</v>
      </c>
      <c r="B200" s="96" t="s">
        <v>346</v>
      </c>
      <c r="C200" s="87" t="s">
        <v>847</v>
      </c>
      <c r="D200" s="79" t="n">
        <v>3617</v>
      </c>
      <c r="E200" s="80" t="n">
        <v>4590</v>
      </c>
    </row>
    <row r="201" customFormat="false" ht="10.2" hidden="false" customHeight="false" outlineLevel="0" collapsed="false">
      <c r="A201" s="95"/>
      <c r="B201" s="96"/>
      <c r="C201" s="78" t="s">
        <v>848</v>
      </c>
      <c r="D201" s="79"/>
      <c r="E201" s="80"/>
    </row>
    <row r="202" customFormat="false" ht="12.75" hidden="false" customHeight="true" outlineLevel="0" collapsed="false">
      <c r="A202" s="95"/>
      <c r="B202" s="96"/>
      <c r="C202" s="81" t="s">
        <v>849</v>
      </c>
      <c r="D202" s="79"/>
      <c r="E202" s="80"/>
    </row>
    <row r="203" customFormat="false" ht="12.75" hidden="false" customHeight="true" outlineLevel="0" collapsed="false">
      <c r="A203" s="95" t="s">
        <v>850</v>
      </c>
      <c r="B203" s="83" t="s">
        <v>305</v>
      </c>
      <c r="C203" s="78"/>
      <c r="D203" s="84" t="n">
        <v>2686</v>
      </c>
      <c r="E203" s="85" t="n">
        <v>3409</v>
      </c>
    </row>
    <row r="204" customFormat="false" ht="12.75" hidden="false" customHeight="true" outlineLevel="0" collapsed="false">
      <c r="A204" s="95" t="s">
        <v>547</v>
      </c>
      <c r="B204" s="96" t="s">
        <v>305</v>
      </c>
      <c r="C204" s="87" t="s">
        <v>851</v>
      </c>
      <c r="D204" s="79" t="n">
        <v>2831</v>
      </c>
      <c r="E204" s="80" t="n">
        <v>3593</v>
      </c>
    </row>
    <row r="205" customFormat="false" ht="12.75" hidden="false" customHeight="true" outlineLevel="0" collapsed="false">
      <c r="A205" s="95"/>
      <c r="B205" s="96"/>
      <c r="C205" s="78" t="s">
        <v>852</v>
      </c>
      <c r="D205" s="79"/>
      <c r="E205" s="80"/>
    </row>
    <row r="206" customFormat="false" ht="12.75" hidden="false" customHeight="true" outlineLevel="0" collapsed="false">
      <c r="A206" s="95"/>
      <c r="B206" s="96"/>
      <c r="C206" s="78" t="s">
        <v>853</v>
      </c>
      <c r="D206" s="79"/>
      <c r="E206" s="80"/>
    </row>
    <row r="207" customFormat="false" ht="12.75" hidden="false" customHeight="true" outlineLevel="0" collapsed="false">
      <c r="A207" s="95"/>
      <c r="B207" s="96"/>
      <c r="C207" s="81" t="s">
        <v>854</v>
      </c>
      <c r="D207" s="79"/>
      <c r="E207" s="80"/>
    </row>
    <row r="208" customFormat="false" ht="10.2" hidden="false" customHeight="false" outlineLevel="0" collapsed="false">
      <c r="A208" s="95" t="s">
        <v>855</v>
      </c>
      <c r="B208" s="96" t="s">
        <v>295</v>
      </c>
      <c r="C208" s="87" t="s">
        <v>856</v>
      </c>
      <c r="D208" s="79" t="n">
        <v>2453</v>
      </c>
      <c r="E208" s="80" t="n">
        <v>3112</v>
      </c>
    </row>
    <row r="209" customFormat="false" ht="12.75" hidden="false" customHeight="true" outlineLevel="0" collapsed="false">
      <c r="A209" s="95"/>
      <c r="B209" s="96"/>
      <c r="C209" s="78" t="s">
        <v>857</v>
      </c>
      <c r="D209" s="79"/>
      <c r="E209" s="80"/>
    </row>
    <row r="210" customFormat="false" ht="12.75" hidden="false" customHeight="true" outlineLevel="0" collapsed="false">
      <c r="A210" s="95"/>
      <c r="B210" s="96"/>
      <c r="C210" s="81" t="s">
        <v>858</v>
      </c>
      <c r="D210" s="79"/>
      <c r="E210" s="80"/>
    </row>
    <row r="211" customFormat="false" ht="12.75" hidden="false" customHeight="true" outlineLevel="0" collapsed="false">
      <c r="A211" s="93" t="s">
        <v>859</v>
      </c>
      <c r="B211" s="94" t="s">
        <v>860</v>
      </c>
      <c r="C211" s="87" t="s">
        <v>861</v>
      </c>
      <c r="D211" s="89" t="n">
        <v>2831</v>
      </c>
      <c r="E211" s="90" t="n">
        <v>3593</v>
      </c>
    </row>
    <row r="212" customFormat="false" ht="12.75" hidden="false" customHeight="true" outlineLevel="0" collapsed="false">
      <c r="A212" s="95" t="s">
        <v>337</v>
      </c>
      <c r="B212" s="98" t="s">
        <v>338</v>
      </c>
      <c r="C212" s="102" t="s">
        <v>862</v>
      </c>
      <c r="D212" s="79" t="n">
        <v>2837</v>
      </c>
      <c r="E212" s="80" t="n">
        <v>3601</v>
      </c>
    </row>
    <row r="213" customFormat="false" ht="12.75" hidden="false" customHeight="true" outlineLevel="0" collapsed="false">
      <c r="A213" s="95"/>
      <c r="B213" s="98"/>
      <c r="C213" s="104" t="s">
        <v>863</v>
      </c>
      <c r="D213" s="79"/>
      <c r="E213" s="80"/>
    </row>
    <row r="214" customFormat="false" ht="12.75" hidden="false" customHeight="true" outlineLevel="0" collapsed="false">
      <c r="A214" s="95"/>
      <c r="B214" s="98"/>
      <c r="C214" s="105" t="s">
        <v>864</v>
      </c>
      <c r="D214" s="79"/>
      <c r="E214" s="79"/>
    </row>
    <row r="215" customFormat="false" ht="12.75" hidden="false" customHeight="true" outlineLevel="0" collapsed="false">
      <c r="A215" s="95" t="s">
        <v>367</v>
      </c>
      <c r="B215" s="112" t="s">
        <v>368</v>
      </c>
      <c r="C215" s="81" t="s">
        <v>369</v>
      </c>
      <c r="D215" s="113" t="n">
        <v>3449</v>
      </c>
      <c r="E215" s="114" t="n">
        <v>4377</v>
      </c>
    </row>
    <row r="216" customFormat="false" ht="12.75" hidden="false" customHeight="true" outlineLevel="0" collapsed="false">
      <c r="A216" s="93" t="s">
        <v>374</v>
      </c>
      <c r="B216" s="94" t="s">
        <v>375</v>
      </c>
      <c r="C216" s="91" t="s">
        <v>376</v>
      </c>
      <c r="D216" s="89" t="n">
        <v>3805</v>
      </c>
      <c r="E216" s="90" t="n">
        <v>4829</v>
      </c>
    </row>
    <row r="217" customFormat="false" ht="13.8" hidden="false" customHeight="false" outlineLevel="0" collapsed="false">
      <c r="A217" s="93" t="s">
        <v>865</v>
      </c>
      <c r="B217" s="94" t="s">
        <v>866</v>
      </c>
      <c r="C217" s="91" t="s">
        <v>867</v>
      </c>
      <c r="D217" s="89" t="n">
        <v>3354</v>
      </c>
      <c r="E217" s="90" t="n">
        <v>4257</v>
      </c>
    </row>
    <row r="218" customFormat="false" ht="13.8" hidden="false" customHeight="false" outlineLevel="0" collapsed="false">
      <c r="A218" s="93" t="s">
        <v>868</v>
      </c>
      <c r="B218" s="94" t="s">
        <v>869</v>
      </c>
      <c r="C218" s="74" t="s">
        <v>870</v>
      </c>
      <c r="D218" s="89" t="n">
        <v>2453</v>
      </c>
      <c r="E218" s="90" t="n">
        <v>3112</v>
      </c>
      <c r="F218" s="92"/>
    </row>
    <row r="219" customFormat="false" ht="13.8" hidden="false" customHeight="false" outlineLevel="0" collapsed="false">
      <c r="A219" s="93" t="s">
        <v>871</v>
      </c>
      <c r="B219" s="94" t="s">
        <v>872</v>
      </c>
      <c r="C219" s="74" t="s">
        <v>873</v>
      </c>
      <c r="D219" s="89" t="n">
        <v>2686</v>
      </c>
      <c r="E219" s="90" t="n">
        <v>3409</v>
      </c>
      <c r="F219" s="92"/>
    </row>
    <row r="220" customFormat="false" ht="13.8" hidden="false" customHeight="false" outlineLevel="0" collapsed="false">
      <c r="A220" s="93" t="s">
        <v>874</v>
      </c>
      <c r="B220" s="94" t="s">
        <v>875</v>
      </c>
      <c r="C220" s="74" t="s">
        <v>876</v>
      </c>
      <c r="D220" s="89" t="n">
        <v>2686</v>
      </c>
      <c r="E220" s="90" t="n">
        <v>3409</v>
      </c>
      <c r="F220" s="92"/>
    </row>
    <row r="221" customFormat="false" ht="13.8" hidden="false" customHeight="false" outlineLevel="0" collapsed="false">
      <c r="A221" s="93" t="s">
        <v>419</v>
      </c>
      <c r="B221" s="94"/>
      <c r="C221" s="78"/>
      <c r="D221" s="89"/>
      <c r="E221" s="90"/>
    </row>
    <row r="222" customFormat="false" ht="10.2" hidden="false" customHeight="false" outlineLevel="0" collapsed="false">
      <c r="A222" s="95" t="s">
        <v>877</v>
      </c>
      <c r="B222" s="98" t="s">
        <v>878</v>
      </c>
      <c r="C222" s="102" t="s">
        <v>879</v>
      </c>
      <c r="D222" s="79" t="n">
        <v>3269</v>
      </c>
      <c r="E222" s="80" t="n">
        <v>4148</v>
      </c>
      <c r="F222" s="103"/>
    </row>
    <row r="223" customFormat="false" ht="10.2" hidden="false" customHeight="false" outlineLevel="0" collapsed="false">
      <c r="A223" s="95"/>
      <c r="B223" s="98"/>
      <c r="C223" s="104" t="s">
        <v>880</v>
      </c>
      <c r="D223" s="79"/>
      <c r="E223" s="80"/>
      <c r="F223" s="103"/>
    </row>
    <row r="224" customFormat="false" ht="10.2" hidden="false" customHeight="false" outlineLevel="0" collapsed="false">
      <c r="A224" s="95"/>
      <c r="B224" s="98"/>
      <c r="C224" s="105" t="s">
        <v>881</v>
      </c>
      <c r="D224" s="79"/>
      <c r="E224" s="80"/>
      <c r="F224" s="103"/>
    </row>
    <row r="225" customFormat="false" ht="10.2" hidden="false" customHeight="false" outlineLevel="0" collapsed="false">
      <c r="A225" s="95" t="s">
        <v>882</v>
      </c>
      <c r="B225" s="96" t="s">
        <v>883</v>
      </c>
      <c r="C225" s="78" t="s">
        <v>884</v>
      </c>
      <c r="D225" s="79" t="n">
        <v>2512</v>
      </c>
      <c r="E225" s="80" t="n">
        <v>3188</v>
      </c>
    </row>
    <row r="226" customFormat="false" ht="12.75" hidden="false" customHeight="true" outlineLevel="0" collapsed="false">
      <c r="A226" s="95"/>
      <c r="B226" s="96"/>
      <c r="C226" s="78" t="s">
        <v>885</v>
      </c>
      <c r="D226" s="79"/>
      <c r="E226" s="80"/>
    </row>
    <row r="227" customFormat="false" ht="12.75" hidden="false" customHeight="true" outlineLevel="0" collapsed="false">
      <c r="A227" s="95"/>
      <c r="B227" s="96"/>
      <c r="C227" s="78" t="s">
        <v>886</v>
      </c>
      <c r="D227" s="79"/>
      <c r="E227" s="80"/>
    </row>
    <row r="228" customFormat="false" ht="12.75" hidden="false" customHeight="true" outlineLevel="0" collapsed="false">
      <c r="A228" s="95"/>
      <c r="B228" s="96"/>
      <c r="C228" s="78" t="s">
        <v>887</v>
      </c>
      <c r="D228" s="79"/>
      <c r="E228" s="80"/>
    </row>
    <row r="229" customFormat="false" ht="12.75" hidden="false" customHeight="true" outlineLevel="0" collapsed="false">
      <c r="A229" s="95"/>
      <c r="B229" s="96"/>
      <c r="C229" s="81" t="s">
        <v>888</v>
      </c>
      <c r="D229" s="79"/>
      <c r="E229" s="80"/>
    </row>
    <row r="230" customFormat="false" ht="12.75" hidden="false" customHeight="true" outlineLevel="0" collapsed="false">
      <c r="A230" s="93" t="s">
        <v>889</v>
      </c>
      <c r="B230" s="94" t="s">
        <v>883</v>
      </c>
      <c r="C230" s="91"/>
      <c r="D230" s="89" t="n">
        <v>2810</v>
      </c>
      <c r="E230" s="90" t="n">
        <v>3566</v>
      </c>
    </row>
    <row r="231" customFormat="false" ht="12.75" hidden="false" customHeight="true" outlineLevel="0" collapsed="false">
      <c r="A231" s="95" t="s">
        <v>890</v>
      </c>
      <c r="B231" s="96" t="s">
        <v>891</v>
      </c>
      <c r="C231" s="87" t="s">
        <v>892</v>
      </c>
      <c r="D231" s="79" t="n">
        <v>2295</v>
      </c>
      <c r="E231" s="80" t="n">
        <v>2912</v>
      </c>
    </row>
    <row r="232" customFormat="false" ht="12.75" hidden="false" customHeight="true" outlineLevel="0" collapsed="false">
      <c r="A232" s="95"/>
      <c r="B232" s="96"/>
      <c r="C232" s="78" t="s">
        <v>893</v>
      </c>
      <c r="D232" s="79"/>
      <c r="E232" s="80"/>
    </row>
    <row r="233" customFormat="false" ht="12.75" hidden="false" customHeight="true" outlineLevel="0" collapsed="false">
      <c r="A233" s="95"/>
      <c r="B233" s="96"/>
      <c r="C233" s="81" t="s">
        <v>894</v>
      </c>
      <c r="D233" s="79"/>
      <c r="E233" s="80"/>
    </row>
    <row r="234" customFormat="false" ht="12.75" hidden="false" customHeight="true" outlineLevel="0" collapsed="false">
      <c r="A234" s="95" t="s">
        <v>895</v>
      </c>
      <c r="B234" s="96" t="s">
        <v>896</v>
      </c>
      <c r="C234" s="87" t="s">
        <v>897</v>
      </c>
      <c r="D234" s="79" t="n">
        <v>2831</v>
      </c>
      <c r="E234" s="80" t="n">
        <v>3593</v>
      </c>
    </row>
    <row r="235" customFormat="false" ht="12.75" hidden="false" customHeight="true" outlineLevel="0" collapsed="false">
      <c r="A235" s="95"/>
      <c r="B235" s="96"/>
      <c r="C235" s="78" t="s">
        <v>898</v>
      </c>
      <c r="D235" s="79"/>
      <c r="E235" s="80"/>
    </row>
    <row r="236" customFormat="false" ht="12.75" hidden="false" customHeight="true" outlineLevel="0" collapsed="false">
      <c r="A236" s="95"/>
      <c r="B236" s="96"/>
      <c r="C236" s="78" t="s">
        <v>899</v>
      </c>
      <c r="D236" s="79"/>
      <c r="E236" s="80"/>
    </row>
    <row r="237" customFormat="false" ht="12.75" hidden="false" customHeight="true" outlineLevel="0" collapsed="false">
      <c r="A237" s="95"/>
      <c r="B237" s="96"/>
      <c r="C237" s="78" t="s">
        <v>900</v>
      </c>
      <c r="D237" s="79"/>
      <c r="E237" s="80"/>
    </row>
    <row r="238" customFormat="false" ht="12.75" hidden="false" customHeight="true" outlineLevel="0" collapsed="false">
      <c r="A238" s="109" t="s">
        <v>901</v>
      </c>
      <c r="B238" s="115" t="s">
        <v>869</v>
      </c>
      <c r="C238" s="74"/>
      <c r="D238" s="84" t="n">
        <v>2453</v>
      </c>
      <c r="E238" s="85" t="n">
        <v>3112</v>
      </c>
      <c r="F238" s="103"/>
    </row>
    <row r="239" customFormat="false" ht="12.75" hidden="false" customHeight="true" outlineLevel="0" collapsed="false">
      <c r="A239" s="95" t="s">
        <v>902</v>
      </c>
      <c r="B239" s="98" t="s">
        <v>903</v>
      </c>
      <c r="C239" s="99" t="s">
        <v>904</v>
      </c>
      <c r="D239" s="79" t="n">
        <v>2760</v>
      </c>
      <c r="E239" s="80" t="n">
        <v>3503</v>
      </c>
    </row>
    <row r="240" customFormat="false" ht="12.75" hidden="false" customHeight="true" outlineLevel="0" collapsed="false">
      <c r="A240" s="95"/>
      <c r="B240" s="98"/>
      <c r="C240" s="100" t="s">
        <v>905</v>
      </c>
      <c r="D240" s="79"/>
      <c r="E240" s="80"/>
    </row>
    <row r="241" customFormat="false" ht="12.75" hidden="false" customHeight="true" outlineLevel="0" collapsed="false">
      <c r="A241" s="116" t="s">
        <v>906</v>
      </c>
      <c r="B241" s="117" t="s">
        <v>869</v>
      </c>
      <c r="C241" s="74"/>
      <c r="D241" s="84" t="n">
        <v>2453</v>
      </c>
      <c r="E241" s="85" t="n">
        <v>3112</v>
      </c>
      <c r="F241" s="103"/>
    </row>
    <row r="242" customFormat="false" ht="10.2" hidden="false" customHeight="false" outlineLevel="0" collapsed="false">
      <c r="A242" s="95" t="s">
        <v>907</v>
      </c>
      <c r="B242" s="98" t="s">
        <v>903</v>
      </c>
      <c r="C242" s="99" t="s">
        <v>904</v>
      </c>
      <c r="D242" s="79" t="n">
        <v>2760</v>
      </c>
      <c r="E242" s="80" t="n">
        <v>3503</v>
      </c>
    </row>
    <row r="243" customFormat="false" ht="10.2" hidden="false" customHeight="false" outlineLevel="0" collapsed="false">
      <c r="A243" s="95"/>
      <c r="B243" s="98"/>
      <c r="C243" s="101" t="s">
        <v>905</v>
      </c>
      <c r="D243" s="79"/>
      <c r="E243" s="80"/>
    </row>
    <row r="244" customFormat="false" ht="13.8" hidden="false" customHeight="false" outlineLevel="0" collapsed="false">
      <c r="A244" s="118" t="s">
        <v>908</v>
      </c>
      <c r="B244" s="119" t="s">
        <v>909</v>
      </c>
      <c r="C244" s="74" t="s">
        <v>910</v>
      </c>
      <c r="D244" s="113" t="n">
        <v>3269</v>
      </c>
      <c r="E244" s="114" t="n">
        <v>4148</v>
      </c>
    </row>
    <row r="245" customFormat="false" ht="13.8" hidden="false" customHeight="false" outlineLevel="0" collapsed="false">
      <c r="A245" s="118" t="s">
        <v>911</v>
      </c>
      <c r="B245" s="119" t="s">
        <v>912</v>
      </c>
      <c r="C245" s="74" t="s">
        <v>913</v>
      </c>
      <c r="D245" s="113" t="n">
        <v>3269</v>
      </c>
      <c r="E245" s="114" t="n">
        <v>4148</v>
      </c>
    </row>
    <row r="246" customFormat="false" ht="13.8" hidden="false" customHeight="false" outlineLevel="0" collapsed="false">
      <c r="A246" s="93" t="s">
        <v>432</v>
      </c>
      <c r="B246" s="94"/>
      <c r="C246" s="78"/>
      <c r="D246" s="89"/>
      <c r="E246" s="90"/>
    </row>
    <row r="247" customFormat="false" ht="10.2" hidden="false" customHeight="false" outlineLevel="0" collapsed="false">
      <c r="A247" s="95" t="s">
        <v>914</v>
      </c>
      <c r="B247" s="96" t="s">
        <v>915</v>
      </c>
      <c r="C247" s="102" t="s">
        <v>916</v>
      </c>
      <c r="D247" s="79" t="n">
        <v>3617</v>
      </c>
      <c r="E247" s="80" t="n">
        <v>4590</v>
      </c>
    </row>
    <row r="248" customFormat="false" ht="10.2" hidden="false" customHeight="false" outlineLevel="0" collapsed="false">
      <c r="A248" s="95"/>
      <c r="B248" s="96"/>
      <c r="C248" s="104" t="s">
        <v>917</v>
      </c>
      <c r="D248" s="79"/>
      <c r="E248" s="80"/>
    </row>
    <row r="249" customFormat="false" ht="10.2" hidden="false" customHeight="false" outlineLevel="0" collapsed="false">
      <c r="A249" s="95"/>
      <c r="B249" s="96"/>
      <c r="C249" s="105" t="s">
        <v>918</v>
      </c>
      <c r="D249" s="79"/>
      <c r="E249" s="80"/>
    </row>
    <row r="250" customFormat="false" ht="13.8" hidden="false" customHeight="false" outlineLevel="0" collapsed="false">
      <c r="A250" s="93" t="s">
        <v>919</v>
      </c>
      <c r="B250" s="106" t="s">
        <v>920</v>
      </c>
      <c r="C250" s="78"/>
      <c r="D250" s="107" t="n">
        <v>2500</v>
      </c>
      <c r="E250" s="108" t="n">
        <v>3112</v>
      </c>
    </row>
    <row r="251" customFormat="false" ht="10.2" hidden="false" customHeight="false" outlineLevel="0" collapsed="false">
      <c r="A251" s="95" t="s">
        <v>921</v>
      </c>
      <c r="B251" s="96" t="s">
        <v>260</v>
      </c>
      <c r="C251" s="87" t="s">
        <v>922</v>
      </c>
      <c r="D251" s="79" t="n">
        <v>2746</v>
      </c>
      <c r="E251" s="80" t="n">
        <v>3484</v>
      </c>
    </row>
    <row r="252" customFormat="false" ht="10.2" hidden="false" customHeight="false" outlineLevel="0" collapsed="false">
      <c r="A252" s="95"/>
      <c r="B252" s="96"/>
      <c r="C252" s="78" t="s">
        <v>923</v>
      </c>
      <c r="D252" s="79"/>
      <c r="E252" s="80"/>
    </row>
    <row r="253" customFormat="false" ht="12.75" hidden="false" customHeight="true" outlineLevel="0" collapsed="false">
      <c r="A253" s="95"/>
      <c r="B253" s="96"/>
      <c r="C253" s="78" t="s">
        <v>924</v>
      </c>
      <c r="D253" s="79"/>
      <c r="E253" s="80"/>
    </row>
    <row r="254" customFormat="false" ht="12.75" hidden="false" customHeight="true" outlineLevel="0" collapsed="false">
      <c r="A254" s="95"/>
      <c r="B254" s="96"/>
      <c r="C254" s="81" t="s">
        <v>925</v>
      </c>
      <c r="D254" s="79"/>
      <c r="E254" s="80"/>
    </row>
    <row r="255" customFormat="false" ht="12.75" hidden="false" customHeight="true" outlineLevel="0" collapsed="false">
      <c r="A255" s="95" t="s">
        <v>926</v>
      </c>
      <c r="B255" s="83" t="s">
        <v>927</v>
      </c>
      <c r="C255" s="78"/>
      <c r="D255" s="84" t="n">
        <v>2500</v>
      </c>
      <c r="E255" s="85" t="n">
        <v>3112</v>
      </c>
    </row>
    <row r="256" customFormat="false" ht="12.75" hidden="false" customHeight="true" outlineLevel="0" collapsed="false">
      <c r="A256" s="95" t="s">
        <v>928</v>
      </c>
      <c r="B256" s="96" t="s">
        <v>240</v>
      </c>
      <c r="C256" s="87" t="s">
        <v>929</v>
      </c>
      <c r="D256" s="79" t="n">
        <v>2746</v>
      </c>
      <c r="E256" s="80" t="n">
        <v>3484</v>
      </c>
    </row>
    <row r="257" customFormat="false" ht="12.75" hidden="false" customHeight="true" outlineLevel="0" collapsed="false">
      <c r="A257" s="95"/>
      <c r="B257" s="96"/>
      <c r="C257" s="81" t="s">
        <v>930</v>
      </c>
      <c r="D257" s="79"/>
      <c r="E257" s="80"/>
    </row>
    <row r="258" customFormat="false" ht="12.75" hidden="false" customHeight="true" outlineLevel="0" collapsed="false">
      <c r="A258" s="95" t="s">
        <v>467</v>
      </c>
      <c r="B258" s="3" t="s">
        <v>464</v>
      </c>
      <c r="C258" s="78" t="s">
        <v>931</v>
      </c>
      <c r="D258" s="79" t="n">
        <v>2686</v>
      </c>
      <c r="E258" s="80" t="n">
        <v>3409</v>
      </c>
    </row>
    <row r="259" customFormat="false" ht="12.75" hidden="false" customHeight="true" outlineLevel="0" collapsed="false">
      <c r="A259" s="95"/>
      <c r="B259" s="3"/>
      <c r="C259" s="78" t="s">
        <v>932</v>
      </c>
      <c r="D259" s="79"/>
      <c r="E259" s="80"/>
    </row>
    <row r="260" customFormat="false" ht="12.75" hidden="false" customHeight="true" outlineLevel="0" collapsed="false">
      <c r="A260" s="95"/>
      <c r="B260" s="3"/>
      <c r="C260" s="78" t="s">
        <v>933</v>
      </c>
      <c r="D260" s="79"/>
      <c r="E260" s="80"/>
    </row>
    <row r="261" customFormat="false" ht="12.75" hidden="false" customHeight="true" outlineLevel="0" collapsed="false">
      <c r="A261" s="95"/>
      <c r="B261" s="3"/>
      <c r="C261" s="78" t="s">
        <v>934</v>
      </c>
      <c r="D261" s="79"/>
      <c r="E261" s="80"/>
    </row>
    <row r="262" customFormat="false" ht="12.75" hidden="false" customHeight="true" outlineLevel="0" collapsed="false">
      <c r="A262" s="95" t="s">
        <v>579</v>
      </c>
      <c r="B262" s="96" t="s">
        <v>499</v>
      </c>
      <c r="C262" s="87" t="s">
        <v>935</v>
      </c>
      <c r="D262" s="79" t="n">
        <v>3617</v>
      </c>
      <c r="E262" s="80" t="n">
        <v>4590</v>
      </c>
    </row>
    <row r="263" customFormat="false" ht="12.75" hidden="false" customHeight="true" outlineLevel="0" collapsed="false">
      <c r="A263" s="95"/>
      <c r="B263" s="96"/>
      <c r="C263" s="78" t="s">
        <v>936</v>
      </c>
      <c r="D263" s="79"/>
      <c r="E263" s="80"/>
    </row>
    <row r="264" customFormat="false" ht="10.2" hidden="false" customHeight="false" outlineLevel="0" collapsed="false">
      <c r="A264" s="95"/>
      <c r="B264" s="96"/>
      <c r="C264" s="78" t="s">
        <v>937</v>
      </c>
      <c r="D264" s="79"/>
      <c r="E264" s="80"/>
    </row>
    <row r="265" customFormat="false" ht="12.75" hidden="false" customHeight="true" outlineLevel="0" collapsed="false">
      <c r="A265" s="95"/>
      <c r="B265" s="96"/>
      <c r="C265" s="81" t="s">
        <v>938</v>
      </c>
      <c r="D265" s="79"/>
      <c r="E265" s="80"/>
    </row>
    <row r="266" customFormat="false" ht="12.75" hidden="false" customHeight="true" outlineLevel="0" collapsed="false">
      <c r="A266" s="95" t="s">
        <v>453</v>
      </c>
      <c r="B266" s="83" t="s">
        <v>939</v>
      </c>
      <c r="C266" s="78" t="s">
        <v>940</v>
      </c>
      <c r="D266" s="84" t="n">
        <v>3617</v>
      </c>
      <c r="E266" s="85" t="n">
        <v>4590</v>
      </c>
    </row>
    <row r="267" customFormat="false" ht="12.75" hidden="false" customHeight="true" outlineLevel="0" collapsed="false">
      <c r="A267" s="95" t="s">
        <v>463</v>
      </c>
      <c r="B267" s="3" t="s">
        <v>487</v>
      </c>
      <c r="C267" s="74"/>
      <c r="D267" s="79" t="n">
        <v>2686</v>
      </c>
      <c r="E267" s="80" t="n">
        <v>3409</v>
      </c>
    </row>
    <row r="268" customFormat="false" ht="12.75" hidden="false" customHeight="true" outlineLevel="0" collapsed="false">
      <c r="A268" s="95" t="s">
        <v>486</v>
      </c>
      <c r="B268" s="96" t="s">
        <v>464</v>
      </c>
      <c r="C268" s="87" t="s">
        <v>941</v>
      </c>
      <c r="D268" s="79" t="n">
        <v>2837</v>
      </c>
      <c r="E268" s="80" t="n">
        <v>3601</v>
      </c>
    </row>
    <row r="269" customFormat="false" ht="12.75" hidden="false" customHeight="true" outlineLevel="0" collapsed="false">
      <c r="A269" s="95"/>
      <c r="B269" s="96"/>
      <c r="C269" s="78" t="s">
        <v>942</v>
      </c>
      <c r="D269" s="79"/>
      <c r="E269" s="80"/>
    </row>
    <row r="270" customFormat="false" ht="12.75" hidden="false" customHeight="true" outlineLevel="0" collapsed="false">
      <c r="A270" s="95"/>
      <c r="B270" s="96"/>
      <c r="C270" s="78" t="s">
        <v>943</v>
      </c>
      <c r="D270" s="79"/>
      <c r="E270" s="80"/>
    </row>
    <row r="271" customFormat="false" ht="12.75" hidden="false" customHeight="true" outlineLevel="0" collapsed="false">
      <c r="A271" s="95"/>
      <c r="B271" s="96"/>
      <c r="C271" s="81" t="s">
        <v>944</v>
      </c>
      <c r="D271" s="79"/>
      <c r="E271" s="80"/>
    </row>
    <row r="272" customFormat="false" ht="12.75" hidden="false" customHeight="true" outlineLevel="0" collapsed="false">
      <c r="A272" s="93" t="s">
        <v>945</v>
      </c>
      <c r="B272" s="94" t="s">
        <v>517</v>
      </c>
      <c r="C272" s="120" t="s">
        <v>946</v>
      </c>
      <c r="D272" s="89" t="n">
        <v>3617</v>
      </c>
      <c r="E272" s="90" t="n">
        <v>4590</v>
      </c>
    </row>
    <row r="273" customFormat="false" ht="12.75" hidden="false" customHeight="true" outlineLevel="0" collapsed="false">
      <c r="A273" s="95" t="s">
        <v>947</v>
      </c>
      <c r="B273" s="98" t="s">
        <v>948</v>
      </c>
      <c r="C273" s="121" t="s">
        <v>949</v>
      </c>
      <c r="D273" s="79" t="n">
        <v>2453</v>
      </c>
      <c r="E273" s="80" t="n">
        <v>3112</v>
      </c>
    </row>
    <row r="274" customFormat="false" ht="12.75" hidden="false" customHeight="true" outlineLevel="0" collapsed="false">
      <c r="A274" s="95"/>
      <c r="B274" s="98"/>
      <c r="C274" s="122" t="s">
        <v>950</v>
      </c>
      <c r="D274" s="79"/>
      <c r="E274" s="80"/>
    </row>
    <row r="275" customFormat="false" ht="12.75" hidden="false" customHeight="true" outlineLevel="0" collapsed="false">
      <c r="A275" s="95"/>
      <c r="B275" s="98"/>
      <c r="C275" s="122" t="s">
        <v>951</v>
      </c>
      <c r="D275" s="79"/>
      <c r="E275" s="80"/>
    </row>
    <row r="276" customFormat="false" ht="12.75" hidden="false" customHeight="true" outlineLevel="0" collapsed="false">
      <c r="A276" s="95"/>
      <c r="B276" s="98"/>
      <c r="C276" s="122" t="s">
        <v>952</v>
      </c>
      <c r="D276" s="79"/>
      <c r="E276" s="80"/>
    </row>
    <row r="277" customFormat="false" ht="12.75" hidden="false" customHeight="true" outlineLevel="0" collapsed="false">
      <c r="A277" s="95"/>
      <c r="B277" s="98"/>
      <c r="C277" s="123" t="s">
        <v>953</v>
      </c>
      <c r="D277" s="79"/>
      <c r="E277" s="80"/>
    </row>
    <row r="278" customFormat="false" ht="12.75" hidden="false" customHeight="true" outlineLevel="0" collapsed="false">
      <c r="A278" s="93" t="s">
        <v>478</v>
      </c>
      <c r="B278" s="94" t="s">
        <v>479</v>
      </c>
      <c r="C278" s="81" t="s">
        <v>480</v>
      </c>
      <c r="D278" s="89" t="n">
        <v>3744</v>
      </c>
      <c r="E278" s="90" t="n">
        <v>4751</v>
      </c>
    </row>
    <row r="279" customFormat="false" ht="12.75" hidden="false" customHeight="true" outlineLevel="0" collapsed="false">
      <c r="A279" s="93" t="s">
        <v>954</v>
      </c>
      <c r="B279" s="94" t="s">
        <v>955</v>
      </c>
      <c r="C279" s="91" t="s">
        <v>514</v>
      </c>
      <c r="D279" s="89" t="n">
        <v>2300</v>
      </c>
      <c r="E279" s="90" t="n">
        <v>2918</v>
      </c>
    </row>
    <row r="280" customFormat="false" ht="12.75" hidden="false" customHeight="true" outlineLevel="0" collapsed="false">
      <c r="A280" s="93" t="s">
        <v>956</v>
      </c>
      <c r="B280" s="94" t="s">
        <v>957</v>
      </c>
      <c r="C280" s="91" t="s">
        <v>510</v>
      </c>
      <c r="D280" s="89" t="n">
        <v>2300</v>
      </c>
      <c r="E280" s="90" t="n">
        <v>2918</v>
      </c>
    </row>
    <row r="281" customFormat="false" ht="12.75" hidden="false" customHeight="true" outlineLevel="0" collapsed="false">
      <c r="A281" s="93" t="s">
        <v>958</v>
      </c>
      <c r="B281" s="94" t="s">
        <v>240</v>
      </c>
      <c r="C281" s="91" t="s">
        <v>959</v>
      </c>
      <c r="D281" s="89" t="n">
        <v>2530</v>
      </c>
      <c r="E281" s="90" t="n">
        <v>3210</v>
      </c>
    </row>
    <row r="282" customFormat="false" ht="12.75" hidden="false" customHeight="true" outlineLevel="0" collapsed="false">
      <c r="A282" s="95" t="s">
        <v>960</v>
      </c>
      <c r="B282" s="96" t="s">
        <v>961</v>
      </c>
      <c r="C282" s="87" t="s">
        <v>962</v>
      </c>
      <c r="D282" s="79" t="n">
        <v>2512</v>
      </c>
      <c r="E282" s="80" t="n">
        <v>3188</v>
      </c>
    </row>
    <row r="283" customFormat="false" ht="12.75" hidden="false" customHeight="true" outlineLevel="0" collapsed="false">
      <c r="A283" s="95"/>
      <c r="B283" s="96"/>
      <c r="C283" s="78" t="s">
        <v>963</v>
      </c>
      <c r="D283" s="79"/>
      <c r="E283" s="80"/>
    </row>
    <row r="284" customFormat="false" ht="12.75" hidden="false" customHeight="true" outlineLevel="0" collapsed="false">
      <c r="A284" s="95"/>
      <c r="B284" s="96"/>
      <c r="C284" s="78" t="s">
        <v>964</v>
      </c>
      <c r="D284" s="79"/>
      <c r="E284" s="80"/>
    </row>
    <row r="285" customFormat="false" ht="12.75" hidden="false" customHeight="true" outlineLevel="0" collapsed="false">
      <c r="A285" s="95"/>
      <c r="B285" s="96"/>
      <c r="C285" s="81" t="s">
        <v>965</v>
      </c>
      <c r="D285" s="79"/>
      <c r="E285" s="80"/>
    </row>
    <row r="286" customFormat="false" ht="12.75" hidden="false" customHeight="true" outlineLevel="0" collapsed="false">
      <c r="A286" s="95" t="s">
        <v>966</v>
      </c>
      <c r="B286" s="83" t="s">
        <v>967</v>
      </c>
      <c r="C286" s="78"/>
      <c r="D286" s="84" t="n">
        <v>2746</v>
      </c>
      <c r="E286" s="85" t="n">
        <v>3484</v>
      </c>
    </row>
    <row r="287" customFormat="false" ht="12.75" hidden="false" customHeight="true" outlineLevel="0" collapsed="false">
      <c r="A287" s="95" t="s">
        <v>968</v>
      </c>
      <c r="B287" s="96" t="s">
        <v>969</v>
      </c>
      <c r="C287" s="87" t="s">
        <v>970</v>
      </c>
      <c r="D287" s="79" t="n">
        <v>2512</v>
      </c>
      <c r="E287" s="80" t="n">
        <v>3188</v>
      </c>
    </row>
    <row r="288" customFormat="false" ht="12.75" hidden="false" customHeight="true" outlineLevel="0" collapsed="false">
      <c r="A288" s="95"/>
      <c r="B288" s="96"/>
      <c r="C288" s="78" t="s">
        <v>971</v>
      </c>
      <c r="D288" s="79"/>
      <c r="E288" s="80"/>
    </row>
    <row r="289" customFormat="false" ht="12.75" hidden="false" customHeight="true" outlineLevel="0" collapsed="false">
      <c r="A289" s="95"/>
      <c r="B289" s="96"/>
      <c r="C289" s="78" t="s">
        <v>972</v>
      </c>
      <c r="D289" s="79"/>
      <c r="E289" s="80"/>
    </row>
    <row r="290" customFormat="false" ht="12.75" hidden="false" customHeight="true" outlineLevel="0" collapsed="false">
      <c r="A290" s="95"/>
      <c r="B290" s="96"/>
      <c r="C290" s="78" t="s">
        <v>973</v>
      </c>
      <c r="D290" s="79"/>
      <c r="E290" s="80"/>
    </row>
    <row r="291" customFormat="false" ht="12.75" hidden="false" customHeight="true" outlineLevel="0" collapsed="false">
      <c r="A291" s="95"/>
      <c r="B291" s="96"/>
      <c r="C291" s="78" t="s">
        <v>974</v>
      </c>
      <c r="D291" s="79"/>
      <c r="E291" s="80"/>
    </row>
    <row r="292" customFormat="false" ht="12.75" hidden="false" customHeight="true" outlineLevel="0" collapsed="false">
      <c r="A292" s="95"/>
      <c r="B292" s="96"/>
      <c r="C292" s="78" t="s">
        <v>975</v>
      </c>
      <c r="D292" s="79"/>
      <c r="E292" s="80"/>
    </row>
    <row r="293" customFormat="false" ht="12.75" hidden="false" customHeight="true" outlineLevel="0" collapsed="false">
      <c r="A293" s="95"/>
      <c r="B293" s="96"/>
      <c r="C293" s="78" t="s">
        <v>976</v>
      </c>
      <c r="D293" s="79"/>
      <c r="E293" s="80"/>
    </row>
    <row r="294" customFormat="false" ht="12.75" hidden="false" customHeight="true" outlineLevel="0" collapsed="false">
      <c r="A294" s="95"/>
      <c r="B294" s="96"/>
      <c r="C294" s="81" t="s">
        <v>977</v>
      </c>
      <c r="D294" s="79"/>
      <c r="E294" s="80"/>
    </row>
    <row r="295" customFormat="false" ht="12.75" hidden="false" customHeight="true" outlineLevel="0" collapsed="false">
      <c r="A295" s="95" t="s">
        <v>502</v>
      </c>
      <c r="B295" s="112" t="s">
        <v>503</v>
      </c>
      <c r="C295" s="81"/>
      <c r="D295" s="113" t="n">
        <v>2746</v>
      </c>
      <c r="E295" s="114" t="n">
        <v>3484</v>
      </c>
    </row>
    <row r="296" customFormat="false" ht="12.75" hidden="false" customHeight="true" outlineLevel="0" collapsed="false">
      <c r="A296" s="93" t="s">
        <v>978</v>
      </c>
      <c r="B296" s="94" t="s">
        <v>517</v>
      </c>
      <c r="C296" s="91" t="s">
        <v>518</v>
      </c>
      <c r="D296" s="89" t="n">
        <v>3617</v>
      </c>
      <c r="E296" s="90" t="n">
        <v>4590</v>
      </c>
    </row>
    <row r="297" customFormat="false" ht="12.75" hidden="false" customHeight="true" outlineLevel="0" collapsed="false">
      <c r="A297" s="93" t="s">
        <v>498</v>
      </c>
      <c r="B297" s="106" t="s">
        <v>979</v>
      </c>
      <c r="C297" s="87" t="s">
        <v>980</v>
      </c>
      <c r="D297" s="107" t="n">
        <v>3617</v>
      </c>
      <c r="E297" s="108" t="n">
        <v>4590</v>
      </c>
    </row>
    <row r="298" customFormat="false" ht="12.75" hidden="false" customHeight="true" outlineLevel="0" collapsed="false">
      <c r="A298" s="93" t="s">
        <v>981</v>
      </c>
      <c r="B298" s="106" t="s">
        <v>982</v>
      </c>
      <c r="C298" s="87"/>
      <c r="D298" s="107" t="n">
        <v>2686</v>
      </c>
      <c r="E298" s="108" t="n">
        <v>3409</v>
      </c>
    </row>
    <row r="299" customFormat="false" ht="12.75" hidden="false" customHeight="true" outlineLevel="0" collapsed="false">
      <c r="A299" s="95" t="s">
        <v>983</v>
      </c>
      <c r="B299" s="96" t="s">
        <v>495</v>
      </c>
      <c r="C299" s="87" t="s">
        <v>984</v>
      </c>
      <c r="D299" s="79" t="n">
        <v>3213</v>
      </c>
      <c r="E299" s="80" t="n">
        <v>4077</v>
      </c>
    </row>
    <row r="300" customFormat="false" ht="12.75" hidden="false" customHeight="true" outlineLevel="0" collapsed="false">
      <c r="A300" s="95"/>
      <c r="B300" s="96"/>
      <c r="C300" s="78" t="s">
        <v>985</v>
      </c>
      <c r="D300" s="79"/>
      <c r="E300" s="80"/>
    </row>
    <row r="301" customFormat="false" ht="12.75" hidden="false" customHeight="true" outlineLevel="0" collapsed="false">
      <c r="A301" s="95"/>
      <c r="B301" s="96"/>
      <c r="C301" s="78" t="s">
        <v>986</v>
      </c>
      <c r="D301" s="79"/>
      <c r="E301" s="80"/>
    </row>
    <row r="302" customFormat="false" ht="10.2" hidden="false" customHeight="false" outlineLevel="0" collapsed="false">
      <c r="A302" s="95"/>
      <c r="B302" s="96"/>
      <c r="C302" s="78" t="s">
        <v>987</v>
      </c>
      <c r="D302" s="79"/>
      <c r="E302" s="80"/>
    </row>
    <row r="303" customFormat="false" ht="10.2" hidden="false" customHeight="false" outlineLevel="0" collapsed="false">
      <c r="A303" s="95"/>
      <c r="B303" s="96"/>
      <c r="C303" s="78" t="s">
        <v>988</v>
      </c>
      <c r="D303" s="79"/>
      <c r="E303" s="80"/>
    </row>
    <row r="304" customFormat="false" ht="10.2" hidden="false" customHeight="false" outlineLevel="0" collapsed="false">
      <c r="A304" s="95"/>
      <c r="B304" s="96"/>
      <c r="C304" s="81" t="s">
        <v>989</v>
      </c>
      <c r="D304" s="79"/>
      <c r="E304" s="80"/>
    </row>
    <row r="305" customFormat="false" ht="13.8" hidden="false" customHeight="false" outlineLevel="0" collapsed="false">
      <c r="A305" s="95" t="s">
        <v>990</v>
      </c>
      <c r="B305" s="84" t="s">
        <v>236</v>
      </c>
      <c r="C305" s="78"/>
      <c r="D305" s="84" t="n">
        <v>2831</v>
      </c>
      <c r="E305" s="85" t="n">
        <v>3593</v>
      </c>
    </row>
    <row r="306" customFormat="false" ht="10.2" hidden="false" customHeight="false" outlineLevel="0" collapsed="false">
      <c r="A306" s="95" t="s">
        <v>991</v>
      </c>
      <c r="B306" s="96" t="s">
        <v>236</v>
      </c>
      <c r="C306" s="87" t="s">
        <v>992</v>
      </c>
      <c r="D306" s="79" t="n">
        <v>3213</v>
      </c>
      <c r="E306" s="80" t="n">
        <v>4077</v>
      </c>
    </row>
    <row r="307" customFormat="false" ht="10.2" hidden="false" customHeight="false" outlineLevel="0" collapsed="false">
      <c r="A307" s="95"/>
      <c r="B307" s="96"/>
      <c r="C307" s="78" t="s">
        <v>993</v>
      </c>
      <c r="D307" s="79"/>
      <c r="E307" s="80"/>
    </row>
    <row r="308" customFormat="false" ht="10.2" hidden="false" customHeight="false" outlineLevel="0" collapsed="false">
      <c r="A308" s="95"/>
      <c r="B308" s="96"/>
      <c r="C308" s="78" t="s">
        <v>994</v>
      </c>
      <c r="D308" s="79"/>
      <c r="E308" s="80"/>
    </row>
    <row r="309" customFormat="false" ht="10.2" hidden="false" customHeight="false" outlineLevel="0" collapsed="false">
      <c r="A309" s="95"/>
      <c r="B309" s="96"/>
      <c r="C309" s="78" t="s">
        <v>995</v>
      </c>
      <c r="D309" s="79"/>
      <c r="E309" s="80"/>
    </row>
    <row r="310" customFormat="false" ht="10.2" hidden="false" customHeight="false" outlineLevel="0" collapsed="false">
      <c r="A310" s="95"/>
      <c r="B310" s="96"/>
      <c r="C310" s="78" t="s">
        <v>996</v>
      </c>
      <c r="D310" s="79"/>
      <c r="E310" s="80"/>
    </row>
    <row r="311" customFormat="false" ht="10.2" hidden="false" customHeight="false" outlineLevel="0" collapsed="false">
      <c r="A311" s="95"/>
      <c r="B311" s="96"/>
      <c r="C311" s="78" t="s">
        <v>997</v>
      </c>
      <c r="D311" s="79"/>
      <c r="E311" s="80"/>
    </row>
    <row r="312" customFormat="false" ht="10.2" hidden="false" customHeight="false" outlineLevel="0" collapsed="false">
      <c r="A312" s="95"/>
      <c r="B312" s="96"/>
      <c r="C312" s="81" t="s">
        <v>998</v>
      </c>
      <c r="D312" s="79"/>
      <c r="E312" s="80"/>
    </row>
    <row r="313" customFormat="false" ht="10.2" hidden="false" customHeight="false" outlineLevel="0" collapsed="false">
      <c r="A313" s="95" t="s">
        <v>999</v>
      </c>
      <c r="B313" s="3" t="s">
        <v>495</v>
      </c>
      <c r="C313" s="87" t="s">
        <v>984</v>
      </c>
      <c r="D313" s="79" t="n">
        <v>3213</v>
      </c>
      <c r="E313" s="80" t="n">
        <v>4077</v>
      </c>
    </row>
    <row r="314" customFormat="false" ht="10.2" hidden="false" customHeight="false" outlineLevel="0" collapsed="false">
      <c r="A314" s="95"/>
      <c r="B314" s="3"/>
      <c r="C314" s="78" t="s">
        <v>985</v>
      </c>
      <c r="D314" s="79"/>
      <c r="E314" s="80"/>
    </row>
    <row r="315" customFormat="false" ht="10.2" hidden="false" customHeight="false" outlineLevel="0" collapsed="false">
      <c r="A315" s="95"/>
      <c r="B315" s="3"/>
      <c r="C315" s="78" t="s">
        <v>986</v>
      </c>
      <c r="D315" s="79"/>
      <c r="E315" s="80"/>
    </row>
    <row r="316" customFormat="false" ht="10.2" hidden="false" customHeight="false" outlineLevel="0" collapsed="false">
      <c r="A316" s="95"/>
      <c r="B316" s="3"/>
      <c r="C316" s="78" t="s">
        <v>987</v>
      </c>
      <c r="D316" s="79"/>
      <c r="E316" s="80"/>
    </row>
    <row r="317" customFormat="false" ht="10.2" hidden="false" customHeight="false" outlineLevel="0" collapsed="false">
      <c r="A317" s="95"/>
      <c r="B317" s="3"/>
      <c r="C317" s="78" t="s">
        <v>988</v>
      </c>
      <c r="D317" s="79"/>
      <c r="E317" s="80"/>
    </row>
    <row r="318" customFormat="false" ht="10.2" hidden="false" customHeight="false" outlineLevel="0" collapsed="false">
      <c r="A318" s="95"/>
      <c r="B318" s="3"/>
      <c r="C318" s="81" t="s">
        <v>989</v>
      </c>
      <c r="D318" s="79"/>
      <c r="E318" s="80"/>
    </row>
    <row r="319" customFormat="false" ht="10.2" hidden="false" customHeight="false" outlineLevel="0" collapsed="false">
      <c r="A319" s="95" t="s">
        <v>1000</v>
      </c>
      <c r="B319" s="96" t="s">
        <v>1001</v>
      </c>
      <c r="C319" s="87" t="s">
        <v>1002</v>
      </c>
      <c r="D319" s="79" t="n">
        <v>3744</v>
      </c>
      <c r="E319" s="80" t="n">
        <v>4751</v>
      </c>
    </row>
    <row r="320" customFormat="false" ht="10.2" hidden="false" customHeight="false" outlineLevel="0" collapsed="false">
      <c r="A320" s="95"/>
      <c r="B320" s="96"/>
      <c r="C320" s="81" t="s">
        <v>1003</v>
      </c>
      <c r="D320" s="79"/>
      <c r="E320" s="80"/>
    </row>
    <row r="321" customFormat="false" ht="13.8" hidden="false" customHeight="false" outlineLevel="0" collapsed="false">
      <c r="A321" s="95" t="s">
        <v>1004</v>
      </c>
      <c r="B321" s="84" t="s">
        <v>509</v>
      </c>
      <c r="C321" s="91" t="s">
        <v>510</v>
      </c>
      <c r="D321" s="89" t="n">
        <v>2300</v>
      </c>
      <c r="E321" s="90" t="n">
        <v>2918</v>
      </c>
    </row>
    <row r="322" customFormat="false" ht="10.2" hidden="false" customHeight="false" outlineLevel="0" collapsed="false">
      <c r="A322" s="95" t="s">
        <v>1005</v>
      </c>
      <c r="B322" s="96" t="s">
        <v>1006</v>
      </c>
      <c r="C322" s="87" t="s">
        <v>1007</v>
      </c>
      <c r="D322" s="79" t="n">
        <v>2978</v>
      </c>
      <c r="E322" s="80" t="n">
        <v>3779</v>
      </c>
    </row>
    <row r="323" customFormat="false" ht="10.2" hidden="false" customHeight="false" outlineLevel="0" collapsed="false">
      <c r="A323" s="95"/>
      <c r="B323" s="96"/>
      <c r="C323" s="78" t="s">
        <v>1008</v>
      </c>
      <c r="D323" s="79"/>
      <c r="E323" s="80"/>
    </row>
    <row r="324" customFormat="false" ht="10.2" hidden="false" customHeight="false" outlineLevel="0" collapsed="false">
      <c r="A324" s="95"/>
      <c r="B324" s="96"/>
      <c r="C324" s="78" t="s">
        <v>1009</v>
      </c>
      <c r="D324" s="79"/>
      <c r="E324" s="80"/>
    </row>
    <row r="325" customFormat="false" ht="10.2" hidden="false" customHeight="false" outlineLevel="0" collapsed="false">
      <c r="A325" s="95"/>
      <c r="B325" s="96"/>
      <c r="C325" s="78" t="s">
        <v>1010</v>
      </c>
      <c r="D325" s="79"/>
      <c r="E325" s="80"/>
    </row>
    <row r="326" customFormat="false" ht="10.2" hidden="false" customHeight="false" outlineLevel="0" collapsed="false">
      <c r="A326" s="95"/>
      <c r="B326" s="96"/>
      <c r="C326" s="78" t="s">
        <v>1011</v>
      </c>
      <c r="D326" s="79"/>
      <c r="E326" s="80"/>
    </row>
    <row r="327" customFormat="false" ht="10.2" hidden="false" customHeight="false" outlineLevel="0" collapsed="false">
      <c r="A327" s="95"/>
      <c r="B327" s="96"/>
      <c r="C327" s="78" t="s">
        <v>1012</v>
      </c>
      <c r="D327" s="79"/>
      <c r="E327" s="80"/>
    </row>
    <row r="328" customFormat="false" ht="10.2" hidden="false" customHeight="false" outlineLevel="0" collapsed="false">
      <c r="A328" s="95"/>
      <c r="B328" s="96"/>
      <c r="C328" s="78" t="s">
        <v>1013</v>
      </c>
      <c r="D328" s="79"/>
      <c r="E328" s="80"/>
    </row>
    <row r="329" customFormat="false" ht="10.2" hidden="false" customHeight="false" outlineLevel="0" collapsed="false">
      <c r="A329" s="95"/>
      <c r="B329" s="96"/>
      <c r="C329" s="78" t="s">
        <v>1014</v>
      </c>
      <c r="D329" s="79"/>
      <c r="E329" s="80"/>
    </row>
    <row r="330" customFormat="false" ht="10.2" hidden="false" customHeight="false" outlineLevel="0" collapsed="false">
      <c r="A330" s="95"/>
      <c r="B330" s="96"/>
      <c r="C330" s="78" t="s">
        <v>1015</v>
      </c>
      <c r="D330" s="79"/>
      <c r="E330" s="80"/>
    </row>
    <row r="331" customFormat="false" ht="10.2" hidden="false" customHeight="false" outlineLevel="0" collapsed="false">
      <c r="A331" s="95"/>
      <c r="B331" s="96"/>
      <c r="C331" s="78" t="s">
        <v>1016</v>
      </c>
      <c r="D331" s="79"/>
      <c r="E331" s="80"/>
    </row>
    <row r="332" customFormat="false" ht="10.2" hidden="false" customHeight="false" outlineLevel="0" collapsed="false">
      <c r="A332" s="95"/>
      <c r="B332" s="96"/>
      <c r="C332" s="81" t="s">
        <v>1017</v>
      </c>
      <c r="D332" s="79"/>
      <c r="E332" s="80"/>
    </row>
    <row r="333" customFormat="false" ht="10.2" hidden="false" customHeight="false" outlineLevel="0" collapsed="false">
      <c r="A333" s="95" t="s">
        <v>1018</v>
      </c>
      <c r="B333" s="96" t="s">
        <v>1019</v>
      </c>
      <c r="C333" s="120" t="s">
        <v>1020</v>
      </c>
      <c r="D333" s="79" t="n">
        <v>4300</v>
      </c>
      <c r="E333" s="80" t="n">
        <v>5456</v>
      </c>
    </row>
    <row r="334" customFormat="false" ht="10.2" hidden="false" customHeight="false" outlineLevel="0" collapsed="false">
      <c r="A334" s="95"/>
      <c r="B334" s="96"/>
      <c r="C334" s="124" t="s">
        <v>1021</v>
      </c>
      <c r="D334" s="79"/>
      <c r="E334" s="80"/>
    </row>
    <row r="335" customFormat="false" ht="13.8" hidden="false" customHeight="false" outlineLevel="0" collapsed="false">
      <c r="A335" s="93" t="s">
        <v>594</v>
      </c>
      <c r="B335" s="94" t="s">
        <v>1022</v>
      </c>
      <c r="C335" s="91" t="s">
        <v>1023</v>
      </c>
      <c r="D335" s="89" t="n">
        <v>2810</v>
      </c>
      <c r="E335" s="90" t="n">
        <v>3566</v>
      </c>
    </row>
    <row r="336" customFormat="false" ht="13.8" hidden="false" customHeight="false" outlineLevel="0" collapsed="false">
      <c r="A336" s="125" t="s">
        <v>1024</v>
      </c>
      <c r="B336" s="89" t="s">
        <v>1025</v>
      </c>
      <c r="C336" s="126" t="s">
        <v>1026</v>
      </c>
      <c r="D336" s="89" t="n">
        <v>2453</v>
      </c>
      <c r="E336" s="90" t="n">
        <v>3112</v>
      </c>
    </row>
    <row r="337" customFormat="false" ht="13.8" hidden="false" customHeight="false" outlineLevel="0" collapsed="false">
      <c r="A337" s="125" t="s">
        <v>1027</v>
      </c>
      <c r="B337" s="89" t="s">
        <v>1028</v>
      </c>
      <c r="C337" s="126" t="s">
        <v>1029</v>
      </c>
      <c r="D337" s="89" t="n">
        <v>2453</v>
      </c>
      <c r="E337" s="90" t="n">
        <v>3112</v>
      </c>
    </row>
    <row r="338" customFormat="false" ht="13.8" hidden="false" customHeight="false" outlineLevel="0" collapsed="false">
      <c r="A338" s="125" t="s">
        <v>1030</v>
      </c>
      <c r="B338" s="89" t="s">
        <v>927</v>
      </c>
      <c r="C338" s="127" t="s">
        <v>1031</v>
      </c>
      <c r="D338" s="89" t="n">
        <v>2453</v>
      </c>
      <c r="E338" s="90" t="n">
        <v>3112</v>
      </c>
    </row>
    <row r="339" customFormat="false" ht="13.8" hidden="false" customHeight="false" outlineLevel="0" collapsed="false">
      <c r="A339" s="125" t="s">
        <v>1032</v>
      </c>
      <c r="B339" s="89" t="s">
        <v>1033</v>
      </c>
      <c r="C339" s="127" t="s">
        <v>1034</v>
      </c>
      <c r="D339" s="89" t="n">
        <v>2453</v>
      </c>
      <c r="E339" s="90" t="n">
        <v>3112</v>
      </c>
    </row>
    <row r="340" customFormat="false" ht="13.8" hidden="false" customHeight="false" outlineLevel="0" collapsed="false">
      <c r="A340" s="125" t="s">
        <v>1035</v>
      </c>
      <c r="B340" s="89" t="s">
        <v>1036</v>
      </c>
      <c r="C340" s="127" t="s">
        <v>1037</v>
      </c>
      <c r="D340" s="89" t="n">
        <v>2453</v>
      </c>
      <c r="E340" s="90" t="n">
        <v>3112</v>
      </c>
    </row>
    <row r="342" customFormat="false" ht="13.8" hidden="false" customHeight="false" outlineLevel="0" collapsed="false">
      <c r="A342" s="8"/>
    </row>
    <row r="343" customFormat="false" ht="13.8" hidden="false" customHeight="false" outlineLevel="0" collapsed="false">
      <c r="A343" s="16"/>
    </row>
    <row r="344" customFormat="false" ht="13.8" hidden="false" customHeight="false" outlineLevel="0" collapsed="false">
      <c r="A344" s="128"/>
    </row>
    <row r="345" customFormat="false" ht="13.8" hidden="false" customHeight="false" outlineLevel="0" collapsed="false">
      <c r="A345" s="129"/>
    </row>
    <row r="346" customFormat="false" ht="13.8" hidden="false" customHeight="false" outlineLevel="0" collapsed="false">
      <c r="A346" s="128"/>
    </row>
  </sheetData>
  <mergeCells count="235">
    <mergeCell ref="A15:A16"/>
    <mergeCell ref="B15:B16"/>
    <mergeCell ref="D15:D16"/>
    <mergeCell ref="E15:E16"/>
    <mergeCell ref="A18:A20"/>
    <mergeCell ref="B18:B20"/>
    <mergeCell ref="D18:D20"/>
    <mergeCell ref="E18:E20"/>
    <mergeCell ref="A21:A23"/>
    <mergeCell ref="B21:B23"/>
    <mergeCell ref="D21:D23"/>
    <mergeCell ref="E21:E23"/>
    <mergeCell ref="A29:A31"/>
    <mergeCell ref="B29:B31"/>
    <mergeCell ref="D29:D31"/>
    <mergeCell ref="E29:E31"/>
    <mergeCell ref="A34:A41"/>
    <mergeCell ref="B34:B41"/>
    <mergeCell ref="D34:D41"/>
    <mergeCell ref="E34:E41"/>
    <mergeCell ref="A42:A48"/>
    <mergeCell ref="B42:B48"/>
    <mergeCell ref="D42:D48"/>
    <mergeCell ref="E42:E48"/>
    <mergeCell ref="A50:A57"/>
    <mergeCell ref="B50:B57"/>
    <mergeCell ref="D50:D57"/>
    <mergeCell ref="E50:E57"/>
    <mergeCell ref="A58:A68"/>
    <mergeCell ref="B58:B68"/>
    <mergeCell ref="D58:D68"/>
    <mergeCell ref="E58:E68"/>
    <mergeCell ref="A71:A73"/>
    <mergeCell ref="B71:B73"/>
    <mergeCell ref="D71:D73"/>
    <mergeCell ref="E71:E73"/>
    <mergeCell ref="A75:A76"/>
    <mergeCell ref="B75:B76"/>
    <mergeCell ref="D75:D76"/>
    <mergeCell ref="E75:E76"/>
    <mergeCell ref="A83:A88"/>
    <mergeCell ref="B83:B88"/>
    <mergeCell ref="D83:D88"/>
    <mergeCell ref="E83:E88"/>
    <mergeCell ref="A89:A91"/>
    <mergeCell ref="B89:B91"/>
    <mergeCell ref="D89:D91"/>
    <mergeCell ref="E89:E91"/>
    <mergeCell ref="A94:A96"/>
    <mergeCell ref="B94:B96"/>
    <mergeCell ref="D94:D96"/>
    <mergeCell ref="E94:E96"/>
    <mergeCell ref="A98:A99"/>
    <mergeCell ref="B98:B99"/>
    <mergeCell ref="D98:D99"/>
    <mergeCell ref="E98:E99"/>
    <mergeCell ref="A100:A101"/>
    <mergeCell ref="B100:B101"/>
    <mergeCell ref="D100:D101"/>
    <mergeCell ref="E100:E101"/>
    <mergeCell ref="A103:A104"/>
    <mergeCell ref="B103:B104"/>
    <mergeCell ref="D103:D104"/>
    <mergeCell ref="E103:E104"/>
    <mergeCell ref="A105:A107"/>
    <mergeCell ref="B105:B107"/>
    <mergeCell ref="D105:D107"/>
    <mergeCell ref="E105:E107"/>
    <mergeCell ref="A108:A109"/>
    <mergeCell ref="B108:B109"/>
    <mergeCell ref="D108:D109"/>
    <mergeCell ref="E108:E109"/>
    <mergeCell ref="A111:A112"/>
    <mergeCell ref="B111:B112"/>
    <mergeCell ref="D111:D112"/>
    <mergeCell ref="E111:E112"/>
    <mergeCell ref="A115:A118"/>
    <mergeCell ref="B115:B118"/>
    <mergeCell ref="D115:D118"/>
    <mergeCell ref="E115:E118"/>
    <mergeCell ref="F115:F118"/>
    <mergeCell ref="A119:A120"/>
    <mergeCell ref="B119:B120"/>
    <mergeCell ref="D119:D120"/>
    <mergeCell ref="E119:E120"/>
    <mergeCell ref="A121:A123"/>
    <mergeCell ref="B121:B123"/>
    <mergeCell ref="D121:D123"/>
    <mergeCell ref="E121:E123"/>
    <mergeCell ref="A124:A125"/>
    <mergeCell ref="B124:B125"/>
    <mergeCell ref="D124:D125"/>
    <mergeCell ref="E124:E125"/>
    <mergeCell ref="A127:A129"/>
    <mergeCell ref="B127:B129"/>
    <mergeCell ref="D127:D129"/>
    <mergeCell ref="E127:E129"/>
    <mergeCell ref="F127:F129"/>
    <mergeCell ref="A131:A138"/>
    <mergeCell ref="B131:B138"/>
    <mergeCell ref="D131:D138"/>
    <mergeCell ref="E131:E138"/>
    <mergeCell ref="A141:A147"/>
    <mergeCell ref="B141:B147"/>
    <mergeCell ref="D141:D147"/>
    <mergeCell ref="E141:E147"/>
    <mergeCell ref="A149:A158"/>
    <mergeCell ref="B149:B158"/>
    <mergeCell ref="D149:D158"/>
    <mergeCell ref="E149:E158"/>
    <mergeCell ref="A159:A163"/>
    <mergeCell ref="B159:B163"/>
    <mergeCell ref="D159:D163"/>
    <mergeCell ref="E159:E163"/>
    <mergeCell ref="A164:A174"/>
    <mergeCell ref="B164:B174"/>
    <mergeCell ref="D164:D174"/>
    <mergeCell ref="E164:E174"/>
    <mergeCell ref="A176:A181"/>
    <mergeCell ref="B176:B181"/>
    <mergeCell ref="D176:D181"/>
    <mergeCell ref="E176:E181"/>
    <mergeCell ref="A182:A185"/>
    <mergeCell ref="B182:B185"/>
    <mergeCell ref="D182:D185"/>
    <mergeCell ref="E182:E185"/>
    <mergeCell ref="A189:A195"/>
    <mergeCell ref="B189:B195"/>
    <mergeCell ref="D189:D195"/>
    <mergeCell ref="E189:E195"/>
    <mergeCell ref="A196:A198"/>
    <mergeCell ref="B196:B198"/>
    <mergeCell ref="D196:D198"/>
    <mergeCell ref="E196:E198"/>
    <mergeCell ref="A200:A202"/>
    <mergeCell ref="B200:B202"/>
    <mergeCell ref="D200:D202"/>
    <mergeCell ref="E200:E202"/>
    <mergeCell ref="A204:A207"/>
    <mergeCell ref="B204:B207"/>
    <mergeCell ref="D204:D207"/>
    <mergeCell ref="E204:E207"/>
    <mergeCell ref="A208:A210"/>
    <mergeCell ref="B208:B210"/>
    <mergeCell ref="D208:D210"/>
    <mergeCell ref="E208:E210"/>
    <mergeCell ref="A212:A214"/>
    <mergeCell ref="B212:B214"/>
    <mergeCell ref="D212:D214"/>
    <mergeCell ref="E212:E214"/>
    <mergeCell ref="A222:A224"/>
    <mergeCell ref="B222:B224"/>
    <mergeCell ref="D222:D224"/>
    <mergeCell ref="E222:E224"/>
    <mergeCell ref="F222:F224"/>
    <mergeCell ref="A225:A229"/>
    <mergeCell ref="B225:B229"/>
    <mergeCell ref="D225:D229"/>
    <mergeCell ref="E225:E229"/>
    <mergeCell ref="A231:A233"/>
    <mergeCell ref="B231:B233"/>
    <mergeCell ref="D231:D233"/>
    <mergeCell ref="E231:E233"/>
    <mergeCell ref="A234:A237"/>
    <mergeCell ref="B234:B237"/>
    <mergeCell ref="D234:D237"/>
    <mergeCell ref="E234:E237"/>
    <mergeCell ref="A239:A240"/>
    <mergeCell ref="B239:B240"/>
    <mergeCell ref="D239:D240"/>
    <mergeCell ref="E239:E240"/>
    <mergeCell ref="A242:A243"/>
    <mergeCell ref="B242:B243"/>
    <mergeCell ref="D242:D243"/>
    <mergeCell ref="E242:E243"/>
    <mergeCell ref="A247:A249"/>
    <mergeCell ref="B247:B249"/>
    <mergeCell ref="D247:D249"/>
    <mergeCell ref="E247:E249"/>
    <mergeCell ref="A251:A254"/>
    <mergeCell ref="B251:B254"/>
    <mergeCell ref="D251:D254"/>
    <mergeCell ref="E251:E254"/>
    <mergeCell ref="A256:A257"/>
    <mergeCell ref="B256:B257"/>
    <mergeCell ref="D256:D257"/>
    <mergeCell ref="E256:E257"/>
    <mergeCell ref="A258:A261"/>
    <mergeCell ref="B258:B261"/>
    <mergeCell ref="D258:D261"/>
    <mergeCell ref="E258:E261"/>
    <mergeCell ref="A262:A265"/>
    <mergeCell ref="B262:B265"/>
    <mergeCell ref="D262:D265"/>
    <mergeCell ref="E262:E265"/>
    <mergeCell ref="A268:A271"/>
    <mergeCell ref="B268:B271"/>
    <mergeCell ref="D268:D271"/>
    <mergeCell ref="E268:E271"/>
    <mergeCell ref="A273:A277"/>
    <mergeCell ref="B273:B277"/>
    <mergeCell ref="D273:D277"/>
    <mergeCell ref="E273:E277"/>
    <mergeCell ref="A282:A285"/>
    <mergeCell ref="B282:B285"/>
    <mergeCell ref="D282:D285"/>
    <mergeCell ref="E282:E285"/>
    <mergeCell ref="A287:A294"/>
    <mergeCell ref="B287:B294"/>
    <mergeCell ref="D287:D294"/>
    <mergeCell ref="E287:E294"/>
    <mergeCell ref="A299:A304"/>
    <mergeCell ref="B299:B304"/>
    <mergeCell ref="D299:D304"/>
    <mergeCell ref="E299:E304"/>
    <mergeCell ref="A306:A312"/>
    <mergeCell ref="B306:B312"/>
    <mergeCell ref="D306:D312"/>
    <mergeCell ref="E306:E312"/>
    <mergeCell ref="A313:A318"/>
    <mergeCell ref="B313:B318"/>
    <mergeCell ref="D313:D318"/>
    <mergeCell ref="E313:E318"/>
    <mergeCell ref="A319:A320"/>
    <mergeCell ref="B319:B320"/>
    <mergeCell ref="D319:D320"/>
    <mergeCell ref="E319:E320"/>
    <mergeCell ref="A322:A332"/>
    <mergeCell ref="B322:B332"/>
    <mergeCell ref="D322:D332"/>
    <mergeCell ref="E322:E332"/>
    <mergeCell ref="A333:A334"/>
    <mergeCell ref="B333:B334"/>
    <mergeCell ref="D333:D334"/>
    <mergeCell ref="E333:E334"/>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6"/>
    </sheetView>
  </sheetViews>
  <sheetFormatPr defaultColWidth="9.1015625" defaultRowHeight="13.2" zeroHeight="false" outlineLevelRow="0" outlineLevelCol="0"/>
  <cols>
    <col collapsed="false" customWidth="true" hidden="false" outlineLevel="0" max="1" min="1" style="286" width="22.55"/>
    <col collapsed="false" customWidth="true" hidden="false" outlineLevel="0" max="2" min="2" style="286" width="22.66"/>
    <col collapsed="false" customWidth="true" hidden="false" outlineLevel="0" max="3" min="3" style="286" width="12.32"/>
    <col collapsed="false" customWidth="true" hidden="false" outlineLevel="0" max="4" min="4" style="286" width="10.99"/>
    <col collapsed="false" customWidth="true" hidden="false" outlineLevel="0" max="5" min="5" style="286" width="10.66"/>
    <col collapsed="false" customWidth="false" hidden="false" outlineLevel="0" max="257" min="6" style="286" width="9.1"/>
  </cols>
  <sheetData>
    <row r="1" customFormat="false" ht="13.2" hidden="false" customHeight="false" outlineLevel="0" collapsed="false">
      <c r="A1" s="287"/>
    </row>
    <row r="2" customFormat="false" ht="13.2" hidden="false" customHeight="false" outlineLevel="0" collapsed="false">
      <c r="A2" s="2"/>
    </row>
    <row r="3" customFormat="false" ht="13.2" hidden="false" customHeight="false" outlineLevel="0" collapsed="false">
      <c r="A3" s="2"/>
      <c r="D3" s="205"/>
    </row>
    <row r="4" customFormat="false" ht="13.2" hidden="false" customHeight="false" outlineLevel="0" collapsed="false">
      <c r="A4" s="2"/>
      <c r="D4" s="203"/>
    </row>
    <row r="5" customFormat="false" ht="13.2" hidden="false" customHeight="false" outlineLevel="0" collapsed="false">
      <c r="A5" s="2"/>
      <c r="D5" s="288"/>
    </row>
    <row r="6" customFormat="false" ht="13.2" hidden="false" customHeight="false" outlineLevel="0" collapsed="false">
      <c r="A6" s="2"/>
      <c r="D6" s="289"/>
    </row>
    <row r="7" customFormat="false" ht="13.2" hidden="false" customHeight="false" outlineLevel="0" collapsed="false">
      <c r="D7" s="288"/>
    </row>
    <row r="8" customFormat="false" ht="13.2" hidden="false" customHeight="false" outlineLevel="0" collapsed="false">
      <c r="A8" s="290" t="s">
        <v>4097</v>
      </c>
      <c r="B8" s="291"/>
      <c r="C8" s="291"/>
      <c r="D8" s="292"/>
    </row>
    <row r="9" customFormat="false" ht="39.6" hidden="false" customHeight="false" outlineLevel="0" collapsed="false">
      <c r="A9" s="293" t="s">
        <v>1</v>
      </c>
      <c r="B9" s="293" t="s">
        <v>3</v>
      </c>
      <c r="C9" s="293"/>
      <c r="D9" s="159" t="s">
        <v>4</v>
      </c>
      <c r="E9" s="159" t="s">
        <v>5</v>
      </c>
    </row>
    <row r="10" customFormat="false" ht="13.2" hidden="false" customHeight="false" outlineLevel="0" collapsed="false">
      <c r="A10" s="294" t="s">
        <v>4098</v>
      </c>
      <c r="B10" s="294" t="s">
        <v>4099</v>
      </c>
      <c r="C10" s="294" t="s">
        <v>4100</v>
      </c>
      <c r="D10" s="210" t="n">
        <v>191.646</v>
      </c>
      <c r="E10" s="210" t="n">
        <v>300</v>
      </c>
      <c r="G10" s="295"/>
      <c r="H10" s="295"/>
      <c r="I10" s="295"/>
      <c r="J10" s="295"/>
    </row>
    <row r="11" customFormat="false" ht="13.2" hidden="false" customHeight="false" outlineLevel="0" collapsed="false">
      <c r="A11" s="296" t="s">
        <v>4101</v>
      </c>
      <c r="B11" s="296" t="s">
        <v>4102</v>
      </c>
      <c r="C11" s="294" t="s">
        <v>4100</v>
      </c>
      <c r="D11" s="210" t="n">
        <v>191.646</v>
      </c>
      <c r="E11" s="210" t="n">
        <v>300</v>
      </c>
      <c r="G11" s="295"/>
      <c r="H11" s="295"/>
      <c r="I11" s="295"/>
      <c r="J11" s="295"/>
    </row>
    <row r="12" customFormat="false" ht="13.2" hidden="false" customHeight="false" outlineLevel="0" collapsed="false">
      <c r="A12" s="294" t="s">
        <v>4103</v>
      </c>
      <c r="B12" s="294" t="s">
        <v>4104</v>
      </c>
      <c r="C12" s="294" t="s">
        <v>4100</v>
      </c>
      <c r="D12" s="210" t="n">
        <v>159.705</v>
      </c>
      <c r="E12" s="210" t="n">
        <v>300</v>
      </c>
      <c r="G12" s="295"/>
      <c r="H12" s="295"/>
      <c r="I12" s="295"/>
      <c r="J12" s="295"/>
    </row>
    <row r="13" customFormat="false" ht="13.2" hidden="false" customHeight="false" outlineLevel="0" collapsed="false">
      <c r="A13" s="297" t="s">
        <v>4105</v>
      </c>
      <c r="B13" s="297" t="s">
        <v>4106</v>
      </c>
      <c r="C13" s="297" t="s">
        <v>4100</v>
      </c>
      <c r="D13" s="210" t="n">
        <v>191.646</v>
      </c>
      <c r="E13" s="210" t="n">
        <v>300</v>
      </c>
      <c r="G13" s="295"/>
      <c r="H13" s="295"/>
      <c r="I13" s="295"/>
      <c r="J13" s="295"/>
    </row>
    <row r="14" customFormat="false" ht="13.2" hidden="false" customHeight="false" outlineLevel="0" collapsed="false">
      <c r="A14" s="294" t="s">
        <v>4107</v>
      </c>
      <c r="B14" s="294" t="s">
        <v>4108</v>
      </c>
      <c r="C14" s="294" t="s">
        <v>4100</v>
      </c>
      <c r="D14" s="210" t="n">
        <v>196.56</v>
      </c>
      <c r="E14" s="210" t="n">
        <v>300</v>
      </c>
      <c r="G14" s="295"/>
      <c r="H14" s="295"/>
      <c r="I14" s="295"/>
      <c r="J14" s="295"/>
    </row>
    <row r="15" customFormat="false" ht="26.4" hidden="false" customHeight="false" outlineLevel="0" collapsed="false">
      <c r="A15" s="298" t="s">
        <v>4109</v>
      </c>
      <c r="B15" s="299" t="s">
        <v>4110</v>
      </c>
      <c r="C15" s="298" t="s">
        <v>4100</v>
      </c>
      <c r="D15" s="300" t="n">
        <v>165.8475</v>
      </c>
      <c r="E15" s="300" t="n">
        <v>250</v>
      </c>
      <c r="G15" s="295"/>
      <c r="H15" s="295"/>
      <c r="I15" s="295"/>
      <c r="J15" s="295"/>
    </row>
    <row r="16" customFormat="false" ht="13.2" hidden="false" customHeight="false" outlineLevel="0" collapsed="false">
      <c r="A16" s="294" t="s">
        <v>4111</v>
      </c>
      <c r="B16" s="294" t="s">
        <v>4112</v>
      </c>
      <c r="C16" s="294" t="s">
        <v>4113</v>
      </c>
      <c r="D16" s="210" t="n">
        <v>220</v>
      </c>
      <c r="E16" s="210" t="n">
        <v>350</v>
      </c>
      <c r="G16" s="295"/>
      <c r="H16" s="295"/>
      <c r="I16" s="295"/>
      <c r="J16" s="295"/>
    </row>
    <row r="17" customFormat="false" ht="13.2" hidden="false" customHeight="false" outlineLevel="0" collapsed="false">
      <c r="A17" s="294" t="s">
        <v>4114</v>
      </c>
      <c r="B17" s="294" t="s">
        <v>4115</v>
      </c>
      <c r="C17" s="294" t="s">
        <v>4113</v>
      </c>
      <c r="D17" s="210" t="n">
        <v>220</v>
      </c>
      <c r="E17" s="210" t="n">
        <v>350</v>
      </c>
      <c r="G17" s="295"/>
      <c r="H17" s="295"/>
      <c r="I17" s="295"/>
      <c r="J17" s="295"/>
    </row>
    <row r="18" customFormat="false" ht="13.2" hidden="false" customHeight="false" outlineLevel="0" collapsed="false">
      <c r="A18" s="294" t="s">
        <v>4116</v>
      </c>
      <c r="B18" s="294" t="s">
        <v>4117</v>
      </c>
      <c r="C18" s="294" t="s">
        <v>4113</v>
      </c>
      <c r="D18" s="210" t="n">
        <v>220</v>
      </c>
      <c r="E18" s="210" t="n">
        <v>350</v>
      </c>
      <c r="G18" s="295"/>
      <c r="H18" s="295"/>
      <c r="I18" s="295"/>
      <c r="J18" s="295"/>
    </row>
    <row r="19" customFormat="false" ht="13.2" hidden="false" customHeight="false" outlineLevel="0" collapsed="false">
      <c r="A19" s="301" t="s">
        <v>4118</v>
      </c>
      <c r="B19" s="301" t="s">
        <v>4119</v>
      </c>
      <c r="C19" s="301" t="s">
        <v>4113</v>
      </c>
      <c r="D19" s="210" t="n">
        <v>197.4375</v>
      </c>
      <c r="E19" s="210" t="n">
        <v>350</v>
      </c>
      <c r="F19" s="302"/>
      <c r="G19" s="295"/>
      <c r="H19" s="295"/>
      <c r="I19" s="295"/>
      <c r="J19" s="295"/>
    </row>
    <row r="20" customFormat="false" ht="13.2" hidden="false" customHeight="false" outlineLevel="0" collapsed="false">
      <c r="A20" s="303" t="s">
        <v>4120</v>
      </c>
      <c r="B20" s="303" t="s">
        <v>4121</v>
      </c>
      <c r="C20" s="303" t="s">
        <v>4113</v>
      </c>
      <c r="D20" s="210" t="n">
        <v>188.22375</v>
      </c>
      <c r="E20" s="210" t="n">
        <v>350</v>
      </c>
      <c r="F20" s="302"/>
      <c r="G20" s="295"/>
      <c r="H20" s="295"/>
      <c r="I20" s="295"/>
      <c r="J20" s="295"/>
    </row>
    <row r="21" customFormat="false" ht="13.2" hidden="false" customHeight="false" outlineLevel="0" collapsed="false">
      <c r="A21" s="304"/>
      <c r="B21" s="304"/>
      <c r="C21" s="304"/>
      <c r="D21" s="305"/>
      <c r="E21" s="306"/>
      <c r="F21" s="302"/>
    </row>
    <row r="22" customFormat="false" ht="13.2" hidden="false" customHeight="false" outlineLevel="0" collapsed="false">
      <c r="A22" s="307"/>
    </row>
  </sheetData>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6"/>
    </sheetView>
  </sheetViews>
  <sheetFormatPr defaultColWidth="9.1015625" defaultRowHeight="13.2" zeroHeight="false" outlineLevelRow="0" outlineLevelCol="0"/>
  <cols>
    <col collapsed="false" customWidth="true" hidden="false" outlineLevel="0" max="1" min="1" style="308" width="14.87"/>
    <col collapsed="false" customWidth="true" hidden="false" outlineLevel="0" max="2" min="2" style="309" width="14.99"/>
    <col collapsed="false" customWidth="true" hidden="false" outlineLevel="0" max="3" min="3" style="309" width="32.43"/>
    <col collapsed="false" customWidth="true" hidden="false" outlineLevel="0" max="4" min="4" style="309" width="5.55"/>
    <col collapsed="false" customWidth="true" hidden="false" outlineLevel="0" max="5" min="5" style="309" width="10.99"/>
    <col collapsed="false" customWidth="true" hidden="false" outlineLevel="0" max="6" min="6" style="309" width="10.43"/>
    <col collapsed="false" customWidth="false" hidden="false" outlineLevel="0" max="257" min="7" style="309" width="9.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310" t="s">
        <v>4122</v>
      </c>
      <c r="B9" s="311"/>
      <c r="C9" s="311"/>
      <c r="D9" s="306"/>
    </row>
    <row r="10" customFormat="false" ht="13.2" hidden="false" customHeight="false" outlineLevel="0" collapsed="false">
      <c r="A10" s="312" t="s">
        <v>4123</v>
      </c>
      <c r="B10" s="313"/>
      <c r="C10" s="313"/>
      <c r="D10" s="314"/>
      <c r="E10" s="284"/>
    </row>
    <row r="11" customFormat="false" ht="39.6" hidden="false" customHeight="false" outlineLevel="0" collapsed="false">
      <c r="A11" s="315" t="s">
        <v>1</v>
      </c>
      <c r="B11" s="315" t="s">
        <v>1</v>
      </c>
      <c r="C11" s="315" t="s">
        <v>3</v>
      </c>
      <c r="D11" s="315"/>
      <c r="E11" s="159" t="s">
        <v>4</v>
      </c>
      <c r="F11" s="159" t="s">
        <v>5</v>
      </c>
    </row>
    <row r="12" customFormat="false" ht="13.2" hidden="false" customHeight="false" outlineLevel="0" collapsed="false">
      <c r="A12" s="316" t="s">
        <v>4124</v>
      </c>
      <c r="B12" s="316" t="s">
        <v>4125</v>
      </c>
      <c r="C12" s="317"/>
      <c r="D12" s="316" t="s">
        <v>4126</v>
      </c>
      <c r="E12" s="318" t="n">
        <v>116.48</v>
      </c>
      <c r="F12" s="318" t="n">
        <v>300</v>
      </c>
      <c r="H12" s="319"/>
      <c r="I12" s="319"/>
      <c r="J12" s="319"/>
      <c r="K12" s="319"/>
    </row>
    <row r="13" customFormat="false" ht="13.2" hidden="false" customHeight="false" outlineLevel="0" collapsed="false">
      <c r="A13" s="316" t="s">
        <v>4127</v>
      </c>
      <c r="B13" s="316" t="s">
        <v>4128</v>
      </c>
      <c r="C13" s="317"/>
      <c r="D13" s="316" t="s">
        <v>4126</v>
      </c>
      <c r="E13" s="318" t="n">
        <v>116.48</v>
      </c>
      <c r="F13" s="318" t="n">
        <v>300</v>
      </c>
      <c r="H13" s="319"/>
      <c r="I13" s="319"/>
      <c r="J13" s="319"/>
      <c r="K13" s="319"/>
    </row>
    <row r="14" customFormat="false" ht="13.2" hidden="false" customHeight="false" outlineLevel="0" collapsed="false">
      <c r="A14" s="316" t="s">
        <v>4129</v>
      </c>
      <c r="B14" s="316" t="s">
        <v>4130</v>
      </c>
      <c r="C14" s="317"/>
      <c r="D14" s="316" t="s">
        <v>4126</v>
      </c>
      <c r="E14" s="318" t="n">
        <v>116.48</v>
      </c>
      <c r="F14" s="318" t="n">
        <v>300</v>
      </c>
      <c r="H14" s="319"/>
      <c r="I14" s="319"/>
      <c r="J14" s="319"/>
      <c r="K14" s="319"/>
    </row>
    <row r="15" customFormat="false" ht="13.2" hidden="false" customHeight="false" outlineLevel="0" collapsed="false">
      <c r="A15" s="316" t="s">
        <v>4131</v>
      </c>
      <c r="B15" s="316" t="s">
        <v>4132</v>
      </c>
      <c r="C15" s="317"/>
      <c r="D15" s="316" t="s">
        <v>4126</v>
      </c>
      <c r="E15" s="318" t="n">
        <v>116.48</v>
      </c>
      <c r="F15" s="318" t="n">
        <v>300</v>
      </c>
      <c r="H15" s="319"/>
      <c r="I15" s="319"/>
      <c r="J15" s="319"/>
      <c r="K15" s="319"/>
    </row>
    <row r="16" customFormat="false" ht="13.2" hidden="false" customHeight="false" outlineLevel="0" collapsed="false">
      <c r="A16" s="316" t="s">
        <v>4133</v>
      </c>
      <c r="B16" s="316" t="s">
        <v>4130</v>
      </c>
      <c r="C16" s="317"/>
      <c r="D16" s="316" t="s">
        <v>4126</v>
      </c>
      <c r="E16" s="318" t="n">
        <v>116.48</v>
      </c>
      <c r="F16" s="318" t="n">
        <v>300</v>
      </c>
      <c r="H16" s="319"/>
      <c r="I16" s="319"/>
      <c r="J16" s="319"/>
      <c r="K16" s="319"/>
    </row>
    <row r="17" customFormat="false" ht="13.2" hidden="false" customHeight="false" outlineLevel="0" collapsed="false">
      <c r="A17" s="316" t="s">
        <v>4134</v>
      </c>
      <c r="B17" s="316" t="s">
        <v>4135</v>
      </c>
      <c r="C17" s="317"/>
      <c r="D17" s="316" t="s">
        <v>4126</v>
      </c>
      <c r="E17" s="318" t="n">
        <v>116.48</v>
      </c>
      <c r="F17" s="318" t="n">
        <v>300</v>
      </c>
      <c r="H17" s="319"/>
      <c r="I17" s="319"/>
      <c r="J17" s="319"/>
      <c r="K17" s="319"/>
    </row>
    <row r="18" customFormat="false" ht="13.2" hidden="false" customHeight="false" outlineLevel="0" collapsed="false">
      <c r="A18" s="316" t="s">
        <v>4136</v>
      </c>
      <c r="B18" s="316" t="s">
        <v>4137</v>
      </c>
      <c r="C18" s="320" t="s">
        <v>4138</v>
      </c>
      <c r="D18" s="316" t="s">
        <v>4126</v>
      </c>
      <c r="E18" s="318" t="n">
        <v>116.48</v>
      </c>
      <c r="F18" s="318" t="n">
        <v>300</v>
      </c>
      <c r="H18" s="319"/>
      <c r="I18" s="319"/>
      <c r="J18" s="319"/>
      <c r="K18" s="319"/>
    </row>
    <row r="19" customFormat="false" ht="13.2" hidden="false" customHeight="false" outlineLevel="0" collapsed="false">
      <c r="A19" s="316" t="s">
        <v>4139</v>
      </c>
      <c r="B19" s="316" t="s">
        <v>4140</v>
      </c>
      <c r="C19" s="317"/>
      <c r="D19" s="316" t="s">
        <v>4126</v>
      </c>
      <c r="E19" s="318" t="n">
        <v>116.48</v>
      </c>
      <c r="F19" s="318" t="n">
        <v>300</v>
      </c>
      <c r="H19" s="319"/>
      <c r="I19" s="319"/>
      <c r="J19" s="319"/>
      <c r="K19" s="319"/>
    </row>
    <row r="20" customFormat="false" ht="13.2" hidden="false" customHeight="false" outlineLevel="0" collapsed="false">
      <c r="A20" s="316" t="s">
        <v>4141</v>
      </c>
      <c r="B20" s="316" t="s">
        <v>4142</v>
      </c>
      <c r="C20" s="320" t="s">
        <v>4143</v>
      </c>
      <c r="D20" s="316" t="s">
        <v>4126</v>
      </c>
      <c r="E20" s="318" t="n">
        <v>116.48</v>
      </c>
      <c r="F20" s="318" t="n">
        <v>300</v>
      </c>
      <c r="H20" s="319"/>
      <c r="I20" s="319"/>
      <c r="J20" s="319"/>
      <c r="K20" s="319"/>
    </row>
    <row r="21" customFormat="false" ht="13.2" hidden="false" customHeight="false" outlineLevel="0" collapsed="false">
      <c r="A21" s="316" t="s">
        <v>4144</v>
      </c>
      <c r="B21" s="316" t="s">
        <v>4130</v>
      </c>
      <c r="C21" s="317"/>
      <c r="D21" s="316" t="s">
        <v>4126</v>
      </c>
      <c r="E21" s="318" t="n">
        <v>116.48</v>
      </c>
      <c r="F21" s="318" t="n">
        <v>300</v>
      </c>
      <c r="H21" s="319"/>
      <c r="I21" s="319"/>
      <c r="J21" s="319"/>
      <c r="K21" s="319"/>
    </row>
    <row r="22" customFormat="false" ht="13.2" hidden="false" customHeight="false" outlineLevel="0" collapsed="false">
      <c r="A22" s="316" t="s">
        <v>4145</v>
      </c>
      <c r="B22" s="316" t="s">
        <v>4135</v>
      </c>
      <c r="C22" s="320" t="s">
        <v>4146</v>
      </c>
      <c r="D22" s="316" t="s">
        <v>4126</v>
      </c>
      <c r="E22" s="318" t="n">
        <v>116.48</v>
      </c>
      <c r="F22" s="318" t="n">
        <v>300</v>
      </c>
      <c r="H22" s="319"/>
      <c r="I22" s="319"/>
      <c r="J22" s="319"/>
      <c r="K22" s="319"/>
    </row>
    <row r="23" customFormat="false" ht="13.2" hidden="false" customHeight="false" outlineLevel="0" collapsed="false">
      <c r="A23" s="316" t="s">
        <v>4147</v>
      </c>
      <c r="B23" s="316" t="s">
        <v>4135</v>
      </c>
      <c r="C23" s="317"/>
      <c r="D23" s="316" t="s">
        <v>4126</v>
      </c>
      <c r="E23" s="318" t="n">
        <v>116.48</v>
      </c>
      <c r="F23" s="318" t="n">
        <v>300</v>
      </c>
      <c r="H23" s="319"/>
      <c r="I23" s="319"/>
      <c r="J23" s="319"/>
      <c r="K23" s="319"/>
    </row>
    <row r="24" customFormat="false" ht="13.2" hidden="false" customHeight="false" outlineLevel="0" collapsed="false">
      <c r="A24" s="316" t="s">
        <v>4148</v>
      </c>
      <c r="B24" s="316" t="s">
        <v>4142</v>
      </c>
      <c r="C24" s="320" t="s">
        <v>4149</v>
      </c>
      <c r="D24" s="316" t="s">
        <v>4126</v>
      </c>
      <c r="E24" s="318" t="n">
        <v>116.48</v>
      </c>
      <c r="F24" s="318" t="n">
        <v>300</v>
      </c>
      <c r="H24" s="319"/>
      <c r="I24" s="319"/>
      <c r="J24" s="319"/>
      <c r="K24" s="319"/>
    </row>
    <row r="25" customFormat="false" ht="13.2" hidden="false" customHeight="false" outlineLevel="0" collapsed="false">
      <c r="A25" s="316" t="s">
        <v>4150</v>
      </c>
      <c r="B25" s="316" t="s">
        <v>4128</v>
      </c>
      <c r="C25" s="317"/>
      <c r="D25" s="316" t="s">
        <v>4126</v>
      </c>
      <c r="E25" s="318" t="n">
        <v>116.48</v>
      </c>
      <c r="F25" s="318" t="n">
        <v>300</v>
      </c>
      <c r="H25" s="319"/>
      <c r="I25" s="319"/>
      <c r="J25" s="319"/>
      <c r="K25" s="319"/>
    </row>
    <row r="26" customFormat="false" ht="13.2" hidden="false" customHeight="false" outlineLevel="0" collapsed="false">
      <c r="A26" s="316" t="s">
        <v>4151</v>
      </c>
      <c r="B26" s="316" t="s">
        <v>4152</v>
      </c>
      <c r="C26" s="320" t="s">
        <v>4153</v>
      </c>
      <c r="D26" s="316" t="s">
        <v>4126</v>
      </c>
      <c r="E26" s="318" t="n">
        <v>128.128</v>
      </c>
      <c r="F26" s="318" t="n">
        <v>300</v>
      </c>
      <c r="H26" s="319"/>
      <c r="I26" s="319"/>
      <c r="J26" s="319"/>
      <c r="K26" s="319"/>
    </row>
    <row r="27" customFormat="false" ht="13.2" hidden="false" customHeight="false" outlineLevel="0" collapsed="false">
      <c r="A27" s="316" t="s">
        <v>4154</v>
      </c>
      <c r="B27" s="316" t="s">
        <v>4155</v>
      </c>
      <c r="C27" s="320" t="s">
        <v>4156</v>
      </c>
      <c r="D27" s="316" t="s">
        <v>4126</v>
      </c>
      <c r="E27" s="318" t="n">
        <v>116.48</v>
      </c>
      <c r="F27" s="318" t="n">
        <v>300</v>
      </c>
      <c r="H27" s="319"/>
      <c r="I27" s="319"/>
      <c r="J27" s="319"/>
      <c r="K27" s="319"/>
    </row>
    <row r="28" customFormat="false" ht="13.2" hidden="false" customHeight="false" outlineLevel="0" collapsed="false">
      <c r="A28" s="316" t="s">
        <v>4157</v>
      </c>
      <c r="B28" s="321" t="s">
        <v>4158</v>
      </c>
      <c r="C28" s="322"/>
      <c r="D28" s="316" t="s">
        <v>4126</v>
      </c>
      <c r="E28" s="318" t="n">
        <v>116.48</v>
      </c>
      <c r="F28" s="318" t="n">
        <v>300</v>
      </c>
      <c r="H28" s="319"/>
      <c r="I28" s="319"/>
      <c r="J28" s="319"/>
      <c r="K28" s="319"/>
    </row>
    <row r="29" customFormat="false" ht="13.2" hidden="false" customHeight="false" outlineLevel="0" collapsed="false">
      <c r="A29" s="316" t="s">
        <v>4159</v>
      </c>
      <c r="B29" s="316" t="s">
        <v>4160</v>
      </c>
      <c r="C29" s="317"/>
      <c r="D29" s="316" t="s">
        <v>4126</v>
      </c>
      <c r="E29" s="318" t="n">
        <v>116.48</v>
      </c>
      <c r="F29" s="318" t="n">
        <v>300</v>
      </c>
      <c r="H29" s="319"/>
      <c r="I29" s="319"/>
      <c r="J29" s="319"/>
      <c r="K29" s="319"/>
    </row>
    <row r="30" customFormat="false" ht="13.2" hidden="false" customHeight="false" outlineLevel="0" collapsed="false">
      <c r="A30" s="316" t="s">
        <v>4161</v>
      </c>
      <c r="B30" s="316" t="s">
        <v>4162</v>
      </c>
      <c r="C30" s="320" t="s">
        <v>4163</v>
      </c>
      <c r="D30" s="316" t="s">
        <v>4126</v>
      </c>
      <c r="E30" s="318" t="n">
        <v>116.48</v>
      </c>
      <c r="F30" s="318" t="n">
        <v>300</v>
      </c>
      <c r="H30" s="319"/>
      <c r="I30" s="319"/>
      <c r="J30" s="319"/>
      <c r="K30" s="319"/>
    </row>
    <row r="31" customFormat="false" ht="13.2" hidden="false" customHeight="false" outlineLevel="0" collapsed="false">
      <c r="A31" s="316" t="s">
        <v>4164</v>
      </c>
      <c r="B31" s="316" t="s">
        <v>4165</v>
      </c>
      <c r="C31" s="317"/>
      <c r="D31" s="316" t="s">
        <v>4126</v>
      </c>
      <c r="E31" s="318" t="n">
        <v>116.48</v>
      </c>
      <c r="F31" s="318" t="n">
        <v>300</v>
      </c>
      <c r="H31" s="319"/>
      <c r="I31" s="319"/>
      <c r="J31" s="319"/>
      <c r="K31" s="319"/>
    </row>
    <row r="32" customFormat="false" ht="13.2" hidden="false" customHeight="false" outlineLevel="0" collapsed="false">
      <c r="A32" s="316" t="s">
        <v>4166</v>
      </c>
      <c r="B32" s="316" t="s">
        <v>4167</v>
      </c>
      <c r="C32" s="317"/>
      <c r="D32" s="316" t="s">
        <v>4126</v>
      </c>
      <c r="E32" s="318" t="n">
        <v>116.48</v>
      </c>
      <c r="F32" s="318" t="n">
        <v>300</v>
      </c>
      <c r="H32" s="319"/>
      <c r="I32" s="319"/>
      <c r="J32" s="319"/>
      <c r="K32" s="319"/>
    </row>
    <row r="33" customFormat="false" ht="13.2" hidden="false" customHeight="false" outlineLevel="0" collapsed="false">
      <c r="A33" s="316" t="s">
        <v>4168</v>
      </c>
      <c r="B33" s="316" t="s">
        <v>4135</v>
      </c>
      <c r="C33" s="317"/>
      <c r="D33" s="316" t="s">
        <v>4126</v>
      </c>
      <c r="E33" s="318" t="n">
        <v>116.48</v>
      </c>
      <c r="F33" s="318" t="n">
        <v>300</v>
      </c>
      <c r="H33" s="319"/>
      <c r="I33" s="319"/>
      <c r="J33" s="319"/>
      <c r="K33" s="319"/>
    </row>
    <row r="34" customFormat="false" ht="13.2" hidden="false" customHeight="false" outlineLevel="0" collapsed="false">
      <c r="A34" s="316" t="s">
        <v>4169</v>
      </c>
      <c r="B34" s="316" t="s">
        <v>4167</v>
      </c>
      <c r="C34" s="320" t="s">
        <v>4170</v>
      </c>
      <c r="D34" s="316" t="s">
        <v>4126</v>
      </c>
      <c r="E34" s="318" t="n">
        <v>116.48</v>
      </c>
      <c r="F34" s="318" t="n">
        <v>300</v>
      </c>
      <c r="H34" s="319"/>
      <c r="I34" s="319"/>
      <c r="J34" s="319"/>
      <c r="K34" s="319"/>
    </row>
    <row r="35" customFormat="false" ht="13.2" hidden="false" customHeight="false" outlineLevel="0" collapsed="false">
      <c r="A35" s="316" t="s">
        <v>4171</v>
      </c>
      <c r="B35" s="316" t="s">
        <v>4128</v>
      </c>
      <c r="C35" s="317"/>
      <c r="D35" s="316" t="s">
        <v>4126</v>
      </c>
      <c r="E35" s="318" t="n">
        <v>116.48</v>
      </c>
      <c r="F35" s="318" t="n">
        <v>300</v>
      </c>
      <c r="H35" s="319"/>
      <c r="I35" s="319"/>
      <c r="J35" s="319"/>
      <c r="K35" s="319"/>
    </row>
    <row r="36" customFormat="false" ht="13.2" hidden="false" customHeight="false" outlineLevel="0" collapsed="false">
      <c r="A36" s="316" t="s">
        <v>4172</v>
      </c>
      <c r="B36" s="316" t="s">
        <v>4173</v>
      </c>
      <c r="C36" s="317"/>
      <c r="D36" s="316" t="s">
        <v>4126</v>
      </c>
      <c r="E36" s="318" t="n">
        <v>105.9968</v>
      </c>
      <c r="F36" s="318" t="n">
        <v>300</v>
      </c>
      <c r="H36" s="319"/>
      <c r="I36" s="319"/>
      <c r="J36" s="319"/>
      <c r="K36" s="319"/>
    </row>
    <row r="37" customFormat="false" ht="13.2" hidden="false" customHeight="false" outlineLevel="0" collapsed="false">
      <c r="A37" s="316" t="s">
        <v>4174</v>
      </c>
      <c r="B37" s="316" t="s">
        <v>4175</v>
      </c>
      <c r="C37" s="320" t="s">
        <v>4176</v>
      </c>
      <c r="D37" s="316" t="s">
        <v>4126</v>
      </c>
      <c r="E37" s="318" t="n">
        <v>116.48</v>
      </c>
      <c r="F37" s="318" t="n">
        <v>300</v>
      </c>
      <c r="H37" s="319"/>
      <c r="I37" s="319"/>
      <c r="J37" s="319"/>
      <c r="K37" s="319"/>
    </row>
    <row r="38" customFormat="false" ht="13.2" hidden="false" customHeight="false" outlineLevel="0" collapsed="false">
      <c r="A38" s="316" t="s">
        <v>4177</v>
      </c>
      <c r="B38" s="316" t="s">
        <v>4178</v>
      </c>
      <c r="C38" s="317"/>
      <c r="D38" s="316" t="s">
        <v>4126</v>
      </c>
      <c r="E38" s="318" t="n">
        <v>116.48</v>
      </c>
      <c r="F38" s="318" t="n">
        <v>300</v>
      </c>
      <c r="H38" s="319"/>
      <c r="I38" s="319"/>
      <c r="J38" s="319"/>
      <c r="K38" s="319"/>
    </row>
    <row r="39" customFormat="false" ht="13.2" hidden="false" customHeight="false" outlineLevel="0" collapsed="false">
      <c r="A39" s="316" t="s">
        <v>4179</v>
      </c>
      <c r="B39" s="316" t="s">
        <v>4180</v>
      </c>
      <c r="C39" s="317"/>
      <c r="D39" s="316" t="s">
        <v>4126</v>
      </c>
      <c r="E39" s="318" t="n">
        <v>116.48</v>
      </c>
      <c r="F39" s="318" t="n">
        <v>300</v>
      </c>
      <c r="H39" s="319"/>
      <c r="I39" s="319"/>
      <c r="J39" s="319"/>
      <c r="K39" s="319"/>
    </row>
    <row r="40" customFormat="false" ht="13.2" hidden="false" customHeight="false" outlineLevel="0" collapsed="false">
      <c r="A40" s="316" t="s">
        <v>4181</v>
      </c>
      <c r="B40" s="316" t="s">
        <v>4182</v>
      </c>
      <c r="C40" s="317"/>
      <c r="D40" s="316" t="s">
        <v>4126</v>
      </c>
      <c r="E40" s="318" t="n">
        <v>116.48</v>
      </c>
      <c r="F40" s="318" t="n">
        <v>300</v>
      </c>
      <c r="H40" s="319"/>
      <c r="I40" s="319"/>
      <c r="J40" s="319"/>
      <c r="K40" s="319"/>
    </row>
    <row r="41" customFormat="false" ht="13.2" hidden="false" customHeight="false" outlineLevel="0" collapsed="false">
      <c r="A41" s="316" t="s">
        <v>4183</v>
      </c>
      <c r="B41" s="316" t="s">
        <v>4184</v>
      </c>
      <c r="C41" s="320" t="s">
        <v>4185</v>
      </c>
      <c r="D41" s="316" t="s">
        <v>4126</v>
      </c>
      <c r="E41" s="318" t="n">
        <v>133.952</v>
      </c>
      <c r="F41" s="318" t="n">
        <v>300</v>
      </c>
      <c r="H41" s="319"/>
      <c r="I41" s="319"/>
      <c r="J41" s="319"/>
      <c r="K41" s="319"/>
    </row>
    <row r="42" customFormat="false" ht="13.2" hidden="false" customHeight="false" outlineLevel="0" collapsed="false">
      <c r="A42" s="316" t="s">
        <v>4186</v>
      </c>
      <c r="B42" s="316" t="s">
        <v>4187</v>
      </c>
      <c r="C42" s="320" t="s">
        <v>4188</v>
      </c>
      <c r="D42" s="316" t="s">
        <v>4126</v>
      </c>
      <c r="E42" s="318" t="n">
        <v>133.952</v>
      </c>
      <c r="F42" s="318" t="n">
        <v>300</v>
      </c>
      <c r="H42" s="319"/>
      <c r="I42" s="319"/>
      <c r="J42" s="319"/>
      <c r="K42" s="319"/>
    </row>
    <row r="43" customFormat="false" ht="13.2" hidden="false" customHeight="false" outlineLevel="0" collapsed="false">
      <c r="A43" s="316" t="s">
        <v>4189</v>
      </c>
      <c r="B43" s="316" t="s">
        <v>4190</v>
      </c>
      <c r="C43" s="320" t="s">
        <v>4191</v>
      </c>
      <c r="D43" s="316" t="s">
        <v>4126</v>
      </c>
      <c r="E43" s="318" t="n">
        <v>135.1168</v>
      </c>
      <c r="F43" s="318" t="n">
        <v>300</v>
      </c>
      <c r="H43" s="319"/>
      <c r="I43" s="319"/>
      <c r="J43" s="319"/>
      <c r="K43" s="319"/>
    </row>
    <row r="44" customFormat="false" ht="13.2" hidden="false" customHeight="false" outlineLevel="0" collapsed="false">
      <c r="A44" s="316" t="s">
        <v>4192</v>
      </c>
      <c r="B44" s="316" t="s">
        <v>4193</v>
      </c>
      <c r="C44" s="320" t="s">
        <v>4194</v>
      </c>
      <c r="D44" s="316" t="s">
        <v>4126</v>
      </c>
      <c r="E44" s="318" t="n">
        <v>137.4464</v>
      </c>
      <c r="F44" s="318" t="n">
        <v>300</v>
      </c>
      <c r="H44" s="319"/>
      <c r="I44" s="319"/>
      <c r="J44" s="319"/>
      <c r="K44" s="319"/>
    </row>
    <row r="45" customFormat="false" ht="13.2" hidden="false" customHeight="false" outlineLevel="0" collapsed="false">
      <c r="A45" s="316" t="s">
        <v>4195</v>
      </c>
      <c r="B45" s="316" t="s">
        <v>4196</v>
      </c>
      <c r="C45" s="320" t="s">
        <v>4197</v>
      </c>
      <c r="D45" s="316" t="s">
        <v>4126</v>
      </c>
      <c r="E45" s="318" t="n">
        <v>116.48</v>
      </c>
      <c r="F45" s="318" t="n">
        <v>300</v>
      </c>
      <c r="H45" s="319"/>
      <c r="I45" s="319"/>
      <c r="J45" s="319"/>
      <c r="K45" s="319"/>
    </row>
    <row r="46" customFormat="false" ht="13.2" hidden="false" customHeight="false" outlineLevel="0" collapsed="false">
      <c r="A46" s="316" t="s">
        <v>4198</v>
      </c>
      <c r="B46" s="316" t="s">
        <v>4199</v>
      </c>
      <c r="C46" s="320" t="s">
        <v>4200</v>
      </c>
      <c r="D46" s="316" t="s">
        <v>4126</v>
      </c>
      <c r="E46" s="318" t="n">
        <v>116.48</v>
      </c>
      <c r="F46" s="318" t="n">
        <v>300</v>
      </c>
      <c r="H46" s="319"/>
      <c r="I46" s="319"/>
      <c r="J46" s="319"/>
      <c r="K46" s="319"/>
    </row>
    <row r="47" customFormat="false" ht="13.2" hidden="false" customHeight="false" outlineLevel="0" collapsed="false">
      <c r="A47" s="316" t="s">
        <v>4201</v>
      </c>
      <c r="B47" s="316" t="s">
        <v>4128</v>
      </c>
      <c r="C47" s="320" t="s">
        <v>4202</v>
      </c>
      <c r="D47" s="316" t="s">
        <v>4126</v>
      </c>
      <c r="E47" s="318" t="n">
        <v>116.48</v>
      </c>
      <c r="F47" s="318" t="n">
        <v>300</v>
      </c>
      <c r="H47" s="319"/>
      <c r="I47" s="319"/>
      <c r="J47" s="319"/>
      <c r="K47" s="319"/>
    </row>
    <row r="48" customFormat="false" ht="13.2" hidden="false" customHeight="false" outlineLevel="0" collapsed="false">
      <c r="A48" s="316" t="s">
        <v>4203</v>
      </c>
      <c r="B48" s="316" t="s">
        <v>4204</v>
      </c>
      <c r="C48" s="320" t="s">
        <v>4205</v>
      </c>
      <c r="D48" s="316" t="s">
        <v>4126</v>
      </c>
      <c r="E48" s="318" t="n">
        <v>116.48</v>
      </c>
      <c r="F48" s="318" t="n">
        <v>300</v>
      </c>
      <c r="H48" s="319"/>
      <c r="I48" s="319"/>
      <c r="J48" s="319"/>
      <c r="K48" s="319"/>
    </row>
    <row r="49" customFormat="false" ht="13.2" hidden="false" customHeight="false" outlineLevel="0" collapsed="false">
      <c r="A49" s="316" t="s">
        <v>4206</v>
      </c>
      <c r="B49" s="316" t="s">
        <v>4207</v>
      </c>
      <c r="C49" s="320" t="s">
        <v>4208</v>
      </c>
      <c r="D49" s="316" t="s">
        <v>4126</v>
      </c>
      <c r="E49" s="318" t="n">
        <v>116.48</v>
      </c>
      <c r="F49" s="318" t="n">
        <v>300</v>
      </c>
      <c r="H49" s="319"/>
      <c r="I49" s="319"/>
      <c r="J49" s="319"/>
      <c r="K49" s="319"/>
    </row>
    <row r="50" customFormat="false" ht="13.2" hidden="false" customHeight="false" outlineLevel="0" collapsed="false">
      <c r="A50" s="316" t="s">
        <v>4209</v>
      </c>
      <c r="B50" s="316" t="s">
        <v>4210</v>
      </c>
      <c r="C50" s="320" t="s">
        <v>4211</v>
      </c>
      <c r="D50" s="316" t="s">
        <v>4126</v>
      </c>
      <c r="E50" s="318" t="n">
        <v>137.4464</v>
      </c>
      <c r="F50" s="318" t="n">
        <v>300</v>
      </c>
      <c r="H50" s="319"/>
      <c r="I50" s="319"/>
      <c r="J50" s="319"/>
      <c r="K50" s="319"/>
    </row>
    <row r="51" customFormat="false" ht="13.2" hidden="false" customHeight="false" outlineLevel="0" collapsed="false">
      <c r="A51" s="316" t="s">
        <v>4212</v>
      </c>
      <c r="B51" s="316" t="s">
        <v>4213</v>
      </c>
      <c r="C51" s="320" t="s">
        <v>4214</v>
      </c>
      <c r="D51" s="316" t="s">
        <v>4126</v>
      </c>
      <c r="E51" s="318" t="n">
        <v>116.48</v>
      </c>
      <c r="F51" s="318" t="n">
        <v>300</v>
      </c>
      <c r="H51" s="319"/>
      <c r="I51" s="319"/>
      <c r="J51" s="319"/>
      <c r="K51" s="319"/>
    </row>
    <row r="52" customFormat="false" ht="13.2" hidden="false" customHeight="false" outlineLevel="0" collapsed="false">
      <c r="A52" s="316" t="s">
        <v>4215</v>
      </c>
      <c r="B52" s="316" t="s">
        <v>4193</v>
      </c>
      <c r="C52" s="320" t="s">
        <v>4216</v>
      </c>
      <c r="D52" s="316" t="s">
        <v>4126</v>
      </c>
      <c r="E52" s="318" t="n">
        <v>137.4464</v>
      </c>
      <c r="F52" s="318" t="n">
        <v>300</v>
      </c>
      <c r="H52" s="319"/>
      <c r="I52" s="319"/>
      <c r="J52" s="319"/>
      <c r="K52" s="319"/>
    </row>
    <row r="53" customFormat="false" ht="13.2" hidden="false" customHeight="false" outlineLevel="0" collapsed="false">
      <c r="A53" s="316" t="s">
        <v>4217</v>
      </c>
      <c r="B53" s="316" t="s">
        <v>4204</v>
      </c>
      <c r="C53" s="317"/>
      <c r="D53" s="316" t="s">
        <v>4126</v>
      </c>
      <c r="E53" s="318" t="n">
        <v>116.48</v>
      </c>
      <c r="F53" s="318" t="n">
        <v>300</v>
      </c>
      <c r="H53" s="319"/>
      <c r="I53" s="319"/>
      <c r="J53" s="319"/>
      <c r="K53" s="319"/>
    </row>
    <row r="54" customFormat="false" ht="13.2" hidden="false" customHeight="false" outlineLevel="0" collapsed="false">
      <c r="A54" s="316" t="s">
        <v>4218</v>
      </c>
      <c r="B54" s="316" t="s">
        <v>4219</v>
      </c>
      <c r="C54" s="320" t="s">
        <v>4220</v>
      </c>
      <c r="D54" s="316" t="s">
        <v>4126</v>
      </c>
      <c r="E54" s="318" t="n">
        <v>144.4352</v>
      </c>
      <c r="F54" s="318" t="n">
        <v>300</v>
      </c>
      <c r="H54" s="319"/>
      <c r="I54" s="319"/>
      <c r="J54" s="319"/>
      <c r="K54" s="319"/>
    </row>
    <row r="55" customFormat="false" ht="13.2" hidden="false" customHeight="false" outlineLevel="0" collapsed="false">
      <c r="A55" s="316" t="s">
        <v>4221</v>
      </c>
      <c r="B55" s="316" t="s">
        <v>4222</v>
      </c>
      <c r="C55" s="320" t="s">
        <v>4223</v>
      </c>
      <c r="D55" s="316" t="s">
        <v>4126</v>
      </c>
      <c r="E55" s="318" t="n">
        <v>116.48</v>
      </c>
      <c r="F55" s="318" t="n">
        <v>300</v>
      </c>
      <c r="H55" s="319"/>
      <c r="I55" s="319"/>
      <c r="J55" s="319"/>
      <c r="K55" s="319"/>
    </row>
    <row r="56" customFormat="false" ht="13.2" hidden="false" customHeight="false" outlineLevel="0" collapsed="false">
      <c r="A56" s="316" t="s">
        <v>4224</v>
      </c>
      <c r="B56" s="316" t="s">
        <v>4225</v>
      </c>
      <c r="C56" s="320" t="s">
        <v>4226</v>
      </c>
      <c r="D56" s="316" t="s">
        <v>4126</v>
      </c>
      <c r="E56" s="318" t="n">
        <v>128.128</v>
      </c>
      <c r="F56" s="318" t="n">
        <v>300</v>
      </c>
      <c r="H56" s="319"/>
      <c r="I56" s="319"/>
      <c r="J56" s="319"/>
      <c r="K56" s="319"/>
    </row>
    <row r="57" customFormat="false" ht="13.2" hidden="false" customHeight="false" outlineLevel="0" collapsed="false">
      <c r="A57" s="316" t="s">
        <v>4227</v>
      </c>
      <c r="B57" s="316" t="s">
        <v>4228</v>
      </c>
      <c r="C57" s="320" t="s">
        <v>4229</v>
      </c>
      <c r="D57" s="316" t="s">
        <v>4126</v>
      </c>
      <c r="E57" s="318" t="n">
        <v>116.48</v>
      </c>
      <c r="F57" s="318" t="n">
        <v>300</v>
      </c>
      <c r="H57" s="319"/>
      <c r="I57" s="319"/>
      <c r="J57" s="319"/>
      <c r="K57" s="319"/>
    </row>
    <row r="58" customFormat="false" ht="13.2" hidden="false" customHeight="false" outlineLevel="0" collapsed="false">
      <c r="A58" s="316" t="s">
        <v>4230</v>
      </c>
      <c r="B58" s="316" t="s">
        <v>4231</v>
      </c>
      <c r="C58" s="320" t="s">
        <v>4232</v>
      </c>
      <c r="D58" s="316" t="s">
        <v>4126</v>
      </c>
      <c r="E58" s="318" t="n">
        <v>128.128</v>
      </c>
      <c r="F58" s="318" t="n">
        <v>300</v>
      </c>
      <c r="H58" s="319"/>
      <c r="I58" s="319"/>
      <c r="J58" s="319"/>
      <c r="K58" s="319"/>
    </row>
    <row r="59" customFormat="false" ht="13.2" hidden="false" customHeight="false" outlineLevel="0" collapsed="false">
      <c r="A59" s="316" t="s">
        <v>4233</v>
      </c>
      <c r="B59" s="316" t="s">
        <v>4234</v>
      </c>
      <c r="C59" s="320" t="s">
        <v>4235</v>
      </c>
      <c r="D59" s="316" t="s">
        <v>4126</v>
      </c>
      <c r="E59" s="318" t="n">
        <v>133.952</v>
      </c>
      <c r="F59" s="318" t="n">
        <v>300</v>
      </c>
      <c r="H59" s="319"/>
      <c r="I59" s="319"/>
      <c r="J59" s="319"/>
      <c r="K59" s="319"/>
    </row>
    <row r="60" customFormat="false" ht="13.2" hidden="false" customHeight="false" outlineLevel="0" collapsed="false">
      <c r="A60" s="316" t="s">
        <v>4236</v>
      </c>
      <c r="B60" s="316" t="s">
        <v>4237</v>
      </c>
      <c r="C60" s="320" t="s">
        <v>4238</v>
      </c>
      <c r="D60" s="316" t="s">
        <v>4126</v>
      </c>
      <c r="E60" s="318" t="n">
        <v>133.952</v>
      </c>
      <c r="F60" s="318" t="n">
        <v>300</v>
      </c>
      <c r="H60" s="319"/>
      <c r="I60" s="319"/>
      <c r="J60" s="319"/>
      <c r="K60" s="319"/>
    </row>
    <row r="61" customFormat="false" ht="13.2" hidden="false" customHeight="false" outlineLevel="0" collapsed="false">
      <c r="A61" s="316" t="s">
        <v>4239</v>
      </c>
      <c r="B61" s="316" t="s">
        <v>4240</v>
      </c>
      <c r="C61" s="320" t="s">
        <v>4241</v>
      </c>
      <c r="D61" s="316" t="s">
        <v>4126</v>
      </c>
      <c r="E61" s="318" t="n">
        <v>133.952</v>
      </c>
      <c r="F61" s="318" t="n">
        <v>300</v>
      </c>
      <c r="H61" s="319"/>
      <c r="I61" s="319"/>
      <c r="J61" s="319"/>
      <c r="K61" s="319"/>
    </row>
    <row r="62" customFormat="false" ht="13.2" hidden="false" customHeight="false" outlineLevel="0" collapsed="false">
      <c r="A62" s="316" t="s">
        <v>4242</v>
      </c>
      <c r="B62" s="316" t="s">
        <v>4243</v>
      </c>
      <c r="C62" s="320" t="s">
        <v>4244</v>
      </c>
      <c r="D62" s="316" t="s">
        <v>4126</v>
      </c>
      <c r="E62" s="318" t="n">
        <v>139.776</v>
      </c>
      <c r="F62" s="318" t="n">
        <v>300</v>
      </c>
      <c r="H62" s="319"/>
      <c r="I62" s="319"/>
      <c r="J62" s="319"/>
      <c r="K62" s="319"/>
    </row>
    <row r="63" customFormat="false" ht="13.2" hidden="false" customHeight="false" outlineLevel="0" collapsed="false">
      <c r="A63" s="316" t="s">
        <v>4245</v>
      </c>
      <c r="B63" s="316" t="s">
        <v>4246</v>
      </c>
      <c r="C63" s="320" t="s">
        <v>4247</v>
      </c>
      <c r="D63" s="316" t="s">
        <v>4126</v>
      </c>
      <c r="E63" s="318" t="n">
        <v>116.48</v>
      </c>
      <c r="F63" s="318" t="n">
        <v>300</v>
      </c>
      <c r="H63" s="319"/>
      <c r="I63" s="319"/>
      <c r="J63" s="319"/>
      <c r="K63" s="319"/>
    </row>
    <row r="64" customFormat="false" ht="13.2" hidden="false" customHeight="false" outlineLevel="0" collapsed="false">
      <c r="A64" s="316" t="s">
        <v>4248</v>
      </c>
      <c r="B64" s="316" t="s">
        <v>4249</v>
      </c>
      <c r="C64" s="317"/>
      <c r="D64" s="316" t="s">
        <v>4126</v>
      </c>
      <c r="E64" s="318" t="n">
        <v>116.48</v>
      </c>
      <c r="F64" s="318" t="n">
        <v>300</v>
      </c>
      <c r="H64" s="319"/>
      <c r="I64" s="319"/>
      <c r="J64" s="319"/>
      <c r="K64" s="319"/>
    </row>
    <row r="65" customFormat="false" ht="13.2" hidden="false" customHeight="false" outlineLevel="0" collapsed="false">
      <c r="A65" s="316" t="s">
        <v>4250</v>
      </c>
      <c r="B65" s="316" t="s">
        <v>4251</v>
      </c>
      <c r="C65" s="320" t="s">
        <v>4252</v>
      </c>
      <c r="D65" s="316" t="s">
        <v>4126</v>
      </c>
      <c r="E65" s="318" t="n">
        <v>116.48</v>
      </c>
      <c r="F65" s="318" t="n">
        <v>300</v>
      </c>
      <c r="H65" s="319"/>
      <c r="I65" s="319"/>
      <c r="J65" s="319"/>
      <c r="K65" s="319"/>
    </row>
    <row r="66" customFormat="false" ht="13.2" hidden="false" customHeight="false" outlineLevel="0" collapsed="false">
      <c r="A66" s="316" t="s">
        <v>4253</v>
      </c>
      <c r="B66" s="316" t="s">
        <v>4254</v>
      </c>
      <c r="C66" s="320" t="s">
        <v>4255</v>
      </c>
      <c r="D66" s="316" t="s">
        <v>4126</v>
      </c>
      <c r="E66" s="318" t="n">
        <v>116.48</v>
      </c>
      <c r="F66" s="318" t="n">
        <v>300</v>
      </c>
      <c r="H66" s="319"/>
      <c r="I66" s="319"/>
      <c r="J66" s="319"/>
      <c r="K66" s="319"/>
    </row>
    <row r="67" customFormat="false" ht="13.2" hidden="false" customHeight="false" outlineLevel="0" collapsed="false">
      <c r="A67" s="316" t="s">
        <v>4256</v>
      </c>
      <c r="B67" s="316" t="s">
        <v>4257</v>
      </c>
      <c r="C67" s="320" t="s">
        <v>4258</v>
      </c>
      <c r="D67" s="316" t="s">
        <v>4126</v>
      </c>
      <c r="E67" s="318" t="n">
        <v>153.7536</v>
      </c>
      <c r="F67" s="318" t="n">
        <v>300</v>
      </c>
      <c r="H67" s="319"/>
      <c r="I67" s="319"/>
      <c r="J67" s="319"/>
      <c r="K67" s="319"/>
    </row>
    <row r="68" customFormat="false" ht="13.2" hidden="false" customHeight="false" outlineLevel="0" collapsed="false">
      <c r="A68" s="316" t="s">
        <v>4259</v>
      </c>
      <c r="B68" s="316" t="s">
        <v>4260</v>
      </c>
      <c r="C68" s="320" t="s">
        <v>4261</v>
      </c>
      <c r="D68" s="316" t="s">
        <v>4126</v>
      </c>
      <c r="E68" s="318" t="n">
        <v>116.48</v>
      </c>
      <c r="F68" s="318" t="n">
        <v>300</v>
      </c>
      <c r="H68" s="319"/>
      <c r="I68" s="319"/>
      <c r="J68" s="319"/>
      <c r="K68" s="319"/>
    </row>
    <row r="69" customFormat="false" ht="13.2" hidden="false" customHeight="false" outlineLevel="0" collapsed="false">
      <c r="A69" s="316" t="s">
        <v>4262</v>
      </c>
      <c r="B69" s="316" t="s">
        <v>4263</v>
      </c>
      <c r="C69" s="320" t="s">
        <v>4264</v>
      </c>
      <c r="D69" s="316" t="s">
        <v>4126</v>
      </c>
      <c r="E69" s="318" t="n">
        <v>128.128</v>
      </c>
      <c r="F69" s="318" t="n">
        <v>300</v>
      </c>
      <c r="H69" s="319"/>
      <c r="I69" s="319"/>
      <c r="J69" s="319"/>
      <c r="K69" s="319"/>
    </row>
    <row r="70" customFormat="false" ht="13.2" hidden="false" customHeight="false" outlineLevel="0" collapsed="false">
      <c r="A70" s="316" t="s">
        <v>4265</v>
      </c>
      <c r="B70" s="316" t="s">
        <v>4266</v>
      </c>
      <c r="C70" s="320" t="s">
        <v>4267</v>
      </c>
      <c r="D70" s="316" t="s">
        <v>4126</v>
      </c>
      <c r="E70" s="318" t="n">
        <v>116.48</v>
      </c>
      <c r="F70" s="318" t="n">
        <v>300</v>
      </c>
      <c r="H70" s="319"/>
      <c r="I70" s="319"/>
      <c r="J70" s="319"/>
      <c r="K70" s="319"/>
    </row>
    <row r="71" customFormat="false" ht="13.2" hidden="false" customHeight="false" outlineLevel="0" collapsed="false">
      <c r="A71" s="316" t="s">
        <v>4268</v>
      </c>
      <c r="B71" s="316" t="s">
        <v>4152</v>
      </c>
      <c r="C71" s="320" t="s">
        <v>4269</v>
      </c>
      <c r="D71" s="316" t="s">
        <v>4126</v>
      </c>
      <c r="E71" s="318" t="n">
        <v>128.128</v>
      </c>
      <c r="F71" s="318" t="n">
        <v>300</v>
      </c>
      <c r="H71" s="319"/>
      <c r="I71" s="319"/>
      <c r="J71" s="319"/>
      <c r="K71" s="319"/>
    </row>
    <row r="72" customFormat="false" ht="13.2" hidden="false" customHeight="false" outlineLevel="0" collapsed="false">
      <c r="A72" s="316" t="s">
        <v>4270</v>
      </c>
      <c r="B72" s="316" t="s">
        <v>4231</v>
      </c>
      <c r="C72" s="317"/>
      <c r="D72" s="316" t="s">
        <v>4126</v>
      </c>
      <c r="E72" s="318" t="n">
        <v>128.128</v>
      </c>
      <c r="F72" s="318" t="n">
        <v>300</v>
      </c>
      <c r="H72" s="319"/>
      <c r="I72" s="319"/>
      <c r="J72" s="319"/>
      <c r="K72" s="319"/>
    </row>
    <row r="73" customFormat="false" ht="13.2" hidden="false" customHeight="false" outlineLevel="0" collapsed="false">
      <c r="A73" s="316" t="s">
        <v>4271</v>
      </c>
      <c r="B73" s="316" t="s">
        <v>4132</v>
      </c>
      <c r="C73" s="320" t="s">
        <v>4272</v>
      </c>
      <c r="D73" s="316" t="s">
        <v>4126</v>
      </c>
      <c r="E73" s="318" t="n">
        <v>116.48</v>
      </c>
      <c r="F73" s="318" t="n">
        <v>300</v>
      </c>
      <c r="H73" s="319"/>
      <c r="I73" s="319"/>
      <c r="J73" s="319"/>
      <c r="K73" s="319"/>
    </row>
    <row r="74" customFormat="false" ht="13.2" hidden="false" customHeight="false" outlineLevel="0" collapsed="false">
      <c r="A74" s="316" t="s">
        <v>4273</v>
      </c>
      <c r="B74" s="316" t="s">
        <v>4274</v>
      </c>
      <c r="C74" s="320" t="s">
        <v>4275</v>
      </c>
      <c r="D74" s="316" t="s">
        <v>4126</v>
      </c>
      <c r="E74" s="318" t="n">
        <v>116.48</v>
      </c>
      <c r="F74" s="318" t="n">
        <v>300</v>
      </c>
      <c r="H74" s="319"/>
      <c r="I74" s="319"/>
      <c r="J74" s="319"/>
      <c r="K74" s="319"/>
    </row>
    <row r="75" customFormat="false" ht="13.2" hidden="false" customHeight="false" outlineLevel="0" collapsed="false">
      <c r="A75" s="316" t="s">
        <v>4276</v>
      </c>
      <c r="B75" s="316" t="s">
        <v>4277</v>
      </c>
      <c r="C75" s="317"/>
      <c r="D75" s="316" t="s">
        <v>4126</v>
      </c>
      <c r="E75" s="318" t="n">
        <v>116.48</v>
      </c>
      <c r="F75" s="318" t="n">
        <v>300</v>
      </c>
      <c r="H75" s="319"/>
      <c r="I75" s="319"/>
      <c r="J75" s="319"/>
      <c r="K75" s="319"/>
    </row>
    <row r="76" customFormat="false" ht="13.2" hidden="false" customHeight="false" outlineLevel="0" collapsed="false">
      <c r="A76" s="316" t="s">
        <v>4278</v>
      </c>
      <c r="B76" s="316" t="s">
        <v>4279</v>
      </c>
      <c r="C76" s="317"/>
      <c r="D76" s="316" t="s">
        <v>4126</v>
      </c>
      <c r="E76" s="318" t="n">
        <v>116.48</v>
      </c>
      <c r="F76" s="318" t="n">
        <v>300</v>
      </c>
      <c r="H76" s="319"/>
      <c r="I76" s="319"/>
      <c r="J76" s="319"/>
      <c r="K76" s="319"/>
    </row>
    <row r="77" customFormat="false" ht="13.2" hidden="false" customHeight="false" outlineLevel="0" collapsed="false">
      <c r="A77" s="316" t="s">
        <v>4280</v>
      </c>
      <c r="B77" s="316" t="s">
        <v>4231</v>
      </c>
      <c r="C77" s="317"/>
      <c r="D77" s="316" t="s">
        <v>4126</v>
      </c>
      <c r="E77" s="318" t="n">
        <v>128.128</v>
      </c>
      <c r="F77" s="318" t="n">
        <v>300</v>
      </c>
      <c r="H77" s="319"/>
      <c r="I77" s="319"/>
      <c r="J77" s="319"/>
      <c r="K77" s="319"/>
    </row>
    <row r="78" customFormat="false" ht="13.2" hidden="false" customHeight="false" outlineLevel="0" collapsed="false">
      <c r="A78" s="316" t="s">
        <v>4281</v>
      </c>
      <c r="B78" s="316" t="s">
        <v>4282</v>
      </c>
      <c r="C78" s="320" t="s">
        <v>4283</v>
      </c>
      <c r="D78" s="316" t="s">
        <v>4126</v>
      </c>
      <c r="E78" s="318" t="n">
        <v>108.3264</v>
      </c>
      <c r="F78" s="318" t="n">
        <v>300</v>
      </c>
      <c r="H78" s="319"/>
      <c r="I78" s="319"/>
      <c r="J78" s="319"/>
      <c r="K78" s="319"/>
    </row>
    <row r="79" customFormat="false" ht="13.2" hidden="false" customHeight="false" outlineLevel="0" collapsed="false">
      <c r="A79" s="316" t="s">
        <v>4284</v>
      </c>
      <c r="B79" s="316" t="s">
        <v>4285</v>
      </c>
      <c r="C79" s="320" t="s">
        <v>4286</v>
      </c>
      <c r="D79" s="316" t="s">
        <v>4126</v>
      </c>
      <c r="E79" s="318" t="n">
        <v>116.48</v>
      </c>
      <c r="F79" s="318" t="n">
        <v>300</v>
      </c>
      <c r="H79" s="319"/>
      <c r="I79" s="319"/>
      <c r="J79" s="319"/>
      <c r="K79" s="319"/>
    </row>
    <row r="80" customFormat="false" ht="13.2" hidden="false" customHeight="false" outlineLevel="0" collapsed="false">
      <c r="A80" s="316" t="s">
        <v>4287</v>
      </c>
      <c r="B80" s="316" t="s">
        <v>4173</v>
      </c>
      <c r="C80" s="317"/>
      <c r="D80" s="316" t="s">
        <v>4126</v>
      </c>
      <c r="E80" s="318" t="n">
        <v>105.9968</v>
      </c>
      <c r="F80" s="318" t="n">
        <v>300</v>
      </c>
      <c r="H80" s="319"/>
      <c r="I80" s="319"/>
      <c r="J80" s="319"/>
      <c r="K80" s="319"/>
    </row>
    <row r="81" customFormat="false" ht="13.2" hidden="false" customHeight="false" outlineLevel="0" collapsed="false">
      <c r="A81" s="316" t="s">
        <v>4288</v>
      </c>
      <c r="B81" s="316" t="s">
        <v>4289</v>
      </c>
      <c r="C81" s="320" t="s">
        <v>4290</v>
      </c>
      <c r="D81" s="316" t="s">
        <v>4126</v>
      </c>
      <c r="E81" s="318" t="n">
        <v>116.48</v>
      </c>
      <c r="F81" s="318" t="n">
        <v>300</v>
      </c>
      <c r="H81" s="319"/>
      <c r="I81" s="319"/>
      <c r="J81" s="319"/>
      <c r="K81" s="319"/>
    </row>
    <row r="82" customFormat="false" ht="13.2" hidden="false" customHeight="false" outlineLevel="0" collapsed="false">
      <c r="A82" s="316" t="s">
        <v>4291</v>
      </c>
      <c r="B82" s="316" t="s">
        <v>4190</v>
      </c>
      <c r="C82" s="320" t="s">
        <v>4292</v>
      </c>
      <c r="D82" s="316" t="s">
        <v>4126</v>
      </c>
      <c r="E82" s="318" t="n">
        <v>135.1168</v>
      </c>
      <c r="F82" s="318" t="n">
        <v>300</v>
      </c>
      <c r="H82" s="319"/>
      <c r="I82" s="319"/>
      <c r="J82" s="319"/>
      <c r="K82" s="319"/>
    </row>
    <row r="83" customFormat="false" ht="13.2" hidden="false" customHeight="false" outlineLevel="0" collapsed="false">
      <c r="A83" s="316" t="s">
        <v>4293</v>
      </c>
      <c r="B83" s="316" t="s">
        <v>4294</v>
      </c>
      <c r="C83" s="320" t="s">
        <v>4295</v>
      </c>
      <c r="D83" s="316" t="s">
        <v>4126</v>
      </c>
      <c r="E83" s="318" t="n">
        <v>116.48</v>
      </c>
      <c r="F83" s="318" t="n">
        <v>300</v>
      </c>
      <c r="H83" s="319"/>
      <c r="I83" s="319"/>
      <c r="J83" s="319"/>
      <c r="K83" s="319"/>
    </row>
    <row r="84" customFormat="false" ht="13.2" hidden="false" customHeight="false" outlineLevel="0" collapsed="false">
      <c r="A84" s="316" t="s">
        <v>4296</v>
      </c>
      <c r="B84" s="316" t="s">
        <v>4297</v>
      </c>
      <c r="C84" s="317"/>
      <c r="D84" s="316" t="s">
        <v>4126</v>
      </c>
      <c r="E84" s="318" t="n">
        <v>116.48</v>
      </c>
      <c r="F84" s="318" t="n">
        <v>300</v>
      </c>
      <c r="H84" s="319"/>
      <c r="I84" s="319"/>
      <c r="J84" s="319"/>
      <c r="K84" s="319"/>
    </row>
    <row r="85" customFormat="false" ht="13.2" hidden="false" customHeight="false" outlineLevel="0" collapsed="false">
      <c r="A85" s="316" t="s">
        <v>4298</v>
      </c>
      <c r="B85" s="316" t="s">
        <v>4249</v>
      </c>
      <c r="C85" s="320" t="s">
        <v>4299</v>
      </c>
      <c r="D85" s="316" t="s">
        <v>4126</v>
      </c>
      <c r="E85" s="318" t="n">
        <v>116.48</v>
      </c>
      <c r="F85" s="318" t="n">
        <v>300</v>
      </c>
      <c r="H85" s="319"/>
      <c r="I85" s="319"/>
      <c r="J85" s="319"/>
      <c r="K85" s="319"/>
    </row>
    <row r="86" customFormat="false" ht="13.2" hidden="false" customHeight="false" outlineLevel="0" collapsed="false">
      <c r="A86" s="316" t="s">
        <v>4300</v>
      </c>
      <c r="B86" s="316" t="s">
        <v>4289</v>
      </c>
      <c r="C86" s="320" t="s">
        <v>4301</v>
      </c>
      <c r="D86" s="316" t="s">
        <v>4126</v>
      </c>
      <c r="E86" s="318" t="n">
        <v>116.48</v>
      </c>
      <c r="F86" s="318" t="n">
        <v>300</v>
      </c>
      <c r="H86" s="319"/>
      <c r="I86" s="319"/>
      <c r="J86" s="319"/>
      <c r="K86" s="319"/>
    </row>
    <row r="87" customFormat="false" ht="13.2" hidden="false" customHeight="false" outlineLevel="0" collapsed="false">
      <c r="A87" s="316" t="s">
        <v>4302</v>
      </c>
      <c r="B87" s="316" t="s">
        <v>4303</v>
      </c>
      <c r="C87" s="320" t="s">
        <v>4304</v>
      </c>
      <c r="D87" s="316" t="s">
        <v>4126</v>
      </c>
      <c r="E87" s="318" t="n">
        <v>116.48</v>
      </c>
      <c r="F87" s="318" t="n">
        <v>300</v>
      </c>
      <c r="H87" s="319"/>
      <c r="I87" s="319"/>
      <c r="J87" s="319"/>
      <c r="K87" s="319"/>
    </row>
    <row r="88" customFormat="false" ht="13.2" hidden="false" customHeight="false" outlineLevel="0" collapsed="false">
      <c r="A88" s="316" t="s">
        <v>4305</v>
      </c>
      <c r="B88" s="316" t="s">
        <v>4260</v>
      </c>
      <c r="C88" s="317"/>
      <c r="D88" s="316" t="s">
        <v>4126</v>
      </c>
      <c r="E88" s="318" t="n">
        <v>116.48</v>
      </c>
      <c r="F88" s="318" t="n">
        <v>300</v>
      </c>
      <c r="H88" s="319"/>
      <c r="I88" s="319"/>
      <c r="J88" s="319"/>
      <c r="K88" s="319"/>
    </row>
    <row r="89" customFormat="false" ht="13.2" hidden="false" customHeight="false" outlineLevel="0" collapsed="false">
      <c r="A89" s="316" t="s">
        <v>4306</v>
      </c>
      <c r="B89" s="316" t="s">
        <v>4307</v>
      </c>
      <c r="C89" s="320" t="s">
        <v>4308</v>
      </c>
      <c r="D89" s="316" t="s">
        <v>4126</v>
      </c>
      <c r="E89" s="318" t="n">
        <v>116.48</v>
      </c>
      <c r="F89" s="318" t="n">
        <v>300</v>
      </c>
      <c r="H89" s="319"/>
      <c r="I89" s="319"/>
      <c r="J89" s="319"/>
      <c r="K89" s="319"/>
    </row>
    <row r="90" customFormat="false" ht="13.2" hidden="false" customHeight="false" outlineLevel="0" collapsed="false">
      <c r="A90" s="316" t="s">
        <v>4309</v>
      </c>
      <c r="B90" s="316" t="s">
        <v>4310</v>
      </c>
      <c r="C90" s="317"/>
      <c r="D90" s="316" t="s">
        <v>4126</v>
      </c>
      <c r="E90" s="318" t="n">
        <v>116.48</v>
      </c>
      <c r="F90" s="318" t="n">
        <v>300</v>
      </c>
      <c r="H90" s="319"/>
      <c r="I90" s="319"/>
      <c r="J90" s="319"/>
      <c r="K90" s="319"/>
    </row>
    <row r="91" customFormat="false" ht="13.2" hidden="false" customHeight="false" outlineLevel="0" collapsed="false">
      <c r="A91" s="316" t="s">
        <v>4311</v>
      </c>
      <c r="B91" s="316" t="s">
        <v>4165</v>
      </c>
      <c r="C91" s="317"/>
      <c r="D91" s="316" t="s">
        <v>4126</v>
      </c>
      <c r="E91" s="318" t="n">
        <v>116.48</v>
      </c>
      <c r="F91" s="318" t="n">
        <v>300</v>
      </c>
      <c r="H91" s="319"/>
      <c r="I91" s="319"/>
      <c r="J91" s="319"/>
      <c r="K91" s="319"/>
    </row>
    <row r="92" customFormat="false" ht="13.2" hidden="false" customHeight="false" outlineLevel="0" collapsed="false">
      <c r="A92" s="316" t="s">
        <v>4312</v>
      </c>
      <c r="B92" s="316" t="s">
        <v>4313</v>
      </c>
      <c r="C92" s="320" t="s">
        <v>4314</v>
      </c>
      <c r="D92" s="316" t="s">
        <v>4126</v>
      </c>
      <c r="E92" s="318" t="n">
        <v>133.952</v>
      </c>
      <c r="F92" s="318" t="n">
        <v>300</v>
      </c>
      <c r="H92" s="319"/>
      <c r="I92" s="319"/>
      <c r="J92" s="319"/>
      <c r="K92" s="319"/>
    </row>
    <row r="93" customFormat="false" ht="13.2" hidden="false" customHeight="false" outlineLevel="0" collapsed="false">
      <c r="A93" s="316" t="s">
        <v>4315</v>
      </c>
      <c r="B93" s="316" t="s">
        <v>4313</v>
      </c>
      <c r="C93" s="320" t="s">
        <v>4316</v>
      </c>
      <c r="D93" s="316" t="s">
        <v>4126</v>
      </c>
      <c r="E93" s="318" t="n">
        <v>133.952</v>
      </c>
      <c r="F93" s="318" t="n">
        <v>300</v>
      </c>
      <c r="H93" s="319"/>
      <c r="I93" s="319"/>
      <c r="J93" s="319"/>
      <c r="K93" s="319"/>
    </row>
    <row r="94" customFormat="false" ht="13.2" hidden="false" customHeight="false" outlineLevel="0" collapsed="false">
      <c r="A94" s="316" t="s">
        <v>4317</v>
      </c>
      <c r="B94" s="316" t="s">
        <v>4318</v>
      </c>
      <c r="C94" s="320" t="s">
        <v>4319</v>
      </c>
      <c r="D94" s="316" t="s">
        <v>4126</v>
      </c>
      <c r="E94" s="318" t="n">
        <v>133.952</v>
      </c>
      <c r="F94" s="318" t="n">
        <v>300</v>
      </c>
      <c r="H94" s="319"/>
      <c r="I94" s="319"/>
      <c r="J94" s="319"/>
      <c r="K94" s="319"/>
    </row>
    <row r="95" customFormat="false" ht="13.2" hidden="false" customHeight="false" outlineLevel="0" collapsed="false">
      <c r="A95" s="316" t="s">
        <v>4320</v>
      </c>
      <c r="B95" s="316" t="s">
        <v>4222</v>
      </c>
      <c r="C95" s="320" t="s">
        <v>4321</v>
      </c>
      <c r="D95" s="316" t="s">
        <v>4126</v>
      </c>
      <c r="E95" s="318" t="n">
        <v>116.48</v>
      </c>
      <c r="F95" s="318" t="n">
        <v>300</v>
      </c>
      <c r="H95" s="319"/>
      <c r="I95" s="319"/>
      <c r="J95" s="319"/>
      <c r="K95" s="319"/>
    </row>
    <row r="96" customFormat="false" ht="13.2" hidden="false" customHeight="false" outlineLevel="0" collapsed="false">
      <c r="A96" s="316" t="s">
        <v>4322</v>
      </c>
      <c r="B96" s="316" t="s">
        <v>4323</v>
      </c>
      <c r="C96" s="320" t="s">
        <v>4324</v>
      </c>
      <c r="D96" s="316" t="s">
        <v>4126</v>
      </c>
      <c r="E96" s="318" t="n">
        <v>116.48</v>
      </c>
      <c r="F96" s="318" t="n">
        <v>300</v>
      </c>
      <c r="H96" s="319"/>
      <c r="I96" s="319"/>
      <c r="J96" s="319"/>
      <c r="K96" s="319"/>
    </row>
    <row r="97" customFormat="false" ht="13.2" hidden="false" customHeight="false" outlineLevel="0" collapsed="false">
      <c r="A97" s="316" t="s">
        <v>4325</v>
      </c>
      <c r="B97" s="316" t="s">
        <v>4326</v>
      </c>
      <c r="C97" s="320" t="s">
        <v>4327</v>
      </c>
      <c r="D97" s="316" t="s">
        <v>4126</v>
      </c>
      <c r="E97" s="318" t="n">
        <v>116.48</v>
      </c>
      <c r="F97" s="318" t="n">
        <v>300</v>
      </c>
      <c r="H97" s="319"/>
      <c r="I97" s="319"/>
      <c r="J97" s="319"/>
      <c r="K97" s="319"/>
    </row>
    <row r="98" customFormat="false" ht="13.2" hidden="false" customHeight="false" outlineLevel="0" collapsed="false">
      <c r="A98" s="316" t="s">
        <v>4328</v>
      </c>
      <c r="B98" s="316" t="s">
        <v>4329</v>
      </c>
      <c r="C98" s="320" t="s">
        <v>4330</v>
      </c>
      <c r="D98" s="316" t="s">
        <v>4126</v>
      </c>
      <c r="E98" s="318" t="n">
        <v>116.48</v>
      </c>
      <c r="F98" s="318" t="n">
        <v>300</v>
      </c>
      <c r="H98" s="319"/>
      <c r="I98" s="319"/>
      <c r="J98" s="319"/>
      <c r="K98" s="319"/>
    </row>
    <row r="99" customFormat="false" ht="13.2" hidden="false" customHeight="false" outlineLevel="0" collapsed="false">
      <c r="A99" s="316" t="s">
        <v>4331</v>
      </c>
      <c r="B99" s="316" t="s">
        <v>4254</v>
      </c>
      <c r="C99" s="317"/>
      <c r="D99" s="316" t="s">
        <v>4126</v>
      </c>
      <c r="E99" s="318" t="n">
        <v>116.48</v>
      </c>
      <c r="F99" s="318" t="n">
        <v>300</v>
      </c>
      <c r="H99" s="319"/>
      <c r="I99" s="319"/>
      <c r="J99" s="319"/>
      <c r="K99" s="319"/>
    </row>
    <row r="100" customFormat="false" ht="13.2" hidden="false" customHeight="false" outlineLevel="0" collapsed="false">
      <c r="A100" s="316" t="s">
        <v>4332</v>
      </c>
      <c r="B100" s="316" t="s">
        <v>4274</v>
      </c>
      <c r="C100" s="317"/>
      <c r="D100" s="316" t="s">
        <v>4126</v>
      </c>
      <c r="E100" s="318" t="n">
        <v>116.48</v>
      </c>
      <c r="F100" s="318" t="n">
        <v>300</v>
      </c>
      <c r="H100" s="319"/>
      <c r="I100" s="319"/>
      <c r="J100" s="319"/>
      <c r="K100" s="319"/>
    </row>
    <row r="101" customFormat="false" ht="13.2" hidden="false" customHeight="false" outlineLevel="0" collapsed="false">
      <c r="A101" s="316" t="s">
        <v>4333</v>
      </c>
      <c r="B101" s="316" t="s">
        <v>4173</v>
      </c>
      <c r="C101" s="320" t="s">
        <v>4334</v>
      </c>
      <c r="D101" s="316" t="s">
        <v>4126</v>
      </c>
      <c r="E101" s="318" t="n">
        <v>105.9968</v>
      </c>
      <c r="F101" s="318" t="n">
        <v>300</v>
      </c>
      <c r="H101" s="319"/>
      <c r="I101" s="319"/>
      <c r="J101" s="319"/>
      <c r="K101" s="319"/>
    </row>
    <row r="102" customFormat="false" ht="13.2" hidden="false" customHeight="false" outlineLevel="0" collapsed="false">
      <c r="A102" s="316" t="s">
        <v>4335</v>
      </c>
      <c r="B102" s="316" t="s">
        <v>4274</v>
      </c>
      <c r="C102" s="317"/>
      <c r="D102" s="316" t="s">
        <v>4126</v>
      </c>
      <c r="E102" s="318" t="n">
        <v>116.48</v>
      </c>
      <c r="F102" s="318" t="n">
        <v>300</v>
      </c>
      <c r="H102" s="319"/>
      <c r="I102" s="319"/>
      <c r="J102" s="319"/>
      <c r="K102" s="319"/>
    </row>
    <row r="103" customFormat="false" ht="13.2" hidden="false" customHeight="false" outlineLevel="0" collapsed="false">
      <c r="A103" s="316" t="s">
        <v>4336</v>
      </c>
      <c r="B103" s="316" t="s">
        <v>4260</v>
      </c>
      <c r="C103" s="317"/>
      <c r="D103" s="316" t="s">
        <v>4126</v>
      </c>
      <c r="E103" s="318" t="n">
        <v>116.48</v>
      </c>
      <c r="F103" s="318" t="n">
        <v>300</v>
      </c>
      <c r="H103" s="319"/>
      <c r="I103" s="319"/>
      <c r="J103" s="319"/>
      <c r="K103" s="319"/>
    </row>
    <row r="104" customFormat="false" ht="13.2" hidden="false" customHeight="false" outlineLevel="0" collapsed="false">
      <c r="A104" s="316" t="s">
        <v>4337</v>
      </c>
      <c r="B104" s="323" t="s">
        <v>4158</v>
      </c>
      <c r="C104" s="320" t="s">
        <v>4338</v>
      </c>
      <c r="D104" s="316" t="s">
        <v>4126</v>
      </c>
      <c r="E104" s="318" t="n">
        <v>116.48</v>
      </c>
      <c r="F104" s="318" t="n">
        <v>300</v>
      </c>
      <c r="H104" s="319"/>
      <c r="I104" s="319"/>
      <c r="J104" s="319"/>
      <c r="K104" s="319"/>
    </row>
    <row r="105" customFormat="false" ht="13.2" hidden="false" customHeight="false" outlineLevel="0" collapsed="false">
      <c r="A105" s="316" t="s">
        <v>4339</v>
      </c>
      <c r="B105" s="316" t="s">
        <v>4152</v>
      </c>
      <c r="C105" s="320" t="s">
        <v>4340</v>
      </c>
      <c r="D105" s="316" t="s">
        <v>4126</v>
      </c>
      <c r="E105" s="318" t="n">
        <v>128.128</v>
      </c>
      <c r="F105" s="318" t="n">
        <v>300</v>
      </c>
      <c r="H105" s="319"/>
      <c r="I105" s="319"/>
      <c r="J105" s="319"/>
      <c r="K105" s="319"/>
    </row>
    <row r="106" customFormat="false" ht="13.2" hidden="false" customHeight="false" outlineLevel="0" collapsed="false">
      <c r="A106" s="316" t="s">
        <v>4341</v>
      </c>
      <c r="B106" s="316" t="s">
        <v>4282</v>
      </c>
      <c r="C106" s="320" t="s">
        <v>4342</v>
      </c>
      <c r="D106" s="316" t="s">
        <v>4126</v>
      </c>
      <c r="E106" s="318" t="n">
        <v>108.3264</v>
      </c>
      <c r="F106" s="318" t="n">
        <v>300</v>
      </c>
      <c r="H106" s="319"/>
      <c r="I106" s="319"/>
      <c r="J106" s="319"/>
      <c r="K106" s="319"/>
    </row>
    <row r="107" customFormat="false" ht="13.2" hidden="false" customHeight="false" outlineLevel="0" collapsed="false">
      <c r="A107" s="316" t="s">
        <v>4343</v>
      </c>
      <c r="B107" s="316" t="s">
        <v>4344</v>
      </c>
      <c r="C107" s="320" t="s">
        <v>4345</v>
      </c>
      <c r="D107" s="316" t="s">
        <v>4126</v>
      </c>
      <c r="E107" s="318" t="n">
        <v>116.48</v>
      </c>
      <c r="F107" s="318" t="n">
        <v>300</v>
      </c>
      <c r="H107" s="319"/>
      <c r="I107" s="319"/>
      <c r="J107" s="319"/>
      <c r="K107" s="319"/>
    </row>
    <row r="108" customFormat="false" ht="13.2" hidden="false" customHeight="false" outlineLevel="0" collapsed="false">
      <c r="A108" s="316" t="s">
        <v>4346</v>
      </c>
      <c r="B108" s="316" t="s">
        <v>4257</v>
      </c>
      <c r="C108" s="320" t="s">
        <v>4347</v>
      </c>
      <c r="D108" s="316" t="s">
        <v>4126</v>
      </c>
      <c r="E108" s="318" t="n">
        <v>153.7536</v>
      </c>
      <c r="F108" s="318" t="n">
        <v>300</v>
      </c>
      <c r="H108" s="319"/>
      <c r="I108" s="319"/>
      <c r="J108" s="319"/>
      <c r="K108" s="319"/>
    </row>
    <row r="109" customFormat="false" ht="13.2" hidden="false" customHeight="false" outlineLevel="0" collapsed="false">
      <c r="A109" s="316" t="s">
        <v>4348</v>
      </c>
      <c r="B109" s="316" t="s">
        <v>4313</v>
      </c>
      <c r="C109" s="320" t="s">
        <v>4349</v>
      </c>
      <c r="D109" s="316" t="s">
        <v>4126</v>
      </c>
      <c r="E109" s="318" t="n">
        <v>133.952</v>
      </c>
      <c r="F109" s="318" t="n">
        <v>300</v>
      </c>
      <c r="H109" s="319"/>
      <c r="I109" s="319"/>
      <c r="J109" s="319"/>
      <c r="K109" s="319"/>
    </row>
    <row r="110" customFormat="false" ht="13.2" hidden="false" customHeight="false" outlineLevel="0" collapsed="false">
      <c r="A110" s="316" t="s">
        <v>4350</v>
      </c>
      <c r="B110" s="316" t="s">
        <v>4351</v>
      </c>
      <c r="C110" s="320" t="s">
        <v>4352</v>
      </c>
      <c r="D110" s="316" t="s">
        <v>4126</v>
      </c>
      <c r="E110" s="318" t="n">
        <v>116.48</v>
      </c>
      <c r="F110" s="318" t="n">
        <v>300</v>
      </c>
      <c r="H110" s="319"/>
      <c r="I110" s="319"/>
      <c r="J110" s="319"/>
      <c r="K110" s="319"/>
    </row>
    <row r="111" customFormat="false" ht="13.2" hidden="false" customHeight="false" outlineLevel="0" collapsed="false">
      <c r="A111" s="316" t="s">
        <v>4353</v>
      </c>
      <c r="B111" s="316" t="s">
        <v>4354</v>
      </c>
      <c r="C111" s="320" t="s">
        <v>4355</v>
      </c>
      <c r="D111" s="316" t="s">
        <v>4126</v>
      </c>
      <c r="E111" s="318" t="n">
        <v>116.48</v>
      </c>
      <c r="F111" s="318" t="n">
        <v>300</v>
      </c>
      <c r="H111" s="319"/>
      <c r="I111" s="319"/>
      <c r="J111" s="319"/>
      <c r="K111" s="319"/>
    </row>
    <row r="112" customFormat="false" ht="13.2" hidden="false" customHeight="false" outlineLevel="0" collapsed="false">
      <c r="A112" s="316" t="s">
        <v>4356</v>
      </c>
      <c r="B112" s="316" t="s">
        <v>4351</v>
      </c>
      <c r="C112" s="320" t="s">
        <v>4357</v>
      </c>
      <c r="D112" s="316" t="s">
        <v>4126</v>
      </c>
      <c r="E112" s="318" t="n">
        <v>116.48</v>
      </c>
      <c r="F112" s="318" t="n">
        <v>300</v>
      </c>
      <c r="H112" s="319"/>
      <c r="I112" s="319"/>
      <c r="J112" s="319"/>
      <c r="K112" s="319"/>
    </row>
    <row r="113" customFormat="false" ht="13.2" hidden="false" customHeight="false" outlineLevel="0" collapsed="false">
      <c r="A113" s="316" t="s">
        <v>4358</v>
      </c>
      <c r="B113" s="316" t="s">
        <v>4173</v>
      </c>
      <c r="C113" s="320" t="s">
        <v>4359</v>
      </c>
      <c r="D113" s="316" t="s">
        <v>4126</v>
      </c>
      <c r="E113" s="318" t="n">
        <v>105.9968</v>
      </c>
      <c r="F113" s="318" t="n">
        <v>300</v>
      </c>
      <c r="H113" s="319"/>
      <c r="I113" s="319"/>
      <c r="J113" s="319"/>
      <c r="K113" s="319"/>
    </row>
    <row r="114" customFormat="false" ht="13.2" hidden="false" customHeight="false" outlineLevel="0" collapsed="false">
      <c r="A114" s="316" t="s">
        <v>4360</v>
      </c>
      <c r="B114" s="316" t="s">
        <v>4277</v>
      </c>
      <c r="C114" s="320" t="s">
        <v>4361</v>
      </c>
      <c r="D114" s="316" t="s">
        <v>4126</v>
      </c>
      <c r="E114" s="318" t="n">
        <v>116.48</v>
      </c>
      <c r="F114" s="318" t="n">
        <v>300</v>
      </c>
      <c r="H114" s="319"/>
      <c r="I114" s="319"/>
      <c r="J114" s="319"/>
      <c r="K114" s="319"/>
    </row>
    <row r="115" customFormat="false" ht="13.2" hidden="false" customHeight="false" outlineLevel="0" collapsed="false">
      <c r="A115" s="316" t="s">
        <v>4362</v>
      </c>
      <c r="B115" s="316" t="s">
        <v>4210</v>
      </c>
      <c r="C115" s="320" t="s">
        <v>4363</v>
      </c>
      <c r="D115" s="316" t="s">
        <v>4126</v>
      </c>
      <c r="E115" s="318" t="n">
        <v>137.4464</v>
      </c>
      <c r="F115" s="318" t="n">
        <v>300</v>
      </c>
      <c r="H115" s="319"/>
      <c r="I115" s="319"/>
      <c r="J115" s="319"/>
      <c r="K115" s="319"/>
    </row>
    <row r="116" customFormat="false" ht="13.2" hidden="false" customHeight="false" outlineLevel="0" collapsed="false">
      <c r="A116" s="316" t="s">
        <v>4364</v>
      </c>
      <c r="B116" s="316" t="s">
        <v>4193</v>
      </c>
      <c r="C116" s="320"/>
      <c r="D116" s="316" t="s">
        <v>4126</v>
      </c>
      <c r="E116" s="318" t="n">
        <v>137.4464</v>
      </c>
      <c r="F116" s="318" t="n">
        <v>300</v>
      </c>
      <c r="H116" s="319"/>
      <c r="I116" s="319"/>
      <c r="J116" s="319"/>
      <c r="K116" s="319"/>
    </row>
    <row r="117" customFormat="false" ht="13.2" hidden="false" customHeight="false" outlineLevel="0" collapsed="false">
      <c r="A117" s="316" t="s">
        <v>4365</v>
      </c>
      <c r="B117" s="316" t="s">
        <v>4193</v>
      </c>
      <c r="C117" s="320" t="s">
        <v>4366</v>
      </c>
      <c r="D117" s="316" t="s">
        <v>4126</v>
      </c>
      <c r="E117" s="318" t="n">
        <v>137.4464</v>
      </c>
      <c r="F117" s="318" t="n">
        <v>300</v>
      </c>
      <c r="H117" s="319"/>
      <c r="I117" s="319"/>
      <c r="J117" s="319"/>
      <c r="K117" s="319"/>
    </row>
    <row r="118" customFormat="false" ht="13.2" hidden="false" customHeight="false" outlineLevel="0" collapsed="false">
      <c r="A118" s="316" t="s">
        <v>4367</v>
      </c>
      <c r="B118" s="316" t="s">
        <v>4368</v>
      </c>
      <c r="C118" s="320" t="s">
        <v>4369</v>
      </c>
      <c r="D118" s="316" t="s">
        <v>4126</v>
      </c>
      <c r="E118" s="318" t="n">
        <v>137.4464</v>
      </c>
      <c r="F118" s="318" t="n">
        <v>300</v>
      </c>
      <c r="H118" s="319"/>
      <c r="I118" s="319"/>
      <c r="J118" s="319"/>
      <c r="K118" s="319"/>
    </row>
    <row r="119" customFormat="false" ht="13.2" hidden="false" customHeight="false" outlineLevel="0" collapsed="false">
      <c r="A119" s="316" t="s">
        <v>4370</v>
      </c>
      <c r="B119" s="316" t="s">
        <v>4371</v>
      </c>
      <c r="C119" s="320" t="s">
        <v>4372</v>
      </c>
      <c r="D119" s="316" t="s">
        <v>4126</v>
      </c>
      <c r="E119" s="318" t="n">
        <v>116.48</v>
      </c>
      <c r="F119" s="318" t="n">
        <v>300</v>
      </c>
      <c r="H119" s="319"/>
      <c r="I119" s="319"/>
      <c r="J119" s="319"/>
      <c r="K119" s="319"/>
    </row>
    <row r="120" customFormat="false" ht="13.2" hidden="false" customHeight="false" outlineLevel="0" collapsed="false">
      <c r="A120" s="316" t="s">
        <v>4373</v>
      </c>
      <c r="B120" s="316" t="s">
        <v>4374</v>
      </c>
      <c r="C120" s="320" t="s">
        <v>4375</v>
      </c>
      <c r="D120" s="316" t="s">
        <v>4126</v>
      </c>
      <c r="E120" s="318" t="n">
        <v>116.48</v>
      </c>
      <c r="F120" s="318" t="n">
        <v>300</v>
      </c>
      <c r="H120" s="319"/>
      <c r="I120" s="319"/>
      <c r="J120" s="319"/>
      <c r="K120" s="319"/>
    </row>
    <row r="121" customFormat="false" ht="13.2" hidden="false" customHeight="false" outlineLevel="0" collapsed="false">
      <c r="A121" s="316" t="s">
        <v>4376</v>
      </c>
      <c r="B121" s="316" t="s">
        <v>4377</v>
      </c>
      <c r="C121" s="320" t="s">
        <v>4378</v>
      </c>
      <c r="D121" s="316" t="s">
        <v>4126</v>
      </c>
      <c r="E121" s="318" t="n">
        <v>116.48</v>
      </c>
      <c r="F121" s="318" t="n">
        <v>300</v>
      </c>
      <c r="H121" s="319"/>
      <c r="I121" s="319"/>
      <c r="J121" s="319"/>
      <c r="K121" s="319"/>
    </row>
    <row r="122" customFormat="false" ht="13.2" hidden="false" customHeight="false" outlineLevel="0" collapsed="false">
      <c r="A122" s="316" t="s">
        <v>4379</v>
      </c>
      <c r="B122" s="316" t="s">
        <v>4374</v>
      </c>
      <c r="C122" s="320" t="s">
        <v>4380</v>
      </c>
      <c r="D122" s="316" t="s">
        <v>4126</v>
      </c>
      <c r="E122" s="318" t="n">
        <v>116.48</v>
      </c>
      <c r="F122" s="318" t="n">
        <v>300</v>
      </c>
      <c r="H122" s="319"/>
      <c r="I122" s="319"/>
      <c r="J122" s="319"/>
      <c r="K122" s="319"/>
    </row>
    <row r="123" customFormat="false" ht="13.2" hidden="false" customHeight="false" outlineLevel="0" collapsed="false">
      <c r="A123" s="316" t="s">
        <v>4381</v>
      </c>
      <c r="B123" s="316" t="s">
        <v>4382</v>
      </c>
      <c r="C123" s="320" t="s">
        <v>4383</v>
      </c>
      <c r="D123" s="316" t="s">
        <v>4126</v>
      </c>
      <c r="E123" s="318" t="n">
        <v>116.48</v>
      </c>
      <c r="F123" s="318" t="n">
        <v>300</v>
      </c>
      <c r="H123" s="319"/>
      <c r="I123" s="319"/>
      <c r="J123" s="319"/>
      <c r="K123" s="319"/>
    </row>
    <row r="124" customFormat="false" ht="13.2" hidden="false" customHeight="false" outlineLevel="0" collapsed="false">
      <c r="A124" s="316" t="s">
        <v>4384</v>
      </c>
      <c r="B124" s="316" t="s">
        <v>4382</v>
      </c>
      <c r="C124" s="320" t="s">
        <v>4385</v>
      </c>
      <c r="D124" s="316" t="s">
        <v>4126</v>
      </c>
      <c r="E124" s="318" t="n">
        <v>116.48</v>
      </c>
      <c r="F124" s="318" t="n">
        <v>300</v>
      </c>
      <c r="H124" s="319"/>
      <c r="I124" s="319"/>
      <c r="J124" s="319"/>
      <c r="K124" s="319"/>
    </row>
    <row r="125" customFormat="false" ht="13.2" hidden="false" customHeight="false" outlineLevel="0" collapsed="false">
      <c r="A125" s="316" t="s">
        <v>4386</v>
      </c>
      <c r="B125" s="316" t="s">
        <v>4387</v>
      </c>
      <c r="C125" s="320" t="s">
        <v>4388</v>
      </c>
      <c r="D125" s="316" t="s">
        <v>4126</v>
      </c>
      <c r="E125" s="318" t="n">
        <v>116.48</v>
      </c>
      <c r="F125" s="318" t="n">
        <v>300</v>
      </c>
      <c r="H125" s="319"/>
      <c r="I125" s="319"/>
      <c r="J125" s="319"/>
      <c r="K125" s="319"/>
    </row>
    <row r="126" customFormat="false" ht="13.2" hidden="false" customHeight="false" outlineLevel="0" collapsed="false">
      <c r="A126" s="316" t="s">
        <v>4389</v>
      </c>
      <c r="B126" s="316" t="s">
        <v>4165</v>
      </c>
      <c r="C126" s="317"/>
      <c r="D126" s="316" t="s">
        <v>4126</v>
      </c>
      <c r="E126" s="318" t="n">
        <v>116.48</v>
      </c>
      <c r="F126" s="318" t="n">
        <v>300</v>
      </c>
      <c r="H126" s="319"/>
      <c r="I126" s="319"/>
      <c r="J126" s="319"/>
      <c r="K126" s="319"/>
    </row>
    <row r="127" customFormat="false" ht="13.2" hidden="false" customHeight="false" outlineLevel="0" collapsed="false">
      <c r="A127" s="316" t="s">
        <v>4390</v>
      </c>
      <c r="B127" s="316" t="s">
        <v>4391</v>
      </c>
      <c r="C127" s="320" t="s">
        <v>4392</v>
      </c>
      <c r="D127" s="316" t="s">
        <v>4126</v>
      </c>
      <c r="E127" s="318" t="n">
        <v>116.48</v>
      </c>
      <c r="F127" s="318" t="n">
        <v>300</v>
      </c>
      <c r="H127" s="319"/>
      <c r="I127" s="319"/>
      <c r="J127" s="319"/>
      <c r="K127" s="319"/>
    </row>
    <row r="128" customFormat="false" ht="13.2" hidden="false" customHeight="false" outlineLevel="0" collapsed="false">
      <c r="A128" s="316" t="s">
        <v>4393</v>
      </c>
      <c r="B128" s="316" t="s">
        <v>4374</v>
      </c>
      <c r="C128" s="320" t="s">
        <v>4394</v>
      </c>
      <c r="D128" s="316" t="s">
        <v>4126</v>
      </c>
      <c r="E128" s="318" t="n">
        <v>116.48</v>
      </c>
      <c r="F128" s="318" t="n">
        <v>300</v>
      </c>
      <c r="H128" s="319"/>
      <c r="I128" s="319"/>
      <c r="J128" s="319"/>
      <c r="K128" s="319"/>
    </row>
    <row r="129" customFormat="false" ht="13.2" hidden="false" customHeight="false" outlineLevel="0" collapsed="false">
      <c r="A129" s="316" t="s">
        <v>4395</v>
      </c>
      <c r="B129" s="316" t="s">
        <v>4207</v>
      </c>
      <c r="C129" s="320" t="s">
        <v>4396</v>
      </c>
      <c r="D129" s="316" t="s">
        <v>4126</v>
      </c>
      <c r="E129" s="318" t="n">
        <v>116.48</v>
      </c>
      <c r="F129" s="318" t="n">
        <v>300</v>
      </c>
      <c r="H129" s="319"/>
      <c r="I129" s="319"/>
      <c r="J129" s="319"/>
      <c r="K129" s="319"/>
    </row>
    <row r="130" customFormat="false" ht="13.2" hidden="false" customHeight="false" outlineLevel="0" collapsed="false">
      <c r="A130" s="316" t="s">
        <v>4397</v>
      </c>
      <c r="B130" s="316" t="s">
        <v>4351</v>
      </c>
      <c r="C130" s="320" t="s">
        <v>4398</v>
      </c>
      <c r="D130" s="316" t="s">
        <v>4126</v>
      </c>
      <c r="E130" s="318" t="n">
        <v>116.48</v>
      </c>
      <c r="F130" s="318" t="n">
        <v>300</v>
      </c>
      <c r="H130" s="319"/>
      <c r="I130" s="319"/>
      <c r="J130" s="319"/>
      <c r="K130" s="319"/>
    </row>
    <row r="131" customFormat="false" ht="13.2" hidden="false" customHeight="false" outlineLevel="0" collapsed="false">
      <c r="A131" s="316" t="s">
        <v>4399</v>
      </c>
      <c r="B131" s="316" t="s">
        <v>4190</v>
      </c>
      <c r="C131" s="320" t="s">
        <v>4400</v>
      </c>
      <c r="D131" s="316" t="s">
        <v>4126</v>
      </c>
      <c r="E131" s="318" t="n">
        <v>135.1168</v>
      </c>
      <c r="F131" s="318" t="n">
        <v>300</v>
      </c>
      <c r="H131" s="319"/>
      <c r="I131" s="319"/>
      <c r="J131" s="319"/>
      <c r="K131" s="319"/>
    </row>
    <row r="132" customFormat="false" ht="13.2" hidden="false" customHeight="false" outlineLevel="0" collapsed="false">
      <c r="A132" s="316" t="s">
        <v>4401</v>
      </c>
      <c r="B132" s="316" t="s">
        <v>4402</v>
      </c>
      <c r="C132" s="320" t="s">
        <v>4403</v>
      </c>
      <c r="D132" s="316" t="s">
        <v>4126</v>
      </c>
      <c r="E132" s="318" t="n">
        <v>145.6</v>
      </c>
      <c r="F132" s="318" t="n">
        <v>300</v>
      </c>
      <c r="H132" s="319"/>
      <c r="I132" s="319"/>
      <c r="J132" s="319"/>
      <c r="K132" s="319"/>
    </row>
    <row r="133" customFormat="false" ht="13.2" hidden="false" customHeight="false" outlineLevel="0" collapsed="false">
      <c r="A133" s="316" t="s">
        <v>4404</v>
      </c>
      <c r="B133" s="316" t="s">
        <v>4405</v>
      </c>
      <c r="C133" s="317"/>
      <c r="D133" s="316" t="s">
        <v>4126</v>
      </c>
      <c r="E133" s="318" t="n">
        <v>139.776</v>
      </c>
      <c r="F133" s="318" t="n">
        <v>300</v>
      </c>
      <c r="H133" s="319"/>
      <c r="I133" s="319"/>
      <c r="J133" s="319"/>
      <c r="K133" s="319"/>
    </row>
    <row r="134" customFormat="false" ht="13.2" hidden="false" customHeight="false" outlineLevel="0" collapsed="false">
      <c r="A134" s="316" t="s">
        <v>4406</v>
      </c>
      <c r="B134" s="316" t="s">
        <v>4173</v>
      </c>
      <c r="C134" s="320" t="s">
        <v>4407</v>
      </c>
      <c r="D134" s="316" t="s">
        <v>4126</v>
      </c>
      <c r="E134" s="318" t="n">
        <v>105.9968</v>
      </c>
      <c r="F134" s="318" t="n">
        <v>300</v>
      </c>
      <c r="H134" s="319"/>
      <c r="I134" s="319"/>
      <c r="J134" s="319"/>
      <c r="K134" s="319"/>
    </row>
    <row r="135" customFormat="false" ht="13.2" hidden="false" customHeight="false" outlineLevel="0" collapsed="false">
      <c r="A135" s="316" t="s">
        <v>4408</v>
      </c>
      <c r="B135" s="316" t="s">
        <v>4173</v>
      </c>
      <c r="C135" s="317"/>
      <c r="D135" s="316" t="s">
        <v>4126</v>
      </c>
      <c r="E135" s="318" t="n">
        <v>105.9968</v>
      </c>
      <c r="F135" s="318" t="n">
        <v>300</v>
      </c>
      <c r="H135" s="319"/>
      <c r="I135" s="319"/>
      <c r="J135" s="319"/>
      <c r="K135" s="319"/>
    </row>
    <row r="136" customFormat="false" ht="13.2" hidden="false" customHeight="false" outlineLevel="0" collapsed="false">
      <c r="A136" s="316" t="s">
        <v>4409</v>
      </c>
      <c r="B136" s="316" t="s">
        <v>4410</v>
      </c>
      <c r="C136" s="320" t="s">
        <v>4411</v>
      </c>
      <c r="D136" s="316" t="s">
        <v>4126</v>
      </c>
      <c r="E136" s="318" t="n">
        <v>99.008</v>
      </c>
      <c r="F136" s="318" t="n">
        <v>300</v>
      </c>
      <c r="H136" s="319"/>
      <c r="I136" s="319"/>
      <c r="J136" s="319"/>
      <c r="K136" s="319"/>
    </row>
    <row r="137" customFormat="false" ht="13.2" hidden="false" customHeight="false" outlineLevel="0" collapsed="false">
      <c r="A137" s="316" t="s">
        <v>4412</v>
      </c>
      <c r="B137" s="316" t="s">
        <v>4152</v>
      </c>
      <c r="C137" s="317"/>
      <c r="D137" s="316" t="s">
        <v>4126</v>
      </c>
      <c r="E137" s="318" t="n">
        <v>128.128</v>
      </c>
      <c r="F137" s="318" t="n">
        <v>300</v>
      </c>
      <c r="H137" s="319"/>
      <c r="I137" s="319"/>
      <c r="J137" s="319"/>
      <c r="K137" s="319"/>
    </row>
    <row r="138" customFormat="false" ht="13.2" hidden="false" customHeight="false" outlineLevel="0" collapsed="false">
      <c r="A138" s="316" t="s">
        <v>4413</v>
      </c>
      <c r="B138" s="316" t="s">
        <v>4391</v>
      </c>
      <c r="C138" s="320" t="s">
        <v>4414</v>
      </c>
      <c r="D138" s="316" t="s">
        <v>4126</v>
      </c>
      <c r="E138" s="318" t="n">
        <v>116.48</v>
      </c>
      <c r="F138" s="318" t="n">
        <v>300</v>
      </c>
      <c r="H138" s="319"/>
      <c r="I138" s="319"/>
      <c r="J138" s="319"/>
      <c r="K138" s="319"/>
    </row>
    <row r="139" customFormat="false" ht="13.2" hidden="false" customHeight="false" outlineLevel="0" collapsed="false">
      <c r="A139" s="316" t="s">
        <v>4415</v>
      </c>
      <c r="B139" s="316" t="s">
        <v>4204</v>
      </c>
      <c r="C139" s="320" t="s">
        <v>4416</v>
      </c>
      <c r="D139" s="316" t="s">
        <v>4126</v>
      </c>
      <c r="E139" s="318" t="n">
        <v>116.48</v>
      </c>
      <c r="F139" s="318" t="n">
        <v>300</v>
      </c>
      <c r="H139" s="319"/>
      <c r="I139" s="319"/>
      <c r="J139" s="319"/>
      <c r="K139" s="319"/>
    </row>
    <row r="140" customFormat="false" ht="13.2" hidden="false" customHeight="false" outlineLevel="0" collapsed="false">
      <c r="A140" s="316" t="s">
        <v>4417</v>
      </c>
      <c r="B140" s="316" t="s">
        <v>4277</v>
      </c>
      <c r="C140" s="320" t="s">
        <v>4418</v>
      </c>
      <c r="D140" s="316" t="s">
        <v>4126</v>
      </c>
      <c r="E140" s="318" t="n">
        <v>116.48</v>
      </c>
      <c r="F140" s="318" t="n">
        <v>300</v>
      </c>
      <c r="H140" s="319"/>
      <c r="I140" s="319"/>
      <c r="J140" s="319"/>
      <c r="K140" s="319"/>
    </row>
    <row r="141" customFormat="false" ht="13.2" hidden="false" customHeight="false" outlineLevel="0" collapsed="false">
      <c r="A141" s="316" t="s">
        <v>4419</v>
      </c>
      <c r="B141" s="316" t="s">
        <v>4184</v>
      </c>
      <c r="C141" s="320" t="s">
        <v>4420</v>
      </c>
      <c r="D141" s="316" t="s">
        <v>4126</v>
      </c>
      <c r="E141" s="318" t="n">
        <v>133.952</v>
      </c>
      <c r="F141" s="318" t="n">
        <v>300</v>
      </c>
      <c r="H141" s="319"/>
      <c r="I141" s="319"/>
      <c r="J141" s="319"/>
      <c r="K141" s="319"/>
    </row>
    <row r="142" customFormat="false" ht="13.2" hidden="false" customHeight="false" outlineLevel="0" collapsed="false">
      <c r="A142" s="316" t="s">
        <v>4421</v>
      </c>
      <c r="B142" s="316" t="s">
        <v>4422</v>
      </c>
      <c r="C142" s="320" t="s">
        <v>4423</v>
      </c>
      <c r="D142" s="316" t="s">
        <v>4126</v>
      </c>
      <c r="E142" s="318" t="n">
        <v>123.4688</v>
      </c>
      <c r="F142" s="318" t="n">
        <v>300</v>
      </c>
      <c r="H142" s="319"/>
      <c r="I142" s="319"/>
      <c r="J142" s="319"/>
      <c r="K142" s="319"/>
    </row>
    <row r="143" customFormat="false" ht="13.2" hidden="false" customHeight="false" outlineLevel="0" collapsed="false">
      <c r="A143" s="316" t="s">
        <v>4424</v>
      </c>
      <c r="B143" s="316" t="s">
        <v>4425</v>
      </c>
      <c r="C143" s="320" t="s">
        <v>4426</v>
      </c>
      <c r="D143" s="316" t="s">
        <v>4126</v>
      </c>
      <c r="E143" s="318" t="n">
        <v>133.952</v>
      </c>
      <c r="F143" s="318" t="n">
        <v>300</v>
      </c>
      <c r="H143" s="319"/>
      <c r="I143" s="319"/>
      <c r="J143" s="319"/>
      <c r="K143" s="319"/>
    </row>
    <row r="144" customFormat="false" ht="13.2" hidden="false" customHeight="false" outlineLevel="0" collapsed="false">
      <c r="A144" s="316" t="s">
        <v>4427</v>
      </c>
      <c r="B144" s="316" t="s">
        <v>4428</v>
      </c>
      <c r="C144" s="320" t="s">
        <v>4429</v>
      </c>
      <c r="D144" s="316" t="s">
        <v>4126</v>
      </c>
      <c r="E144" s="318" t="n">
        <v>133.952</v>
      </c>
      <c r="F144" s="318" t="n">
        <v>300</v>
      </c>
      <c r="H144" s="319"/>
      <c r="I144" s="319"/>
      <c r="J144" s="319"/>
      <c r="K144" s="319"/>
    </row>
    <row r="145" customFormat="false" ht="13.2" hidden="false" customHeight="false" outlineLevel="0" collapsed="false">
      <c r="A145" s="316" t="s">
        <v>4430</v>
      </c>
      <c r="B145" s="316" t="s">
        <v>4431</v>
      </c>
      <c r="C145" s="320" t="s">
        <v>4432</v>
      </c>
      <c r="D145" s="316" t="s">
        <v>4126</v>
      </c>
      <c r="E145" s="318" t="n">
        <v>154</v>
      </c>
      <c r="F145" s="318" t="n">
        <v>300</v>
      </c>
      <c r="H145" s="319"/>
      <c r="I145" s="319"/>
      <c r="J145" s="319"/>
      <c r="K145" s="319"/>
    </row>
    <row r="146" customFormat="false" ht="13.2" hidden="false" customHeight="false" outlineLevel="0" collapsed="false">
      <c r="A146" s="316" t="s">
        <v>4433</v>
      </c>
      <c r="B146" s="316" t="s">
        <v>4434</v>
      </c>
      <c r="C146" s="320" t="s">
        <v>4435</v>
      </c>
      <c r="D146" s="316" t="s">
        <v>4126</v>
      </c>
      <c r="E146" s="318" t="n">
        <v>151.424</v>
      </c>
      <c r="F146" s="318" t="n">
        <v>300</v>
      </c>
      <c r="H146" s="319"/>
      <c r="I146" s="319"/>
      <c r="J146" s="319"/>
      <c r="K146" s="319"/>
    </row>
    <row r="147" customFormat="false" ht="13.2" hidden="false" customHeight="false" outlineLevel="0" collapsed="false">
      <c r="A147" s="316" t="s">
        <v>4436</v>
      </c>
      <c r="B147" s="316" t="s">
        <v>4437</v>
      </c>
      <c r="C147" s="320" t="s">
        <v>4438</v>
      </c>
      <c r="D147" s="316" t="s">
        <v>4126</v>
      </c>
      <c r="E147" s="318" t="n">
        <v>151.424</v>
      </c>
      <c r="F147" s="318" t="n">
        <v>300</v>
      </c>
      <c r="H147" s="319"/>
      <c r="I147" s="319"/>
      <c r="J147" s="319"/>
      <c r="K147" s="319"/>
    </row>
    <row r="148" customFormat="false" ht="13.2" hidden="false" customHeight="false" outlineLevel="0" collapsed="false">
      <c r="A148" s="316" t="s">
        <v>4439</v>
      </c>
      <c r="B148" s="316" t="s">
        <v>4354</v>
      </c>
      <c r="C148" s="320" t="s">
        <v>4440</v>
      </c>
      <c r="D148" s="316" t="s">
        <v>4126</v>
      </c>
      <c r="E148" s="318" t="n">
        <v>116.48</v>
      </c>
      <c r="F148" s="318" t="n">
        <v>300</v>
      </c>
      <c r="H148" s="319"/>
      <c r="I148" s="319"/>
      <c r="J148" s="319"/>
      <c r="K148" s="319"/>
    </row>
    <row r="149" customFormat="false" ht="13.2" hidden="false" customHeight="false" outlineLevel="0" collapsed="false">
      <c r="A149" s="316" t="s">
        <v>4441</v>
      </c>
      <c r="B149" s="316" t="s">
        <v>4371</v>
      </c>
      <c r="C149" s="320" t="s">
        <v>4442</v>
      </c>
      <c r="D149" s="316" t="s">
        <v>4126</v>
      </c>
      <c r="E149" s="318" t="n">
        <v>116.48</v>
      </c>
      <c r="F149" s="318" t="n">
        <v>300</v>
      </c>
      <c r="H149" s="319"/>
      <c r="I149" s="319"/>
      <c r="J149" s="319"/>
      <c r="K149" s="319"/>
    </row>
    <row r="150" customFormat="false" ht="13.2" hidden="false" customHeight="false" outlineLevel="0" collapsed="false">
      <c r="A150" s="316" t="s">
        <v>4443</v>
      </c>
      <c r="B150" s="316" t="s">
        <v>4354</v>
      </c>
      <c r="C150" s="320" t="s">
        <v>4444</v>
      </c>
      <c r="D150" s="316" t="s">
        <v>4126</v>
      </c>
      <c r="E150" s="318" t="n">
        <v>116.48</v>
      </c>
      <c r="F150" s="318" t="n">
        <v>300</v>
      </c>
      <c r="H150" s="319"/>
      <c r="I150" s="319"/>
      <c r="J150" s="319"/>
      <c r="K150" s="319"/>
    </row>
    <row r="151" customFormat="false" ht="13.2" hidden="false" customHeight="false" outlineLevel="0" collapsed="false">
      <c r="A151" s="316" t="s">
        <v>4445</v>
      </c>
      <c r="B151" s="316" t="s">
        <v>4446</v>
      </c>
      <c r="C151" s="320" t="s">
        <v>4447</v>
      </c>
      <c r="D151" s="316" t="s">
        <v>4126</v>
      </c>
      <c r="E151" s="318" t="n">
        <v>137.4464</v>
      </c>
      <c r="F151" s="318" t="n">
        <v>300</v>
      </c>
      <c r="H151" s="319"/>
      <c r="I151" s="319"/>
      <c r="J151" s="319"/>
      <c r="K151" s="319"/>
    </row>
    <row r="152" customFormat="false" ht="13.2" hidden="false" customHeight="false" outlineLevel="0" collapsed="false">
      <c r="A152" s="316" t="s">
        <v>4448</v>
      </c>
      <c r="B152" s="316" t="s">
        <v>4449</v>
      </c>
      <c r="C152" s="320" t="s">
        <v>4450</v>
      </c>
      <c r="D152" s="316" t="s">
        <v>4126</v>
      </c>
      <c r="E152" s="318" t="n">
        <v>116.48</v>
      </c>
      <c r="F152" s="318" t="n">
        <v>300</v>
      </c>
      <c r="H152" s="319"/>
      <c r="I152" s="319"/>
      <c r="J152" s="319"/>
      <c r="K152" s="319"/>
    </row>
    <row r="153" customFormat="false" ht="13.2" hidden="false" customHeight="false" outlineLevel="0" collapsed="false">
      <c r="A153" s="316" t="s">
        <v>4451</v>
      </c>
      <c r="B153" s="316" t="s">
        <v>4313</v>
      </c>
      <c r="C153" s="320" t="s">
        <v>4452</v>
      </c>
      <c r="D153" s="316" t="s">
        <v>4126</v>
      </c>
      <c r="E153" s="318" t="n">
        <v>133.952</v>
      </c>
      <c r="F153" s="318" t="n">
        <v>300</v>
      </c>
      <c r="H153" s="319"/>
      <c r="I153" s="319"/>
      <c r="J153" s="319"/>
      <c r="K153" s="319"/>
    </row>
    <row r="154" customFormat="false" ht="13.2" hidden="false" customHeight="false" outlineLevel="0" collapsed="false">
      <c r="A154" s="316" t="s">
        <v>4453</v>
      </c>
      <c r="B154" s="316" t="s">
        <v>4128</v>
      </c>
      <c r="C154" s="320" t="s">
        <v>4454</v>
      </c>
      <c r="D154" s="316" t="s">
        <v>4126</v>
      </c>
      <c r="E154" s="318" t="n">
        <v>116.48</v>
      </c>
      <c r="F154" s="318" t="n">
        <v>300</v>
      </c>
      <c r="H154" s="319"/>
      <c r="I154" s="319"/>
      <c r="J154" s="319"/>
      <c r="K154" s="319"/>
    </row>
    <row r="155" customFormat="false" ht="13.2" hidden="false" customHeight="false" outlineLevel="0" collapsed="false">
      <c r="A155" s="316" t="s">
        <v>4455</v>
      </c>
      <c r="B155" s="316"/>
      <c r="C155" s="320" t="s">
        <v>4456</v>
      </c>
      <c r="D155" s="316" t="s">
        <v>4126</v>
      </c>
      <c r="E155" s="318" t="n">
        <v>116.48</v>
      </c>
      <c r="F155" s="318" t="n">
        <v>300</v>
      </c>
      <c r="H155" s="319"/>
      <c r="I155" s="319"/>
      <c r="J155" s="319"/>
      <c r="K155" s="319"/>
    </row>
    <row r="156" customFormat="false" ht="13.2" hidden="false" customHeight="false" outlineLevel="0" collapsed="false">
      <c r="A156" s="316" t="s">
        <v>4457</v>
      </c>
      <c r="B156" s="316" t="s">
        <v>4237</v>
      </c>
      <c r="C156" s="320" t="s">
        <v>4458</v>
      </c>
      <c r="D156" s="316" t="s">
        <v>4126</v>
      </c>
      <c r="E156" s="318" t="n">
        <v>133.952</v>
      </c>
      <c r="F156" s="318" t="n">
        <v>300</v>
      </c>
      <c r="H156" s="319"/>
      <c r="I156" s="319"/>
      <c r="J156" s="319"/>
      <c r="K156" s="319"/>
    </row>
    <row r="157" customFormat="false" ht="13.2" hidden="false" customHeight="false" outlineLevel="0" collapsed="false">
      <c r="A157" s="316" t="s">
        <v>4459</v>
      </c>
      <c r="B157" s="316" t="s">
        <v>4274</v>
      </c>
      <c r="C157" s="320"/>
      <c r="D157" s="316" t="s">
        <v>4126</v>
      </c>
      <c r="E157" s="318" t="n">
        <v>116.48</v>
      </c>
      <c r="F157" s="318" t="n">
        <v>300</v>
      </c>
      <c r="H157" s="319"/>
      <c r="I157" s="319"/>
      <c r="J157" s="319"/>
      <c r="K157" s="319"/>
    </row>
    <row r="158" customFormat="false" ht="13.2" hidden="false" customHeight="false" outlineLevel="0" collapsed="false">
      <c r="A158" s="316" t="s">
        <v>4460</v>
      </c>
      <c r="B158" s="316" t="s">
        <v>4434</v>
      </c>
      <c r="C158" s="320" t="s">
        <v>4461</v>
      </c>
      <c r="D158" s="316" t="s">
        <v>4126</v>
      </c>
      <c r="E158" s="318" t="n">
        <v>151.424</v>
      </c>
      <c r="F158" s="318" t="n">
        <v>300</v>
      </c>
      <c r="H158" s="319"/>
      <c r="I158" s="319"/>
      <c r="J158" s="319"/>
      <c r="K158" s="319"/>
    </row>
    <row r="159" customFormat="false" ht="13.2" hidden="false" customHeight="false" outlineLevel="0" collapsed="false">
      <c r="A159" s="316" t="s">
        <v>4462</v>
      </c>
      <c r="B159" s="316" t="s">
        <v>4463</v>
      </c>
      <c r="C159" s="320" t="s">
        <v>4464</v>
      </c>
      <c r="D159" s="316" t="s">
        <v>4126</v>
      </c>
      <c r="E159" s="318" t="n">
        <v>137.4464</v>
      </c>
      <c r="F159" s="318" t="n">
        <v>300</v>
      </c>
      <c r="H159" s="319"/>
      <c r="I159" s="319"/>
      <c r="J159" s="319"/>
      <c r="K159" s="319"/>
    </row>
    <row r="160" customFormat="false" ht="13.2" hidden="false" customHeight="false" outlineLevel="0" collapsed="false">
      <c r="A160" s="316" t="s">
        <v>4465</v>
      </c>
      <c r="B160" s="316" t="s">
        <v>4466</v>
      </c>
      <c r="C160" s="320"/>
      <c r="D160" s="316" t="s">
        <v>4126</v>
      </c>
      <c r="E160" s="318" t="n">
        <v>133.952</v>
      </c>
      <c r="F160" s="318" t="n">
        <v>300</v>
      </c>
      <c r="H160" s="319"/>
      <c r="I160" s="319"/>
      <c r="J160" s="319"/>
      <c r="K160" s="319"/>
    </row>
    <row r="161" customFormat="false" ht="13.2" hidden="false" customHeight="false" outlineLevel="0" collapsed="false">
      <c r="A161" s="324"/>
    </row>
    <row r="162" customFormat="false" ht="13.2" hidden="false" customHeight="false" outlineLevel="0" collapsed="false">
      <c r="A162" s="324"/>
    </row>
    <row r="163" customFormat="false" ht="13.2" hidden="false" customHeight="false" outlineLevel="0" collapsed="false">
      <c r="A163" s="324"/>
    </row>
    <row r="165" customFormat="false" ht="13.2" hidden="false" customHeight="false" outlineLevel="0" collapsed="false">
      <c r="A165" s="308" t="s">
        <v>4467</v>
      </c>
    </row>
  </sheetData>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
    </sheetView>
  </sheetViews>
  <sheetFormatPr defaultColWidth="9.1015625" defaultRowHeight="13.2" zeroHeight="false" outlineLevelRow="0" outlineLevelCol="0"/>
  <cols>
    <col collapsed="false" customWidth="true" hidden="false" outlineLevel="0" max="1" min="1" style="325" width="16.55"/>
    <col collapsed="false" customWidth="true" hidden="false" outlineLevel="0" max="2" min="2" style="325" width="17.32"/>
    <col collapsed="false" customWidth="false" hidden="false" outlineLevel="0" max="3" min="3" style="325" width="9.1"/>
    <col collapsed="false" customWidth="true" hidden="false" outlineLevel="0" max="4" min="4" style="325" width="12.1"/>
    <col collapsed="false" customWidth="true" hidden="false" outlineLevel="0" max="5" min="5" style="325" width="10.66"/>
    <col collapsed="false" customWidth="false" hidden="false" outlineLevel="0" max="257" min="6" style="325" width="9.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326" t="s">
        <v>4468</v>
      </c>
      <c r="D10" s="284"/>
    </row>
    <row r="11" customFormat="false" ht="13.2" hidden="false" customHeight="false" outlineLevel="0" collapsed="false">
      <c r="A11" s="326" t="s">
        <v>4469</v>
      </c>
    </row>
    <row r="12" customFormat="false" ht="36" hidden="false" customHeight="false" outlineLevel="0" collapsed="false">
      <c r="A12" s="327" t="s">
        <v>1</v>
      </c>
      <c r="B12" s="327" t="s">
        <v>1</v>
      </c>
      <c r="C12" s="327"/>
      <c r="D12" s="4" t="s">
        <v>4</v>
      </c>
      <c r="E12" s="4" t="s">
        <v>5</v>
      </c>
    </row>
    <row r="13" customFormat="false" ht="13.2" hidden="false" customHeight="false" outlineLevel="0" collapsed="false">
      <c r="A13" s="328" t="s">
        <v>4470</v>
      </c>
      <c r="B13" s="329" t="s">
        <v>4471</v>
      </c>
      <c r="C13" s="329" t="s">
        <v>4126</v>
      </c>
      <c r="D13" s="330" t="n">
        <v>130.13</v>
      </c>
      <c r="E13" s="330" t="n">
        <v>300</v>
      </c>
    </row>
    <row r="14" customFormat="false" ht="13.2" hidden="false" customHeight="false" outlineLevel="0" collapsed="false">
      <c r="A14" s="328" t="s">
        <v>4472</v>
      </c>
      <c r="B14" s="329" t="s">
        <v>4473</v>
      </c>
      <c r="C14" s="329" t="s">
        <v>4126</v>
      </c>
      <c r="D14" s="330" t="n">
        <v>130.13</v>
      </c>
      <c r="E14" s="330" t="n">
        <v>300</v>
      </c>
    </row>
    <row r="15" customFormat="false" ht="13.2" hidden="false" customHeight="false" outlineLevel="0" collapsed="false">
      <c r="A15" s="328" t="s">
        <v>4474</v>
      </c>
      <c r="B15" s="329" t="s">
        <v>4475</v>
      </c>
      <c r="C15" s="329" t="s">
        <v>4126</v>
      </c>
      <c r="D15" s="330" t="n">
        <v>130.13</v>
      </c>
      <c r="E15" s="330" t="n">
        <v>300</v>
      </c>
    </row>
    <row r="16" customFormat="false" ht="13.2" hidden="false" customHeight="false" outlineLevel="0" collapsed="false">
      <c r="A16" s="328" t="s">
        <v>4476</v>
      </c>
      <c r="B16" s="329" t="s">
        <v>4477</v>
      </c>
      <c r="C16" s="329" t="s">
        <v>4126</v>
      </c>
      <c r="D16" s="330" t="n">
        <v>130.13</v>
      </c>
      <c r="E16" s="330" t="n">
        <v>300</v>
      </c>
    </row>
    <row r="17" customFormat="false" ht="13.2" hidden="false" customHeight="false" outlineLevel="0" collapsed="false">
      <c r="A17" s="328" t="s">
        <v>4478</v>
      </c>
      <c r="B17" s="329" t="s">
        <v>4477</v>
      </c>
      <c r="C17" s="329" t="s">
        <v>4126</v>
      </c>
      <c r="D17" s="330" t="n">
        <v>130.13</v>
      </c>
      <c r="E17" s="330" t="n">
        <v>300</v>
      </c>
    </row>
    <row r="18" customFormat="false" ht="13.2" hidden="false" customHeight="false" outlineLevel="0" collapsed="false">
      <c r="A18" s="328" t="s">
        <v>4479</v>
      </c>
      <c r="B18" s="329" t="s">
        <v>4480</v>
      </c>
      <c r="C18" s="329" t="s">
        <v>4126</v>
      </c>
      <c r="D18" s="330" t="n">
        <v>130.13</v>
      </c>
      <c r="E18" s="330" t="n">
        <v>300</v>
      </c>
    </row>
    <row r="19" customFormat="false" ht="13.2" hidden="false" customHeight="false" outlineLevel="0" collapsed="false">
      <c r="A19" s="328" t="s">
        <v>4481</v>
      </c>
      <c r="B19" s="329" t="s">
        <v>4482</v>
      </c>
      <c r="C19" s="329" t="s">
        <v>4126</v>
      </c>
      <c r="D19" s="330" t="n">
        <v>130.13</v>
      </c>
      <c r="E19" s="330" t="n">
        <v>300</v>
      </c>
    </row>
    <row r="20" customFormat="false" ht="13.2" hidden="false" customHeight="false" outlineLevel="0" collapsed="false">
      <c r="A20" s="328" t="s">
        <v>4483</v>
      </c>
      <c r="B20" s="329" t="s">
        <v>4484</v>
      </c>
      <c r="C20" s="329" t="s">
        <v>4126</v>
      </c>
      <c r="D20" s="330" t="n">
        <v>130.13</v>
      </c>
      <c r="E20" s="330" t="n">
        <v>300</v>
      </c>
    </row>
    <row r="21" customFormat="false" ht="13.2" hidden="false" customHeight="false" outlineLevel="0" collapsed="false">
      <c r="A21" s="328" t="s">
        <v>4485</v>
      </c>
      <c r="B21" s="329" t="s">
        <v>4486</v>
      </c>
      <c r="C21" s="329" t="s">
        <v>4126</v>
      </c>
      <c r="D21" s="330" t="n">
        <v>130.13</v>
      </c>
      <c r="E21" s="330" t="n">
        <v>300</v>
      </c>
    </row>
    <row r="22" customFormat="false" ht="13.2" hidden="false" customHeight="false" outlineLevel="0" collapsed="false">
      <c r="A22" s="328" t="s">
        <v>4487</v>
      </c>
      <c r="B22" s="329" t="s">
        <v>4488</v>
      </c>
      <c r="C22" s="329" t="s">
        <v>4126</v>
      </c>
      <c r="D22" s="330" t="n">
        <v>130.13</v>
      </c>
      <c r="E22" s="330" t="n">
        <v>300</v>
      </c>
    </row>
    <row r="23" customFormat="false" ht="13.2" hidden="false" customHeight="false" outlineLevel="0" collapsed="false">
      <c r="A23" s="328" t="s">
        <v>4489</v>
      </c>
      <c r="B23" s="329" t="s">
        <v>4486</v>
      </c>
      <c r="C23" s="329" t="s">
        <v>4126</v>
      </c>
      <c r="D23" s="330" t="n">
        <v>130.13</v>
      </c>
      <c r="E23" s="330" t="n">
        <v>300</v>
      </c>
    </row>
    <row r="24" customFormat="false" ht="13.2" hidden="false" customHeight="false" outlineLevel="0" collapsed="false">
      <c r="A24" s="328" t="s">
        <v>4490</v>
      </c>
      <c r="B24" s="329" t="s">
        <v>4491</v>
      </c>
      <c r="C24" s="329" t="s">
        <v>4126</v>
      </c>
      <c r="D24" s="330" t="n">
        <v>130.13</v>
      </c>
      <c r="E24" s="330" t="n">
        <v>300</v>
      </c>
    </row>
    <row r="25" customFormat="false" ht="13.2" hidden="false" customHeight="false" outlineLevel="0" collapsed="false">
      <c r="A25" s="328" t="s">
        <v>4492</v>
      </c>
      <c r="B25" s="329" t="s">
        <v>4493</v>
      </c>
      <c r="C25" s="329" t="s">
        <v>4126</v>
      </c>
      <c r="D25" s="330" t="n">
        <v>136.045</v>
      </c>
      <c r="E25" s="330" t="n">
        <v>300</v>
      </c>
    </row>
    <row r="26" customFormat="false" ht="13.2" hidden="false" customHeight="false" outlineLevel="0" collapsed="false">
      <c r="A26" s="328" t="s">
        <v>4494</v>
      </c>
      <c r="B26" s="329" t="s">
        <v>4495</v>
      </c>
      <c r="C26" s="329" t="s">
        <v>4126</v>
      </c>
      <c r="D26" s="330" t="n">
        <v>130.13</v>
      </c>
      <c r="E26" s="330" t="n">
        <v>300</v>
      </c>
    </row>
    <row r="27" customFormat="false" ht="13.2" hidden="false" customHeight="false" outlineLevel="0" collapsed="false">
      <c r="A27" s="328" t="s">
        <v>4496</v>
      </c>
      <c r="B27" s="329" t="s">
        <v>4497</v>
      </c>
      <c r="C27" s="329" t="s">
        <v>4126</v>
      </c>
      <c r="D27" s="330" t="n">
        <v>131.313</v>
      </c>
      <c r="E27" s="330" t="n">
        <v>300</v>
      </c>
    </row>
    <row r="28" customFormat="false" ht="13.2" hidden="false" customHeight="false" outlineLevel="0" collapsed="false">
      <c r="A28" s="328" t="s">
        <v>4498</v>
      </c>
      <c r="B28" s="329" t="s">
        <v>4499</v>
      </c>
      <c r="C28" s="329" t="s">
        <v>4126</v>
      </c>
      <c r="D28" s="330" t="n">
        <v>131.313</v>
      </c>
      <c r="E28" s="330" t="n">
        <v>300</v>
      </c>
    </row>
    <row r="29" customFormat="false" ht="13.2" hidden="false" customHeight="false" outlineLevel="0" collapsed="false">
      <c r="A29" s="328" t="s">
        <v>4500</v>
      </c>
      <c r="B29" s="329" t="s">
        <v>4501</v>
      </c>
      <c r="C29" s="329" t="s">
        <v>4126</v>
      </c>
      <c r="D29" s="330" t="n">
        <v>134.862</v>
      </c>
      <c r="E29" s="330" t="n">
        <v>300</v>
      </c>
    </row>
    <row r="30" customFormat="false" ht="13.2" hidden="false" customHeight="false" outlineLevel="0" collapsed="false">
      <c r="A30" s="328" t="s">
        <v>4502</v>
      </c>
      <c r="B30" s="329" t="s">
        <v>4503</v>
      </c>
      <c r="C30" s="329" t="s">
        <v>4126</v>
      </c>
      <c r="D30" s="330" t="n">
        <v>130.13</v>
      </c>
      <c r="E30" s="330" t="n">
        <v>300</v>
      </c>
    </row>
    <row r="31" customFormat="false" ht="13.2" hidden="false" customHeight="false" outlineLevel="0" collapsed="false">
      <c r="A31" s="328" t="s">
        <v>4504</v>
      </c>
      <c r="B31" s="329" t="s">
        <v>4505</v>
      </c>
      <c r="C31" s="329" t="s">
        <v>4126</v>
      </c>
      <c r="D31" s="330" t="n">
        <v>134.862</v>
      </c>
      <c r="E31" s="330" t="n">
        <v>300</v>
      </c>
    </row>
    <row r="32" customFormat="false" ht="13.2" hidden="false" customHeight="false" outlineLevel="0" collapsed="false">
      <c r="A32" s="328" t="s">
        <v>4506</v>
      </c>
      <c r="B32" s="329" t="s">
        <v>4507</v>
      </c>
      <c r="C32" s="329" t="s">
        <v>4126</v>
      </c>
      <c r="D32" s="330" t="n">
        <v>130.13</v>
      </c>
      <c r="E32" s="330" t="n">
        <v>300</v>
      </c>
    </row>
    <row r="33" customFormat="false" ht="13.2" hidden="false" customHeight="false" outlineLevel="0" collapsed="false">
      <c r="A33" s="328" t="s">
        <v>4508</v>
      </c>
      <c r="B33" s="329" t="s">
        <v>4509</v>
      </c>
      <c r="C33" s="329" t="s">
        <v>4126</v>
      </c>
      <c r="D33" s="330" t="n">
        <v>130.13</v>
      </c>
      <c r="E33" s="330" t="n">
        <v>300</v>
      </c>
    </row>
    <row r="34" customFormat="false" ht="13.2" hidden="false" customHeight="false" outlineLevel="0" collapsed="false">
      <c r="A34" s="328" t="s">
        <v>4510</v>
      </c>
      <c r="B34" s="329" t="s">
        <v>4497</v>
      </c>
      <c r="C34" s="329" t="s">
        <v>4126</v>
      </c>
      <c r="D34" s="330" t="n">
        <v>131.313</v>
      </c>
      <c r="E34" s="330" t="n">
        <v>300</v>
      </c>
    </row>
    <row r="35" customFormat="false" ht="13.2" hidden="false" customHeight="false" outlineLevel="0" collapsed="false">
      <c r="A35" s="328" t="s">
        <v>4511</v>
      </c>
      <c r="B35" s="329" t="s">
        <v>4512</v>
      </c>
      <c r="C35" s="329" t="s">
        <v>4126</v>
      </c>
      <c r="D35" s="330" t="n">
        <v>130.13</v>
      </c>
      <c r="E35" s="330" t="n">
        <v>300</v>
      </c>
    </row>
    <row r="36" customFormat="false" ht="13.2" hidden="false" customHeight="false" outlineLevel="0" collapsed="false">
      <c r="A36" s="328" t="s">
        <v>4513</v>
      </c>
      <c r="B36" s="329" t="s">
        <v>4514</v>
      </c>
      <c r="C36" s="329" t="s">
        <v>4126</v>
      </c>
      <c r="D36" s="330" t="n">
        <v>130.13</v>
      </c>
      <c r="E36" s="330" t="n">
        <v>300</v>
      </c>
    </row>
    <row r="37" customFormat="false" ht="13.2" hidden="false" customHeight="false" outlineLevel="0" collapsed="false">
      <c r="A37" s="328" t="s">
        <v>4515</v>
      </c>
      <c r="B37" s="329" t="s">
        <v>4516</v>
      </c>
      <c r="C37" s="329" t="s">
        <v>4126</v>
      </c>
      <c r="D37" s="330" t="n">
        <v>130.13</v>
      </c>
      <c r="E37" s="330" t="n">
        <v>300</v>
      </c>
    </row>
    <row r="38" customFormat="false" ht="13.2" hidden="false" customHeight="false" outlineLevel="0" collapsed="false">
      <c r="A38" s="328" t="s">
        <v>4517</v>
      </c>
      <c r="B38" s="329" t="s">
        <v>4518</v>
      </c>
      <c r="C38" s="329" t="s">
        <v>4126</v>
      </c>
      <c r="D38" s="330" t="n">
        <v>130.13</v>
      </c>
      <c r="E38" s="330" t="n">
        <v>300</v>
      </c>
    </row>
    <row r="39" customFormat="false" ht="13.2" hidden="false" customHeight="false" outlineLevel="0" collapsed="false">
      <c r="A39" s="328" t="s">
        <v>4519</v>
      </c>
      <c r="B39" s="329" t="s">
        <v>4520</v>
      </c>
      <c r="C39" s="329" t="s">
        <v>4126</v>
      </c>
      <c r="D39" s="330" t="n">
        <v>137.228</v>
      </c>
      <c r="E39" s="330" t="n">
        <v>300</v>
      </c>
    </row>
    <row r="40" customFormat="false" ht="13.2" hidden="false" customHeight="false" outlineLevel="0" collapsed="false">
      <c r="A40" s="328" t="s">
        <v>4521</v>
      </c>
      <c r="B40" s="329" t="s">
        <v>4505</v>
      </c>
      <c r="C40" s="329" t="s">
        <v>4126</v>
      </c>
      <c r="D40" s="330" t="n">
        <v>134.862</v>
      </c>
      <c r="E40" s="330" t="n">
        <v>300</v>
      </c>
    </row>
    <row r="41" customFormat="false" ht="13.2" hidden="false" customHeight="false" outlineLevel="0" collapsed="false">
      <c r="A41" s="328" t="s">
        <v>4522</v>
      </c>
      <c r="B41" s="329" t="s">
        <v>4523</v>
      </c>
      <c r="C41" s="329" t="s">
        <v>4126</v>
      </c>
      <c r="D41" s="330" t="n">
        <v>130.13</v>
      </c>
      <c r="E41" s="330" t="n">
        <v>300</v>
      </c>
    </row>
    <row r="42" customFormat="false" ht="13.2" hidden="false" customHeight="false" outlineLevel="0" collapsed="false">
      <c r="A42" s="328" t="s">
        <v>4524</v>
      </c>
      <c r="B42" s="329" t="s">
        <v>4525</v>
      </c>
      <c r="C42" s="329" t="s">
        <v>4126</v>
      </c>
      <c r="D42" s="330" t="n">
        <v>134.862</v>
      </c>
      <c r="E42" s="330" t="n">
        <v>300</v>
      </c>
    </row>
    <row r="43" customFormat="false" ht="13.2" hidden="false" customHeight="false" outlineLevel="0" collapsed="false">
      <c r="A43" s="328" t="s">
        <v>4526</v>
      </c>
      <c r="B43" s="329" t="s">
        <v>4525</v>
      </c>
      <c r="C43" s="329" t="s">
        <v>4126</v>
      </c>
      <c r="D43" s="330" t="n">
        <v>134.862</v>
      </c>
      <c r="E43" s="330" t="n">
        <v>300</v>
      </c>
    </row>
    <row r="44" customFormat="false" ht="13.2" hidden="false" customHeight="false" outlineLevel="0" collapsed="false">
      <c r="A44" s="328" t="s">
        <v>4527</v>
      </c>
      <c r="B44" s="329" t="s">
        <v>4528</v>
      </c>
      <c r="C44" s="329" t="s">
        <v>4126</v>
      </c>
      <c r="D44" s="330" t="n">
        <v>138.411</v>
      </c>
      <c r="E44" s="330" t="n">
        <v>300</v>
      </c>
    </row>
    <row r="45" customFormat="false" ht="13.2" hidden="false" customHeight="false" outlineLevel="0" collapsed="false">
      <c r="A45" s="328" t="s">
        <v>4529</v>
      </c>
      <c r="B45" s="329" t="s">
        <v>4520</v>
      </c>
      <c r="C45" s="329" t="s">
        <v>4126</v>
      </c>
      <c r="D45" s="330" t="n">
        <v>137.228</v>
      </c>
      <c r="E45" s="330" t="n">
        <v>300</v>
      </c>
    </row>
    <row r="46" customFormat="false" ht="13.2" hidden="false" customHeight="false" outlineLevel="0" collapsed="false">
      <c r="A46" s="331"/>
      <c r="B46" s="332"/>
      <c r="C46" s="332"/>
      <c r="D46" s="333"/>
      <c r="E46" s="333"/>
    </row>
    <row r="47" customFormat="false" ht="13.2" hidden="false" customHeight="false" outlineLevel="0" collapsed="false">
      <c r="A47" s="334"/>
    </row>
  </sheetData>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7"/>
    </sheetView>
  </sheetViews>
  <sheetFormatPr defaultColWidth="9.1015625" defaultRowHeight="13.2" zeroHeight="false" outlineLevelRow="0" outlineLevelCol="0"/>
  <cols>
    <col collapsed="false" customWidth="true" hidden="false" outlineLevel="0" max="2" min="1" style="285" width="15.66"/>
    <col collapsed="false" customWidth="true" hidden="false" outlineLevel="0" max="3" min="3" style="285" width="26.43"/>
    <col collapsed="false" customWidth="true" hidden="false" outlineLevel="0" max="4" min="4" style="285" width="15.1"/>
    <col collapsed="false" customWidth="true" hidden="false" outlineLevel="0" max="5" min="5" style="335" width="11.32"/>
    <col collapsed="false" customWidth="true" hidden="false" outlineLevel="0" max="6" min="6" style="335" width="10.1"/>
    <col collapsed="false" customWidth="false" hidden="false" outlineLevel="0" max="257" min="7" style="285" width="9.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530</v>
      </c>
      <c r="E10" s="284"/>
    </row>
    <row r="11" customFormat="false" ht="24" hidden="false" customHeight="false" outlineLevel="0" collapsed="false">
      <c r="A11" s="154" t="s">
        <v>1</v>
      </c>
      <c r="B11" s="154" t="s">
        <v>3</v>
      </c>
      <c r="C11" s="154" t="s">
        <v>4531</v>
      </c>
      <c r="D11" s="154" t="s">
        <v>4532</v>
      </c>
      <c r="E11" s="4" t="s">
        <v>4</v>
      </c>
      <c r="F11" s="4" t="s">
        <v>4533</v>
      </c>
    </row>
    <row r="12" customFormat="false" ht="13.2" hidden="false" customHeight="false" outlineLevel="0" collapsed="false">
      <c r="A12" s="336" t="s">
        <v>4534</v>
      </c>
      <c r="B12" s="336" t="s">
        <v>4535</v>
      </c>
      <c r="C12" s="337" t="n">
        <v>2000</v>
      </c>
      <c r="D12" s="338" t="s">
        <v>4536</v>
      </c>
      <c r="E12" s="339" t="n">
        <v>414.96</v>
      </c>
      <c r="F12" s="244" t="n">
        <v>800</v>
      </c>
      <c r="H12" s="340"/>
      <c r="I12" s="340"/>
      <c r="J12" s="340"/>
      <c r="K12" s="340"/>
    </row>
    <row r="13" customFormat="false" ht="13.2" hidden="false" customHeight="false" outlineLevel="0" collapsed="false">
      <c r="A13" s="336" t="s">
        <v>4537</v>
      </c>
      <c r="B13" s="336" t="s">
        <v>4535</v>
      </c>
      <c r="C13" s="337" t="n">
        <v>3000</v>
      </c>
      <c r="D13" s="338" t="s">
        <v>4536</v>
      </c>
      <c r="E13" s="339" t="n">
        <v>531.1488</v>
      </c>
      <c r="F13" s="244" t="n">
        <v>900</v>
      </c>
      <c r="H13" s="340"/>
      <c r="I13" s="340"/>
      <c r="J13" s="340"/>
      <c r="K13" s="340"/>
    </row>
    <row r="14" customFormat="false" ht="13.2" hidden="false" customHeight="false" outlineLevel="0" collapsed="false">
      <c r="A14" s="336" t="s">
        <v>4538</v>
      </c>
      <c r="B14" s="336" t="s">
        <v>4535</v>
      </c>
      <c r="C14" s="337" t="n">
        <v>5000</v>
      </c>
      <c r="D14" s="338" t="s">
        <v>4536</v>
      </c>
      <c r="E14" s="339" t="n">
        <v>650.832</v>
      </c>
      <c r="F14" s="244" t="n">
        <v>1100</v>
      </c>
      <c r="H14" s="340"/>
      <c r="I14" s="340"/>
      <c r="J14" s="340"/>
      <c r="K14" s="340"/>
    </row>
    <row r="15" customFormat="false" ht="13.2" hidden="false" customHeight="false" outlineLevel="0" collapsed="false">
      <c r="A15" s="341" t="s">
        <v>4539</v>
      </c>
      <c r="B15" s="341" t="s">
        <v>4540</v>
      </c>
      <c r="C15" s="338" t="n">
        <v>1000</v>
      </c>
      <c r="D15" s="338" t="s">
        <v>4536</v>
      </c>
      <c r="E15" s="339" t="n">
        <v>364.364</v>
      </c>
      <c r="F15" s="244" t="n">
        <v>500</v>
      </c>
      <c r="H15" s="340"/>
      <c r="I15" s="340"/>
      <c r="J15" s="340"/>
      <c r="K15" s="340"/>
    </row>
    <row r="16" customFormat="false" ht="13.2" hidden="false" customHeight="false" outlineLevel="0" collapsed="false">
      <c r="A16" s="341" t="s">
        <v>4541</v>
      </c>
      <c r="B16" s="341" t="s">
        <v>4540</v>
      </c>
      <c r="C16" s="338" t="n">
        <v>1500</v>
      </c>
      <c r="D16" s="338" t="s">
        <v>4536</v>
      </c>
      <c r="E16" s="339" t="n">
        <v>416.416</v>
      </c>
      <c r="F16" s="244" t="n">
        <v>650</v>
      </c>
      <c r="H16" s="340"/>
      <c r="I16" s="340"/>
      <c r="J16" s="340"/>
      <c r="K16" s="340"/>
    </row>
    <row r="18" customFormat="false" ht="13.2" hidden="false" customHeight="false" outlineLevel="0" collapsed="false">
      <c r="A18" s="324"/>
      <c r="B18" s="332"/>
      <c r="C18" s="332"/>
    </row>
    <row r="19" customFormat="false" ht="13.2" hidden="false" customHeight="false" outlineLevel="0" collapsed="false">
      <c r="A19" s="324"/>
      <c r="B19" s="332"/>
      <c r="C19" s="332"/>
    </row>
    <row r="20" customFormat="false" ht="13.2" hidden="false" customHeight="false" outlineLevel="0" collapsed="false">
      <c r="A20" s="324"/>
      <c r="B20" s="332"/>
      <c r="C20" s="332"/>
    </row>
    <row r="21" customFormat="false" ht="13.2" hidden="false" customHeight="false" outlineLevel="0" collapsed="false">
      <c r="A21" s="324"/>
      <c r="B21" s="332"/>
      <c r="C21" s="33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015625" defaultRowHeight="13.2" zeroHeight="false" outlineLevelRow="0" outlineLevelCol="0"/>
  <cols>
    <col collapsed="false" customWidth="true" hidden="false" outlineLevel="0" max="1" min="1" style="285" width="15.87"/>
    <col collapsed="false" customWidth="true" hidden="false" outlineLevel="0" max="2" min="2" style="285" width="46.55"/>
    <col collapsed="false" customWidth="true" hidden="false" outlineLevel="0" max="3" min="3" style="285" width="11.99"/>
    <col collapsed="false" customWidth="true" hidden="false" outlineLevel="0" max="4" min="4" style="285" width="11.43"/>
    <col collapsed="false" customWidth="true" hidden="false" outlineLevel="0" max="5" min="5" style="285" width="11.32"/>
    <col collapsed="false" customWidth="false" hidden="false" outlineLevel="0" max="257" min="6" style="285" width="9.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542</v>
      </c>
      <c r="D10" s="284"/>
    </row>
    <row r="11" customFormat="false" ht="39.6" hidden="false" customHeight="false" outlineLevel="0" collapsed="false">
      <c r="A11" s="154" t="s">
        <v>1</v>
      </c>
      <c r="B11" s="154" t="s">
        <v>3</v>
      </c>
      <c r="C11" s="155" t="s">
        <v>4543</v>
      </c>
      <c r="D11" s="71" t="s">
        <v>4</v>
      </c>
      <c r="E11" s="4" t="s">
        <v>4533</v>
      </c>
    </row>
    <row r="12" customFormat="false" ht="13.2" hidden="false" customHeight="false" outlineLevel="0" collapsed="false">
      <c r="A12" s="342" t="s">
        <v>4544</v>
      </c>
      <c r="B12" s="343" t="s">
        <v>4545</v>
      </c>
      <c r="C12" s="343" t="n">
        <v>5</v>
      </c>
      <c r="D12" s="344" t="n">
        <v>576.7125</v>
      </c>
      <c r="E12" s="339" t="n">
        <v>800</v>
      </c>
      <c r="F12" s="345"/>
      <c r="G12" s="345"/>
      <c r="J12" s="345"/>
    </row>
    <row r="13" customFormat="false" ht="13.2" hidden="false" customHeight="false" outlineLevel="0" collapsed="false">
      <c r="A13" s="342" t="s">
        <v>4546</v>
      </c>
      <c r="B13" s="343" t="s">
        <v>4545</v>
      </c>
      <c r="C13" s="343" t="n">
        <v>5</v>
      </c>
      <c r="D13" s="344" t="n">
        <v>609.6675</v>
      </c>
      <c r="E13" s="339" t="n">
        <v>800</v>
      </c>
      <c r="F13" s="345"/>
      <c r="G13" s="345"/>
      <c r="J13" s="345"/>
    </row>
    <row r="14" customFormat="false" ht="13.2" hidden="false" customHeight="false" outlineLevel="0" collapsed="false">
      <c r="A14" s="342" t="s">
        <v>4547</v>
      </c>
      <c r="B14" s="343" t="s">
        <v>4548</v>
      </c>
      <c r="C14" s="343" t="n">
        <v>4</v>
      </c>
      <c r="D14" s="344" t="n">
        <v>884.2925</v>
      </c>
      <c r="E14" s="339" t="n">
        <v>1000</v>
      </c>
      <c r="F14" s="345"/>
      <c r="G14" s="345"/>
      <c r="J14" s="345"/>
    </row>
    <row r="15" customFormat="false" ht="13.2" hidden="false" customHeight="false" outlineLevel="0" collapsed="false">
      <c r="A15" s="342" t="s">
        <v>4549</v>
      </c>
      <c r="B15" s="343" t="s">
        <v>4548</v>
      </c>
      <c r="C15" s="343" t="n">
        <v>4</v>
      </c>
      <c r="D15" s="344" t="n">
        <v>884.2925</v>
      </c>
      <c r="E15" s="339" t="n">
        <v>1000</v>
      </c>
      <c r="F15" s="345"/>
      <c r="G15" s="345"/>
      <c r="J15" s="345"/>
    </row>
    <row r="16" customFormat="false" ht="13.2" hidden="false" customHeight="false" outlineLevel="0" collapsed="false">
      <c r="A16" s="342" t="s">
        <v>4550</v>
      </c>
      <c r="B16" s="343" t="s">
        <v>4548</v>
      </c>
      <c r="C16" s="343" t="n">
        <v>4</v>
      </c>
      <c r="D16" s="344" t="n">
        <v>917.2475</v>
      </c>
      <c r="E16" s="339" t="n">
        <v>1200</v>
      </c>
      <c r="F16" s="345"/>
      <c r="G16" s="345"/>
      <c r="J16" s="345"/>
    </row>
    <row r="18" customFormat="false" ht="13.2" hidden="false" customHeight="false" outlineLevel="0" collapsed="false">
      <c r="A18" s="324"/>
    </row>
    <row r="19" customFormat="false" ht="13.2" hidden="false" customHeight="false" outlineLevel="0" collapsed="false">
      <c r="A19" s="324"/>
    </row>
    <row r="20" customFormat="false" ht="13.2" hidden="false" customHeight="false" outlineLevel="0" collapsed="false">
      <c r="A20"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14.87"/>
    <col collapsed="false" customWidth="true" hidden="false" outlineLevel="0" max="2" min="2" style="0" width="32.55"/>
    <col collapsed="false" customWidth="true" hidden="false" outlineLevel="0" max="3" min="3" style="0" width="35.55"/>
    <col collapsed="false" customWidth="true" hidden="false" outlineLevel="0" max="4" min="4" style="0" width="11.55"/>
    <col collapsed="false" customWidth="true" hidden="false" outlineLevel="0" max="5" min="5" style="285" width="11.55"/>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551</v>
      </c>
      <c r="D10" s="284"/>
      <c r="E10" s="335"/>
    </row>
    <row r="11" customFormat="false" ht="26.4" hidden="false" customHeight="false" outlineLevel="0" collapsed="false">
      <c r="A11" s="346" t="s">
        <v>1</v>
      </c>
      <c r="B11" s="154" t="s">
        <v>3</v>
      </c>
      <c r="C11" s="154" t="s">
        <v>4532</v>
      </c>
      <c r="D11" s="71" t="s">
        <v>4</v>
      </c>
      <c r="E11" s="4" t="s">
        <v>4533</v>
      </c>
    </row>
    <row r="12" customFormat="false" ht="89.25" hidden="false" customHeight="true" outlineLevel="0" collapsed="false">
      <c r="A12" s="50" t="s">
        <v>4552</v>
      </c>
      <c r="B12" s="347" t="s">
        <v>4553</v>
      </c>
      <c r="C12" s="157" t="s">
        <v>4554</v>
      </c>
      <c r="D12" s="348" t="n">
        <v>2602.6</v>
      </c>
      <c r="E12" s="348" t="n">
        <v>3000</v>
      </c>
      <c r="F12" s="349"/>
      <c r="H12" s="349"/>
    </row>
    <row r="13" customFormat="false" ht="92.4" hidden="false" customHeight="false" outlineLevel="0" collapsed="false">
      <c r="A13" s="244" t="s">
        <v>4555</v>
      </c>
      <c r="B13" s="347" t="s">
        <v>4556</v>
      </c>
      <c r="C13" s="157" t="s">
        <v>4554</v>
      </c>
      <c r="D13" s="348" t="n">
        <v>2224.04</v>
      </c>
      <c r="E13" s="348" t="n">
        <v>2500</v>
      </c>
      <c r="F13" s="349"/>
      <c r="H13" s="349"/>
    </row>
    <row r="14" customFormat="false" ht="79.2" hidden="false" customHeight="false" outlineLevel="0" collapsed="false">
      <c r="A14" s="50" t="s">
        <v>4557</v>
      </c>
      <c r="B14" s="347" t="s">
        <v>4553</v>
      </c>
      <c r="C14" s="157" t="s">
        <v>4558</v>
      </c>
      <c r="D14" s="348" t="n">
        <v>2425.15</v>
      </c>
      <c r="E14" s="348" t="n">
        <v>2800</v>
      </c>
      <c r="F14" s="349"/>
      <c r="H14" s="349"/>
    </row>
    <row r="15" customFormat="false" ht="79.2" hidden="false" customHeight="false" outlineLevel="0" collapsed="false">
      <c r="A15" s="50" t="s">
        <v>4559</v>
      </c>
      <c r="B15" s="347" t="s">
        <v>4560</v>
      </c>
      <c r="C15" s="157" t="s">
        <v>4561</v>
      </c>
      <c r="D15" s="348" t="n">
        <v>3844.75</v>
      </c>
      <c r="E15" s="348" t="n">
        <v>4150</v>
      </c>
      <c r="F15" s="349"/>
      <c r="H15" s="349"/>
    </row>
    <row r="17" customFormat="false" ht="13.2" hidden="false" customHeight="false" outlineLevel="0" collapsed="false">
      <c r="A17" s="324"/>
    </row>
    <row r="18" customFormat="false" ht="13.2" hidden="false" customHeight="false" outlineLevel="0" collapsed="false">
      <c r="A18" s="324"/>
    </row>
    <row r="19" customFormat="false" ht="13.2" hidden="false" customHeight="false" outlineLevel="0" collapsed="false">
      <c r="A19" s="324"/>
    </row>
    <row r="20" customFormat="false" ht="13.2" hidden="false" customHeight="false" outlineLevel="0" collapsed="false">
      <c r="A20" s="324"/>
    </row>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35.1"/>
    <col collapsed="false" customWidth="true" hidden="false" outlineLevel="0" max="3" min="3" style="214" width="12.1"/>
    <col collapsed="false" customWidth="true" hidden="false" outlineLevel="0" max="4" min="4" style="214" width="9.43"/>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4562</v>
      </c>
      <c r="C9" s="284"/>
    </row>
    <row r="10" customFormat="false" ht="36" hidden="false" customHeight="false" outlineLevel="0" collapsed="false">
      <c r="A10" s="154" t="s">
        <v>1</v>
      </c>
      <c r="B10" s="154" t="s">
        <v>3</v>
      </c>
      <c r="C10" s="4" t="s">
        <v>4</v>
      </c>
      <c r="D10" s="4" t="s">
        <v>5</v>
      </c>
    </row>
    <row r="11" customFormat="false" ht="13.2" hidden="false" customHeight="false" outlineLevel="0" collapsed="false">
      <c r="A11" s="350" t="s">
        <v>4563</v>
      </c>
      <c r="B11" s="154"/>
      <c r="C11" s="154"/>
      <c r="D11" s="154"/>
    </row>
    <row r="12" customFormat="false" ht="13.2" hidden="false" customHeight="false" outlineLevel="0" collapsed="false">
      <c r="A12" s="351" t="s">
        <v>4564</v>
      </c>
      <c r="B12" s="351" t="s">
        <v>4565</v>
      </c>
      <c r="C12" s="277" t="n">
        <v>158.34</v>
      </c>
      <c r="D12" s="277" t="n">
        <v>400</v>
      </c>
      <c r="E12" s="232"/>
      <c r="F12" s="232"/>
      <c r="G12" s="232"/>
      <c r="H12" s="232"/>
    </row>
    <row r="13" customFormat="false" ht="13.2" hidden="false" customHeight="false" outlineLevel="0" collapsed="false">
      <c r="A13" s="351" t="s">
        <v>4566</v>
      </c>
      <c r="B13" s="351" t="s">
        <v>4567</v>
      </c>
      <c r="C13" s="277" t="n">
        <v>120.12</v>
      </c>
      <c r="D13" s="277" t="n">
        <v>250</v>
      </c>
      <c r="E13" s="232"/>
      <c r="F13" s="232"/>
      <c r="G13" s="232"/>
      <c r="H13" s="232"/>
    </row>
    <row r="14" customFormat="false" ht="13.2" hidden="false" customHeight="false" outlineLevel="0" collapsed="false">
      <c r="A14" s="351" t="s">
        <v>4568</v>
      </c>
      <c r="B14" s="351" t="s">
        <v>4569</v>
      </c>
      <c r="C14" s="277" t="n">
        <v>333.06</v>
      </c>
      <c r="D14" s="277" t="n">
        <v>600</v>
      </c>
      <c r="E14" s="232"/>
      <c r="F14" s="232"/>
      <c r="G14" s="232"/>
      <c r="H14" s="232"/>
    </row>
    <row r="15" customFormat="false" ht="13.2" hidden="false" customHeight="false" outlineLevel="0" collapsed="false">
      <c r="A15" s="50"/>
      <c r="B15" s="50"/>
      <c r="C15" s="277"/>
      <c r="D15" s="352"/>
      <c r="E15" s="232"/>
      <c r="F15" s="232"/>
      <c r="G15" s="232"/>
      <c r="H15" s="232"/>
    </row>
    <row r="16" customFormat="false" ht="13.2" hidden="false" customHeight="false" outlineLevel="0" collapsed="false">
      <c r="A16" s="346" t="s">
        <v>4570</v>
      </c>
      <c r="B16" s="50"/>
      <c r="C16" s="277"/>
      <c r="D16" s="352"/>
      <c r="E16" s="232"/>
      <c r="F16" s="232"/>
      <c r="G16" s="232"/>
      <c r="H16" s="232"/>
    </row>
    <row r="17" customFormat="false" ht="13.2" hidden="false" customHeight="false" outlineLevel="0" collapsed="false">
      <c r="A17" s="351" t="s">
        <v>4571</v>
      </c>
      <c r="B17" s="351" t="s">
        <v>4572</v>
      </c>
      <c r="C17" s="277" t="n">
        <v>627.9</v>
      </c>
      <c r="D17" s="277" t="n">
        <v>1000</v>
      </c>
      <c r="E17" s="349"/>
      <c r="G17" s="349"/>
    </row>
    <row r="18" customFormat="false" ht="13.2" hidden="false" customHeight="false" outlineLevel="0" collapsed="false">
      <c r="A18" s="265"/>
      <c r="B18" s="265"/>
      <c r="C18" s="353"/>
      <c r="D18" s="353"/>
    </row>
    <row r="19" customFormat="false" ht="13.2" hidden="false" customHeight="false" outlineLevel="0" collapsed="false">
      <c r="A19" s="324"/>
      <c r="B19" s="265"/>
      <c r="C19" s="354"/>
      <c r="D19" s="354"/>
    </row>
    <row r="20" customFormat="false" ht="13.2" hidden="false" customHeight="false" outlineLevel="0" collapsed="false">
      <c r="A20" s="324"/>
      <c r="B20" s="265"/>
      <c r="C20" s="355"/>
      <c r="D20" s="355"/>
    </row>
    <row r="21" customFormat="false" ht="13.2" hidden="false" customHeight="false" outlineLevel="0" collapsed="false">
      <c r="A21" s="324"/>
      <c r="B21" s="265"/>
      <c r="C21" s="356"/>
      <c r="D21" s="356"/>
    </row>
    <row r="22" customFormat="false" ht="13.2" hidden="false" customHeight="false" outlineLevel="0" collapsed="false">
      <c r="A22" s="324"/>
      <c r="B22" s="354"/>
      <c r="C22" s="357"/>
      <c r="D22" s="357"/>
    </row>
    <row r="23" customFormat="false" ht="13.2" hidden="false" customHeight="false" outlineLevel="0" collapsed="false">
      <c r="A23" s="324"/>
      <c r="B23" s="265"/>
      <c r="C23" s="353"/>
      <c r="D23" s="353"/>
    </row>
    <row r="24" customFormat="false" ht="13.2" hidden="false" customHeight="false" outlineLevel="0" collapsed="false">
      <c r="A24" s="358"/>
      <c r="B24" s="265"/>
      <c r="C24" s="353"/>
      <c r="D24" s="353"/>
    </row>
    <row r="25" customFormat="false" ht="13.2" hidden="false" customHeight="false" outlineLevel="0" collapsed="false">
      <c r="A25" s="358"/>
      <c r="B25" s="265"/>
      <c r="C25" s="353"/>
      <c r="D25" s="353"/>
    </row>
    <row r="26" customFormat="false" ht="13.2" hidden="false" customHeight="false" outlineLevel="0" collapsed="false">
      <c r="A26" s="358"/>
      <c r="B26" s="265"/>
      <c r="C26" s="353"/>
      <c r="D26" s="353"/>
    </row>
    <row r="27" customFormat="false" ht="13.2" hidden="false" customHeight="false" outlineLevel="0" collapsed="false">
      <c r="A27" s="358"/>
      <c r="B27" s="265"/>
      <c r="C27" s="353"/>
      <c r="D27" s="353"/>
    </row>
    <row r="28" customFormat="false" ht="13.2" hidden="false" customHeight="false" outlineLevel="0" collapsed="false">
      <c r="A28" s="265"/>
      <c r="B28" s="265"/>
      <c r="C28" s="356"/>
      <c r="D28" s="356"/>
    </row>
    <row r="29" customFormat="false" ht="13.2" hidden="false" customHeight="false" outlineLevel="0" collapsed="false">
      <c r="A29" s="310"/>
      <c r="B29" s="265"/>
      <c r="C29" s="356"/>
      <c r="D29" s="356"/>
    </row>
    <row r="30" customFormat="false" ht="13.2" hidden="false" customHeight="false" outlineLevel="0" collapsed="false">
      <c r="A30" s="359"/>
      <c r="B30" s="354"/>
      <c r="C30" s="357"/>
      <c r="D30" s="357"/>
    </row>
    <row r="31" customFormat="false" ht="13.2" hidden="false" customHeight="false" outlineLevel="0" collapsed="false">
      <c r="A31" s="360"/>
      <c r="B31" s="265"/>
      <c r="C31" s="356"/>
      <c r="D31" s="356"/>
    </row>
    <row r="32" customFormat="false" ht="13.2" hidden="false" customHeight="false" outlineLevel="0" collapsed="false">
      <c r="A32" s="360"/>
      <c r="B32" s="265"/>
      <c r="C32" s="356"/>
      <c r="D32" s="356"/>
    </row>
    <row r="33" customFormat="false" ht="13.2" hidden="false" customHeight="false" outlineLevel="0" collapsed="false">
      <c r="A33" s="360"/>
      <c r="B33" s="265"/>
      <c r="C33" s="356"/>
      <c r="D33" s="356"/>
    </row>
    <row r="34" customFormat="false" ht="13.2" hidden="false" customHeight="false" outlineLevel="0" collapsed="false">
      <c r="A34" s="360"/>
      <c r="B34" s="265"/>
      <c r="C34" s="356"/>
      <c r="D34" s="356"/>
    </row>
    <row r="35" customFormat="false" ht="13.2" hidden="false" customHeight="false" outlineLevel="0" collapsed="false">
      <c r="A35" s="265"/>
      <c r="B35" s="265"/>
      <c r="C35" s="354"/>
      <c r="D35" s="354"/>
    </row>
    <row r="36" customFormat="false" ht="13.2" hidden="false" customHeight="false" outlineLevel="0" collapsed="false">
      <c r="A36" s="361"/>
      <c r="B36" s="265"/>
      <c r="C36" s="360"/>
      <c r="D36" s="360"/>
    </row>
    <row r="37" customFormat="false" ht="13.2" hidden="false" customHeight="false" outlineLevel="0" collapsed="false">
      <c r="A37" s="354"/>
      <c r="B37" s="354"/>
      <c r="C37" s="357"/>
      <c r="D37" s="357"/>
    </row>
    <row r="38" customFormat="false" ht="13.2" hidden="false" customHeight="false" outlineLevel="0" collapsed="false">
      <c r="A38" s="265"/>
      <c r="B38" s="265"/>
      <c r="C38" s="353"/>
      <c r="D38" s="353"/>
    </row>
    <row r="39" customFormat="false" ht="13.2" hidden="false" customHeight="false" outlineLevel="0" collapsed="false">
      <c r="A39" s="265"/>
      <c r="B39" s="265"/>
      <c r="C39" s="353"/>
      <c r="D39" s="353"/>
    </row>
    <row r="40" customFormat="false" ht="13.2" hidden="false" customHeight="false" outlineLevel="0" collapsed="false">
      <c r="A40" s="265"/>
      <c r="B40" s="265"/>
      <c r="C40" s="353"/>
      <c r="D40" s="353"/>
    </row>
    <row r="41" customFormat="false" ht="13.2" hidden="false" customHeight="false" outlineLevel="0" collapsed="false">
      <c r="A41" s="265"/>
      <c r="B41" s="265"/>
      <c r="C41" s="354"/>
      <c r="D41" s="354"/>
    </row>
    <row r="42" customFormat="false" ht="13.2" hidden="false" customHeight="false" outlineLevel="0" collapsed="false">
      <c r="A42" s="361"/>
      <c r="B42" s="265"/>
      <c r="C42" s="360"/>
      <c r="D42" s="360"/>
    </row>
    <row r="43" customFormat="false" ht="13.2" hidden="false" customHeight="false" outlineLevel="0" collapsed="false">
      <c r="A43" s="354"/>
      <c r="B43" s="354"/>
      <c r="C43" s="357"/>
      <c r="D43" s="357"/>
    </row>
    <row r="44" customFormat="false" ht="13.2" hidden="false" customHeight="false" outlineLevel="0" collapsed="false">
      <c r="A44" s="265"/>
      <c r="B44" s="362"/>
      <c r="C44" s="356"/>
      <c r="D44" s="356"/>
    </row>
    <row r="45" customFormat="false" ht="13.2" hidden="false" customHeight="false" outlineLevel="0" collapsed="false">
      <c r="A45" s="265"/>
      <c r="B45" s="362"/>
      <c r="C45" s="356"/>
      <c r="D45" s="356"/>
    </row>
    <row r="46" customFormat="false" ht="13.2" hidden="false" customHeight="false" outlineLevel="0" collapsed="false">
      <c r="A46" s="265"/>
      <c r="B46" s="265"/>
      <c r="C46" s="354"/>
      <c r="D46" s="354"/>
    </row>
    <row r="47" customFormat="false" ht="13.2" hidden="false" customHeight="false" outlineLevel="0" collapsed="false">
      <c r="A47" s="361"/>
      <c r="B47" s="265"/>
      <c r="C47" s="356"/>
      <c r="D47" s="356"/>
    </row>
    <row r="48" customFormat="false" ht="13.2" hidden="false" customHeight="false" outlineLevel="0" collapsed="false">
      <c r="A48" s="361"/>
      <c r="B48" s="361"/>
      <c r="C48" s="357"/>
      <c r="D48" s="357"/>
    </row>
    <row r="49" customFormat="false" ht="13.2" hidden="false" customHeight="false" outlineLevel="0" collapsed="false">
      <c r="A49" s="265"/>
      <c r="B49" s="265"/>
      <c r="C49" s="356"/>
      <c r="D49" s="356"/>
    </row>
    <row r="50" customFormat="false" ht="13.2" hidden="false" customHeight="false" outlineLevel="0" collapsed="false">
      <c r="A50" s="265"/>
      <c r="B50" s="265"/>
      <c r="C50" s="356"/>
      <c r="D50" s="356"/>
    </row>
    <row r="51" customFormat="false" ht="13.2" hidden="false" customHeight="false" outlineLevel="0" collapsed="false">
      <c r="A51" s="265"/>
      <c r="B51" s="265"/>
      <c r="C51" s="353"/>
      <c r="D51" s="353"/>
    </row>
    <row r="52" customFormat="false" ht="13.2" hidden="false" customHeight="false" outlineLevel="0" collapsed="false">
      <c r="A52" s="265"/>
      <c r="B52" s="265"/>
      <c r="C52" s="353"/>
      <c r="D52" s="353"/>
    </row>
    <row r="53" customFormat="false" ht="13.2" hidden="false" customHeight="false" outlineLevel="0" collapsed="false">
      <c r="A53" s="265"/>
      <c r="B53" s="265"/>
      <c r="C53" s="353"/>
      <c r="D53" s="353"/>
    </row>
    <row r="54" customFormat="false" ht="13.2" hidden="false" customHeight="false" outlineLevel="0" collapsed="false">
      <c r="A54" s="265"/>
      <c r="B54" s="265"/>
      <c r="C54" s="353"/>
      <c r="D54" s="353"/>
    </row>
    <row r="55" customFormat="false" ht="13.2" hidden="false" customHeight="false" outlineLevel="0" collapsed="false">
      <c r="A55" s="265"/>
      <c r="B55" s="265"/>
      <c r="C55" s="353"/>
      <c r="D55" s="353"/>
    </row>
    <row r="56" customFormat="false" ht="13.2" hidden="false" customHeight="false" outlineLevel="0" collapsed="false">
      <c r="A56" s="265"/>
      <c r="B56" s="265"/>
      <c r="C56" s="354"/>
      <c r="D56" s="354"/>
    </row>
    <row r="57" customFormat="false" ht="13.2" hidden="false" customHeight="false" outlineLevel="0" collapsed="false">
      <c r="A57" s="361"/>
      <c r="B57" s="265"/>
      <c r="C57" s="360"/>
      <c r="D57" s="360"/>
    </row>
    <row r="58" customFormat="false" ht="13.2" hidden="false" customHeight="false" outlineLevel="0" collapsed="false">
      <c r="A58" s="354"/>
      <c r="B58" s="354"/>
      <c r="C58" s="357"/>
      <c r="D58" s="357"/>
    </row>
    <row r="59" customFormat="false" ht="13.2" hidden="false" customHeight="false" outlineLevel="0" collapsed="false">
      <c r="A59" s="265"/>
      <c r="B59" s="265"/>
      <c r="C59" s="360"/>
      <c r="D59" s="360"/>
    </row>
  </sheetData>
  <printOptions headings="false" gridLines="false" gridLinesSet="true" horizontalCentered="false" verticalCentered="false"/>
  <pageMargins left="0.39375"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
    </sheetView>
  </sheetViews>
  <sheetFormatPr defaultColWidth="9.1015625" defaultRowHeight="13.2" zeroHeight="false" outlineLevelRow="0" outlineLevelCol="0"/>
  <cols>
    <col collapsed="false" customWidth="true" hidden="false" outlineLevel="0" max="1" min="1" style="285" width="18.87"/>
    <col collapsed="false" customWidth="true" hidden="false" outlineLevel="0" max="2" min="2" style="285" width="14.66"/>
    <col collapsed="false" customWidth="false" hidden="false" outlineLevel="0" max="3" min="3" style="285" width="9.1"/>
    <col collapsed="false" customWidth="true" hidden="false" outlineLevel="0" max="4" min="4" style="285" width="10.87"/>
    <col collapsed="false" customWidth="true" hidden="false" outlineLevel="0" max="5" min="5" style="285" width="10.66"/>
    <col collapsed="false" customWidth="false" hidden="false" outlineLevel="0" max="257" min="6" style="285" width="9.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363" t="s">
        <v>4573</v>
      </c>
    </row>
    <row r="12" customFormat="false" ht="39.6" hidden="false" customHeight="false" outlineLevel="0" collapsed="false">
      <c r="A12" s="364" t="s">
        <v>1</v>
      </c>
      <c r="B12" s="364" t="s">
        <v>4574</v>
      </c>
      <c r="C12" s="364"/>
      <c r="D12" s="365" t="s">
        <v>4575</v>
      </c>
      <c r="E12" s="366" t="s">
        <v>4576</v>
      </c>
    </row>
    <row r="13" customFormat="false" ht="13.2" hidden="false" customHeight="false" outlineLevel="0" collapsed="false">
      <c r="A13" s="367" t="s">
        <v>4577</v>
      </c>
      <c r="B13" s="368" t="n">
        <v>4</v>
      </c>
      <c r="C13" s="317" t="s">
        <v>4126</v>
      </c>
      <c r="D13" s="369" t="n">
        <v>300</v>
      </c>
      <c r="E13" s="370" t="n">
        <v>600</v>
      </c>
    </row>
    <row r="14" customFormat="false" ht="13.2" hidden="false" customHeight="false" outlineLevel="0" collapsed="false">
      <c r="A14" s="364"/>
      <c r="B14" s="364"/>
      <c r="C14" s="364"/>
      <c r="D14" s="369"/>
      <c r="E14" s="364"/>
    </row>
    <row r="15" customFormat="false" ht="13.2" hidden="false" customHeight="false" outlineLevel="0" collapsed="false">
      <c r="A15" s="368" t="s">
        <v>4578</v>
      </c>
      <c r="B15" s="368" t="n">
        <v>4</v>
      </c>
      <c r="C15" s="317" t="s">
        <v>4126</v>
      </c>
      <c r="D15" s="369" t="n">
        <v>300</v>
      </c>
      <c r="E15" s="370" t="n">
        <v>600</v>
      </c>
    </row>
    <row r="16" customFormat="false" ht="13.2" hidden="false" customHeight="false" outlineLevel="0" collapsed="false">
      <c r="A16" s="317" t="s">
        <v>4579</v>
      </c>
      <c r="B16" s="368" t="n">
        <v>4</v>
      </c>
      <c r="C16" s="317" t="s">
        <v>4126</v>
      </c>
      <c r="D16" s="369" t="n">
        <v>300</v>
      </c>
      <c r="E16" s="370" t="n">
        <v>600</v>
      </c>
    </row>
    <row r="17" customFormat="false" ht="13.2" hidden="false" customHeight="false" outlineLevel="0" collapsed="false">
      <c r="A17" s="368" t="s">
        <v>4580</v>
      </c>
      <c r="B17" s="368" t="n">
        <v>4</v>
      </c>
      <c r="C17" s="317" t="s">
        <v>4126</v>
      </c>
      <c r="D17" s="369" t="n">
        <v>300</v>
      </c>
      <c r="E17" s="370" t="n">
        <v>600</v>
      </c>
    </row>
    <row r="18" customFormat="false" ht="13.2" hidden="false" customHeight="false" outlineLevel="0" collapsed="false">
      <c r="A18" s="368" t="s">
        <v>4581</v>
      </c>
      <c r="B18" s="368" t="n">
        <v>4</v>
      </c>
      <c r="C18" s="317" t="s">
        <v>4126</v>
      </c>
      <c r="D18" s="369" t="n">
        <v>300</v>
      </c>
      <c r="E18" s="370" t="n">
        <v>600</v>
      </c>
    </row>
    <row r="19" customFormat="false" ht="13.2" hidden="false" customHeight="false" outlineLevel="0" collapsed="false">
      <c r="A19" s="368" t="s">
        <v>4581</v>
      </c>
      <c r="B19" s="368" t="n">
        <v>4</v>
      </c>
      <c r="C19" s="317" t="s">
        <v>4126</v>
      </c>
      <c r="D19" s="369" t="n">
        <v>300</v>
      </c>
      <c r="E19" s="370" t="n">
        <v>600</v>
      </c>
    </row>
    <row r="20" customFormat="false" ht="13.2" hidden="false" customHeight="false" outlineLevel="0" collapsed="false">
      <c r="A20" s="317" t="s">
        <v>4582</v>
      </c>
      <c r="B20" s="368" t="n">
        <v>4</v>
      </c>
      <c r="C20" s="317" t="s">
        <v>4126</v>
      </c>
      <c r="D20" s="369" t="n">
        <v>300</v>
      </c>
      <c r="E20" s="370" t="n">
        <v>600</v>
      </c>
    </row>
    <row r="21" customFormat="false" ht="13.2" hidden="false" customHeight="false" outlineLevel="0" collapsed="false">
      <c r="A21" s="368" t="s">
        <v>4583</v>
      </c>
      <c r="B21" s="368" t="n">
        <v>4</v>
      </c>
      <c r="C21" s="317" t="s">
        <v>4126</v>
      </c>
      <c r="D21" s="369" t="n">
        <v>300</v>
      </c>
      <c r="E21" s="370" t="n">
        <v>600</v>
      </c>
    </row>
    <row r="22" customFormat="false" ht="13.2" hidden="false" customHeight="false" outlineLevel="0" collapsed="false">
      <c r="A22" s="368" t="s">
        <v>4583</v>
      </c>
      <c r="B22" s="368" t="n">
        <v>4</v>
      </c>
      <c r="C22" s="317" t="s">
        <v>4126</v>
      </c>
      <c r="D22" s="369" t="n">
        <v>300</v>
      </c>
      <c r="E22" s="370" t="n">
        <v>600</v>
      </c>
    </row>
    <row r="23" customFormat="false" ht="13.2" hidden="false" customHeight="false" outlineLevel="0" collapsed="false">
      <c r="A23" s="317" t="s">
        <v>4584</v>
      </c>
      <c r="B23" s="368" t="n">
        <v>4</v>
      </c>
      <c r="C23" s="317" t="s">
        <v>4126</v>
      </c>
      <c r="D23" s="369" t="n">
        <v>300</v>
      </c>
      <c r="E23" s="370" t="n">
        <v>600</v>
      </c>
    </row>
    <row r="24" customFormat="false" ht="13.2" hidden="false" customHeight="false" outlineLevel="0" collapsed="false">
      <c r="A24" s="368" t="s">
        <v>4585</v>
      </c>
      <c r="B24" s="368" t="n">
        <v>4</v>
      </c>
      <c r="C24" s="317" t="s">
        <v>4126</v>
      </c>
      <c r="D24" s="369" t="n">
        <v>300</v>
      </c>
      <c r="E24" s="370" t="n">
        <v>600</v>
      </c>
    </row>
    <row r="25" customFormat="false" ht="13.2" hidden="false" customHeight="false" outlineLevel="0" collapsed="false">
      <c r="A25" s="368" t="s">
        <v>4585</v>
      </c>
      <c r="B25" s="368" t="n">
        <v>4</v>
      </c>
      <c r="C25" s="317" t="s">
        <v>4126</v>
      </c>
      <c r="D25" s="369" t="n">
        <v>300</v>
      </c>
      <c r="E25" s="370" t="n">
        <v>600</v>
      </c>
    </row>
    <row r="26" customFormat="false" ht="13.2" hidden="false" customHeight="false" outlineLevel="0" collapsed="false">
      <c r="A26" s="367" t="s">
        <v>4586</v>
      </c>
      <c r="B26" s="368" t="n">
        <v>4</v>
      </c>
      <c r="C26" s="317" t="s">
        <v>4126</v>
      </c>
      <c r="D26" s="369" t="n">
        <v>300</v>
      </c>
      <c r="E26" s="370" t="n">
        <v>600</v>
      </c>
    </row>
    <row r="27" customFormat="false" ht="13.2" hidden="false" customHeight="false" outlineLevel="0" collapsed="false">
      <c r="A27" s="368" t="s">
        <v>4586</v>
      </c>
      <c r="B27" s="368" t="n">
        <v>4</v>
      </c>
      <c r="C27" s="317" t="s">
        <v>4126</v>
      </c>
      <c r="D27" s="369" t="n">
        <v>300</v>
      </c>
      <c r="E27" s="370" t="n">
        <v>600</v>
      </c>
    </row>
    <row r="28" customFormat="false" ht="13.2" hidden="false" customHeight="false" outlineLevel="0" collapsed="false">
      <c r="A28" s="317" t="s">
        <v>4587</v>
      </c>
      <c r="B28" s="368" t="n">
        <v>4</v>
      </c>
      <c r="C28" s="317" t="s">
        <v>4126</v>
      </c>
      <c r="D28" s="369" t="n">
        <v>300</v>
      </c>
      <c r="E28" s="370" t="n">
        <v>600</v>
      </c>
    </row>
    <row r="29" customFormat="false" ht="13.2" hidden="false" customHeight="false" outlineLevel="0" collapsed="false">
      <c r="A29" s="317" t="s">
        <v>4588</v>
      </c>
      <c r="B29" s="368" t="n">
        <v>4</v>
      </c>
      <c r="C29" s="317" t="s">
        <v>4126</v>
      </c>
      <c r="D29" s="369" t="n">
        <v>300</v>
      </c>
      <c r="E29" s="370" t="n">
        <v>600</v>
      </c>
    </row>
    <row r="30" customFormat="false" ht="13.2" hidden="false" customHeight="false" outlineLevel="0" collapsed="false">
      <c r="A30" s="368" t="s">
        <v>4589</v>
      </c>
      <c r="B30" s="368" t="n">
        <v>4</v>
      </c>
      <c r="C30" s="317" t="s">
        <v>4126</v>
      </c>
      <c r="D30" s="369" t="n">
        <v>300</v>
      </c>
      <c r="E30" s="370" t="n">
        <v>600</v>
      </c>
    </row>
    <row r="31" customFormat="false" ht="13.2" hidden="false" customHeight="false" outlineLevel="0" collapsed="false">
      <c r="A31" s="368" t="s">
        <v>4590</v>
      </c>
      <c r="B31" s="368" t="n">
        <v>4</v>
      </c>
      <c r="C31" s="317" t="s">
        <v>4126</v>
      </c>
      <c r="D31" s="369" t="n">
        <v>300</v>
      </c>
      <c r="E31" s="370" t="n">
        <v>600</v>
      </c>
    </row>
    <row r="32" customFormat="false" ht="13.2" hidden="false" customHeight="false" outlineLevel="0" collapsed="false">
      <c r="A32" s="317" t="s">
        <v>4591</v>
      </c>
      <c r="B32" s="368" t="n">
        <v>4</v>
      </c>
      <c r="C32" s="317" t="s">
        <v>4126</v>
      </c>
      <c r="D32" s="369" t="n">
        <v>300</v>
      </c>
      <c r="E32" s="370" t="n">
        <v>600</v>
      </c>
    </row>
    <row r="33" customFormat="false" ht="13.2" hidden="false" customHeight="false" outlineLevel="0" collapsed="false">
      <c r="A33" s="368" t="s">
        <v>4592</v>
      </c>
      <c r="B33" s="368" t="n">
        <v>4</v>
      </c>
      <c r="C33" s="317" t="s">
        <v>4126</v>
      </c>
      <c r="D33" s="369" t="n">
        <v>300</v>
      </c>
      <c r="E33" s="370" t="n">
        <v>600</v>
      </c>
    </row>
    <row r="34" customFormat="false" ht="13.2" hidden="false" customHeight="false" outlineLevel="0" collapsed="false">
      <c r="A34" s="368" t="s">
        <v>4592</v>
      </c>
      <c r="B34" s="368" t="n">
        <v>4</v>
      </c>
      <c r="C34" s="317" t="s">
        <v>4126</v>
      </c>
      <c r="D34" s="369" t="n">
        <v>300</v>
      </c>
      <c r="E34" s="370" t="n">
        <v>600</v>
      </c>
    </row>
    <row r="35" customFormat="false" ht="13.2" hidden="false" customHeight="false" outlineLevel="0" collapsed="false">
      <c r="A35" s="368" t="s">
        <v>4593</v>
      </c>
      <c r="B35" s="368" t="n">
        <v>4</v>
      </c>
      <c r="C35" s="317" t="s">
        <v>4126</v>
      </c>
      <c r="D35" s="369" t="n">
        <v>300</v>
      </c>
      <c r="E35" s="370" t="n">
        <v>600</v>
      </c>
    </row>
    <row r="36" customFormat="false" ht="13.2" hidden="false" customHeight="false" outlineLevel="0" collapsed="false">
      <c r="A36" s="317" t="s">
        <v>4594</v>
      </c>
      <c r="B36" s="368" t="n">
        <v>4</v>
      </c>
      <c r="C36" s="317" t="s">
        <v>4126</v>
      </c>
      <c r="D36" s="369" t="n">
        <v>300</v>
      </c>
      <c r="E36" s="370" t="n">
        <v>600</v>
      </c>
    </row>
    <row r="37" customFormat="false" ht="13.2" hidden="false" customHeight="false" outlineLevel="0" collapsed="false">
      <c r="A37" s="317" t="s">
        <v>4595</v>
      </c>
      <c r="B37" s="368" t="n">
        <v>4</v>
      </c>
      <c r="C37" s="317" t="s">
        <v>4126</v>
      </c>
      <c r="D37" s="369" t="n">
        <v>300</v>
      </c>
      <c r="E37" s="370" t="n">
        <v>600</v>
      </c>
    </row>
    <row r="38" customFormat="false" ht="13.2" hidden="false" customHeight="false" outlineLevel="0" collapsed="false">
      <c r="A38" s="371" t="s">
        <v>4596</v>
      </c>
      <c r="B38" s="368" t="n">
        <v>4</v>
      </c>
      <c r="C38" s="317" t="s">
        <v>4126</v>
      </c>
      <c r="D38" s="369" t="n">
        <v>300</v>
      </c>
      <c r="E38" s="370" t="n">
        <v>600</v>
      </c>
    </row>
    <row r="39" customFormat="false" ht="13.2" hidden="false" customHeight="false" outlineLevel="0" collapsed="false">
      <c r="A39" s="317" t="s">
        <v>4597</v>
      </c>
      <c r="B39" s="368" t="n">
        <v>4</v>
      </c>
      <c r="C39" s="317" t="s">
        <v>4126</v>
      </c>
      <c r="D39" s="369" t="n">
        <v>300</v>
      </c>
      <c r="E39" s="370" t="n">
        <v>600</v>
      </c>
    </row>
    <row r="40" customFormat="false" ht="13.2" hidden="false" customHeight="false" outlineLevel="0" collapsed="false">
      <c r="A40" s="317" t="s">
        <v>4598</v>
      </c>
      <c r="B40" s="368" t="n">
        <v>4</v>
      </c>
      <c r="C40" s="317" t="s">
        <v>4126</v>
      </c>
      <c r="D40" s="369" t="n">
        <v>300</v>
      </c>
      <c r="E40" s="370" t="n">
        <v>600</v>
      </c>
    </row>
    <row r="41" customFormat="false" ht="13.2" hidden="false" customHeight="false" outlineLevel="0" collapsed="false">
      <c r="A41" s="368" t="s">
        <v>4599</v>
      </c>
      <c r="B41" s="368" t="n">
        <v>4</v>
      </c>
      <c r="C41" s="317" t="s">
        <v>4126</v>
      </c>
      <c r="D41" s="369" t="n">
        <v>300</v>
      </c>
      <c r="E41" s="370" t="n">
        <v>600</v>
      </c>
    </row>
    <row r="42" customFormat="false" ht="13.2" hidden="false" customHeight="false" outlineLevel="0" collapsed="false">
      <c r="A42" s="368" t="s">
        <v>4599</v>
      </c>
      <c r="B42" s="368" t="n">
        <v>4</v>
      </c>
      <c r="C42" s="317" t="s">
        <v>4126</v>
      </c>
      <c r="D42" s="369" t="n">
        <v>300</v>
      </c>
      <c r="E42" s="370" t="n">
        <v>600</v>
      </c>
    </row>
    <row r="43" customFormat="false" ht="13.2" hidden="false" customHeight="false" outlineLevel="0" collapsed="false">
      <c r="A43" s="367" t="s">
        <v>4600</v>
      </c>
      <c r="B43" s="368" t="n">
        <v>4</v>
      </c>
      <c r="C43" s="317" t="s">
        <v>4126</v>
      </c>
      <c r="D43" s="369" t="n">
        <v>300</v>
      </c>
      <c r="E43" s="370" t="n">
        <v>600</v>
      </c>
    </row>
    <row r="44" customFormat="false" ht="13.2" hidden="false" customHeight="false" outlineLevel="0" collapsed="false">
      <c r="A44" s="368" t="s">
        <v>4600</v>
      </c>
      <c r="B44" s="368" t="n">
        <v>4</v>
      </c>
      <c r="C44" s="317" t="s">
        <v>4126</v>
      </c>
      <c r="D44" s="369" t="n">
        <v>300</v>
      </c>
      <c r="E44" s="370" t="n">
        <v>600</v>
      </c>
    </row>
    <row r="45" customFormat="false" ht="13.2" hidden="false" customHeight="false" outlineLevel="0" collapsed="false">
      <c r="A45" s="317" t="s">
        <v>4601</v>
      </c>
      <c r="B45" s="368" t="n">
        <v>4</v>
      </c>
      <c r="C45" s="317" t="s">
        <v>4126</v>
      </c>
      <c r="D45" s="369" t="n">
        <v>300</v>
      </c>
      <c r="E45" s="370" t="n">
        <v>600</v>
      </c>
    </row>
    <row r="46" customFormat="false" ht="13.2" hidden="false" customHeight="false" outlineLevel="0" collapsed="false">
      <c r="A46" s="367" t="s">
        <v>4602</v>
      </c>
      <c r="B46" s="368" t="n">
        <v>4</v>
      </c>
      <c r="C46" s="317" t="s">
        <v>4126</v>
      </c>
      <c r="D46" s="369" t="n">
        <v>300</v>
      </c>
      <c r="E46" s="370" t="n">
        <v>600</v>
      </c>
    </row>
    <row r="47" customFormat="false" ht="13.2" hidden="false" customHeight="false" outlineLevel="0" collapsed="false">
      <c r="A47" s="368" t="s">
        <v>4603</v>
      </c>
      <c r="B47" s="368" t="n">
        <v>4</v>
      </c>
      <c r="C47" s="317" t="s">
        <v>4126</v>
      </c>
      <c r="D47" s="369" t="n">
        <v>300</v>
      </c>
      <c r="E47" s="370" t="n">
        <v>600</v>
      </c>
    </row>
    <row r="48" customFormat="false" ht="13.2" hidden="false" customHeight="false" outlineLevel="0" collapsed="false">
      <c r="A48" s="368" t="s">
        <v>4603</v>
      </c>
      <c r="B48" s="368" t="n">
        <v>4</v>
      </c>
      <c r="C48" s="317" t="s">
        <v>4126</v>
      </c>
      <c r="D48" s="369" t="n">
        <v>300</v>
      </c>
      <c r="E48" s="370" t="n">
        <v>600</v>
      </c>
    </row>
    <row r="49" customFormat="false" ht="13.2" hidden="false" customHeight="false" outlineLevel="0" collapsed="false">
      <c r="A49" s="317" t="s">
        <v>4604</v>
      </c>
      <c r="B49" s="368" t="n">
        <v>4</v>
      </c>
      <c r="C49" s="317" t="s">
        <v>4126</v>
      </c>
      <c r="D49" s="369" t="n">
        <v>300</v>
      </c>
      <c r="E49" s="370" t="n">
        <v>600</v>
      </c>
    </row>
    <row r="50" customFormat="false" ht="13.2" hidden="false" customHeight="false" outlineLevel="0" collapsed="false">
      <c r="A50" s="368" t="s">
        <v>4605</v>
      </c>
      <c r="B50" s="368" t="n">
        <v>4</v>
      </c>
      <c r="C50" s="317" t="s">
        <v>4126</v>
      </c>
      <c r="D50" s="369" t="n">
        <v>300</v>
      </c>
      <c r="E50" s="370" t="n">
        <v>600</v>
      </c>
    </row>
    <row r="51" customFormat="false" ht="13.2" hidden="false" customHeight="false" outlineLevel="0" collapsed="false">
      <c r="A51" s="368" t="s">
        <v>4606</v>
      </c>
      <c r="B51" s="368" t="n">
        <v>4</v>
      </c>
      <c r="C51" s="317" t="s">
        <v>4126</v>
      </c>
      <c r="D51" s="369" t="n">
        <v>300</v>
      </c>
      <c r="E51" s="370" t="n">
        <v>600</v>
      </c>
    </row>
    <row r="52" customFormat="false" ht="13.2" hidden="false" customHeight="false" outlineLevel="0" collapsed="false">
      <c r="A52" s="367" t="s">
        <v>4607</v>
      </c>
      <c r="B52" s="368" t="n">
        <v>4</v>
      </c>
      <c r="C52" s="317" t="s">
        <v>4126</v>
      </c>
      <c r="D52" s="369" t="n">
        <v>300</v>
      </c>
      <c r="E52" s="370" t="n">
        <v>600</v>
      </c>
    </row>
    <row r="53" customFormat="false" ht="13.2" hidden="false" customHeight="false" outlineLevel="0" collapsed="false">
      <c r="A53" s="367" t="s">
        <v>4608</v>
      </c>
      <c r="B53" s="368" t="n">
        <v>4</v>
      </c>
      <c r="C53" s="317" t="s">
        <v>4126</v>
      </c>
      <c r="D53" s="369" t="n">
        <v>300</v>
      </c>
      <c r="E53" s="370" t="n">
        <v>600</v>
      </c>
    </row>
    <row r="54" customFormat="false" ht="13.2" hidden="false" customHeight="false" outlineLevel="0" collapsed="false">
      <c r="A54" s="317" t="s">
        <v>4609</v>
      </c>
      <c r="B54" s="368" t="n">
        <v>4</v>
      </c>
      <c r="C54" s="317" t="s">
        <v>4126</v>
      </c>
      <c r="D54" s="369" t="n">
        <v>300</v>
      </c>
      <c r="E54" s="370" t="n">
        <v>600</v>
      </c>
    </row>
    <row r="55" customFormat="false" ht="13.2" hidden="false" customHeight="false" outlineLevel="0" collapsed="false">
      <c r="A55" s="317" t="s">
        <v>4610</v>
      </c>
      <c r="B55" s="368" t="n">
        <v>4</v>
      </c>
      <c r="C55" s="317" t="s">
        <v>4126</v>
      </c>
      <c r="D55" s="369" t="n">
        <v>300</v>
      </c>
      <c r="E55" s="370" t="n">
        <v>600</v>
      </c>
    </row>
    <row r="56" customFormat="false" ht="13.2" hidden="false" customHeight="false" outlineLevel="0" collapsed="false">
      <c r="A56" s="367" t="s">
        <v>4611</v>
      </c>
      <c r="B56" s="368" t="n">
        <v>4</v>
      </c>
      <c r="C56" s="317" t="s">
        <v>4126</v>
      </c>
      <c r="D56" s="369" t="n">
        <v>300</v>
      </c>
      <c r="E56" s="370" t="n">
        <v>600</v>
      </c>
    </row>
    <row r="57" customFormat="false" ht="13.2" hidden="false" customHeight="false" outlineLevel="0" collapsed="false">
      <c r="A57" s="367" t="s">
        <v>4612</v>
      </c>
      <c r="B57" s="368" t="n">
        <v>4</v>
      </c>
      <c r="C57" s="317" t="s">
        <v>4126</v>
      </c>
      <c r="D57" s="369" t="n">
        <v>300</v>
      </c>
      <c r="E57" s="370" t="n">
        <v>600</v>
      </c>
    </row>
    <row r="58" customFormat="false" ht="13.2" hidden="false" customHeight="false" outlineLevel="0" collapsed="false">
      <c r="A58" s="317" t="s">
        <v>4613</v>
      </c>
      <c r="B58" s="368" t="n">
        <v>4</v>
      </c>
      <c r="C58" s="317" t="s">
        <v>4126</v>
      </c>
      <c r="D58" s="369" t="n">
        <v>300</v>
      </c>
      <c r="E58" s="370" t="n">
        <v>600</v>
      </c>
    </row>
    <row r="59" customFormat="false" ht="13.2" hidden="false" customHeight="false" outlineLevel="0" collapsed="false">
      <c r="A59" s="367" t="s">
        <v>4614</v>
      </c>
      <c r="B59" s="368" t="n">
        <v>4</v>
      </c>
      <c r="C59" s="317" t="s">
        <v>4126</v>
      </c>
      <c r="D59" s="369" t="n">
        <v>300</v>
      </c>
      <c r="E59" s="370" t="n">
        <v>600</v>
      </c>
    </row>
    <row r="60" customFormat="false" ht="13.2" hidden="false" customHeight="false" outlineLevel="0" collapsed="false">
      <c r="A60" s="317" t="s">
        <v>4615</v>
      </c>
      <c r="B60" s="368" t="n">
        <v>4</v>
      </c>
      <c r="C60" s="317" t="s">
        <v>4126</v>
      </c>
      <c r="D60" s="369" t="n">
        <v>300</v>
      </c>
      <c r="E60" s="370" t="n">
        <v>600</v>
      </c>
    </row>
    <row r="61" customFormat="false" ht="13.2" hidden="false" customHeight="false" outlineLevel="0" collapsed="false">
      <c r="A61" s="317" t="s">
        <v>4616</v>
      </c>
      <c r="B61" s="368" t="n">
        <v>4</v>
      </c>
      <c r="C61" s="317" t="s">
        <v>4126</v>
      </c>
      <c r="D61" s="369" t="n">
        <v>300</v>
      </c>
      <c r="E61" s="370" t="n">
        <v>600</v>
      </c>
    </row>
    <row r="62" customFormat="false" ht="13.2" hidden="false" customHeight="false" outlineLevel="0" collapsed="false">
      <c r="A62" s="367" t="s">
        <v>4617</v>
      </c>
      <c r="B62" s="368" t="n">
        <v>4</v>
      </c>
      <c r="C62" s="317" t="s">
        <v>4126</v>
      </c>
      <c r="D62" s="369" t="n">
        <v>300</v>
      </c>
      <c r="E62" s="370" t="n">
        <v>600</v>
      </c>
    </row>
    <row r="63" customFormat="false" ht="13.2" hidden="false" customHeight="false" outlineLevel="0" collapsed="false">
      <c r="A63" s="367" t="s">
        <v>4617</v>
      </c>
      <c r="B63" s="368" t="n">
        <v>4</v>
      </c>
      <c r="C63" s="317" t="s">
        <v>4126</v>
      </c>
      <c r="D63" s="369" t="n">
        <v>300</v>
      </c>
      <c r="E63" s="370" t="n">
        <v>600</v>
      </c>
    </row>
    <row r="64" customFormat="false" ht="13.2" hidden="false" customHeight="false" outlineLevel="0" collapsed="false">
      <c r="A64" s="367" t="s">
        <v>4618</v>
      </c>
      <c r="B64" s="368" t="n">
        <v>4</v>
      </c>
      <c r="C64" s="317" t="s">
        <v>4126</v>
      </c>
      <c r="D64" s="369" t="n">
        <v>300</v>
      </c>
      <c r="E64" s="370" t="n">
        <v>600</v>
      </c>
    </row>
    <row r="65" customFormat="false" ht="13.2" hidden="false" customHeight="false" outlineLevel="0" collapsed="false">
      <c r="A65" s="317" t="s">
        <v>4619</v>
      </c>
      <c r="B65" s="368" t="n">
        <v>4</v>
      </c>
      <c r="C65" s="317" t="s">
        <v>4126</v>
      </c>
      <c r="D65" s="369" t="n">
        <v>300</v>
      </c>
      <c r="E65" s="370" t="n">
        <v>600</v>
      </c>
    </row>
    <row r="66" customFormat="false" ht="13.2" hidden="false" customHeight="false" outlineLevel="0" collapsed="false">
      <c r="A66" s="367" t="s">
        <v>4620</v>
      </c>
      <c r="B66" s="368" t="n">
        <v>4</v>
      </c>
      <c r="C66" s="317" t="s">
        <v>4126</v>
      </c>
      <c r="D66" s="369" t="n">
        <v>300</v>
      </c>
      <c r="E66" s="370" t="n">
        <v>600</v>
      </c>
    </row>
    <row r="67" customFormat="false" ht="13.2" hidden="false" customHeight="false" outlineLevel="0" collapsed="false">
      <c r="A67" s="367" t="s">
        <v>4621</v>
      </c>
      <c r="B67" s="368" t="n">
        <v>4</v>
      </c>
      <c r="C67" s="317" t="s">
        <v>4126</v>
      </c>
      <c r="D67" s="369" t="n">
        <v>300</v>
      </c>
      <c r="E67" s="370" t="n">
        <v>600</v>
      </c>
    </row>
    <row r="68" customFormat="false" ht="13.2" hidden="false" customHeight="false" outlineLevel="0" collapsed="false">
      <c r="A68" s="367" t="s">
        <v>4622</v>
      </c>
      <c r="B68" s="368" t="n">
        <v>4</v>
      </c>
      <c r="C68" s="317" t="s">
        <v>4126</v>
      </c>
      <c r="D68" s="369" t="n">
        <v>300</v>
      </c>
      <c r="E68" s="370" t="n">
        <v>600</v>
      </c>
    </row>
    <row r="69" customFormat="false" ht="13.2" hidden="false" customHeight="false" outlineLevel="0" collapsed="false">
      <c r="A69" s="367" t="s">
        <v>4623</v>
      </c>
      <c r="B69" s="368" t="n">
        <v>4</v>
      </c>
      <c r="C69" s="317" t="s">
        <v>4126</v>
      </c>
      <c r="D69" s="369" t="n">
        <v>300</v>
      </c>
      <c r="E69" s="370" t="n">
        <v>600</v>
      </c>
    </row>
    <row r="70" customFormat="false" ht="13.2" hidden="false" customHeight="false" outlineLevel="0" collapsed="false">
      <c r="A70" s="367" t="s">
        <v>4623</v>
      </c>
      <c r="B70" s="368" t="n">
        <v>4</v>
      </c>
      <c r="C70" s="317" t="s">
        <v>4126</v>
      </c>
      <c r="D70" s="369" t="n">
        <v>300</v>
      </c>
      <c r="E70" s="370" t="n">
        <v>600</v>
      </c>
    </row>
    <row r="71" customFormat="false" ht="13.2" hidden="false" customHeight="false" outlineLevel="0" collapsed="false">
      <c r="A71" s="367" t="s">
        <v>4624</v>
      </c>
      <c r="B71" s="368" t="n">
        <v>4</v>
      </c>
      <c r="C71" s="317" t="s">
        <v>4126</v>
      </c>
      <c r="D71" s="369" t="n">
        <v>300</v>
      </c>
      <c r="E71" s="370" t="n">
        <v>600</v>
      </c>
    </row>
    <row r="72" customFormat="false" ht="13.2" hidden="false" customHeight="false" outlineLevel="0" collapsed="false">
      <c r="A72" s="367" t="s">
        <v>4625</v>
      </c>
      <c r="B72" s="368" t="n">
        <v>4</v>
      </c>
      <c r="C72" s="317" t="s">
        <v>4126</v>
      </c>
      <c r="D72" s="369" t="n">
        <v>300</v>
      </c>
      <c r="E72" s="370" t="n">
        <v>600</v>
      </c>
    </row>
    <row r="73" customFormat="false" ht="13.2" hidden="false" customHeight="false" outlineLevel="0" collapsed="false">
      <c r="A73" s="372"/>
      <c r="B73" s="373"/>
      <c r="C73" s="373"/>
      <c r="D73" s="374"/>
      <c r="E73" s="373"/>
    </row>
    <row r="74" customFormat="false" ht="13.2" hidden="false" customHeight="false" outlineLevel="0" collapsed="false">
      <c r="A74" s="324"/>
      <c r="B74" s="373"/>
      <c r="C74" s="373"/>
      <c r="D74" s="374"/>
      <c r="E74" s="373"/>
    </row>
    <row r="75" customFormat="false" ht="13.2" hidden="false" customHeight="false" outlineLevel="0" collapsed="false">
      <c r="A75" s="324"/>
    </row>
    <row r="76" customFormat="false" ht="13.2" hidden="false" customHeight="false" outlineLevel="0" collapsed="false">
      <c r="A76" s="324"/>
    </row>
    <row r="77" customFormat="false" ht="13.2" hidden="false" customHeight="false" outlineLevel="0" collapsed="false">
      <c r="A77" s="324"/>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2" min="2" style="0" width="53.87"/>
    <col collapsed="false" customWidth="true" hidden="false" outlineLevel="0" max="3" min="3" style="335" width="12.88"/>
    <col collapsed="false" customWidth="true" hidden="false" outlineLevel="0" max="4" min="4" style="0" width="11.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626</v>
      </c>
      <c r="C10" s="284"/>
    </row>
    <row r="11" customFormat="false" ht="26.4" hidden="false" customHeight="false" outlineLevel="0" collapsed="false">
      <c r="A11" s="154" t="s">
        <v>1</v>
      </c>
      <c r="B11" s="154" t="s">
        <v>3</v>
      </c>
      <c r="C11" s="71" t="s">
        <v>4</v>
      </c>
      <c r="D11" s="71" t="s">
        <v>4533</v>
      </c>
    </row>
    <row r="12" customFormat="false" ht="13.2" hidden="false" customHeight="false" outlineLevel="0" collapsed="false">
      <c r="A12" s="375" t="s">
        <v>4627</v>
      </c>
      <c r="B12" s="50" t="s">
        <v>4628</v>
      </c>
      <c r="C12" s="376" t="n">
        <v>109.837</v>
      </c>
      <c r="D12" s="50" t="n">
        <v>250</v>
      </c>
    </row>
    <row r="13" customFormat="false" ht="13.2" hidden="false" customHeight="false" outlineLevel="0" collapsed="false">
      <c r="A13" s="375" t="s">
        <v>4629</v>
      </c>
      <c r="B13" s="50" t="s">
        <v>4630</v>
      </c>
      <c r="C13" s="376" t="n">
        <v>77.532</v>
      </c>
      <c r="D13" s="50" t="n">
        <v>200</v>
      </c>
    </row>
    <row r="14" customFormat="false" ht="13.2" hidden="false" customHeight="false" outlineLevel="0" collapsed="false">
      <c r="A14" s="375" t="s">
        <v>4631</v>
      </c>
      <c r="B14" s="50" t="s">
        <v>4628</v>
      </c>
      <c r="C14" s="376" t="n">
        <v>77.532</v>
      </c>
      <c r="D14" s="50" t="n">
        <v>250</v>
      </c>
    </row>
    <row r="15" customFormat="false" ht="13.2" hidden="false" customHeight="false" outlineLevel="0" collapsed="false">
      <c r="A15" s="375" t="s">
        <v>4632</v>
      </c>
      <c r="B15" s="50" t="s">
        <v>4633</v>
      </c>
      <c r="C15" s="376" t="n">
        <v>58.149</v>
      </c>
      <c r="D15" s="50" t="n">
        <v>100</v>
      </c>
    </row>
    <row r="16" customFormat="false" ht="13.2" hidden="false" customHeight="false" outlineLevel="0" collapsed="false">
      <c r="C16" s="356"/>
    </row>
    <row r="17" customFormat="false" ht="13.2" hidden="false" customHeight="false" outlineLevel="0" collapsed="false">
      <c r="A17" s="310" t="s">
        <v>4634</v>
      </c>
      <c r="C17" s="356"/>
    </row>
    <row r="18" customFormat="false" ht="26.4" hidden="false" customHeight="false" outlineLevel="0" collapsed="false">
      <c r="A18" s="377" t="s">
        <v>1</v>
      </c>
      <c r="B18" s="154" t="s">
        <v>3</v>
      </c>
      <c r="C18" s="71" t="s">
        <v>4</v>
      </c>
      <c r="D18" s="71" t="s">
        <v>4533</v>
      </c>
    </row>
    <row r="19" customFormat="false" ht="13.2" hidden="false" customHeight="false" outlineLevel="0" collapsed="false">
      <c r="A19" s="244" t="s">
        <v>4635</v>
      </c>
      <c r="B19" s="50"/>
      <c r="C19" s="378" t="n">
        <v>251.979</v>
      </c>
      <c r="D19" s="277" t="n">
        <v>400</v>
      </c>
    </row>
    <row r="20" customFormat="false" ht="13.2" hidden="false" customHeight="false" outlineLevel="0" collapsed="false">
      <c r="A20" s="244" t="s">
        <v>4636</v>
      </c>
      <c r="B20" s="50"/>
      <c r="C20" s="378" t="n">
        <v>187.369</v>
      </c>
      <c r="D20" s="277" t="n">
        <v>300</v>
      </c>
    </row>
    <row r="22" customFormat="false" ht="13.2" hidden="false" customHeight="false" outlineLevel="0" collapsed="false">
      <c r="A22" s="324"/>
    </row>
    <row r="23" customFormat="false" ht="13.2" hidden="false" customHeight="false" outlineLevel="0" collapsed="false">
      <c r="A23" s="324"/>
    </row>
    <row r="24" customFormat="false" ht="13.2" hidden="false" customHeight="false" outlineLevel="0" collapsed="false">
      <c r="A24" s="324"/>
    </row>
    <row r="25" customFormat="false" ht="13.2" hidden="false" customHeight="false" outlineLevel="0" collapsed="false">
      <c r="A25" s="3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0" width="17.43"/>
    <col collapsed="false" customWidth="true" hidden="false" outlineLevel="0" max="3" min="3" style="0" width="12.66"/>
    <col collapsed="false" customWidth="true" hidden="false" outlineLevel="0" max="4" min="4" style="0" width="11.43"/>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637</v>
      </c>
    </row>
    <row r="11" customFormat="false" ht="26.4" hidden="false" customHeight="false" outlineLevel="0" collapsed="false">
      <c r="A11" s="154" t="s">
        <v>1</v>
      </c>
      <c r="B11" s="154" t="s">
        <v>3</v>
      </c>
      <c r="C11" s="71" t="s">
        <v>4638</v>
      </c>
      <c r="D11" s="71" t="s">
        <v>4533</v>
      </c>
    </row>
    <row r="12" customFormat="false" ht="13.2" hidden="false" customHeight="false" outlineLevel="0" collapsed="false">
      <c r="A12" s="50" t="s">
        <v>4639</v>
      </c>
      <c r="B12" s="50" t="s">
        <v>4640</v>
      </c>
      <c r="C12" s="376" t="n">
        <v>143</v>
      </c>
      <c r="D12" s="277" t="n">
        <v>300</v>
      </c>
    </row>
    <row r="14" customFormat="false" ht="13.2" hidden="false" customHeight="false" outlineLevel="0" collapsed="false">
      <c r="A14" s="324"/>
    </row>
    <row r="15" customFormat="false" ht="13.2" hidden="false" customHeight="false" outlineLevel="0" collapsed="false">
      <c r="A15" s="324"/>
    </row>
    <row r="16" customFormat="false" ht="13.2" hidden="false" customHeight="false" outlineLevel="0" collapsed="false">
      <c r="A16" s="324"/>
    </row>
    <row r="17" customFormat="false" ht="13.2" hidden="false" customHeight="false" outlineLevel="0" collapsed="false">
      <c r="A17"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015625" defaultRowHeight="13.2" zeroHeight="false" outlineLevelRow="0" outlineLevelCol="0"/>
  <cols>
    <col collapsed="false" customWidth="true" hidden="false" outlineLevel="0" max="1" min="1" style="16" width="18.99"/>
    <col collapsed="false" customWidth="true" hidden="false" outlineLevel="0" max="2" min="2" style="16" width="15.1"/>
    <col collapsed="false" customWidth="true" hidden="false" outlineLevel="0" max="3" min="3" style="16" width="54.66"/>
    <col collapsed="false" customWidth="true" hidden="false" outlineLevel="0" max="4" min="4" style="16" width="9.99"/>
    <col collapsed="false" customWidth="true" hidden="false" outlineLevel="0" max="5" min="5" style="16" width="9.66"/>
    <col collapsed="false" customWidth="false" hidden="false" outlineLevel="0" max="257" min="6" style="16" width="9.1"/>
  </cols>
  <sheetData>
    <row r="1" customFormat="false" ht="13.2" hidden="false" customHeight="false" outlineLevel="0" collapsed="false">
      <c r="A1" s="8"/>
      <c r="B1" s="8"/>
    </row>
    <row r="2" customFormat="false" ht="13.2" hidden="false" customHeight="false" outlineLevel="0" collapsed="false">
      <c r="A2" s="2"/>
      <c r="B2" s="8"/>
    </row>
    <row r="3" customFormat="false" ht="13.2" hidden="false" customHeight="false" outlineLevel="0" collapsed="false">
      <c r="A3" s="2"/>
      <c r="B3" s="8"/>
    </row>
    <row r="4" customFormat="false" ht="13.2" hidden="false" customHeight="false" outlineLevel="0" collapsed="false">
      <c r="A4" s="2"/>
      <c r="B4" s="8"/>
    </row>
    <row r="5" customFormat="false" ht="13.2" hidden="false" customHeight="false" outlineLevel="0" collapsed="false">
      <c r="A5" s="2"/>
      <c r="B5" s="8"/>
    </row>
    <row r="6" customFormat="false" ht="13.2" hidden="false" customHeight="false" outlineLevel="0" collapsed="false">
      <c r="A6" s="2"/>
      <c r="B6" s="8"/>
    </row>
    <row r="8" customFormat="false" ht="13.2" hidden="false" customHeight="false" outlineLevel="0" collapsed="false">
      <c r="A8" s="8" t="s">
        <v>1038</v>
      </c>
      <c r="B8" s="8"/>
      <c r="D8" s="130"/>
    </row>
    <row r="9" customFormat="false" ht="36" hidden="false" customHeight="false" outlineLevel="0" collapsed="false">
      <c r="A9" s="71" t="s">
        <v>1</v>
      </c>
      <c r="B9" s="9" t="s">
        <v>2</v>
      </c>
      <c r="C9" s="131" t="s">
        <v>3</v>
      </c>
      <c r="D9" s="4" t="s">
        <v>4</v>
      </c>
      <c r="E9" s="4" t="s">
        <v>5</v>
      </c>
      <c r="F9" s="132"/>
    </row>
    <row r="10" customFormat="false" ht="13.2" hidden="false" customHeight="false" outlineLevel="0" collapsed="false">
      <c r="A10" s="133" t="s">
        <v>1039</v>
      </c>
      <c r="B10" s="134" t="s">
        <v>1040</v>
      </c>
      <c r="C10" s="135" t="s">
        <v>1041</v>
      </c>
      <c r="D10" s="10" t="n">
        <v>2400</v>
      </c>
      <c r="E10" s="10" t="n">
        <v>3000</v>
      </c>
    </row>
    <row r="11" customFormat="false" ht="13.2" hidden="false" customHeight="false" outlineLevel="0" collapsed="false">
      <c r="A11" s="133" t="s">
        <v>1042</v>
      </c>
      <c r="B11" s="134" t="s">
        <v>1043</v>
      </c>
      <c r="C11" s="135" t="s">
        <v>1044</v>
      </c>
      <c r="D11" s="10" t="n">
        <v>2400</v>
      </c>
      <c r="E11" s="10" t="n">
        <v>3000</v>
      </c>
    </row>
    <row r="12" customFormat="false" ht="13.2" hidden="false" customHeight="false" outlineLevel="0" collapsed="false">
      <c r="A12" s="136" t="s">
        <v>1039</v>
      </c>
      <c r="B12" s="137" t="s">
        <v>1045</v>
      </c>
      <c r="C12" s="138" t="s">
        <v>1046</v>
      </c>
      <c r="D12" s="10" t="n">
        <v>2200</v>
      </c>
      <c r="E12" s="10" t="n">
        <v>3000</v>
      </c>
    </row>
    <row r="13" customFormat="false" ht="13.2" hidden="false" customHeight="false" outlineLevel="0" collapsed="false">
      <c r="A13" s="139" t="s">
        <v>1042</v>
      </c>
      <c r="B13" s="140" t="s">
        <v>1047</v>
      </c>
      <c r="C13" s="135" t="s">
        <v>1046</v>
      </c>
      <c r="D13" s="10" t="n">
        <v>2450</v>
      </c>
      <c r="E13" s="10" t="n">
        <v>3000</v>
      </c>
      <c r="F13" s="17"/>
    </row>
    <row r="14" customFormat="false" ht="13.2" hidden="false" customHeight="false" outlineLevel="0" collapsed="false">
      <c r="A14" s="139" t="s">
        <v>1039</v>
      </c>
      <c r="B14" s="140" t="s">
        <v>1048</v>
      </c>
      <c r="C14" s="140" t="s">
        <v>1049</v>
      </c>
      <c r="D14" s="10" t="n">
        <v>2450</v>
      </c>
      <c r="E14" s="10" t="n">
        <v>3000</v>
      </c>
      <c r="F14" s="17"/>
    </row>
    <row r="15" customFormat="false" ht="13.2" hidden="false" customHeight="false" outlineLevel="0" collapsed="false">
      <c r="A15" s="139" t="s">
        <v>1042</v>
      </c>
      <c r="B15" s="140" t="s">
        <v>1050</v>
      </c>
      <c r="C15" s="140" t="s">
        <v>1049</v>
      </c>
      <c r="D15" s="10" t="n">
        <v>2800</v>
      </c>
      <c r="E15" s="10" t="n">
        <v>3200</v>
      </c>
      <c r="F15" s="17"/>
    </row>
    <row r="16" customFormat="false" ht="13.2" hidden="false" customHeight="false" outlineLevel="0" collapsed="false">
      <c r="A16" s="139" t="s">
        <v>1039</v>
      </c>
      <c r="B16" s="140" t="s">
        <v>1051</v>
      </c>
      <c r="C16" s="135" t="s">
        <v>1052</v>
      </c>
      <c r="D16" s="10" t="n">
        <v>2625</v>
      </c>
      <c r="E16" s="10" t="n">
        <v>3000</v>
      </c>
    </row>
    <row r="17" customFormat="false" ht="13.2" hidden="false" customHeight="false" outlineLevel="0" collapsed="false">
      <c r="A17" s="139" t="s">
        <v>1042</v>
      </c>
      <c r="B17" s="140" t="s">
        <v>1053</v>
      </c>
      <c r="C17" s="135" t="s">
        <v>1052</v>
      </c>
      <c r="D17" s="10" t="n">
        <v>3300</v>
      </c>
      <c r="E17" s="10" t="n">
        <v>3900</v>
      </c>
    </row>
    <row r="18" customFormat="false" ht="13.2" hidden="false" customHeight="false" outlineLevel="0" collapsed="false">
      <c r="A18" s="139" t="s">
        <v>1039</v>
      </c>
      <c r="B18" s="140" t="s">
        <v>1054</v>
      </c>
      <c r="C18" s="135" t="s">
        <v>1055</v>
      </c>
      <c r="D18" s="10" t="n">
        <v>2900</v>
      </c>
      <c r="E18" s="10" t="n">
        <v>3500</v>
      </c>
    </row>
    <row r="19" customFormat="false" ht="13.2" hidden="false" customHeight="false" outlineLevel="0" collapsed="false">
      <c r="A19" s="139" t="s">
        <v>1042</v>
      </c>
      <c r="B19" s="140" t="s">
        <v>1056</v>
      </c>
      <c r="C19" s="135" t="s">
        <v>1055</v>
      </c>
      <c r="D19" s="10" t="n">
        <v>3425</v>
      </c>
      <c r="E19" s="10" t="n">
        <v>4000</v>
      </c>
    </row>
    <row r="20" customFormat="false" ht="13.2" hidden="false" customHeight="false" outlineLevel="0" collapsed="false">
      <c r="A20" s="139" t="s">
        <v>1039</v>
      </c>
      <c r="B20" s="140" t="s">
        <v>1057</v>
      </c>
      <c r="C20" s="140" t="s">
        <v>1058</v>
      </c>
      <c r="D20" s="10" t="n">
        <v>3100</v>
      </c>
      <c r="E20" s="10" t="n">
        <v>4700</v>
      </c>
    </row>
    <row r="21" customFormat="false" ht="13.2" hidden="false" customHeight="false" outlineLevel="0" collapsed="false">
      <c r="A21" s="139" t="s">
        <v>1042</v>
      </c>
      <c r="B21" s="140" t="s">
        <v>1059</v>
      </c>
      <c r="C21" s="140" t="s">
        <v>1058</v>
      </c>
      <c r="D21" s="10" t="n">
        <v>3400</v>
      </c>
      <c r="E21" s="10" t="n">
        <v>5000</v>
      </c>
    </row>
    <row r="22" customFormat="false" ht="15" hidden="false" customHeight="true" outlineLevel="0" collapsed="false">
      <c r="A22" s="139" t="s">
        <v>1060</v>
      </c>
      <c r="B22" s="140" t="s">
        <v>1061</v>
      </c>
      <c r="C22" s="141" t="s">
        <v>1062</v>
      </c>
      <c r="D22" s="10" t="n">
        <v>3400</v>
      </c>
      <c r="E22" s="10" t="n">
        <v>4300</v>
      </c>
    </row>
    <row r="23" customFormat="false" ht="13.2" hidden="false" customHeight="false" outlineLevel="0" collapsed="false">
      <c r="A23" s="142" t="s">
        <v>1063</v>
      </c>
      <c r="B23" s="10" t="s">
        <v>1064</v>
      </c>
      <c r="C23" s="10" t="s">
        <v>1065</v>
      </c>
      <c r="D23" s="10" t="n">
        <v>3500</v>
      </c>
      <c r="E23" s="10" t="n">
        <v>4500</v>
      </c>
    </row>
    <row r="24" customFormat="false" ht="13.2" hidden="false" customHeight="false" outlineLevel="0" collapsed="false">
      <c r="A24" s="142" t="s">
        <v>1063</v>
      </c>
      <c r="B24" s="10" t="s">
        <v>1066</v>
      </c>
      <c r="C24" s="10" t="s">
        <v>1067</v>
      </c>
      <c r="D24" s="10" t="n">
        <v>3550</v>
      </c>
      <c r="E24" s="10" t="n">
        <v>4500</v>
      </c>
    </row>
    <row r="25" customFormat="false" ht="13.2" hidden="false" customHeight="false" outlineLevel="0" collapsed="false">
      <c r="A25" s="142" t="s">
        <v>1063</v>
      </c>
      <c r="B25" s="10" t="s">
        <v>1068</v>
      </c>
      <c r="C25" s="10" t="s">
        <v>1069</v>
      </c>
      <c r="D25" s="10" t="n">
        <v>4500</v>
      </c>
      <c r="E25" s="10" t="n">
        <v>5000</v>
      </c>
    </row>
    <row r="26" customFormat="false" ht="13.2" hidden="false" customHeight="false" outlineLevel="0" collapsed="false">
      <c r="A26" s="142" t="s">
        <v>1063</v>
      </c>
      <c r="B26" s="10" t="s">
        <v>1070</v>
      </c>
      <c r="C26" s="10" t="s">
        <v>1071</v>
      </c>
      <c r="D26" s="10" t="n">
        <v>3800</v>
      </c>
      <c r="E26" s="10" t="n">
        <v>5500</v>
      </c>
    </row>
    <row r="27" customFormat="false" ht="13.2" hidden="false" customHeight="false" outlineLevel="0" collapsed="false">
      <c r="A27" s="142" t="s">
        <v>1039</v>
      </c>
      <c r="B27" s="10" t="s">
        <v>1072</v>
      </c>
      <c r="C27" s="10" t="s">
        <v>1073</v>
      </c>
      <c r="D27" s="143" t="n">
        <v>2750</v>
      </c>
      <c r="E27" s="10" t="n">
        <v>3600</v>
      </c>
    </row>
    <row r="28" customFormat="false" ht="13.2" hidden="false" customHeight="false" outlineLevel="0" collapsed="false">
      <c r="A28" s="142" t="s">
        <v>1042</v>
      </c>
      <c r="B28" s="10" t="s">
        <v>1074</v>
      </c>
      <c r="C28" s="10" t="s">
        <v>1075</v>
      </c>
      <c r="D28" s="143" t="n">
        <v>2750</v>
      </c>
      <c r="E28" s="10" t="n">
        <v>3600</v>
      </c>
    </row>
    <row r="29" customFormat="false" ht="13.2" hidden="false" customHeight="false" outlineLevel="0" collapsed="false">
      <c r="A29" s="144" t="s">
        <v>1039</v>
      </c>
      <c r="B29" s="145" t="s">
        <v>1076</v>
      </c>
      <c r="C29" s="145" t="s">
        <v>1077</v>
      </c>
      <c r="D29" s="143" t="n">
        <v>2900</v>
      </c>
      <c r="E29" s="10" t="n">
        <v>4000</v>
      </c>
    </row>
    <row r="30" customFormat="false" ht="13.2" hidden="false" customHeight="false" outlineLevel="0" collapsed="false">
      <c r="A30" s="144" t="s">
        <v>1042</v>
      </c>
      <c r="B30" s="145" t="s">
        <v>1078</v>
      </c>
      <c r="C30" s="145" t="s">
        <v>1077</v>
      </c>
      <c r="D30" s="143" t="n">
        <v>2900</v>
      </c>
      <c r="E30" s="10" t="n">
        <v>4000</v>
      </c>
    </row>
    <row r="31" customFormat="false" ht="13.2" hidden="false" customHeight="false" outlineLevel="0" collapsed="false">
      <c r="A31" s="144" t="s">
        <v>1042</v>
      </c>
      <c r="B31" s="145" t="s">
        <v>1079</v>
      </c>
      <c r="C31" s="145" t="s">
        <v>1080</v>
      </c>
      <c r="D31" s="143" t="n">
        <v>3750</v>
      </c>
      <c r="E31" s="10" t="n">
        <v>6300</v>
      </c>
    </row>
    <row r="32" customFormat="false" ht="13.2" hidden="false" customHeight="false" outlineLevel="0" collapsed="false">
      <c r="A32" s="146" t="s">
        <v>1042</v>
      </c>
      <c r="B32" s="147" t="s">
        <v>1081</v>
      </c>
      <c r="C32" s="145" t="s">
        <v>1082</v>
      </c>
      <c r="D32" s="148" t="n">
        <v>3790</v>
      </c>
      <c r="E32" s="10" t="n">
        <v>4500</v>
      </c>
    </row>
    <row r="33" customFormat="false" ht="13.2" hidden="false" customHeight="false" outlineLevel="0" collapsed="false">
      <c r="A33" s="139" t="s">
        <v>1042</v>
      </c>
      <c r="B33" s="149" t="s">
        <v>1083</v>
      </c>
      <c r="C33" s="10" t="s">
        <v>1084</v>
      </c>
      <c r="D33" s="143" t="n">
        <v>3000</v>
      </c>
      <c r="E33" s="10" t="n">
        <v>4800</v>
      </c>
    </row>
    <row r="34" customFormat="false" ht="13.2" hidden="false" customHeight="false" outlineLevel="0" collapsed="false">
      <c r="A34" s="133" t="s">
        <v>1039</v>
      </c>
      <c r="B34" s="149" t="s">
        <v>1085</v>
      </c>
      <c r="C34" s="10" t="s">
        <v>1084</v>
      </c>
      <c r="D34" s="143" t="n">
        <v>3150</v>
      </c>
      <c r="E34" s="10" t="n">
        <v>4800</v>
      </c>
    </row>
    <row r="35" customFormat="false" ht="13.2" hidden="false" customHeight="false" outlineLevel="0" collapsed="false">
      <c r="A35" s="139" t="s">
        <v>1042</v>
      </c>
      <c r="B35" s="149" t="s">
        <v>1086</v>
      </c>
      <c r="C35" s="10" t="s">
        <v>1087</v>
      </c>
      <c r="D35" s="143" t="n">
        <v>3150</v>
      </c>
      <c r="E35" s="10" t="n">
        <v>4800</v>
      </c>
    </row>
    <row r="36" customFormat="false" ht="13.2" hidden="false" customHeight="false" outlineLevel="0" collapsed="false">
      <c r="A36" s="133" t="s">
        <v>1039</v>
      </c>
      <c r="B36" s="149" t="s">
        <v>1088</v>
      </c>
      <c r="C36" s="10" t="s">
        <v>1087</v>
      </c>
      <c r="D36" s="143" t="n">
        <v>3000</v>
      </c>
      <c r="E36" s="10" t="n">
        <v>4800</v>
      </c>
    </row>
    <row r="37" customFormat="false" ht="13.2" hidden="false" customHeight="false" outlineLevel="0" collapsed="false">
      <c r="A37" s="133" t="s">
        <v>1042</v>
      </c>
      <c r="B37" s="149" t="s">
        <v>1089</v>
      </c>
      <c r="C37" s="10" t="s">
        <v>1090</v>
      </c>
      <c r="D37" s="143" t="n">
        <v>2900</v>
      </c>
      <c r="E37" s="10" t="n">
        <v>3800</v>
      </c>
    </row>
    <row r="38" customFormat="false" ht="13.2" hidden="false" customHeight="false" outlineLevel="0" collapsed="false">
      <c r="A38" s="133" t="s">
        <v>1039</v>
      </c>
      <c r="B38" s="149" t="s">
        <v>1091</v>
      </c>
      <c r="C38" s="10" t="s">
        <v>1090</v>
      </c>
      <c r="D38" s="143" t="n">
        <v>2900</v>
      </c>
      <c r="E38" s="10" t="n">
        <v>3800</v>
      </c>
    </row>
    <row r="39" customFormat="false" ht="13.2" hidden="false" customHeight="false" outlineLevel="0" collapsed="false">
      <c r="A39" s="150" t="s">
        <v>1042</v>
      </c>
      <c r="B39" s="151" t="s">
        <v>1092</v>
      </c>
      <c r="C39" s="151" t="s">
        <v>1093</v>
      </c>
      <c r="D39" s="143" t="n">
        <v>3500</v>
      </c>
      <c r="E39" s="10" t="n">
        <v>4600</v>
      </c>
    </row>
    <row r="40" customFormat="false" ht="13.2" hidden="false" customHeight="false" outlineLevel="0" collapsed="false">
      <c r="A40" s="150" t="s">
        <v>1039</v>
      </c>
      <c r="B40" s="151" t="s">
        <v>1094</v>
      </c>
      <c r="C40" s="151" t="s">
        <v>1093</v>
      </c>
      <c r="D40" s="143" t="n">
        <v>2700</v>
      </c>
      <c r="E40" s="10" t="n">
        <v>3600</v>
      </c>
    </row>
    <row r="41" customFormat="false" ht="13.2" hidden="false" customHeight="false" outlineLevel="0" collapsed="false">
      <c r="A41" s="152"/>
      <c r="B41" s="152"/>
      <c r="D41" s="49"/>
      <c r="E41" s="153"/>
    </row>
    <row r="42" customFormat="false" ht="13.2" hidden="false" customHeight="false" outlineLevel="0" collapsed="false">
      <c r="A42" s="62"/>
      <c r="B42" s="63" t="s">
        <v>612</v>
      </c>
      <c r="D42" s="49"/>
      <c r="E42" s="153"/>
    </row>
    <row r="43" customFormat="false" ht="13.2" hidden="false" customHeight="false" outlineLevel="0" collapsed="false">
      <c r="A43" s="152"/>
      <c r="B43" s="152"/>
      <c r="D43" s="49"/>
      <c r="E43" s="153"/>
    </row>
    <row r="44" customFormat="false" ht="13.2" hidden="false" customHeight="false" outlineLevel="0" collapsed="false">
      <c r="D44" s="49"/>
      <c r="E44" s="153"/>
    </row>
    <row r="45" customFormat="false" ht="13.2" hidden="false" customHeight="false" outlineLevel="0" collapsed="false">
      <c r="D45" s="49"/>
      <c r="E45" s="153"/>
    </row>
    <row r="46" customFormat="false" ht="13.2" hidden="false" customHeight="false" outlineLevel="0" collapsed="false">
      <c r="D46" s="49"/>
      <c r="E46" s="153"/>
    </row>
    <row r="47" customFormat="false" ht="13.2" hidden="false" customHeight="false" outlineLevel="0" collapsed="false">
      <c r="D47" s="49"/>
      <c r="E47" s="153"/>
    </row>
    <row r="48" customFormat="false" ht="13.2" hidden="false" customHeight="false" outlineLevel="0" collapsed="false">
      <c r="D48" s="49"/>
      <c r="E48" s="153"/>
    </row>
    <row r="49" customFormat="false" ht="13.2" hidden="false" customHeight="false" outlineLevel="0" collapsed="false">
      <c r="D49" s="49"/>
      <c r="E49" s="153"/>
    </row>
    <row r="50" customFormat="false" ht="13.2" hidden="false" customHeight="false" outlineLevel="0" collapsed="false">
      <c r="D50" s="49"/>
      <c r="E50" s="153"/>
    </row>
    <row r="53" customFormat="false" ht="13.2" hidden="false" customHeight="false" outlineLevel="0" collapsed="false">
      <c r="A53" s="152"/>
      <c r="B53" s="152"/>
    </row>
    <row r="55" customFormat="false" ht="13.2" hidden="false" customHeight="false" outlineLevel="0" collapsed="false">
      <c r="A55" s="152"/>
      <c r="B55" s="152"/>
    </row>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2" min="2" style="0" width="16.55"/>
    <col collapsed="false" customWidth="true" hidden="false" outlineLevel="0" max="3" min="3" style="0" width="11.99"/>
    <col collapsed="false" customWidth="true" hidden="false" outlineLevel="0" max="4" min="4" style="0" width="10.66"/>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641</v>
      </c>
    </row>
    <row r="11" customFormat="false" ht="39.6" hidden="false" customHeight="false" outlineLevel="0" collapsed="false">
      <c r="A11" s="154" t="s">
        <v>1</v>
      </c>
      <c r="B11" s="154" t="s">
        <v>3</v>
      </c>
      <c r="C11" s="365" t="s">
        <v>4575</v>
      </c>
      <c r="D11" s="366" t="s">
        <v>4576</v>
      </c>
    </row>
    <row r="12" customFormat="false" ht="84.75" hidden="false" customHeight="true" outlineLevel="0" collapsed="false">
      <c r="A12" s="50" t="s">
        <v>4642</v>
      </c>
      <c r="B12" s="157" t="s">
        <v>4643</v>
      </c>
      <c r="C12" s="156" t="n">
        <v>250</v>
      </c>
      <c r="D12" s="156" t="n">
        <v>500</v>
      </c>
    </row>
    <row r="14" customFormat="false" ht="13.2" hidden="false" customHeight="false" outlineLevel="0" collapsed="false">
      <c r="A14" s="324"/>
    </row>
    <row r="15" customFormat="false" ht="13.2" hidden="false" customHeight="false" outlineLevel="0" collapsed="false">
      <c r="A15" s="324"/>
    </row>
    <row r="16" customFormat="false" ht="13.2" hidden="false" customHeight="false" outlineLevel="0" collapsed="false">
      <c r="A16" s="324"/>
    </row>
    <row r="17" customFormat="false" ht="13.2" hidden="false" customHeight="false" outlineLevel="0" collapsed="false">
      <c r="A17"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2" min="2" style="0" width="54.55"/>
    <col collapsed="false" customWidth="true" hidden="false" outlineLevel="0" max="3" min="3" style="0" width="11.66"/>
    <col collapsed="false" customWidth="true" hidden="false" outlineLevel="0" max="4" min="4" style="0" width="11.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4644</v>
      </c>
    </row>
    <row r="10" customFormat="false" ht="39.6" hidden="false" customHeight="false" outlineLevel="0" collapsed="false">
      <c r="A10" s="154" t="s">
        <v>1</v>
      </c>
      <c r="B10" s="154" t="s">
        <v>3</v>
      </c>
      <c r="C10" s="365" t="s">
        <v>4575</v>
      </c>
      <c r="D10" s="366" t="s">
        <v>4576</v>
      </c>
    </row>
    <row r="11" customFormat="false" ht="13.2" hidden="false" customHeight="false" outlineLevel="0" collapsed="false">
      <c r="A11" s="10" t="s">
        <v>4645</v>
      </c>
      <c r="B11" s="244" t="s">
        <v>4646</v>
      </c>
      <c r="C11" s="50" t="n">
        <v>235</v>
      </c>
      <c r="D11" s="50" t="n">
        <v>500</v>
      </c>
    </row>
    <row r="12" customFormat="false" ht="13.2" hidden="false" customHeight="false" outlineLevel="0" collapsed="false">
      <c r="A12" s="50" t="s">
        <v>4647</v>
      </c>
      <c r="B12" s="50" t="s">
        <v>4646</v>
      </c>
      <c r="C12" s="50" t="n">
        <v>235</v>
      </c>
      <c r="D12" s="50" t="n">
        <v>500</v>
      </c>
    </row>
    <row r="13" customFormat="false" ht="13.2" hidden="false" customHeight="false" outlineLevel="0" collapsed="false">
      <c r="A13" s="50" t="s">
        <v>4648</v>
      </c>
      <c r="B13" s="50" t="s">
        <v>4646</v>
      </c>
      <c r="C13" s="50" t="n">
        <v>235</v>
      </c>
      <c r="D13" s="50" t="n">
        <v>500</v>
      </c>
    </row>
    <row r="14" customFormat="false" ht="13.2" hidden="false" customHeight="false" outlineLevel="0" collapsed="false">
      <c r="A14" s="50" t="s">
        <v>4649</v>
      </c>
      <c r="B14" s="50" t="s">
        <v>4646</v>
      </c>
      <c r="C14" s="50" t="n">
        <v>235</v>
      </c>
      <c r="D14" s="50" t="n">
        <v>500</v>
      </c>
    </row>
    <row r="15" customFormat="false" ht="13.2" hidden="false" customHeight="false" outlineLevel="0" collapsed="false">
      <c r="A15" s="50" t="s">
        <v>4650</v>
      </c>
      <c r="B15" s="50" t="s">
        <v>4646</v>
      </c>
      <c r="C15" s="50" t="n">
        <v>235</v>
      </c>
      <c r="D15" s="50" t="n">
        <v>500</v>
      </c>
    </row>
    <row r="16" customFormat="false" ht="13.2" hidden="false" customHeight="false" outlineLevel="0" collapsed="false">
      <c r="A16" s="50" t="s">
        <v>4651</v>
      </c>
      <c r="B16" s="50" t="s">
        <v>4646</v>
      </c>
      <c r="C16" s="50" t="n">
        <v>235</v>
      </c>
      <c r="D16" s="50" t="n">
        <v>500</v>
      </c>
    </row>
    <row r="17" customFormat="false" ht="13.2" hidden="false" customHeight="false" outlineLevel="0" collapsed="false">
      <c r="A17" s="50" t="s">
        <v>4652</v>
      </c>
      <c r="B17" s="50" t="s">
        <v>4646</v>
      </c>
      <c r="C17" s="50" t="n">
        <v>235</v>
      </c>
      <c r="D17" s="50" t="n">
        <v>500</v>
      </c>
    </row>
    <row r="18" customFormat="false" ht="13.2" hidden="false" customHeight="false" outlineLevel="0" collapsed="false">
      <c r="A18" s="50" t="s">
        <v>4653</v>
      </c>
      <c r="B18" s="50" t="s">
        <v>4646</v>
      </c>
      <c r="C18" s="50" t="n">
        <v>235</v>
      </c>
      <c r="D18" s="50" t="n">
        <v>500</v>
      </c>
    </row>
    <row r="19" customFormat="false" ht="13.2" hidden="false" customHeight="false" outlineLevel="0" collapsed="false">
      <c r="A19" s="50" t="s">
        <v>4654</v>
      </c>
      <c r="B19" s="50" t="s">
        <v>4646</v>
      </c>
      <c r="C19" s="50" t="n">
        <v>235</v>
      </c>
      <c r="D19" s="50" t="n">
        <v>500</v>
      </c>
    </row>
    <row r="20" customFormat="false" ht="13.2" hidden="false" customHeight="false" outlineLevel="0" collapsed="false">
      <c r="A20" s="50" t="s">
        <v>4655</v>
      </c>
      <c r="B20" s="50" t="s">
        <v>4646</v>
      </c>
      <c r="C20" s="50" t="n">
        <v>235</v>
      </c>
      <c r="D20" s="50" t="n">
        <v>500</v>
      </c>
    </row>
    <row r="21" customFormat="false" ht="13.2" hidden="false" customHeight="false" outlineLevel="0" collapsed="false">
      <c r="A21" s="50" t="s">
        <v>4656</v>
      </c>
      <c r="B21" s="50" t="s">
        <v>4646</v>
      </c>
      <c r="C21" s="50" t="n">
        <v>235</v>
      </c>
      <c r="D21" s="50" t="n">
        <v>500</v>
      </c>
    </row>
    <row r="22" customFormat="false" ht="13.2" hidden="false" customHeight="false" outlineLevel="0" collapsed="false">
      <c r="A22" s="50" t="s">
        <v>4657</v>
      </c>
      <c r="B22" s="50" t="s">
        <v>4646</v>
      </c>
      <c r="C22" s="50" t="n">
        <v>235</v>
      </c>
      <c r="D22" s="50" t="n">
        <v>500</v>
      </c>
    </row>
    <row r="23" customFormat="false" ht="13.2" hidden="false" customHeight="false" outlineLevel="0" collapsed="false">
      <c r="A23" s="50" t="s">
        <v>4658</v>
      </c>
      <c r="B23" s="50" t="s">
        <v>4646</v>
      </c>
      <c r="C23" s="50" t="n">
        <v>235</v>
      </c>
      <c r="D23" s="50" t="n">
        <v>500</v>
      </c>
    </row>
    <row r="24" customFormat="false" ht="13.2" hidden="false" customHeight="false" outlineLevel="0" collapsed="false">
      <c r="A24" s="50" t="s">
        <v>4659</v>
      </c>
      <c r="B24" s="50" t="s">
        <v>4646</v>
      </c>
      <c r="C24" s="50" t="n">
        <v>235</v>
      </c>
      <c r="D24" s="50" t="n">
        <v>500</v>
      </c>
    </row>
    <row r="37" customFormat="false" ht="13.2" hidden="false" customHeight="false" outlineLevel="0" collapsed="false">
      <c r="A37" s="379" t="s">
        <v>4660</v>
      </c>
      <c r="C37" s="2"/>
    </row>
    <row r="50" customFormat="false" ht="13.2" hidden="false" customHeight="false" outlineLevel="0" collapsed="false">
      <c r="A50" s="2" t="s">
        <v>4661</v>
      </c>
      <c r="C50" s="2"/>
    </row>
    <row r="63" customFormat="false" ht="13.2" hidden="false" customHeight="false" outlineLevel="0" collapsed="false">
      <c r="A63" s="2" t="s">
        <v>4662</v>
      </c>
      <c r="C63" s="2"/>
    </row>
    <row r="76" customFormat="false" ht="13.2" hidden="false" customHeight="false" outlineLevel="0" collapsed="false">
      <c r="A76" s="2" t="s">
        <v>4663</v>
      </c>
      <c r="C76" s="2"/>
    </row>
    <row r="89" customFormat="false" ht="13.2" hidden="false" customHeight="false" outlineLevel="0" collapsed="false">
      <c r="A89" s="2" t="s">
        <v>4664</v>
      </c>
      <c r="C89" s="2"/>
    </row>
    <row r="102" customFormat="false" ht="13.2" hidden="false" customHeight="false" outlineLevel="0" collapsed="false">
      <c r="A102" s="2" t="s">
        <v>4665</v>
      </c>
      <c r="C102" s="2"/>
    </row>
    <row r="115" customFormat="false" ht="13.2" hidden="false" customHeight="false" outlineLevel="0" collapsed="false">
      <c r="A115" s="2" t="s">
        <v>4666</v>
      </c>
      <c r="C11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6"/>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5.1"/>
    <col collapsed="false" customWidth="true" hidden="false" outlineLevel="0" max="3" min="3" style="335" width="10.87"/>
    <col collapsed="false" customWidth="true" hidden="false" outlineLevel="0" max="4" min="4" style="213" width="11.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667</v>
      </c>
    </row>
    <row r="11" customFormat="false" ht="39.6" hidden="false" customHeight="false" outlineLevel="0" collapsed="false">
      <c r="A11" s="346" t="s">
        <v>1</v>
      </c>
      <c r="B11" s="346" t="s">
        <v>3</v>
      </c>
      <c r="C11" s="365" t="s">
        <v>4575</v>
      </c>
      <c r="D11" s="366" t="s">
        <v>4576</v>
      </c>
    </row>
    <row r="12" customFormat="false" ht="13.2" hidden="false" customHeight="false" outlineLevel="0" collapsed="false">
      <c r="A12" s="50" t="s">
        <v>4668</v>
      </c>
      <c r="B12" s="50"/>
      <c r="C12" s="344" t="n">
        <v>250</v>
      </c>
      <c r="D12" s="380" t="n">
        <v>400</v>
      </c>
    </row>
    <row r="14" customFormat="false" ht="13.2" hidden="false" customHeight="false" outlineLevel="0" collapsed="false">
      <c r="A14" s="324"/>
    </row>
    <row r="15" customFormat="false" ht="13.2" hidden="false" customHeight="false" outlineLevel="0" collapsed="false">
      <c r="A15" s="324"/>
    </row>
    <row r="16" customFormat="false" ht="13.2" hidden="false" customHeight="false" outlineLevel="0" collapsed="false">
      <c r="A16" s="324"/>
    </row>
    <row r="17" customFormat="false" ht="13.2" hidden="false" customHeight="false" outlineLevel="0" collapsed="false">
      <c r="A17"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7"/>
    </sheetView>
  </sheetViews>
  <sheetFormatPr defaultColWidth="9.0546875" defaultRowHeight="13.2" zeroHeight="false" outlineLevelRow="0" outlineLevelCol="0"/>
  <cols>
    <col collapsed="false" customWidth="true" hidden="false" outlineLevel="0" max="2" min="1" style="0" width="16.1"/>
    <col collapsed="false" customWidth="true" hidden="false" outlineLevel="0" max="3" min="3" style="0" width="11.87"/>
    <col collapsed="false" customWidth="true" hidden="false" outlineLevel="0" max="4" min="4" style="0" width="10.55"/>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669</v>
      </c>
    </row>
    <row r="11" customFormat="false" ht="39.6" hidden="false" customHeight="false" outlineLevel="0" collapsed="false">
      <c r="A11" s="154" t="s">
        <v>1</v>
      </c>
      <c r="B11" s="154" t="s">
        <v>3</v>
      </c>
      <c r="C11" s="365" t="s">
        <v>4575</v>
      </c>
      <c r="D11" s="366" t="s">
        <v>4576</v>
      </c>
    </row>
    <row r="12" customFormat="false" ht="13.2" hidden="false" customHeight="false" outlineLevel="0" collapsed="false">
      <c r="A12" s="50" t="s">
        <v>4670</v>
      </c>
      <c r="B12" s="50"/>
      <c r="C12" s="50" t="n">
        <v>100</v>
      </c>
      <c r="D12" s="10" t="n">
        <v>200</v>
      </c>
    </row>
    <row r="13" customFormat="false" ht="13.2" hidden="false" customHeight="false" outlineLevel="0" collapsed="false">
      <c r="A13" s="10" t="s">
        <v>4671</v>
      </c>
      <c r="B13" s="50"/>
      <c r="C13" s="50" t="n">
        <v>100</v>
      </c>
      <c r="D13" s="10" t="n">
        <v>200</v>
      </c>
    </row>
    <row r="15" customFormat="false" ht="13.2" hidden="false" customHeight="false" outlineLevel="0" collapsed="false">
      <c r="A15" s="324"/>
    </row>
    <row r="16" customFormat="false" ht="13.2" hidden="false" customHeight="false" outlineLevel="0" collapsed="false">
      <c r="A16" s="324"/>
    </row>
    <row r="17" customFormat="false" ht="13.2" hidden="false" customHeight="false" outlineLevel="0" collapsed="false">
      <c r="A17" s="324"/>
    </row>
    <row r="18" customFormat="false" ht="13.2" hidden="false" customHeight="false" outlineLevel="0" collapsed="false">
      <c r="A18"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
    </sheetView>
  </sheetViews>
  <sheetFormatPr defaultColWidth="9.1015625" defaultRowHeight="13.2" zeroHeight="false" outlineLevelRow="0" outlineLevelCol="0"/>
  <cols>
    <col collapsed="false" customWidth="true" hidden="false" outlineLevel="0" max="1" min="1" style="286" width="19.43"/>
    <col collapsed="false" customWidth="true" hidden="false" outlineLevel="0" max="2" min="2" style="286" width="14.99"/>
    <col collapsed="false" customWidth="true" hidden="false" outlineLevel="0" max="3" min="3" style="286" width="12.1"/>
    <col collapsed="false" customWidth="true" hidden="false" outlineLevel="0" max="4" min="4" style="286" width="11.43"/>
    <col collapsed="false" customWidth="true" hidden="false" outlineLevel="0" max="5" min="5" style="286" width="10.87"/>
    <col collapsed="false" customWidth="true" hidden="false" outlineLevel="0" max="6" min="6" style="381" width="6.1"/>
    <col collapsed="false" customWidth="false" hidden="false" outlineLevel="0" max="257" min="7" style="286" width="9.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87"/>
    </row>
    <row r="9" customFormat="false" ht="13.2" hidden="false" customHeight="false" outlineLevel="0" collapsed="false">
      <c r="A9" s="334" t="s">
        <v>4672</v>
      </c>
    </row>
    <row r="10" customFormat="false" ht="63.75" hidden="false" customHeight="true" outlineLevel="0" collapsed="false">
      <c r="A10" s="382" t="s">
        <v>4673</v>
      </c>
      <c r="B10" s="382" t="s">
        <v>4674</v>
      </c>
      <c r="C10" s="382"/>
      <c r="D10" s="365" t="s">
        <v>4575</v>
      </c>
      <c r="E10" s="383" t="s">
        <v>4576</v>
      </c>
    </row>
    <row r="11" customFormat="false" ht="13.2" hidden="false" customHeight="false" outlineLevel="0" collapsed="false">
      <c r="A11" s="384" t="s">
        <v>4675</v>
      </c>
      <c r="B11" s="385"/>
      <c r="C11" s="382"/>
      <c r="D11" s="386"/>
      <c r="E11" s="294"/>
    </row>
    <row r="12" customFormat="false" ht="13.2" hidden="false" customHeight="false" outlineLevel="0" collapsed="false">
      <c r="A12" s="387" t="s">
        <v>4676</v>
      </c>
      <c r="B12" s="388" t="s">
        <v>4677</v>
      </c>
      <c r="C12" s="389" t="s">
        <v>4678</v>
      </c>
      <c r="D12" s="390" t="n">
        <v>191</v>
      </c>
      <c r="E12" s="294" t="n">
        <v>300</v>
      </c>
    </row>
    <row r="13" customFormat="false" ht="14.25" hidden="false" customHeight="true" outlineLevel="0" collapsed="false">
      <c r="A13" s="391" t="s">
        <v>4679</v>
      </c>
      <c r="B13" s="392" t="s">
        <v>4680</v>
      </c>
      <c r="C13" s="393" t="s">
        <v>4678</v>
      </c>
      <c r="D13" s="394" t="n">
        <v>145</v>
      </c>
      <c r="E13" s="395" t="n">
        <v>300</v>
      </c>
    </row>
    <row r="14" customFormat="false" ht="13.2" hidden="false" customHeight="false" outlineLevel="0" collapsed="false">
      <c r="A14" s="391" t="s">
        <v>4679</v>
      </c>
      <c r="B14" s="392" t="s">
        <v>4681</v>
      </c>
      <c r="C14" s="393" t="s">
        <v>4678</v>
      </c>
      <c r="D14" s="394" t="n">
        <v>145</v>
      </c>
      <c r="E14" s="395" t="n">
        <v>300</v>
      </c>
    </row>
    <row r="15" customFormat="false" ht="13.2" hidden="false" customHeight="false" outlineLevel="0" collapsed="false">
      <c r="A15" s="391" t="s">
        <v>4682</v>
      </c>
      <c r="B15" s="392" t="s">
        <v>4680</v>
      </c>
      <c r="C15" s="393" t="s">
        <v>4678</v>
      </c>
      <c r="D15" s="394" t="n">
        <v>191</v>
      </c>
      <c r="E15" s="395" t="n">
        <v>300</v>
      </c>
    </row>
    <row r="16" customFormat="false" ht="13.2" hidden="false" customHeight="false" outlineLevel="0" collapsed="false">
      <c r="A16" s="391" t="s">
        <v>4682</v>
      </c>
      <c r="B16" s="392" t="s">
        <v>4681</v>
      </c>
      <c r="C16" s="393" t="s">
        <v>4678</v>
      </c>
      <c r="D16" s="394" t="n">
        <v>191</v>
      </c>
      <c r="E16" s="395" t="n">
        <v>300</v>
      </c>
    </row>
    <row r="17" customFormat="false" ht="13.2" hidden="false" customHeight="false" outlineLevel="0" collapsed="false">
      <c r="A17" s="384"/>
      <c r="B17" s="385"/>
      <c r="C17" s="382"/>
      <c r="D17" s="382"/>
      <c r="E17" s="294"/>
    </row>
    <row r="18" customFormat="false" ht="13.2" hidden="false" customHeight="false" outlineLevel="0" collapsed="false">
      <c r="A18" s="384" t="s">
        <v>4683</v>
      </c>
      <c r="B18" s="385"/>
      <c r="C18" s="382"/>
      <c r="D18" s="382"/>
      <c r="E18" s="294"/>
    </row>
    <row r="19" customFormat="false" ht="13.2" hidden="false" customHeight="false" outlineLevel="0" collapsed="false">
      <c r="A19" s="387" t="s">
        <v>4684</v>
      </c>
      <c r="B19" s="388" t="s">
        <v>4685</v>
      </c>
      <c r="C19" s="389" t="s">
        <v>4686</v>
      </c>
      <c r="D19" s="390" t="n">
        <v>95</v>
      </c>
      <c r="E19" s="294" t="n">
        <v>300</v>
      </c>
    </row>
    <row r="20" customFormat="false" ht="13.2" hidden="false" customHeight="false" outlineLevel="0" collapsed="false">
      <c r="A20" s="387" t="s">
        <v>4682</v>
      </c>
      <c r="B20" s="388" t="s">
        <v>4677</v>
      </c>
      <c r="C20" s="389" t="s">
        <v>4686</v>
      </c>
      <c r="D20" s="390" t="n">
        <v>146</v>
      </c>
      <c r="E20" s="294" t="n">
        <v>300</v>
      </c>
    </row>
    <row r="21" customFormat="false" ht="13.2" hidden="false" customHeight="false" outlineLevel="0" collapsed="false">
      <c r="A21" s="387" t="s">
        <v>4679</v>
      </c>
      <c r="B21" s="388" t="s">
        <v>4677</v>
      </c>
      <c r="C21" s="389" t="s">
        <v>4686</v>
      </c>
      <c r="D21" s="390" t="n">
        <v>123</v>
      </c>
      <c r="E21" s="294" t="n">
        <v>300</v>
      </c>
    </row>
    <row r="22" customFormat="false" ht="13.2" hidden="false" customHeight="false" outlineLevel="0" collapsed="false">
      <c r="A22" s="387" t="s">
        <v>4676</v>
      </c>
      <c r="B22" s="388" t="s">
        <v>4677</v>
      </c>
      <c r="C22" s="389" t="s">
        <v>4686</v>
      </c>
      <c r="D22" s="390" t="n">
        <v>154</v>
      </c>
      <c r="E22" s="294" t="n">
        <v>300</v>
      </c>
    </row>
    <row r="23" customFormat="false" ht="13.2" hidden="false" customHeight="false" outlineLevel="0" collapsed="false">
      <c r="A23" s="387"/>
      <c r="B23" s="388"/>
      <c r="C23" s="389"/>
      <c r="D23" s="390"/>
      <c r="E23" s="294"/>
    </row>
    <row r="24" customFormat="false" ht="13.2" hidden="false" customHeight="false" outlineLevel="0" collapsed="false">
      <c r="A24" s="384" t="s">
        <v>4687</v>
      </c>
      <c r="B24" s="388"/>
      <c r="C24" s="389"/>
      <c r="D24" s="390"/>
      <c r="E24" s="294"/>
    </row>
    <row r="25" customFormat="false" ht="13.2" hidden="false" customHeight="false" outlineLevel="0" collapsed="false">
      <c r="A25" s="387" t="s">
        <v>4684</v>
      </c>
      <c r="B25" s="388" t="s">
        <v>4677</v>
      </c>
      <c r="C25" s="389" t="s">
        <v>4686</v>
      </c>
      <c r="D25" s="390" t="n">
        <v>95</v>
      </c>
      <c r="E25" s="294" t="n">
        <v>300</v>
      </c>
    </row>
    <row r="26" customFormat="false" ht="13.2" hidden="false" customHeight="false" outlineLevel="0" collapsed="false">
      <c r="A26" s="387" t="s">
        <v>4676</v>
      </c>
      <c r="B26" s="388" t="s">
        <v>4677</v>
      </c>
      <c r="C26" s="389" t="s">
        <v>4686</v>
      </c>
      <c r="D26" s="390" t="n">
        <v>131</v>
      </c>
      <c r="E26" s="294" t="n">
        <v>300</v>
      </c>
    </row>
    <row r="27" customFormat="false" ht="13.2" hidden="false" customHeight="false" outlineLevel="0" collapsed="false">
      <c r="A27" s="387" t="s">
        <v>4676</v>
      </c>
      <c r="B27" s="388" t="s">
        <v>4680</v>
      </c>
      <c r="C27" s="389" t="s">
        <v>4686</v>
      </c>
      <c r="D27" s="390" t="n">
        <v>131</v>
      </c>
      <c r="E27" s="294" t="n">
        <v>300</v>
      </c>
    </row>
    <row r="28" customFormat="false" ht="13.2" hidden="false" customHeight="false" outlineLevel="0" collapsed="false">
      <c r="A28" s="387"/>
      <c r="B28" s="388"/>
      <c r="C28" s="389"/>
      <c r="D28" s="390"/>
      <c r="E28" s="294"/>
    </row>
    <row r="29" customFormat="false" ht="13.2" hidden="false" customHeight="false" outlineLevel="0" collapsed="false">
      <c r="A29" s="384" t="s">
        <v>4688</v>
      </c>
      <c r="B29" s="385"/>
      <c r="C29" s="382"/>
      <c r="D29" s="390"/>
      <c r="E29" s="294"/>
    </row>
    <row r="30" customFormat="false" ht="13.2" hidden="false" customHeight="false" outlineLevel="0" collapsed="false">
      <c r="A30" s="387" t="s">
        <v>4676</v>
      </c>
      <c r="B30" s="388" t="s">
        <v>4680</v>
      </c>
      <c r="C30" s="389" t="s">
        <v>4678</v>
      </c>
      <c r="D30" s="390" t="n">
        <v>123</v>
      </c>
      <c r="E30" s="294" t="n">
        <v>300</v>
      </c>
    </row>
    <row r="31" customFormat="false" ht="13.2" hidden="false" customHeight="false" outlineLevel="0" collapsed="false">
      <c r="A31" s="387" t="s">
        <v>4676</v>
      </c>
      <c r="B31" s="388" t="s">
        <v>4677</v>
      </c>
      <c r="C31" s="389" t="s">
        <v>4678</v>
      </c>
      <c r="D31" s="390" t="n">
        <v>123</v>
      </c>
      <c r="E31" s="294" t="n">
        <v>300</v>
      </c>
    </row>
    <row r="32" customFormat="false" ht="13.2" hidden="false" customHeight="false" outlineLevel="0" collapsed="false">
      <c r="A32" s="391" t="s">
        <v>4679</v>
      </c>
      <c r="B32" s="392" t="s">
        <v>4680</v>
      </c>
      <c r="C32" s="393" t="s">
        <v>4678</v>
      </c>
      <c r="D32" s="394" t="n">
        <v>145</v>
      </c>
      <c r="E32" s="395" t="n">
        <v>300</v>
      </c>
    </row>
    <row r="33" customFormat="false" ht="13.2" hidden="false" customHeight="false" outlineLevel="0" collapsed="false">
      <c r="A33" s="391" t="s">
        <v>4679</v>
      </c>
      <c r="B33" s="392" t="s">
        <v>4677</v>
      </c>
      <c r="C33" s="393" t="s">
        <v>4678</v>
      </c>
      <c r="D33" s="394" t="n">
        <v>145</v>
      </c>
      <c r="E33" s="395" t="n">
        <v>300</v>
      </c>
    </row>
    <row r="34" customFormat="false" ht="13.2" hidden="false" customHeight="false" outlineLevel="0" collapsed="false">
      <c r="A34" s="391" t="s">
        <v>4682</v>
      </c>
      <c r="B34" s="392" t="s">
        <v>4680</v>
      </c>
      <c r="C34" s="393" t="s">
        <v>4678</v>
      </c>
      <c r="D34" s="394" t="n">
        <v>177</v>
      </c>
      <c r="E34" s="395" t="n">
        <v>300</v>
      </c>
    </row>
    <row r="35" customFormat="false" ht="13.2" hidden="false" customHeight="false" outlineLevel="0" collapsed="false">
      <c r="A35" s="391" t="s">
        <v>4682</v>
      </c>
      <c r="B35" s="392" t="s">
        <v>4677</v>
      </c>
      <c r="C35" s="393" t="s">
        <v>4678</v>
      </c>
      <c r="D35" s="394" t="n">
        <v>177</v>
      </c>
      <c r="E35" s="395" t="n">
        <v>300</v>
      </c>
    </row>
    <row r="36" customFormat="false" ht="13.2" hidden="false" customHeight="false" outlineLevel="0" collapsed="false">
      <c r="A36" s="384"/>
      <c r="B36" s="385"/>
      <c r="C36" s="382"/>
      <c r="D36" s="390"/>
      <c r="E36" s="294"/>
    </row>
    <row r="37" customFormat="false" ht="13.2" hidden="false" customHeight="false" outlineLevel="0" collapsed="false">
      <c r="A37" s="384" t="s">
        <v>4689</v>
      </c>
      <c r="B37" s="385"/>
      <c r="C37" s="382"/>
      <c r="D37" s="390"/>
      <c r="E37" s="294"/>
    </row>
    <row r="38" customFormat="false" ht="13.2" hidden="false" customHeight="false" outlineLevel="0" collapsed="false">
      <c r="A38" s="294" t="s">
        <v>4690</v>
      </c>
      <c r="B38" s="396" t="s">
        <v>4691</v>
      </c>
      <c r="C38" s="397" t="s">
        <v>4692</v>
      </c>
      <c r="D38" s="390" t="n">
        <v>60</v>
      </c>
      <c r="E38" s="294" t="n">
        <v>120</v>
      </c>
    </row>
    <row r="39" customFormat="false" ht="13.2" hidden="false" customHeight="false" outlineLevel="0" collapsed="false">
      <c r="A39" s="294" t="s">
        <v>4690</v>
      </c>
      <c r="B39" s="396" t="s">
        <v>4693</v>
      </c>
      <c r="C39" s="397" t="s">
        <v>4692</v>
      </c>
      <c r="D39" s="390" t="n">
        <v>60</v>
      </c>
      <c r="E39" s="294" t="n">
        <v>120</v>
      </c>
    </row>
    <row r="40" customFormat="false" ht="13.2" hidden="false" customHeight="false" outlineLevel="0" collapsed="false">
      <c r="A40" s="294" t="s">
        <v>4690</v>
      </c>
      <c r="B40" s="396" t="s">
        <v>4694</v>
      </c>
      <c r="C40" s="397" t="s">
        <v>4692</v>
      </c>
      <c r="D40" s="390" t="n">
        <v>60</v>
      </c>
      <c r="E40" s="294" t="n">
        <v>120</v>
      </c>
    </row>
    <row r="41" customFormat="false" ht="13.2" hidden="false" customHeight="false" outlineLevel="0" collapsed="false">
      <c r="A41" s="294"/>
      <c r="B41" s="396"/>
      <c r="C41" s="397"/>
      <c r="D41" s="390"/>
      <c r="E41" s="294"/>
    </row>
    <row r="42" customFormat="false" ht="13.2" hidden="false" customHeight="false" outlineLevel="0" collapsed="false">
      <c r="A42" s="294" t="s">
        <v>4695</v>
      </c>
      <c r="B42" s="396" t="s">
        <v>4691</v>
      </c>
      <c r="C42" s="397" t="s">
        <v>4692</v>
      </c>
      <c r="D42" s="390" t="n">
        <v>60</v>
      </c>
      <c r="E42" s="294" t="n">
        <v>120</v>
      </c>
    </row>
    <row r="43" customFormat="false" ht="13.2" hidden="false" customHeight="false" outlineLevel="0" collapsed="false">
      <c r="A43" s="294" t="s">
        <v>4695</v>
      </c>
      <c r="B43" s="396" t="s">
        <v>4693</v>
      </c>
      <c r="C43" s="397" t="s">
        <v>4692</v>
      </c>
      <c r="D43" s="390" t="n">
        <v>60</v>
      </c>
      <c r="E43" s="294" t="n">
        <v>120</v>
      </c>
    </row>
    <row r="44" customFormat="false" ht="13.2" hidden="false" customHeight="false" outlineLevel="0" collapsed="false">
      <c r="A44" s="294" t="s">
        <v>4695</v>
      </c>
      <c r="B44" s="396" t="s">
        <v>4694</v>
      </c>
      <c r="C44" s="397" t="s">
        <v>4692</v>
      </c>
      <c r="D44" s="390" t="n">
        <v>60</v>
      </c>
      <c r="E44" s="294" t="n">
        <v>120</v>
      </c>
    </row>
    <row r="45" customFormat="false" ht="13.2" hidden="false" customHeight="false" outlineLevel="0" collapsed="false">
      <c r="A45" s="294"/>
      <c r="B45" s="396"/>
      <c r="C45" s="397"/>
      <c r="D45" s="390"/>
      <c r="E45" s="294"/>
    </row>
    <row r="46" customFormat="false" ht="13.2" hidden="false" customHeight="false" outlineLevel="0" collapsed="false">
      <c r="A46" s="294" t="s">
        <v>4696</v>
      </c>
      <c r="B46" s="396" t="s">
        <v>4691</v>
      </c>
      <c r="C46" s="397" t="s">
        <v>4692</v>
      </c>
      <c r="D46" s="390" t="n">
        <v>60</v>
      </c>
      <c r="E46" s="294" t="n">
        <v>120</v>
      </c>
    </row>
    <row r="47" customFormat="false" ht="13.2" hidden="false" customHeight="false" outlineLevel="0" collapsed="false">
      <c r="A47" s="294" t="s">
        <v>4696</v>
      </c>
      <c r="B47" s="396" t="s">
        <v>4693</v>
      </c>
      <c r="C47" s="397" t="s">
        <v>4692</v>
      </c>
      <c r="D47" s="390" t="n">
        <v>60</v>
      </c>
      <c r="E47" s="294" t="n">
        <v>120</v>
      </c>
    </row>
    <row r="48" customFormat="false" ht="13.2" hidden="false" customHeight="false" outlineLevel="0" collapsed="false">
      <c r="A48" s="294"/>
      <c r="B48" s="396"/>
      <c r="C48" s="397"/>
      <c r="D48" s="390"/>
      <c r="E48" s="294"/>
    </row>
    <row r="49" customFormat="false" ht="13.2" hidden="false" customHeight="false" outlineLevel="0" collapsed="false">
      <c r="A49" s="294" t="s">
        <v>4676</v>
      </c>
      <c r="B49" s="396" t="s">
        <v>4691</v>
      </c>
      <c r="C49" s="397" t="s">
        <v>4692</v>
      </c>
      <c r="D49" s="390" t="n">
        <v>60</v>
      </c>
      <c r="E49" s="294" t="n">
        <v>120</v>
      </c>
    </row>
    <row r="50" customFormat="false" ht="13.2" hidden="false" customHeight="false" outlineLevel="0" collapsed="false">
      <c r="A50" s="294" t="s">
        <v>4676</v>
      </c>
      <c r="B50" s="396" t="s">
        <v>4693</v>
      </c>
      <c r="C50" s="397" t="s">
        <v>4692</v>
      </c>
      <c r="D50" s="390" t="n">
        <v>60</v>
      </c>
      <c r="E50" s="294" t="n">
        <v>120</v>
      </c>
    </row>
    <row r="51" customFormat="false" ht="13.2" hidden="false" customHeight="false" outlineLevel="0" collapsed="false">
      <c r="A51" s="294" t="s">
        <v>4676</v>
      </c>
      <c r="B51" s="396" t="s">
        <v>4694</v>
      </c>
      <c r="C51" s="397" t="s">
        <v>4692</v>
      </c>
      <c r="D51" s="390" t="n">
        <v>60</v>
      </c>
      <c r="E51" s="294" t="n">
        <v>100</v>
      </c>
    </row>
    <row r="52" customFormat="false" ht="13.2" hidden="false" customHeight="false" outlineLevel="0" collapsed="false">
      <c r="A52" s="294"/>
      <c r="B52" s="396"/>
      <c r="C52" s="397"/>
      <c r="D52" s="390"/>
      <c r="E52" s="294"/>
    </row>
    <row r="53" customFormat="false" ht="13.2" hidden="false" customHeight="false" outlineLevel="0" collapsed="false">
      <c r="A53" s="294" t="s">
        <v>4697</v>
      </c>
      <c r="B53" s="396" t="s">
        <v>4691</v>
      </c>
      <c r="C53" s="397" t="s">
        <v>4692</v>
      </c>
      <c r="D53" s="390" t="n">
        <v>60</v>
      </c>
      <c r="E53" s="294" t="n">
        <v>120</v>
      </c>
    </row>
    <row r="54" customFormat="false" ht="13.2" hidden="false" customHeight="false" outlineLevel="0" collapsed="false">
      <c r="A54" s="294" t="s">
        <v>4697</v>
      </c>
      <c r="B54" s="396" t="s">
        <v>4693</v>
      </c>
      <c r="C54" s="397" t="s">
        <v>4692</v>
      </c>
      <c r="D54" s="390" t="n">
        <v>60</v>
      </c>
      <c r="E54" s="294" t="n">
        <v>120</v>
      </c>
    </row>
    <row r="55" customFormat="false" ht="13.2" hidden="false" customHeight="false" outlineLevel="0" collapsed="false">
      <c r="A55" s="294" t="s">
        <v>4697</v>
      </c>
      <c r="B55" s="396" t="s">
        <v>4694</v>
      </c>
      <c r="C55" s="397" t="s">
        <v>4692</v>
      </c>
      <c r="D55" s="390" t="n">
        <v>50</v>
      </c>
      <c r="E55" s="294" t="n">
        <v>100</v>
      </c>
    </row>
    <row r="56" customFormat="false" ht="13.2" hidden="false" customHeight="false" outlineLevel="0" collapsed="false">
      <c r="A56" s="294"/>
      <c r="B56" s="396"/>
      <c r="C56" s="397"/>
      <c r="D56" s="390"/>
      <c r="E56" s="294"/>
    </row>
    <row r="57" customFormat="false" ht="13.2" hidden="false" customHeight="false" outlineLevel="0" collapsed="false">
      <c r="A57" s="294" t="s">
        <v>4679</v>
      </c>
      <c r="B57" s="396" t="s">
        <v>4691</v>
      </c>
      <c r="C57" s="397" t="s">
        <v>4692</v>
      </c>
      <c r="D57" s="390" t="n">
        <v>60</v>
      </c>
      <c r="E57" s="294" t="n">
        <v>120</v>
      </c>
    </row>
    <row r="58" customFormat="false" ht="13.2" hidden="false" customHeight="false" outlineLevel="0" collapsed="false">
      <c r="A58" s="294" t="s">
        <v>4679</v>
      </c>
      <c r="B58" s="396" t="s">
        <v>4693</v>
      </c>
      <c r="C58" s="397" t="s">
        <v>4692</v>
      </c>
      <c r="D58" s="390" t="n">
        <v>60</v>
      </c>
      <c r="E58" s="294" t="n">
        <v>120</v>
      </c>
    </row>
    <row r="59" customFormat="false" ht="13.2" hidden="false" customHeight="false" outlineLevel="0" collapsed="false">
      <c r="A59" s="294" t="s">
        <v>4679</v>
      </c>
      <c r="B59" s="396" t="s">
        <v>4694</v>
      </c>
      <c r="C59" s="397" t="s">
        <v>4692</v>
      </c>
      <c r="D59" s="390" t="n">
        <v>50</v>
      </c>
      <c r="E59" s="294" t="n">
        <v>100</v>
      </c>
    </row>
    <row r="60" customFormat="false" ht="13.2" hidden="false" customHeight="false" outlineLevel="0" collapsed="false">
      <c r="A60" s="294"/>
      <c r="B60" s="396"/>
      <c r="C60" s="397"/>
      <c r="D60" s="390"/>
      <c r="E60" s="294"/>
    </row>
    <row r="61" customFormat="false" ht="13.2" hidden="false" customHeight="false" outlineLevel="0" collapsed="false">
      <c r="A61" s="294" t="s">
        <v>4698</v>
      </c>
      <c r="B61" s="396" t="s">
        <v>4694</v>
      </c>
      <c r="C61" s="397" t="s">
        <v>4692</v>
      </c>
      <c r="D61" s="390" t="n">
        <v>60</v>
      </c>
      <c r="E61" s="294" t="n">
        <v>120</v>
      </c>
    </row>
    <row r="62" customFormat="false" ht="13.2" hidden="false" customHeight="false" outlineLevel="0" collapsed="false">
      <c r="A62" s="294"/>
      <c r="B62" s="396"/>
      <c r="C62" s="397"/>
      <c r="D62" s="390"/>
      <c r="E62" s="294"/>
    </row>
    <row r="63" customFormat="false" ht="13.2" hidden="false" customHeight="false" outlineLevel="0" collapsed="false">
      <c r="A63" s="294" t="s">
        <v>4682</v>
      </c>
      <c r="B63" s="396" t="s">
        <v>4693</v>
      </c>
      <c r="C63" s="397" t="s">
        <v>4692</v>
      </c>
      <c r="D63" s="390" t="n">
        <v>70</v>
      </c>
      <c r="E63" s="294" t="n">
        <v>150</v>
      </c>
    </row>
    <row r="64" customFormat="false" ht="13.2" hidden="false" customHeight="false" outlineLevel="0" collapsed="false">
      <c r="A64" s="294" t="s">
        <v>4682</v>
      </c>
      <c r="B64" s="396" t="s">
        <v>4694</v>
      </c>
      <c r="C64" s="397" t="s">
        <v>4692</v>
      </c>
      <c r="D64" s="390" t="n">
        <v>60</v>
      </c>
      <c r="E64" s="294" t="n">
        <v>120</v>
      </c>
    </row>
    <row r="65" customFormat="false" ht="13.2" hidden="false" customHeight="false" outlineLevel="0" collapsed="false">
      <c r="A65" s="294"/>
      <c r="B65" s="396"/>
      <c r="C65" s="397"/>
      <c r="D65" s="390"/>
      <c r="E65" s="294"/>
    </row>
    <row r="66" customFormat="false" ht="13.2" hidden="false" customHeight="false" outlineLevel="0" collapsed="false">
      <c r="A66" s="384" t="s">
        <v>4699</v>
      </c>
      <c r="B66" s="385"/>
      <c r="C66" s="382"/>
      <c r="D66" s="390"/>
      <c r="E66" s="294"/>
    </row>
    <row r="67" customFormat="false" ht="13.2" hidden="false" customHeight="false" outlineLevel="0" collapsed="false">
      <c r="A67" s="294" t="s">
        <v>4690</v>
      </c>
      <c r="B67" s="396" t="s">
        <v>4693</v>
      </c>
      <c r="C67" s="397" t="s">
        <v>4686</v>
      </c>
      <c r="D67" s="390" t="n">
        <v>151</v>
      </c>
      <c r="E67" s="294" t="n">
        <v>300</v>
      </c>
    </row>
    <row r="68" customFormat="false" ht="13.2" hidden="false" customHeight="false" outlineLevel="0" collapsed="false">
      <c r="A68" s="294" t="s">
        <v>4690</v>
      </c>
      <c r="B68" s="396" t="s">
        <v>4694</v>
      </c>
      <c r="C68" s="397" t="s">
        <v>4686</v>
      </c>
      <c r="D68" s="390" t="n">
        <v>151</v>
      </c>
      <c r="E68" s="294" t="n">
        <v>300</v>
      </c>
    </row>
    <row r="69" customFormat="false" ht="13.2" hidden="false" customHeight="false" outlineLevel="0" collapsed="false">
      <c r="A69" s="294"/>
      <c r="B69" s="396"/>
      <c r="C69" s="397"/>
      <c r="D69" s="390"/>
      <c r="E69" s="294"/>
    </row>
    <row r="70" customFormat="false" ht="13.2" hidden="false" customHeight="false" outlineLevel="0" collapsed="false">
      <c r="A70" s="294" t="s">
        <v>4696</v>
      </c>
      <c r="B70" s="396" t="s">
        <v>4693</v>
      </c>
      <c r="C70" s="397" t="s">
        <v>4686</v>
      </c>
      <c r="D70" s="390" t="n">
        <v>151</v>
      </c>
      <c r="E70" s="294" t="n">
        <v>300</v>
      </c>
    </row>
    <row r="71" customFormat="false" ht="13.2" hidden="false" customHeight="false" outlineLevel="0" collapsed="false">
      <c r="A71" s="294" t="s">
        <v>4696</v>
      </c>
      <c r="B71" s="396" t="s">
        <v>4694</v>
      </c>
      <c r="C71" s="397" t="s">
        <v>4686</v>
      </c>
      <c r="D71" s="390" t="n">
        <v>151</v>
      </c>
      <c r="E71" s="296" t="n">
        <v>300</v>
      </c>
    </row>
    <row r="72" customFormat="false" ht="13.2" hidden="false" customHeight="false" outlineLevel="0" collapsed="false">
      <c r="A72" s="294"/>
      <c r="B72" s="396"/>
      <c r="C72" s="397"/>
      <c r="D72" s="390"/>
      <c r="E72" s="294"/>
    </row>
    <row r="73" customFormat="false" ht="13.2" hidden="false" customHeight="false" outlineLevel="0" collapsed="false">
      <c r="A73" s="294" t="s">
        <v>4697</v>
      </c>
      <c r="B73" s="396" t="s">
        <v>4691</v>
      </c>
      <c r="C73" s="397" t="s">
        <v>4686</v>
      </c>
      <c r="D73" s="390" t="n">
        <v>151</v>
      </c>
      <c r="E73" s="294" t="n">
        <v>300</v>
      </c>
    </row>
    <row r="74" customFormat="false" ht="13.2" hidden="false" customHeight="false" outlineLevel="0" collapsed="false">
      <c r="A74" s="294" t="s">
        <v>4697</v>
      </c>
      <c r="B74" s="396" t="s">
        <v>4693</v>
      </c>
      <c r="C74" s="397" t="s">
        <v>4686</v>
      </c>
      <c r="D74" s="390" t="n">
        <v>151</v>
      </c>
      <c r="E74" s="296" t="n">
        <v>300</v>
      </c>
    </row>
    <row r="75" customFormat="false" ht="13.2" hidden="false" customHeight="false" outlineLevel="0" collapsed="false">
      <c r="A75" s="294" t="s">
        <v>4697</v>
      </c>
      <c r="B75" s="396" t="s">
        <v>4694</v>
      </c>
      <c r="C75" s="397" t="s">
        <v>4686</v>
      </c>
      <c r="D75" s="390" t="n">
        <v>129</v>
      </c>
      <c r="E75" s="294" t="n">
        <v>300</v>
      </c>
    </row>
    <row r="76" customFormat="false" ht="13.2" hidden="false" customHeight="false" outlineLevel="0" collapsed="false">
      <c r="A76" s="294"/>
      <c r="B76" s="396"/>
      <c r="C76" s="397"/>
      <c r="D76" s="390"/>
      <c r="E76" s="294"/>
    </row>
    <row r="77" customFormat="false" ht="13.2" hidden="false" customHeight="false" outlineLevel="0" collapsed="false">
      <c r="A77" s="294"/>
      <c r="B77" s="396"/>
      <c r="C77" s="397"/>
      <c r="D77" s="390"/>
      <c r="E77" s="294"/>
    </row>
    <row r="78" customFormat="false" ht="13.2" hidden="false" customHeight="false" outlineLevel="0" collapsed="false">
      <c r="A78" s="294" t="s">
        <v>4700</v>
      </c>
      <c r="B78" s="396" t="s">
        <v>4693</v>
      </c>
      <c r="C78" s="397" t="s">
        <v>4686</v>
      </c>
      <c r="D78" s="390" t="n">
        <v>151</v>
      </c>
      <c r="E78" s="294" t="n">
        <v>300</v>
      </c>
    </row>
    <row r="79" customFormat="false" ht="13.2" hidden="false" customHeight="false" outlineLevel="0" collapsed="false">
      <c r="A79" s="294"/>
      <c r="B79" s="396"/>
      <c r="C79" s="397"/>
      <c r="D79" s="390"/>
      <c r="E79" s="294"/>
    </row>
    <row r="80" customFormat="false" ht="13.2" hidden="false" customHeight="false" outlineLevel="0" collapsed="false">
      <c r="A80" s="398" t="s">
        <v>4701</v>
      </c>
      <c r="B80" s="396"/>
      <c r="C80" s="397"/>
      <c r="D80" s="390"/>
      <c r="E80" s="294"/>
    </row>
    <row r="81" customFormat="false" ht="13.2" hidden="false" customHeight="false" outlineLevel="0" collapsed="false">
      <c r="A81" s="294" t="s">
        <v>4679</v>
      </c>
      <c r="B81" s="396" t="s">
        <v>4702</v>
      </c>
      <c r="C81" s="397" t="s">
        <v>4692</v>
      </c>
      <c r="D81" s="390" t="n">
        <v>40</v>
      </c>
      <c r="E81" s="294" t="n">
        <v>100</v>
      </c>
    </row>
    <row r="82" customFormat="false" ht="13.2" hidden="false" customHeight="false" outlineLevel="0" collapsed="false">
      <c r="A82" s="294" t="s">
        <v>4679</v>
      </c>
      <c r="B82" s="396" t="s">
        <v>4703</v>
      </c>
      <c r="C82" s="397" t="s">
        <v>4692</v>
      </c>
      <c r="D82" s="390" t="n">
        <v>40</v>
      </c>
      <c r="E82" s="294" t="n">
        <v>100</v>
      </c>
    </row>
    <row r="83" customFormat="false" ht="13.2" hidden="false" customHeight="false" outlineLevel="0" collapsed="false">
      <c r="A83" s="294"/>
      <c r="B83" s="396"/>
      <c r="C83" s="397"/>
      <c r="D83" s="390"/>
      <c r="E83" s="294"/>
    </row>
    <row r="84" customFormat="false" ht="13.2" hidden="false" customHeight="false" outlineLevel="0" collapsed="false">
      <c r="A84" s="398" t="s">
        <v>4704</v>
      </c>
      <c r="B84" s="396"/>
      <c r="C84" s="397"/>
      <c r="D84" s="390"/>
      <c r="E84" s="294"/>
    </row>
    <row r="85" customFormat="false" ht="13.2" hidden="false" customHeight="false" outlineLevel="0" collapsed="false">
      <c r="A85" s="294" t="s">
        <v>4679</v>
      </c>
      <c r="B85" s="396" t="s">
        <v>4677</v>
      </c>
      <c r="C85" s="397" t="s">
        <v>4692</v>
      </c>
      <c r="D85" s="390" t="n">
        <v>40</v>
      </c>
      <c r="E85" s="294" t="n">
        <v>100</v>
      </c>
    </row>
    <row r="86" customFormat="false" ht="13.2" hidden="false" customHeight="false" outlineLevel="0" collapsed="false">
      <c r="A86" s="294" t="s">
        <v>4679</v>
      </c>
      <c r="B86" s="396" t="s">
        <v>4680</v>
      </c>
      <c r="C86" s="397" t="s">
        <v>4692</v>
      </c>
      <c r="D86" s="390" t="n">
        <v>40</v>
      </c>
      <c r="E86" s="294" t="n">
        <v>100</v>
      </c>
    </row>
    <row r="87" customFormat="false" ht="13.2" hidden="false" customHeight="false" outlineLevel="0" collapsed="false">
      <c r="A87" s="294"/>
      <c r="B87" s="396"/>
      <c r="C87" s="397"/>
      <c r="D87" s="390"/>
      <c r="E87" s="294"/>
    </row>
    <row r="88" customFormat="false" ht="13.2" hidden="false" customHeight="false" outlineLevel="0" collapsed="false">
      <c r="A88" s="384" t="s">
        <v>4705</v>
      </c>
      <c r="B88" s="385"/>
      <c r="C88" s="382"/>
      <c r="D88" s="390"/>
      <c r="E88" s="294"/>
    </row>
    <row r="89" customFormat="false" ht="13.2" hidden="false" customHeight="false" outlineLevel="0" collapsed="false">
      <c r="A89" s="294" t="s">
        <v>4695</v>
      </c>
      <c r="B89" s="396" t="s">
        <v>4706</v>
      </c>
      <c r="C89" s="397" t="s">
        <v>4692</v>
      </c>
      <c r="D89" s="390" t="n">
        <v>40</v>
      </c>
      <c r="E89" s="294" t="n">
        <v>100</v>
      </c>
    </row>
    <row r="90" customFormat="false" ht="13.2" hidden="false" customHeight="false" outlineLevel="0" collapsed="false">
      <c r="A90" s="294" t="s">
        <v>4695</v>
      </c>
      <c r="B90" s="396" t="s">
        <v>4677</v>
      </c>
      <c r="C90" s="397" t="s">
        <v>4692</v>
      </c>
      <c r="D90" s="390" t="n">
        <v>40</v>
      </c>
      <c r="E90" s="294" t="n">
        <v>100</v>
      </c>
    </row>
    <row r="91" customFormat="false" ht="13.2" hidden="false" customHeight="false" outlineLevel="0" collapsed="false">
      <c r="A91" s="294"/>
      <c r="B91" s="396"/>
      <c r="C91" s="397"/>
      <c r="D91" s="390"/>
      <c r="E91" s="294"/>
    </row>
    <row r="92" customFormat="false" ht="13.2" hidden="false" customHeight="false" outlineLevel="0" collapsed="false">
      <c r="A92" s="294" t="s">
        <v>4676</v>
      </c>
      <c r="B92" s="396" t="s">
        <v>4677</v>
      </c>
      <c r="C92" s="397" t="s">
        <v>4692</v>
      </c>
      <c r="D92" s="390" t="n">
        <v>40</v>
      </c>
      <c r="E92" s="296" t="n">
        <v>100</v>
      </c>
    </row>
    <row r="93" customFormat="false" ht="13.2" hidden="false" customHeight="false" outlineLevel="0" collapsed="false">
      <c r="A93" s="294"/>
      <c r="B93" s="396"/>
      <c r="C93" s="397"/>
      <c r="D93" s="390"/>
      <c r="E93" s="294"/>
    </row>
    <row r="94" customFormat="false" ht="13.2" hidden="false" customHeight="false" outlineLevel="0" collapsed="false">
      <c r="A94" s="395" t="s">
        <v>4679</v>
      </c>
      <c r="B94" s="399" t="s">
        <v>4680</v>
      </c>
      <c r="C94" s="400" t="s">
        <v>4707</v>
      </c>
      <c r="D94" s="394" t="n">
        <v>40</v>
      </c>
      <c r="E94" s="395" t="n">
        <v>100</v>
      </c>
    </row>
    <row r="95" customFormat="false" ht="13.2" hidden="false" customHeight="false" outlineLevel="0" collapsed="false">
      <c r="A95" s="395" t="s">
        <v>4679</v>
      </c>
      <c r="B95" s="399" t="s">
        <v>4677</v>
      </c>
      <c r="C95" s="400" t="s">
        <v>4707</v>
      </c>
      <c r="D95" s="394" t="n">
        <v>40</v>
      </c>
      <c r="E95" s="395" t="n">
        <v>100</v>
      </c>
    </row>
    <row r="96" customFormat="false" ht="13.2" hidden="false" customHeight="false" outlineLevel="0" collapsed="false">
      <c r="A96" s="395" t="s">
        <v>4682</v>
      </c>
      <c r="B96" s="399" t="s">
        <v>4680</v>
      </c>
      <c r="C96" s="400" t="s">
        <v>4707</v>
      </c>
      <c r="D96" s="394" t="n">
        <v>40</v>
      </c>
      <c r="E96" s="395" t="n">
        <v>100</v>
      </c>
    </row>
    <row r="97" customFormat="false" ht="13.2" hidden="false" customHeight="false" outlineLevel="0" collapsed="false">
      <c r="A97" s="395" t="s">
        <v>4682</v>
      </c>
      <c r="B97" s="399" t="s">
        <v>4677</v>
      </c>
      <c r="C97" s="400" t="s">
        <v>4707</v>
      </c>
      <c r="D97" s="394" t="n">
        <v>40</v>
      </c>
      <c r="E97" s="395" t="n">
        <v>100</v>
      </c>
    </row>
    <row r="98" customFormat="false" ht="13.2" hidden="false" customHeight="false" outlineLevel="0" collapsed="false">
      <c r="A98" s="294"/>
      <c r="B98" s="396"/>
      <c r="C98" s="397"/>
      <c r="D98" s="390"/>
      <c r="E98" s="294"/>
    </row>
    <row r="99" customFormat="false" ht="13.2" hidden="false" customHeight="false" outlineLevel="0" collapsed="false">
      <c r="A99" s="294"/>
      <c r="B99" s="396"/>
      <c r="C99" s="397"/>
      <c r="D99" s="390"/>
      <c r="E99" s="294"/>
    </row>
    <row r="100" customFormat="false" ht="13.2" hidden="false" customHeight="false" outlineLevel="0" collapsed="false">
      <c r="A100" s="294"/>
      <c r="B100" s="396"/>
      <c r="C100" s="397"/>
      <c r="D100" s="390"/>
      <c r="E100" s="294"/>
    </row>
    <row r="101" customFormat="false" ht="13.2" hidden="false" customHeight="false" outlineLevel="0" collapsed="false">
      <c r="A101" s="384" t="s">
        <v>4708</v>
      </c>
      <c r="B101" s="385"/>
      <c r="C101" s="382"/>
      <c r="D101" s="390"/>
      <c r="E101" s="294"/>
    </row>
    <row r="102" customFormat="false" ht="13.2" hidden="false" customHeight="false" outlineLevel="0" collapsed="false">
      <c r="A102" s="294" t="s">
        <v>4690</v>
      </c>
      <c r="B102" s="396" t="s">
        <v>4677</v>
      </c>
      <c r="C102" s="397" t="s">
        <v>4686</v>
      </c>
      <c r="D102" s="390" t="n">
        <v>100</v>
      </c>
      <c r="E102" s="294" t="n">
        <v>200</v>
      </c>
    </row>
    <row r="103" customFormat="false" ht="13.2" hidden="false" customHeight="false" outlineLevel="0" collapsed="false">
      <c r="A103" s="294" t="s">
        <v>4690</v>
      </c>
      <c r="B103" s="396" t="s">
        <v>4680</v>
      </c>
      <c r="C103" s="397" t="s">
        <v>4686</v>
      </c>
      <c r="D103" s="390" t="n">
        <v>100</v>
      </c>
      <c r="E103" s="294" t="n">
        <v>200</v>
      </c>
    </row>
    <row r="104" customFormat="false" ht="13.2" hidden="false" customHeight="false" outlineLevel="0" collapsed="false">
      <c r="A104" s="294"/>
      <c r="B104" s="396"/>
      <c r="C104" s="397"/>
      <c r="D104" s="390"/>
      <c r="E104" s="294"/>
    </row>
    <row r="105" customFormat="false" ht="13.2" hidden="false" customHeight="false" outlineLevel="0" collapsed="false">
      <c r="A105" s="294" t="s">
        <v>4696</v>
      </c>
      <c r="B105" s="396" t="s">
        <v>4677</v>
      </c>
      <c r="C105" s="397" t="s">
        <v>4686</v>
      </c>
      <c r="D105" s="390" t="n">
        <v>100</v>
      </c>
      <c r="E105" s="294" t="n">
        <v>200</v>
      </c>
    </row>
    <row r="106" customFormat="false" ht="13.2" hidden="false" customHeight="false" outlineLevel="0" collapsed="false">
      <c r="A106" s="294" t="s">
        <v>4696</v>
      </c>
      <c r="B106" s="396" t="s">
        <v>4680</v>
      </c>
      <c r="C106" s="397" t="s">
        <v>4686</v>
      </c>
      <c r="D106" s="390" t="n">
        <v>100</v>
      </c>
      <c r="E106" s="296" t="n">
        <v>200</v>
      </c>
    </row>
    <row r="107" customFormat="false" ht="13.2" hidden="false" customHeight="false" outlineLevel="0" collapsed="false">
      <c r="A107" s="294"/>
      <c r="B107" s="396"/>
      <c r="C107" s="397"/>
      <c r="D107" s="390"/>
      <c r="E107" s="294"/>
    </row>
    <row r="108" customFormat="false" ht="13.2" hidden="false" customHeight="false" outlineLevel="0" collapsed="false">
      <c r="A108" s="294" t="s">
        <v>4697</v>
      </c>
      <c r="B108" s="396" t="s">
        <v>4677</v>
      </c>
      <c r="C108" s="397" t="s">
        <v>4686</v>
      </c>
      <c r="D108" s="390" t="n">
        <v>100</v>
      </c>
      <c r="E108" s="294" t="n">
        <v>200</v>
      </c>
    </row>
    <row r="109" customFormat="false" ht="13.2" hidden="false" customHeight="false" outlineLevel="0" collapsed="false">
      <c r="A109" s="294" t="s">
        <v>4697</v>
      </c>
      <c r="B109" s="396" t="s">
        <v>4680</v>
      </c>
      <c r="C109" s="397" t="s">
        <v>4686</v>
      </c>
      <c r="D109" s="390" t="n">
        <v>100</v>
      </c>
      <c r="E109" s="294" t="n">
        <v>200</v>
      </c>
    </row>
    <row r="110" customFormat="false" ht="13.2" hidden="false" customHeight="false" outlineLevel="0" collapsed="false">
      <c r="A110" s="294"/>
      <c r="B110" s="396"/>
      <c r="C110" s="397"/>
      <c r="D110" s="390"/>
      <c r="E110" s="294"/>
    </row>
    <row r="111" customFormat="false" ht="13.2" hidden="false" customHeight="false" outlineLevel="0" collapsed="false">
      <c r="A111" s="384" t="s">
        <v>4709</v>
      </c>
      <c r="B111" s="385"/>
      <c r="C111" s="382"/>
      <c r="D111" s="390"/>
      <c r="E111" s="294"/>
    </row>
    <row r="112" customFormat="false" ht="13.2" hidden="false" customHeight="false" outlineLevel="0" collapsed="false">
      <c r="A112" s="294" t="s">
        <v>4695</v>
      </c>
      <c r="B112" s="396" t="s">
        <v>4677</v>
      </c>
      <c r="C112" s="397" t="s">
        <v>4692</v>
      </c>
      <c r="D112" s="390" t="n">
        <v>40</v>
      </c>
      <c r="E112" s="294" t="n">
        <v>100</v>
      </c>
    </row>
    <row r="113" customFormat="false" ht="13.2" hidden="false" customHeight="false" outlineLevel="0" collapsed="false">
      <c r="A113" s="294"/>
      <c r="B113" s="396"/>
      <c r="C113" s="397"/>
      <c r="D113" s="390"/>
      <c r="E113" s="294"/>
    </row>
    <row r="114" customFormat="false" ht="13.2" hidden="false" customHeight="false" outlineLevel="0" collapsed="false">
      <c r="A114" s="294" t="s">
        <v>4676</v>
      </c>
      <c r="B114" s="396" t="s">
        <v>4677</v>
      </c>
      <c r="C114" s="397" t="s">
        <v>4692</v>
      </c>
      <c r="D114" s="390" t="n">
        <v>40</v>
      </c>
      <c r="E114" s="294" t="n">
        <v>100</v>
      </c>
    </row>
    <row r="115" customFormat="false" ht="13.2" hidden="false" customHeight="false" outlineLevel="0" collapsed="false">
      <c r="A115" s="294"/>
      <c r="B115" s="396"/>
      <c r="C115" s="397"/>
      <c r="D115" s="390"/>
      <c r="E115" s="294"/>
    </row>
    <row r="116" customFormat="false" ht="13.2" hidden="false" customHeight="false" outlineLevel="0" collapsed="false">
      <c r="A116" s="294" t="s">
        <v>4679</v>
      </c>
      <c r="B116" s="396" t="s">
        <v>4677</v>
      </c>
      <c r="C116" s="397" t="s">
        <v>4692</v>
      </c>
      <c r="D116" s="390" t="n">
        <v>40</v>
      </c>
      <c r="E116" s="294" t="n">
        <v>100</v>
      </c>
    </row>
    <row r="117" customFormat="false" ht="13.2" hidden="false" customHeight="false" outlineLevel="0" collapsed="false">
      <c r="A117" s="294" t="s">
        <v>4679</v>
      </c>
      <c r="B117" s="396" t="s">
        <v>4680</v>
      </c>
      <c r="C117" s="397" t="s">
        <v>4692</v>
      </c>
      <c r="D117" s="390" t="n">
        <v>40</v>
      </c>
      <c r="E117" s="294" t="n">
        <v>100</v>
      </c>
    </row>
    <row r="118" customFormat="false" ht="13.2" hidden="false" customHeight="false" outlineLevel="0" collapsed="false">
      <c r="A118" s="294"/>
      <c r="B118" s="396"/>
      <c r="C118" s="397"/>
      <c r="D118" s="390"/>
      <c r="E118" s="294"/>
    </row>
    <row r="119" customFormat="false" ht="13.2" hidden="false" customHeight="false" outlineLevel="0" collapsed="false">
      <c r="A119" s="395" t="s">
        <v>4682</v>
      </c>
      <c r="B119" s="399" t="s">
        <v>4680</v>
      </c>
      <c r="C119" s="400" t="s">
        <v>4707</v>
      </c>
      <c r="D119" s="394" t="n">
        <v>40</v>
      </c>
      <c r="E119" s="395" t="n">
        <v>100</v>
      </c>
    </row>
    <row r="120" customFormat="false" ht="13.2" hidden="false" customHeight="false" outlineLevel="0" collapsed="false">
      <c r="A120" s="395" t="s">
        <v>4682</v>
      </c>
      <c r="B120" s="399" t="s">
        <v>4677</v>
      </c>
      <c r="C120" s="400" t="s">
        <v>4707</v>
      </c>
      <c r="D120" s="394" t="n">
        <v>40</v>
      </c>
      <c r="E120" s="395" t="n">
        <v>100</v>
      </c>
    </row>
    <row r="121" customFormat="false" ht="13.2" hidden="false" customHeight="false" outlineLevel="0" collapsed="false">
      <c r="A121" s="294"/>
      <c r="B121" s="396"/>
      <c r="C121" s="397"/>
      <c r="D121" s="390"/>
      <c r="E121" s="294"/>
    </row>
    <row r="122" customFormat="false" ht="13.2" hidden="false" customHeight="false" outlineLevel="0" collapsed="false">
      <c r="A122" s="384" t="s">
        <v>4710</v>
      </c>
      <c r="B122" s="385"/>
      <c r="C122" s="382"/>
      <c r="D122" s="390"/>
      <c r="E122" s="294"/>
    </row>
    <row r="123" customFormat="false" ht="13.2" hidden="false" customHeight="false" outlineLevel="0" collapsed="false">
      <c r="A123" s="294" t="s">
        <v>4690</v>
      </c>
      <c r="B123" s="396" t="s">
        <v>4677</v>
      </c>
      <c r="C123" s="397" t="s">
        <v>4686</v>
      </c>
      <c r="D123" s="390" t="n">
        <v>100</v>
      </c>
      <c r="E123" s="294" t="n">
        <v>200</v>
      </c>
    </row>
    <row r="124" customFormat="false" ht="13.2" hidden="false" customHeight="false" outlineLevel="0" collapsed="false">
      <c r="A124" s="294" t="s">
        <v>4690</v>
      </c>
      <c r="B124" s="396" t="s">
        <v>4680</v>
      </c>
      <c r="C124" s="397" t="s">
        <v>4686</v>
      </c>
      <c r="D124" s="390" t="n">
        <v>100</v>
      </c>
      <c r="E124" s="294" t="n">
        <v>200</v>
      </c>
    </row>
    <row r="125" customFormat="false" ht="13.2" hidden="false" customHeight="false" outlineLevel="0" collapsed="false">
      <c r="A125" s="294"/>
      <c r="B125" s="396"/>
      <c r="C125" s="397"/>
      <c r="D125" s="390"/>
      <c r="E125" s="294"/>
    </row>
    <row r="126" customFormat="false" ht="13.2" hidden="false" customHeight="false" outlineLevel="0" collapsed="false">
      <c r="A126" s="294" t="s">
        <v>4696</v>
      </c>
      <c r="B126" s="396" t="s">
        <v>4677</v>
      </c>
      <c r="C126" s="397" t="s">
        <v>4686</v>
      </c>
      <c r="D126" s="390" t="n">
        <v>100</v>
      </c>
      <c r="E126" s="294" t="n">
        <v>200</v>
      </c>
    </row>
    <row r="127" customFormat="false" ht="13.2" hidden="false" customHeight="false" outlineLevel="0" collapsed="false">
      <c r="A127" s="294" t="s">
        <v>4696</v>
      </c>
      <c r="B127" s="396" t="s">
        <v>4680</v>
      </c>
      <c r="C127" s="397" t="s">
        <v>4686</v>
      </c>
      <c r="D127" s="390" t="n">
        <v>100</v>
      </c>
      <c r="E127" s="296" t="n">
        <v>200</v>
      </c>
    </row>
    <row r="128" customFormat="false" ht="13.2" hidden="false" customHeight="false" outlineLevel="0" collapsed="false">
      <c r="A128" s="294"/>
      <c r="B128" s="396"/>
      <c r="C128" s="397"/>
      <c r="D128" s="390"/>
      <c r="E128" s="294"/>
    </row>
    <row r="129" customFormat="false" ht="13.2" hidden="false" customHeight="false" outlineLevel="0" collapsed="false">
      <c r="A129" s="294" t="s">
        <v>4697</v>
      </c>
      <c r="B129" s="396" t="s">
        <v>4677</v>
      </c>
      <c r="C129" s="397" t="s">
        <v>4686</v>
      </c>
      <c r="D129" s="390" t="n">
        <v>100</v>
      </c>
      <c r="E129" s="294" t="n">
        <v>200</v>
      </c>
    </row>
    <row r="130" customFormat="false" ht="13.2" hidden="false" customHeight="false" outlineLevel="0" collapsed="false">
      <c r="A130" s="294" t="s">
        <v>4697</v>
      </c>
      <c r="B130" s="396" t="s">
        <v>4680</v>
      </c>
      <c r="C130" s="397" t="s">
        <v>4686</v>
      </c>
      <c r="D130" s="390" t="n">
        <v>100</v>
      </c>
      <c r="E130" s="294" t="n">
        <v>200</v>
      </c>
    </row>
    <row r="131" customFormat="false" ht="13.2" hidden="false" customHeight="false" outlineLevel="0" collapsed="false">
      <c r="A131" s="294"/>
      <c r="B131" s="396"/>
      <c r="C131" s="397"/>
      <c r="D131" s="390"/>
      <c r="E131" s="294"/>
    </row>
    <row r="132" customFormat="false" ht="13.2" hidden="false" customHeight="false" outlineLevel="0" collapsed="false">
      <c r="A132" s="401" t="s">
        <v>4711</v>
      </c>
      <c r="B132" s="396"/>
      <c r="C132" s="397"/>
      <c r="D132" s="390"/>
      <c r="E132" s="294"/>
    </row>
    <row r="133" customFormat="false" ht="13.2" hidden="false" customHeight="false" outlineLevel="0" collapsed="false">
      <c r="A133" s="294" t="s">
        <v>4712</v>
      </c>
      <c r="B133" s="402" t="s">
        <v>4713</v>
      </c>
      <c r="C133" s="397" t="s">
        <v>4692</v>
      </c>
      <c r="D133" s="403" t="n">
        <v>10</v>
      </c>
      <c r="E133" s="294" t="n">
        <v>50</v>
      </c>
    </row>
    <row r="134" customFormat="false" ht="13.2" hidden="false" customHeight="false" outlineLevel="0" collapsed="false">
      <c r="A134" s="294" t="s">
        <v>4712</v>
      </c>
      <c r="B134" s="402" t="s">
        <v>4714</v>
      </c>
      <c r="C134" s="397" t="s">
        <v>4692</v>
      </c>
      <c r="D134" s="403" t="n">
        <v>10</v>
      </c>
      <c r="E134" s="294" t="n">
        <v>50</v>
      </c>
    </row>
    <row r="135" customFormat="false" ht="13.2" hidden="false" customHeight="false" outlineLevel="0" collapsed="false">
      <c r="A135" s="294" t="s">
        <v>4715</v>
      </c>
      <c r="B135" s="402" t="s">
        <v>4716</v>
      </c>
      <c r="C135" s="397" t="s">
        <v>4692</v>
      </c>
      <c r="D135" s="403" t="n">
        <v>8</v>
      </c>
      <c r="E135" s="294" t="n">
        <v>40</v>
      </c>
    </row>
    <row r="136" customFormat="false" ht="13.2" hidden="false" customHeight="false" outlineLevel="0" collapsed="false">
      <c r="A136" s="294" t="s">
        <v>4715</v>
      </c>
      <c r="B136" s="402" t="s">
        <v>4717</v>
      </c>
      <c r="C136" s="397" t="s">
        <v>4692</v>
      </c>
      <c r="D136" s="403" t="n">
        <v>8</v>
      </c>
      <c r="E136" s="294" t="n">
        <v>40</v>
      </c>
    </row>
    <row r="137" customFormat="false" ht="13.2" hidden="false" customHeight="false" outlineLevel="0" collapsed="false">
      <c r="A137" s="294" t="s">
        <v>4718</v>
      </c>
      <c r="B137" s="404" t="s">
        <v>4719</v>
      </c>
      <c r="C137" s="397" t="s">
        <v>4692</v>
      </c>
      <c r="D137" s="403" t="n">
        <v>10</v>
      </c>
      <c r="E137" s="294" t="n">
        <v>50</v>
      </c>
    </row>
    <row r="138" customFormat="false" ht="13.2" hidden="false" customHeight="false" outlineLevel="0" collapsed="false">
      <c r="A138" s="294" t="s">
        <v>4718</v>
      </c>
      <c r="B138" s="404" t="s">
        <v>4720</v>
      </c>
      <c r="C138" s="397" t="s">
        <v>4692</v>
      </c>
      <c r="D138" s="403" t="n">
        <v>10</v>
      </c>
      <c r="E138" s="294" t="n">
        <v>50</v>
      </c>
    </row>
    <row r="139" customFormat="false" ht="13.2" hidden="false" customHeight="false" outlineLevel="0" collapsed="false">
      <c r="A139" s="294" t="s">
        <v>4718</v>
      </c>
      <c r="B139" s="404" t="s">
        <v>4721</v>
      </c>
      <c r="C139" s="397" t="s">
        <v>4692</v>
      </c>
      <c r="D139" s="403" t="n">
        <v>10</v>
      </c>
      <c r="E139" s="294" t="n">
        <v>50</v>
      </c>
    </row>
    <row r="140" customFormat="false" ht="13.2" hidden="false" customHeight="false" outlineLevel="0" collapsed="false">
      <c r="A140" s="294" t="s">
        <v>4715</v>
      </c>
      <c r="B140" s="404" t="s">
        <v>4722</v>
      </c>
      <c r="C140" s="397" t="s">
        <v>4692</v>
      </c>
      <c r="D140" s="403" t="n">
        <v>8</v>
      </c>
      <c r="E140" s="294" t="n">
        <v>40</v>
      </c>
    </row>
    <row r="141" customFormat="false" ht="13.2" hidden="false" customHeight="false" outlineLevel="0" collapsed="false">
      <c r="A141" s="294" t="s">
        <v>4723</v>
      </c>
      <c r="B141" s="402" t="s">
        <v>4724</v>
      </c>
      <c r="C141" s="397" t="s">
        <v>4692</v>
      </c>
      <c r="D141" s="390" t="n">
        <v>5</v>
      </c>
      <c r="E141" s="294" t="n">
        <v>20</v>
      </c>
    </row>
    <row r="142" customFormat="false" ht="13.2" hidden="false" customHeight="false" outlineLevel="0" collapsed="false">
      <c r="A142" s="294" t="s">
        <v>4725</v>
      </c>
      <c r="B142" s="402" t="s">
        <v>4726</v>
      </c>
      <c r="C142" s="397" t="s">
        <v>4692</v>
      </c>
      <c r="D142" s="390" t="n">
        <v>5</v>
      </c>
      <c r="E142" s="294" t="n">
        <v>20</v>
      </c>
    </row>
    <row r="143" customFormat="false" ht="13.2" hidden="false" customHeight="false" outlineLevel="0" collapsed="false">
      <c r="A143" s="294" t="s">
        <v>4725</v>
      </c>
      <c r="B143" s="402" t="s">
        <v>4727</v>
      </c>
      <c r="C143" s="397" t="s">
        <v>4692</v>
      </c>
      <c r="D143" s="390" t="n">
        <v>5</v>
      </c>
      <c r="E143" s="294" t="n">
        <v>20</v>
      </c>
    </row>
    <row r="144" customFormat="false" ht="13.2" hidden="false" customHeight="false" outlineLevel="0" collapsed="false">
      <c r="A144" s="294" t="s">
        <v>4725</v>
      </c>
      <c r="B144" s="402" t="s">
        <v>4728</v>
      </c>
      <c r="C144" s="397" t="s">
        <v>4692</v>
      </c>
      <c r="D144" s="390" t="n">
        <v>5</v>
      </c>
      <c r="E144" s="294" t="n">
        <v>20</v>
      </c>
    </row>
    <row r="145" customFormat="false" ht="13.2" hidden="false" customHeight="false" outlineLevel="0" collapsed="false">
      <c r="A145" s="395" t="s">
        <v>4729</v>
      </c>
      <c r="B145" s="405" t="s">
        <v>4727</v>
      </c>
      <c r="C145" s="400" t="s">
        <v>4707</v>
      </c>
      <c r="D145" s="406" t="n">
        <v>6</v>
      </c>
      <c r="E145" s="395" t="n">
        <v>20</v>
      </c>
    </row>
    <row r="146" customFormat="false" ht="13.2" hidden="false" customHeight="false" outlineLevel="0" collapsed="false">
      <c r="A146" s="395" t="s">
        <v>4729</v>
      </c>
      <c r="B146" s="405" t="s">
        <v>4726</v>
      </c>
      <c r="C146" s="400" t="s">
        <v>4707</v>
      </c>
      <c r="D146" s="406" t="n">
        <v>6</v>
      </c>
      <c r="E146" s="395" t="n">
        <v>20</v>
      </c>
    </row>
    <row r="147" customFormat="false" ht="13.2" hidden="false" customHeight="false" outlineLevel="0" collapsed="false">
      <c r="A147" s="395" t="s">
        <v>4730</v>
      </c>
      <c r="B147" s="405" t="s">
        <v>4727</v>
      </c>
      <c r="C147" s="400" t="s">
        <v>4707</v>
      </c>
      <c r="D147" s="406" t="n">
        <v>6</v>
      </c>
      <c r="E147" s="395" t="n">
        <v>20</v>
      </c>
    </row>
    <row r="148" customFormat="false" ht="13.2" hidden="false" customHeight="false" outlineLevel="0" collapsed="false">
      <c r="A148" s="395" t="s">
        <v>4730</v>
      </c>
      <c r="B148" s="405" t="s">
        <v>4726</v>
      </c>
      <c r="C148" s="400" t="s">
        <v>4707</v>
      </c>
      <c r="D148" s="406" t="n">
        <v>6</v>
      </c>
      <c r="E148" s="395" t="n">
        <v>20</v>
      </c>
    </row>
    <row r="149" customFormat="false" ht="13.2" hidden="false" customHeight="false" outlineLevel="0" collapsed="false">
      <c r="A149" s="294" t="s">
        <v>4731</v>
      </c>
      <c r="B149" s="404" t="s">
        <v>4732</v>
      </c>
      <c r="C149" s="397" t="s">
        <v>4692</v>
      </c>
      <c r="D149" s="403" t="n">
        <v>6</v>
      </c>
      <c r="E149" s="294" t="n">
        <v>20</v>
      </c>
    </row>
    <row r="150" customFormat="false" ht="13.2" hidden="false" customHeight="false" outlineLevel="0" collapsed="false">
      <c r="A150" s="294" t="s">
        <v>4730</v>
      </c>
      <c r="B150" s="402" t="s">
        <v>4733</v>
      </c>
      <c r="C150" s="397" t="s">
        <v>4692</v>
      </c>
      <c r="D150" s="403" t="n">
        <v>6</v>
      </c>
      <c r="E150" s="294" t="n">
        <v>20</v>
      </c>
    </row>
    <row r="151" customFormat="false" ht="13.2" hidden="false" customHeight="false" outlineLevel="0" collapsed="false">
      <c r="A151" s="395" t="s">
        <v>4734</v>
      </c>
      <c r="B151" s="405" t="s">
        <v>4733</v>
      </c>
      <c r="C151" s="400" t="s">
        <v>4707</v>
      </c>
      <c r="D151" s="406" t="n">
        <v>6</v>
      </c>
      <c r="E151" s="395" t="n">
        <v>20</v>
      </c>
    </row>
    <row r="152" customFormat="false" ht="13.2" hidden="false" customHeight="false" outlineLevel="0" collapsed="false">
      <c r="A152" s="294" t="s">
        <v>4735</v>
      </c>
      <c r="B152" s="402" t="s">
        <v>4736</v>
      </c>
      <c r="C152" s="397" t="s">
        <v>4692</v>
      </c>
      <c r="D152" s="403" t="n">
        <v>16</v>
      </c>
      <c r="E152" s="294" t="n">
        <v>40</v>
      </c>
    </row>
    <row r="153" customFormat="false" ht="13.2" hidden="false" customHeight="false" outlineLevel="0" collapsed="false">
      <c r="A153" s="294" t="s">
        <v>4735</v>
      </c>
      <c r="B153" s="402" t="s">
        <v>4737</v>
      </c>
      <c r="C153" s="397" t="s">
        <v>4692</v>
      </c>
      <c r="D153" s="403" t="n">
        <v>16</v>
      </c>
      <c r="E153" s="294" t="n">
        <v>40</v>
      </c>
    </row>
    <row r="154" customFormat="false" ht="13.2" hidden="false" customHeight="false" outlineLevel="0" collapsed="false">
      <c r="A154" s="294" t="s">
        <v>4735</v>
      </c>
      <c r="B154" s="402" t="s">
        <v>4738</v>
      </c>
      <c r="C154" s="397" t="s">
        <v>4692</v>
      </c>
      <c r="D154" s="403" t="n">
        <v>16</v>
      </c>
      <c r="E154" s="294" t="n">
        <v>40</v>
      </c>
    </row>
    <row r="155" customFormat="false" ht="13.2" hidden="false" customHeight="false" outlineLevel="0" collapsed="false">
      <c r="A155" s="294" t="s">
        <v>4739</v>
      </c>
      <c r="B155" s="402" t="s">
        <v>4740</v>
      </c>
      <c r="C155" s="397" t="s">
        <v>4692</v>
      </c>
      <c r="D155" s="403" t="n">
        <v>20</v>
      </c>
      <c r="E155" s="294" t="n">
        <v>50</v>
      </c>
    </row>
    <row r="157" customFormat="false" ht="13.2" hidden="false" customHeight="false" outlineLevel="0" collapsed="false">
      <c r="A157" s="407"/>
    </row>
    <row r="158" customFormat="false" ht="13.2" hidden="false" customHeight="false" outlineLevel="0" collapsed="false">
      <c r="A158" s="407"/>
    </row>
    <row r="159" customFormat="false" ht="13.2" hidden="false" customHeight="false" outlineLevel="0" collapsed="false">
      <c r="A159" s="407"/>
    </row>
    <row r="160" customFormat="false" ht="13.2" hidden="false" customHeight="false" outlineLevel="0" collapsed="false">
      <c r="A160" s="407"/>
    </row>
  </sheetData>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
    </sheetView>
  </sheetViews>
  <sheetFormatPr defaultColWidth="9.0546875" defaultRowHeight="13.2" zeroHeight="false" outlineLevelRow="0" outlineLevelCol="0"/>
  <cols>
    <col collapsed="false" customWidth="true" hidden="false" outlineLevel="0" max="1" min="1" style="0" width="18.55"/>
    <col collapsed="false" customWidth="true" hidden="false" outlineLevel="0" max="2" min="2" style="0" width="16.66"/>
    <col collapsed="false" customWidth="true" hidden="false" outlineLevel="0" max="3" min="3" style="408" width="13.87"/>
    <col collapsed="false" customWidth="true" hidden="false" outlineLevel="0" max="4" min="4" style="409" width="12.99"/>
    <col collapsed="false" customWidth="true" hidden="false" outlineLevel="0" max="5" min="5" style="0" width="10.87"/>
    <col collapsed="false" customWidth="true" hidden="false" outlineLevel="0" max="8" min="8" style="0" width="10.66"/>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4741</v>
      </c>
    </row>
    <row r="10" customFormat="false" ht="39.6" hidden="false" customHeight="false" outlineLevel="0" collapsed="false">
      <c r="A10" s="155" t="s">
        <v>1</v>
      </c>
      <c r="B10" s="155" t="s">
        <v>3</v>
      </c>
      <c r="C10" s="410"/>
      <c r="D10" s="71" t="s">
        <v>4</v>
      </c>
      <c r="E10" s="71" t="s">
        <v>5</v>
      </c>
    </row>
    <row r="11" customFormat="false" ht="13.2" hidden="false" customHeight="false" outlineLevel="0" collapsed="false">
      <c r="A11" s="10" t="s">
        <v>4742</v>
      </c>
      <c r="B11" s="10"/>
      <c r="C11" s="339"/>
      <c r="D11" s="277" t="n">
        <v>400</v>
      </c>
      <c r="E11" s="277" t="n">
        <v>600</v>
      </c>
      <c r="F11" s="349"/>
      <c r="G11" s="349"/>
      <c r="H11" s="349"/>
    </row>
    <row r="12" customFormat="false" ht="13.2" hidden="false" customHeight="false" outlineLevel="0" collapsed="false">
      <c r="A12" s="10" t="s">
        <v>4743</v>
      </c>
      <c r="B12" s="10"/>
      <c r="C12" s="339"/>
      <c r="D12" s="277" t="n">
        <v>450</v>
      </c>
      <c r="E12" s="277" t="n">
        <v>700</v>
      </c>
      <c r="F12" s="349"/>
      <c r="G12" s="349"/>
      <c r="H12" s="349"/>
    </row>
    <row r="13" customFormat="false" ht="13.2" hidden="false" customHeight="false" outlineLevel="0" collapsed="false">
      <c r="A13" s="10" t="s">
        <v>4744</v>
      </c>
      <c r="B13" s="10"/>
      <c r="C13" s="339"/>
      <c r="D13" s="277" t="n">
        <v>400</v>
      </c>
      <c r="E13" s="277" t="n">
        <v>600</v>
      </c>
      <c r="F13" s="349"/>
      <c r="G13" s="349"/>
      <c r="H13" s="349"/>
    </row>
    <row r="14" customFormat="false" ht="13.2" hidden="false" customHeight="false" outlineLevel="0" collapsed="false">
      <c r="A14" s="10" t="s">
        <v>4745</v>
      </c>
      <c r="B14" s="10"/>
      <c r="C14" s="339"/>
      <c r="D14" s="277" t="n">
        <v>450</v>
      </c>
      <c r="E14" s="277" t="n">
        <v>700</v>
      </c>
      <c r="F14" s="349"/>
      <c r="G14" s="349"/>
      <c r="H14" s="349"/>
    </row>
    <row r="15" customFormat="false" ht="13.2" hidden="false" customHeight="false" outlineLevel="0" collapsed="false">
      <c r="A15" s="360"/>
      <c r="B15" s="265"/>
      <c r="C15" s="411"/>
      <c r="D15" s="412"/>
      <c r="E15" s="349"/>
      <c r="F15" s="349"/>
      <c r="G15" s="349"/>
      <c r="H15" s="349"/>
    </row>
    <row r="16" customFormat="false" ht="13.2" hidden="false" customHeight="false" outlineLevel="0" collapsed="false">
      <c r="A16" s="360"/>
      <c r="B16" s="265"/>
      <c r="C16" s="411"/>
      <c r="D16" s="412"/>
      <c r="E16" s="349"/>
      <c r="F16" s="349"/>
      <c r="G16" s="349"/>
      <c r="H16" s="349"/>
    </row>
    <row r="17" customFormat="false" ht="13.2" hidden="false" customHeight="false" outlineLevel="0" collapsed="false">
      <c r="A17" s="360"/>
      <c r="B17" s="265"/>
      <c r="C17" s="411"/>
      <c r="D17" s="412"/>
      <c r="E17" s="349"/>
      <c r="F17" s="349"/>
      <c r="G17" s="349"/>
      <c r="H17" s="349"/>
    </row>
    <row r="18" customFormat="false" ht="13.2" hidden="false" customHeight="false" outlineLevel="0" collapsed="false">
      <c r="A18" s="18" t="s">
        <v>4746</v>
      </c>
      <c r="B18" s="265"/>
      <c r="C18" s="411"/>
      <c r="D18" s="412"/>
      <c r="E18" s="349"/>
      <c r="F18" s="349"/>
      <c r="G18" s="349"/>
      <c r="H18" s="349"/>
    </row>
    <row r="19" customFormat="false" ht="39.6" hidden="false" customHeight="false" outlineLevel="0" collapsed="false">
      <c r="A19" s="155" t="s">
        <v>1</v>
      </c>
      <c r="B19" s="155" t="s">
        <v>3</v>
      </c>
      <c r="C19" s="410"/>
      <c r="D19" s="71" t="s">
        <v>4</v>
      </c>
      <c r="E19" s="71" t="s">
        <v>5</v>
      </c>
      <c r="F19" s="349"/>
      <c r="G19" s="349"/>
      <c r="H19" s="349"/>
    </row>
    <row r="20" customFormat="false" ht="13.2" hidden="false" customHeight="false" outlineLevel="0" collapsed="false">
      <c r="A20" s="10" t="s">
        <v>4747</v>
      </c>
      <c r="B20" s="10" t="s">
        <v>4748</v>
      </c>
      <c r="C20" s="277"/>
      <c r="D20" s="277" t="n">
        <v>500</v>
      </c>
      <c r="E20" s="277" t="n">
        <v>1000</v>
      </c>
      <c r="F20" s="349"/>
      <c r="G20" s="349"/>
      <c r="H20" s="349"/>
    </row>
    <row r="21" customFormat="false" ht="13.2" hidden="false" customHeight="false" outlineLevel="0" collapsed="false">
      <c r="A21" s="10" t="s">
        <v>4749</v>
      </c>
      <c r="B21" s="10" t="s">
        <v>4748</v>
      </c>
      <c r="C21" s="277"/>
      <c r="D21" s="277" t="n">
        <v>500</v>
      </c>
      <c r="E21" s="277" t="n">
        <v>1000</v>
      </c>
      <c r="F21" s="349"/>
      <c r="G21" s="349"/>
      <c r="H21" s="349"/>
    </row>
    <row r="22" customFormat="false" ht="13.2" hidden="false" customHeight="false" outlineLevel="0" collapsed="false">
      <c r="A22" s="10" t="s">
        <v>4750</v>
      </c>
      <c r="B22" s="10" t="s">
        <v>4748</v>
      </c>
      <c r="C22" s="277"/>
      <c r="D22" s="277" t="n">
        <v>500</v>
      </c>
      <c r="E22" s="277" t="n">
        <v>1000</v>
      </c>
      <c r="F22" s="349"/>
      <c r="G22" s="349"/>
      <c r="H22" s="349"/>
    </row>
    <row r="23" customFormat="false" ht="13.2" hidden="false" customHeight="false" outlineLevel="0" collapsed="false">
      <c r="A23" s="17"/>
      <c r="B23" s="49"/>
      <c r="C23" s="411"/>
      <c r="D23" s="412"/>
      <c r="E23" s="349"/>
      <c r="F23" s="349"/>
      <c r="G23" s="349"/>
      <c r="H23" s="349"/>
    </row>
    <row r="25" customFormat="false" ht="13.2" hidden="false" customHeight="false" outlineLevel="0" collapsed="false">
      <c r="A25" s="2" t="s">
        <v>4751</v>
      </c>
    </row>
    <row r="26" customFormat="false" ht="36.75" hidden="false" customHeight="true" outlineLevel="0" collapsed="false">
      <c r="A26" s="155" t="s">
        <v>1</v>
      </c>
      <c r="B26" s="155" t="s">
        <v>4752</v>
      </c>
      <c r="C26" s="155" t="s">
        <v>4753</v>
      </c>
      <c r="D26" s="71" t="s">
        <v>4</v>
      </c>
      <c r="E26" s="71" t="s">
        <v>5</v>
      </c>
    </row>
    <row r="27" customFormat="false" ht="13.2" hidden="false" customHeight="false" outlineLevel="0" collapsed="false">
      <c r="A27" s="413" t="s">
        <v>4754</v>
      </c>
      <c r="B27" s="413" t="s">
        <v>4679</v>
      </c>
      <c r="C27" s="414" t="s">
        <v>4755</v>
      </c>
      <c r="D27" s="277" t="n">
        <v>383.656</v>
      </c>
      <c r="E27" s="277" t="n">
        <v>700</v>
      </c>
      <c r="F27" s="415"/>
      <c r="G27" s="415"/>
      <c r="H27" s="416"/>
      <c r="I27" s="417"/>
      <c r="J27" s="417"/>
      <c r="K27" s="417"/>
    </row>
    <row r="28" customFormat="false" ht="13.2" hidden="false" customHeight="false" outlineLevel="0" collapsed="false">
      <c r="A28" s="413" t="s">
        <v>4754</v>
      </c>
      <c r="B28" s="413" t="s">
        <v>4682</v>
      </c>
      <c r="C28" s="414" t="s">
        <v>4755</v>
      </c>
      <c r="D28" s="277" t="n">
        <v>393.12</v>
      </c>
      <c r="E28" s="277" t="n">
        <v>700</v>
      </c>
      <c r="F28" s="415"/>
      <c r="G28" s="415"/>
      <c r="H28" s="416"/>
      <c r="I28" s="417"/>
      <c r="J28" s="417"/>
      <c r="K28" s="417"/>
    </row>
    <row r="29" customFormat="false" ht="13.2" hidden="false" customHeight="false" outlineLevel="0" collapsed="false">
      <c r="A29" s="418" t="s">
        <v>4756</v>
      </c>
      <c r="B29" s="418" t="s">
        <v>4676</v>
      </c>
      <c r="C29" s="419" t="s">
        <v>4755</v>
      </c>
      <c r="D29" s="277" t="n">
        <v>382.7824</v>
      </c>
      <c r="E29" s="277" t="n">
        <v>700</v>
      </c>
      <c r="F29" s="415"/>
      <c r="G29" s="415"/>
      <c r="H29" s="416"/>
      <c r="I29" s="417"/>
      <c r="J29" s="417"/>
      <c r="K29" s="417"/>
    </row>
    <row r="30" customFormat="false" ht="13.2" hidden="false" customHeight="false" outlineLevel="0" collapsed="false">
      <c r="A30" s="418" t="s">
        <v>4756</v>
      </c>
      <c r="B30" s="418" t="s">
        <v>4757</v>
      </c>
      <c r="C30" s="419" t="s">
        <v>4755</v>
      </c>
      <c r="D30" s="277" t="n">
        <v>382.7824</v>
      </c>
      <c r="E30" s="277" t="n">
        <v>700</v>
      </c>
      <c r="F30" s="415"/>
      <c r="G30" s="415"/>
      <c r="H30" s="416"/>
      <c r="I30" s="417"/>
      <c r="J30" s="417"/>
      <c r="K30" s="417"/>
    </row>
    <row r="31" customFormat="false" ht="13.2" hidden="false" customHeight="false" outlineLevel="0" collapsed="false">
      <c r="A31" s="418" t="s">
        <v>4756</v>
      </c>
      <c r="B31" s="418" t="s">
        <v>4679</v>
      </c>
      <c r="C31" s="419" t="s">
        <v>4755</v>
      </c>
      <c r="D31" s="277" t="n">
        <v>382.7824</v>
      </c>
      <c r="E31" s="277" t="n">
        <v>700</v>
      </c>
      <c r="F31" s="415"/>
      <c r="G31" s="415"/>
      <c r="H31" s="416"/>
      <c r="I31" s="417"/>
      <c r="J31" s="417"/>
      <c r="K31" s="417"/>
    </row>
    <row r="32" customFormat="false" ht="13.2" hidden="false" customHeight="false" outlineLevel="0" collapsed="false">
      <c r="A32" s="418" t="s">
        <v>4758</v>
      </c>
      <c r="B32" s="418" t="s">
        <v>4676</v>
      </c>
      <c r="C32" s="419" t="s">
        <v>4755</v>
      </c>
      <c r="D32" s="277" t="n">
        <v>401.7832</v>
      </c>
      <c r="E32" s="277" t="n">
        <v>800</v>
      </c>
      <c r="F32" s="415"/>
      <c r="G32" s="415"/>
      <c r="H32" s="416"/>
      <c r="I32" s="417"/>
      <c r="J32" s="417"/>
      <c r="K32" s="417"/>
    </row>
    <row r="33" customFormat="false" ht="13.2" hidden="false" customHeight="false" outlineLevel="0" collapsed="false">
      <c r="A33" s="418" t="s">
        <v>4758</v>
      </c>
      <c r="B33" s="418" t="s">
        <v>4757</v>
      </c>
      <c r="C33" s="419" t="s">
        <v>4755</v>
      </c>
      <c r="D33" s="277" t="n">
        <v>401.7832</v>
      </c>
      <c r="E33" s="277" t="n">
        <v>800</v>
      </c>
      <c r="F33" s="415"/>
      <c r="G33" s="415"/>
      <c r="H33" s="416"/>
      <c r="I33" s="417"/>
      <c r="J33" s="417"/>
      <c r="K33" s="417"/>
    </row>
    <row r="34" customFormat="false" ht="13.2" hidden="false" customHeight="false" outlineLevel="0" collapsed="false">
      <c r="A34" s="418" t="s">
        <v>4758</v>
      </c>
      <c r="B34" s="418" t="s">
        <v>4682</v>
      </c>
      <c r="C34" s="419" t="s">
        <v>4755</v>
      </c>
      <c r="D34" s="277" t="n">
        <v>401.7832</v>
      </c>
      <c r="E34" s="277" t="n">
        <v>800</v>
      </c>
      <c r="F34" s="415"/>
      <c r="G34" s="415"/>
      <c r="H34" s="416"/>
      <c r="I34" s="417"/>
      <c r="J34" s="417"/>
      <c r="K34" s="417"/>
    </row>
    <row r="35" customFormat="false" ht="13.2" hidden="false" customHeight="false" outlineLevel="0" collapsed="false">
      <c r="A35" s="418" t="s">
        <v>4758</v>
      </c>
      <c r="B35" s="418" t="s">
        <v>4679</v>
      </c>
      <c r="C35" s="419" t="s">
        <v>4755</v>
      </c>
      <c r="D35" s="277" t="n">
        <v>401.7832</v>
      </c>
      <c r="E35" s="277" t="n">
        <v>800</v>
      </c>
      <c r="F35" s="415"/>
      <c r="G35" s="415"/>
      <c r="H35" s="416"/>
      <c r="I35" s="417"/>
      <c r="J35" s="417"/>
      <c r="K35" s="417"/>
    </row>
    <row r="36" customFormat="false" ht="13.2" hidden="false" customHeight="false" outlineLevel="0" collapsed="false">
      <c r="A36" s="418" t="s">
        <v>4759</v>
      </c>
      <c r="B36" s="418" t="s">
        <v>4676</v>
      </c>
      <c r="C36" s="419" t="s">
        <v>4755</v>
      </c>
      <c r="D36" s="277" t="n">
        <v>506.9064</v>
      </c>
      <c r="E36" s="277" t="n">
        <v>950</v>
      </c>
      <c r="F36" s="415"/>
      <c r="G36" s="415"/>
      <c r="H36" s="416"/>
      <c r="I36" s="417"/>
      <c r="J36" s="417"/>
      <c r="K36" s="417"/>
    </row>
    <row r="37" customFormat="false" ht="13.2" hidden="false" customHeight="false" outlineLevel="0" collapsed="false">
      <c r="A37" s="418" t="s">
        <v>4759</v>
      </c>
      <c r="B37" s="418" t="s">
        <v>4757</v>
      </c>
      <c r="C37" s="419" t="s">
        <v>4755</v>
      </c>
      <c r="D37" s="277" t="n">
        <v>506.9064</v>
      </c>
      <c r="E37" s="277" t="n">
        <v>950</v>
      </c>
      <c r="F37" s="415"/>
      <c r="G37" s="415"/>
      <c r="H37" s="416"/>
      <c r="I37" s="417"/>
      <c r="J37" s="417"/>
      <c r="K37" s="417"/>
    </row>
    <row r="38" customFormat="false" ht="13.2" hidden="false" customHeight="false" outlineLevel="0" collapsed="false">
      <c r="A38" s="418" t="s">
        <v>4759</v>
      </c>
      <c r="B38" s="418" t="s">
        <v>4682</v>
      </c>
      <c r="C38" s="419" t="s">
        <v>4755</v>
      </c>
      <c r="D38" s="277" t="n">
        <v>506.9064</v>
      </c>
      <c r="E38" s="277" t="n">
        <v>950</v>
      </c>
      <c r="F38" s="415"/>
      <c r="G38" s="415"/>
      <c r="H38" s="416"/>
      <c r="I38" s="417"/>
      <c r="J38" s="417"/>
      <c r="K38" s="417"/>
    </row>
    <row r="39" customFormat="false" ht="13.2" hidden="false" customHeight="false" outlineLevel="0" collapsed="false">
      <c r="A39" s="418" t="s">
        <v>4759</v>
      </c>
      <c r="B39" s="418" t="s">
        <v>4679</v>
      </c>
      <c r="C39" s="419" t="s">
        <v>4755</v>
      </c>
      <c r="D39" s="277" t="n">
        <v>506.9064</v>
      </c>
      <c r="E39" s="277" t="n">
        <v>950</v>
      </c>
      <c r="F39" s="415"/>
      <c r="G39" s="415"/>
      <c r="H39" s="416"/>
      <c r="I39" s="417"/>
      <c r="J39" s="417"/>
      <c r="K39" s="417"/>
    </row>
    <row r="40" customFormat="false" ht="13.2" hidden="false" customHeight="false" outlineLevel="0" collapsed="false">
      <c r="A40" s="418" t="s">
        <v>4760</v>
      </c>
      <c r="B40" s="418" t="s">
        <v>4757</v>
      </c>
      <c r="C40" s="419" t="s">
        <v>4755</v>
      </c>
      <c r="D40" s="277" t="n">
        <v>691.6</v>
      </c>
      <c r="E40" s="277" t="n">
        <v>1200</v>
      </c>
      <c r="F40" s="415"/>
      <c r="G40" s="415"/>
      <c r="H40" s="416"/>
      <c r="I40" s="417"/>
      <c r="J40" s="417"/>
      <c r="K40" s="417"/>
    </row>
    <row r="41" customFormat="false" ht="13.2" hidden="false" customHeight="false" outlineLevel="0" collapsed="false">
      <c r="A41" s="418" t="s">
        <v>4760</v>
      </c>
      <c r="B41" s="418" t="s">
        <v>4679</v>
      </c>
      <c r="C41" s="419" t="s">
        <v>4755</v>
      </c>
      <c r="D41" s="277" t="n">
        <v>691.6</v>
      </c>
      <c r="E41" s="277" t="n">
        <v>1200</v>
      </c>
      <c r="F41" s="415"/>
      <c r="G41" s="415"/>
      <c r="H41" s="416"/>
      <c r="I41" s="417"/>
      <c r="J41" s="417"/>
      <c r="K41" s="417"/>
    </row>
    <row r="42" customFormat="false" ht="13.2" hidden="false" customHeight="false" outlineLevel="0" collapsed="false">
      <c r="A42" s="418" t="s">
        <v>4761</v>
      </c>
      <c r="B42" s="418" t="s">
        <v>4679</v>
      </c>
      <c r="C42" s="419" t="s">
        <v>4755</v>
      </c>
      <c r="D42" s="277" t="n">
        <v>200.2</v>
      </c>
      <c r="E42" s="277" t="n">
        <v>400</v>
      </c>
      <c r="F42" s="415"/>
      <c r="G42" s="415"/>
      <c r="H42" s="416"/>
      <c r="I42" s="417"/>
      <c r="J42" s="417"/>
      <c r="K42" s="417"/>
    </row>
    <row r="43" customFormat="false" ht="13.2" hidden="false" customHeight="false" outlineLevel="0" collapsed="false">
      <c r="A43" s="413" t="s">
        <v>4762</v>
      </c>
      <c r="B43" s="413" t="s">
        <v>4676</v>
      </c>
      <c r="C43" s="414" t="s">
        <v>4755</v>
      </c>
      <c r="D43" s="277" t="n">
        <v>269.724</v>
      </c>
      <c r="E43" s="277" t="n">
        <v>500</v>
      </c>
      <c r="F43" s="415"/>
      <c r="G43" s="415"/>
      <c r="H43" s="416"/>
      <c r="I43" s="417"/>
      <c r="J43" s="417"/>
      <c r="K43" s="417"/>
    </row>
    <row r="44" customFormat="false" ht="13.2" hidden="false" customHeight="false" outlineLevel="0" collapsed="false">
      <c r="A44" s="413" t="s">
        <v>4762</v>
      </c>
      <c r="B44" s="413" t="s">
        <v>4757</v>
      </c>
      <c r="C44" s="414" t="s">
        <v>4755</v>
      </c>
      <c r="D44" s="277" t="n">
        <v>269.724</v>
      </c>
      <c r="E44" s="277" t="n">
        <v>500</v>
      </c>
      <c r="F44" s="415"/>
      <c r="G44" s="415"/>
      <c r="H44" s="416"/>
      <c r="I44" s="417"/>
      <c r="J44" s="417"/>
      <c r="K44" s="417"/>
    </row>
    <row r="45" customFormat="false" ht="13.2" hidden="false" customHeight="false" outlineLevel="0" collapsed="false">
      <c r="A45" s="413" t="s">
        <v>4762</v>
      </c>
      <c r="B45" s="413" t="s">
        <v>4679</v>
      </c>
      <c r="C45" s="414" t="s">
        <v>4755</v>
      </c>
      <c r="D45" s="277" t="n">
        <v>269.724</v>
      </c>
      <c r="E45" s="277" t="n">
        <v>500</v>
      </c>
      <c r="F45" s="415"/>
      <c r="G45" s="415"/>
      <c r="H45" s="416"/>
      <c r="I45" s="417"/>
      <c r="J45" s="417"/>
      <c r="K45" s="417"/>
    </row>
    <row r="46" customFormat="false" ht="13.2" hidden="false" customHeight="false" outlineLevel="0" collapsed="false">
      <c r="A46" s="413" t="s">
        <v>4763</v>
      </c>
      <c r="B46" s="413" t="s">
        <v>4676</v>
      </c>
      <c r="C46" s="414" t="s">
        <v>4755</v>
      </c>
      <c r="D46" s="277" t="n">
        <v>393.12</v>
      </c>
      <c r="E46" s="277" t="n">
        <v>700</v>
      </c>
      <c r="F46" s="415"/>
      <c r="G46" s="415"/>
      <c r="H46" s="416"/>
      <c r="I46" s="417"/>
      <c r="J46" s="417"/>
      <c r="K46" s="417"/>
    </row>
    <row r="47" customFormat="false" ht="13.2" hidden="false" customHeight="false" outlineLevel="0" collapsed="false">
      <c r="A47" s="413" t="s">
        <v>4763</v>
      </c>
      <c r="B47" s="413" t="s">
        <v>4682</v>
      </c>
      <c r="C47" s="414" t="s">
        <v>4755</v>
      </c>
      <c r="D47" s="277" t="n">
        <v>334.152</v>
      </c>
      <c r="E47" s="277" t="n">
        <v>600</v>
      </c>
      <c r="F47" s="415"/>
      <c r="G47" s="415"/>
      <c r="H47" s="416"/>
      <c r="I47" s="417"/>
      <c r="J47" s="417"/>
      <c r="K47" s="417"/>
    </row>
    <row r="48" customFormat="false" ht="13.2" hidden="false" customHeight="false" outlineLevel="0" collapsed="false">
      <c r="A48" s="413" t="s">
        <v>4764</v>
      </c>
      <c r="B48" s="413" t="s">
        <v>4676</v>
      </c>
      <c r="C48" s="414" t="s">
        <v>4755</v>
      </c>
      <c r="D48" s="277" t="n">
        <v>270.088</v>
      </c>
      <c r="E48" s="277" t="n">
        <v>550</v>
      </c>
      <c r="F48" s="415"/>
      <c r="G48" s="415"/>
      <c r="H48" s="416"/>
      <c r="I48" s="417"/>
      <c r="J48" s="417"/>
      <c r="K48" s="417"/>
    </row>
    <row r="49" customFormat="false" ht="13.2" hidden="false" customHeight="false" outlineLevel="0" collapsed="false">
      <c r="A49" s="413" t="s">
        <v>4764</v>
      </c>
      <c r="B49" s="413" t="s">
        <v>4757</v>
      </c>
      <c r="C49" s="414" t="s">
        <v>4755</v>
      </c>
      <c r="D49" s="277" t="n">
        <v>270.088</v>
      </c>
      <c r="E49" s="277" t="n">
        <v>550</v>
      </c>
      <c r="F49" s="415"/>
      <c r="G49" s="415"/>
      <c r="H49" s="416"/>
      <c r="I49" s="417"/>
      <c r="J49" s="417"/>
      <c r="K49" s="417"/>
    </row>
    <row r="50" customFormat="false" ht="13.2" hidden="false" customHeight="false" outlineLevel="0" collapsed="false">
      <c r="A50" s="413" t="s">
        <v>4764</v>
      </c>
      <c r="B50" s="413" t="s">
        <v>4679</v>
      </c>
      <c r="C50" s="414" t="s">
        <v>4755</v>
      </c>
      <c r="D50" s="277" t="n">
        <v>270.088</v>
      </c>
      <c r="E50" s="277" t="n">
        <v>550</v>
      </c>
      <c r="F50" s="415"/>
      <c r="G50" s="415"/>
      <c r="H50" s="416"/>
      <c r="I50" s="417"/>
      <c r="J50" s="417"/>
      <c r="K50" s="417"/>
    </row>
    <row r="51" customFormat="false" ht="13.2" hidden="false" customHeight="false" outlineLevel="0" collapsed="false">
      <c r="A51" s="413" t="s">
        <v>4765</v>
      </c>
      <c r="B51" s="413" t="s">
        <v>4676</v>
      </c>
      <c r="C51" s="414" t="s">
        <v>4755</v>
      </c>
      <c r="D51" s="277" t="n">
        <v>242.424</v>
      </c>
      <c r="E51" s="277" t="n">
        <v>500</v>
      </c>
      <c r="F51" s="415"/>
      <c r="G51" s="415"/>
      <c r="H51" s="416"/>
      <c r="I51" s="417"/>
      <c r="J51" s="417"/>
      <c r="K51" s="417"/>
    </row>
    <row r="52" customFormat="false" ht="13.2" hidden="false" customHeight="false" outlineLevel="0" collapsed="false">
      <c r="A52" s="413" t="s">
        <v>4765</v>
      </c>
      <c r="B52" s="413" t="s">
        <v>4757</v>
      </c>
      <c r="C52" s="414" t="s">
        <v>4755</v>
      </c>
      <c r="D52" s="277" t="n">
        <v>242.424</v>
      </c>
      <c r="E52" s="277" t="n">
        <v>500</v>
      </c>
      <c r="F52" s="415"/>
      <c r="G52" s="415"/>
      <c r="H52" s="416"/>
      <c r="I52" s="417"/>
      <c r="J52" s="417"/>
      <c r="K52" s="417"/>
    </row>
    <row r="53" customFormat="false" ht="13.2" hidden="false" customHeight="false" outlineLevel="0" collapsed="false">
      <c r="A53" s="413" t="s">
        <v>4765</v>
      </c>
      <c r="B53" s="413" t="s">
        <v>4679</v>
      </c>
      <c r="C53" s="414" t="s">
        <v>4755</v>
      </c>
      <c r="D53" s="277" t="n">
        <v>242.424</v>
      </c>
      <c r="E53" s="277" t="n">
        <v>500</v>
      </c>
      <c r="F53" s="415"/>
      <c r="G53" s="415"/>
      <c r="H53" s="416"/>
      <c r="I53" s="417"/>
      <c r="J53" s="417"/>
      <c r="K53" s="417"/>
    </row>
    <row r="54" customFormat="false" ht="13.2" hidden="false" customHeight="false" outlineLevel="0" collapsed="false">
      <c r="A54" s="418" t="s">
        <v>4766</v>
      </c>
      <c r="B54" s="418" t="s">
        <v>4679</v>
      </c>
      <c r="C54" s="419" t="s">
        <v>4755</v>
      </c>
      <c r="D54" s="277" t="n">
        <v>263.536</v>
      </c>
      <c r="E54" s="277" t="n">
        <v>500</v>
      </c>
      <c r="F54" s="415"/>
      <c r="G54" s="415"/>
      <c r="H54" s="416"/>
      <c r="I54" s="417"/>
      <c r="J54" s="417"/>
      <c r="K54" s="417"/>
    </row>
    <row r="55" customFormat="false" ht="13.2" hidden="false" customHeight="false" outlineLevel="0" collapsed="false">
      <c r="A55" s="413" t="s">
        <v>4766</v>
      </c>
      <c r="B55" s="413" t="s">
        <v>4676</v>
      </c>
      <c r="C55" s="414" t="s">
        <v>4755</v>
      </c>
      <c r="D55" s="277" t="n">
        <v>263.536</v>
      </c>
      <c r="E55" s="277" t="n">
        <v>500</v>
      </c>
      <c r="F55" s="415"/>
      <c r="G55" s="415"/>
      <c r="H55" s="416"/>
      <c r="I55" s="417"/>
      <c r="J55" s="417"/>
      <c r="K55" s="417"/>
    </row>
    <row r="56" customFormat="false" ht="13.2" hidden="false" customHeight="false" outlineLevel="0" collapsed="false">
      <c r="A56" s="413" t="s">
        <v>4766</v>
      </c>
      <c r="B56" s="413" t="s">
        <v>4757</v>
      </c>
      <c r="C56" s="414" t="s">
        <v>4755</v>
      </c>
      <c r="D56" s="277" t="n">
        <v>263.536</v>
      </c>
      <c r="E56" s="277" t="n">
        <v>500</v>
      </c>
      <c r="F56" s="415"/>
      <c r="G56" s="415"/>
      <c r="H56" s="416"/>
      <c r="I56" s="417"/>
      <c r="J56" s="417"/>
      <c r="K56" s="417"/>
    </row>
    <row r="57" customFormat="false" ht="13.2" hidden="false" customHeight="false" outlineLevel="0" collapsed="false">
      <c r="A57" s="413" t="s">
        <v>4766</v>
      </c>
      <c r="B57" s="413" t="s">
        <v>4682</v>
      </c>
      <c r="C57" s="414" t="s">
        <v>4755</v>
      </c>
      <c r="D57" s="277" t="n">
        <v>263.536</v>
      </c>
      <c r="E57" s="277" t="n">
        <v>500</v>
      </c>
      <c r="F57" s="415"/>
      <c r="G57" s="415"/>
      <c r="H57" s="416"/>
      <c r="I57" s="417"/>
      <c r="J57" s="417"/>
      <c r="K57" s="417"/>
    </row>
    <row r="58" customFormat="false" ht="13.2" hidden="false" customHeight="false" outlineLevel="0" collapsed="false">
      <c r="A58" s="413" t="s">
        <v>4767</v>
      </c>
      <c r="B58" s="413" t="s">
        <v>4676</v>
      </c>
      <c r="C58" s="414" t="s">
        <v>4755</v>
      </c>
      <c r="D58" s="277" t="n">
        <v>263.536</v>
      </c>
      <c r="E58" s="277" t="n">
        <v>500</v>
      </c>
      <c r="F58" s="415"/>
      <c r="G58" s="415"/>
      <c r="H58" s="416"/>
      <c r="I58" s="417"/>
      <c r="J58" s="417"/>
      <c r="K58" s="417"/>
    </row>
    <row r="59" customFormat="false" ht="13.2" hidden="false" customHeight="false" outlineLevel="0" collapsed="false">
      <c r="A59" s="413" t="s">
        <v>4767</v>
      </c>
      <c r="B59" s="413" t="s">
        <v>4757</v>
      </c>
      <c r="C59" s="414" t="s">
        <v>4755</v>
      </c>
      <c r="D59" s="277" t="n">
        <v>263.536</v>
      </c>
      <c r="E59" s="277" t="n">
        <v>500</v>
      </c>
      <c r="F59" s="415"/>
      <c r="G59" s="415"/>
      <c r="H59" s="416"/>
      <c r="I59" s="417"/>
      <c r="J59" s="417"/>
      <c r="K59" s="417"/>
    </row>
    <row r="60" customFormat="false" ht="13.2" hidden="false" customHeight="false" outlineLevel="0" collapsed="false">
      <c r="A60" s="413" t="s">
        <v>4767</v>
      </c>
      <c r="B60" s="413" t="s">
        <v>4682</v>
      </c>
      <c r="C60" s="414" t="s">
        <v>4755</v>
      </c>
      <c r="D60" s="277" t="n">
        <v>263.536</v>
      </c>
      <c r="E60" s="277" t="n">
        <v>500</v>
      </c>
      <c r="F60" s="415"/>
      <c r="G60" s="415"/>
      <c r="H60" s="416"/>
      <c r="I60" s="417"/>
      <c r="J60" s="417"/>
      <c r="K60" s="417"/>
    </row>
    <row r="61" customFormat="false" ht="13.2" hidden="false" customHeight="false" outlineLevel="0" collapsed="false">
      <c r="A61" s="413" t="s">
        <v>4768</v>
      </c>
      <c r="B61" s="413" t="s">
        <v>4769</v>
      </c>
      <c r="C61" s="414" t="s">
        <v>4755</v>
      </c>
      <c r="D61" s="277" t="n">
        <v>176.904</v>
      </c>
      <c r="E61" s="277" t="n">
        <v>350</v>
      </c>
      <c r="F61" s="415"/>
      <c r="G61" s="415"/>
      <c r="H61" s="416"/>
      <c r="I61" s="417"/>
      <c r="J61" s="417"/>
      <c r="K61" s="417"/>
    </row>
    <row r="62" customFormat="false" ht="13.2" hidden="false" customHeight="false" outlineLevel="0" collapsed="false">
      <c r="A62" s="413" t="s">
        <v>4768</v>
      </c>
      <c r="B62" s="413" t="s">
        <v>4770</v>
      </c>
      <c r="C62" s="414" t="s">
        <v>4755</v>
      </c>
      <c r="D62" s="277" t="n">
        <v>176.904</v>
      </c>
      <c r="E62" s="277" t="n">
        <v>350</v>
      </c>
      <c r="F62" s="415"/>
      <c r="G62" s="415"/>
      <c r="H62" s="416"/>
      <c r="I62" s="417"/>
      <c r="J62" s="417"/>
      <c r="K62" s="417"/>
    </row>
    <row r="63" customFormat="false" ht="13.2" hidden="false" customHeight="false" outlineLevel="0" collapsed="false">
      <c r="A63" s="413" t="s">
        <v>4771</v>
      </c>
      <c r="B63" s="413" t="s">
        <v>4769</v>
      </c>
      <c r="C63" s="414" t="s">
        <v>4755</v>
      </c>
      <c r="D63" s="277" t="n">
        <v>176.904</v>
      </c>
      <c r="E63" s="277" t="n">
        <v>350</v>
      </c>
      <c r="F63" s="415"/>
      <c r="G63" s="415"/>
      <c r="H63" s="416"/>
      <c r="I63" s="417"/>
      <c r="J63" s="417"/>
      <c r="K63" s="417"/>
    </row>
    <row r="64" customFormat="false" ht="13.2" hidden="false" customHeight="false" outlineLevel="0" collapsed="false">
      <c r="A64" s="413" t="s">
        <v>4771</v>
      </c>
      <c r="B64" s="413" t="s">
        <v>4770</v>
      </c>
      <c r="C64" s="414" t="s">
        <v>4755</v>
      </c>
      <c r="D64" s="277" t="n">
        <v>176.904</v>
      </c>
      <c r="E64" s="277" t="n">
        <v>350</v>
      </c>
      <c r="F64" s="415"/>
      <c r="G64" s="415"/>
      <c r="H64" s="416"/>
      <c r="I64" s="417"/>
      <c r="J64" s="417"/>
      <c r="K64" s="417"/>
    </row>
    <row r="65" customFormat="false" ht="13.2" hidden="false" customHeight="false" outlineLevel="0" collapsed="false">
      <c r="A65" s="413" t="s">
        <v>4772</v>
      </c>
      <c r="B65" s="413" t="s">
        <v>4676</v>
      </c>
      <c r="C65" s="414" t="s">
        <v>4755</v>
      </c>
      <c r="D65" s="277" t="n">
        <v>404.04</v>
      </c>
      <c r="E65" s="277" t="n">
        <v>750</v>
      </c>
      <c r="F65" s="415"/>
      <c r="G65" s="415"/>
      <c r="H65" s="416"/>
      <c r="I65" s="417"/>
      <c r="J65" s="417"/>
      <c r="K65" s="417"/>
    </row>
    <row r="66" customFormat="false" ht="13.2" hidden="false" customHeight="false" outlineLevel="0" collapsed="false">
      <c r="A66" s="413" t="s">
        <v>4772</v>
      </c>
      <c r="B66" s="413" t="s">
        <v>4757</v>
      </c>
      <c r="C66" s="414" t="s">
        <v>4755</v>
      </c>
      <c r="D66" s="277" t="n">
        <v>404.04</v>
      </c>
      <c r="E66" s="277" t="n">
        <v>750</v>
      </c>
      <c r="F66" s="415"/>
      <c r="G66" s="415"/>
      <c r="H66" s="416"/>
      <c r="I66" s="417"/>
      <c r="J66" s="417"/>
      <c r="K66" s="417"/>
    </row>
    <row r="67" customFormat="false" ht="13.2" hidden="false" customHeight="false" outlineLevel="0" collapsed="false">
      <c r="A67" s="413" t="s">
        <v>4772</v>
      </c>
      <c r="B67" s="413" t="s">
        <v>4679</v>
      </c>
      <c r="C67" s="414" t="s">
        <v>4755</v>
      </c>
      <c r="D67" s="277" t="n">
        <v>404.04</v>
      </c>
      <c r="E67" s="277" t="n">
        <v>750</v>
      </c>
      <c r="F67" s="415"/>
      <c r="G67" s="415"/>
      <c r="H67" s="416"/>
      <c r="I67" s="417"/>
      <c r="J67" s="417"/>
      <c r="K67" s="417"/>
    </row>
    <row r="68" customFormat="false" ht="13.2" hidden="false" customHeight="false" outlineLevel="0" collapsed="false">
      <c r="A68" s="413" t="s">
        <v>4773</v>
      </c>
      <c r="B68" s="413" t="s">
        <v>4679</v>
      </c>
      <c r="C68" s="414" t="s">
        <v>4755</v>
      </c>
      <c r="D68" s="277" t="n">
        <v>1354.08</v>
      </c>
      <c r="E68" s="277" t="n">
        <v>3500</v>
      </c>
      <c r="F68" s="415"/>
      <c r="G68" s="415"/>
      <c r="H68" s="416"/>
      <c r="I68" s="417"/>
      <c r="J68" s="417"/>
      <c r="K68" s="417"/>
    </row>
    <row r="69" customFormat="false" ht="13.2" hidden="false" customHeight="false" outlineLevel="0" collapsed="false">
      <c r="A69" s="413" t="s">
        <v>4773</v>
      </c>
      <c r="B69" s="413" t="s">
        <v>4682</v>
      </c>
      <c r="C69" s="414" t="s">
        <v>4755</v>
      </c>
      <c r="D69" s="277" t="n">
        <v>1354.08</v>
      </c>
      <c r="E69" s="277" t="n">
        <v>3500</v>
      </c>
      <c r="F69" s="415"/>
      <c r="G69" s="415"/>
      <c r="H69" s="416"/>
      <c r="I69" s="417"/>
      <c r="J69" s="417"/>
      <c r="K69" s="417"/>
    </row>
    <row r="70" customFormat="false" ht="13.2" hidden="false" customHeight="false" outlineLevel="0" collapsed="false">
      <c r="A70" s="413" t="s">
        <v>4774</v>
      </c>
      <c r="B70" s="413" t="s">
        <v>4676</v>
      </c>
      <c r="C70" s="414" t="s">
        <v>4755</v>
      </c>
      <c r="D70" s="277" t="n">
        <v>1699.88</v>
      </c>
      <c r="E70" s="277" t="n">
        <v>3500</v>
      </c>
      <c r="F70" s="415"/>
      <c r="G70" s="415"/>
      <c r="H70" s="416"/>
      <c r="I70" s="417"/>
      <c r="J70" s="417"/>
      <c r="K70" s="417"/>
    </row>
    <row r="71" customFormat="false" ht="13.2" hidden="false" customHeight="false" outlineLevel="0" collapsed="false">
      <c r="A71" s="413" t="s">
        <v>4774</v>
      </c>
      <c r="B71" s="413" t="s">
        <v>4679</v>
      </c>
      <c r="C71" s="414" t="s">
        <v>4755</v>
      </c>
      <c r="D71" s="277" t="n">
        <v>1354.08</v>
      </c>
      <c r="E71" s="277" t="n">
        <v>3500</v>
      </c>
      <c r="F71" s="415"/>
      <c r="G71" s="415"/>
      <c r="H71" s="416"/>
      <c r="I71" s="417"/>
      <c r="J71" s="417"/>
      <c r="K71" s="417"/>
    </row>
    <row r="72" customFormat="false" ht="13.2" hidden="false" customHeight="false" outlineLevel="0" collapsed="false">
      <c r="A72" s="413" t="s">
        <v>4774</v>
      </c>
      <c r="B72" s="413" t="s">
        <v>4682</v>
      </c>
      <c r="C72" s="414" t="s">
        <v>4755</v>
      </c>
      <c r="D72" s="277" t="n">
        <v>1354.08</v>
      </c>
      <c r="E72" s="277" t="n">
        <v>3500</v>
      </c>
      <c r="F72" s="415"/>
      <c r="G72" s="415"/>
      <c r="H72" s="416"/>
      <c r="I72" s="417"/>
      <c r="J72" s="417"/>
      <c r="K72" s="417"/>
    </row>
    <row r="73" customFormat="false" ht="13.2" hidden="false" customHeight="false" outlineLevel="0" collapsed="false">
      <c r="A73" s="418" t="s">
        <v>4775</v>
      </c>
      <c r="B73" s="418" t="s">
        <v>4676</v>
      </c>
      <c r="C73" s="419" t="s">
        <v>4755</v>
      </c>
      <c r="D73" s="277" t="n">
        <v>2012.192</v>
      </c>
      <c r="E73" s="277" t="n">
        <v>3500</v>
      </c>
      <c r="F73" s="415"/>
      <c r="G73" s="415"/>
      <c r="H73" s="416"/>
      <c r="I73" s="417"/>
      <c r="J73" s="417"/>
      <c r="K73" s="417"/>
    </row>
    <row r="74" customFormat="false" ht="13.2" hidden="false" customHeight="false" outlineLevel="0" collapsed="false">
      <c r="A74" s="418" t="s">
        <v>4775</v>
      </c>
      <c r="B74" s="418" t="s">
        <v>4757</v>
      </c>
      <c r="C74" s="419" t="s">
        <v>4755</v>
      </c>
      <c r="D74" s="277" t="n">
        <v>2012.192</v>
      </c>
      <c r="E74" s="277" t="n">
        <v>3500</v>
      </c>
      <c r="F74" s="415"/>
      <c r="G74" s="415"/>
      <c r="H74" s="416"/>
      <c r="I74" s="417"/>
      <c r="J74" s="417"/>
      <c r="K74" s="417"/>
    </row>
    <row r="75" customFormat="false" ht="13.2" hidden="false" customHeight="false" outlineLevel="0" collapsed="false">
      <c r="A75" s="418" t="s">
        <v>4775</v>
      </c>
      <c r="B75" s="418" t="s">
        <v>4679</v>
      </c>
      <c r="C75" s="419" t="s">
        <v>4755</v>
      </c>
      <c r="D75" s="277" t="n">
        <v>2012.192</v>
      </c>
      <c r="E75" s="277" t="n">
        <v>3500</v>
      </c>
      <c r="F75" s="415"/>
      <c r="G75" s="415"/>
      <c r="H75" s="416"/>
      <c r="I75" s="417"/>
      <c r="J75" s="417"/>
      <c r="K75" s="417"/>
    </row>
    <row r="76" customFormat="false" ht="13.2" hidden="false" customHeight="false" outlineLevel="0" collapsed="false">
      <c r="A76" s="418" t="s">
        <v>4775</v>
      </c>
      <c r="B76" s="418" t="s">
        <v>4682</v>
      </c>
      <c r="C76" s="419" t="s">
        <v>4755</v>
      </c>
      <c r="D76" s="277" t="n">
        <v>2012.192</v>
      </c>
      <c r="E76" s="277" t="n">
        <v>3500</v>
      </c>
      <c r="F76" s="415"/>
      <c r="G76" s="415"/>
      <c r="H76" s="416"/>
      <c r="I76" s="417"/>
      <c r="J76" s="417"/>
      <c r="K76" s="417"/>
    </row>
    <row r="77" customFormat="false" ht="13.2" hidden="false" customHeight="false" outlineLevel="0" collapsed="false">
      <c r="A77" s="413" t="s">
        <v>4776</v>
      </c>
      <c r="B77" s="413" t="s">
        <v>4676</v>
      </c>
      <c r="C77" s="414" t="s">
        <v>4755</v>
      </c>
      <c r="D77" s="277" t="n">
        <v>1699.88</v>
      </c>
      <c r="E77" s="277" t="n">
        <v>3500</v>
      </c>
      <c r="F77" s="415"/>
      <c r="G77" s="415"/>
      <c r="H77" s="416"/>
      <c r="I77" s="417"/>
      <c r="J77" s="417"/>
      <c r="K77" s="417"/>
    </row>
    <row r="78" customFormat="false" ht="13.2" hidden="false" customHeight="false" outlineLevel="0" collapsed="false">
      <c r="A78" s="413" t="s">
        <v>4776</v>
      </c>
      <c r="B78" s="413" t="s">
        <v>4679</v>
      </c>
      <c r="C78" s="414" t="s">
        <v>4755</v>
      </c>
      <c r="D78" s="277" t="n">
        <v>1375.92</v>
      </c>
      <c r="E78" s="277" t="n">
        <v>3500</v>
      </c>
      <c r="F78" s="415"/>
      <c r="G78" s="415"/>
      <c r="H78" s="416"/>
      <c r="I78" s="417"/>
      <c r="J78" s="417"/>
      <c r="K78" s="417"/>
    </row>
    <row r="79" customFormat="false" ht="13.2" hidden="false" customHeight="false" outlineLevel="0" collapsed="false">
      <c r="A79" s="413" t="s">
        <v>4776</v>
      </c>
      <c r="B79" s="413" t="s">
        <v>4682</v>
      </c>
      <c r="C79" s="414" t="s">
        <v>4755</v>
      </c>
      <c r="D79" s="277" t="n">
        <v>1375.92</v>
      </c>
      <c r="E79" s="277" t="n">
        <v>3500</v>
      </c>
      <c r="F79" s="415"/>
      <c r="G79" s="415"/>
      <c r="H79" s="416"/>
      <c r="I79" s="417"/>
      <c r="J79" s="417"/>
      <c r="K79" s="417"/>
    </row>
    <row r="80" customFormat="false" ht="13.2" hidden="false" customHeight="false" outlineLevel="0" collapsed="false">
      <c r="A80" s="413" t="s">
        <v>4777</v>
      </c>
      <c r="B80" s="413" t="s">
        <v>4676</v>
      </c>
      <c r="C80" s="414" t="s">
        <v>4755</v>
      </c>
      <c r="D80" s="277" t="n">
        <v>600.6</v>
      </c>
      <c r="E80" s="277" t="n">
        <v>1100</v>
      </c>
      <c r="F80" s="415"/>
      <c r="G80" s="415"/>
      <c r="H80" s="416"/>
      <c r="I80" s="417"/>
      <c r="J80" s="417"/>
      <c r="K80" s="417"/>
    </row>
    <row r="81" customFormat="false" ht="13.2" hidden="false" customHeight="false" outlineLevel="0" collapsed="false">
      <c r="A81" s="413" t="s">
        <v>4777</v>
      </c>
      <c r="B81" s="413" t="s">
        <v>4757</v>
      </c>
      <c r="C81" s="414" t="s">
        <v>4755</v>
      </c>
      <c r="D81" s="277" t="n">
        <v>600.6</v>
      </c>
      <c r="E81" s="277" t="n">
        <v>1100</v>
      </c>
      <c r="F81" s="415"/>
      <c r="G81" s="415"/>
      <c r="H81" s="416"/>
      <c r="I81" s="417"/>
      <c r="J81" s="417"/>
      <c r="K81" s="417"/>
    </row>
    <row r="82" customFormat="false" ht="13.2" hidden="false" customHeight="false" outlineLevel="0" collapsed="false">
      <c r="A82" s="413" t="s">
        <v>4777</v>
      </c>
      <c r="B82" s="413" t="s">
        <v>4679</v>
      </c>
      <c r="C82" s="414" t="s">
        <v>4755</v>
      </c>
      <c r="D82" s="277" t="n">
        <v>600.6</v>
      </c>
      <c r="E82" s="277" t="n">
        <v>1100</v>
      </c>
      <c r="F82" s="415"/>
      <c r="G82" s="415"/>
      <c r="H82" s="416"/>
      <c r="I82" s="417"/>
      <c r="J82" s="417"/>
      <c r="K82" s="417"/>
    </row>
    <row r="83" customFormat="false" ht="13.2" hidden="false" customHeight="false" outlineLevel="0" collapsed="false">
      <c r="A83" s="418" t="s">
        <v>4778</v>
      </c>
      <c r="B83" s="418" t="s">
        <v>4679</v>
      </c>
      <c r="C83" s="419" t="s">
        <v>4755</v>
      </c>
      <c r="D83" s="277" t="n">
        <v>746.3456</v>
      </c>
      <c r="E83" s="277" t="n">
        <v>1400</v>
      </c>
      <c r="F83" s="415"/>
      <c r="G83" s="415"/>
      <c r="H83" s="416"/>
      <c r="I83" s="417"/>
      <c r="J83" s="417"/>
      <c r="K83" s="417"/>
    </row>
    <row r="84" customFormat="false" ht="13.2" hidden="false" customHeight="false" outlineLevel="0" collapsed="false">
      <c r="A84" s="413" t="s">
        <v>4778</v>
      </c>
      <c r="B84" s="413" t="s">
        <v>4676</v>
      </c>
      <c r="C84" s="414" t="s">
        <v>4755</v>
      </c>
      <c r="D84" s="277" t="n">
        <v>746.3456</v>
      </c>
      <c r="E84" s="277" t="n">
        <v>1400</v>
      </c>
      <c r="F84" s="415"/>
      <c r="G84" s="415"/>
      <c r="H84" s="416"/>
      <c r="I84" s="417"/>
      <c r="J84" s="417"/>
      <c r="K84" s="417"/>
    </row>
    <row r="85" customFormat="false" ht="13.2" hidden="false" customHeight="false" outlineLevel="0" collapsed="false">
      <c r="A85" s="413" t="s">
        <v>4778</v>
      </c>
      <c r="B85" s="413" t="s">
        <v>4757</v>
      </c>
      <c r="C85" s="414" t="s">
        <v>4755</v>
      </c>
      <c r="D85" s="277" t="n">
        <v>746.3456</v>
      </c>
      <c r="E85" s="277" t="n">
        <v>1400</v>
      </c>
      <c r="F85" s="415"/>
      <c r="G85" s="415"/>
      <c r="H85" s="416"/>
      <c r="I85" s="417"/>
      <c r="J85" s="417"/>
      <c r="K85" s="417"/>
    </row>
    <row r="86" customFormat="false" ht="13.2" hidden="false" customHeight="false" outlineLevel="0" collapsed="false">
      <c r="A86" s="413" t="s">
        <v>4779</v>
      </c>
      <c r="B86" s="413" t="s">
        <v>4682</v>
      </c>
      <c r="C86" s="414" t="s">
        <v>4755</v>
      </c>
      <c r="D86" s="277" t="n">
        <v>412.776</v>
      </c>
      <c r="E86" s="277" t="n">
        <v>750</v>
      </c>
      <c r="F86" s="415"/>
      <c r="G86" s="415"/>
      <c r="H86" s="416"/>
      <c r="I86" s="417"/>
      <c r="J86" s="417"/>
      <c r="K86" s="417"/>
    </row>
    <row r="87" customFormat="false" ht="13.2" hidden="false" customHeight="false" outlineLevel="0" collapsed="false">
      <c r="A87" s="413" t="s">
        <v>4779</v>
      </c>
      <c r="B87" s="413" t="s">
        <v>4679</v>
      </c>
      <c r="C87" s="414" t="s">
        <v>4755</v>
      </c>
      <c r="D87" s="277" t="n">
        <v>412.776</v>
      </c>
      <c r="E87" s="277" t="n">
        <v>750</v>
      </c>
      <c r="F87" s="415"/>
      <c r="G87" s="415"/>
      <c r="H87" s="416"/>
      <c r="I87" s="417"/>
      <c r="J87" s="417"/>
      <c r="K87" s="417"/>
    </row>
    <row r="88" customFormat="false" ht="13.2" hidden="false" customHeight="false" outlineLevel="0" collapsed="false">
      <c r="A88" s="413" t="s">
        <v>4780</v>
      </c>
      <c r="B88" s="413" t="s">
        <v>4757</v>
      </c>
      <c r="C88" s="414" t="s">
        <v>4755</v>
      </c>
      <c r="D88" s="277" t="n">
        <v>356.72</v>
      </c>
      <c r="E88" s="277" t="n">
        <v>650</v>
      </c>
      <c r="F88" s="415"/>
      <c r="G88" s="415"/>
      <c r="H88" s="416"/>
      <c r="I88" s="417"/>
      <c r="J88" s="417"/>
      <c r="K88" s="417"/>
    </row>
    <row r="89" customFormat="false" ht="13.2" hidden="false" customHeight="false" outlineLevel="0" collapsed="false">
      <c r="A89" s="418" t="s">
        <v>4781</v>
      </c>
      <c r="B89" s="418" t="s">
        <v>4679</v>
      </c>
      <c r="C89" s="419" t="s">
        <v>4755</v>
      </c>
      <c r="D89" s="277" t="n">
        <v>578.76</v>
      </c>
      <c r="E89" s="277" t="n">
        <v>1100</v>
      </c>
      <c r="F89" s="415"/>
      <c r="G89" s="415"/>
      <c r="H89" s="416"/>
      <c r="I89" s="417"/>
      <c r="J89" s="417"/>
      <c r="K89" s="417"/>
    </row>
    <row r="90" customFormat="false" ht="13.2" hidden="false" customHeight="false" outlineLevel="0" collapsed="false">
      <c r="A90" s="418" t="s">
        <v>4781</v>
      </c>
      <c r="B90" s="418" t="s">
        <v>4757</v>
      </c>
      <c r="C90" s="419" t="s">
        <v>4755</v>
      </c>
      <c r="D90" s="277" t="n">
        <v>578.76</v>
      </c>
      <c r="E90" s="277" t="n">
        <v>1100</v>
      </c>
      <c r="F90" s="415"/>
      <c r="G90" s="415"/>
      <c r="H90" s="416"/>
      <c r="I90" s="417"/>
      <c r="J90" s="417"/>
      <c r="K90" s="417"/>
    </row>
    <row r="91" customFormat="false" ht="13.2" hidden="false" customHeight="false" outlineLevel="0" collapsed="false">
      <c r="A91" s="413" t="s">
        <v>4782</v>
      </c>
      <c r="B91" s="413" t="s">
        <v>4679</v>
      </c>
      <c r="C91" s="414" t="s">
        <v>4755</v>
      </c>
      <c r="D91" s="277" t="n">
        <v>501.592</v>
      </c>
      <c r="E91" s="277" t="n">
        <v>900</v>
      </c>
      <c r="F91" s="415"/>
      <c r="G91" s="415"/>
      <c r="H91" s="416"/>
      <c r="I91" s="417"/>
      <c r="J91" s="417"/>
      <c r="K91" s="417"/>
    </row>
    <row r="92" customFormat="false" ht="13.2" hidden="false" customHeight="false" outlineLevel="0" collapsed="false">
      <c r="A92" s="413" t="s">
        <v>4782</v>
      </c>
      <c r="B92" s="413" t="s">
        <v>4682</v>
      </c>
      <c r="C92" s="414" t="s">
        <v>4755</v>
      </c>
      <c r="D92" s="277" t="n">
        <v>501.592</v>
      </c>
      <c r="E92" s="277" t="n">
        <v>900</v>
      </c>
      <c r="F92" s="415"/>
      <c r="G92" s="415"/>
      <c r="H92" s="416"/>
      <c r="I92" s="417"/>
      <c r="J92" s="417"/>
      <c r="K92" s="417"/>
    </row>
    <row r="93" customFormat="false" ht="13.2" hidden="false" customHeight="false" outlineLevel="0" collapsed="false">
      <c r="A93" s="413" t="s">
        <v>4783</v>
      </c>
      <c r="B93" s="413" t="s">
        <v>4679</v>
      </c>
      <c r="C93" s="414" t="s">
        <v>4755</v>
      </c>
      <c r="D93" s="277" t="n">
        <v>458.64</v>
      </c>
      <c r="E93" s="277" t="n">
        <v>800</v>
      </c>
      <c r="F93" s="415"/>
      <c r="G93" s="415"/>
      <c r="H93" s="416"/>
      <c r="I93" s="417"/>
      <c r="J93" s="417"/>
      <c r="K93" s="417"/>
    </row>
    <row r="94" customFormat="false" ht="13.2" hidden="false" customHeight="false" outlineLevel="0" collapsed="false">
      <c r="A94" s="413" t="s">
        <v>4783</v>
      </c>
      <c r="B94" s="413" t="s">
        <v>4682</v>
      </c>
      <c r="C94" s="414" t="s">
        <v>4755</v>
      </c>
      <c r="D94" s="277" t="n">
        <v>458.64</v>
      </c>
      <c r="E94" s="277" t="n">
        <v>800</v>
      </c>
      <c r="F94" s="415"/>
      <c r="G94" s="415"/>
      <c r="H94" s="416"/>
      <c r="I94" s="417"/>
      <c r="J94" s="417"/>
      <c r="K94" s="417"/>
    </row>
    <row r="95" customFormat="false" ht="13.2" hidden="false" customHeight="false" outlineLevel="0" collapsed="false">
      <c r="A95" s="413" t="s">
        <v>4784</v>
      </c>
      <c r="B95" s="413" t="s">
        <v>4676</v>
      </c>
      <c r="C95" s="414" t="s">
        <v>4755</v>
      </c>
      <c r="D95" s="277" t="n">
        <v>1648.92</v>
      </c>
      <c r="E95" s="277" t="n">
        <v>3100</v>
      </c>
      <c r="F95" s="415"/>
      <c r="G95" s="415"/>
      <c r="H95" s="416"/>
      <c r="I95" s="417"/>
      <c r="J95" s="417"/>
      <c r="K95" s="417"/>
    </row>
    <row r="96" customFormat="false" ht="13.2" hidden="false" customHeight="false" outlineLevel="0" collapsed="false">
      <c r="A96" s="413" t="s">
        <v>4784</v>
      </c>
      <c r="B96" s="413" t="s">
        <v>4757</v>
      </c>
      <c r="C96" s="414" t="s">
        <v>4755</v>
      </c>
      <c r="D96" s="277" t="n">
        <v>1375.92</v>
      </c>
      <c r="E96" s="277" t="n">
        <v>3100</v>
      </c>
      <c r="F96" s="415"/>
      <c r="G96" s="415"/>
      <c r="H96" s="416"/>
      <c r="I96" s="417"/>
      <c r="J96" s="417"/>
      <c r="K96" s="417"/>
    </row>
    <row r="97" customFormat="false" ht="13.2" hidden="false" customHeight="false" outlineLevel="0" collapsed="false">
      <c r="A97" s="413" t="s">
        <v>4784</v>
      </c>
      <c r="B97" s="413" t="s">
        <v>4679</v>
      </c>
      <c r="C97" s="414" t="s">
        <v>4755</v>
      </c>
      <c r="D97" s="277" t="n">
        <v>1375.92</v>
      </c>
      <c r="E97" s="277" t="n">
        <v>3100</v>
      </c>
      <c r="F97" s="415"/>
      <c r="G97" s="415"/>
      <c r="H97" s="416"/>
      <c r="I97" s="417"/>
      <c r="J97" s="417"/>
      <c r="K97" s="417"/>
    </row>
    <row r="98" customFormat="false" ht="13.2" hidden="false" customHeight="false" outlineLevel="0" collapsed="false">
      <c r="A98" s="413" t="s">
        <v>4784</v>
      </c>
      <c r="B98" s="413" t="s">
        <v>4682</v>
      </c>
      <c r="C98" s="414" t="s">
        <v>4755</v>
      </c>
      <c r="D98" s="277" t="n">
        <v>1375.92</v>
      </c>
      <c r="E98" s="277" t="n">
        <v>3100</v>
      </c>
      <c r="F98" s="415"/>
      <c r="G98" s="415"/>
      <c r="H98" s="416"/>
      <c r="I98" s="417"/>
      <c r="J98" s="417"/>
      <c r="K98" s="417"/>
    </row>
    <row r="99" customFormat="false" ht="13.2" hidden="false" customHeight="false" outlineLevel="0" collapsed="false">
      <c r="A99" s="413" t="s">
        <v>4785</v>
      </c>
      <c r="B99" s="413" t="s">
        <v>4679</v>
      </c>
      <c r="C99" s="414" t="s">
        <v>4755</v>
      </c>
      <c r="D99" s="277" t="n">
        <v>1375.92</v>
      </c>
      <c r="E99" s="277" t="n">
        <v>3100</v>
      </c>
      <c r="F99" s="415"/>
      <c r="G99" s="415"/>
      <c r="H99" s="416"/>
      <c r="I99" s="417"/>
      <c r="J99" s="417"/>
      <c r="K99" s="417"/>
    </row>
    <row r="100" customFormat="false" ht="13.2" hidden="false" customHeight="false" outlineLevel="0" collapsed="false">
      <c r="A100" s="413" t="s">
        <v>4785</v>
      </c>
      <c r="B100" s="413" t="s">
        <v>4682</v>
      </c>
      <c r="C100" s="414" t="s">
        <v>4755</v>
      </c>
      <c r="D100" s="277" t="n">
        <v>1375.92</v>
      </c>
      <c r="E100" s="277" t="n">
        <v>3100</v>
      </c>
      <c r="F100" s="415"/>
      <c r="G100" s="415"/>
      <c r="H100" s="416"/>
      <c r="I100" s="417"/>
      <c r="J100" s="417"/>
      <c r="K100" s="417"/>
    </row>
    <row r="101" customFormat="false" ht="13.2" hidden="false" customHeight="false" outlineLevel="0" collapsed="false">
      <c r="A101" s="413" t="s">
        <v>4786</v>
      </c>
      <c r="B101" s="413" t="s">
        <v>4676</v>
      </c>
      <c r="C101" s="414" t="s">
        <v>4755</v>
      </c>
      <c r="D101" s="277" t="n">
        <v>403.312</v>
      </c>
      <c r="E101" s="277" t="n">
        <v>750</v>
      </c>
      <c r="F101" s="415"/>
      <c r="G101" s="415"/>
      <c r="H101" s="416"/>
      <c r="I101" s="417"/>
      <c r="J101" s="417"/>
      <c r="K101" s="417"/>
    </row>
    <row r="102" customFormat="false" ht="13.2" hidden="false" customHeight="false" outlineLevel="0" collapsed="false">
      <c r="A102" s="413" t="s">
        <v>4786</v>
      </c>
      <c r="B102" s="413" t="s">
        <v>4757</v>
      </c>
      <c r="C102" s="414" t="s">
        <v>4755</v>
      </c>
      <c r="D102" s="277" t="n">
        <v>403.312</v>
      </c>
      <c r="E102" s="277" t="n">
        <v>750</v>
      </c>
      <c r="F102" s="415"/>
      <c r="G102" s="415"/>
      <c r="H102" s="416"/>
      <c r="I102" s="417"/>
      <c r="J102" s="417"/>
      <c r="K102" s="417"/>
    </row>
    <row r="103" customFormat="false" ht="13.2" hidden="false" customHeight="false" outlineLevel="0" collapsed="false">
      <c r="A103" s="413" t="s">
        <v>4786</v>
      </c>
      <c r="B103" s="413" t="s">
        <v>4682</v>
      </c>
      <c r="C103" s="414" t="s">
        <v>4755</v>
      </c>
      <c r="D103" s="277" t="n">
        <v>403.312</v>
      </c>
      <c r="E103" s="277" t="n">
        <v>750</v>
      </c>
      <c r="F103" s="415"/>
      <c r="G103" s="415"/>
      <c r="H103" s="416"/>
      <c r="I103" s="417"/>
      <c r="J103" s="417"/>
      <c r="K103" s="417"/>
    </row>
    <row r="104" customFormat="false" ht="13.2" hidden="false" customHeight="false" outlineLevel="0" collapsed="false">
      <c r="A104" s="413" t="s">
        <v>4787</v>
      </c>
      <c r="B104" s="413" t="s">
        <v>4757</v>
      </c>
      <c r="C104" s="414" t="s">
        <v>4755</v>
      </c>
      <c r="D104" s="277" t="n">
        <v>403.312</v>
      </c>
      <c r="E104" s="277" t="n">
        <v>750</v>
      </c>
      <c r="F104" s="415"/>
      <c r="G104" s="415"/>
      <c r="H104" s="416"/>
      <c r="I104" s="417"/>
      <c r="J104" s="417"/>
      <c r="K104" s="417"/>
    </row>
    <row r="105" customFormat="false" ht="13.2" hidden="false" customHeight="false" outlineLevel="0" collapsed="false">
      <c r="A105" s="413" t="s">
        <v>4787</v>
      </c>
      <c r="B105" s="413" t="s">
        <v>4682</v>
      </c>
      <c r="C105" s="414" t="s">
        <v>4755</v>
      </c>
      <c r="D105" s="277" t="n">
        <v>403.312</v>
      </c>
      <c r="E105" s="277" t="n">
        <v>750</v>
      </c>
      <c r="F105" s="415"/>
      <c r="G105" s="415"/>
      <c r="H105" s="416"/>
      <c r="I105" s="417"/>
      <c r="J105" s="417"/>
      <c r="K105" s="417"/>
    </row>
    <row r="106" customFormat="false" ht="13.2" hidden="false" customHeight="false" outlineLevel="0" collapsed="false">
      <c r="A106" s="413" t="s">
        <v>4788</v>
      </c>
      <c r="B106" s="413" t="s">
        <v>4757</v>
      </c>
      <c r="C106" s="414" t="s">
        <v>4755</v>
      </c>
      <c r="D106" s="277" t="n">
        <v>403.312</v>
      </c>
      <c r="E106" s="277" t="n">
        <v>750</v>
      </c>
      <c r="F106" s="415"/>
      <c r="G106" s="415"/>
      <c r="H106" s="416"/>
      <c r="I106" s="417"/>
      <c r="J106" s="417"/>
      <c r="K106" s="417"/>
    </row>
    <row r="107" customFormat="false" ht="13.2" hidden="false" customHeight="false" outlineLevel="0" collapsed="false">
      <c r="A107" s="413" t="s">
        <v>4788</v>
      </c>
      <c r="B107" s="413" t="s">
        <v>4682</v>
      </c>
      <c r="C107" s="414" t="s">
        <v>4755</v>
      </c>
      <c r="D107" s="277" t="n">
        <v>403.312</v>
      </c>
      <c r="E107" s="277" t="n">
        <v>750</v>
      </c>
      <c r="F107" s="415"/>
      <c r="G107" s="415"/>
      <c r="H107" s="416"/>
      <c r="I107" s="417"/>
      <c r="J107" s="417"/>
      <c r="K107" s="417"/>
    </row>
    <row r="108" customFormat="false" ht="13.2" hidden="false" customHeight="false" outlineLevel="0" collapsed="false">
      <c r="A108" s="413" t="s">
        <v>4789</v>
      </c>
      <c r="B108" s="413" t="s">
        <v>4682</v>
      </c>
      <c r="C108" s="414" t="s">
        <v>4755</v>
      </c>
      <c r="D108" s="277" t="n">
        <v>403.312</v>
      </c>
      <c r="E108" s="277" t="n">
        <v>750</v>
      </c>
      <c r="F108" s="415"/>
      <c r="G108" s="415"/>
      <c r="H108" s="416"/>
      <c r="I108" s="417"/>
      <c r="J108" s="417"/>
      <c r="K108" s="417"/>
    </row>
    <row r="109" customFormat="false" ht="13.2" hidden="false" customHeight="false" outlineLevel="0" collapsed="false">
      <c r="A109" s="413" t="s">
        <v>4790</v>
      </c>
      <c r="B109" s="413" t="s">
        <v>4676</v>
      </c>
      <c r="C109" s="414" t="s">
        <v>4755</v>
      </c>
      <c r="D109" s="277" t="n">
        <v>527.8</v>
      </c>
      <c r="E109" s="277" t="n">
        <v>1000</v>
      </c>
      <c r="F109" s="415"/>
      <c r="G109" s="415"/>
      <c r="H109" s="416"/>
      <c r="I109" s="417"/>
      <c r="J109" s="417"/>
      <c r="K109" s="417"/>
    </row>
    <row r="110" customFormat="false" ht="13.2" hidden="false" customHeight="false" outlineLevel="0" collapsed="false">
      <c r="A110" s="413" t="s">
        <v>4790</v>
      </c>
      <c r="B110" s="413" t="s">
        <v>4682</v>
      </c>
      <c r="C110" s="414" t="s">
        <v>4755</v>
      </c>
      <c r="D110" s="277" t="n">
        <v>527.8</v>
      </c>
      <c r="E110" s="277" t="n">
        <v>1000</v>
      </c>
      <c r="F110" s="415"/>
      <c r="G110" s="415"/>
      <c r="H110" s="416"/>
      <c r="I110" s="417"/>
      <c r="J110" s="417"/>
      <c r="K110" s="417"/>
    </row>
    <row r="111" customFormat="false" ht="13.2" hidden="false" customHeight="false" outlineLevel="0" collapsed="false">
      <c r="A111" s="413" t="s">
        <v>4791</v>
      </c>
      <c r="B111" s="413" t="s">
        <v>4676</v>
      </c>
      <c r="C111" s="414" t="s">
        <v>4755</v>
      </c>
      <c r="D111" s="277" t="n">
        <v>556.92</v>
      </c>
      <c r="E111" s="277" t="n">
        <v>1050</v>
      </c>
      <c r="F111" s="415"/>
      <c r="G111" s="415"/>
      <c r="H111" s="416"/>
      <c r="I111" s="417"/>
      <c r="J111" s="417"/>
      <c r="K111" s="417"/>
    </row>
    <row r="112" customFormat="false" ht="13.2" hidden="false" customHeight="false" outlineLevel="0" collapsed="false">
      <c r="A112" s="413" t="s">
        <v>4791</v>
      </c>
      <c r="B112" s="413" t="s">
        <v>4682</v>
      </c>
      <c r="C112" s="414" t="s">
        <v>4755</v>
      </c>
      <c r="D112" s="277" t="n">
        <v>556.92</v>
      </c>
      <c r="E112" s="277" t="n">
        <v>1050</v>
      </c>
      <c r="F112" s="415"/>
      <c r="G112" s="415"/>
      <c r="H112" s="416"/>
      <c r="I112" s="417"/>
      <c r="J112" s="417"/>
      <c r="K112" s="417"/>
    </row>
    <row r="113" customFormat="false" ht="13.2" hidden="false" customHeight="false" outlineLevel="0" collapsed="false">
      <c r="A113" s="413" t="s">
        <v>4792</v>
      </c>
      <c r="B113" s="413" t="s">
        <v>4757</v>
      </c>
      <c r="C113" s="414" t="s">
        <v>4755</v>
      </c>
      <c r="D113" s="277" t="n">
        <v>491.4</v>
      </c>
      <c r="E113" s="277" t="n">
        <v>900</v>
      </c>
      <c r="F113" s="415"/>
      <c r="G113" s="415"/>
      <c r="H113" s="416"/>
      <c r="I113" s="417"/>
      <c r="J113" s="417"/>
      <c r="K113" s="417"/>
    </row>
    <row r="114" customFormat="false" ht="13.2" hidden="false" customHeight="false" outlineLevel="0" collapsed="false">
      <c r="A114" s="413" t="s">
        <v>4792</v>
      </c>
      <c r="B114" s="413" t="s">
        <v>4679</v>
      </c>
      <c r="C114" s="414" t="s">
        <v>4755</v>
      </c>
      <c r="D114" s="277" t="n">
        <v>491.4</v>
      </c>
      <c r="E114" s="277" t="n">
        <v>900</v>
      </c>
      <c r="F114" s="415"/>
      <c r="G114" s="415"/>
      <c r="H114" s="416"/>
      <c r="I114" s="417"/>
      <c r="J114" s="417"/>
      <c r="K114" s="417"/>
    </row>
    <row r="115" customFormat="false" ht="13.2" hidden="false" customHeight="false" outlineLevel="0" collapsed="false">
      <c r="A115" s="413" t="s">
        <v>4793</v>
      </c>
      <c r="B115" s="413" t="s">
        <v>4679</v>
      </c>
      <c r="C115" s="414" t="s">
        <v>4755</v>
      </c>
      <c r="D115" s="277" t="n">
        <v>458.64</v>
      </c>
      <c r="E115" s="277" t="n">
        <v>800</v>
      </c>
      <c r="F115" s="415"/>
      <c r="G115" s="415"/>
      <c r="H115" s="416"/>
      <c r="I115" s="417"/>
      <c r="J115" s="417"/>
      <c r="K115" s="417"/>
    </row>
    <row r="116" customFormat="false" ht="13.2" hidden="false" customHeight="false" outlineLevel="0" collapsed="false">
      <c r="A116" s="413" t="s">
        <v>4794</v>
      </c>
      <c r="B116" s="413" t="s">
        <v>4682</v>
      </c>
      <c r="C116" s="414" t="s">
        <v>4755</v>
      </c>
      <c r="D116" s="277" t="n">
        <v>458.64</v>
      </c>
      <c r="E116" s="277" t="n">
        <v>800</v>
      </c>
      <c r="F116" s="415"/>
      <c r="G116" s="415"/>
      <c r="H116" s="416"/>
      <c r="I116" s="417"/>
      <c r="J116" s="417"/>
      <c r="K116" s="417"/>
    </row>
    <row r="117" customFormat="false" ht="13.2" hidden="false" customHeight="false" outlineLevel="0" collapsed="false">
      <c r="A117" s="413" t="s">
        <v>4795</v>
      </c>
      <c r="B117" s="413" t="s">
        <v>4682</v>
      </c>
      <c r="C117" s="414" t="s">
        <v>4755</v>
      </c>
      <c r="D117" s="277" t="n">
        <v>580.944</v>
      </c>
      <c r="E117" s="277" t="n">
        <v>1050</v>
      </c>
      <c r="F117" s="415"/>
      <c r="G117" s="415"/>
      <c r="H117" s="416"/>
      <c r="I117" s="417"/>
      <c r="J117" s="417"/>
      <c r="K117" s="417"/>
    </row>
    <row r="118" customFormat="false" ht="13.2" hidden="false" customHeight="false" outlineLevel="0" collapsed="false">
      <c r="A118" s="413" t="s">
        <v>4796</v>
      </c>
      <c r="B118" s="413" t="s">
        <v>4682</v>
      </c>
      <c r="C118" s="414" t="s">
        <v>4755</v>
      </c>
      <c r="D118" s="277" t="n">
        <v>353.808</v>
      </c>
      <c r="E118" s="277" t="n">
        <v>700</v>
      </c>
      <c r="F118" s="415"/>
      <c r="G118" s="415"/>
      <c r="H118" s="416"/>
      <c r="I118" s="417"/>
      <c r="J118" s="417"/>
      <c r="K118" s="417"/>
    </row>
    <row r="119" customFormat="false" ht="13.2" hidden="false" customHeight="false" outlineLevel="0" collapsed="false">
      <c r="A119" s="413" t="s">
        <v>4797</v>
      </c>
      <c r="B119" s="413" t="s">
        <v>4679</v>
      </c>
      <c r="C119" s="414" t="s">
        <v>4755</v>
      </c>
      <c r="D119" s="277" t="n">
        <v>412.776</v>
      </c>
      <c r="E119" s="277" t="n">
        <v>800</v>
      </c>
      <c r="F119" s="415"/>
      <c r="G119" s="415"/>
      <c r="H119" s="416"/>
      <c r="I119" s="417"/>
      <c r="J119" s="417"/>
      <c r="K119" s="417"/>
    </row>
    <row r="120" customFormat="false" ht="13.2" hidden="false" customHeight="false" outlineLevel="0" collapsed="false">
      <c r="A120" s="413" t="s">
        <v>4797</v>
      </c>
      <c r="B120" s="413" t="s">
        <v>4682</v>
      </c>
      <c r="C120" s="414" t="s">
        <v>4755</v>
      </c>
      <c r="D120" s="277" t="n">
        <v>412.776</v>
      </c>
      <c r="E120" s="277" t="n">
        <v>800</v>
      </c>
      <c r="F120" s="415"/>
      <c r="G120" s="415"/>
      <c r="H120" s="416"/>
      <c r="I120" s="417"/>
      <c r="J120" s="417"/>
      <c r="K120" s="417"/>
    </row>
    <row r="121" customFormat="false" ht="13.2" hidden="false" customHeight="false" outlineLevel="0" collapsed="false">
      <c r="A121" s="413" t="s">
        <v>4798</v>
      </c>
      <c r="B121" s="413" t="s">
        <v>4757</v>
      </c>
      <c r="C121" s="414" t="s">
        <v>4755</v>
      </c>
      <c r="D121" s="277" t="n">
        <v>353.808</v>
      </c>
      <c r="E121" s="277" t="n">
        <v>700</v>
      </c>
      <c r="F121" s="415"/>
      <c r="G121" s="415"/>
      <c r="H121" s="416"/>
      <c r="I121" s="417"/>
      <c r="J121" s="417"/>
      <c r="K121" s="417"/>
    </row>
    <row r="122" customFormat="false" ht="13.2" hidden="false" customHeight="false" outlineLevel="0" collapsed="false">
      <c r="A122" s="413" t="s">
        <v>4798</v>
      </c>
      <c r="B122" s="413" t="s">
        <v>4679</v>
      </c>
      <c r="C122" s="414" t="s">
        <v>4755</v>
      </c>
      <c r="D122" s="277" t="n">
        <v>353.808</v>
      </c>
      <c r="E122" s="277" t="n">
        <v>700</v>
      </c>
      <c r="F122" s="415"/>
      <c r="G122" s="415"/>
      <c r="H122" s="416"/>
      <c r="I122" s="417"/>
      <c r="J122" s="417"/>
      <c r="K122" s="417"/>
    </row>
    <row r="123" customFormat="false" ht="13.2" hidden="false" customHeight="false" outlineLevel="0" collapsed="false">
      <c r="A123" s="418" t="s">
        <v>4799</v>
      </c>
      <c r="B123" s="418" t="s">
        <v>4676</v>
      </c>
      <c r="C123" s="419" t="s">
        <v>4755</v>
      </c>
      <c r="D123" s="277" t="n">
        <v>379.8704</v>
      </c>
      <c r="E123" s="277" t="n">
        <v>750</v>
      </c>
      <c r="F123" s="415"/>
      <c r="G123" s="415"/>
      <c r="H123" s="416"/>
      <c r="I123" s="417"/>
      <c r="J123" s="417"/>
      <c r="K123" s="417"/>
    </row>
    <row r="124" customFormat="false" ht="13.2" hidden="false" customHeight="false" outlineLevel="0" collapsed="false">
      <c r="A124" s="418" t="s">
        <v>4799</v>
      </c>
      <c r="B124" s="418" t="s">
        <v>4757</v>
      </c>
      <c r="C124" s="419" t="s">
        <v>4755</v>
      </c>
      <c r="D124" s="277" t="n">
        <v>379.8704</v>
      </c>
      <c r="E124" s="277" t="n">
        <v>750</v>
      </c>
      <c r="F124" s="415"/>
      <c r="G124" s="415"/>
      <c r="H124" s="416"/>
      <c r="I124" s="417"/>
      <c r="J124" s="417"/>
      <c r="K124" s="417"/>
    </row>
    <row r="125" customFormat="false" ht="13.2" hidden="false" customHeight="false" outlineLevel="0" collapsed="false">
      <c r="A125" s="418" t="s">
        <v>4799</v>
      </c>
      <c r="B125" s="418" t="s">
        <v>4679</v>
      </c>
      <c r="C125" s="419" t="s">
        <v>4755</v>
      </c>
      <c r="D125" s="277" t="n">
        <v>379.8704</v>
      </c>
      <c r="E125" s="277" t="n">
        <v>750</v>
      </c>
      <c r="F125" s="415"/>
      <c r="G125" s="415"/>
      <c r="H125" s="416"/>
      <c r="I125" s="417"/>
      <c r="J125" s="417"/>
      <c r="K125" s="417"/>
    </row>
    <row r="126" customFormat="false" ht="13.2" hidden="false" customHeight="false" outlineLevel="0" collapsed="false">
      <c r="A126" s="413" t="s">
        <v>4800</v>
      </c>
      <c r="B126" s="413" t="s">
        <v>4676</v>
      </c>
      <c r="C126" s="414" t="s">
        <v>4755</v>
      </c>
      <c r="D126" s="277" t="n">
        <v>429.52</v>
      </c>
      <c r="E126" s="277" t="n">
        <v>800</v>
      </c>
      <c r="F126" s="415"/>
      <c r="G126" s="415"/>
      <c r="H126" s="416"/>
      <c r="I126" s="417"/>
      <c r="J126" s="417"/>
      <c r="K126" s="417"/>
    </row>
    <row r="127" customFormat="false" ht="13.2" hidden="false" customHeight="false" outlineLevel="0" collapsed="false">
      <c r="A127" s="413" t="s">
        <v>4800</v>
      </c>
      <c r="B127" s="413" t="s">
        <v>4757</v>
      </c>
      <c r="C127" s="414" t="s">
        <v>4755</v>
      </c>
      <c r="D127" s="277" t="n">
        <v>429.52</v>
      </c>
      <c r="E127" s="277" t="n">
        <v>800</v>
      </c>
      <c r="F127" s="415"/>
      <c r="G127" s="415"/>
      <c r="H127" s="416"/>
      <c r="I127" s="417"/>
      <c r="J127" s="417"/>
      <c r="K127" s="417"/>
    </row>
    <row r="128" customFormat="false" ht="13.2" hidden="false" customHeight="false" outlineLevel="0" collapsed="false">
      <c r="A128" s="413" t="s">
        <v>4800</v>
      </c>
      <c r="B128" s="413" t="s">
        <v>4682</v>
      </c>
      <c r="C128" s="414" t="s">
        <v>4755</v>
      </c>
      <c r="D128" s="277" t="n">
        <v>429.52</v>
      </c>
      <c r="E128" s="277" t="n">
        <v>800</v>
      </c>
      <c r="F128" s="415"/>
      <c r="G128" s="415"/>
      <c r="H128" s="416"/>
      <c r="I128" s="417"/>
      <c r="J128" s="417"/>
      <c r="K128" s="417"/>
    </row>
    <row r="129" customFormat="false" ht="13.2" hidden="false" customHeight="false" outlineLevel="0" collapsed="false">
      <c r="A129" s="418" t="s">
        <v>4801</v>
      </c>
      <c r="B129" s="418" t="s">
        <v>4676</v>
      </c>
      <c r="C129" s="419" t="s">
        <v>4707</v>
      </c>
      <c r="D129" s="277" t="n">
        <v>373.6096</v>
      </c>
      <c r="E129" s="277" t="n">
        <v>700</v>
      </c>
      <c r="F129" s="415"/>
      <c r="G129" s="415"/>
      <c r="H129" s="416"/>
      <c r="I129" s="417"/>
      <c r="J129" s="417"/>
      <c r="K129" s="417"/>
    </row>
    <row r="130" customFormat="false" ht="13.2" hidden="false" customHeight="false" outlineLevel="0" collapsed="false">
      <c r="A130" s="418" t="s">
        <v>4801</v>
      </c>
      <c r="B130" s="418" t="s">
        <v>4757</v>
      </c>
      <c r="C130" s="419" t="s">
        <v>4707</v>
      </c>
      <c r="D130" s="277" t="n">
        <v>373.6096</v>
      </c>
      <c r="E130" s="277" t="n">
        <v>700</v>
      </c>
      <c r="F130" s="415"/>
      <c r="G130" s="415"/>
      <c r="H130" s="416"/>
      <c r="I130" s="417"/>
      <c r="J130" s="417"/>
      <c r="K130" s="417"/>
    </row>
    <row r="131" customFormat="false" ht="13.2" hidden="false" customHeight="false" outlineLevel="0" collapsed="false">
      <c r="A131" s="418" t="s">
        <v>4801</v>
      </c>
      <c r="B131" s="418" t="s">
        <v>4679</v>
      </c>
      <c r="C131" s="419" t="s">
        <v>4707</v>
      </c>
      <c r="D131" s="277" t="n">
        <v>373.6096</v>
      </c>
      <c r="E131" s="277" t="n">
        <v>700</v>
      </c>
      <c r="F131" s="415"/>
      <c r="G131" s="415"/>
      <c r="H131" s="416"/>
      <c r="I131" s="417"/>
      <c r="J131" s="417"/>
      <c r="K131" s="417"/>
    </row>
    <row r="132" customFormat="false" ht="13.2" hidden="false" customHeight="false" outlineLevel="0" collapsed="false">
      <c r="A132" s="418" t="s">
        <v>4801</v>
      </c>
      <c r="B132" s="418" t="s">
        <v>4682</v>
      </c>
      <c r="C132" s="419" t="s">
        <v>4707</v>
      </c>
      <c r="D132" s="277" t="n">
        <v>373.6096</v>
      </c>
      <c r="E132" s="277" t="n">
        <v>700</v>
      </c>
      <c r="F132" s="415"/>
      <c r="G132" s="415"/>
      <c r="H132" s="416"/>
      <c r="I132" s="417"/>
      <c r="J132" s="417"/>
      <c r="K132" s="417"/>
    </row>
    <row r="133" customFormat="false" ht="13.2" hidden="false" customHeight="false" outlineLevel="0" collapsed="false">
      <c r="A133" s="418" t="s">
        <v>4802</v>
      </c>
      <c r="B133" s="418" t="s">
        <v>4757</v>
      </c>
      <c r="C133" s="419" t="s">
        <v>4707</v>
      </c>
      <c r="D133" s="277" t="n">
        <v>373.6096</v>
      </c>
      <c r="E133" s="277" t="n">
        <v>700</v>
      </c>
      <c r="F133" s="415"/>
      <c r="G133" s="415"/>
      <c r="H133" s="416"/>
      <c r="I133" s="417"/>
      <c r="J133" s="417"/>
      <c r="K133" s="417"/>
    </row>
    <row r="134" customFormat="false" ht="13.2" hidden="false" customHeight="false" outlineLevel="0" collapsed="false">
      <c r="A134" s="418" t="s">
        <v>4802</v>
      </c>
      <c r="B134" s="418" t="s">
        <v>4679</v>
      </c>
      <c r="C134" s="419" t="s">
        <v>4707</v>
      </c>
      <c r="D134" s="277" t="n">
        <v>373.6096</v>
      </c>
      <c r="E134" s="277" t="n">
        <v>700</v>
      </c>
      <c r="F134" s="415"/>
      <c r="G134" s="415"/>
      <c r="H134" s="416"/>
      <c r="I134" s="417"/>
      <c r="J134" s="417"/>
      <c r="K134" s="417"/>
    </row>
    <row r="135" customFormat="false" ht="13.2" hidden="false" customHeight="false" outlineLevel="0" collapsed="false">
      <c r="A135" s="418" t="s">
        <v>4802</v>
      </c>
      <c r="B135" s="418" t="s">
        <v>4682</v>
      </c>
      <c r="C135" s="419" t="s">
        <v>4707</v>
      </c>
      <c r="D135" s="277" t="n">
        <v>373.6096</v>
      </c>
      <c r="E135" s="277" t="n">
        <v>700</v>
      </c>
      <c r="F135" s="415"/>
      <c r="G135" s="415"/>
      <c r="H135" s="416"/>
      <c r="I135" s="417"/>
      <c r="J135" s="417"/>
      <c r="K135" s="417"/>
    </row>
    <row r="136" customFormat="false" ht="13.2" hidden="false" customHeight="false" outlineLevel="0" collapsed="false">
      <c r="A136" s="413" t="s">
        <v>4803</v>
      </c>
      <c r="B136" s="413" t="s">
        <v>4757</v>
      </c>
      <c r="C136" s="414" t="s">
        <v>4707</v>
      </c>
      <c r="D136" s="277" t="n">
        <v>509.6</v>
      </c>
      <c r="E136" s="277" t="n">
        <v>950</v>
      </c>
      <c r="F136" s="415"/>
      <c r="G136" s="415"/>
      <c r="H136" s="416"/>
      <c r="I136" s="417"/>
      <c r="J136" s="417"/>
      <c r="K136" s="417"/>
    </row>
    <row r="137" customFormat="false" ht="13.2" hidden="false" customHeight="false" outlineLevel="0" collapsed="false">
      <c r="A137" s="413" t="s">
        <v>4804</v>
      </c>
      <c r="B137" s="413" t="s">
        <v>4757</v>
      </c>
      <c r="C137" s="414" t="s">
        <v>4707</v>
      </c>
      <c r="D137" s="277" t="n">
        <v>509.6</v>
      </c>
      <c r="E137" s="277" t="n">
        <v>950</v>
      </c>
      <c r="F137" s="415"/>
      <c r="G137" s="415"/>
      <c r="H137" s="416"/>
      <c r="I137" s="417"/>
      <c r="J137" s="417"/>
      <c r="K137" s="417"/>
    </row>
    <row r="138" customFormat="false" ht="13.2" hidden="false" customHeight="false" outlineLevel="0" collapsed="false">
      <c r="A138" s="413" t="s">
        <v>4805</v>
      </c>
      <c r="B138" s="413" t="s">
        <v>4757</v>
      </c>
      <c r="C138" s="414" t="s">
        <v>4707</v>
      </c>
      <c r="D138" s="277" t="n">
        <v>509.6</v>
      </c>
      <c r="E138" s="277" t="n">
        <v>950</v>
      </c>
      <c r="F138" s="415"/>
      <c r="G138" s="415"/>
      <c r="H138" s="416"/>
      <c r="I138" s="417"/>
      <c r="J138" s="417"/>
      <c r="K138" s="417"/>
    </row>
    <row r="139" customFormat="false" ht="13.2" hidden="false" customHeight="false" outlineLevel="0" collapsed="false">
      <c r="A139" s="413" t="s">
        <v>4805</v>
      </c>
      <c r="B139" s="413" t="s">
        <v>4679</v>
      </c>
      <c r="C139" s="414" t="s">
        <v>4707</v>
      </c>
      <c r="D139" s="277" t="n">
        <v>509.6</v>
      </c>
      <c r="E139" s="277" t="n">
        <v>950</v>
      </c>
      <c r="F139" s="415"/>
      <c r="G139" s="415"/>
      <c r="H139" s="416"/>
      <c r="I139" s="417"/>
      <c r="J139" s="417"/>
      <c r="K139" s="417"/>
    </row>
    <row r="140" customFormat="false" ht="13.2" hidden="false" customHeight="false" outlineLevel="0" collapsed="false">
      <c r="A140" s="413" t="s">
        <v>4805</v>
      </c>
      <c r="B140" s="413" t="s">
        <v>4682</v>
      </c>
      <c r="C140" s="414" t="s">
        <v>4707</v>
      </c>
      <c r="D140" s="277" t="n">
        <v>509.6</v>
      </c>
      <c r="E140" s="277" t="n">
        <v>950</v>
      </c>
      <c r="F140" s="415"/>
      <c r="G140" s="415"/>
      <c r="H140" s="416"/>
      <c r="I140" s="417"/>
      <c r="J140" s="417"/>
      <c r="K140" s="417"/>
    </row>
    <row r="141" customFormat="false" ht="13.2" hidden="false" customHeight="false" outlineLevel="0" collapsed="false">
      <c r="A141" s="413" t="s">
        <v>4806</v>
      </c>
      <c r="B141" s="413" t="s">
        <v>4676</v>
      </c>
      <c r="C141" s="414" t="s">
        <v>4707</v>
      </c>
      <c r="D141" s="277" t="n">
        <v>144.144</v>
      </c>
      <c r="E141" s="277" t="n">
        <v>350</v>
      </c>
      <c r="F141" s="415"/>
      <c r="G141" s="415"/>
      <c r="H141" s="416"/>
      <c r="I141" s="417"/>
      <c r="J141" s="417"/>
      <c r="K141" s="417"/>
    </row>
    <row r="142" customFormat="false" ht="13.2" hidden="false" customHeight="false" outlineLevel="0" collapsed="false">
      <c r="A142" s="413" t="s">
        <v>4806</v>
      </c>
      <c r="B142" s="413" t="s">
        <v>4679</v>
      </c>
      <c r="C142" s="414" t="s">
        <v>4707</v>
      </c>
      <c r="D142" s="277" t="n">
        <v>144.144</v>
      </c>
      <c r="E142" s="277" t="n">
        <v>350</v>
      </c>
      <c r="F142" s="415"/>
      <c r="G142" s="415"/>
      <c r="H142" s="416"/>
      <c r="I142" s="417"/>
      <c r="J142" s="417"/>
      <c r="K142" s="417"/>
    </row>
    <row r="143" customFormat="false" ht="13.2" hidden="false" customHeight="false" outlineLevel="0" collapsed="false">
      <c r="A143" s="413" t="s">
        <v>4807</v>
      </c>
      <c r="B143" s="413" t="s">
        <v>4676</v>
      </c>
      <c r="C143" s="414" t="s">
        <v>4755</v>
      </c>
      <c r="D143" s="277" t="n">
        <v>462.28</v>
      </c>
      <c r="E143" s="277" t="n">
        <v>900</v>
      </c>
      <c r="F143" s="415"/>
      <c r="G143" s="415"/>
      <c r="H143" s="416"/>
      <c r="I143" s="417"/>
      <c r="J143" s="417"/>
      <c r="K143" s="417"/>
    </row>
    <row r="144" customFormat="false" ht="13.2" hidden="false" customHeight="false" outlineLevel="0" collapsed="false">
      <c r="A144" s="413" t="s">
        <v>4807</v>
      </c>
      <c r="B144" s="413" t="s">
        <v>4757</v>
      </c>
      <c r="C144" s="414" t="s">
        <v>4755</v>
      </c>
      <c r="D144" s="277" t="n">
        <v>462.28</v>
      </c>
      <c r="E144" s="277" t="n">
        <v>900</v>
      </c>
      <c r="F144" s="415"/>
      <c r="G144" s="415"/>
      <c r="H144" s="416"/>
      <c r="I144" s="417"/>
      <c r="J144" s="417"/>
      <c r="K144" s="417"/>
    </row>
    <row r="145" customFormat="false" ht="13.2" hidden="false" customHeight="false" outlineLevel="0" collapsed="false">
      <c r="A145" s="413" t="s">
        <v>4807</v>
      </c>
      <c r="B145" s="413" t="s">
        <v>4682</v>
      </c>
      <c r="C145" s="414" t="s">
        <v>4755</v>
      </c>
      <c r="D145" s="277" t="n">
        <v>462.28</v>
      </c>
      <c r="E145" s="277" t="n">
        <v>900</v>
      </c>
      <c r="F145" s="415"/>
      <c r="G145" s="415"/>
      <c r="H145" s="416"/>
      <c r="I145" s="417"/>
      <c r="J145" s="417"/>
      <c r="K145" s="417"/>
    </row>
    <row r="146" customFormat="false" ht="13.2" hidden="false" customHeight="false" outlineLevel="0" collapsed="false">
      <c r="A146" s="413" t="s">
        <v>4807</v>
      </c>
      <c r="B146" s="413" t="s">
        <v>4679</v>
      </c>
      <c r="C146" s="414" t="s">
        <v>4755</v>
      </c>
      <c r="D146" s="277" t="n">
        <v>462.28</v>
      </c>
      <c r="E146" s="277" t="n">
        <v>900</v>
      </c>
      <c r="F146" s="415"/>
      <c r="G146" s="415"/>
      <c r="H146" s="416"/>
      <c r="I146" s="417"/>
      <c r="J146" s="417"/>
      <c r="K146" s="417"/>
    </row>
    <row r="147" customFormat="false" ht="13.2" hidden="false" customHeight="false" outlineLevel="0" collapsed="false">
      <c r="A147" s="413" t="s">
        <v>4808</v>
      </c>
      <c r="B147" s="413" t="s">
        <v>4676</v>
      </c>
      <c r="C147" s="414" t="s">
        <v>4755</v>
      </c>
      <c r="D147" s="277" t="n">
        <v>476.84</v>
      </c>
      <c r="E147" s="277" t="n">
        <v>850</v>
      </c>
      <c r="F147" s="415"/>
      <c r="G147" s="415"/>
      <c r="H147" s="416"/>
      <c r="I147" s="417"/>
      <c r="J147" s="417"/>
      <c r="K147" s="417"/>
    </row>
    <row r="148" customFormat="false" ht="13.2" hidden="false" customHeight="false" outlineLevel="0" collapsed="false">
      <c r="A148" s="413" t="s">
        <v>4808</v>
      </c>
      <c r="B148" s="413" t="s">
        <v>4757</v>
      </c>
      <c r="C148" s="414" t="s">
        <v>4755</v>
      </c>
      <c r="D148" s="277" t="n">
        <v>476.84</v>
      </c>
      <c r="E148" s="277" t="n">
        <v>850</v>
      </c>
      <c r="F148" s="415"/>
      <c r="G148" s="415"/>
      <c r="H148" s="416"/>
      <c r="I148" s="417"/>
      <c r="J148" s="417"/>
      <c r="K148" s="417"/>
    </row>
    <row r="149" customFormat="false" ht="13.2" hidden="false" customHeight="false" outlineLevel="0" collapsed="false">
      <c r="A149" s="413" t="s">
        <v>4808</v>
      </c>
      <c r="B149" s="413" t="s">
        <v>4679</v>
      </c>
      <c r="C149" s="414" t="s">
        <v>4755</v>
      </c>
      <c r="D149" s="277" t="n">
        <v>476.84</v>
      </c>
      <c r="E149" s="277" t="n">
        <v>850</v>
      </c>
      <c r="F149" s="415"/>
      <c r="G149" s="415"/>
      <c r="H149" s="416"/>
      <c r="I149" s="417"/>
      <c r="J149" s="417"/>
      <c r="K149" s="417"/>
    </row>
    <row r="150" customFormat="false" ht="13.2" hidden="false" customHeight="false" outlineLevel="0" collapsed="false">
      <c r="A150" s="413" t="s">
        <v>4808</v>
      </c>
      <c r="B150" s="413" t="s">
        <v>4682</v>
      </c>
      <c r="C150" s="414" t="s">
        <v>4755</v>
      </c>
      <c r="D150" s="277" t="n">
        <v>476.84</v>
      </c>
      <c r="E150" s="277" t="n">
        <v>850</v>
      </c>
      <c r="F150" s="415"/>
      <c r="G150" s="415"/>
      <c r="H150" s="416"/>
      <c r="I150" s="417"/>
      <c r="J150" s="417"/>
      <c r="K150" s="417"/>
    </row>
    <row r="151" customFormat="false" ht="13.2" hidden="false" customHeight="false" outlineLevel="0" collapsed="false">
      <c r="A151" s="413" t="s">
        <v>4809</v>
      </c>
      <c r="B151" s="413" t="s">
        <v>4682</v>
      </c>
      <c r="C151" s="414" t="s">
        <v>4755</v>
      </c>
      <c r="D151" s="277" t="n">
        <v>364</v>
      </c>
      <c r="E151" s="277" t="n">
        <v>700</v>
      </c>
      <c r="F151" s="415"/>
      <c r="G151" s="415"/>
      <c r="H151" s="416"/>
      <c r="I151" s="417"/>
      <c r="J151" s="417"/>
      <c r="K151" s="417"/>
    </row>
    <row r="152" customFormat="false" ht="13.2" hidden="false" customHeight="false" outlineLevel="0" collapsed="false">
      <c r="A152" s="413" t="s">
        <v>4809</v>
      </c>
      <c r="B152" s="413" t="s">
        <v>4679</v>
      </c>
      <c r="C152" s="414" t="s">
        <v>4755</v>
      </c>
      <c r="D152" s="277" t="n">
        <v>364</v>
      </c>
      <c r="E152" s="277" t="n">
        <v>700</v>
      </c>
      <c r="F152" s="415"/>
      <c r="G152" s="415"/>
      <c r="H152" s="416"/>
      <c r="I152" s="417"/>
      <c r="J152" s="417"/>
      <c r="K152" s="417"/>
    </row>
    <row r="153" customFormat="false" ht="13.2" hidden="false" customHeight="false" outlineLevel="0" collapsed="false">
      <c r="A153" s="413" t="s">
        <v>4810</v>
      </c>
      <c r="B153" s="413" t="s">
        <v>4757</v>
      </c>
      <c r="C153" s="414" t="s">
        <v>4755</v>
      </c>
      <c r="D153" s="277" t="n">
        <v>383.656</v>
      </c>
      <c r="E153" s="277" t="n">
        <v>700</v>
      </c>
      <c r="F153" s="415"/>
      <c r="G153" s="415"/>
      <c r="H153" s="416"/>
      <c r="I153" s="417"/>
      <c r="J153" s="417"/>
      <c r="K153" s="417"/>
    </row>
    <row r="154" customFormat="false" ht="13.2" hidden="false" customHeight="false" outlineLevel="0" collapsed="false">
      <c r="A154" s="413" t="s">
        <v>4810</v>
      </c>
      <c r="B154" s="413" t="s">
        <v>4682</v>
      </c>
      <c r="C154" s="414" t="s">
        <v>4755</v>
      </c>
      <c r="D154" s="277" t="n">
        <v>383.656</v>
      </c>
      <c r="E154" s="277" t="n">
        <v>700</v>
      </c>
      <c r="F154" s="415"/>
      <c r="G154" s="415"/>
      <c r="H154" s="416"/>
      <c r="I154" s="417"/>
      <c r="J154" s="417"/>
      <c r="K154" s="417"/>
    </row>
    <row r="155" customFormat="false" ht="13.2" hidden="false" customHeight="false" outlineLevel="0" collapsed="false">
      <c r="A155" s="413" t="s">
        <v>4811</v>
      </c>
      <c r="B155" s="413" t="s">
        <v>4679</v>
      </c>
      <c r="C155" s="414" t="s">
        <v>4755</v>
      </c>
      <c r="D155" s="277" t="n">
        <v>383.656</v>
      </c>
      <c r="E155" s="277" t="n">
        <v>700</v>
      </c>
      <c r="F155" s="415"/>
      <c r="G155" s="415"/>
      <c r="H155" s="416"/>
      <c r="I155" s="417"/>
      <c r="J155" s="417"/>
      <c r="K155" s="417"/>
    </row>
    <row r="156" customFormat="false" ht="13.2" hidden="false" customHeight="false" outlineLevel="0" collapsed="false">
      <c r="A156" s="413" t="s">
        <v>4812</v>
      </c>
      <c r="B156" s="413" t="s">
        <v>4676</v>
      </c>
      <c r="C156" s="414" t="s">
        <v>4755</v>
      </c>
      <c r="D156" s="277" t="n">
        <v>1623.44</v>
      </c>
      <c r="E156" s="277" t="n">
        <v>3000</v>
      </c>
      <c r="F156" s="415"/>
      <c r="G156" s="415"/>
      <c r="H156" s="416"/>
      <c r="I156" s="417"/>
      <c r="J156" s="417"/>
      <c r="K156" s="417"/>
    </row>
    <row r="157" customFormat="false" ht="13.2" hidden="false" customHeight="false" outlineLevel="0" collapsed="false">
      <c r="A157" s="413" t="s">
        <v>4812</v>
      </c>
      <c r="B157" s="413" t="s">
        <v>4757</v>
      </c>
      <c r="C157" s="414" t="s">
        <v>4755</v>
      </c>
      <c r="D157" s="277" t="n">
        <v>1623.44</v>
      </c>
      <c r="E157" s="277" t="n">
        <v>3000</v>
      </c>
      <c r="F157" s="415"/>
      <c r="G157" s="415"/>
      <c r="H157" s="416"/>
      <c r="I157" s="417"/>
      <c r="J157" s="417"/>
      <c r="K157" s="417"/>
    </row>
    <row r="158" customFormat="false" ht="13.2" hidden="false" customHeight="false" outlineLevel="0" collapsed="false">
      <c r="A158" s="413" t="s">
        <v>4812</v>
      </c>
      <c r="B158" s="413" t="s">
        <v>4679</v>
      </c>
      <c r="C158" s="414" t="s">
        <v>4755</v>
      </c>
      <c r="D158" s="277" t="n">
        <v>1623.44</v>
      </c>
      <c r="E158" s="277" t="n">
        <v>3000</v>
      </c>
      <c r="F158" s="415"/>
      <c r="G158" s="415"/>
      <c r="H158" s="416"/>
      <c r="I158" s="417"/>
      <c r="J158" s="417"/>
      <c r="K158" s="417"/>
    </row>
    <row r="159" customFormat="false" ht="13.2" hidden="false" customHeight="false" outlineLevel="0" collapsed="false">
      <c r="A159" s="413" t="s">
        <v>4813</v>
      </c>
      <c r="B159" s="413" t="s">
        <v>4676</v>
      </c>
      <c r="C159" s="414" t="s">
        <v>4755</v>
      </c>
      <c r="D159" s="277" t="n">
        <v>1623.44</v>
      </c>
      <c r="E159" s="277" t="n">
        <v>3000</v>
      </c>
      <c r="F159" s="415"/>
      <c r="G159" s="415"/>
      <c r="H159" s="416"/>
      <c r="I159" s="417"/>
      <c r="J159" s="417"/>
      <c r="K159" s="417"/>
    </row>
    <row r="160" customFormat="false" ht="13.2" hidden="false" customHeight="false" outlineLevel="0" collapsed="false">
      <c r="A160" s="413" t="s">
        <v>4813</v>
      </c>
      <c r="B160" s="413" t="s">
        <v>4757</v>
      </c>
      <c r="C160" s="414" t="s">
        <v>4755</v>
      </c>
      <c r="D160" s="277" t="n">
        <v>1623.44</v>
      </c>
      <c r="E160" s="277" t="n">
        <v>3000</v>
      </c>
      <c r="F160" s="415"/>
      <c r="G160" s="415"/>
      <c r="H160" s="416"/>
      <c r="I160" s="417"/>
      <c r="J160" s="417"/>
      <c r="K160" s="417"/>
    </row>
    <row r="161" customFormat="false" ht="13.2" hidden="false" customHeight="false" outlineLevel="0" collapsed="false">
      <c r="A161" s="413" t="s">
        <v>4814</v>
      </c>
      <c r="B161" s="413" t="s">
        <v>4682</v>
      </c>
      <c r="C161" s="414" t="s">
        <v>4755</v>
      </c>
      <c r="D161" s="277" t="n">
        <v>877.24</v>
      </c>
      <c r="E161" s="277" t="n">
        <v>2000</v>
      </c>
      <c r="F161" s="415"/>
      <c r="G161" s="415"/>
      <c r="H161" s="416"/>
      <c r="I161" s="417"/>
      <c r="J161" s="417"/>
      <c r="K161" s="417"/>
    </row>
    <row r="162" customFormat="false" ht="13.2" hidden="false" customHeight="false" outlineLevel="0" collapsed="false">
      <c r="A162" s="413" t="s">
        <v>4815</v>
      </c>
      <c r="B162" s="413" t="s">
        <v>4682</v>
      </c>
      <c r="C162" s="414" t="s">
        <v>4755</v>
      </c>
      <c r="D162" s="277" t="n">
        <v>877.24</v>
      </c>
      <c r="E162" s="277" t="n">
        <v>2000</v>
      </c>
      <c r="F162" s="415"/>
      <c r="G162" s="415"/>
      <c r="H162" s="416"/>
      <c r="I162" s="417"/>
      <c r="J162" s="417"/>
      <c r="K162" s="417"/>
    </row>
    <row r="163" customFormat="false" ht="13.2" hidden="false" customHeight="false" outlineLevel="0" collapsed="false">
      <c r="A163" s="413" t="s">
        <v>4816</v>
      </c>
      <c r="B163" s="413" t="s">
        <v>4682</v>
      </c>
      <c r="C163" s="414" t="s">
        <v>4755</v>
      </c>
      <c r="D163" s="277" t="n">
        <v>481.936</v>
      </c>
      <c r="E163" s="277" t="n">
        <v>900</v>
      </c>
      <c r="F163" s="415"/>
      <c r="G163" s="415"/>
      <c r="H163" s="416"/>
      <c r="I163" s="417"/>
      <c r="J163" s="417"/>
      <c r="K163" s="417"/>
    </row>
    <row r="164" customFormat="false" ht="13.2" hidden="false" customHeight="false" outlineLevel="0" collapsed="false">
      <c r="A164" s="413" t="s">
        <v>4817</v>
      </c>
      <c r="B164" s="413" t="s">
        <v>4682</v>
      </c>
      <c r="C164" s="414" t="s">
        <v>4755</v>
      </c>
      <c r="D164" s="277" t="n">
        <v>481.936</v>
      </c>
      <c r="E164" s="277" t="n">
        <v>900</v>
      </c>
      <c r="F164" s="415"/>
      <c r="G164" s="415"/>
      <c r="H164" s="416"/>
      <c r="I164" s="417"/>
      <c r="J164" s="417"/>
      <c r="K164" s="417"/>
    </row>
    <row r="165" customFormat="false" ht="13.2" hidden="false" customHeight="false" outlineLevel="0" collapsed="false">
      <c r="A165" s="413" t="s">
        <v>4817</v>
      </c>
      <c r="B165" s="413" t="s">
        <v>4679</v>
      </c>
      <c r="C165" s="414" t="s">
        <v>4755</v>
      </c>
      <c r="D165" s="277" t="n">
        <v>481.936</v>
      </c>
      <c r="E165" s="277" t="n">
        <v>900</v>
      </c>
      <c r="F165" s="415"/>
      <c r="G165" s="415"/>
      <c r="H165" s="416"/>
      <c r="I165" s="417"/>
      <c r="J165" s="417"/>
      <c r="K165" s="417"/>
    </row>
    <row r="166" customFormat="false" ht="13.2" hidden="false" customHeight="false" outlineLevel="0" collapsed="false">
      <c r="A166" s="413" t="s">
        <v>4818</v>
      </c>
      <c r="B166" s="413" t="s">
        <v>4682</v>
      </c>
      <c r="C166" s="414" t="s">
        <v>4755</v>
      </c>
      <c r="D166" s="277" t="n">
        <v>393.12</v>
      </c>
      <c r="E166" s="277" t="n">
        <v>750</v>
      </c>
      <c r="F166" s="415"/>
      <c r="G166" s="415"/>
      <c r="H166" s="416"/>
      <c r="I166" s="417"/>
      <c r="J166" s="417"/>
      <c r="K166" s="417"/>
    </row>
    <row r="167" customFormat="false" ht="13.2" hidden="false" customHeight="false" outlineLevel="0" collapsed="false">
      <c r="A167" s="413" t="s">
        <v>4818</v>
      </c>
      <c r="B167" s="413" t="s">
        <v>4679</v>
      </c>
      <c r="C167" s="414" t="s">
        <v>4755</v>
      </c>
      <c r="D167" s="277" t="n">
        <v>393.12</v>
      </c>
      <c r="E167" s="277" t="n">
        <v>750</v>
      </c>
      <c r="F167" s="415"/>
      <c r="G167" s="415"/>
      <c r="H167" s="416"/>
      <c r="I167" s="417"/>
      <c r="J167" s="417"/>
      <c r="K167" s="417"/>
    </row>
    <row r="168" customFormat="false" ht="13.2" hidden="false" customHeight="false" outlineLevel="0" collapsed="false">
      <c r="A168" s="413" t="s">
        <v>4819</v>
      </c>
      <c r="B168" s="413" t="s">
        <v>4679</v>
      </c>
      <c r="C168" s="414" t="s">
        <v>4755</v>
      </c>
      <c r="D168" s="277" t="n">
        <v>353.808</v>
      </c>
      <c r="E168" s="277" t="n">
        <v>700</v>
      </c>
      <c r="F168" s="415"/>
      <c r="G168" s="415"/>
      <c r="H168" s="416"/>
      <c r="I168" s="417"/>
      <c r="J168" s="417"/>
      <c r="K168" s="417"/>
    </row>
    <row r="169" customFormat="false" ht="13.2" hidden="false" customHeight="false" outlineLevel="0" collapsed="false">
      <c r="A169" s="413" t="s">
        <v>4819</v>
      </c>
      <c r="B169" s="413" t="s">
        <v>4682</v>
      </c>
      <c r="C169" s="414" t="s">
        <v>4755</v>
      </c>
      <c r="D169" s="277" t="n">
        <v>353.808</v>
      </c>
      <c r="E169" s="277" t="n">
        <v>700</v>
      </c>
      <c r="F169" s="415"/>
      <c r="G169" s="415"/>
      <c r="H169" s="416"/>
      <c r="I169" s="417"/>
      <c r="J169" s="417"/>
      <c r="K169" s="417"/>
    </row>
    <row r="170" customFormat="false" ht="13.2" hidden="false" customHeight="false" outlineLevel="0" collapsed="false">
      <c r="A170" s="418" t="s">
        <v>4820</v>
      </c>
      <c r="B170" s="418" t="s">
        <v>4676</v>
      </c>
      <c r="C170" s="419" t="s">
        <v>4755</v>
      </c>
      <c r="D170" s="277" t="n">
        <v>276.276</v>
      </c>
      <c r="E170" s="277" t="n">
        <v>550</v>
      </c>
      <c r="F170" s="415"/>
      <c r="G170" s="415"/>
      <c r="H170" s="416"/>
      <c r="I170" s="417"/>
      <c r="J170" s="417"/>
      <c r="K170" s="417"/>
    </row>
    <row r="171" customFormat="false" ht="13.2" hidden="false" customHeight="false" outlineLevel="0" collapsed="false">
      <c r="A171" s="418" t="s">
        <v>4820</v>
      </c>
      <c r="B171" s="418" t="s">
        <v>4757</v>
      </c>
      <c r="C171" s="419" t="s">
        <v>4755</v>
      </c>
      <c r="D171" s="277" t="n">
        <v>276.276</v>
      </c>
      <c r="E171" s="277" t="n">
        <v>550</v>
      </c>
      <c r="F171" s="415"/>
      <c r="G171" s="415"/>
      <c r="H171" s="416"/>
      <c r="I171" s="417"/>
      <c r="J171" s="417"/>
      <c r="K171" s="417"/>
    </row>
    <row r="172" customFormat="false" ht="13.2" hidden="false" customHeight="false" outlineLevel="0" collapsed="false">
      <c r="A172" s="418" t="s">
        <v>4820</v>
      </c>
      <c r="B172" s="418" t="s">
        <v>4679</v>
      </c>
      <c r="C172" s="419" t="s">
        <v>4755</v>
      </c>
      <c r="D172" s="277" t="n">
        <v>276.276</v>
      </c>
      <c r="E172" s="277" t="n">
        <v>550</v>
      </c>
      <c r="F172" s="415"/>
      <c r="G172" s="415"/>
      <c r="H172" s="416"/>
      <c r="I172" s="417"/>
      <c r="J172" s="417"/>
      <c r="K172" s="417"/>
    </row>
    <row r="173" customFormat="false" ht="13.2" hidden="false" customHeight="false" outlineLevel="0" collapsed="false">
      <c r="A173" s="413" t="s">
        <v>4821</v>
      </c>
      <c r="B173" s="413" t="s">
        <v>4676</v>
      </c>
      <c r="C173" s="414" t="s">
        <v>4755</v>
      </c>
      <c r="D173" s="277" t="n">
        <v>1102.92</v>
      </c>
      <c r="E173" s="277" t="n">
        <v>2000</v>
      </c>
      <c r="F173" s="415"/>
      <c r="G173" s="415"/>
      <c r="H173" s="416"/>
      <c r="I173" s="417"/>
      <c r="J173" s="417"/>
      <c r="K173" s="417"/>
    </row>
    <row r="174" customFormat="false" ht="13.2" hidden="false" customHeight="false" outlineLevel="0" collapsed="false">
      <c r="A174" s="413" t="s">
        <v>4821</v>
      </c>
      <c r="B174" s="413" t="s">
        <v>4757</v>
      </c>
      <c r="C174" s="414" t="s">
        <v>4755</v>
      </c>
      <c r="D174" s="277" t="n">
        <v>1102.92</v>
      </c>
      <c r="E174" s="277" t="n">
        <v>2000</v>
      </c>
      <c r="F174" s="415"/>
      <c r="G174" s="415"/>
      <c r="H174" s="416"/>
      <c r="I174" s="417"/>
      <c r="J174" s="417"/>
      <c r="K174" s="417"/>
    </row>
    <row r="175" customFormat="false" ht="13.2" hidden="false" customHeight="false" outlineLevel="0" collapsed="false">
      <c r="A175" s="413" t="s">
        <v>4822</v>
      </c>
      <c r="B175" s="413" t="s">
        <v>4676</v>
      </c>
      <c r="C175" s="414" t="s">
        <v>4755</v>
      </c>
      <c r="D175" s="277" t="n">
        <v>814.268</v>
      </c>
      <c r="E175" s="277" t="n">
        <v>1500</v>
      </c>
      <c r="F175" s="415"/>
      <c r="G175" s="415"/>
      <c r="H175" s="416"/>
      <c r="I175" s="417"/>
      <c r="J175" s="417"/>
      <c r="K175" s="417"/>
    </row>
    <row r="176" customFormat="false" ht="13.2" hidden="false" customHeight="false" outlineLevel="0" collapsed="false">
      <c r="A176" s="413" t="s">
        <v>4822</v>
      </c>
      <c r="B176" s="413" t="s">
        <v>4757</v>
      </c>
      <c r="C176" s="414" t="s">
        <v>4755</v>
      </c>
      <c r="D176" s="277" t="n">
        <v>814.268</v>
      </c>
      <c r="E176" s="277" t="n">
        <v>1500</v>
      </c>
      <c r="F176" s="415"/>
      <c r="G176" s="415"/>
      <c r="H176" s="416"/>
      <c r="I176" s="417"/>
      <c r="J176" s="417"/>
      <c r="K176" s="417"/>
    </row>
    <row r="177" customFormat="false" ht="13.2" hidden="false" customHeight="false" outlineLevel="0" collapsed="false">
      <c r="A177" s="413" t="s">
        <v>4822</v>
      </c>
      <c r="B177" s="413" t="s">
        <v>4679</v>
      </c>
      <c r="C177" s="414" t="s">
        <v>4755</v>
      </c>
      <c r="D177" s="277" t="n">
        <v>814.268</v>
      </c>
      <c r="E177" s="277" t="n">
        <v>1500</v>
      </c>
      <c r="F177" s="415"/>
      <c r="G177" s="415"/>
      <c r="H177" s="416"/>
      <c r="I177" s="417"/>
      <c r="J177" s="417"/>
      <c r="K177" s="417"/>
    </row>
    <row r="178" customFormat="false" ht="13.2" hidden="false" customHeight="false" outlineLevel="0" collapsed="false">
      <c r="A178" s="413" t="s">
        <v>4822</v>
      </c>
      <c r="B178" s="413" t="s">
        <v>4682</v>
      </c>
      <c r="C178" s="414" t="s">
        <v>4755</v>
      </c>
      <c r="D178" s="277" t="n">
        <v>814.268</v>
      </c>
      <c r="E178" s="277" t="n">
        <v>1500</v>
      </c>
      <c r="F178" s="415"/>
      <c r="G178" s="415"/>
      <c r="H178" s="416"/>
      <c r="I178" s="417"/>
      <c r="J178" s="417"/>
      <c r="K178" s="417"/>
    </row>
    <row r="179" customFormat="false" ht="13.2" hidden="false" customHeight="false" outlineLevel="0" collapsed="false">
      <c r="A179" s="413" t="s">
        <v>4823</v>
      </c>
      <c r="B179" s="413" t="s">
        <v>4679</v>
      </c>
      <c r="C179" s="414" t="s">
        <v>4755</v>
      </c>
      <c r="D179" s="277" t="n">
        <v>383.656</v>
      </c>
      <c r="E179" s="277" t="n">
        <v>700</v>
      </c>
      <c r="F179" s="415"/>
      <c r="G179" s="415"/>
      <c r="H179" s="416"/>
      <c r="I179" s="417"/>
      <c r="J179" s="417"/>
      <c r="K179" s="417"/>
    </row>
    <row r="180" customFormat="false" ht="13.2" hidden="false" customHeight="false" outlineLevel="0" collapsed="false">
      <c r="A180" s="413" t="s">
        <v>4823</v>
      </c>
      <c r="B180" s="413" t="s">
        <v>4682</v>
      </c>
      <c r="C180" s="414" t="s">
        <v>4755</v>
      </c>
      <c r="D180" s="277" t="n">
        <v>383.656</v>
      </c>
      <c r="E180" s="277" t="n">
        <v>700</v>
      </c>
      <c r="F180" s="415"/>
      <c r="G180" s="415"/>
      <c r="H180" s="416"/>
      <c r="I180" s="417"/>
      <c r="J180" s="417"/>
      <c r="K180" s="417"/>
    </row>
    <row r="181" customFormat="false" ht="13.2" hidden="false" customHeight="false" outlineLevel="0" collapsed="false">
      <c r="A181" s="413" t="s">
        <v>4824</v>
      </c>
      <c r="B181" s="413" t="s">
        <v>4757</v>
      </c>
      <c r="C181" s="414" t="s">
        <v>4755</v>
      </c>
      <c r="D181" s="277" t="n">
        <v>373.464</v>
      </c>
      <c r="E181" s="277" t="n">
        <v>700</v>
      </c>
      <c r="F181" s="415"/>
      <c r="G181" s="415"/>
      <c r="H181" s="416"/>
      <c r="I181" s="417"/>
      <c r="J181" s="417"/>
      <c r="K181" s="417"/>
    </row>
    <row r="182" customFormat="false" ht="13.2" hidden="false" customHeight="false" outlineLevel="0" collapsed="false">
      <c r="A182" s="413" t="s">
        <v>4824</v>
      </c>
      <c r="B182" s="413" t="s">
        <v>4679</v>
      </c>
      <c r="C182" s="414" t="s">
        <v>4755</v>
      </c>
      <c r="D182" s="277" t="n">
        <v>373.464</v>
      </c>
      <c r="E182" s="277" t="n">
        <v>700</v>
      </c>
      <c r="F182" s="415"/>
      <c r="G182" s="415"/>
      <c r="H182" s="416"/>
      <c r="I182" s="417"/>
      <c r="J182" s="417"/>
      <c r="K182" s="417"/>
    </row>
    <row r="183" customFormat="false" ht="13.2" hidden="false" customHeight="false" outlineLevel="0" collapsed="false">
      <c r="A183" s="418" t="s">
        <v>4825</v>
      </c>
      <c r="B183" s="418" t="s">
        <v>4676</v>
      </c>
      <c r="C183" s="419" t="s">
        <v>4755</v>
      </c>
      <c r="D183" s="277" t="n">
        <v>1024.296</v>
      </c>
      <c r="E183" s="277" t="n">
        <v>1900</v>
      </c>
      <c r="F183" s="415"/>
      <c r="G183" s="415"/>
      <c r="H183" s="416"/>
      <c r="I183" s="417"/>
      <c r="J183" s="417"/>
      <c r="K183" s="417"/>
    </row>
    <row r="184" customFormat="false" ht="13.2" hidden="false" customHeight="false" outlineLevel="0" collapsed="false">
      <c r="A184" s="418" t="s">
        <v>4825</v>
      </c>
      <c r="B184" s="418" t="s">
        <v>4757</v>
      </c>
      <c r="C184" s="419" t="s">
        <v>4755</v>
      </c>
      <c r="D184" s="277" t="n">
        <v>1024.296</v>
      </c>
      <c r="E184" s="277" t="n">
        <v>1900</v>
      </c>
      <c r="F184" s="415"/>
      <c r="G184" s="415"/>
      <c r="H184" s="416"/>
      <c r="I184" s="417"/>
      <c r="J184" s="417"/>
      <c r="K184" s="417"/>
    </row>
    <row r="185" customFormat="false" ht="13.2" hidden="false" customHeight="false" outlineLevel="0" collapsed="false">
      <c r="A185" s="418" t="s">
        <v>4825</v>
      </c>
      <c r="B185" s="418" t="s">
        <v>4682</v>
      </c>
      <c r="C185" s="419" t="s">
        <v>4755</v>
      </c>
      <c r="D185" s="277" t="n">
        <v>1024.296</v>
      </c>
      <c r="E185" s="277" t="n">
        <v>1900</v>
      </c>
      <c r="F185" s="415"/>
      <c r="G185" s="415"/>
      <c r="H185" s="416"/>
      <c r="I185" s="417"/>
      <c r="J185" s="417"/>
      <c r="K185" s="417"/>
    </row>
    <row r="186" customFormat="false" ht="13.2" hidden="false" customHeight="false" outlineLevel="0" collapsed="false">
      <c r="A186" s="418" t="s">
        <v>4825</v>
      </c>
      <c r="B186" s="418" t="s">
        <v>4679</v>
      </c>
      <c r="C186" s="419" t="s">
        <v>4755</v>
      </c>
      <c r="D186" s="277" t="n">
        <v>1024.296</v>
      </c>
      <c r="E186" s="277" t="n">
        <v>1900</v>
      </c>
      <c r="F186" s="415"/>
      <c r="G186" s="415"/>
      <c r="H186" s="416"/>
      <c r="I186" s="417"/>
      <c r="J186" s="417"/>
      <c r="K186" s="417"/>
    </row>
    <row r="187" customFormat="false" ht="13.2" hidden="false" customHeight="false" outlineLevel="0" collapsed="false">
      <c r="A187" s="413" t="s">
        <v>4826</v>
      </c>
      <c r="B187" s="413" t="s">
        <v>4679</v>
      </c>
      <c r="C187" s="414" t="s">
        <v>4755</v>
      </c>
      <c r="D187" s="277" t="n">
        <v>294.84</v>
      </c>
      <c r="E187" s="277" t="n">
        <v>600</v>
      </c>
      <c r="F187" s="415"/>
      <c r="G187" s="415"/>
      <c r="H187" s="416"/>
      <c r="I187" s="417"/>
      <c r="J187" s="417"/>
      <c r="K187" s="417"/>
    </row>
    <row r="188" customFormat="false" ht="13.2" hidden="false" customHeight="false" outlineLevel="0" collapsed="false">
      <c r="A188" s="413" t="s">
        <v>4826</v>
      </c>
      <c r="B188" s="413" t="s">
        <v>4682</v>
      </c>
      <c r="C188" s="414" t="s">
        <v>4755</v>
      </c>
      <c r="D188" s="277" t="n">
        <v>294.84</v>
      </c>
      <c r="E188" s="277" t="n">
        <v>600</v>
      </c>
      <c r="F188" s="415"/>
      <c r="G188" s="415"/>
      <c r="H188" s="416"/>
      <c r="I188" s="417"/>
      <c r="J188" s="417"/>
      <c r="K188" s="417"/>
    </row>
    <row r="189" customFormat="false" ht="13.2" hidden="false" customHeight="false" outlineLevel="0" collapsed="false">
      <c r="A189" s="413" t="s">
        <v>4827</v>
      </c>
      <c r="B189" s="413" t="s">
        <v>4682</v>
      </c>
      <c r="C189" s="414" t="s">
        <v>4755</v>
      </c>
      <c r="D189" s="277" t="n">
        <v>344.344</v>
      </c>
      <c r="E189" s="277" t="n">
        <v>700</v>
      </c>
      <c r="F189" s="415"/>
      <c r="G189" s="415"/>
      <c r="H189" s="416"/>
      <c r="I189" s="417"/>
      <c r="J189" s="417"/>
      <c r="K189" s="417"/>
    </row>
    <row r="190" customFormat="false" ht="13.2" hidden="false" customHeight="false" outlineLevel="0" collapsed="false">
      <c r="A190" s="413" t="s">
        <v>4828</v>
      </c>
      <c r="B190" s="413" t="s">
        <v>4757</v>
      </c>
      <c r="C190" s="414" t="s">
        <v>4755</v>
      </c>
      <c r="D190" s="277" t="n">
        <v>305.032</v>
      </c>
      <c r="E190" s="277" t="n">
        <v>600</v>
      </c>
      <c r="F190" s="415"/>
      <c r="G190" s="415"/>
      <c r="H190" s="416"/>
      <c r="I190" s="417"/>
      <c r="J190" s="417"/>
      <c r="K190" s="417"/>
    </row>
    <row r="191" customFormat="false" ht="13.2" hidden="false" customHeight="false" outlineLevel="0" collapsed="false">
      <c r="A191" s="413" t="s">
        <v>4828</v>
      </c>
      <c r="B191" s="413" t="s">
        <v>4682</v>
      </c>
      <c r="C191" s="414" t="s">
        <v>4755</v>
      </c>
      <c r="D191" s="277" t="n">
        <v>305.032</v>
      </c>
      <c r="E191" s="277" t="n">
        <v>600</v>
      </c>
      <c r="F191" s="415"/>
      <c r="G191" s="415"/>
      <c r="H191" s="416"/>
      <c r="I191" s="417"/>
      <c r="J191" s="417"/>
      <c r="K191" s="417"/>
    </row>
    <row r="192" customFormat="false" ht="13.2" hidden="false" customHeight="false" outlineLevel="0" collapsed="false">
      <c r="A192" s="413" t="s">
        <v>4829</v>
      </c>
      <c r="B192" s="413" t="s">
        <v>4757</v>
      </c>
      <c r="C192" s="414" t="s">
        <v>4755</v>
      </c>
      <c r="D192" s="277" t="n">
        <v>235.872</v>
      </c>
      <c r="E192" s="277" t="n">
        <v>500</v>
      </c>
      <c r="F192" s="415"/>
      <c r="G192" s="415"/>
      <c r="H192" s="416"/>
      <c r="I192" s="417"/>
      <c r="J192" s="417"/>
      <c r="K192" s="417"/>
    </row>
    <row r="193" customFormat="false" ht="13.2" hidden="false" customHeight="false" outlineLevel="0" collapsed="false">
      <c r="A193" s="413" t="s">
        <v>4830</v>
      </c>
      <c r="B193" s="413" t="s">
        <v>4676</v>
      </c>
      <c r="C193" s="414" t="s">
        <v>4755</v>
      </c>
      <c r="D193" s="277" t="n">
        <v>824.096</v>
      </c>
      <c r="E193" s="277" t="n">
        <v>1500</v>
      </c>
      <c r="F193" s="415"/>
      <c r="G193" s="415"/>
      <c r="H193" s="416"/>
      <c r="I193" s="417"/>
      <c r="J193" s="417"/>
      <c r="K193" s="417"/>
    </row>
    <row r="194" customFormat="false" ht="13.2" hidden="false" customHeight="false" outlineLevel="0" collapsed="false">
      <c r="A194" s="413" t="s">
        <v>4830</v>
      </c>
      <c r="B194" s="413" t="s">
        <v>4757</v>
      </c>
      <c r="C194" s="414" t="s">
        <v>4755</v>
      </c>
      <c r="D194" s="277" t="n">
        <v>824.096</v>
      </c>
      <c r="E194" s="277" t="n">
        <v>1500</v>
      </c>
      <c r="F194" s="415"/>
      <c r="G194" s="415"/>
      <c r="H194" s="416"/>
      <c r="I194" s="417"/>
      <c r="J194" s="417"/>
      <c r="K194" s="417"/>
    </row>
    <row r="195" customFormat="false" ht="13.2" hidden="false" customHeight="false" outlineLevel="0" collapsed="false">
      <c r="A195" s="413" t="s">
        <v>4830</v>
      </c>
      <c r="B195" s="413" t="s">
        <v>4682</v>
      </c>
      <c r="C195" s="414" t="s">
        <v>4755</v>
      </c>
      <c r="D195" s="277" t="n">
        <v>824.096</v>
      </c>
      <c r="E195" s="277" t="n">
        <v>1500</v>
      </c>
      <c r="F195" s="415"/>
      <c r="G195" s="415"/>
      <c r="H195" s="416"/>
      <c r="I195" s="417"/>
      <c r="J195" s="417"/>
      <c r="K195" s="417"/>
    </row>
    <row r="196" customFormat="false" ht="13.2" hidden="false" customHeight="false" outlineLevel="0" collapsed="false">
      <c r="A196" s="413" t="s">
        <v>4831</v>
      </c>
      <c r="B196" s="413" t="s">
        <v>4676</v>
      </c>
      <c r="C196" s="414" t="s">
        <v>4755</v>
      </c>
      <c r="D196" s="277" t="n">
        <v>243.88</v>
      </c>
      <c r="E196" s="277" t="n">
        <v>500</v>
      </c>
      <c r="F196" s="415"/>
      <c r="G196" s="415"/>
      <c r="H196" s="416"/>
      <c r="I196" s="417"/>
      <c r="J196" s="417"/>
      <c r="K196" s="417"/>
    </row>
    <row r="197" customFormat="false" ht="13.2" hidden="false" customHeight="false" outlineLevel="0" collapsed="false">
      <c r="A197" s="413" t="s">
        <v>4831</v>
      </c>
      <c r="B197" s="413" t="s">
        <v>4679</v>
      </c>
      <c r="C197" s="414" t="s">
        <v>4755</v>
      </c>
      <c r="D197" s="277" t="n">
        <v>243.88</v>
      </c>
      <c r="E197" s="277" t="n">
        <v>500</v>
      </c>
      <c r="F197" s="415"/>
      <c r="G197" s="415"/>
      <c r="H197" s="416"/>
      <c r="I197" s="417"/>
      <c r="J197" s="417"/>
      <c r="K197" s="417"/>
    </row>
    <row r="198" customFormat="false" ht="13.2" hidden="false" customHeight="false" outlineLevel="0" collapsed="false">
      <c r="A198" s="413" t="s">
        <v>4832</v>
      </c>
      <c r="B198" s="413" t="s">
        <v>4676</v>
      </c>
      <c r="C198" s="414" t="s">
        <v>4755</v>
      </c>
      <c r="D198" s="277" t="n">
        <v>935.48</v>
      </c>
      <c r="E198" s="277" t="n">
        <v>1800</v>
      </c>
      <c r="F198" s="415"/>
      <c r="G198" s="415"/>
      <c r="H198" s="416"/>
      <c r="I198" s="417"/>
      <c r="J198" s="417"/>
      <c r="K198" s="417"/>
    </row>
    <row r="199" customFormat="false" ht="13.2" hidden="false" customHeight="false" outlineLevel="0" collapsed="false">
      <c r="A199" s="413" t="s">
        <v>4832</v>
      </c>
      <c r="B199" s="413" t="s">
        <v>4757</v>
      </c>
      <c r="C199" s="414" t="s">
        <v>4755</v>
      </c>
      <c r="D199" s="277" t="n">
        <v>935.48</v>
      </c>
      <c r="E199" s="277" t="n">
        <v>1800</v>
      </c>
      <c r="F199" s="415"/>
      <c r="G199" s="415"/>
      <c r="H199" s="416"/>
      <c r="I199" s="417"/>
      <c r="J199" s="417"/>
      <c r="K199" s="417"/>
    </row>
    <row r="200" customFormat="false" ht="13.2" hidden="false" customHeight="false" outlineLevel="0" collapsed="false">
      <c r="A200" s="413" t="s">
        <v>4833</v>
      </c>
      <c r="B200" s="413" t="s">
        <v>4757</v>
      </c>
      <c r="C200" s="414" t="s">
        <v>4755</v>
      </c>
      <c r="D200" s="277" t="n">
        <v>2038.4</v>
      </c>
      <c r="E200" s="277" t="n">
        <v>3600</v>
      </c>
      <c r="F200" s="415"/>
      <c r="G200" s="415"/>
      <c r="H200" s="416"/>
      <c r="I200" s="417"/>
      <c r="J200" s="417"/>
      <c r="K200" s="417"/>
    </row>
    <row r="201" customFormat="false" ht="13.2" hidden="false" customHeight="false" outlineLevel="0" collapsed="false">
      <c r="A201" s="413" t="s">
        <v>4833</v>
      </c>
      <c r="B201" s="413" t="s">
        <v>4679</v>
      </c>
      <c r="C201" s="414" t="s">
        <v>4755</v>
      </c>
      <c r="D201" s="277" t="n">
        <v>2038.4</v>
      </c>
      <c r="E201" s="277" t="n">
        <v>3600</v>
      </c>
      <c r="F201" s="415"/>
      <c r="G201" s="415"/>
      <c r="H201" s="416"/>
      <c r="I201" s="417"/>
      <c r="J201" s="417"/>
      <c r="K201" s="417"/>
    </row>
    <row r="202" customFormat="false" ht="13.2" hidden="false" customHeight="false" outlineLevel="0" collapsed="false">
      <c r="A202" s="413" t="s">
        <v>4833</v>
      </c>
      <c r="B202" s="413" t="s">
        <v>4682</v>
      </c>
      <c r="C202" s="414" t="s">
        <v>4755</v>
      </c>
      <c r="D202" s="277" t="n">
        <v>2038.4</v>
      </c>
      <c r="E202" s="277" t="n">
        <v>3600</v>
      </c>
      <c r="F202" s="415"/>
      <c r="G202" s="415"/>
      <c r="H202" s="416"/>
      <c r="I202" s="417"/>
      <c r="J202" s="417"/>
      <c r="K202" s="417"/>
    </row>
    <row r="203" customFormat="false" ht="13.2" hidden="false" customHeight="false" outlineLevel="0" collapsed="false">
      <c r="A203" s="413" t="s">
        <v>4834</v>
      </c>
      <c r="B203" s="413" t="s">
        <v>4676</v>
      </c>
      <c r="C203" s="414" t="s">
        <v>4755</v>
      </c>
      <c r="D203" s="277" t="n">
        <v>862.68</v>
      </c>
      <c r="E203" s="277" t="n">
        <v>1600</v>
      </c>
      <c r="F203" s="415"/>
      <c r="G203" s="415"/>
      <c r="H203" s="416"/>
      <c r="I203" s="417"/>
      <c r="J203" s="417"/>
      <c r="K203" s="417"/>
    </row>
    <row r="204" customFormat="false" ht="13.2" hidden="false" customHeight="false" outlineLevel="0" collapsed="false">
      <c r="A204" s="413" t="s">
        <v>4834</v>
      </c>
      <c r="B204" s="413" t="s">
        <v>4757</v>
      </c>
      <c r="C204" s="414" t="s">
        <v>4755</v>
      </c>
      <c r="D204" s="277" t="n">
        <v>862.68</v>
      </c>
      <c r="E204" s="277" t="n">
        <v>1600</v>
      </c>
      <c r="F204" s="415"/>
      <c r="G204" s="415"/>
      <c r="H204" s="416"/>
      <c r="I204" s="417"/>
      <c r="J204" s="417"/>
      <c r="K204" s="417"/>
    </row>
    <row r="205" customFormat="false" ht="13.2" hidden="false" customHeight="false" outlineLevel="0" collapsed="false">
      <c r="A205" s="413" t="s">
        <v>4835</v>
      </c>
      <c r="B205" s="413" t="s">
        <v>4682</v>
      </c>
      <c r="C205" s="414" t="s">
        <v>4755</v>
      </c>
      <c r="D205" s="277" t="n">
        <v>702.52</v>
      </c>
      <c r="E205" s="277" t="n">
        <v>1300</v>
      </c>
      <c r="F205" s="415"/>
      <c r="G205" s="415"/>
      <c r="H205" s="416"/>
      <c r="I205" s="417"/>
      <c r="J205" s="417"/>
      <c r="K205" s="417"/>
    </row>
    <row r="206" customFormat="false" ht="13.2" hidden="false" customHeight="false" outlineLevel="0" collapsed="false">
      <c r="A206" s="413" t="s">
        <v>4836</v>
      </c>
      <c r="B206" s="413" t="s">
        <v>4837</v>
      </c>
      <c r="C206" s="414" t="s">
        <v>4707</v>
      </c>
      <c r="D206" s="277" t="n">
        <v>54.6</v>
      </c>
      <c r="E206" s="277" t="n">
        <v>150</v>
      </c>
      <c r="F206" s="415"/>
      <c r="G206" s="415"/>
      <c r="H206" s="416"/>
      <c r="I206" s="417"/>
      <c r="J206" s="417"/>
      <c r="K206" s="417"/>
    </row>
    <row r="207" customFormat="false" ht="13.2" hidden="false" customHeight="false" outlineLevel="0" collapsed="false">
      <c r="A207" s="413" t="s">
        <v>4836</v>
      </c>
      <c r="B207" s="413" t="s">
        <v>4838</v>
      </c>
      <c r="C207" s="414" t="s">
        <v>4707</v>
      </c>
      <c r="D207" s="277" t="n">
        <v>54.6</v>
      </c>
      <c r="E207" s="277" t="n">
        <v>150</v>
      </c>
      <c r="F207" s="415"/>
      <c r="G207" s="415"/>
      <c r="H207" s="416"/>
      <c r="I207" s="417"/>
      <c r="J207" s="417"/>
      <c r="K207" s="417"/>
    </row>
    <row r="208" customFormat="false" ht="13.2" hidden="false" customHeight="false" outlineLevel="0" collapsed="false">
      <c r="A208" s="413" t="s">
        <v>4836</v>
      </c>
      <c r="B208" s="413" t="s">
        <v>4769</v>
      </c>
      <c r="C208" s="414" t="s">
        <v>4707</v>
      </c>
      <c r="D208" s="277" t="n">
        <v>54.6</v>
      </c>
      <c r="E208" s="277" t="n">
        <v>150</v>
      </c>
      <c r="F208" s="415"/>
      <c r="G208" s="415"/>
      <c r="H208" s="416"/>
      <c r="I208" s="417"/>
      <c r="J208" s="417"/>
      <c r="K208" s="417"/>
    </row>
    <row r="209" customFormat="false" ht="13.2" hidden="false" customHeight="false" outlineLevel="0" collapsed="false">
      <c r="A209" s="418" t="s">
        <v>4836</v>
      </c>
      <c r="B209" s="418" t="s">
        <v>4839</v>
      </c>
      <c r="C209" s="419" t="s">
        <v>4707</v>
      </c>
      <c r="D209" s="277" t="n">
        <v>76.44</v>
      </c>
      <c r="E209" s="277" t="n">
        <v>200</v>
      </c>
      <c r="F209" s="415"/>
      <c r="G209" s="415"/>
      <c r="H209" s="416"/>
      <c r="I209" s="417"/>
      <c r="J209" s="417"/>
      <c r="K209" s="417"/>
    </row>
    <row r="210" customFormat="false" ht="13.2" hidden="false" customHeight="false" outlineLevel="0" collapsed="false">
      <c r="A210" s="413" t="s">
        <v>4840</v>
      </c>
      <c r="B210" s="413" t="s">
        <v>4679</v>
      </c>
      <c r="C210" s="414" t="s">
        <v>4755</v>
      </c>
      <c r="D210" s="277" t="n">
        <v>314.496</v>
      </c>
      <c r="E210" s="277" t="n">
        <v>600</v>
      </c>
      <c r="F210" s="415"/>
      <c r="G210" s="415"/>
      <c r="H210" s="416"/>
      <c r="I210" s="417"/>
      <c r="J210" s="417"/>
      <c r="K210" s="417"/>
    </row>
    <row r="211" customFormat="false" ht="13.2" hidden="false" customHeight="false" outlineLevel="0" collapsed="false">
      <c r="A211" s="413" t="s">
        <v>4841</v>
      </c>
      <c r="B211" s="413" t="s">
        <v>4679</v>
      </c>
      <c r="C211" s="414" t="s">
        <v>4755</v>
      </c>
      <c r="D211" s="277" t="n">
        <v>412.776</v>
      </c>
      <c r="E211" s="277" t="n">
        <v>800</v>
      </c>
      <c r="F211" s="415"/>
      <c r="G211" s="415"/>
      <c r="H211" s="416"/>
      <c r="I211" s="417"/>
      <c r="J211" s="417"/>
      <c r="K211" s="417"/>
    </row>
    <row r="212" customFormat="false" ht="13.2" hidden="false" customHeight="false" outlineLevel="0" collapsed="false">
      <c r="A212" s="413" t="s">
        <v>4841</v>
      </c>
      <c r="B212" s="413" t="s">
        <v>4682</v>
      </c>
      <c r="C212" s="414" t="s">
        <v>4755</v>
      </c>
      <c r="D212" s="277" t="n">
        <v>412.776</v>
      </c>
      <c r="E212" s="277" t="n">
        <v>800</v>
      </c>
      <c r="F212" s="415"/>
      <c r="G212" s="415"/>
      <c r="H212" s="416"/>
      <c r="I212" s="417"/>
      <c r="J212" s="417"/>
      <c r="K212" s="417"/>
    </row>
    <row r="213" customFormat="false" ht="13.2" hidden="false" customHeight="false" outlineLevel="0" collapsed="false">
      <c r="A213" s="413" t="s">
        <v>4842</v>
      </c>
      <c r="B213" s="413" t="s">
        <v>4679</v>
      </c>
      <c r="C213" s="414" t="s">
        <v>4755</v>
      </c>
      <c r="D213" s="277" t="n">
        <v>580.216</v>
      </c>
      <c r="E213" s="277" t="n">
        <v>1150</v>
      </c>
      <c r="F213" s="415"/>
      <c r="G213" s="415"/>
      <c r="H213" s="416"/>
      <c r="I213" s="417"/>
      <c r="J213" s="417"/>
      <c r="K213" s="417"/>
    </row>
    <row r="214" customFormat="false" ht="13.2" hidden="false" customHeight="false" outlineLevel="0" collapsed="false">
      <c r="A214" s="413" t="s">
        <v>4842</v>
      </c>
      <c r="B214" s="413" t="s">
        <v>4757</v>
      </c>
      <c r="C214" s="414" t="s">
        <v>4755</v>
      </c>
      <c r="D214" s="277" t="n">
        <v>580.216</v>
      </c>
      <c r="E214" s="277" t="n">
        <v>1150</v>
      </c>
      <c r="F214" s="415"/>
      <c r="G214" s="415"/>
      <c r="H214" s="416"/>
      <c r="I214" s="417"/>
      <c r="J214" s="417"/>
      <c r="K214" s="417"/>
    </row>
    <row r="215" customFormat="false" ht="13.2" hidden="false" customHeight="false" outlineLevel="0" collapsed="false">
      <c r="A215" s="413" t="s">
        <v>4843</v>
      </c>
      <c r="B215" s="413" t="s">
        <v>4676</v>
      </c>
      <c r="C215" s="414" t="s">
        <v>4755</v>
      </c>
      <c r="D215" s="277" t="n">
        <v>338.52</v>
      </c>
      <c r="E215" s="277" t="n">
        <v>700</v>
      </c>
      <c r="F215" s="415"/>
      <c r="G215" s="415"/>
      <c r="H215" s="416"/>
      <c r="I215" s="417"/>
      <c r="J215" s="417"/>
      <c r="K215" s="417"/>
    </row>
    <row r="216" customFormat="false" ht="13.2" hidden="false" customHeight="false" outlineLevel="0" collapsed="false">
      <c r="A216" s="413" t="s">
        <v>4843</v>
      </c>
      <c r="B216" s="413" t="s">
        <v>4757</v>
      </c>
      <c r="C216" s="414" t="s">
        <v>4755</v>
      </c>
      <c r="D216" s="277" t="n">
        <v>338.52</v>
      </c>
      <c r="E216" s="277" t="n">
        <v>700</v>
      </c>
      <c r="F216" s="415"/>
      <c r="G216" s="415"/>
      <c r="H216" s="416"/>
      <c r="I216" s="417"/>
      <c r="J216" s="417"/>
      <c r="K216" s="417"/>
    </row>
    <row r="217" customFormat="false" ht="13.2" hidden="false" customHeight="false" outlineLevel="0" collapsed="false">
      <c r="A217" s="413" t="s">
        <v>4843</v>
      </c>
      <c r="B217" s="413" t="s">
        <v>4679</v>
      </c>
      <c r="C217" s="414" t="s">
        <v>4755</v>
      </c>
      <c r="D217" s="277" t="n">
        <v>338.52</v>
      </c>
      <c r="E217" s="277" t="n">
        <v>700</v>
      </c>
      <c r="F217" s="415"/>
      <c r="G217" s="415"/>
      <c r="H217" s="416"/>
      <c r="I217" s="417"/>
      <c r="J217" s="417"/>
      <c r="K217" s="417"/>
    </row>
    <row r="218" customFormat="false" ht="13.2" hidden="false" customHeight="false" outlineLevel="0" collapsed="false">
      <c r="A218" s="413" t="s">
        <v>4844</v>
      </c>
      <c r="B218" s="413" t="s">
        <v>4676</v>
      </c>
      <c r="C218" s="414" t="s">
        <v>4755</v>
      </c>
      <c r="D218" s="277" t="n">
        <v>431.704</v>
      </c>
      <c r="E218" s="277" t="n">
        <v>800</v>
      </c>
      <c r="F218" s="415"/>
      <c r="G218" s="415"/>
      <c r="H218" s="416"/>
      <c r="I218" s="417"/>
      <c r="J218" s="417"/>
      <c r="K218" s="417"/>
    </row>
    <row r="219" customFormat="false" ht="13.2" hidden="false" customHeight="false" outlineLevel="0" collapsed="false">
      <c r="A219" s="413" t="s">
        <v>4844</v>
      </c>
      <c r="B219" s="413" t="s">
        <v>4757</v>
      </c>
      <c r="C219" s="414" t="s">
        <v>4755</v>
      </c>
      <c r="D219" s="277" t="n">
        <v>431.704</v>
      </c>
      <c r="E219" s="277" t="n">
        <v>800</v>
      </c>
      <c r="F219" s="415"/>
      <c r="G219" s="415"/>
      <c r="H219" s="416"/>
      <c r="I219" s="417"/>
      <c r="J219" s="417"/>
      <c r="K219" s="417"/>
    </row>
    <row r="220" customFormat="false" ht="13.2" hidden="false" customHeight="false" outlineLevel="0" collapsed="false">
      <c r="A220" s="413" t="s">
        <v>4844</v>
      </c>
      <c r="B220" s="413" t="s">
        <v>4679</v>
      </c>
      <c r="C220" s="414" t="s">
        <v>4755</v>
      </c>
      <c r="D220" s="277" t="n">
        <v>431.704</v>
      </c>
      <c r="E220" s="277" t="n">
        <v>800</v>
      </c>
      <c r="F220" s="415"/>
      <c r="G220" s="415"/>
      <c r="H220" s="416"/>
      <c r="I220" s="417"/>
      <c r="J220" s="417"/>
      <c r="K220" s="417"/>
    </row>
    <row r="221" customFormat="false" ht="13.2" hidden="false" customHeight="false" outlineLevel="0" collapsed="false">
      <c r="A221" s="413" t="s">
        <v>4845</v>
      </c>
      <c r="B221" s="413" t="s">
        <v>4676</v>
      </c>
      <c r="C221" s="414" t="s">
        <v>4755</v>
      </c>
      <c r="D221" s="277" t="n">
        <v>303.576</v>
      </c>
      <c r="E221" s="277" t="n">
        <v>550</v>
      </c>
      <c r="F221" s="415"/>
      <c r="G221" s="415"/>
      <c r="H221" s="416"/>
      <c r="I221" s="417"/>
      <c r="J221" s="417"/>
      <c r="K221" s="417"/>
    </row>
    <row r="222" customFormat="false" ht="13.2" hidden="false" customHeight="false" outlineLevel="0" collapsed="false">
      <c r="A222" s="413" t="s">
        <v>4845</v>
      </c>
      <c r="B222" s="413" t="s">
        <v>4757</v>
      </c>
      <c r="C222" s="414" t="s">
        <v>4755</v>
      </c>
      <c r="D222" s="277" t="n">
        <v>303.576</v>
      </c>
      <c r="E222" s="277" t="n">
        <v>550</v>
      </c>
      <c r="F222" s="415"/>
      <c r="G222" s="415"/>
      <c r="H222" s="416"/>
      <c r="I222" s="417"/>
      <c r="J222" s="417"/>
      <c r="K222" s="417"/>
    </row>
    <row r="223" customFormat="false" ht="13.2" hidden="false" customHeight="false" outlineLevel="0" collapsed="false">
      <c r="A223" s="413" t="s">
        <v>4845</v>
      </c>
      <c r="B223" s="413" t="s">
        <v>4679</v>
      </c>
      <c r="C223" s="414" t="s">
        <v>4755</v>
      </c>
      <c r="D223" s="277" t="n">
        <v>303.576</v>
      </c>
      <c r="E223" s="277" t="n">
        <v>550</v>
      </c>
      <c r="F223" s="415"/>
      <c r="G223" s="415"/>
      <c r="H223" s="416"/>
      <c r="I223" s="417"/>
      <c r="J223" s="417"/>
      <c r="K223" s="417"/>
    </row>
    <row r="224" customFormat="false" ht="13.2" hidden="false" customHeight="false" outlineLevel="0" collapsed="false">
      <c r="A224" s="413" t="s">
        <v>4846</v>
      </c>
      <c r="B224" s="413" t="s">
        <v>4676</v>
      </c>
      <c r="C224" s="414" t="s">
        <v>4755</v>
      </c>
      <c r="D224" s="277" t="n">
        <v>556.92</v>
      </c>
      <c r="E224" s="277" t="n">
        <v>1000</v>
      </c>
      <c r="F224" s="415"/>
      <c r="G224" s="415"/>
      <c r="H224" s="416"/>
      <c r="I224" s="417"/>
      <c r="J224" s="417"/>
      <c r="K224" s="417"/>
    </row>
    <row r="225" customFormat="false" ht="13.2" hidden="false" customHeight="false" outlineLevel="0" collapsed="false">
      <c r="A225" s="413" t="s">
        <v>4846</v>
      </c>
      <c r="B225" s="413" t="s">
        <v>4757</v>
      </c>
      <c r="C225" s="414" t="s">
        <v>4755</v>
      </c>
      <c r="D225" s="277" t="n">
        <v>556.92</v>
      </c>
      <c r="E225" s="277" t="n">
        <v>1000</v>
      </c>
      <c r="F225" s="415"/>
      <c r="G225" s="415"/>
      <c r="H225" s="416"/>
      <c r="I225" s="417"/>
      <c r="J225" s="417"/>
      <c r="K225" s="417"/>
    </row>
    <row r="226" customFormat="false" ht="13.2" hidden="false" customHeight="false" outlineLevel="0" collapsed="false">
      <c r="A226" s="413" t="s">
        <v>4846</v>
      </c>
      <c r="B226" s="413" t="s">
        <v>4679</v>
      </c>
      <c r="C226" s="414" t="s">
        <v>4755</v>
      </c>
      <c r="D226" s="277" t="n">
        <v>556.92</v>
      </c>
      <c r="E226" s="277" t="n">
        <v>1000</v>
      </c>
      <c r="F226" s="415"/>
      <c r="G226" s="415"/>
      <c r="H226" s="416"/>
      <c r="I226" s="417"/>
      <c r="J226" s="417"/>
      <c r="K226" s="417"/>
    </row>
    <row r="227" customFormat="false" ht="13.2" hidden="false" customHeight="false" outlineLevel="0" collapsed="false">
      <c r="A227" s="413" t="s">
        <v>4846</v>
      </c>
      <c r="B227" s="413" t="s">
        <v>4682</v>
      </c>
      <c r="C227" s="414" t="s">
        <v>4755</v>
      </c>
      <c r="D227" s="277" t="n">
        <v>556.92</v>
      </c>
      <c r="E227" s="277" t="n">
        <v>1000</v>
      </c>
      <c r="F227" s="415"/>
      <c r="G227" s="415"/>
      <c r="H227" s="416"/>
      <c r="I227" s="417"/>
      <c r="J227" s="417"/>
      <c r="K227" s="417"/>
    </row>
    <row r="228" customFormat="false" ht="13.2" hidden="false" customHeight="false" outlineLevel="0" collapsed="false">
      <c r="A228" s="413" t="s">
        <v>4847</v>
      </c>
      <c r="B228" s="413" t="s">
        <v>4757</v>
      </c>
      <c r="C228" s="414"/>
      <c r="D228" s="277" t="n">
        <v>348.712</v>
      </c>
      <c r="E228" s="277" t="n">
        <v>650</v>
      </c>
      <c r="F228" s="415"/>
      <c r="G228" s="415"/>
      <c r="H228" s="416"/>
      <c r="I228" s="417"/>
      <c r="J228" s="417"/>
      <c r="K228" s="417"/>
    </row>
    <row r="229" customFormat="false" ht="13.2" hidden="false" customHeight="false" outlineLevel="0" collapsed="false">
      <c r="A229" s="413" t="s">
        <v>4847</v>
      </c>
      <c r="B229" s="413" t="s">
        <v>4682</v>
      </c>
      <c r="C229" s="414"/>
      <c r="D229" s="277" t="n">
        <v>348.712</v>
      </c>
      <c r="E229" s="277" t="n">
        <v>650</v>
      </c>
      <c r="F229" s="415"/>
      <c r="G229" s="415"/>
      <c r="H229" s="416"/>
      <c r="I229" s="417"/>
      <c r="J229" s="417"/>
      <c r="K229" s="417"/>
    </row>
    <row r="230" customFormat="false" ht="13.2" hidden="false" customHeight="false" outlineLevel="0" collapsed="false">
      <c r="A230" s="413" t="s">
        <v>4848</v>
      </c>
      <c r="B230" s="413" t="s">
        <v>4682</v>
      </c>
      <c r="C230" s="414"/>
      <c r="D230" s="277" t="n">
        <v>348.712</v>
      </c>
      <c r="E230" s="277" t="n">
        <v>650</v>
      </c>
      <c r="F230" s="415"/>
      <c r="G230" s="415"/>
      <c r="H230" s="416"/>
      <c r="I230" s="417"/>
      <c r="J230" s="417"/>
      <c r="K230" s="417"/>
    </row>
    <row r="231" customFormat="false" ht="13.2" hidden="false" customHeight="false" outlineLevel="0" collapsed="false">
      <c r="A231" s="418" t="s">
        <v>4849</v>
      </c>
      <c r="B231" s="418" t="s">
        <v>4679</v>
      </c>
      <c r="C231" s="419" t="s">
        <v>4755</v>
      </c>
      <c r="D231" s="277" t="n">
        <v>248.248</v>
      </c>
      <c r="E231" s="277" t="n">
        <v>500</v>
      </c>
      <c r="F231" s="415"/>
      <c r="G231" s="415"/>
      <c r="H231" s="416"/>
      <c r="I231" s="417"/>
      <c r="J231" s="417"/>
      <c r="K231" s="417"/>
    </row>
    <row r="232" customFormat="false" ht="13.2" hidden="false" customHeight="false" outlineLevel="0" collapsed="false">
      <c r="A232" s="418" t="s">
        <v>4849</v>
      </c>
      <c r="B232" s="418" t="s">
        <v>4757</v>
      </c>
      <c r="C232" s="419" t="s">
        <v>4755</v>
      </c>
      <c r="D232" s="277" t="n">
        <v>248.248</v>
      </c>
      <c r="E232" s="277" t="n">
        <v>500</v>
      </c>
      <c r="F232" s="415"/>
      <c r="G232" s="415"/>
      <c r="H232" s="416"/>
      <c r="I232" s="417"/>
      <c r="J232" s="417"/>
      <c r="K232" s="417"/>
    </row>
    <row r="233" customFormat="false" ht="13.2" hidden="false" customHeight="false" outlineLevel="0" collapsed="false">
      <c r="A233" s="413" t="s">
        <v>4850</v>
      </c>
      <c r="B233" s="413" t="s">
        <v>4676</v>
      </c>
      <c r="C233" s="414" t="s">
        <v>4755</v>
      </c>
      <c r="D233" s="277" t="n">
        <v>294.84</v>
      </c>
      <c r="E233" s="277" t="n">
        <v>600</v>
      </c>
      <c r="F233" s="415"/>
      <c r="G233" s="415"/>
      <c r="H233" s="416"/>
      <c r="I233" s="417"/>
      <c r="J233" s="417"/>
      <c r="K233" s="417"/>
    </row>
    <row r="234" customFormat="false" ht="13.2" hidden="false" customHeight="false" outlineLevel="0" collapsed="false">
      <c r="A234" s="413" t="s">
        <v>4850</v>
      </c>
      <c r="B234" s="413" t="s">
        <v>4757</v>
      </c>
      <c r="C234" s="414" t="s">
        <v>4755</v>
      </c>
      <c r="D234" s="277" t="n">
        <v>294.84</v>
      </c>
      <c r="E234" s="277" t="n">
        <v>600</v>
      </c>
      <c r="F234" s="415"/>
      <c r="G234" s="415"/>
      <c r="H234" s="416"/>
      <c r="I234" s="417"/>
      <c r="J234" s="417"/>
      <c r="K234" s="417"/>
    </row>
    <row r="235" customFormat="false" ht="13.2" hidden="false" customHeight="false" outlineLevel="0" collapsed="false">
      <c r="A235" s="413" t="s">
        <v>4850</v>
      </c>
      <c r="B235" s="413" t="s">
        <v>4679</v>
      </c>
      <c r="C235" s="414" t="s">
        <v>4755</v>
      </c>
      <c r="D235" s="277" t="n">
        <v>294.84</v>
      </c>
      <c r="E235" s="277" t="n">
        <v>600</v>
      </c>
      <c r="F235" s="415"/>
      <c r="G235" s="415"/>
      <c r="H235" s="416"/>
      <c r="I235" s="417"/>
      <c r="J235" s="417"/>
      <c r="K235" s="417"/>
    </row>
    <row r="236" customFormat="false" ht="13.2" hidden="false" customHeight="false" outlineLevel="0" collapsed="false">
      <c r="A236" s="413" t="s">
        <v>4851</v>
      </c>
      <c r="B236" s="413" t="s">
        <v>4682</v>
      </c>
      <c r="C236" s="414"/>
      <c r="D236" s="277" t="n">
        <v>417.144</v>
      </c>
      <c r="E236" s="277" t="n">
        <v>800</v>
      </c>
      <c r="F236" s="415"/>
      <c r="G236" s="415"/>
      <c r="H236" s="416"/>
      <c r="I236" s="417"/>
      <c r="J236" s="417"/>
      <c r="K236" s="417"/>
    </row>
    <row r="237" customFormat="false" ht="13.2" hidden="false" customHeight="false" outlineLevel="0" collapsed="false">
      <c r="A237" s="413" t="s">
        <v>4852</v>
      </c>
      <c r="B237" s="413" t="s">
        <v>4682</v>
      </c>
      <c r="C237" s="414"/>
      <c r="D237" s="277" t="n">
        <v>176.904</v>
      </c>
      <c r="E237" s="277" t="n">
        <v>350</v>
      </c>
      <c r="F237" s="415"/>
      <c r="G237" s="415"/>
      <c r="H237" s="416"/>
      <c r="I237" s="417"/>
      <c r="J237" s="417"/>
      <c r="K237" s="417"/>
    </row>
    <row r="238" customFormat="false" ht="13.2" hidden="false" customHeight="false" outlineLevel="0" collapsed="false">
      <c r="A238" s="413" t="s">
        <v>4853</v>
      </c>
      <c r="B238" s="413" t="s">
        <v>4679</v>
      </c>
      <c r="C238" s="414"/>
      <c r="D238" s="277" t="n">
        <v>393.12</v>
      </c>
      <c r="E238" s="277" t="n">
        <v>750</v>
      </c>
      <c r="F238" s="415"/>
      <c r="G238" s="415"/>
      <c r="H238" s="416"/>
      <c r="I238" s="417"/>
      <c r="J238" s="417"/>
      <c r="K238" s="417"/>
    </row>
    <row r="239" customFormat="false" ht="13.2" hidden="false" customHeight="false" outlineLevel="0" collapsed="false">
      <c r="A239" s="413" t="s">
        <v>4853</v>
      </c>
      <c r="B239" s="413" t="s">
        <v>4682</v>
      </c>
      <c r="C239" s="414"/>
      <c r="D239" s="277" t="n">
        <v>393.12</v>
      </c>
      <c r="E239" s="277" t="n">
        <v>750</v>
      </c>
      <c r="F239" s="415"/>
      <c r="G239" s="415"/>
      <c r="H239" s="416"/>
      <c r="I239" s="417"/>
      <c r="J239" s="417"/>
      <c r="K239" s="417"/>
    </row>
    <row r="240" customFormat="false" ht="13.2" hidden="false" customHeight="false" outlineLevel="0" collapsed="false">
      <c r="A240" s="413" t="s">
        <v>4854</v>
      </c>
      <c r="B240" s="413" t="s">
        <v>4679</v>
      </c>
      <c r="C240" s="414"/>
      <c r="D240" s="277" t="n">
        <v>167.44</v>
      </c>
      <c r="E240" s="277" t="n">
        <v>350</v>
      </c>
      <c r="F240" s="415"/>
      <c r="G240" s="415"/>
      <c r="H240" s="416"/>
      <c r="I240" s="417"/>
      <c r="J240" s="417"/>
      <c r="K240" s="417"/>
    </row>
    <row r="241" customFormat="false" ht="13.2" hidden="false" customHeight="false" outlineLevel="0" collapsed="false">
      <c r="A241" s="413" t="s">
        <v>4854</v>
      </c>
      <c r="B241" s="413" t="s">
        <v>4682</v>
      </c>
      <c r="C241" s="414"/>
      <c r="D241" s="277" t="n">
        <v>167.44</v>
      </c>
      <c r="E241" s="277" t="n">
        <v>350</v>
      </c>
      <c r="F241" s="415"/>
      <c r="G241" s="415"/>
      <c r="H241" s="416"/>
      <c r="I241" s="417"/>
      <c r="J241" s="417"/>
      <c r="K241" s="417"/>
    </row>
    <row r="242" customFormat="false" ht="13.2" hidden="false" customHeight="false" outlineLevel="0" collapsed="false">
      <c r="A242" s="413" t="s">
        <v>4855</v>
      </c>
      <c r="B242" s="413" t="s">
        <v>4676</v>
      </c>
      <c r="C242" s="414" t="s">
        <v>4755</v>
      </c>
      <c r="D242" s="277" t="n">
        <v>425.88</v>
      </c>
      <c r="E242" s="277" t="n">
        <v>800</v>
      </c>
      <c r="F242" s="415"/>
      <c r="G242" s="415"/>
      <c r="H242" s="416"/>
      <c r="I242" s="417"/>
      <c r="J242" s="417"/>
      <c r="K242" s="417"/>
    </row>
    <row r="243" customFormat="false" ht="13.2" hidden="false" customHeight="false" outlineLevel="0" collapsed="false">
      <c r="A243" s="413" t="s">
        <v>4855</v>
      </c>
      <c r="B243" s="413" t="s">
        <v>4757</v>
      </c>
      <c r="C243" s="414" t="s">
        <v>4755</v>
      </c>
      <c r="D243" s="277" t="n">
        <v>425.88</v>
      </c>
      <c r="E243" s="277" t="n">
        <v>800</v>
      </c>
      <c r="F243" s="415"/>
      <c r="G243" s="415"/>
      <c r="H243" s="416"/>
      <c r="I243" s="417"/>
      <c r="J243" s="417"/>
      <c r="K243" s="417"/>
    </row>
    <row r="244" customFormat="false" ht="13.2" hidden="false" customHeight="false" outlineLevel="0" collapsed="false">
      <c r="A244" s="413" t="s">
        <v>4855</v>
      </c>
      <c r="B244" s="413" t="s">
        <v>4679</v>
      </c>
      <c r="C244" s="414" t="s">
        <v>4755</v>
      </c>
      <c r="D244" s="277" t="n">
        <v>425.88</v>
      </c>
      <c r="E244" s="277" t="n">
        <v>800</v>
      </c>
      <c r="F244" s="415"/>
      <c r="G244" s="415"/>
      <c r="H244" s="416"/>
      <c r="I244" s="417"/>
      <c r="J244" s="417"/>
      <c r="K244" s="417"/>
    </row>
    <row r="245" customFormat="false" ht="13.2" hidden="false" customHeight="false" outlineLevel="0" collapsed="false">
      <c r="A245" s="413" t="s">
        <v>4856</v>
      </c>
      <c r="B245" s="413" t="s">
        <v>4676</v>
      </c>
      <c r="C245" s="414" t="s">
        <v>4755</v>
      </c>
      <c r="D245" s="277" t="n">
        <v>425.88</v>
      </c>
      <c r="E245" s="277" t="n">
        <v>900</v>
      </c>
      <c r="F245" s="415"/>
      <c r="G245" s="415"/>
      <c r="H245" s="416"/>
      <c r="I245" s="417"/>
      <c r="J245" s="417"/>
      <c r="K245" s="417"/>
    </row>
    <row r="246" customFormat="false" ht="13.2" hidden="false" customHeight="false" outlineLevel="0" collapsed="false">
      <c r="A246" s="413" t="s">
        <v>4856</v>
      </c>
      <c r="B246" s="413" t="s">
        <v>4757</v>
      </c>
      <c r="C246" s="414" t="s">
        <v>4755</v>
      </c>
      <c r="D246" s="277" t="n">
        <v>425.88</v>
      </c>
      <c r="E246" s="277" t="n">
        <v>900</v>
      </c>
      <c r="F246" s="415"/>
      <c r="G246" s="415"/>
      <c r="H246" s="416"/>
      <c r="I246" s="417"/>
      <c r="J246" s="417"/>
      <c r="K246" s="417"/>
    </row>
    <row r="247" customFormat="false" ht="13.2" hidden="false" customHeight="false" outlineLevel="0" collapsed="false">
      <c r="A247" s="413" t="s">
        <v>4856</v>
      </c>
      <c r="B247" s="413" t="s">
        <v>4679</v>
      </c>
      <c r="C247" s="414" t="s">
        <v>4755</v>
      </c>
      <c r="D247" s="277" t="n">
        <v>425.88</v>
      </c>
      <c r="E247" s="277" t="n">
        <v>900</v>
      </c>
      <c r="F247" s="415"/>
      <c r="G247" s="415"/>
      <c r="H247" s="416"/>
      <c r="I247" s="417"/>
      <c r="J247" s="417"/>
      <c r="K247" s="417"/>
    </row>
    <row r="248" customFormat="false" ht="13.2" hidden="false" customHeight="false" outlineLevel="0" collapsed="false">
      <c r="A248" s="418" t="s">
        <v>4857</v>
      </c>
      <c r="B248" s="418" t="s">
        <v>4679</v>
      </c>
      <c r="C248" s="419" t="s">
        <v>4755</v>
      </c>
      <c r="D248" s="277" t="n">
        <v>262.2984</v>
      </c>
      <c r="E248" s="277" t="n">
        <v>500</v>
      </c>
      <c r="F248" s="415"/>
      <c r="G248" s="415"/>
      <c r="H248" s="416"/>
      <c r="I248" s="417"/>
      <c r="J248" s="417"/>
      <c r="K248" s="417"/>
    </row>
    <row r="249" customFormat="false" ht="13.2" hidden="false" customHeight="false" outlineLevel="0" collapsed="false">
      <c r="A249" s="418" t="s">
        <v>4857</v>
      </c>
      <c r="B249" s="418" t="s">
        <v>4757</v>
      </c>
      <c r="C249" s="419" t="s">
        <v>4755</v>
      </c>
      <c r="D249" s="277" t="n">
        <v>262.2984</v>
      </c>
      <c r="E249" s="277" t="n">
        <v>500</v>
      </c>
      <c r="F249" s="415"/>
      <c r="G249" s="415"/>
      <c r="H249" s="416"/>
      <c r="I249" s="417"/>
      <c r="J249" s="417"/>
      <c r="K249" s="417"/>
    </row>
    <row r="250" customFormat="false" ht="13.2" hidden="false" customHeight="false" outlineLevel="0" collapsed="false">
      <c r="A250" s="413" t="s">
        <v>4858</v>
      </c>
      <c r="B250" s="413" t="s">
        <v>4676</v>
      </c>
      <c r="C250" s="414" t="s">
        <v>4707</v>
      </c>
      <c r="D250" s="277" t="n">
        <v>149.24</v>
      </c>
      <c r="E250" s="277" t="n">
        <v>300</v>
      </c>
      <c r="F250" s="415"/>
      <c r="G250" s="415"/>
      <c r="H250" s="416"/>
      <c r="I250" s="417"/>
      <c r="J250" s="417"/>
      <c r="K250" s="417"/>
    </row>
    <row r="251" customFormat="false" ht="13.2" hidden="false" customHeight="false" outlineLevel="0" collapsed="false">
      <c r="A251" s="413" t="s">
        <v>4858</v>
      </c>
      <c r="B251" s="413" t="s">
        <v>4679</v>
      </c>
      <c r="C251" s="414" t="s">
        <v>4707</v>
      </c>
      <c r="D251" s="277" t="n">
        <v>149.24</v>
      </c>
      <c r="E251" s="277" t="n">
        <v>300</v>
      </c>
      <c r="F251" s="415"/>
      <c r="G251" s="415"/>
      <c r="H251" s="416"/>
      <c r="I251" s="417"/>
      <c r="J251" s="417"/>
      <c r="K251" s="417"/>
    </row>
    <row r="252" customFormat="false" ht="13.2" hidden="false" customHeight="false" outlineLevel="0" collapsed="false">
      <c r="A252" s="413" t="s">
        <v>4859</v>
      </c>
      <c r="B252" s="413" t="s">
        <v>4676</v>
      </c>
      <c r="C252" s="414" t="s">
        <v>4755</v>
      </c>
      <c r="D252" s="277" t="n">
        <v>1403.584</v>
      </c>
      <c r="E252" s="277" t="n">
        <v>3500</v>
      </c>
      <c r="F252" s="415"/>
      <c r="G252" s="415"/>
      <c r="H252" s="416"/>
      <c r="I252" s="417"/>
      <c r="J252" s="417"/>
      <c r="K252" s="417"/>
    </row>
    <row r="253" customFormat="false" ht="13.2" hidden="false" customHeight="false" outlineLevel="0" collapsed="false">
      <c r="A253" s="413" t="s">
        <v>4859</v>
      </c>
      <c r="B253" s="413" t="s">
        <v>4757</v>
      </c>
      <c r="C253" s="414" t="s">
        <v>4755</v>
      </c>
      <c r="D253" s="277" t="n">
        <v>1403.584</v>
      </c>
      <c r="E253" s="277" t="n">
        <v>3500</v>
      </c>
      <c r="F253" s="415"/>
      <c r="G253" s="415"/>
      <c r="H253" s="416"/>
      <c r="I253" s="417"/>
      <c r="J253" s="417"/>
      <c r="K253" s="417"/>
    </row>
    <row r="254" customFormat="false" ht="13.2" hidden="false" customHeight="false" outlineLevel="0" collapsed="false">
      <c r="A254" s="413" t="s">
        <v>4859</v>
      </c>
      <c r="B254" s="413" t="s">
        <v>4682</v>
      </c>
      <c r="C254" s="414" t="s">
        <v>4755</v>
      </c>
      <c r="D254" s="277" t="n">
        <v>1403.584</v>
      </c>
      <c r="E254" s="277" t="n">
        <v>3500</v>
      </c>
      <c r="F254" s="415"/>
      <c r="G254" s="415"/>
      <c r="H254" s="416"/>
      <c r="I254" s="417"/>
      <c r="J254" s="417"/>
      <c r="K254" s="417"/>
    </row>
    <row r="255" customFormat="false" ht="13.2" hidden="false" customHeight="false" outlineLevel="0" collapsed="false">
      <c r="A255" s="413" t="s">
        <v>4860</v>
      </c>
      <c r="B255" s="413" t="s">
        <v>4757</v>
      </c>
      <c r="C255" s="414" t="s">
        <v>4755</v>
      </c>
      <c r="D255" s="277" t="n">
        <v>1403.584</v>
      </c>
      <c r="E255" s="277" t="n">
        <v>3500</v>
      </c>
      <c r="F255" s="415"/>
      <c r="G255" s="415"/>
      <c r="H255" s="416"/>
      <c r="I255" s="417"/>
      <c r="J255" s="417"/>
      <c r="K255" s="417"/>
    </row>
    <row r="256" customFormat="false" ht="13.2" hidden="false" customHeight="false" outlineLevel="0" collapsed="false">
      <c r="A256" s="413" t="s">
        <v>4860</v>
      </c>
      <c r="B256" s="413" t="s">
        <v>4682</v>
      </c>
      <c r="C256" s="414" t="s">
        <v>4755</v>
      </c>
      <c r="D256" s="277" t="n">
        <v>1403.584</v>
      </c>
      <c r="E256" s="277" t="n">
        <v>3500</v>
      </c>
      <c r="F256" s="415"/>
      <c r="G256" s="415"/>
      <c r="H256" s="416"/>
      <c r="I256" s="417"/>
      <c r="J256" s="417"/>
      <c r="K256" s="417"/>
    </row>
    <row r="257" customFormat="false" ht="13.2" hidden="false" customHeight="false" outlineLevel="0" collapsed="false">
      <c r="A257" s="413" t="s">
        <v>4860</v>
      </c>
      <c r="B257" s="413" t="s">
        <v>4679</v>
      </c>
      <c r="C257" s="414" t="s">
        <v>4755</v>
      </c>
      <c r="D257" s="277" t="n">
        <v>1403.584</v>
      </c>
      <c r="E257" s="277" t="n">
        <v>3500</v>
      </c>
      <c r="F257" s="415"/>
      <c r="G257" s="415"/>
      <c r="H257" s="416"/>
      <c r="I257" s="417"/>
      <c r="J257" s="417"/>
      <c r="K257" s="417"/>
    </row>
    <row r="258" customFormat="false" ht="13.2" hidden="false" customHeight="false" outlineLevel="0" collapsed="false">
      <c r="A258" s="413" t="s">
        <v>4861</v>
      </c>
      <c r="B258" s="413" t="s">
        <v>4679</v>
      </c>
      <c r="C258" s="414" t="s">
        <v>4755</v>
      </c>
      <c r="D258" s="277" t="n">
        <v>489.216</v>
      </c>
      <c r="E258" s="277" t="n">
        <v>1000</v>
      </c>
      <c r="F258" s="415"/>
      <c r="G258" s="415"/>
      <c r="H258" s="416"/>
      <c r="I258" s="417"/>
      <c r="J258" s="417"/>
      <c r="K258" s="417"/>
    </row>
    <row r="259" customFormat="false" ht="13.2" hidden="false" customHeight="false" outlineLevel="0" collapsed="false">
      <c r="A259" s="413" t="s">
        <v>4862</v>
      </c>
      <c r="B259" s="413" t="s">
        <v>4676</v>
      </c>
      <c r="C259" s="414" t="s">
        <v>4755</v>
      </c>
      <c r="D259" s="277" t="n">
        <v>309.4</v>
      </c>
      <c r="E259" s="277" t="n">
        <v>600</v>
      </c>
      <c r="F259" s="415"/>
      <c r="G259" s="415"/>
      <c r="H259" s="416"/>
      <c r="I259" s="417"/>
      <c r="J259" s="417"/>
      <c r="K259" s="417"/>
    </row>
    <row r="260" customFormat="false" ht="13.2" hidden="false" customHeight="false" outlineLevel="0" collapsed="false">
      <c r="A260" s="413" t="s">
        <v>4862</v>
      </c>
      <c r="B260" s="413" t="s">
        <v>4679</v>
      </c>
      <c r="C260" s="414" t="s">
        <v>4755</v>
      </c>
      <c r="D260" s="277" t="n">
        <v>309.4</v>
      </c>
      <c r="E260" s="277" t="n">
        <v>600</v>
      </c>
      <c r="F260" s="415"/>
      <c r="G260" s="415"/>
      <c r="H260" s="416"/>
      <c r="I260" s="417"/>
      <c r="J260" s="417"/>
      <c r="K260" s="417"/>
    </row>
    <row r="261" customFormat="false" ht="13.2" hidden="false" customHeight="false" outlineLevel="0" collapsed="false">
      <c r="A261" s="413" t="s">
        <v>4862</v>
      </c>
      <c r="B261" s="413" t="s">
        <v>4757</v>
      </c>
      <c r="C261" s="414" t="s">
        <v>4755</v>
      </c>
      <c r="D261" s="277" t="n">
        <v>309.4</v>
      </c>
      <c r="E261" s="277" t="n">
        <v>600</v>
      </c>
      <c r="F261" s="415"/>
      <c r="G261" s="415"/>
      <c r="H261" s="416"/>
      <c r="I261" s="417"/>
      <c r="J261" s="417"/>
      <c r="K261" s="417"/>
    </row>
    <row r="262" customFormat="false" ht="13.2" hidden="false" customHeight="false" outlineLevel="0" collapsed="false">
      <c r="A262" s="413" t="s">
        <v>4863</v>
      </c>
      <c r="B262" s="413" t="s">
        <v>4676</v>
      </c>
      <c r="C262" s="414" t="s">
        <v>4755</v>
      </c>
      <c r="D262" s="277" t="n">
        <v>309.4</v>
      </c>
      <c r="E262" s="277" t="n">
        <v>600</v>
      </c>
      <c r="F262" s="415"/>
      <c r="G262" s="415"/>
      <c r="H262" s="416"/>
      <c r="I262" s="417"/>
      <c r="J262" s="417"/>
      <c r="K262" s="417"/>
    </row>
    <row r="263" customFormat="false" ht="13.2" hidden="false" customHeight="false" outlineLevel="0" collapsed="false">
      <c r="A263" s="413" t="s">
        <v>4863</v>
      </c>
      <c r="B263" s="413" t="s">
        <v>4757</v>
      </c>
      <c r="C263" s="414" t="s">
        <v>4755</v>
      </c>
      <c r="D263" s="277" t="n">
        <v>309.4</v>
      </c>
      <c r="E263" s="277" t="n">
        <v>600</v>
      </c>
      <c r="F263" s="415"/>
      <c r="G263" s="415"/>
      <c r="H263" s="416"/>
      <c r="I263" s="417"/>
      <c r="J263" s="417"/>
      <c r="K263" s="417"/>
    </row>
    <row r="264" customFormat="false" ht="13.2" hidden="false" customHeight="false" outlineLevel="0" collapsed="false">
      <c r="A264" s="418" t="s">
        <v>4864</v>
      </c>
      <c r="B264" s="418" t="s">
        <v>4679</v>
      </c>
      <c r="C264" s="419" t="s">
        <v>4755</v>
      </c>
      <c r="D264" s="277" t="n">
        <v>374.4104</v>
      </c>
      <c r="E264" s="277" t="n">
        <v>750</v>
      </c>
      <c r="F264" s="415"/>
      <c r="G264" s="415"/>
      <c r="H264" s="416"/>
      <c r="I264" s="417"/>
      <c r="J264" s="417"/>
      <c r="K264" s="417"/>
    </row>
    <row r="265" customFormat="false" ht="13.2" hidden="false" customHeight="false" outlineLevel="0" collapsed="false">
      <c r="A265" s="418" t="s">
        <v>4864</v>
      </c>
      <c r="B265" s="418" t="s">
        <v>4757</v>
      </c>
      <c r="C265" s="419" t="s">
        <v>4755</v>
      </c>
      <c r="D265" s="277" t="n">
        <v>374.4104</v>
      </c>
      <c r="E265" s="277" t="n">
        <v>750</v>
      </c>
      <c r="F265" s="415"/>
      <c r="G265" s="415"/>
      <c r="H265" s="416"/>
      <c r="I265" s="417"/>
      <c r="J265" s="417"/>
      <c r="K265" s="417"/>
    </row>
    <row r="266" customFormat="false" ht="13.2" hidden="false" customHeight="false" outlineLevel="0" collapsed="false">
      <c r="A266" s="413" t="s">
        <v>4865</v>
      </c>
      <c r="B266" s="413" t="s">
        <v>4757</v>
      </c>
      <c r="C266" s="414" t="s">
        <v>4755</v>
      </c>
      <c r="D266" s="277" t="n">
        <v>433.16</v>
      </c>
      <c r="E266" s="277" t="n">
        <v>1000</v>
      </c>
      <c r="F266" s="415"/>
      <c r="G266" s="415"/>
      <c r="H266" s="416"/>
      <c r="I266" s="417"/>
      <c r="J266" s="417"/>
      <c r="K266" s="417"/>
    </row>
    <row r="267" customFormat="false" ht="13.2" hidden="false" customHeight="false" outlineLevel="0" collapsed="false">
      <c r="A267" s="413" t="s">
        <v>4865</v>
      </c>
      <c r="B267" s="413" t="s">
        <v>4676</v>
      </c>
      <c r="C267" s="414" t="s">
        <v>4755</v>
      </c>
      <c r="D267" s="277" t="n">
        <v>513.24</v>
      </c>
      <c r="E267" s="277" t="n">
        <v>1000</v>
      </c>
      <c r="F267" s="415"/>
      <c r="G267" s="415"/>
      <c r="H267" s="416"/>
      <c r="I267" s="417"/>
      <c r="J267" s="417"/>
      <c r="K267" s="417"/>
    </row>
    <row r="268" customFormat="false" ht="13.2" hidden="false" customHeight="false" outlineLevel="0" collapsed="false">
      <c r="A268" s="413" t="s">
        <v>4865</v>
      </c>
      <c r="B268" s="413" t="s">
        <v>4679</v>
      </c>
      <c r="C268" s="414" t="s">
        <v>4755</v>
      </c>
      <c r="D268" s="277" t="n">
        <v>418.6</v>
      </c>
      <c r="E268" s="277" t="n">
        <v>1000</v>
      </c>
      <c r="F268" s="415"/>
      <c r="G268" s="415"/>
      <c r="H268" s="416"/>
      <c r="I268" s="417"/>
      <c r="J268" s="417"/>
      <c r="K268" s="417"/>
    </row>
    <row r="269" customFormat="false" ht="13.2" hidden="false" customHeight="false" outlineLevel="0" collapsed="false">
      <c r="A269" s="413" t="s">
        <v>4866</v>
      </c>
      <c r="B269" s="413" t="s">
        <v>4757</v>
      </c>
      <c r="C269" s="414" t="s">
        <v>4755</v>
      </c>
      <c r="D269" s="277" t="n">
        <v>505.96</v>
      </c>
      <c r="E269" s="277" t="n">
        <v>1000</v>
      </c>
      <c r="F269" s="415"/>
      <c r="G269" s="415"/>
      <c r="H269" s="416"/>
      <c r="I269" s="417"/>
      <c r="J269" s="417"/>
      <c r="K269" s="417"/>
    </row>
    <row r="270" customFormat="false" ht="13.2" hidden="false" customHeight="false" outlineLevel="0" collapsed="false">
      <c r="A270" s="413" t="s">
        <v>4866</v>
      </c>
      <c r="B270" s="413" t="s">
        <v>4676</v>
      </c>
      <c r="C270" s="414" t="s">
        <v>4755</v>
      </c>
      <c r="D270" s="277" t="n">
        <v>571.48</v>
      </c>
      <c r="E270" s="277" t="n">
        <v>1000</v>
      </c>
      <c r="F270" s="415"/>
      <c r="G270" s="415"/>
      <c r="H270" s="416"/>
      <c r="I270" s="417"/>
      <c r="J270" s="417"/>
      <c r="K270" s="417"/>
    </row>
    <row r="271" customFormat="false" ht="13.2" hidden="false" customHeight="false" outlineLevel="0" collapsed="false">
      <c r="A271" s="413" t="s">
        <v>4866</v>
      </c>
      <c r="B271" s="413" t="s">
        <v>4679</v>
      </c>
      <c r="C271" s="414" t="s">
        <v>4755</v>
      </c>
      <c r="D271" s="277" t="n">
        <v>491.4</v>
      </c>
      <c r="E271" s="277" t="n">
        <v>1000</v>
      </c>
      <c r="F271" s="415"/>
      <c r="G271" s="415"/>
      <c r="H271" s="416"/>
      <c r="I271" s="417"/>
      <c r="J271" s="417"/>
      <c r="K271" s="417"/>
    </row>
    <row r="272" customFormat="false" ht="13.2" hidden="false" customHeight="false" outlineLevel="0" collapsed="false">
      <c r="A272" s="413" t="s">
        <v>4867</v>
      </c>
      <c r="B272" s="413" t="s">
        <v>4676</v>
      </c>
      <c r="C272" s="414" t="s">
        <v>4755</v>
      </c>
      <c r="D272" s="277" t="n">
        <v>323.96</v>
      </c>
      <c r="E272" s="277" t="n">
        <v>650</v>
      </c>
      <c r="F272" s="415"/>
      <c r="G272" s="415"/>
      <c r="H272" s="416"/>
      <c r="I272" s="417"/>
      <c r="J272" s="417"/>
      <c r="K272" s="417"/>
    </row>
    <row r="273" customFormat="false" ht="13.2" hidden="false" customHeight="false" outlineLevel="0" collapsed="false">
      <c r="A273" s="413" t="s">
        <v>4867</v>
      </c>
      <c r="B273" s="413" t="s">
        <v>4757</v>
      </c>
      <c r="C273" s="414" t="s">
        <v>4755</v>
      </c>
      <c r="D273" s="277" t="n">
        <v>323.96</v>
      </c>
      <c r="E273" s="277" t="n">
        <v>650</v>
      </c>
      <c r="F273" s="415"/>
      <c r="G273" s="415"/>
      <c r="H273" s="416"/>
      <c r="I273" s="417"/>
      <c r="J273" s="417"/>
      <c r="K273" s="417"/>
    </row>
    <row r="274" customFormat="false" ht="13.2" hidden="false" customHeight="false" outlineLevel="0" collapsed="false">
      <c r="A274" s="413" t="s">
        <v>4867</v>
      </c>
      <c r="B274" s="413" t="s">
        <v>4679</v>
      </c>
      <c r="C274" s="414" t="s">
        <v>4755</v>
      </c>
      <c r="D274" s="277" t="n">
        <v>323.96</v>
      </c>
      <c r="E274" s="277" t="n">
        <v>650</v>
      </c>
      <c r="F274" s="415"/>
      <c r="G274" s="415"/>
      <c r="H274" s="416"/>
      <c r="I274" s="417"/>
      <c r="J274" s="417"/>
      <c r="K274" s="417"/>
    </row>
    <row r="275" customFormat="false" ht="13.2" hidden="false" customHeight="false" outlineLevel="0" collapsed="false">
      <c r="A275" s="413" t="s">
        <v>4868</v>
      </c>
      <c r="B275" s="413" t="s">
        <v>4682</v>
      </c>
      <c r="C275" s="414" t="s">
        <v>4755</v>
      </c>
      <c r="D275" s="277" t="n">
        <v>167.44</v>
      </c>
      <c r="E275" s="277" t="n">
        <v>350</v>
      </c>
      <c r="F275" s="415"/>
      <c r="G275" s="415"/>
      <c r="H275" s="416"/>
      <c r="I275" s="417"/>
      <c r="J275" s="417"/>
      <c r="K275" s="417"/>
    </row>
    <row r="276" customFormat="false" ht="13.2" hidden="false" customHeight="false" outlineLevel="0" collapsed="false">
      <c r="A276" s="413" t="s">
        <v>4868</v>
      </c>
      <c r="B276" s="413" t="s">
        <v>4679</v>
      </c>
      <c r="C276" s="414" t="s">
        <v>4755</v>
      </c>
      <c r="D276" s="277" t="n">
        <v>167.44</v>
      </c>
      <c r="E276" s="277" t="n">
        <v>350</v>
      </c>
      <c r="F276" s="415"/>
      <c r="G276" s="415"/>
      <c r="H276" s="416"/>
      <c r="I276" s="417"/>
      <c r="J276" s="417"/>
      <c r="K276" s="417"/>
    </row>
    <row r="277" customFormat="false" ht="13.2" hidden="false" customHeight="false" outlineLevel="0" collapsed="false">
      <c r="A277" s="418" t="s">
        <v>4869</v>
      </c>
      <c r="B277" s="418" t="s">
        <v>4679</v>
      </c>
      <c r="C277" s="419" t="s">
        <v>4755</v>
      </c>
      <c r="D277" s="277" t="n">
        <v>234.2704</v>
      </c>
      <c r="E277" s="277" t="n">
        <v>450</v>
      </c>
      <c r="F277" s="415"/>
      <c r="G277" s="415"/>
      <c r="H277" s="416"/>
      <c r="I277" s="417"/>
      <c r="J277" s="417"/>
      <c r="K277" s="417"/>
    </row>
    <row r="278" customFormat="false" ht="13.2" hidden="false" customHeight="false" outlineLevel="0" collapsed="false">
      <c r="A278" s="418" t="s">
        <v>4869</v>
      </c>
      <c r="B278" s="418" t="s">
        <v>4757</v>
      </c>
      <c r="C278" s="419" t="s">
        <v>4755</v>
      </c>
      <c r="D278" s="277" t="n">
        <v>234.2704</v>
      </c>
      <c r="E278" s="277" t="n">
        <v>450</v>
      </c>
      <c r="F278" s="415"/>
      <c r="G278" s="415"/>
      <c r="H278" s="416"/>
      <c r="I278" s="417"/>
      <c r="J278" s="417"/>
      <c r="K278" s="417"/>
    </row>
    <row r="279" customFormat="false" ht="13.2" hidden="false" customHeight="false" outlineLevel="0" collapsed="false">
      <c r="A279" s="413" t="s">
        <v>4870</v>
      </c>
      <c r="B279" s="413" t="s">
        <v>4676</v>
      </c>
      <c r="C279" s="414" t="s">
        <v>4755</v>
      </c>
      <c r="D279" s="277" t="n">
        <v>271.18</v>
      </c>
      <c r="E279" s="277" t="n">
        <v>550</v>
      </c>
      <c r="F279" s="415"/>
      <c r="G279" s="415"/>
      <c r="H279" s="416"/>
      <c r="I279" s="417"/>
      <c r="J279" s="417"/>
      <c r="K279" s="417"/>
    </row>
    <row r="280" customFormat="false" ht="13.2" hidden="false" customHeight="false" outlineLevel="0" collapsed="false">
      <c r="A280" s="413" t="s">
        <v>4870</v>
      </c>
      <c r="B280" s="413" t="s">
        <v>4757</v>
      </c>
      <c r="C280" s="414" t="s">
        <v>4755</v>
      </c>
      <c r="D280" s="277" t="n">
        <v>271.18</v>
      </c>
      <c r="E280" s="277" t="n">
        <v>550</v>
      </c>
      <c r="F280" s="415"/>
      <c r="G280" s="415"/>
      <c r="H280" s="416"/>
      <c r="I280" s="417"/>
      <c r="J280" s="417"/>
      <c r="K280" s="417"/>
    </row>
    <row r="281" customFormat="false" ht="13.2" hidden="false" customHeight="false" outlineLevel="0" collapsed="false">
      <c r="A281" s="413" t="s">
        <v>4871</v>
      </c>
      <c r="B281" s="413" t="s">
        <v>4682</v>
      </c>
      <c r="C281" s="414" t="s">
        <v>4755</v>
      </c>
      <c r="D281" s="277" t="n">
        <v>235.872</v>
      </c>
      <c r="E281" s="277" t="n">
        <v>500</v>
      </c>
      <c r="F281" s="415"/>
      <c r="G281" s="415"/>
      <c r="H281" s="416"/>
      <c r="I281" s="417"/>
      <c r="J281" s="417"/>
      <c r="K281" s="417"/>
    </row>
    <row r="282" customFormat="false" ht="13.2" hidden="false" customHeight="false" outlineLevel="0" collapsed="false">
      <c r="A282" s="413" t="s">
        <v>4872</v>
      </c>
      <c r="B282" s="413" t="s">
        <v>4757</v>
      </c>
      <c r="C282" s="414" t="s">
        <v>4755</v>
      </c>
      <c r="D282" s="277" t="n">
        <v>277.732</v>
      </c>
      <c r="E282" s="277" t="n">
        <v>550</v>
      </c>
      <c r="F282" s="415"/>
      <c r="G282" s="415"/>
      <c r="H282" s="416"/>
      <c r="I282" s="417"/>
      <c r="J282" s="417"/>
      <c r="K282" s="417"/>
    </row>
    <row r="283" customFormat="false" ht="13.2" hidden="false" customHeight="false" outlineLevel="0" collapsed="false">
      <c r="A283" s="413" t="s">
        <v>4872</v>
      </c>
      <c r="B283" s="413" t="s">
        <v>4679</v>
      </c>
      <c r="C283" s="414" t="s">
        <v>4755</v>
      </c>
      <c r="D283" s="277" t="n">
        <v>277.732</v>
      </c>
      <c r="E283" s="277" t="n">
        <v>550</v>
      </c>
      <c r="F283" s="415"/>
      <c r="G283" s="415"/>
      <c r="H283" s="416"/>
      <c r="I283" s="417"/>
      <c r="J283" s="417"/>
      <c r="K283" s="417"/>
    </row>
    <row r="284" customFormat="false" ht="13.2" hidden="false" customHeight="false" outlineLevel="0" collapsed="false">
      <c r="A284" s="418" t="s">
        <v>4873</v>
      </c>
      <c r="B284" s="418" t="s">
        <v>4837</v>
      </c>
      <c r="C284" s="419" t="s">
        <v>4707</v>
      </c>
      <c r="D284" s="277" t="n">
        <v>207.48</v>
      </c>
      <c r="E284" s="277" t="n">
        <v>450</v>
      </c>
      <c r="F284" s="415"/>
      <c r="G284" s="415"/>
      <c r="H284" s="416"/>
      <c r="I284" s="417"/>
      <c r="J284" s="417"/>
      <c r="K284" s="417"/>
    </row>
    <row r="285" customFormat="false" ht="13.2" hidden="false" customHeight="false" outlineLevel="0" collapsed="false">
      <c r="A285" s="413" t="s">
        <v>4874</v>
      </c>
      <c r="B285" s="413" t="s">
        <v>4679</v>
      </c>
      <c r="C285" s="414" t="s">
        <v>4707</v>
      </c>
      <c r="D285" s="277" t="n">
        <v>149.24</v>
      </c>
      <c r="E285" s="277" t="n">
        <v>300</v>
      </c>
      <c r="F285" s="415"/>
      <c r="G285" s="415"/>
      <c r="H285" s="416"/>
      <c r="I285" s="417"/>
      <c r="J285" s="417"/>
      <c r="K285" s="417"/>
    </row>
    <row r="286" customFormat="false" ht="13.2" hidden="false" customHeight="false" outlineLevel="0" collapsed="false">
      <c r="A286" s="413" t="s">
        <v>4875</v>
      </c>
      <c r="B286" s="413" t="s">
        <v>4676</v>
      </c>
      <c r="C286" s="414" t="s">
        <v>4755</v>
      </c>
      <c r="D286" s="277" t="n">
        <v>345.8</v>
      </c>
      <c r="E286" s="277" t="n">
        <v>700</v>
      </c>
      <c r="F286" s="415"/>
      <c r="G286" s="415"/>
      <c r="H286" s="416"/>
      <c r="I286" s="417"/>
      <c r="J286" s="417"/>
      <c r="K286" s="417"/>
    </row>
    <row r="287" customFormat="false" ht="13.2" hidden="false" customHeight="false" outlineLevel="0" collapsed="false">
      <c r="A287" s="413" t="s">
        <v>4875</v>
      </c>
      <c r="B287" s="413" t="s">
        <v>4757</v>
      </c>
      <c r="C287" s="414" t="s">
        <v>4755</v>
      </c>
      <c r="D287" s="277" t="n">
        <v>345.8</v>
      </c>
      <c r="E287" s="277" t="n">
        <v>700</v>
      </c>
      <c r="F287" s="415"/>
      <c r="G287" s="415"/>
      <c r="H287" s="416"/>
      <c r="I287" s="417"/>
      <c r="J287" s="417"/>
      <c r="K287" s="417"/>
    </row>
    <row r="288" customFormat="false" ht="13.2" hidden="false" customHeight="false" outlineLevel="0" collapsed="false">
      <c r="A288" s="413" t="s">
        <v>4875</v>
      </c>
      <c r="B288" s="413" t="s">
        <v>4679</v>
      </c>
      <c r="C288" s="414" t="s">
        <v>4755</v>
      </c>
      <c r="D288" s="277" t="n">
        <v>345.8</v>
      </c>
      <c r="E288" s="277" t="n">
        <v>700</v>
      </c>
      <c r="F288" s="415"/>
      <c r="G288" s="415"/>
      <c r="H288" s="416"/>
      <c r="I288" s="417"/>
      <c r="J288" s="417"/>
      <c r="K288" s="417"/>
    </row>
    <row r="289" customFormat="false" ht="13.2" hidden="false" customHeight="false" outlineLevel="0" collapsed="false">
      <c r="A289" s="413" t="s">
        <v>4875</v>
      </c>
      <c r="B289" s="413" t="s">
        <v>4682</v>
      </c>
      <c r="C289" s="414" t="s">
        <v>4755</v>
      </c>
      <c r="D289" s="277" t="n">
        <v>345.8</v>
      </c>
      <c r="E289" s="277" t="n">
        <v>700</v>
      </c>
      <c r="F289" s="415"/>
      <c r="G289" s="415"/>
      <c r="H289" s="416"/>
      <c r="I289" s="417"/>
      <c r="J289" s="417"/>
      <c r="K289" s="417"/>
    </row>
    <row r="290" customFormat="false" ht="13.2" hidden="false" customHeight="false" outlineLevel="0" collapsed="false">
      <c r="A290" s="413" t="s">
        <v>4876</v>
      </c>
      <c r="B290" s="413" t="s">
        <v>4676</v>
      </c>
      <c r="C290" s="414" t="s">
        <v>4707</v>
      </c>
      <c r="D290" s="277" t="n">
        <v>364</v>
      </c>
      <c r="E290" s="277" t="n">
        <v>750</v>
      </c>
      <c r="F290" s="415"/>
      <c r="G290" s="415"/>
      <c r="H290" s="416"/>
      <c r="I290" s="417"/>
      <c r="J290" s="417"/>
      <c r="K290" s="417"/>
    </row>
    <row r="291" customFormat="false" ht="13.2" hidden="false" customHeight="false" outlineLevel="0" collapsed="false">
      <c r="A291" s="413" t="s">
        <v>4876</v>
      </c>
      <c r="B291" s="413" t="s">
        <v>4757</v>
      </c>
      <c r="C291" s="414" t="s">
        <v>4707</v>
      </c>
      <c r="D291" s="277" t="n">
        <v>364</v>
      </c>
      <c r="E291" s="277" t="n">
        <v>750</v>
      </c>
      <c r="F291" s="415"/>
      <c r="G291" s="415"/>
      <c r="H291" s="416"/>
      <c r="I291" s="417"/>
      <c r="J291" s="417"/>
      <c r="K291" s="417"/>
    </row>
    <row r="292" customFormat="false" ht="13.2" hidden="false" customHeight="false" outlineLevel="0" collapsed="false">
      <c r="A292" s="413" t="s">
        <v>4876</v>
      </c>
      <c r="B292" s="413" t="s">
        <v>4679</v>
      </c>
      <c r="C292" s="414" t="s">
        <v>4707</v>
      </c>
      <c r="D292" s="277" t="n">
        <v>364</v>
      </c>
      <c r="E292" s="277" t="n">
        <v>750</v>
      </c>
      <c r="F292" s="415"/>
      <c r="G292" s="415"/>
      <c r="H292" s="416"/>
      <c r="I292" s="417"/>
      <c r="J292" s="417"/>
      <c r="K292" s="417"/>
    </row>
    <row r="293" customFormat="false" ht="13.2" hidden="false" customHeight="false" outlineLevel="0" collapsed="false">
      <c r="A293" s="413" t="s">
        <v>4877</v>
      </c>
      <c r="B293" s="413" t="s">
        <v>4676</v>
      </c>
      <c r="C293" s="414" t="s">
        <v>4707</v>
      </c>
      <c r="D293" s="277" t="n">
        <v>364</v>
      </c>
      <c r="E293" s="277" t="n">
        <v>750</v>
      </c>
      <c r="F293" s="415"/>
      <c r="G293" s="415"/>
      <c r="H293" s="416"/>
      <c r="I293" s="417"/>
      <c r="J293" s="417"/>
      <c r="K293" s="417"/>
    </row>
    <row r="294" customFormat="false" ht="13.2" hidden="false" customHeight="false" outlineLevel="0" collapsed="false">
      <c r="A294" s="413" t="s">
        <v>4877</v>
      </c>
      <c r="B294" s="413" t="s">
        <v>4757</v>
      </c>
      <c r="C294" s="414" t="s">
        <v>4707</v>
      </c>
      <c r="D294" s="277" t="n">
        <v>364</v>
      </c>
      <c r="E294" s="277" t="n">
        <v>750</v>
      </c>
      <c r="F294" s="415"/>
      <c r="G294" s="415"/>
      <c r="H294" s="416"/>
      <c r="I294" s="417"/>
      <c r="J294" s="417"/>
      <c r="K294" s="417"/>
    </row>
    <row r="295" customFormat="false" ht="13.2" hidden="false" customHeight="false" outlineLevel="0" collapsed="false">
      <c r="A295" s="413" t="s">
        <v>4878</v>
      </c>
      <c r="B295" s="413" t="s">
        <v>4676</v>
      </c>
      <c r="C295" s="414" t="s">
        <v>4755</v>
      </c>
      <c r="D295" s="277" t="n">
        <v>433.16</v>
      </c>
      <c r="E295" s="277" t="n">
        <v>900</v>
      </c>
      <c r="F295" s="415"/>
      <c r="G295" s="415"/>
      <c r="H295" s="416"/>
      <c r="I295" s="417"/>
      <c r="J295" s="417"/>
      <c r="K295" s="417"/>
    </row>
    <row r="296" customFormat="false" ht="13.2" hidden="false" customHeight="false" outlineLevel="0" collapsed="false">
      <c r="A296" s="413" t="s">
        <v>4878</v>
      </c>
      <c r="B296" s="413" t="s">
        <v>4757</v>
      </c>
      <c r="C296" s="414" t="s">
        <v>4755</v>
      </c>
      <c r="D296" s="277" t="n">
        <v>433.16</v>
      </c>
      <c r="E296" s="277" t="n">
        <v>900</v>
      </c>
      <c r="F296" s="415"/>
      <c r="G296" s="415"/>
      <c r="H296" s="416"/>
      <c r="I296" s="417"/>
      <c r="J296" s="417"/>
      <c r="K296" s="417"/>
    </row>
    <row r="297" customFormat="false" ht="13.2" hidden="false" customHeight="false" outlineLevel="0" collapsed="false">
      <c r="A297" s="413" t="s">
        <v>4878</v>
      </c>
      <c r="B297" s="413" t="s">
        <v>4679</v>
      </c>
      <c r="C297" s="414" t="s">
        <v>4755</v>
      </c>
      <c r="D297" s="277" t="n">
        <v>433.16</v>
      </c>
      <c r="E297" s="277" t="n">
        <v>900</v>
      </c>
      <c r="F297" s="415"/>
      <c r="G297" s="415"/>
      <c r="H297" s="416"/>
      <c r="I297" s="417"/>
      <c r="J297" s="417"/>
      <c r="K297" s="417"/>
    </row>
    <row r="298" customFormat="false" ht="13.2" hidden="false" customHeight="false" outlineLevel="0" collapsed="false">
      <c r="A298" s="413" t="s">
        <v>4878</v>
      </c>
      <c r="B298" s="413" t="s">
        <v>4682</v>
      </c>
      <c r="C298" s="414" t="s">
        <v>4755</v>
      </c>
      <c r="D298" s="277" t="n">
        <v>433.16</v>
      </c>
      <c r="E298" s="277" t="n">
        <v>900</v>
      </c>
      <c r="F298" s="415"/>
      <c r="G298" s="415"/>
      <c r="H298" s="416"/>
      <c r="I298" s="417"/>
      <c r="J298" s="417"/>
      <c r="K298" s="417"/>
    </row>
    <row r="299" customFormat="false" ht="13.2" hidden="false" customHeight="false" outlineLevel="0" collapsed="false">
      <c r="A299" s="413" t="s">
        <v>4879</v>
      </c>
      <c r="B299" s="413" t="s">
        <v>4676</v>
      </c>
      <c r="C299" s="414" t="s">
        <v>4755</v>
      </c>
      <c r="D299" s="277" t="n">
        <v>462.28</v>
      </c>
      <c r="E299" s="277" t="n">
        <v>850</v>
      </c>
      <c r="F299" s="415"/>
      <c r="G299" s="415"/>
      <c r="H299" s="416"/>
      <c r="I299" s="417"/>
      <c r="J299" s="417"/>
      <c r="K299" s="417"/>
    </row>
    <row r="300" customFormat="false" ht="13.2" hidden="false" customHeight="false" outlineLevel="0" collapsed="false">
      <c r="A300" s="413" t="s">
        <v>4879</v>
      </c>
      <c r="B300" s="413" t="s">
        <v>4757</v>
      </c>
      <c r="C300" s="414" t="s">
        <v>4755</v>
      </c>
      <c r="D300" s="277" t="n">
        <v>462.28</v>
      </c>
      <c r="E300" s="277" t="n">
        <v>850</v>
      </c>
      <c r="F300" s="415"/>
      <c r="G300" s="415"/>
      <c r="H300" s="416"/>
      <c r="I300" s="417"/>
      <c r="J300" s="417"/>
      <c r="K300" s="417"/>
    </row>
    <row r="301" customFormat="false" ht="13.2" hidden="false" customHeight="false" outlineLevel="0" collapsed="false">
      <c r="A301" s="413" t="s">
        <v>4879</v>
      </c>
      <c r="B301" s="413" t="s">
        <v>4679</v>
      </c>
      <c r="C301" s="414" t="s">
        <v>4755</v>
      </c>
      <c r="D301" s="277" t="n">
        <v>462.28</v>
      </c>
      <c r="E301" s="277" t="n">
        <v>850</v>
      </c>
      <c r="F301" s="415"/>
      <c r="G301" s="415"/>
      <c r="H301" s="416"/>
      <c r="I301" s="417"/>
      <c r="J301" s="417"/>
      <c r="K301" s="417"/>
    </row>
    <row r="302" customFormat="false" ht="13.2" hidden="false" customHeight="false" outlineLevel="0" collapsed="false">
      <c r="A302" s="413" t="s">
        <v>4879</v>
      </c>
      <c r="B302" s="413" t="s">
        <v>4682</v>
      </c>
      <c r="C302" s="414" t="s">
        <v>4755</v>
      </c>
      <c r="D302" s="277" t="n">
        <v>462.28</v>
      </c>
      <c r="E302" s="277" t="n">
        <v>850</v>
      </c>
      <c r="F302" s="415"/>
      <c r="G302" s="415"/>
      <c r="H302" s="416"/>
      <c r="I302" s="417"/>
      <c r="J302" s="417"/>
      <c r="K302" s="417"/>
    </row>
    <row r="303" customFormat="false" ht="13.2" hidden="false" customHeight="false" outlineLevel="0" collapsed="false">
      <c r="A303" s="413" t="s">
        <v>4880</v>
      </c>
      <c r="B303" s="413" t="s">
        <v>4682</v>
      </c>
      <c r="C303" s="414" t="s">
        <v>4755</v>
      </c>
      <c r="D303" s="277" t="n">
        <v>393.12</v>
      </c>
      <c r="E303" s="277" t="n">
        <v>700</v>
      </c>
      <c r="F303" s="415"/>
      <c r="G303" s="415"/>
      <c r="H303" s="416"/>
      <c r="I303" s="417"/>
      <c r="J303" s="417"/>
      <c r="K303" s="417"/>
    </row>
    <row r="304" customFormat="false" ht="13.2" hidden="false" customHeight="false" outlineLevel="0" collapsed="false">
      <c r="A304" s="413" t="s">
        <v>4881</v>
      </c>
      <c r="B304" s="413" t="s">
        <v>4770</v>
      </c>
      <c r="C304" s="414" t="s">
        <v>4755</v>
      </c>
      <c r="D304" s="277" t="n">
        <v>344.344</v>
      </c>
      <c r="E304" s="277" t="n">
        <v>700</v>
      </c>
      <c r="F304" s="415"/>
      <c r="G304" s="415"/>
      <c r="H304" s="416"/>
      <c r="I304" s="417"/>
      <c r="J304" s="417"/>
      <c r="K304" s="417"/>
    </row>
    <row r="305" customFormat="false" ht="13.2" hidden="false" customHeight="false" outlineLevel="0" collapsed="false">
      <c r="A305" s="413" t="s">
        <v>4882</v>
      </c>
      <c r="B305" s="413" t="s">
        <v>4676</v>
      </c>
      <c r="C305" s="414" t="s">
        <v>4707</v>
      </c>
      <c r="D305" s="277" t="n">
        <v>592.592</v>
      </c>
      <c r="E305" s="277" t="n">
        <v>1200</v>
      </c>
      <c r="F305" s="415"/>
      <c r="G305" s="415"/>
      <c r="H305" s="416"/>
      <c r="I305" s="417"/>
      <c r="J305" s="417"/>
      <c r="K305" s="417"/>
    </row>
    <row r="306" customFormat="false" ht="13.2" hidden="false" customHeight="false" outlineLevel="0" collapsed="false">
      <c r="A306" s="413" t="s">
        <v>4882</v>
      </c>
      <c r="B306" s="413" t="s">
        <v>4757</v>
      </c>
      <c r="C306" s="414" t="s">
        <v>4707</v>
      </c>
      <c r="D306" s="277" t="n">
        <v>592.592</v>
      </c>
      <c r="E306" s="277" t="n">
        <v>1200</v>
      </c>
      <c r="F306" s="415"/>
      <c r="G306" s="415"/>
      <c r="H306" s="416"/>
      <c r="I306" s="417"/>
      <c r="J306" s="417"/>
      <c r="K306" s="417"/>
    </row>
    <row r="307" customFormat="false" ht="13.2" hidden="false" customHeight="false" outlineLevel="0" collapsed="false">
      <c r="A307" s="413" t="s">
        <v>4882</v>
      </c>
      <c r="B307" s="413" t="s">
        <v>4679</v>
      </c>
      <c r="C307" s="414" t="s">
        <v>4707</v>
      </c>
      <c r="D307" s="277" t="n">
        <v>592.592</v>
      </c>
      <c r="E307" s="277" t="n">
        <v>1200</v>
      </c>
      <c r="F307" s="415"/>
      <c r="G307" s="415"/>
      <c r="H307" s="416"/>
      <c r="I307" s="417"/>
      <c r="J307" s="417"/>
      <c r="K307" s="417"/>
    </row>
    <row r="308" customFormat="false" ht="13.2" hidden="false" customHeight="false" outlineLevel="0" collapsed="false">
      <c r="A308" s="413" t="s">
        <v>4883</v>
      </c>
      <c r="B308" s="413" t="s">
        <v>4676</v>
      </c>
      <c r="C308" s="414" t="s">
        <v>4707</v>
      </c>
      <c r="D308" s="277" t="n">
        <v>604.968</v>
      </c>
      <c r="E308" s="277" t="n">
        <v>1200</v>
      </c>
      <c r="F308" s="415"/>
      <c r="G308" s="415"/>
      <c r="H308" s="416"/>
      <c r="I308" s="417"/>
      <c r="J308" s="417"/>
      <c r="K308" s="417"/>
    </row>
    <row r="309" customFormat="false" ht="13.2" hidden="false" customHeight="false" outlineLevel="0" collapsed="false">
      <c r="A309" s="413" t="s">
        <v>4883</v>
      </c>
      <c r="B309" s="413" t="s">
        <v>4757</v>
      </c>
      <c r="C309" s="414" t="s">
        <v>4707</v>
      </c>
      <c r="D309" s="277" t="n">
        <v>604.968</v>
      </c>
      <c r="E309" s="277" t="n">
        <v>1200</v>
      </c>
      <c r="F309" s="415"/>
      <c r="G309" s="415"/>
      <c r="H309" s="416"/>
      <c r="I309" s="417"/>
      <c r="J309" s="417"/>
      <c r="K309" s="417"/>
    </row>
    <row r="310" customFormat="false" ht="13.2" hidden="false" customHeight="false" outlineLevel="0" collapsed="false">
      <c r="A310" s="413" t="s">
        <v>4883</v>
      </c>
      <c r="B310" s="413" t="s">
        <v>4682</v>
      </c>
      <c r="C310" s="414" t="s">
        <v>4707</v>
      </c>
      <c r="D310" s="277" t="n">
        <v>604.968</v>
      </c>
      <c r="E310" s="277" t="n">
        <v>1200</v>
      </c>
      <c r="F310" s="415"/>
      <c r="G310" s="415"/>
      <c r="H310" s="416"/>
      <c r="I310" s="417"/>
      <c r="J310" s="417"/>
      <c r="K310" s="417"/>
    </row>
    <row r="311" customFormat="false" ht="13.2" hidden="false" customHeight="false" outlineLevel="0" collapsed="false">
      <c r="A311" s="413" t="s">
        <v>4884</v>
      </c>
      <c r="B311" s="413" t="s">
        <v>4676</v>
      </c>
      <c r="C311" s="414" t="s">
        <v>4707</v>
      </c>
      <c r="D311" s="277" t="n">
        <v>501.956</v>
      </c>
      <c r="E311" s="277" t="n">
        <v>1200</v>
      </c>
      <c r="F311" s="415"/>
      <c r="G311" s="415"/>
      <c r="H311" s="416"/>
      <c r="I311" s="417"/>
      <c r="J311" s="417"/>
      <c r="K311" s="417"/>
    </row>
    <row r="312" customFormat="false" ht="13.2" hidden="false" customHeight="false" outlineLevel="0" collapsed="false">
      <c r="A312" s="413" t="s">
        <v>4884</v>
      </c>
      <c r="B312" s="413" t="s">
        <v>4757</v>
      </c>
      <c r="C312" s="414" t="s">
        <v>4707</v>
      </c>
      <c r="D312" s="277" t="n">
        <v>501.956</v>
      </c>
      <c r="E312" s="277" t="n">
        <v>1200</v>
      </c>
      <c r="F312" s="415"/>
      <c r="G312" s="415"/>
      <c r="H312" s="416"/>
      <c r="I312" s="417"/>
      <c r="J312" s="417"/>
      <c r="K312" s="417"/>
    </row>
    <row r="313" customFormat="false" ht="13.2" hidden="false" customHeight="false" outlineLevel="0" collapsed="false">
      <c r="A313" s="413" t="s">
        <v>4884</v>
      </c>
      <c r="B313" s="413" t="s">
        <v>4679</v>
      </c>
      <c r="C313" s="414" t="s">
        <v>4707</v>
      </c>
      <c r="D313" s="277" t="n">
        <v>501.956</v>
      </c>
      <c r="E313" s="277" t="n">
        <v>1200</v>
      </c>
      <c r="F313" s="415"/>
      <c r="G313" s="415"/>
      <c r="H313" s="416"/>
      <c r="I313" s="417"/>
      <c r="J313" s="417"/>
      <c r="K313" s="417"/>
    </row>
    <row r="314" customFormat="false" ht="13.2" hidden="false" customHeight="false" outlineLevel="0" collapsed="false">
      <c r="A314" s="413" t="s">
        <v>4885</v>
      </c>
      <c r="B314" s="413" t="s">
        <v>4682</v>
      </c>
      <c r="C314" s="414" t="s">
        <v>4707</v>
      </c>
      <c r="D314" s="277" t="n">
        <v>640.64</v>
      </c>
      <c r="E314" s="277" t="n">
        <v>1150</v>
      </c>
      <c r="F314" s="415"/>
      <c r="G314" s="415"/>
      <c r="H314" s="416"/>
      <c r="I314" s="417"/>
      <c r="J314" s="417"/>
      <c r="K314" s="417"/>
    </row>
    <row r="315" customFormat="false" ht="13.2" hidden="false" customHeight="false" outlineLevel="0" collapsed="false">
      <c r="A315" s="413" t="s">
        <v>4886</v>
      </c>
      <c r="B315" s="413" t="s">
        <v>4679</v>
      </c>
      <c r="C315" s="414" t="s">
        <v>4755</v>
      </c>
      <c r="D315" s="277" t="n">
        <v>1423.24</v>
      </c>
      <c r="E315" s="277" t="n">
        <v>3500</v>
      </c>
      <c r="F315" s="415"/>
      <c r="G315" s="415"/>
      <c r="H315" s="416"/>
      <c r="I315" s="417"/>
      <c r="J315" s="417"/>
      <c r="K315" s="417"/>
    </row>
    <row r="316" customFormat="false" ht="13.2" hidden="false" customHeight="false" outlineLevel="0" collapsed="false">
      <c r="A316" s="413" t="s">
        <v>4886</v>
      </c>
      <c r="B316" s="413" t="s">
        <v>4682</v>
      </c>
      <c r="C316" s="414" t="s">
        <v>4755</v>
      </c>
      <c r="D316" s="277" t="n">
        <v>1423.24</v>
      </c>
      <c r="E316" s="277" t="n">
        <v>3500</v>
      </c>
      <c r="F316" s="415"/>
      <c r="G316" s="415"/>
      <c r="H316" s="416"/>
      <c r="I316" s="417"/>
      <c r="J316" s="417"/>
      <c r="K316" s="417"/>
    </row>
    <row r="317" customFormat="false" ht="13.2" hidden="false" customHeight="false" outlineLevel="0" collapsed="false">
      <c r="A317" s="413" t="s">
        <v>4887</v>
      </c>
      <c r="B317" s="413" t="s">
        <v>4682</v>
      </c>
      <c r="C317" s="414" t="s">
        <v>4755</v>
      </c>
      <c r="D317" s="277" t="n">
        <v>815.36</v>
      </c>
      <c r="E317" s="277" t="n">
        <v>1500</v>
      </c>
      <c r="F317" s="415"/>
      <c r="G317" s="415"/>
      <c r="H317" s="416"/>
      <c r="I317" s="417"/>
      <c r="J317" s="417"/>
      <c r="K317" s="417"/>
    </row>
    <row r="318" customFormat="false" ht="13.2" hidden="false" customHeight="false" outlineLevel="0" collapsed="false">
      <c r="A318" s="413" t="s">
        <v>4888</v>
      </c>
      <c r="B318" s="413" t="s">
        <v>4676</v>
      </c>
      <c r="C318" s="414" t="s">
        <v>4707</v>
      </c>
      <c r="D318" s="277" t="n">
        <v>425.88</v>
      </c>
      <c r="E318" s="277" t="n">
        <v>900</v>
      </c>
      <c r="F318" s="415"/>
      <c r="G318" s="415"/>
      <c r="H318" s="416"/>
      <c r="I318" s="417"/>
      <c r="J318" s="417"/>
      <c r="K318" s="417"/>
    </row>
    <row r="319" customFormat="false" ht="13.2" hidden="false" customHeight="false" outlineLevel="0" collapsed="false">
      <c r="A319" s="413" t="s">
        <v>4888</v>
      </c>
      <c r="B319" s="413" t="s">
        <v>4757</v>
      </c>
      <c r="C319" s="414" t="s">
        <v>4707</v>
      </c>
      <c r="D319" s="277" t="n">
        <v>425.88</v>
      </c>
      <c r="E319" s="277" t="n">
        <v>900</v>
      </c>
      <c r="F319" s="415"/>
      <c r="G319" s="415"/>
      <c r="H319" s="416"/>
      <c r="I319" s="417"/>
      <c r="J319" s="417"/>
      <c r="K319" s="417"/>
    </row>
    <row r="320" customFormat="false" ht="13.2" hidden="false" customHeight="false" outlineLevel="0" collapsed="false">
      <c r="A320" s="413" t="s">
        <v>4888</v>
      </c>
      <c r="B320" s="413" t="s">
        <v>4682</v>
      </c>
      <c r="C320" s="414" t="s">
        <v>4707</v>
      </c>
      <c r="D320" s="277" t="n">
        <v>425.88</v>
      </c>
      <c r="E320" s="277" t="n">
        <v>900</v>
      </c>
      <c r="F320" s="415"/>
      <c r="G320" s="415"/>
      <c r="H320" s="416"/>
      <c r="I320" s="417"/>
      <c r="J320" s="417"/>
      <c r="K320" s="417"/>
    </row>
    <row r="321" customFormat="false" ht="13.2" hidden="false" customHeight="false" outlineLevel="0" collapsed="false">
      <c r="A321" s="413" t="s">
        <v>4889</v>
      </c>
      <c r="B321" s="413" t="s">
        <v>4676</v>
      </c>
      <c r="C321" s="414" t="s">
        <v>4707</v>
      </c>
      <c r="D321" s="277" t="n">
        <v>447.72</v>
      </c>
      <c r="E321" s="277" t="n">
        <v>900</v>
      </c>
      <c r="F321" s="415"/>
      <c r="G321" s="415"/>
      <c r="H321" s="416"/>
      <c r="I321" s="417"/>
      <c r="J321" s="417"/>
      <c r="K321" s="417"/>
    </row>
    <row r="322" customFormat="false" ht="13.2" hidden="false" customHeight="false" outlineLevel="0" collapsed="false">
      <c r="A322" s="413" t="s">
        <v>4889</v>
      </c>
      <c r="B322" s="413" t="s">
        <v>4757</v>
      </c>
      <c r="C322" s="414" t="s">
        <v>4707</v>
      </c>
      <c r="D322" s="277" t="n">
        <v>447.72</v>
      </c>
      <c r="E322" s="277" t="n">
        <v>900</v>
      </c>
      <c r="F322" s="415"/>
      <c r="G322" s="415"/>
      <c r="H322" s="416"/>
      <c r="I322" s="417"/>
      <c r="J322" s="417"/>
      <c r="K322" s="417"/>
    </row>
    <row r="323" customFormat="false" ht="13.2" hidden="false" customHeight="false" outlineLevel="0" collapsed="false">
      <c r="A323" s="413" t="s">
        <v>4889</v>
      </c>
      <c r="B323" s="413" t="s">
        <v>4682</v>
      </c>
      <c r="C323" s="414" t="s">
        <v>4707</v>
      </c>
      <c r="D323" s="277" t="n">
        <v>447.72</v>
      </c>
      <c r="E323" s="277" t="n">
        <v>900</v>
      </c>
      <c r="F323" s="415"/>
      <c r="G323" s="415"/>
      <c r="H323" s="416"/>
      <c r="I323" s="417"/>
      <c r="J323" s="417"/>
      <c r="K323" s="417"/>
    </row>
    <row r="324" customFormat="false" ht="13.2" hidden="false" customHeight="false" outlineLevel="0" collapsed="false">
      <c r="A324" s="413" t="s">
        <v>4890</v>
      </c>
      <c r="B324" s="413" t="s">
        <v>4676</v>
      </c>
      <c r="C324" s="414" t="s">
        <v>4707</v>
      </c>
      <c r="D324" s="277" t="n">
        <v>374.92</v>
      </c>
      <c r="E324" s="277" t="n">
        <v>900</v>
      </c>
      <c r="F324" s="415"/>
      <c r="G324" s="415"/>
      <c r="H324" s="416"/>
      <c r="I324" s="417"/>
      <c r="J324" s="417"/>
      <c r="K324" s="417"/>
    </row>
    <row r="325" customFormat="false" ht="13.2" hidden="false" customHeight="false" outlineLevel="0" collapsed="false">
      <c r="A325" s="413" t="s">
        <v>4890</v>
      </c>
      <c r="B325" s="413" t="s">
        <v>4757</v>
      </c>
      <c r="C325" s="414" t="s">
        <v>4707</v>
      </c>
      <c r="D325" s="277" t="n">
        <v>374.92</v>
      </c>
      <c r="E325" s="277" t="n">
        <v>900</v>
      </c>
      <c r="F325" s="415"/>
      <c r="G325" s="415"/>
      <c r="H325" s="416"/>
      <c r="I325" s="417"/>
      <c r="J325" s="417"/>
      <c r="K325" s="417"/>
    </row>
    <row r="326" customFormat="false" ht="13.2" hidden="false" customHeight="false" outlineLevel="0" collapsed="false">
      <c r="A326" s="413" t="s">
        <v>4891</v>
      </c>
      <c r="B326" s="413" t="s">
        <v>4676</v>
      </c>
      <c r="C326" s="414" t="s">
        <v>4707</v>
      </c>
      <c r="D326" s="277" t="n">
        <v>396.76</v>
      </c>
      <c r="E326" s="277" t="n">
        <v>900</v>
      </c>
      <c r="F326" s="415"/>
      <c r="G326" s="415"/>
      <c r="H326" s="416"/>
      <c r="I326" s="417"/>
      <c r="J326" s="417"/>
      <c r="K326" s="417"/>
    </row>
    <row r="327" customFormat="false" ht="13.2" hidden="false" customHeight="false" outlineLevel="0" collapsed="false">
      <c r="A327" s="413" t="s">
        <v>4891</v>
      </c>
      <c r="B327" s="413" t="s">
        <v>4757</v>
      </c>
      <c r="C327" s="414" t="s">
        <v>4707</v>
      </c>
      <c r="D327" s="277" t="n">
        <v>396.76</v>
      </c>
      <c r="E327" s="277" t="n">
        <v>900</v>
      </c>
      <c r="F327" s="415"/>
      <c r="G327" s="415"/>
      <c r="H327" s="416"/>
      <c r="I327" s="417"/>
      <c r="J327" s="417"/>
      <c r="K327" s="417"/>
    </row>
    <row r="328" customFormat="false" ht="13.2" hidden="false" customHeight="false" outlineLevel="0" collapsed="false">
      <c r="A328" s="418" t="s">
        <v>4892</v>
      </c>
      <c r="B328" s="418" t="s">
        <v>4679</v>
      </c>
      <c r="C328" s="419" t="s">
        <v>4707</v>
      </c>
      <c r="D328" s="277" t="n">
        <v>243.88</v>
      </c>
      <c r="E328" s="277" t="n">
        <v>600</v>
      </c>
      <c r="F328" s="415"/>
      <c r="G328" s="415"/>
      <c r="H328" s="416"/>
      <c r="I328" s="417"/>
      <c r="J328" s="417"/>
      <c r="K328" s="417"/>
    </row>
    <row r="329" customFormat="false" ht="13.2" hidden="false" customHeight="false" outlineLevel="0" collapsed="false">
      <c r="A329" s="413" t="s">
        <v>4893</v>
      </c>
      <c r="B329" s="413" t="s">
        <v>4676</v>
      </c>
      <c r="C329" s="414" t="s">
        <v>4755</v>
      </c>
      <c r="D329" s="277" t="n">
        <v>620.62</v>
      </c>
      <c r="E329" s="277" t="n">
        <v>1100</v>
      </c>
      <c r="F329" s="415"/>
      <c r="G329" s="415"/>
      <c r="H329" s="416"/>
      <c r="I329" s="417"/>
      <c r="J329" s="417"/>
      <c r="K329" s="417"/>
    </row>
    <row r="330" customFormat="false" ht="13.2" hidden="false" customHeight="false" outlineLevel="0" collapsed="false">
      <c r="A330" s="418" t="s">
        <v>4893</v>
      </c>
      <c r="B330" s="418" t="s">
        <v>4679</v>
      </c>
      <c r="C330" s="419" t="s">
        <v>4755</v>
      </c>
      <c r="D330" s="277" t="n">
        <v>620.62</v>
      </c>
      <c r="E330" s="277" t="n">
        <v>1100</v>
      </c>
      <c r="F330" s="415"/>
      <c r="G330" s="415"/>
      <c r="H330" s="416"/>
      <c r="I330" s="417"/>
      <c r="J330" s="417"/>
      <c r="K330" s="417"/>
    </row>
    <row r="331" customFormat="false" ht="13.2" hidden="false" customHeight="false" outlineLevel="0" collapsed="false">
      <c r="A331" s="413" t="s">
        <v>4893</v>
      </c>
      <c r="B331" s="413" t="s">
        <v>4757</v>
      </c>
      <c r="C331" s="414" t="s">
        <v>4755</v>
      </c>
      <c r="D331" s="277" t="n">
        <v>620.62</v>
      </c>
      <c r="E331" s="277" t="n">
        <v>1100</v>
      </c>
      <c r="F331" s="415"/>
      <c r="G331" s="415"/>
      <c r="H331" s="416"/>
      <c r="I331" s="417"/>
      <c r="J331" s="417"/>
      <c r="K331" s="417"/>
    </row>
    <row r="332" customFormat="false" ht="13.2" hidden="false" customHeight="false" outlineLevel="0" collapsed="false">
      <c r="A332" s="413" t="s">
        <v>4894</v>
      </c>
      <c r="B332" s="413" t="s">
        <v>4676</v>
      </c>
      <c r="C332" s="414" t="s">
        <v>4755</v>
      </c>
      <c r="D332" s="277" t="n">
        <v>265.72</v>
      </c>
      <c r="E332" s="277" t="n">
        <v>500</v>
      </c>
      <c r="F332" s="415"/>
      <c r="G332" s="415"/>
      <c r="H332" s="416"/>
      <c r="I332" s="417"/>
      <c r="J332" s="417"/>
      <c r="K332" s="417"/>
    </row>
    <row r="333" customFormat="false" ht="13.2" hidden="false" customHeight="false" outlineLevel="0" collapsed="false">
      <c r="A333" s="413" t="s">
        <v>4894</v>
      </c>
      <c r="B333" s="413" t="s">
        <v>4682</v>
      </c>
      <c r="C333" s="414" t="s">
        <v>4755</v>
      </c>
      <c r="D333" s="277" t="n">
        <v>265.72</v>
      </c>
      <c r="E333" s="277" t="n">
        <v>500</v>
      </c>
      <c r="F333" s="415"/>
      <c r="G333" s="415"/>
      <c r="H333" s="416"/>
      <c r="I333" s="417"/>
      <c r="J333" s="417"/>
      <c r="K333" s="417"/>
    </row>
    <row r="334" customFormat="false" ht="13.2" hidden="false" customHeight="false" outlineLevel="0" collapsed="false">
      <c r="A334" s="413" t="s">
        <v>4894</v>
      </c>
      <c r="B334" s="413" t="s">
        <v>4757</v>
      </c>
      <c r="C334" s="414" t="s">
        <v>4755</v>
      </c>
      <c r="D334" s="277" t="n">
        <v>265.72</v>
      </c>
      <c r="E334" s="277" t="n">
        <v>500</v>
      </c>
      <c r="F334" s="415"/>
      <c r="G334" s="415"/>
      <c r="H334" s="416"/>
      <c r="I334" s="417"/>
      <c r="J334" s="417"/>
      <c r="K334" s="417"/>
    </row>
    <row r="335" customFormat="false" ht="13.2" hidden="false" customHeight="false" outlineLevel="0" collapsed="false">
      <c r="A335" s="418" t="s">
        <v>4895</v>
      </c>
      <c r="B335" s="418" t="s">
        <v>4676</v>
      </c>
      <c r="C335" s="419" t="s">
        <v>4755</v>
      </c>
      <c r="D335" s="277" t="n">
        <v>338.52</v>
      </c>
      <c r="E335" s="277" t="n">
        <v>650</v>
      </c>
      <c r="F335" s="415"/>
      <c r="G335" s="415"/>
      <c r="H335" s="416"/>
      <c r="I335" s="417"/>
      <c r="J335" s="417"/>
      <c r="K335" s="417"/>
    </row>
    <row r="336" customFormat="false" ht="13.2" hidden="false" customHeight="false" outlineLevel="0" collapsed="false">
      <c r="A336" s="418" t="s">
        <v>4895</v>
      </c>
      <c r="B336" s="418" t="s">
        <v>4757</v>
      </c>
      <c r="C336" s="419" t="s">
        <v>4755</v>
      </c>
      <c r="D336" s="277" t="n">
        <v>338.52</v>
      </c>
      <c r="E336" s="277" t="n">
        <v>650</v>
      </c>
      <c r="F336" s="415"/>
      <c r="G336" s="415"/>
      <c r="H336" s="416"/>
      <c r="I336" s="417"/>
      <c r="J336" s="417"/>
      <c r="K336" s="417"/>
    </row>
    <row r="337" customFormat="false" ht="13.2" hidden="false" customHeight="false" outlineLevel="0" collapsed="false">
      <c r="A337" s="418" t="s">
        <v>4895</v>
      </c>
      <c r="B337" s="418" t="s">
        <v>4679</v>
      </c>
      <c r="C337" s="419" t="s">
        <v>4755</v>
      </c>
      <c r="D337" s="277" t="n">
        <v>338.52</v>
      </c>
      <c r="E337" s="277" t="n">
        <v>650</v>
      </c>
      <c r="F337" s="415"/>
      <c r="G337" s="415"/>
      <c r="H337" s="416"/>
      <c r="I337" s="417"/>
      <c r="J337" s="417"/>
      <c r="K337" s="417"/>
    </row>
    <row r="338" customFormat="false" ht="13.2" hidden="false" customHeight="false" outlineLevel="0" collapsed="false">
      <c r="A338" s="413" t="s">
        <v>4896</v>
      </c>
      <c r="B338" s="413" t="s">
        <v>4676</v>
      </c>
      <c r="C338" s="414" t="s">
        <v>4755</v>
      </c>
      <c r="D338" s="277" t="n">
        <v>338.52</v>
      </c>
      <c r="E338" s="277" t="n">
        <v>650</v>
      </c>
      <c r="F338" s="415"/>
      <c r="G338" s="415"/>
      <c r="H338" s="416"/>
      <c r="I338" s="417"/>
      <c r="J338" s="417"/>
      <c r="K338" s="417"/>
    </row>
    <row r="339" customFormat="false" ht="13.2" hidden="false" customHeight="false" outlineLevel="0" collapsed="false">
      <c r="A339" s="413" t="s">
        <v>4896</v>
      </c>
      <c r="B339" s="413" t="s">
        <v>4757</v>
      </c>
      <c r="C339" s="414" t="s">
        <v>4755</v>
      </c>
      <c r="D339" s="277" t="n">
        <v>338.52</v>
      </c>
      <c r="E339" s="277" t="n">
        <v>650</v>
      </c>
      <c r="F339" s="415"/>
      <c r="G339" s="415"/>
      <c r="H339" s="416"/>
      <c r="I339" s="417"/>
      <c r="J339" s="417"/>
      <c r="K339" s="417"/>
    </row>
    <row r="340" customFormat="false" ht="13.2" hidden="false" customHeight="false" outlineLevel="0" collapsed="false">
      <c r="A340" s="418" t="s">
        <v>4897</v>
      </c>
      <c r="B340" s="418" t="s">
        <v>4676</v>
      </c>
      <c r="C340" s="419" t="s">
        <v>4755</v>
      </c>
      <c r="D340" s="277" t="n">
        <v>409.2088</v>
      </c>
      <c r="E340" s="277" t="n">
        <v>750</v>
      </c>
      <c r="F340" s="415"/>
      <c r="G340" s="415"/>
      <c r="H340" s="416"/>
      <c r="I340" s="417"/>
      <c r="J340" s="417"/>
      <c r="K340" s="417"/>
    </row>
    <row r="341" customFormat="false" ht="13.2" hidden="false" customHeight="false" outlineLevel="0" collapsed="false">
      <c r="A341" s="418" t="s">
        <v>4897</v>
      </c>
      <c r="B341" s="418" t="s">
        <v>4679</v>
      </c>
      <c r="C341" s="419" t="s">
        <v>4755</v>
      </c>
      <c r="D341" s="277" t="n">
        <v>409.2088</v>
      </c>
      <c r="E341" s="277" t="n">
        <v>750</v>
      </c>
      <c r="F341" s="415"/>
      <c r="G341" s="415"/>
      <c r="H341" s="416"/>
      <c r="I341" s="417"/>
      <c r="J341" s="417"/>
      <c r="K341" s="417"/>
    </row>
    <row r="342" customFormat="false" ht="13.2" hidden="false" customHeight="false" outlineLevel="0" collapsed="false">
      <c r="A342" s="418" t="s">
        <v>4897</v>
      </c>
      <c r="B342" s="418" t="s">
        <v>4757</v>
      </c>
      <c r="C342" s="419" t="s">
        <v>4755</v>
      </c>
      <c r="D342" s="277" t="n">
        <v>409.2088</v>
      </c>
      <c r="E342" s="277" t="n">
        <v>750</v>
      </c>
      <c r="F342" s="415"/>
      <c r="G342" s="415"/>
      <c r="H342" s="416"/>
      <c r="I342" s="417"/>
      <c r="J342" s="417"/>
      <c r="K342" s="417"/>
    </row>
    <row r="343" customFormat="false" ht="13.2" hidden="false" customHeight="false" outlineLevel="0" collapsed="false">
      <c r="A343" s="324"/>
      <c r="F343" s="415"/>
      <c r="G343" s="415"/>
      <c r="H343" s="416"/>
      <c r="I343" s="417"/>
      <c r="J343" s="417"/>
      <c r="K343" s="417"/>
    </row>
    <row r="344" customFormat="false" ht="13.2" hidden="false" customHeight="false" outlineLevel="0" collapsed="false">
      <c r="A344" s="324"/>
      <c r="F344" s="415"/>
      <c r="G344" s="415"/>
      <c r="H344" s="416"/>
      <c r="I344" s="417"/>
      <c r="J344" s="417"/>
      <c r="K344" s="417"/>
    </row>
    <row r="345" customFormat="false" ht="13.2" hidden="false" customHeight="false" outlineLevel="0" collapsed="false">
      <c r="A345" s="324"/>
      <c r="F345" s="415"/>
      <c r="G345" s="415"/>
      <c r="H345" s="416"/>
      <c r="I345" s="417"/>
      <c r="J345" s="417"/>
      <c r="K345" s="417"/>
    </row>
    <row r="346" customFormat="false" ht="13.2" hidden="false" customHeight="false" outlineLevel="0" collapsed="false">
      <c r="A346" s="324"/>
      <c r="F346" s="415"/>
      <c r="G346" s="415"/>
      <c r="H346" s="416"/>
      <c r="I346" s="417"/>
      <c r="J346" s="417"/>
      <c r="K346" s="417"/>
    </row>
    <row r="347" customFormat="false" ht="13.2" hidden="false" customHeight="false" outlineLevel="0" collapsed="false">
      <c r="F347" s="415"/>
      <c r="G347" s="415"/>
      <c r="H347" s="416"/>
      <c r="I347" s="417"/>
      <c r="J347" s="417"/>
      <c r="K347" s="417"/>
    </row>
    <row r="348" customFormat="false" ht="13.2" hidden="false" customHeight="false" outlineLevel="0" collapsed="false">
      <c r="F348" s="415"/>
      <c r="G348" s="415"/>
      <c r="H348" s="416"/>
      <c r="I348" s="417"/>
      <c r="J348" s="417"/>
      <c r="K348" s="417"/>
    </row>
  </sheetData>
  <printOptions headings="false" gridLines="false" gridLinesSet="true" horizontalCentered="false" verticalCentered="false"/>
  <pageMargins left="0.78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6"/>
    </sheetView>
  </sheetViews>
  <sheetFormatPr defaultColWidth="9.1015625" defaultRowHeight="13.2" zeroHeight="false" outlineLevelRow="0" outlineLevelCol="0"/>
  <cols>
    <col collapsed="false" customWidth="true" hidden="false" outlineLevel="0" max="1" min="1" style="285" width="17.88"/>
    <col collapsed="false" customWidth="true" hidden="false" outlineLevel="0" max="3" min="2" style="285" width="15.1"/>
    <col collapsed="false" customWidth="true" hidden="false" outlineLevel="0" max="4" min="4" style="285" width="52.66"/>
    <col collapsed="false" customWidth="true" hidden="false" outlineLevel="0" max="5" min="5" style="285" width="17.1"/>
    <col collapsed="false" customWidth="true" hidden="true" outlineLevel="0" max="6" min="6" style="285" width="17.32"/>
    <col collapsed="false" customWidth="true" hidden="false" outlineLevel="0" max="7" min="7" style="285" width="10.66"/>
    <col collapsed="false" customWidth="true" hidden="false" outlineLevel="0" max="8" min="8" style="285" width="10.55"/>
    <col collapsed="false" customWidth="false" hidden="false" outlineLevel="0" max="257" min="9" style="285" width="9.1"/>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10" customFormat="false" ht="13.2" hidden="false" customHeight="false" outlineLevel="0" collapsed="false">
      <c r="A10" s="2" t="s">
        <v>4898</v>
      </c>
      <c r="G10" s="284"/>
    </row>
    <row r="11" customFormat="false" ht="26.4" hidden="false" customHeight="false" outlineLevel="0" collapsed="false">
      <c r="A11" s="154" t="s">
        <v>1</v>
      </c>
      <c r="B11" s="154" t="s">
        <v>3</v>
      </c>
      <c r="C11" s="154"/>
      <c r="D11" s="155"/>
      <c r="E11" s="410"/>
      <c r="F11" s="410" t="s">
        <v>2</v>
      </c>
      <c r="G11" s="71" t="s">
        <v>4638</v>
      </c>
      <c r="H11" s="71" t="s">
        <v>4533</v>
      </c>
    </row>
    <row r="12" customFormat="false" ht="13.2" hidden="false" customHeight="false" outlineLevel="0" collapsed="false">
      <c r="A12" s="342" t="s">
        <v>4899</v>
      </c>
      <c r="B12" s="420" t="s">
        <v>4900</v>
      </c>
      <c r="C12" s="420"/>
      <c r="D12" s="421"/>
      <c r="E12" s="421"/>
      <c r="F12" s="421"/>
      <c r="G12" s="421" t="n">
        <v>200</v>
      </c>
      <c r="H12" s="422" t="n">
        <v>500</v>
      </c>
    </row>
    <row r="13" customFormat="false" ht="13.2" hidden="false" customHeight="false" outlineLevel="0" collapsed="false">
      <c r="A13" s="342" t="s">
        <v>4899</v>
      </c>
      <c r="B13" s="420" t="s">
        <v>4901</v>
      </c>
      <c r="C13" s="420"/>
      <c r="D13" s="421"/>
      <c r="E13" s="421"/>
      <c r="F13" s="421"/>
      <c r="G13" s="421" t="n">
        <v>150</v>
      </c>
      <c r="H13" s="422" t="n">
        <v>500</v>
      </c>
    </row>
    <row r="15" customFormat="false" ht="13.2" hidden="false" customHeight="false" outlineLevel="0" collapsed="false">
      <c r="A15" s="324"/>
    </row>
    <row r="16" customFormat="false" ht="13.2" hidden="false" customHeight="false" outlineLevel="0" collapsed="false">
      <c r="A16" s="2" t="s">
        <v>4902</v>
      </c>
    </row>
    <row r="17" customFormat="false" ht="26.4" hidden="false" customHeight="false" outlineLevel="0" collapsed="false">
      <c r="A17" s="423" t="s">
        <v>1</v>
      </c>
      <c r="B17" s="424"/>
      <c r="C17" s="424"/>
      <c r="D17" s="425" t="s">
        <v>3</v>
      </c>
      <c r="E17" s="50"/>
      <c r="F17" s="50"/>
      <c r="G17" s="71" t="s">
        <v>4638</v>
      </c>
      <c r="H17" s="71" t="s">
        <v>4533</v>
      </c>
    </row>
    <row r="18" customFormat="false" ht="13.2" hidden="false" customHeight="false" outlineLevel="0" collapsed="false">
      <c r="A18" s="424" t="s">
        <v>4903</v>
      </c>
      <c r="B18" s="424" t="s">
        <v>4748</v>
      </c>
      <c r="C18" s="424" t="s">
        <v>4904</v>
      </c>
      <c r="D18" s="50" t="s">
        <v>4905</v>
      </c>
      <c r="E18" s="50" t="s">
        <v>4906</v>
      </c>
      <c r="F18" s="50"/>
      <c r="G18" s="193" t="n">
        <v>1815</v>
      </c>
      <c r="H18" s="193" t="n">
        <v>3700</v>
      </c>
    </row>
    <row r="19" customFormat="false" ht="13.2" hidden="false" customHeight="false" outlineLevel="0" collapsed="false">
      <c r="A19" s="426" t="s">
        <v>4907</v>
      </c>
      <c r="B19" s="424" t="s">
        <v>4748</v>
      </c>
      <c r="C19" s="424" t="s">
        <v>4908</v>
      </c>
      <c r="D19" s="50" t="s">
        <v>4909</v>
      </c>
      <c r="E19" s="50" t="s">
        <v>4906</v>
      </c>
      <c r="F19" s="50"/>
      <c r="G19" s="193" t="n">
        <v>1815</v>
      </c>
      <c r="H19" s="193" t="n">
        <v>3200</v>
      </c>
    </row>
    <row r="20" customFormat="false" ht="13.2" hidden="false" customHeight="false" outlineLevel="0" collapsed="false">
      <c r="A20" s="424" t="s">
        <v>4910</v>
      </c>
      <c r="B20" s="424" t="s">
        <v>4748</v>
      </c>
      <c r="C20" s="424" t="s">
        <v>4911</v>
      </c>
      <c r="D20" s="50" t="s">
        <v>4912</v>
      </c>
      <c r="E20" s="50" t="s">
        <v>4906</v>
      </c>
      <c r="F20" s="50"/>
      <c r="G20" s="193" t="n">
        <v>1815</v>
      </c>
      <c r="H20" s="193" t="n">
        <v>3100</v>
      </c>
    </row>
    <row r="21" customFormat="false" ht="13.2" hidden="false" customHeight="false" outlineLevel="0" collapsed="false">
      <c r="A21" s="424" t="s">
        <v>4913</v>
      </c>
      <c r="B21" s="424" t="s">
        <v>4748</v>
      </c>
      <c r="C21" s="424" t="s">
        <v>4914</v>
      </c>
      <c r="D21" s="50" t="s">
        <v>4915</v>
      </c>
      <c r="E21" s="50" t="s">
        <v>4906</v>
      </c>
      <c r="F21" s="50"/>
      <c r="G21" s="193" t="n">
        <v>1400</v>
      </c>
      <c r="H21" s="193" t="n">
        <v>2700</v>
      </c>
    </row>
    <row r="22" customFormat="false" ht="13.2" hidden="false" customHeight="false" outlineLevel="0" collapsed="false">
      <c r="A22" s="424" t="s">
        <v>4916</v>
      </c>
      <c r="B22" s="424" t="s">
        <v>4748</v>
      </c>
      <c r="C22" s="424" t="s">
        <v>4917</v>
      </c>
      <c r="D22" s="10" t="s">
        <v>4918</v>
      </c>
      <c r="E22" s="10" t="s">
        <v>4906</v>
      </c>
      <c r="F22" s="10"/>
      <c r="G22" s="193" t="n">
        <v>1400</v>
      </c>
      <c r="H22" s="193" t="n">
        <v>2800</v>
      </c>
    </row>
    <row r="23" customFormat="false" ht="13.2" hidden="false" customHeight="false" outlineLevel="0" collapsed="false">
      <c r="A23" s="424" t="s">
        <v>4919</v>
      </c>
      <c r="B23" s="424" t="s">
        <v>4748</v>
      </c>
      <c r="C23" s="424" t="s">
        <v>4920</v>
      </c>
      <c r="D23" s="10" t="s">
        <v>4921</v>
      </c>
      <c r="E23" s="10" t="s">
        <v>4906</v>
      </c>
      <c r="F23" s="10"/>
      <c r="G23" s="193" t="n">
        <v>1900</v>
      </c>
      <c r="H23" s="193" t="n">
        <v>3800</v>
      </c>
    </row>
    <row r="24" customFormat="false" ht="13.2" hidden="false" customHeight="false" outlineLevel="0" collapsed="false">
      <c r="A24" s="426" t="s">
        <v>4922</v>
      </c>
      <c r="B24" s="424" t="s">
        <v>4748</v>
      </c>
      <c r="C24" s="424" t="s">
        <v>4923</v>
      </c>
      <c r="D24" s="342" t="s">
        <v>4924</v>
      </c>
      <c r="E24" s="10" t="s">
        <v>4906</v>
      </c>
      <c r="F24" s="10"/>
      <c r="G24" s="193" t="n">
        <v>1900</v>
      </c>
      <c r="H24" s="193" t="n">
        <v>3400</v>
      </c>
    </row>
    <row r="25" customFormat="false" ht="13.2" hidden="false" customHeight="false" outlineLevel="0" collapsed="false">
      <c r="A25" s="426" t="s">
        <v>4925</v>
      </c>
      <c r="B25" s="424" t="s">
        <v>4748</v>
      </c>
      <c r="C25" s="424" t="s">
        <v>4926</v>
      </c>
      <c r="D25" s="342" t="s">
        <v>4921</v>
      </c>
      <c r="E25" s="10" t="s">
        <v>4906</v>
      </c>
      <c r="F25" s="10"/>
      <c r="G25" s="193" t="n">
        <v>1900</v>
      </c>
      <c r="H25" s="193" t="n">
        <v>3800</v>
      </c>
    </row>
    <row r="26" customFormat="false" ht="13.2" hidden="false" customHeight="false" outlineLevel="0" collapsed="false">
      <c r="A26" s="424" t="s">
        <v>4927</v>
      </c>
      <c r="B26" s="424" t="s">
        <v>4748</v>
      </c>
      <c r="C26" s="424" t="s">
        <v>4928</v>
      </c>
      <c r="D26" s="10" t="s">
        <v>4929</v>
      </c>
      <c r="E26" s="10" t="s">
        <v>4906</v>
      </c>
      <c r="F26" s="10"/>
      <c r="G26" s="193" t="n">
        <v>1350</v>
      </c>
      <c r="H26" s="193" t="n">
        <v>2800</v>
      </c>
    </row>
    <row r="27" customFormat="false" ht="13.2" hidden="false" customHeight="false" outlineLevel="0" collapsed="false">
      <c r="A27" s="424" t="s">
        <v>4930</v>
      </c>
      <c r="B27" s="424" t="s">
        <v>4748</v>
      </c>
      <c r="C27" s="424" t="s">
        <v>4931</v>
      </c>
      <c r="D27" s="10" t="s">
        <v>4932</v>
      </c>
      <c r="E27" s="10" t="s">
        <v>4906</v>
      </c>
      <c r="F27" s="10"/>
      <c r="G27" s="193" t="n">
        <v>1820</v>
      </c>
      <c r="H27" s="193" t="n">
        <v>3700</v>
      </c>
    </row>
    <row r="28" customFormat="false" ht="13.2" hidden="false" customHeight="false" outlineLevel="0" collapsed="false">
      <c r="A28" s="424" t="s">
        <v>4933</v>
      </c>
      <c r="B28" s="424" t="s">
        <v>4748</v>
      </c>
      <c r="C28" s="424" t="s">
        <v>4934</v>
      </c>
      <c r="D28" s="10" t="s">
        <v>4935</v>
      </c>
      <c r="E28" s="10" t="s">
        <v>4906</v>
      </c>
      <c r="F28" s="10"/>
      <c r="G28" s="193" t="n">
        <v>1815</v>
      </c>
      <c r="H28" s="193" t="n">
        <v>3100</v>
      </c>
    </row>
    <row r="29" customFormat="false" ht="13.2" hidden="false" customHeight="false" outlineLevel="0" collapsed="false">
      <c r="A29" s="424" t="s">
        <v>4936</v>
      </c>
      <c r="B29" s="424" t="s">
        <v>4748</v>
      </c>
      <c r="C29" s="424" t="s">
        <v>4937</v>
      </c>
      <c r="D29" s="10" t="s">
        <v>4938</v>
      </c>
      <c r="E29" s="10" t="s">
        <v>4906</v>
      </c>
      <c r="F29" s="10"/>
      <c r="G29" s="193" t="n">
        <v>1800</v>
      </c>
      <c r="H29" s="193" t="n">
        <v>3600</v>
      </c>
    </row>
    <row r="30" customFormat="false" ht="13.2" hidden="false" customHeight="false" outlineLevel="0" collapsed="false">
      <c r="A30" s="424" t="s">
        <v>4939</v>
      </c>
      <c r="B30" s="424" t="s">
        <v>4748</v>
      </c>
      <c r="C30" s="424" t="s">
        <v>4940</v>
      </c>
      <c r="D30" s="197" t="s">
        <v>4941</v>
      </c>
      <c r="E30" s="10" t="s">
        <v>4906</v>
      </c>
      <c r="F30" s="10"/>
      <c r="G30" s="193" t="n">
        <v>1800</v>
      </c>
      <c r="H30" s="193" t="n">
        <v>3600</v>
      </c>
    </row>
    <row r="31" customFormat="false" ht="13.2" hidden="false" customHeight="false" outlineLevel="0" collapsed="false">
      <c r="A31" s="427" t="s">
        <v>4942</v>
      </c>
      <c r="B31" s="428" t="s">
        <v>4748</v>
      </c>
      <c r="C31" s="429" t="s">
        <v>4943</v>
      </c>
      <c r="D31" s="430" t="s">
        <v>4944</v>
      </c>
      <c r="E31" s="37" t="s">
        <v>4906</v>
      </c>
      <c r="F31" s="431"/>
      <c r="G31" s="52" t="n">
        <v>1450</v>
      </c>
      <c r="H31" s="13" t="n">
        <v>2900</v>
      </c>
    </row>
    <row r="32" customFormat="false" ht="13.2" hidden="false" customHeight="false" outlineLevel="0" collapsed="false">
      <c r="A32" s="427"/>
      <c r="B32" s="428"/>
      <c r="C32" s="429"/>
      <c r="D32" s="432" t="s">
        <v>4945</v>
      </c>
      <c r="E32" s="37"/>
      <c r="F32" s="433"/>
      <c r="G32" s="52"/>
      <c r="H32" s="13"/>
    </row>
    <row r="33" customFormat="false" ht="13.2" hidden="false" customHeight="false" outlineLevel="0" collapsed="false">
      <c r="A33" s="427"/>
      <c r="B33" s="428"/>
      <c r="C33" s="429"/>
      <c r="D33" s="432" t="s">
        <v>4946</v>
      </c>
      <c r="E33" s="37"/>
      <c r="F33" s="433"/>
      <c r="G33" s="52"/>
      <c r="H33" s="13"/>
    </row>
    <row r="34" customFormat="false" ht="13.2" hidden="false" customHeight="false" outlineLevel="0" collapsed="false">
      <c r="A34" s="427"/>
      <c r="B34" s="428"/>
      <c r="C34" s="429"/>
      <c r="D34" s="432" t="s">
        <v>4947</v>
      </c>
      <c r="E34" s="37"/>
      <c r="F34" s="433"/>
      <c r="G34" s="52"/>
      <c r="H34" s="13"/>
    </row>
    <row r="35" customFormat="false" ht="13.2" hidden="false" customHeight="false" outlineLevel="0" collapsed="false">
      <c r="A35" s="427"/>
      <c r="B35" s="428"/>
      <c r="C35" s="429"/>
      <c r="D35" s="432" t="s">
        <v>4948</v>
      </c>
      <c r="E35" s="37"/>
      <c r="F35" s="433"/>
      <c r="G35" s="52"/>
      <c r="H35" s="13"/>
    </row>
    <row r="36" customFormat="false" ht="13.2" hidden="false" customHeight="false" outlineLevel="0" collapsed="false">
      <c r="A36" s="427"/>
      <c r="B36" s="428"/>
      <c r="C36" s="429"/>
      <c r="D36" s="434" t="s">
        <v>4949</v>
      </c>
      <c r="E36" s="37"/>
      <c r="F36" s="435"/>
      <c r="G36" s="52"/>
      <c r="H36" s="13"/>
    </row>
    <row r="37" customFormat="false" ht="13.2" hidden="false" customHeight="false" outlineLevel="0" collapsed="false">
      <c r="A37" s="424" t="s">
        <v>4950</v>
      </c>
      <c r="B37" s="424" t="s">
        <v>4748</v>
      </c>
      <c r="C37" s="424" t="s">
        <v>4951</v>
      </c>
      <c r="D37" s="436" t="s">
        <v>4952</v>
      </c>
      <c r="E37" s="10" t="s">
        <v>4906</v>
      </c>
      <c r="F37" s="10"/>
      <c r="G37" s="193" t="n">
        <v>2000</v>
      </c>
      <c r="H37" s="193" t="n">
        <v>3600</v>
      </c>
    </row>
    <row r="38" customFormat="false" ht="13.2" hidden="false" customHeight="false" outlineLevel="0" collapsed="false">
      <c r="A38" s="426" t="s">
        <v>4953</v>
      </c>
      <c r="B38" s="426" t="s">
        <v>4748</v>
      </c>
      <c r="C38" s="424" t="s">
        <v>4954</v>
      </c>
      <c r="D38" s="342" t="s">
        <v>4955</v>
      </c>
      <c r="E38" s="10" t="s">
        <v>4906</v>
      </c>
      <c r="F38" s="10"/>
      <c r="G38" s="193" t="n">
        <v>1550</v>
      </c>
      <c r="H38" s="193" t="n">
        <v>3100</v>
      </c>
    </row>
    <row r="39" customFormat="false" ht="13.2" hidden="false" customHeight="false" outlineLevel="0" collapsed="false">
      <c r="A39" s="49"/>
      <c r="B39" s="437"/>
      <c r="C39" s="437"/>
      <c r="D39" s="0"/>
      <c r="E39" s="0"/>
      <c r="F39" s="0"/>
      <c r="G39" s="0"/>
      <c r="H39" s="1"/>
    </row>
    <row r="40" customFormat="false" ht="13.2" hidden="false" customHeight="false" outlineLevel="0" collapsed="false">
      <c r="A40" s="2" t="s">
        <v>4956</v>
      </c>
      <c r="H40" s="16"/>
    </row>
    <row r="41" customFormat="false" ht="13.2" hidden="false" customHeight="false" outlineLevel="0" collapsed="false">
      <c r="A41" s="244" t="s">
        <v>4957</v>
      </c>
      <c r="B41" s="244"/>
      <c r="C41" s="244" t="s">
        <v>4957</v>
      </c>
      <c r="D41" s="244" t="s">
        <v>4958</v>
      </c>
      <c r="E41" s="244"/>
      <c r="F41" s="244"/>
      <c r="G41" s="339" t="n">
        <v>250</v>
      </c>
      <c r="H41" s="10" t="n">
        <v>500</v>
      </c>
    </row>
    <row r="42" customFormat="false" ht="13.2" hidden="false" customHeight="false" outlineLevel="0" collapsed="false">
      <c r="A42" s="244" t="s">
        <v>4959</v>
      </c>
      <c r="B42" s="244"/>
      <c r="C42" s="244" t="s">
        <v>4959</v>
      </c>
      <c r="D42" s="244" t="s">
        <v>4960</v>
      </c>
      <c r="E42" s="244"/>
      <c r="F42" s="244"/>
      <c r="G42" s="339" t="n">
        <v>80</v>
      </c>
      <c r="H42" s="10" t="n">
        <v>200</v>
      </c>
    </row>
  </sheetData>
  <mergeCells count="6">
    <mergeCell ref="A31:A36"/>
    <mergeCell ref="B31:B36"/>
    <mergeCell ref="C31:C36"/>
    <mergeCell ref="E31:E36"/>
    <mergeCell ref="G31:G36"/>
    <mergeCell ref="H31:H36"/>
  </mergeCells>
  <printOptions headings="false" gridLines="false" gridLinesSet="true" horizontalCentered="false" verticalCentered="false"/>
  <pageMargins left="0.3937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1.43"/>
    <col collapsed="false" customWidth="true" hidden="false" outlineLevel="0" max="3" min="3" style="0" width="11.99"/>
    <col collapsed="false" customWidth="true" hidden="false" outlineLevel="0" max="4" min="4" style="0" width="11.32"/>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4961</v>
      </c>
    </row>
    <row r="10" customFormat="false" ht="39.6" hidden="false" customHeight="false" outlineLevel="0" collapsed="false">
      <c r="A10" s="154" t="s">
        <v>1</v>
      </c>
      <c r="B10" s="154" t="s">
        <v>3</v>
      </c>
      <c r="C10" s="365" t="s">
        <v>4575</v>
      </c>
      <c r="D10" s="366" t="s">
        <v>4576</v>
      </c>
    </row>
    <row r="11" customFormat="false" ht="13.2" hidden="false" customHeight="false" outlineLevel="0" collapsed="false">
      <c r="A11" s="413" t="s">
        <v>4962</v>
      </c>
      <c r="B11" s="50" t="s">
        <v>4963</v>
      </c>
      <c r="C11" s="339" t="n">
        <v>250</v>
      </c>
      <c r="D11" s="244" t="n">
        <v>400</v>
      </c>
    </row>
    <row r="13" customFormat="false" ht="13.2" hidden="false" customHeight="false" outlineLevel="0" collapsed="false">
      <c r="A13" s="324"/>
    </row>
    <row r="14" customFormat="false" ht="13.2" hidden="false" customHeight="false" outlineLevel="0" collapsed="false">
      <c r="A14" s="324"/>
    </row>
    <row r="15" customFormat="false" ht="13.2" hidden="false" customHeight="false" outlineLevel="0" collapsed="false">
      <c r="A15" s="324"/>
    </row>
    <row r="16" customFormat="false" ht="13.2" hidden="false" customHeight="false" outlineLevel="0" collapsed="false">
      <c r="A16" s="324"/>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7"/>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26.43"/>
    <col collapsed="false" customWidth="true" hidden="false" outlineLevel="0" max="3" min="3" style="0" width="10.99"/>
    <col collapsed="false" customWidth="true" hidden="false" outlineLevel="0" max="4" min="4" style="0" width="10.66"/>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4964</v>
      </c>
    </row>
    <row r="9" customFormat="false" ht="39.6" hidden="false" customHeight="false" outlineLevel="0" collapsed="false">
      <c r="A9" s="154" t="s">
        <v>1</v>
      </c>
      <c r="B9" s="154" t="s">
        <v>3</v>
      </c>
      <c r="C9" s="365" t="s">
        <v>4575</v>
      </c>
      <c r="D9" s="366" t="s">
        <v>4576</v>
      </c>
    </row>
    <row r="10" customFormat="false" ht="13.2" hidden="false" customHeight="false" outlineLevel="0" collapsed="false">
      <c r="A10" s="346" t="s">
        <v>4965</v>
      </c>
      <c r="B10" s="50"/>
      <c r="C10" s="50"/>
      <c r="D10" s="50"/>
    </row>
    <row r="11" customFormat="false" ht="13.2" hidden="false" customHeight="false" outlineLevel="0" collapsed="false">
      <c r="A11" s="50" t="s">
        <v>4966</v>
      </c>
      <c r="B11" s="50" t="s">
        <v>4967</v>
      </c>
      <c r="C11" s="50" t="n">
        <v>2.5</v>
      </c>
      <c r="D11" s="50" t="n">
        <v>10</v>
      </c>
    </row>
    <row r="12" customFormat="false" ht="13.2" hidden="false" customHeight="false" outlineLevel="0" collapsed="false">
      <c r="A12" s="50" t="s">
        <v>4968</v>
      </c>
      <c r="B12" s="50" t="s">
        <v>4967</v>
      </c>
      <c r="C12" s="50" t="n">
        <v>2.5</v>
      </c>
      <c r="D12" s="50" t="n">
        <v>10</v>
      </c>
    </row>
    <row r="13" customFormat="false" ht="13.2" hidden="false" customHeight="false" outlineLevel="0" collapsed="false">
      <c r="A13" s="50" t="s">
        <v>4969</v>
      </c>
      <c r="B13" s="50" t="s">
        <v>4967</v>
      </c>
      <c r="C13" s="50" t="n">
        <v>2.5</v>
      </c>
      <c r="D13" s="50" t="n">
        <v>10</v>
      </c>
    </row>
    <row r="14" customFormat="false" ht="13.2" hidden="false" customHeight="false" outlineLevel="0" collapsed="false">
      <c r="A14" s="50" t="s">
        <v>4970</v>
      </c>
      <c r="B14" s="50" t="s">
        <v>4967</v>
      </c>
      <c r="C14" s="50" t="n">
        <v>2.5</v>
      </c>
      <c r="D14" s="50" t="n">
        <v>10</v>
      </c>
    </row>
    <row r="15" customFormat="false" ht="13.2" hidden="false" customHeight="false" outlineLevel="0" collapsed="false">
      <c r="A15" s="50" t="s">
        <v>4971</v>
      </c>
      <c r="B15" s="50" t="s">
        <v>4967</v>
      </c>
      <c r="C15" s="50" t="n">
        <v>2.5</v>
      </c>
      <c r="D15" s="50" t="n">
        <v>10</v>
      </c>
    </row>
    <row r="16" customFormat="false" ht="13.2" hidden="false" customHeight="false" outlineLevel="0" collapsed="false">
      <c r="A16" s="50" t="s">
        <v>4972</v>
      </c>
      <c r="B16" s="50" t="s">
        <v>4967</v>
      </c>
      <c r="C16" s="50" t="n">
        <v>2.5</v>
      </c>
      <c r="D16" s="50" t="n">
        <v>10</v>
      </c>
    </row>
    <row r="17" customFormat="false" ht="13.2" hidden="false" customHeight="false" outlineLevel="0" collapsed="false">
      <c r="A17" s="50" t="s">
        <v>4973</v>
      </c>
      <c r="B17" s="50" t="s">
        <v>4967</v>
      </c>
      <c r="C17" s="50" t="n">
        <v>2.5</v>
      </c>
      <c r="D17" s="50" t="n">
        <v>10</v>
      </c>
    </row>
    <row r="18" customFormat="false" ht="13.2" hidden="false" customHeight="false" outlineLevel="0" collapsed="false">
      <c r="A18" s="50"/>
      <c r="B18" s="50"/>
      <c r="C18" s="50"/>
      <c r="D18" s="50"/>
    </row>
    <row r="19" customFormat="false" ht="13.2" hidden="false" customHeight="false" outlineLevel="0" collapsed="false">
      <c r="A19" s="346" t="s">
        <v>4974</v>
      </c>
      <c r="B19" s="50"/>
      <c r="C19" s="50"/>
      <c r="D19" s="50"/>
    </row>
    <row r="20" customFormat="false" ht="13.2" hidden="false" customHeight="false" outlineLevel="0" collapsed="false">
      <c r="A20" s="50" t="s">
        <v>4975</v>
      </c>
      <c r="B20" s="50" t="s">
        <v>4967</v>
      </c>
      <c r="C20" s="50" t="n">
        <v>2.5</v>
      </c>
      <c r="D20" s="50" t="n">
        <v>10</v>
      </c>
    </row>
    <row r="21" customFormat="false" ht="13.2" hidden="false" customHeight="false" outlineLevel="0" collapsed="false">
      <c r="A21" s="50" t="s">
        <v>4976</v>
      </c>
      <c r="B21" s="50" t="s">
        <v>4967</v>
      </c>
      <c r="C21" s="50" t="n">
        <v>2.5</v>
      </c>
      <c r="D21" s="50" t="n">
        <v>10</v>
      </c>
    </row>
    <row r="22" customFormat="false" ht="13.2" hidden="false" customHeight="false" outlineLevel="0" collapsed="false">
      <c r="A22" s="50" t="s">
        <v>4977</v>
      </c>
      <c r="B22" s="50" t="s">
        <v>4967</v>
      </c>
      <c r="C22" s="50" t="n">
        <v>2.5</v>
      </c>
      <c r="D22" s="50" t="n">
        <v>10</v>
      </c>
    </row>
    <row r="23" customFormat="false" ht="13.2" hidden="false" customHeight="false" outlineLevel="0" collapsed="false">
      <c r="A23" s="50" t="s">
        <v>4978</v>
      </c>
      <c r="B23" s="50" t="s">
        <v>4967</v>
      </c>
      <c r="C23" s="50" t="n">
        <v>2.5</v>
      </c>
      <c r="D23" s="50" t="n">
        <v>10</v>
      </c>
    </row>
    <row r="24" customFormat="false" ht="13.2" hidden="false" customHeight="false" outlineLevel="0" collapsed="false">
      <c r="A24" s="50" t="s">
        <v>4979</v>
      </c>
      <c r="B24" s="50" t="s">
        <v>4967</v>
      </c>
      <c r="C24" s="50" t="n">
        <v>2.5</v>
      </c>
      <c r="D24" s="50" t="n">
        <v>10</v>
      </c>
    </row>
    <row r="25" customFormat="false" ht="13.2" hidden="false" customHeight="false" outlineLevel="0" collapsed="false">
      <c r="A25" s="50" t="s">
        <v>4980</v>
      </c>
      <c r="B25" s="50" t="s">
        <v>4967</v>
      </c>
      <c r="C25" s="50" t="n">
        <v>2.5</v>
      </c>
      <c r="D25" s="50" t="n">
        <v>10</v>
      </c>
    </row>
    <row r="26" customFormat="false" ht="13.2" hidden="false" customHeight="false" outlineLevel="0" collapsed="false">
      <c r="A26" s="50" t="s">
        <v>4981</v>
      </c>
      <c r="B26" s="50" t="s">
        <v>4967</v>
      </c>
      <c r="C26" s="50" t="n">
        <v>2.5</v>
      </c>
      <c r="D26" s="50" t="n">
        <v>10</v>
      </c>
    </row>
    <row r="27" customFormat="false" ht="13.2" hidden="false" customHeight="false" outlineLevel="0" collapsed="false">
      <c r="A27" s="50"/>
      <c r="B27" s="50"/>
      <c r="C27" s="50"/>
      <c r="D27" s="50"/>
    </row>
    <row r="28" customFormat="false" ht="13.2" hidden="false" customHeight="false" outlineLevel="0" collapsed="false">
      <c r="A28" s="50"/>
      <c r="B28" s="50"/>
      <c r="C28" s="50"/>
      <c r="D28" s="50"/>
    </row>
    <row r="29" customFormat="false" ht="13.2" hidden="false" customHeight="false" outlineLevel="0" collapsed="false">
      <c r="A29" s="50"/>
      <c r="B29" s="50"/>
      <c r="C29" s="50"/>
      <c r="D29" s="50"/>
    </row>
    <row r="30" customFormat="false" ht="13.2" hidden="false" customHeight="false" outlineLevel="0" collapsed="false">
      <c r="A30" s="50"/>
      <c r="B30" s="50"/>
      <c r="C30" s="50"/>
      <c r="D30" s="50"/>
    </row>
    <row r="31" customFormat="false" ht="13.2" hidden="false" customHeight="false" outlineLevel="0" collapsed="false">
      <c r="A31" s="50"/>
      <c r="B31" s="50"/>
      <c r="C31" s="50"/>
      <c r="D31" s="50"/>
    </row>
    <row r="32" customFormat="false" ht="13.2" hidden="false" customHeight="false" outlineLevel="0" collapsed="false">
      <c r="A32" s="50"/>
      <c r="B32" s="50"/>
      <c r="C32" s="50"/>
      <c r="D32" s="50"/>
    </row>
    <row r="33" customFormat="false" ht="13.2" hidden="false" customHeight="false" outlineLevel="0" collapsed="false">
      <c r="A33" s="346" t="s">
        <v>4982</v>
      </c>
      <c r="B33" s="50"/>
      <c r="C33" s="50"/>
      <c r="D33" s="50"/>
    </row>
    <row r="34" customFormat="false" ht="13.2" hidden="false" customHeight="false" outlineLevel="0" collapsed="false">
      <c r="A34" s="50" t="s">
        <v>4983</v>
      </c>
      <c r="B34" s="50" t="s">
        <v>4984</v>
      </c>
      <c r="C34" s="50" t="n">
        <v>35</v>
      </c>
      <c r="D34" s="50" t="n">
        <v>100</v>
      </c>
    </row>
    <row r="35" customFormat="false" ht="13.2" hidden="false" customHeight="false" outlineLevel="0" collapsed="false">
      <c r="A35" s="50"/>
      <c r="B35" s="50"/>
      <c r="C35" s="50"/>
      <c r="D35" s="50"/>
    </row>
    <row r="36" customFormat="false" ht="13.2" hidden="false" customHeight="false" outlineLevel="0" collapsed="false">
      <c r="A36" s="50"/>
      <c r="B36" s="50"/>
      <c r="C36" s="50"/>
      <c r="D36" s="50"/>
    </row>
    <row r="37" customFormat="false" ht="13.2" hidden="false" customHeight="false" outlineLevel="0" collapsed="false">
      <c r="A37" s="50"/>
      <c r="B37" s="50"/>
      <c r="C37" s="50"/>
      <c r="D37" s="50"/>
    </row>
    <row r="38" customFormat="false" ht="13.2" hidden="false" customHeight="false" outlineLevel="0" collapsed="false">
      <c r="A38" s="50"/>
      <c r="B38" s="50"/>
      <c r="C38" s="50"/>
      <c r="D38" s="50"/>
    </row>
    <row r="39" customFormat="false" ht="13.2" hidden="false" customHeight="false" outlineLevel="0" collapsed="false">
      <c r="A39" s="50"/>
      <c r="B39" s="50"/>
      <c r="C39" s="50"/>
      <c r="D39" s="50"/>
    </row>
    <row r="40" customFormat="false" ht="13.2" hidden="false" customHeight="false" outlineLevel="0" collapsed="false">
      <c r="A40" s="50"/>
      <c r="B40" s="50"/>
      <c r="C40" s="50"/>
      <c r="D40" s="50"/>
    </row>
    <row r="41" customFormat="false" ht="13.2" hidden="false" customHeight="false" outlineLevel="0" collapsed="false">
      <c r="A41" s="50"/>
      <c r="B41" s="50"/>
      <c r="C41" s="50"/>
      <c r="D41" s="50"/>
    </row>
    <row r="42" customFormat="false" ht="13.2" hidden="false" customHeight="false" outlineLevel="0" collapsed="false">
      <c r="A42" s="50"/>
      <c r="B42" s="50"/>
      <c r="C42" s="50"/>
      <c r="D42" s="50"/>
    </row>
    <row r="43" customFormat="false" ht="13.2" hidden="false" customHeight="false" outlineLevel="0" collapsed="false">
      <c r="A43" s="346" t="s">
        <v>4985</v>
      </c>
      <c r="B43" s="50"/>
      <c r="C43" s="50"/>
      <c r="D43" s="50"/>
    </row>
    <row r="44" customFormat="false" ht="13.2" hidden="false" customHeight="false" outlineLevel="0" collapsed="false">
      <c r="A44" s="50" t="s">
        <v>4986</v>
      </c>
      <c r="B44" s="50" t="s">
        <v>4984</v>
      </c>
      <c r="C44" s="50" t="n">
        <v>35</v>
      </c>
      <c r="D44" s="50" t="n">
        <v>100</v>
      </c>
    </row>
    <row r="46" customFormat="false" ht="13.2" hidden="false" customHeight="false" outlineLevel="0" collapsed="false">
      <c r="A46" s="324"/>
    </row>
    <row r="47" customFormat="false" ht="13.2" hidden="false" customHeight="false" outlineLevel="0" collapsed="false">
      <c r="A47" s="324"/>
    </row>
    <row r="48" customFormat="false" ht="13.2" hidden="false" customHeight="false" outlineLevel="0" collapsed="false">
      <c r="A48" s="324"/>
    </row>
    <row r="49" customFormat="false" ht="13.2" hidden="false" customHeight="false" outlineLevel="0" collapsed="false">
      <c r="A49" s="324"/>
    </row>
  </sheetData>
  <printOptions headings="false" gridLines="false" gridLinesSet="true" horizontalCentered="false" verticalCentered="false"/>
  <pageMargins left="0.78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6"/>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2" min="2" style="0" width="15.66"/>
    <col collapsed="false" customWidth="true" hidden="false" outlineLevel="0" max="3" min="3" style="0" width="11.43"/>
    <col collapsed="false" customWidth="true" hidden="false" outlineLevel="0" max="4" min="4" style="0" width="10.55"/>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4987</v>
      </c>
    </row>
    <row r="10" customFormat="false" ht="39.6" hidden="false" customHeight="false" outlineLevel="0" collapsed="false">
      <c r="A10" s="155" t="s">
        <v>1</v>
      </c>
      <c r="B10" s="155" t="s">
        <v>3</v>
      </c>
      <c r="C10" s="365" t="s">
        <v>4575</v>
      </c>
      <c r="D10" s="366" t="s">
        <v>4576</v>
      </c>
    </row>
    <row r="11" customFormat="false" ht="13.2" hidden="false" customHeight="false" outlineLevel="0" collapsed="false">
      <c r="A11" s="50" t="s">
        <v>4988</v>
      </c>
      <c r="B11" s="50"/>
      <c r="C11" s="50" t="n">
        <v>68</v>
      </c>
      <c r="D11" s="50" t="n">
        <v>110</v>
      </c>
      <c r="F11" s="349"/>
    </row>
    <row r="12" customFormat="false" ht="13.2" hidden="false" customHeight="false" outlineLevel="0" collapsed="false">
      <c r="A12" s="50" t="s">
        <v>4989</v>
      </c>
      <c r="B12" s="50"/>
      <c r="C12" s="50" t="n">
        <v>109</v>
      </c>
      <c r="D12" s="50" t="n">
        <v>175</v>
      </c>
      <c r="F12" s="349"/>
    </row>
    <row r="13" customFormat="false" ht="13.2" hidden="false" customHeight="false" outlineLevel="0" collapsed="false">
      <c r="A13" s="50" t="s">
        <v>4990</v>
      </c>
      <c r="B13" s="50"/>
      <c r="C13" s="50" t="n">
        <v>102</v>
      </c>
      <c r="D13" s="50" t="n">
        <v>165</v>
      </c>
      <c r="F13" s="349"/>
    </row>
    <row r="14" customFormat="false" ht="13.2" hidden="false" customHeight="false" outlineLevel="0" collapsed="false">
      <c r="A14" s="50" t="s">
        <v>4991</v>
      </c>
      <c r="B14" s="50"/>
      <c r="C14" s="50" t="n">
        <v>77</v>
      </c>
      <c r="D14" s="50" t="n">
        <v>125</v>
      </c>
      <c r="F14" s="349"/>
    </row>
    <row r="15" customFormat="false" ht="13.2" hidden="false" customHeight="false" outlineLevel="0" collapsed="false">
      <c r="A15" s="50" t="s">
        <v>4992</v>
      </c>
      <c r="B15" s="50"/>
      <c r="C15" s="50" t="n">
        <v>63</v>
      </c>
      <c r="D15" s="50" t="n">
        <v>105</v>
      </c>
      <c r="F15" s="349"/>
    </row>
    <row r="16" customFormat="false" ht="13.2" hidden="false" customHeight="false" outlineLevel="0" collapsed="false">
      <c r="A16" s="50" t="s">
        <v>4993</v>
      </c>
      <c r="B16" s="50"/>
      <c r="C16" s="50" t="n">
        <v>77</v>
      </c>
      <c r="D16" s="50" t="n">
        <v>125</v>
      </c>
      <c r="F16" s="349"/>
    </row>
    <row r="17" customFormat="false" ht="13.2" hidden="false" customHeight="false" outlineLevel="0" collapsed="false">
      <c r="A17" s="50" t="s">
        <v>4994</v>
      </c>
      <c r="B17" s="50"/>
      <c r="C17" s="50" t="n">
        <v>82</v>
      </c>
      <c r="D17" s="50" t="n">
        <v>135</v>
      </c>
      <c r="F17" s="349"/>
    </row>
    <row r="18" customFormat="false" ht="13.2" hidden="false" customHeight="false" outlineLevel="0" collapsed="false">
      <c r="A18" s="50" t="s">
        <v>4995</v>
      </c>
      <c r="B18" s="50"/>
      <c r="C18" s="50" t="n">
        <v>115</v>
      </c>
      <c r="D18" s="50" t="n">
        <v>185</v>
      </c>
      <c r="F18" s="349"/>
    </row>
    <row r="19" customFormat="false" ht="13.2" hidden="false" customHeight="false" outlineLevel="0" collapsed="false">
      <c r="A19" s="50" t="s">
        <v>4996</v>
      </c>
      <c r="B19" s="50"/>
      <c r="C19" s="50" t="n">
        <v>170</v>
      </c>
      <c r="D19" s="50" t="n">
        <v>275</v>
      </c>
      <c r="F19" s="349"/>
    </row>
    <row r="20" customFormat="false" ht="13.2" hidden="false" customHeight="false" outlineLevel="0" collapsed="false">
      <c r="A20" s="50" t="s">
        <v>4997</v>
      </c>
      <c r="B20" s="50"/>
      <c r="C20" s="50" t="n">
        <v>137</v>
      </c>
      <c r="D20" s="50" t="n">
        <v>220</v>
      </c>
      <c r="F20" s="349"/>
    </row>
    <row r="21" customFormat="false" ht="13.2" hidden="false" customHeight="false" outlineLevel="0" collapsed="false">
      <c r="A21" s="50" t="s">
        <v>4998</v>
      </c>
      <c r="B21" s="50"/>
      <c r="C21" s="50" t="n">
        <v>107</v>
      </c>
      <c r="D21" s="50" t="n">
        <v>175</v>
      </c>
      <c r="F21" s="349"/>
    </row>
    <row r="22" customFormat="false" ht="13.2" hidden="false" customHeight="false" outlineLevel="0" collapsed="false">
      <c r="A22" s="50" t="s">
        <v>4999</v>
      </c>
      <c r="B22" s="50"/>
      <c r="C22" s="50" t="n">
        <v>72</v>
      </c>
      <c r="D22" s="50" t="n">
        <v>120</v>
      </c>
      <c r="F22" s="349"/>
    </row>
    <row r="23" customFormat="false" ht="13.2" hidden="false" customHeight="false" outlineLevel="0" collapsed="false">
      <c r="A23" s="50" t="s">
        <v>5000</v>
      </c>
      <c r="B23" s="50"/>
      <c r="C23" s="50" t="n">
        <v>80</v>
      </c>
      <c r="D23" s="50" t="n">
        <v>130</v>
      </c>
      <c r="F23" s="349"/>
    </row>
    <row r="24" customFormat="false" ht="13.2" hidden="false" customHeight="false" outlineLevel="0" collapsed="false">
      <c r="A24" s="50" t="s">
        <v>5001</v>
      </c>
      <c r="B24" s="50"/>
      <c r="C24" s="50" t="n">
        <v>82</v>
      </c>
      <c r="D24" s="50" t="n">
        <v>135</v>
      </c>
      <c r="F24" s="349"/>
    </row>
    <row r="26" customFormat="false" ht="13.2" hidden="false" customHeight="false" outlineLevel="0" collapsed="false">
      <c r="A26" s="324"/>
    </row>
    <row r="27" customFormat="false" ht="13.2" hidden="false" customHeight="false" outlineLevel="0" collapsed="false">
      <c r="A27" s="324"/>
    </row>
    <row r="28" customFormat="false" ht="13.2" hidden="false" customHeight="false" outlineLevel="0" collapsed="false">
      <c r="A28" s="324"/>
    </row>
    <row r="29" customFormat="false" ht="13.2" hidden="false" customHeight="false" outlineLevel="0" collapsed="false">
      <c r="A29"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3.2" zeroHeight="false" outlineLevelRow="0" outlineLevelCol="0"/>
  <cols>
    <col collapsed="false" customWidth="true" hidden="false" outlineLevel="0" max="1" min="1" style="0" width="25.43"/>
    <col collapsed="false" customWidth="true" hidden="false" outlineLevel="0" max="2" min="2" style="0" width="13.1"/>
    <col collapsed="false" customWidth="true" hidden="false" outlineLevel="0" max="3" min="3" style="0" width="8.43"/>
    <col collapsed="false" customWidth="true" hidden="false" outlineLevel="0" max="4" min="4" style="0" width="13.55"/>
    <col collapsed="false" customWidth="true" hidden="false" outlineLevel="0" max="6" min="6" style="0" width="29.32"/>
    <col collapsed="false" customWidth="true" hidden="false" outlineLevel="0" max="7" min="7" style="0" width="11.32"/>
    <col collapsed="false" customWidth="true" hidden="false" outlineLevel="0" max="8" min="8" style="0" width="12.66"/>
  </cols>
  <sheetData>
    <row r="1" customFormat="false" ht="13.2" hidden="false" customHeight="false" outlineLevel="0" collapsed="false">
      <c r="A1" s="2"/>
      <c r="B1" s="2"/>
    </row>
    <row r="2" customFormat="false" ht="13.2" hidden="false" customHeight="false" outlineLevel="0" collapsed="false">
      <c r="A2" s="2"/>
      <c r="B2" s="2"/>
    </row>
    <row r="3" customFormat="false" ht="13.2" hidden="false" customHeight="false" outlineLevel="0" collapsed="false">
      <c r="A3" s="2"/>
      <c r="B3" s="2"/>
    </row>
    <row r="4" customFormat="false" ht="13.2" hidden="false" customHeight="false" outlineLevel="0" collapsed="false">
      <c r="A4" s="2"/>
      <c r="B4" s="2"/>
    </row>
    <row r="5" customFormat="false" ht="13.2" hidden="false" customHeight="false" outlineLevel="0" collapsed="false">
      <c r="A5" s="2"/>
      <c r="B5" s="2"/>
    </row>
    <row r="6" customFormat="false" ht="13.2" hidden="false" customHeight="false" outlineLevel="0" collapsed="false">
      <c r="A6" s="2"/>
      <c r="B6" s="2"/>
    </row>
    <row r="7" customFormat="false" ht="13.2" hidden="false" customHeight="false" outlineLevel="0" collapsed="false">
      <c r="A7" s="2"/>
      <c r="B7" s="2"/>
    </row>
    <row r="8" customFormat="false" ht="13.2" hidden="false" customHeight="false" outlineLevel="0" collapsed="false">
      <c r="A8" s="2" t="s">
        <v>1095</v>
      </c>
      <c r="B8" s="2"/>
    </row>
    <row r="9" customFormat="false" ht="36" hidden="false" customHeight="false" outlineLevel="0" collapsed="false">
      <c r="A9" s="154" t="s">
        <v>2</v>
      </c>
      <c r="B9" s="154"/>
      <c r="C9" s="155" t="s">
        <v>1096</v>
      </c>
      <c r="D9" s="154" t="s">
        <v>1097</v>
      </c>
      <c r="E9" s="154" t="s">
        <v>1098</v>
      </c>
      <c r="F9" s="154" t="s">
        <v>3</v>
      </c>
      <c r="G9" s="4" t="s">
        <v>4</v>
      </c>
      <c r="H9" s="4" t="s">
        <v>49</v>
      </c>
    </row>
    <row r="10" customFormat="false" ht="13.2" hidden="false" customHeight="false" outlineLevel="0" collapsed="false">
      <c r="A10" s="50" t="s">
        <v>1099</v>
      </c>
      <c r="B10" s="50" t="s">
        <v>1100</v>
      </c>
      <c r="C10" s="156" t="n">
        <v>30</v>
      </c>
      <c r="D10" s="156" t="s">
        <v>1101</v>
      </c>
      <c r="E10" s="156" t="s">
        <v>1102</v>
      </c>
      <c r="F10" s="50" t="s">
        <v>1103</v>
      </c>
      <c r="G10" s="52" t="n">
        <v>814.7719125</v>
      </c>
      <c r="H10" s="52" t="n">
        <v>1575</v>
      </c>
    </row>
    <row r="11" customFormat="false" ht="52.8" hidden="false" customHeight="false" outlineLevel="0" collapsed="false">
      <c r="A11" s="51" t="s">
        <v>1104</v>
      </c>
      <c r="B11" s="51" t="s">
        <v>1105</v>
      </c>
      <c r="C11" s="156" t="n">
        <v>28</v>
      </c>
      <c r="D11" s="156" t="s">
        <v>1106</v>
      </c>
      <c r="E11" s="156" t="s">
        <v>1102</v>
      </c>
      <c r="F11" s="157" t="s">
        <v>1107</v>
      </c>
      <c r="G11" s="52" t="n">
        <v>1809.543645</v>
      </c>
      <c r="H11" s="52" t="n">
        <v>2625</v>
      </c>
    </row>
    <row r="12" customFormat="false" ht="52.8" hidden="false" customHeight="false" outlineLevel="0" collapsed="false">
      <c r="A12" s="51" t="s">
        <v>1108</v>
      </c>
      <c r="B12" s="51" t="s">
        <v>1109</v>
      </c>
      <c r="C12" s="156" t="n">
        <v>27</v>
      </c>
      <c r="D12" s="156" t="s">
        <v>1106</v>
      </c>
      <c r="E12" s="156" t="s">
        <v>1102</v>
      </c>
      <c r="F12" s="157" t="s">
        <v>1110</v>
      </c>
      <c r="G12" s="52" t="n">
        <v>1809.543645</v>
      </c>
      <c r="H12" s="52" t="n">
        <v>2625</v>
      </c>
    </row>
    <row r="13" customFormat="false" ht="13.2" hidden="false" customHeight="false" outlineLevel="0" collapsed="false">
      <c r="A13" s="50" t="s">
        <v>1111</v>
      </c>
      <c r="B13" s="50" t="s">
        <v>1112</v>
      </c>
      <c r="C13" s="156" t="n">
        <v>31</v>
      </c>
      <c r="D13" s="156" t="s">
        <v>1106</v>
      </c>
      <c r="E13" s="156" t="s">
        <v>1113</v>
      </c>
      <c r="F13" s="50" t="s">
        <v>365</v>
      </c>
      <c r="G13" s="52" t="n">
        <v>2704.7700225</v>
      </c>
      <c r="H13" s="52" t="n">
        <v>3675</v>
      </c>
    </row>
    <row r="14" customFormat="false" ht="52.8" hidden="false" customHeight="false" outlineLevel="0" collapsed="false">
      <c r="A14" s="51" t="s">
        <v>1114</v>
      </c>
      <c r="B14" s="51" t="s">
        <v>1115</v>
      </c>
      <c r="C14" s="156" t="n">
        <v>28</v>
      </c>
      <c r="D14" s="156" t="s">
        <v>1106</v>
      </c>
      <c r="E14" s="156" t="s">
        <v>1113</v>
      </c>
      <c r="F14" s="157" t="s">
        <v>1116</v>
      </c>
      <c r="G14" s="52" t="n">
        <v>2704.7700225</v>
      </c>
      <c r="H14" s="52" t="n">
        <v>3150</v>
      </c>
    </row>
    <row r="15" customFormat="false" ht="52.8" hidden="false" customHeight="false" outlineLevel="0" collapsed="false">
      <c r="A15" s="51" t="s">
        <v>1117</v>
      </c>
      <c r="B15" s="51" t="s">
        <v>1117</v>
      </c>
      <c r="C15" s="156" t="n">
        <v>28</v>
      </c>
      <c r="D15" s="156" t="s">
        <v>1118</v>
      </c>
      <c r="E15" s="156" t="s">
        <v>1102</v>
      </c>
      <c r="F15" s="157" t="s">
        <v>1119</v>
      </c>
      <c r="G15" s="52" t="n">
        <v>1246.36239</v>
      </c>
      <c r="H15" s="52" t="n">
        <v>2100</v>
      </c>
    </row>
  </sheetData>
  <printOptions headings="false" gridLines="false" gridLinesSet="true" horizontalCentered="false" verticalCentered="false"/>
  <pageMargins left="0.78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2" min="2" style="0" width="18.55"/>
    <col collapsed="false" customWidth="true" hidden="false" outlineLevel="0" max="3" min="3" style="0" width="10.99"/>
    <col collapsed="false" customWidth="true" hidden="false" outlineLevel="0" max="4" min="4" style="0" width="10.87"/>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5002</v>
      </c>
    </row>
    <row r="10" customFormat="false" ht="39.6" hidden="false" customHeight="false" outlineLevel="0" collapsed="false">
      <c r="A10" s="155" t="s">
        <v>1</v>
      </c>
      <c r="B10" s="155" t="s">
        <v>3</v>
      </c>
      <c r="C10" s="365" t="s">
        <v>4575</v>
      </c>
      <c r="D10" s="366" t="s">
        <v>4576</v>
      </c>
    </row>
    <row r="11" customFormat="false" ht="13.2" hidden="false" customHeight="false" outlineLevel="0" collapsed="false">
      <c r="A11" s="50" t="s">
        <v>5003</v>
      </c>
      <c r="B11" s="50"/>
      <c r="C11" s="50" t="n">
        <v>103</v>
      </c>
      <c r="D11" s="50" t="n">
        <v>170</v>
      </c>
      <c r="F11" s="349"/>
    </row>
    <row r="12" customFormat="false" ht="13.2" hidden="false" customHeight="false" outlineLevel="0" collapsed="false">
      <c r="A12" s="50" t="s">
        <v>5004</v>
      </c>
      <c r="B12" s="50"/>
      <c r="C12" s="50" t="n">
        <v>88</v>
      </c>
      <c r="D12" s="50" t="n">
        <v>145</v>
      </c>
      <c r="F12" s="349"/>
    </row>
    <row r="13" customFormat="false" ht="13.2" hidden="false" customHeight="false" outlineLevel="0" collapsed="false">
      <c r="A13" s="50" t="s">
        <v>5005</v>
      </c>
      <c r="B13" s="50"/>
      <c r="C13" s="50" t="n">
        <v>68</v>
      </c>
      <c r="D13" s="50" t="n">
        <v>110</v>
      </c>
      <c r="F13" s="349"/>
    </row>
    <row r="14" customFormat="false" ht="13.2" hidden="false" customHeight="false" outlineLevel="0" collapsed="false">
      <c r="A14" s="50" t="s">
        <v>5006</v>
      </c>
      <c r="B14" s="50"/>
      <c r="C14" s="50" t="n">
        <v>159</v>
      </c>
      <c r="D14" s="50" t="n">
        <v>260</v>
      </c>
      <c r="F14" s="349"/>
    </row>
    <row r="15" customFormat="false" ht="13.2" hidden="false" customHeight="false" outlineLevel="0" collapsed="false">
      <c r="A15" s="50" t="s">
        <v>5007</v>
      </c>
      <c r="B15" s="50"/>
      <c r="C15" s="50" t="n">
        <v>137</v>
      </c>
      <c r="D15" s="50" t="n">
        <v>220</v>
      </c>
      <c r="F15" s="349"/>
    </row>
    <row r="16" customFormat="false" ht="13.2" hidden="false" customHeight="false" outlineLevel="0" collapsed="false">
      <c r="A16" s="50" t="s">
        <v>5008</v>
      </c>
      <c r="B16" s="50"/>
      <c r="C16" s="50" t="n">
        <v>88</v>
      </c>
      <c r="D16" s="50" t="n">
        <v>145</v>
      </c>
      <c r="F16" s="349"/>
    </row>
    <row r="17" customFormat="false" ht="13.2" hidden="false" customHeight="false" outlineLevel="0" collapsed="false">
      <c r="A17" s="50" t="s">
        <v>5009</v>
      </c>
      <c r="B17" s="50"/>
      <c r="C17" s="50" t="n">
        <v>214</v>
      </c>
      <c r="D17" s="50" t="n">
        <v>350</v>
      </c>
      <c r="F17" s="349"/>
    </row>
    <row r="18" customFormat="false" ht="13.2" hidden="false" customHeight="false" outlineLevel="0" collapsed="false">
      <c r="A18" s="50" t="s">
        <v>5010</v>
      </c>
      <c r="B18" s="50"/>
      <c r="C18" s="50" t="n">
        <v>230</v>
      </c>
      <c r="D18" s="50" t="n">
        <v>370</v>
      </c>
      <c r="F18" s="349"/>
    </row>
    <row r="19" customFormat="false" ht="13.2" hidden="false" customHeight="false" outlineLevel="0" collapsed="false">
      <c r="A19" s="50" t="s">
        <v>5011</v>
      </c>
      <c r="B19" s="50"/>
      <c r="C19" s="50" t="n">
        <v>102</v>
      </c>
      <c r="D19" s="50" t="n">
        <v>170</v>
      </c>
      <c r="F19" s="349"/>
    </row>
    <row r="20" customFormat="false" ht="13.2" hidden="false" customHeight="false" outlineLevel="0" collapsed="false">
      <c r="A20" s="50" t="s">
        <v>5012</v>
      </c>
      <c r="B20" s="50"/>
      <c r="C20" s="50" t="n">
        <v>102</v>
      </c>
      <c r="D20" s="50" t="n">
        <v>170</v>
      </c>
      <c r="F20" s="349"/>
    </row>
    <row r="21" customFormat="false" ht="13.2" hidden="false" customHeight="false" outlineLevel="0" collapsed="false">
      <c r="A21" s="50" t="s">
        <v>5013</v>
      </c>
      <c r="B21" s="50"/>
      <c r="C21" s="50" t="n">
        <v>109</v>
      </c>
      <c r="D21" s="50" t="n">
        <v>180</v>
      </c>
      <c r="F21" s="349"/>
    </row>
    <row r="22" customFormat="false" ht="13.2" hidden="false" customHeight="false" outlineLevel="0" collapsed="false">
      <c r="A22" s="50" t="s">
        <v>5014</v>
      </c>
      <c r="B22" s="50"/>
      <c r="C22" s="50" t="n">
        <v>102</v>
      </c>
      <c r="D22" s="50" t="n">
        <v>170</v>
      </c>
      <c r="F22" s="349"/>
    </row>
    <row r="23" customFormat="false" ht="13.2" hidden="false" customHeight="false" outlineLevel="0" collapsed="false">
      <c r="A23" s="50" t="s">
        <v>5015</v>
      </c>
      <c r="B23" s="50"/>
      <c r="C23" s="50" t="n">
        <v>192</v>
      </c>
      <c r="D23" s="50" t="n">
        <v>310</v>
      </c>
      <c r="F23" s="349"/>
    </row>
    <row r="24" customFormat="false" ht="13.2" hidden="false" customHeight="false" outlineLevel="0" collapsed="false">
      <c r="A24" s="50" t="s">
        <v>5016</v>
      </c>
      <c r="B24" s="50"/>
      <c r="C24" s="50" t="n">
        <v>96</v>
      </c>
      <c r="D24" s="50" t="n">
        <v>160</v>
      </c>
      <c r="F24" s="349"/>
    </row>
    <row r="25" customFormat="false" ht="13.2" hidden="false" customHeight="false" outlineLevel="0" collapsed="false">
      <c r="A25" s="50" t="s">
        <v>5017</v>
      </c>
      <c r="B25" s="50"/>
      <c r="C25" s="50" t="n">
        <v>110</v>
      </c>
      <c r="D25" s="50" t="n">
        <v>180</v>
      </c>
      <c r="F25" s="349"/>
    </row>
    <row r="26" customFormat="false" ht="13.2" hidden="false" customHeight="false" outlineLevel="0" collapsed="false">
      <c r="A26" s="50" t="s">
        <v>5018</v>
      </c>
      <c r="B26" s="50"/>
      <c r="C26" s="50" t="n">
        <v>110</v>
      </c>
      <c r="D26" s="50" t="n">
        <v>180</v>
      </c>
      <c r="F26" s="349"/>
    </row>
    <row r="27" customFormat="false" ht="13.2" hidden="false" customHeight="false" outlineLevel="0" collapsed="false">
      <c r="A27" s="50" t="s">
        <v>5019</v>
      </c>
      <c r="B27" s="50"/>
      <c r="C27" s="50" t="n">
        <v>137</v>
      </c>
      <c r="D27" s="50" t="n">
        <v>220</v>
      </c>
      <c r="F27" s="349"/>
    </row>
    <row r="28" customFormat="false" ht="13.2" hidden="false" customHeight="false" outlineLevel="0" collapsed="false">
      <c r="A28" s="50" t="s">
        <v>5020</v>
      </c>
      <c r="B28" s="50"/>
      <c r="C28" s="50" t="n">
        <v>205</v>
      </c>
      <c r="D28" s="50" t="n">
        <v>330</v>
      </c>
      <c r="F28" s="349"/>
    </row>
    <row r="29" customFormat="false" ht="13.2" hidden="false" customHeight="false" outlineLevel="0" collapsed="false">
      <c r="A29" s="50" t="s">
        <v>5021</v>
      </c>
      <c r="B29" s="50"/>
      <c r="C29" s="50" t="n">
        <v>197</v>
      </c>
      <c r="D29" s="50" t="n">
        <v>320</v>
      </c>
      <c r="F29" s="349"/>
    </row>
    <row r="30" customFormat="false" ht="13.2" hidden="false" customHeight="false" outlineLevel="0" collapsed="false">
      <c r="A30" s="50" t="s">
        <v>5022</v>
      </c>
      <c r="B30" s="50"/>
      <c r="C30" s="50" t="n">
        <v>191</v>
      </c>
      <c r="D30" s="50" t="n">
        <v>310</v>
      </c>
      <c r="F30" s="349"/>
    </row>
    <row r="31" customFormat="false" ht="13.2" hidden="false" customHeight="false" outlineLevel="0" collapsed="false">
      <c r="A31" s="50" t="s">
        <v>5023</v>
      </c>
      <c r="B31" s="50"/>
      <c r="C31" s="50" t="n">
        <v>177</v>
      </c>
      <c r="D31" s="50" t="n">
        <v>290</v>
      </c>
      <c r="F31" s="349"/>
    </row>
    <row r="32" customFormat="false" ht="13.2" hidden="false" customHeight="false" outlineLevel="0" collapsed="false">
      <c r="A32" s="50" t="s">
        <v>5024</v>
      </c>
      <c r="B32" s="50"/>
      <c r="C32" s="50" t="n">
        <v>172</v>
      </c>
      <c r="D32" s="50" t="n">
        <v>280</v>
      </c>
      <c r="F32" s="349"/>
    </row>
    <row r="34" customFormat="false" ht="13.2" hidden="false" customHeight="false" outlineLevel="0" collapsed="false">
      <c r="A34" s="324"/>
    </row>
    <row r="35" customFormat="false" ht="13.2" hidden="false" customHeight="false" outlineLevel="0" collapsed="false">
      <c r="A35" s="324"/>
    </row>
    <row r="36" customFormat="false" ht="13.2" hidden="false" customHeight="false" outlineLevel="0" collapsed="false">
      <c r="A36" s="324"/>
    </row>
    <row r="37" customFormat="false" ht="13.2" hidden="false" customHeight="false" outlineLevel="0" collapsed="false">
      <c r="A37"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6"/>
    </sheetView>
  </sheetViews>
  <sheetFormatPr defaultColWidth="9.0546875" defaultRowHeight="13.2" zeroHeight="false" outlineLevelRow="0" outlineLevelCol="0"/>
  <cols>
    <col collapsed="false" customWidth="true" hidden="false" outlineLevel="0" max="1" min="1" style="0" width="15.55"/>
    <col collapsed="false" customWidth="true" hidden="false" outlineLevel="0" max="2" min="2" style="0" width="15.87"/>
    <col collapsed="false" customWidth="true" hidden="false" outlineLevel="0" max="3" min="3" style="0" width="11.66"/>
    <col collapsed="false" customWidth="true" hidden="false" outlineLevel="0" max="4" min="4" style="0" width="10.87"/>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5025</v>
      </c>
    </row>
    <row r="10" customFormat="false" ht="39.6" hidden="false" customHeight="false" outlineLevel="0" collapsed="false">
      <c r="A10" s="346" t="s">
        <v>1</v>
      </c>
      <c r="B10" s="346" t="s">
        <v>3</v>
      </c>
      <c r="C10" s="365" t="s">
        <v>4575</v>
      </c>
      <c r="D10" s="366" t="s">
        <v>4576</v>
      </c>
    </row>
    <row r="11" customFormat="false" ht="13.2" hidden="false" customHeight="false" outlineLevel="0" collapsed="false">
      <c r="A11" s="50" t="s">
        <v>5026</v>
      </c>
      <c r="B11" s="50"/>
      <c r="C11" s="50" t="n">
        <v>131</v>
      </c>
      <c r="D11" s="50" t="n">
        <v>215</v>
      </c>
      <c r="F11" s="349"/>
    </row>
    <row r="12" customFormat="false" ht="13.2" hidden="false" customHeight="false" outlineLevel="0" collapsed="false">
      <c r="A12" s="50" t="s">
        <v>5027</v>
      </c>
      <c r="B12" s="50"/>
      <c r="C12" s="50" t="n">
        <v>131</v>
      </c>
      <c r="D12" s="50" t="n">
        <v>215</v>
      </c>
      <c r="F12" s="349"/>
    </row>
    <row r="13" customFormat="false" ht="13.2" hidden="false" customHeight="false" outlineLevel="0" collapsed="false">
      <c r="A13" s="50" t="s">
        <v>5028</v>
      </c>
      <c r="B13" s="50"/>
      <c r="C13" s="50" t="n">
        <v>88</v>
      </c>
      <c r="D13" s="50" t="n">
        <v>145</v>
      </c>
      <c r="F13" s="349"/>
    </row>
    <row r="14" customFormat="false" ht="13.2" hidden="false" customHeight="false" outlineLevel="0" collapsed="false">
      <c r="A14" s="50" t="s">
        <v>5029</v>
      </c>
      <c r="B14" s="50"/>
      <c r="C14" s="50" t="n">
        <v>162</v>
      </c>
      <c r="D14" s="50" t="n">
        <v>265</v>
      </c>
      <c r="F14" s="349"/>
    </row>
    <row r="15" customFormat="false" ht="13.2" hidden="false" customHeight="false" outlineLevel="0" collapsed="false">
      <c r="A15" s="50" t="s">
        <v>5030</v>
      </c>
      <c r="B15" s="50"/>
      <c r="C15" s="50" t="n">
        <v>207</v>
      </c>
      <c r="D15" s="50" t="n">
        <v>335</v>
      </c>
      <c r="F15" s="349"/>
    </row>
    <row r="16" customFormat="false" ht="13.2" hidden="false" customHeight="false" outlineLevel="0" collapsed="false">
      <c r="A16" s="50" t="s">
        <v>5031</v>
      </c>
      <c r="B16" s="50"/>
      <c r="C16" s="50" t="n">
        <v>104</v>
      </c>
      <c r="D16" s="50" t="n">
        <v>170</v>
      </c>
      <c r="F16" s="349"/>
    </row>
    <row r="17" customFormat="false" ht="13.2" hidden="false" customHeight="false" outlineLevel="0" collapsed="false">
      <c r="A17" s="50" t="s">
        <v>5032</v>
      </c>
      <c r="B17" s="50"/>
      <c r="C17" s="50" t="n">
        <v>115</v>
      </c>
      <c r="D17" s="50" t="n">
        <v>185</v>
      </c>
      <c r="F17" s="349"/>
    </row>
    <row r="18" customFormat="false" ht="13.2" hidden="false" customHeight="false" outlineLevel="0" collapsed="false">
      <c r="A18" s="50" t="s">
        <v>5033</v>
      </c>
      <c r="B18" s="50"/>
      <c r="C18" s="50" t="n">
        <v>130</v>
      </c>
      <c r="D18" s="50" t="n">
        <v>210</v>
      </c>
      <c r="F18" s="349"/>
    </row>
    <row r="19" customFormat="false" ht="13.2" hidden="false" customHeight="false" outlineLevel="0" collapsed="false">
      <c r="A19" s="50" t="s">
        <v>5034</v>
      </c>
      <c r="B19" s="50"/>
      <c r="C19" s="50" t="n">
        <v>103</v>
      </c>
      <c r="D19" s="50" t="n">
        <v>170</v>
      </c>
      <c r="F19" s="349"/>
    </row>
    <row r="20" customFormat="false" ht="13.2" hidden="false" customHeight="false" outlineLevel="0" collapsed="false">
      <c r="A20" s="50" t="s">
        <v>5035</v>
      </c>
      <c r="B20" s="50"/>
      <c r="C20" s="50" t="n">
        <v>176</v>
      </c>
      <c r="D20" s="50" t="n">
        <v>285</v>
      </c>
      <c r="F20" s="349"/>
    </row>
    <row r="21" customFormat="false" ht="13.2" hidden="false" customHeight="false" outlineLevel="0" collapsed="false">
      <c r="A21" s="50" t="s">
        <v>5036</v>
      </c>
      <c r="B21" s="50"/>
      <c r="C21" s="50" t="n">
        <v>197</v>
      </c>
      <c r="D21" s="50" t="n">
        <v>320</v>
      </c>
      <c r="F21" s="349"/>
    </row>
    <row r="22" customFormat="false" ht="13.2" hidden="false" customHeight="false" outlineLevel="0" collapsed="false">
      <c r="A22" s="50" t="s">
        <v>5037</v>
      </c>
      <c r="B22" s="50"/>
      <c r="C22" s="50" t="n">
        <v>268</v>
      </c>
      <c r="D22" s="50" t="n">
        <v>435</v>
      </c>
      <c r="F22" s="349"/>
    </row>
    <row r="23" customFormat="false" ht="13.2" hidden="false" customHeight="false" outlineLevel="0" collapsed="false">
      <c r="A23" s="50" t="s">
        <v>5038</v>
      </c>
      <c r="B23" s="50"/>
      <c r="C23" s="50" t="n">
        <v>63</v>
      </c>
      <c r="D23" s="50" t="n">
        <v>110</v>
      </c>
      <c r="F23" s="349"/>
    </row>
    <row r="25" customFormat="false" ht="13.2" hidden="false" customHeight="false" outlineLevel="0" collapsed="false">
      <c r="A25" s="324"/>
    </row>
    <row r="26" customFormat="false" ht="13.2" hidden="false" customHeight="false" outlineLevel="0" collapsed="false">
      <c r="A26" s="324"/>
    </row>
    <row r="27" customFormat="false" ht="13.2" hidden="false" customHeight="false" outlineLevel="0" collapsed="false">
      <c r="A27" s="324"/>
    </row>
    <row r="28" customFormat="false" ht="13.2" hidden="false" customHeight="false" outlineLevel="0" collapsed="false">
      <c r="A28"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2" min="2" style="0" width="16.32"/>
    <col collapsed="false" customWidth="true" hidden="false" outlineLevel="0" max="3" min="3" style="0" width="12.1"/>
    <col collapsed="false" customWidth="true" hidden="false" outlineLevel="0" max="4" min="4" style="0" width="10.55"/>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5039</v>
      </c>
    </row>
    <row r="10" customFormat="false" ht="26.4" hidden="false" customHeight="false" outlineLevel="0" collapsed="false">
      <c r="A10" s="154" t="s">
        <v>1</v>
      </c>
      <c r="B10" s="154" t="s">
        <v>3</v>
      </c>
      <c r="C10" s="71" t="s">
        <v>4638</v>
      </c>
      <c r="D10" s="71" t="s">
        <v>4533</v>
      </c>
    </row>
    <row r="11" customFormat="false" ht="13.2" hidden="false" customHeight="false" outlineLevel="0" collapsed="false">
      <c r="A11" s="375"/>
      <c r="B11" s="50"/>
      <c r="C11" s="438"/>
      <c r="D11" s="50"/>
    </row>
    <row r="12" customFormat="false" ht="13.2" hidden="false" customHeight="false" outlineLevel="0" collapsed="false">
      <c r="A12" s="439" t="s">
        <v>5040</v>
      </c>
      <c r="B12" s="50"/>
      <c r="C12" s="438"/>
      <c r="D12" s="50"/>
    </row>
    <row r="13" customFormat="false" ht="13.2" hidden="false" customHeight="false" outlineLevel="0" collapsed="false">
      <c r="A13" s="375" t="s">
        <v>5041</v>
      </c>
      <c r="B13" s="10" t="s">
        <v>5042</v>
      </c>
      <c r="C13" s="438" t="n">
        <v>66.248</v>
      </c>
      <c r="D13" s="277" t="n">
        <v>150</v>
      </c>
    </row>
    <row r="14" customFormat="false" ht="13.2" hidden="false" customHeight="false" outlineLevel="0" collapsed="false">
      <c r="A14" s="375" t="s">
        <v>5043</v>
      </c>
      <c r="B14" s="10" t="s">
        <v>5042</v>
      </c>
      <c r="C14" s="438" t="n">
        <v>66.248</v>
      </c>
      <c r="D14" s="277" t="n">
        <v>150</v>
      </c>
    </row>
    <row r="15" customFormat="false" ht="13.2" hidden="false" customHeight="false" outlineLevel="0" collapsed="false">
      <c r="A15" s="375" t="s">
        <v>5044</v>
      </c>
      <c r="B15" s="10" t="s">
        <v>5042</v>
      </c>
      <c r="C15" s="438" t="n">
        <v>66.248</v>
      </c>
      <c r="D15" s="277" t="n">
        <v>150</v>
      </c>
    </row>
    <row r="16" customFormat="false" ht="13.2" hidden="false" customHeight="false" outlineLevel="0" collapsed="false">
      <c r="A16" s="375" t="s">
        <v>5045</v>
      </c>
      <c r="B16" s="10" t="s">
        <v>5042</v>
      </c>
      <c r="C16" s="438" t="n">
        <v>76.44</v>
      </c>
      <c r="D16" s="277" t="n">
        <v>150</v>
      </c>
    </row>
    <row r="17" customFormat="false" ht="13.2" hidden="false" customHeight="false" outlineLevel="0" collapsed="false">
      <c r="A17" s="375" t="s">
        <v>5046</v>
      </c>
      <c r="B17" s="10" t="s">
        <v>5042</v>
      </c>
      <c r="C17" s="438" t="n">
        <v>76.44</v>
      </c>
      <c r="D17" s="277" t="n">
        <v>150</v>
      </c>
    </row>
    <row r="18" customFormat="false" ht="13.2" hidden="false" customHeight="false" outlineLevel="0" collapsed="false">
      <c r="A18" s="375" t="s">
        <v>5047</v>
      </c>
      <c r="B18" s="10" t="s">
        <v>5042</v>
      </c>
      <c r="C18" s="438" t="n">
        <v>80.262</v>
      </c>
      <c r="D18" s="277" t="n">
        <v>150</v>
      </c>
    </row>
    <row r="19" customFormat="false" ht="13.2" hidden="false" customHeight="false" outlineLevel="0" collapsed="false">
      <c r="A19" s="375" t="s">
        <v>5048</v>
      </c>
      <c r="B19" s="10" t="s">
        <v>5042</v>
      </c>
      <c r="C19" s="438" t="n">
        <v>80.262</v>
      </c>
      <c r="D19" s="277" t="n">
        <v>150</v>
      </c>
    </row>
    <row r="20" customFormat="false" ht="13.2" hidden="false" customHeight="false" outlineLevel="0" collapsed="false">
      <c r="A20" s="375" t="s">
        <v>5049</v>
      </c>
      <c r="B20" s="10" t="s">
        <v>5042</v>
      </c>
      <c r="C20" s="438" t="n">
        <v>86.632</v>
      </c>
      <c r="D20" s="277" t="n">
        <v>180</v>
      </c>
    </row>
    <row r="21" customFormat="false" ht="13.2" hidden="false" customHeight="false" outlineLevel="0" collapsed="false">
      <c r="A21" s="375" t="s">
        <v>5050</v>
      </c>
      <c r="B21" s="10" t="s">
        <v>5042</v>
      </c>
      <c r="C21" s="438" t="n">
        <v>86.632</v>
      </c>
      <c r="D21" s="277" t="n">
        <v>180</v>
      </c>
    </row>
    <row r="22" customFormat="false" ht="13.2" hidden="false" customHeight="false" outlineLevel="0" collapsed="false">
      <c r="A22" s="375" t="s">
        <v>5051</v>
      </c>
      <c r="B22" s="10" t="s">
        <v>5042</v>
      </c>
      <c r="C22" s="438" t="n">
        <v>93.002</v>
      </c>
      <c r="D22" s="277" t="n">
        <v>200</v>
      </c>
    </row>
    <row r="23" customFormat="false" ht="13.2" hidden="false" customHeight="false" outlineLevel="0" collapsed="false">
      <c r="A23" s="375"/>
      <c r="B23" s="10"/>
      <c r="C23" s="440"/>
    </row>
    <row r="24" customFormat="false" ht="13.2" hidden="false" customHeight="false" outlineLevel="0" collapsed="false">
      <c r="A24" s="10"/>
      <c r="B24" s="10"/>
      <c r="C24" s="438"/>
    </row>
    <row r="25" customFormat="false" ht="13.2" hidden="false" customHeight="false" outlineLevel="0" collapsed="false">
      <c r="A25" s="439" t="s">
        <v>5052</v>
      </c>
      <c r="B25" s="10"/>
      <c r="C25" s="441"/>
    </row>
    <row r="26" customFormat="false" ht="13.2" hidden="false" customHeight="false" outlineLevel="0" collapsed="false">
      <c r="A26" s="375" t="s">
        <v>5053</v>
      </c>
      <c r="B26" s="10" t="s">
        <v>5054</v>
      </c>
      <c r="C26" s="438" t="n">
        <v>73.892</v>
      </c>
      <c r="D26" s="277" t="n">
        <v>150</v>
      </c>
    </row>
    <row r="27" customFormat="false" ht="13.2" hidden="false" customHeight="false" outlineLevel="0" collapsed="false">
      <c r="A27" s="375" t="s">
        <v>5055</v>
      </c>
      <c r="B27" s="10" t="s">
        <v>5056</v>
      </c>
      <c r="C27" s="438" t="n">
        <v>86.632</v>
      </c>
      <c r="D27" s="277" t="n">
        <v>150</v>
      </c>
    </row>
    <row r="28" customFormat="false" ht="13.2" hidden="false" customHeight="false" outlineLevel="0" collapsed="false">
      <c r="A28" s="375" t="s">
        <v>5057</v>
      </c>
      <c r="B28" s="10" t="s">
        <v>5054</v>
      </c>
      <c r="C28" s="438" t="n">
        <v>73.892</v>
      </c>
      <c r="D28" s="277" t="n">
        <v>150</v>
      </c>
    </row>
    <row r="29" customFormat="false" ht="13.2" hidden="false" customHeight="false" outlineLevel="0" collapsed="false">
      <c r="A29" s="375" t="s">
        <v>5058</v>
      </c>
      <c r="B29" s="10" t="s">
        <v>5056</v>
      </c>
      <c r="C29" s="438" t="n">
        <v>86.632</v>
      </c>
      <c r="D29" s="277" t="n">
        <v>150</v>
      </c>
    </row>
    <row r="30" customFormat="false" ht="13.2" hidden="false" customHeight="false" outlineLevel="0" collapsed="false">
      <c r="A30" s="375" t="s">
        <v>5059</v>
      </c>
      <c r="B30" s="10" t="s">
        <v>5060</v>
      </c>
      <c r="C30" s="438" t="n">
        <v>86.632</v>
      </c>
      <c r="D30" s="277" t="n">
        <v>150</v>
      </c>
    </row>
    <row r="32" customFormat="false" ht="13.2" hidden="false" customHeight="false" outlineLevel="0" collapsed="false">
      <c r="A32" s="324"/>
    </row>
    <row r="33" customFormat="false" ht="13.2" hidden="false" customHeight="false" outlineLevel="0" collapsed="false">
      <c r="A33" s="324"/>
    </row>
    <row r="34" customFormat="false" ht="13.2" hidden="false" customHeight="false" outlineLevel="0" collapsed="false">
      <c r="A34" s="324"/>
    </row>
    <row r="35" customFormat="false" ht="13.2" hidden="false" customHeight="false" outlineLevel="0" collapsed="false">
      <c r="A35"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2" min="2" style="0" width="22.66"/>
    <col collapsed="false" customWidth="true" hidden="false" outlineLevel="0" max="3" min="3" style="0" width="11.1"/>
    <col collapsed="false" customWidth="true" hidden="false" outlineLevel="0" max="4" min="4" style="0" width="11.32"/>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5061</v>
      </c>
    </row>
    <row r="10" customFormat="false" ht="26.4" hidden="false" customHeight="false" outlineLevel="0" collapsed="false">
      <c r="A10" s="155" t="s">
        <v>1</v>
      </c>
      <c r="B10" s="155" t="s">
        <v>3</v>
      </c>
      <c r="C10" s="71" t="s">
        <v>4638</v>
      </c>
      <c r="D10" s="71" t="s">
        <v>4533</v>
      </c>
    </row>
    <row r="11" customFormat="false" ht="13.2" hidden="false" customHeight="false" outlineLevel="0" collapsed="false">
      <c r="A11" s="50" t="s">
        <v>5062</v>
      </c>
      <c r="B11" s="50" t="s">
        <v>5063</v>
      </c>
      <c r="C11" s="277" t="n">
        <v>241.332</v>
      </c>
      <c r="D11" s="50" t="n">
        <v>400</v>
      </c>
    </row>
    <row r="12" customFormat="false" ht="13.2" hidden="false" customHeight="false" outlineLevel="0" collapsed="false">
      <c r="A12" s="50" t="s">
        <v>5064</v>
      </c>
      <c r="B12" s="50" t="s">
        <v>5065</v>
      </c>
      <c r="C12" s="277" t="n">
        <v>278.46</v>
      </c>
      <c r="D12" s="50" t="n">
        <v>500</v>
      </c>
    </row>
    <row r="14" customFormat="false" ht="13.2" hidden="false" customHeight="false" outlineLevel="0" collapsed="false">
      <c r="A14" s="324"/>
    </row>
    <row r="15" customFormat="false" ht="13.2" hidden="false" customHeight="false" outlineLevel="0" collapsed="false">
      <c r="A15" s="324"/>
    </row>
    <row r="16" customFormat="false" ht="13.2" hidden="false" customHeight="false" outlineLevel="0" collapsed="false">
      <c r="A16" s="324"/>
    </row>
    <row r="17" customFormat="false" ht="13.2" hidden="false" customHeight="false" outlineLevel="0" collapsed="false">
      <c r="A17"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6"/>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2" min="2" style="0" width="15.66"/>
    <col collapsed="false" customWidth="true" hidden="false" outlineLevel="0" max="3" min="3" style="0" width="11.66"/>
    <col collapsed="false" customWidth="true" hidden="false" outlineLevel="0" max="4" min="4" style="0" width="10.66"/>
  </cols>
  <sheetData>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9" customFormat="false" ht="13.2" hidden="false" customHeight="false" outlineLevel="0" collapsed="false">
      <c r="A9" s="2" t="s">
        <v>5066</v>
      </c>
    </row>
    <row r="10" customFormat="false" ht="26.4" hidden="false" customHeight="false" outlineLevel="0" collapsed="false">
      <c r="A10" s="155" t="s">
        <v>1</v>
      </c>
      <c r="B10" s="155" t="s">
        <v>3</v>
      </c>
      <c r="C10" s="71" t="s">
        <v>4638</v>
      </c>
      <c r="D10" s="71" t="s">
        <v>4533</v>
      </c>
    </row>
    <row r="11" customFormat="false" ht="13.2" hidden="false" customHeight="false" outlineLevel="0" collapsed="false">
      <c r="A11" s="50" t="s">
        <v>5067</v>
      </c>
      <c r="B11" s="50" t="s">
        <v>5068</v>
      </c>
      <c r="C11" s="277" t="n">
        <v>248.43</v>
      </c>
      <c r="D11" s="50" t="n">
        <v>300</v>
      </c>
    </row>
    <row r="12" customFormat="false" ht="13.2" hidden="false" customHeight="false" outlineLevel="0" collapsed="false">
      <c r="A12" s="50" t="s">
        <v>5069</v>
      </c>
      <c r="B12" s="50" t="s">
        <v>5068</v>
      </c>
      <c r="C12" s="277" t="n">
        <v>74.529</v>
      </c>
      <c r="D12" s="50" t="n">
        <v>150</v>
      </c>
    </row>
    <row r="13" customFormat="false" ht="13.2" hidden="false" customHeight="false" outlineLevel="0" collapsed="false">
      <c r="A13" s="50" t="s">
        <v>5070</v>
      </c>
      <c r="B13" s="50" t="s">
        <v>5068</v>
      </c>
      <c r="C13" s="277" t="n">
        <v>149.058</v>
      </c>
      <c r="D13" s="50" t="n">
        <v>200</v>
      </c>
    </row>
    <row r="15" customFormat="false" ht="13.2" hidden="false" customHeight="false" outlineLevel="0" collapsed="false">
      <c r="A15" s="2" t="s">
        <v>5071</v>
      </c>
    </row>
    <row r="16" customFormat="false" ht="26.4" hidden="false" customHeight="false" outlineLevel="0" collapsed="false">
      <c r="A16" s="155" t="s">
        <v>1</v>
      </c>
      <c r="B16" s="155" t="s">
        <v>3</v>
      </c>
      <c r="C16" s="71" t="s">
        <v>4</v>
      </c>
      <c r="D16" s="71" t="s">
        <v>4533</v>
      </c>
    </row>
    <row r="17" customFormat="false" ht="13.2" hidden="false" customHeight="false" outlineLevel="0" collapsed="false">
      <c r="A17" s="50" t="s">
        <v>5072</v>
      </c>
      <c r="B17" s="50" t="s">
        <v>5073</v>
      </c>
      <c r="C17" s="442" t="n">
        <v>13.104</v>
      </c>
      <c r="D17" s="339" t="n">
        <v>40</v>
      </c>
    </row>
    <row r="18" customFormat="false" ht="13.2" hidden="false" customHeight="false" outlineLevel="0" collapsed="false">
      <c r="A18" s="50" t="s">
        <v>5074</v>
      </c>
      <c r="B18" s="50" t="s">
        <v>5073</v>
      </c>
      <c r="C18" s="442" t="n">
        <v>26.208</v>
      </c>
      <c r="D18" s="339" t="n">
        <v>80</v>
      </c>
    </row>
    <row r="20" customFormat="false" ht="13.2" hidden="false" customHeight="false" outlineLevel="0" collapsed="false">
      <c r="A20" s="324"/>
    </row>
    <row r="21" customFormat="false" ht="13.2" hidden="false" customHeight="false" outlineLevel="0" collapsed="false">
      <c r="A21" s="324"/>
    </row>
    <row r="22" customFormat="false" ht="13.2" hidden="false" customHeight="false" outlineLevel="0" collapsed="false">
      <c r="A22" s="324"/>
    </row>
    <row r="23" customFormat="false" ht="13.2" hidden="false" customHeight="false" outlineLevel="0" collapsed="false">
      <c r="A23" s="324"/>
    </row>
    <row r="36" customFormat="false" ht="13.2" hidden="false" customHeight="false" outlineLevel="0" collapsed="false">
      <c r="A36" s="324"/>
    </row>
    <row r="38" customFormat="false" ht="13.2" hidden="false" customHeight="false" outlineLevel="0" collapsed="false">
      <c r="A38"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015625" defaultRowHeight="13.2" zeroHeight="false" outlineLevelRow="0" outlineLevelCol="0"/>
  <cols>
    <col collapsed="false" customWidth="true" hidden="false" outlineLevel="0" max="2" min="1" style="49" width="17.55"/>
    <col collapsed="false" customWidth="true" hidden="false" outlineLevel="0" max="3" min="3" style="49" width="78.32"/>
    <col collapsed="false" customWidth="true" hidden="false" outlineLevel="0" max="4" min="4" style="49" width="10.66"/>
    <col collapsed="false" customWidth="true" hidden="false" outlineLevel="0" max="5" min="5" style="49" width="11.99"/>
    <col collapsed="false" customWidth="false" hidden="false" outlineLevel="0" max="257" min="6" style="49" width="9.1"/>
  </cols>
  <sheetData>
    <row r="2" s="16" customFormat="true" ht="13.2" hidden="false" customHeight="false" outlineLevel="0" collapsed="false">
      <c r="A2" s="2"/>
      <c r="B2" s="8"/>
      <c r="C2" s="8"/>
    </row>
    <row r="3" s="16" customFormat="true" ht="13.2" hidden="false" customHeight="false" outlineLevel="0" collapsed="false">
      <c r="A3" s="2"/>
      <c r="B3" s="8"/>
      <c r="C3" s="8"/>
    </row>
    <row r="4" s="16" customFormat="true" ht="13.2" hidden="false" customHeight="false" outlineLevel="0" collapsed="false">
      <c r="A4" s="2"/>
      <c r="B4" s="8"/>
      <c r="C4" s="8"/>
    </row>
    <row r="5" s="16" customFormat="true" ht="13.2" hidden="false" customHeight="false" outlineLevel="0" collapsed="false">
      <c r="A5" s="2"/>
      <c r="B5" s="8"/>
      <c r="C5" s="8"/>
    </row>
    <row r="6" s="16" customFormat="true" ht="13.2" hidden="false" customHeight="false" outlineLevel="0" collapsed="false">
      <c r="A6" s="2"/>
      <c r="B6" s="8"/>
      <c r="C6" s="8"/>
    </row>
    <row r="7" s="16" customFormat="true" ht="13.2" hidden="false" customHeight="false" outlineLevel="0" collapsed="false">
      <c r="A7" s="8"/>
      <c r="B7" s="8"/>
      <c r="C7" s="8"/>
    </row>
    <row r="8" s="16" customFormat="true" ht="13.2" hidden="false" customHeight="false" outlineLevel="0" collapsed="false"/>
    <row r="9" s="16" customFormat="true" ht="13.2" hidden="false" customHeight="false" outlineLevel="0" collapsed="false">
      <c r="A9" s="8" t="s">
        <v>1120</v>
      </c>
      <c r="B9" s="8"/>
      <c r="C9" s="8"/>
    </row>
    <row r="10" customFormat="false" ht="43.5" hidden="false" customHeight="true" outlineLevel="0" collapsed="false">
      <c r="A10" s="158" t="s">
        <v>1121</v>
      </c>
      <c r="B10" s="158"/>
      <c r="C10" s="159"/>
      <c r="D10" s="4" t="s">
        <v>4</v>
      </c>
      <c r="E10" s="4" t="s">
        <v>49</v>
      </c>
    </row>
    <row r="11" customFormat="false" ht="13.2" hidden="false" customHeight="false" outlineLevel="0" collapsed="false">
      <c r="A11" s="160" t="s">
        <v>1122</v>
      </c>
      <c r="B11" s="160" t="s">
        <v>1042</v>
      </c>
      <c r="C11" s="161" t="s">
        <v>1123</v>
      </c>
      <c r="D11" s="13" t="n">
        <v>1870</v>
      </c>
      <c r="E11" s="13" t="n">
        <v>2400</v>
      </c>
    </row>
    <row r="12" customFormat="false" ht="13.2" hidden="false" customHeight="false" outlineLevel="0" collapsed="false">
      <c r="A12" s="160" t="s">
        <v>1124</v>
      </c>
      <c r="B12" s="160" t="s">
        <v>1039</v>
      </c>
      <c r="C12" s="161" t="s">
        <v>1123</v>
      </c>
      <c r="D12" s="13" t="n">
        <v>1870</v>
      </c>
      <c r="E12" s="13" t="n">
        <v>2400</v>
      </c>
    </row>
    <row r="13" customFormat="false" ht="13.2" hidden="false" customHeight="false" outlineLevel="0" collapsed="false">
      <c r="A13" s="160" t="s">
        <v>1125</v>
      </c>
      <c r="B13" s="160" t="s">
        <v>1126</v>
      </c>
      <c r="C13" s="161" t="s">
        <v>1127</v>
      </c>
      <c r="D13" s="13" t="n">
        <v>1050</v>
      </c>
      <c r="E13" s="13" t="n">
        <v>1350</v>
      </c>
    </row>
    <row r="14" customFormat="false" ht="13.2" hidden="false" customHeight="false" outlineLevel="0" collapsed="false">
      <c r="A14" s="162" t="s">
        <v>1128</v>
      </c>
      <c r="B14" s="160" t="s">
        <v>1126</v>
      </c>
      <c r="C14" s="161" t="s">
        <v>1129</v>
      </c>
      <c r="D14" s="13" t="n">
        <v>1000</v>
      </c>
      <c r="E14" s="13" t="n">
        <v>1350</v>
      </c>
    </row>
    <row r="15" customFormat="false" ht="13.2" hidden="false" customHeight="false" outlineLevel="0" collapsed="false">
      <c r="A15" s="25" t="s">
        <v>1130</v>
      </c>
      <c r="B15" s="160" t="s">
        <v>1126</v>
      </c>
      <c r="C15" s="163" t="s">
        <v>1131</v>
      </c>
      <c r="D15" s="13" t="n">
        <v>920</v>
      </c>
      <c r="E15" s="13" t="n">
        <v>1200</v>
      </c>
    </row>
    <row r="16" customFormat="false" ht="13.2" hidden="false" customHeight="false" outlineLevel="0" collapsed="false">
      <c r="A16" s="164" t="s">
        <v>1132</v>
      </c>
      <c r="B16" s="165" t="s">
        <v>1042</v>
      </c>
      <c r="C16" s="166" t="s">
        <v>1133</v>
      </c>
      <c r="D16" s="13" t="n">
        <v>1400</v>
      </c>
      <c r="E16" s="13" t="n">
        <v>1800</v>
      </c>
    </row>
    <row r="17" customFormat="false" ht="13.2" hidden="false" customHeight="false" outlineLevel="0" collapsed="false">
      <c r="A17" s="164" t="s">
        <v>1134</v>
      </c>
      <c r="B17" s="165" t="s">
        <v>1039</v>
      </c>
      <c r="C17" s="166" t="s">
        <v>1133</v>
      </c>
      <c r="D17" s="13" t="n">
        <v>1400</v>
      </c>
      <c r="E17" s="13" t="n">
        <v>1800</v>
      </c>
    </row>
    <row r="18" customFormat="false" ht="13.2" hidden="false" customHeight="false" outlineLevel="0" collapsed="false">
      <c r="A18" s="167" t="s">
        <v>1135</v>
      </c>
      <c r="B18" s="160" t="s">
        <v>1042</v>
      </c>
      <c r="C18" s="161" t="s">
        <v>1136</v>
      </c>
      <c r="D18" s="13" t="n">
        <v>1470</v>
      </c>
      <c r="E18" s="13" t="n">
        <v>1900</v>
      </c>
    </row>
    <row r="19" customFormat="false" ht="13.2" hidden="false" customHeight="false" outlineLevel="0" collapsed="false">
      <c r="A19" s="167" t="s">
        <v>1137</v>
      </c>
      <c r="B19" s="160" t="s">
        <v>1039</v>
      </c>
      <c r="C19" s="161" t="s">
        <v>1136</v>
      </c>
      <c r="D19" s="13" t="n">
        <v>1470</v>
      </c>
      <c r="E19" s="13" t="n">
        <v>1900</v>
      </c>
    </row>
    <row r="20" customFormat="false" ht="13.2" hidden="false" customHeight="false" outlineLevel="0" collapsed="false">
      <c r="A20" s="167" t="s">
        <v>1138</v>
      </c>
      <c r="B20" s="160" t="s">
        <v>1126</v>
      </c>
      <c r="C20" s="161" t="s">
        <v>1139</v>
      </c>
      <c r="D20" s="13" t="n">
        <v>1100</v>
      </c>
      <c r="E20" s="13" t="n">
        <v>1500</v>
      </c>
    </row>
    <row r="21" customFormat="false" ht="13.2" hidden="false" customHeight="false" outlineLevel="0" collapsed="false">
      <c r="A21" s="10" t="s">
        <v>1140</v>
      </c>
      <c r="B21" s="10" t="s">
        <v>1141</v>
      </c>
      <c r="C21" s="161" t="s">
        <v>1142</v>
      </c>
      <c r="D21" s="13" t="n">
        <v>1450</v>
      </c>
      <c r="E21" s="13" t="n">
        <v>1900</v>
      </c>
    </row>
    <row r="22" customFormat="false" ht="13.2" hidden="false" customHeight="false" outlineLevel="0" collapsed="false">
      <c r="A22" s="10" t="s">
        <v>1143</v>
      </c>
      <c r="B22" s="10" t="s">
        <v>1144</v>
      </c>
      <c r="C22" s="161" t="s">
        <v>1142</v>
      </c>
      <c r="D22" s="13" t="n">
        <v>1450</v>
      </c>
      <c r="E22" s="13" t="n">
        <v>1900</v>
      </c>
    </row>
    <row r="23" customFormat="false" ht="26.4" hidden="false" customHeight="false" outlineLevel="0" collapsed="false">
      <c r="A23" s="167" t="s">
        <v>1145</v>
      </c>
      <c r="B23" s="160" t="s">
        <v>1126</v>
      </c>
      <c r="C23" s="168" t="s">
        <v>1146</v>
      </c>
      <c r="D23" s="13" t="n">
        <v>855</v>
      </c>
      <c r="E23" s="13" t="n">
        <v>1300</v>
      </c>
    </row>
    <row r="24" customFormat="false" ht="13.2" hidden="false" customHeight="false" outlineLevel="0" collapsed="false">
      <c r="A24" s="167" t="s">
        <v>1147</v>
      </c>
      <c r="B24" s="160" t="s">
        <v>1042</v>
      </c>
      <c r="C24" s="161" t="s">
        <v>1148</v>
      </c>
      <c r="D24" s="13" t="n">
        <v>1700</v>
      </c>
      <c r="E24" s="13" t="n">
        <v>2100</v>
      </c>
    </row>
    <row r="25" customFormat="false" ht="13.2" hidden="false" customHeight="false" outlineLevel="0" collapsed="false">
      <c r="A25" s="167" t="s">
        <v>1149</v>
      </c>
      <c r="B25" s="160" t="s">
        <v>1039</v>
      </c>
      <c r="C25" s="161" t="s">
        <v>1148</v>
      </c>
      <c r="D25" s="13" t="n">
        <v>1700</v>
      </c>
      <c r="E25" s="13" t="n">
        <v>2100</v>
      </c>
    </row>
    <row r="26" customFormat="false" ht="13.2" hidden="false" customHeight="false" outlineLevel="0" collapsed="false">
      <c r="A26" s="167" t="s">
        <v>1150</v>
      </c>
      <c r="B26" s="160" t="s">
        <v>1126</v>
      </c>
      <c r="C26" s="161" t="s">
        <v>1151</v>
      </c>
      <c r="D26" s="13" t="n">
        <v>990</v>
      </c>
      <c r="E26" s="13" t="n">
        <v>1400</v>
      </c>
    </row>
    <row r="27" customFormat="false" ht="13.2" hidden="false" customHeight="false" outlineLevel="0" collapsed="false">
      <c r="A27" s="10" t="s">
        <v>1152</v>
      </c>
      <c r="B27" s="160" t="s">
        <v>1126</v>
      </c>
      <c r="C27" s="169" t="s">
        <v>1153</v>
      </c>
      <c r="D27" s="13" t="n">
        <v>950</v>
      </c>
      <c r="E27" s="13" t="n">
        <v>1300</v>
      </c>
    </row>
    <row r="28" customFormat="false" ht="13.2" hidden="false" customHeight="false" outlineLevel="0" collapsed="false">
      <c r="A28" s="167" t="s">
        <v>1154</v>
      </c>
      <c r="B28" s="160" t="s">
        <v>1042</v>
      </c>
      <c r="C28" s="161" t="s">
        <v>1155</v>
      </c>
      <c r="D28" s="13" t="n">
        <v>1640</v>
      </c>
      <c r="E28" s="13" t="n">
        <v>2100</v>
      </c>
    </row>
    <row r="29" customFormat="false" ht="13.2" hidden="false" customHeight="false" outlineLevel="0" collapsed="false">
      <c r="A29" s="167" t="s">
        <v>1156</v>
      </c>
      <c r="B29" s="160" t="s">
        <v>1039</v>
      </c>
      <c r="C29" s="161" t="s">
        <v>1155</v>
      </c>
      <c r="D29" s="13" t="n">
        <v>1640</v>
      </c>
      <c r="E29" s="13" t="n">
        <v>2100</v>
      </c>
    </row>
    <row r="30" customFormat="false" ht="13.2" hidden="false" customHeight="false" outlineLevel="0" collapsed="false">
      <c r="A30" s="10" t="s">
        <v>1157</v>
      </c>
      <c r="B30" s="160" t="s">
        <v>1042</v>
      </c>
      <c r="C30" s="161" t="s">
        <v>1158</v>
      </c>
      <c r="D30" s="13" t="n">
        <v>1450</v>
      </c>
      <c r="E30" s="13" t="n">
        <v>1850</v>
      </c>
    </row>
    <row r="31" customFormat="false" ht="13.2" hidden="false" customHeight="false" outlineLevel="0" collapsed="false">
      <c r="A31" s="10" t="s">
        <v>1159</v>
      </c>
      <c r="B31" s="160" t="s">
        <v>1039</v>
      </c>
      <c r="C31" s="161" t="s">
        <v>1158</v>
      </c>
      <c r="D31" s="13" t="n">
        <v>1450</v>
      </c>
      <c r="E31" s="13" t="n">
        <v>1850</v>
      </c>
    </row>
    <row r="32" customFormat="false" ht="13.2" hidden="false" customHeight="false" outlineLevel="0" collapsed="false">
      <c r="A32" s="10" t="s">
        <v>1160</v>
      </c>
      <c r="B32" s="10" t="s">
        <v>1141</v>
      </c>
      <c r="C32" s="161" t="s">
        <v>1161</v>
      </c>
      <c r="D32" s="13" t="n">
        <v>1350</v>
      </c>
      <c r="E32" s="13" t="n">
        <v>1800</v>
      </c>
    </row>
    <row r="33" customFormat="false" ht="13.2" hidden="false" customHeight="false" outlineLevel="0" collapsed="false">
      <c r="A33" s="10" t="s">
        <v>1162</v>
      </c>
      <c r="B33" s="10" t="s">
        <v>1144</v>
      </c>
      <c r="C33" s="161" t="s">
        <v>1161</v>
      </c>
      <c r="D33" s="13" t="n">
        <v>1350</v>
      </c>
      <c r="E33" s="13" t="n">
        <v>1800</v>
      </c>
    </row>
    <row r="34" customFormat="false" ht="13.2" hidden="false" customHeight="false" outlineLevel="0" collapsed="false">
      <c r="A34" s="170" t="s">
        <v>1163</v>
      </c>
      <c r="B34" s="170" t="s">
        <v>1141</v>
      </c>
      <c r="C34" s="161" t="s">
        <v>1164</v>
      </c>
      <c r="D34" s="13" t="n">
        <v>1365</v>
      </c>
      <c r="E34" s="13" t="n">
        <v>1750</v>
      </c>
    </row>
    <row r="35" customFormat="false" ht="13.2" hidden="false" customHeight="false" outlineLevel="0" collapsed="false">
      <c r="A35" s="170" t="s">
        <v>1165</v>
      </c>
      <c r="B35" s="10" t="s">
        <v>1144</v>
      </c>
      <c r="C35" s="161" t="s">
        <v>1164</v>
      </c>
      <c r="D35" s="13" t="n">
        <v>1365</v>
      </c>
      <c r="E35" s="13" t="n">
        <v>1750</v>
      </c>
    </row>
    <row r="36" customFormat="false" ht="13.2" hidden="false" customHeight="false" outlineLevel="0" collapsed="false">
      <c r="A36" s="25" t="s">
        <v>1166</v>
      </c>
      <c r="B36" s="160" t="s">
        <v>1126</v>
      </c>
      <c r="C36" s="161" t="s">
        <v>1167</v>
      </c>
      <c r="D36" s="13" t="n">
        <v>1130</v>
      </c>
      <c r="E36" s="13" t="n">
        <v>1600</v>
      </c>
    </row>
    <row r="37" customFormat="false" ht="13.2" hidden="false" customHeight="false" outlineLevel="0" collapsed="false">
      <c r="A37" s="171" t="s">
        <v>1168</v>
      </c>
      <c r="B37" s="171"/>
      <c r="C37" s="161" t="s">
        <v>1169</v>
      </c>
      <c r="D37" s="13" t="n">
        <v>1120</v>
      </c>
      <c r="E37" s="13" t="n">
        <v>1550</v>
      </c>
    </row>
    <row r="38" customFormat="false" ht="13.2" hidden="false" customHeight="false" outlineLevel="0" collapsed="false">
      <c r="A38" s="171" t="s">
        <v>1170</v>
      </c>
      <c r="B38" s="160" t="s">
        <v>1126</v>
      </c>
      <c r="C38" s="161" t="s">
        <v>1169</v>
      </c>
      <c r="D38" s="13" t="n">
        <v>1120</v>
      </c>
      <c r="E38" s="13" t="n">
        <v>1550</v>
      </c>
    </row>
    <row r="39" customFormat="false" ht="13.2" hidden="false" customHeight="false" outlineLevel="0" collapsed="false">
      <c r="A39" s="172" t="s">
        <v>1171</v>
      </c>
      <c r="B39" s="160" t="s">
        <v>1042</v>
      </c>
      <c r="C39" s="161" t="s">
        <v>1172</v>
      </c>
      <c r="D39" s="13" t="n">
        <v>1670</v>
      </c>
      <c r="E39" s="13" t="n">
        <v>2200</v>
      </c>
    </row>
    <row r="40" customFormat="false" ht="13.2" hidden="false" customHeight="false" outlineLevel="0" collapsed="false">
      <c r="A40" s="172" t="s">
        <v>1173</v>
      </c>
      <c r="B40" s="160" t="s">
        <v>1039</v>
      </c>
      <c r="C40" s="161" t="s">
        <v>1172</v>
      </c>
      <c r="D40" s="13" t="n">
        <v>1670</v>
      </c>
      <c r="E40" s="13" t="n">
        <v>2200</v>
      </c>
    </row>
    <row r="41" customFormat="false" ht="13.2" hidden="false" customHeight="false" outlineLevel="0" collapsed="false">
      <c r="A41" s="172" t="s">
        <v>1174</v>
      </c>
      <c r="B41" s="160" t="s">
        <v>1042</v>
      </c>
      <c r="C41" s="161" t="s">
        <v>1175</v>
      </c>
      <c r="D41" s="13" t="n">
        <v>1670</v>
      </c>
      <c r="E41" s="13" t="n">
        <v>2200</v>
      </c>
    </row>
    <row r="42" customFormat="false" ht="13.2" hidden="false" customHeight="false" outlineLevel="0" collapsed="false">
      <c r="A42" s="172" t="s">
        <v>1176</v>
      </c>
      <c r="B42" s="160" t="s">
        <v>1039</v>
      </c>
      <c r="C42" s="161" t="s">
        <v>1175</v>
      </c>
      <c r="D42" s="13" t="n">
        <v>1670</v>
      </c>
      <c r="E42" s="13" t="n">
        <v>2200</v>
      </c>
    </row>
    <row r="43" customFormat="false" ht="13.2" hidden="false" customHeight="false" outlineLevel="0" collapsed="false">
      <c r="A43" s="10" t="s">
        <v>1177</v>
      </c>
      <c r="B43" s="160" t="s">
        <v>1126</v>
      </c>
      <c r="C43" s="161" t="s">
        <v>1178</v>
      </c>
      <c r="D43" s="13" t="n">
        <v>930</v>
      </c>
      <c r="E43" s="13" t="n">
        <v>1600</v>
      </c>
    </row>
    <row r="44" customFormat="false" ht="13.2" hidden="false" customHeight="false" outlineLevel="0" collapsed="false">
      <c r="A44" s="10" t="s">
        <v>1179</v>
      </c>
      <c r="B44" s="160" t="s">
        <v>1126</v>
      </c>
      <c r="C44" s="161" t="s">
        <v>1180</v>
      </c>
      <c r="D44" s="13" t="n">
        <v>850</v>
      </c>
      <c r="E44" s="13" t="n">
        <v>1500</v>
      </c>
    </row>
    <row r="45" customFormat="false" ht="13.2" hidden="false" customHeight="false" outlineLevel="0" collapsed="false">
      <c r="A45" s="173" t="s">
        <v>1181</v>
      </c>
      <c r="B45" s="160" t="s">
        <v>1042</v>
      </c>
      <c r="C45" s="161" t="s">
        <v>1182</v>
      </c>
      <c r="D45" s="13" t="n">
        <v>1725</v>
      </c>
      <c r="E45" s="13" t="n">
        <v>2200</v>
      </c>
    </row>
    <row r="46" customFormat="false" ht="13.2" hidden="false" customHeight="false" outlineLevel="0" collapsed="false">
      <c r="A46" s="173" t="s">
        <v>1183</v>
      </c>
      <c r="B46" s="160" t="s">
        <v>1039</v>
      </c>
      <c r="C46" s="161" t="s">
        <v>1182</v>
      </c>
      <c r="D46" s="13" t="n">
        <v>1725</v>
      </c>
      <c r="E46" s="13" t="n">
        <v>2200</v>
      </c>
    </row>
    <row r="47" customFormat="false" ht="13.2" hidden="false" customHeight="false" outlineLevel="0" collapsed="false">
      <c r="A47" s="173" t="s">
        <v>1184</v>
      </c>
      <c r="B47" s="170" t="s">
        <v>1141</v>
      </c>
      <c r="C47" s="161" t="s">
        <v>1182</v>
      </c>
      <c r="D47" s="13" t="n">
        <v>1750</v>
      </c>
      <c r="E47" s="13" t="n">
        <v>2200</v>
      </c>
    </row>
    <row r="48" customFormat="false" ht="13.2" hidden="false" customHeight="false" outlineLevel="0" collapsed="false">
      <c r="A48" s="173" t="s">
        <v>1185</v>
      </c>
      <c r="B48" s="10" t="s">
        <v>1144</v>
      </c>
      <c r="C48" s="161" t="s">
        <v>1182</v>
      </c>
      <c r="D48" s="13" t="n">
        <v>1750</v>
      </c>
      <c r="E48" s="13" t="n">
        <v>2200</v>
      </c>
    </row>
    <row r="49" customFormat="false" ht="13.2" hidden="false" customHeight="false" outlineLevel="0" collapsed="false">
      <c r="A49" s="173" t="s">
        <v>1186</v>
      </c>
      <c r="B49" s="160" t="s">
        <v>1042</v>
      </c>
      <c r="C49" s="161" t="s">
        <v>1187</v>
      </c>
      <c r="D49" s="13" t="n">
        <v>1560</v>
      </c>
      <c r="E49" s="13" t="n">
        <v>1950</v>
      </c>
    </row>
    <row r="50" customFormat="false" ht="13.2" hidden="false" customHeight="false" outlineLevel="0" collapsed="false">
      <c r="A50" s="173" t="s">
        <v>1188</v>
      </c>
      <c r="B50" s="160" t="s">
        <v>1039</v>
      </c>
      <c r="C50" s="161" t="s">
        <v>1187</v>
      </c>
      <c r="D50" s="13" t="n">
        <v>1560</v>
      </c>
      <c r="E50" s="13" t="n">
        <v>1950</v>
      </c>
    </row>
    <row r="51" customFormat="false" ht="13.2" hidden="false" customHeight="false" outlineLevel="0" collapsed="false">
      <c r="A51" s="162" t="s">
        <v>1189</v>
      </c>
      <c r="B51" s="162" t="s">
        <v>1126</v>
      </c>
      <c r="C51" s="161" t="s">
        <v>1190</v>
      </c>
      <c r="D51" s="13" t="n">
        <v>930</v>
      </c>
      <c r="E51" s="13" t="n">
        <v>1400</v>
      </c>
    </row>
    <row r="52" customFormat="false" ht="13.2" hidden="false" customHeight="false" outlineLevel="0" collapsed="false">
      <c r="A52" s="162" t="s">
        <v>1191</v>
      </c>
      <c r="B52" s="160" t="s">
        <v>1042</v>
      </c>
      <c r="C52" s="161" t="s">
        <v>1192</v>
      </c>
      <c r="D52" s="13" t="n">
        <v>1865</v>
      </c>
      <c r="E52" s="13" t="n">
        <v>2400</v>
      </c>
    </row>
    <row r="53" customFormat="false" ht="13.2" hidden="false" customHeight="false" outlineLevel="0" collapsed="false">
      <c r="A53" s="162" t="s">
        <v>1193</v>
      </c>
      <c r="B53" s="160" t="s">
        <v>1039</v>
      </c>
      <c r="C53" s="161" t="s">
        <v>1192</v>
      </c>
      <c r="D53" s="13" t="n">
        <v>1865</v>
      </c>
      <c r="E53" s="13" t="n">
        <v>2400</v>
      </c>
    </row>
    <row r="54" customFormat="false" ht="13.2" hidden="false" customHeight="false" outlineLevel="0" collapsed="false">
      <c r="A54" s="162" t="s">
        <v>1194</v>
      </c>
      <c r="B54" s="162" t="s">
        <v>1126</v>
      </c>
      <c r="C54" s="161" t="s">
        <v>1192</v>
      </c>
      <c r="D54" s="13" t="n">
        <v>1180</v>
      </c>
      <c r="E54" s="13" t="n">
        <v>1700</v>
      </c>
    </row>
    <row r="55" customFormat="false" ht="13.2" hidden="false" customHeight="false" outlineLevel="0" collapsed="false">
      <c r="A55" s="162" t="s">
        <v>1195</v>
      </c>
      <c r="B55" s="162" t="s">
        <v>1042</v>
      </c>
      <c r="C55" s="161" t="s">
        <v>1196</v>
      </c>
      <c r="D55" s="13" t="n">
        <v>1860</v>
      </c>
      <c r="E55" s="13" t="n">
        <v>2450</v>
      </c>
    </row>
    <row r="56" customFormat="false" ht="13.2" hidden="false" customHeight="false" outlineLevel="0" collapsed="false">
      <c r="A56" s="162" t="s">
        <v>1197</v>
      </c>
      <c r="B56" s="162" t="s">
        <v>1039</v>
      </c>
      <c r="C56" s="161" t="s">
        <v>1196</v>
      </c>
      <c r="D56" s="13" t="n">
        <v>1860</v>
      </c>
      <c r="E56" s="13" t="n">
        <v>2450</v>
      </c>
    </row>
    <row r="57" customFormat="false" ht="13.2" hidden="false" customHeight="false" outlineLevel="0" collapsed="false">
      <c r="A57" s="162" t="s">
        <v>1198</v>
      </c>
      <c r="B57" s="162" t="s">
        <v>1126</v>
      </c>
      <c r="C57" s="161" t="s">
        <v>1196</v>
      </c>
      <c r="D57" s="13" t="n">
        <v>1050</v>
      </c>
      <c r="E57" s="13" t="n">
        <v>1500</v>
      </c>
    </row>
    <row r="58" customFormat="false" ht="13.2" hidden="false" customHeight="false" outlineLevel="0" collapsed="false">
      <c r="A58" s="174" t="s">
        <v>1199</v>
      </c>
      <c r="B58" s="160" t="s">
        <v>1042</v>
      </c>
      <c r="C58" s="161" t="s">
        <v>1200</v>
      </c>
      <c r="D58" s="13" t="n">
        <v>1750</v>
      </c>
      <c r="E58" s="13" t="n">
        <v>2300</v>
      </c>
    </row>
    <row r="59" customFormat="false" ht="13.2" hidden="false" customHeight="false" outlineLevel="0" collapsed="false">
      <c r="A59" s="174" t="s">
        <v>1201</v>
      </c>
      <c r="B59" s="160" t="s">
        <v>1039</v>
      </c>
      <c r="C59" s="161" t="s">
        <v>1200</v>
      </c>
      <c r="D59" s="13" t="n">
        <v>1750</v>
      </c>
      <c r="E59" s="13" t="n">
        <v>2300</v>
      </c>
    </row>
    <row r="60" customFormat="false" ht="13.2" hidden="false" customHeight="false" outlineLevel="0" collapsed="false">
      <c r="A60" s="160" t="s">
        <v>1202</v>
      </c>
      <c r="B60" s="160" t="s">
        <v>1042</v>
      </c>
      <c r="C60" s="161" t="s">
        <v>1203</v>
      </c>
      <c r="D60" s="13" t="n">
        <v>1755</v>
      </c>
      <c r="E60" s="13" t="n">
        <v>2300</v>
      </c>
    </row>
    <row r="61" customFormat="false" ht="13.2" hidden="false" customHeight="false" outlineLevel="0" collapsed="false">
      <c r="A61" s="160" t="s">
        <v>1204</v>
      </c>
      <c r="B61" s="160" t="s">
        <v>1039</v>
      </c>
      <c r="C61" s="161" t="s">
        <v>1203</v>
      </c>
      <c r="D61" s="13" t="n">
        <v>1755</v>
      </c>
      <c r="E61" s="13" t="n">
        <v>2300</v>
      </c>
    </row>
    <row r="62" customFormat="false" ht="39.6" hidden="false" customHeight="false" outlineLevel="0" collapsed="false">
      <c r="A62" s="160" t="s">
        <v>1205</v>
      </c>
      <c r="B62" s="160" t="s">
        <v>1126</v>
      </c>
      <c r="C62" s="175" t="s">
        <v>1206</v>
      </c>
      <c r="D62" s="13" t="n">
        <v>915</v>
      </c>
      <c r="E62" s="13" t="n">
        <v>1300</v>
      </c>
    </row>
    <row r="63" customFormat="false" ht="13.2" hidden="false" customHeight="false" outlineLevel="0" collapsed="false">
      <c r="A63" s="160" t="s">
        <v>1207</v>
      </c>
      <c r="B63" s="160" t="s">
        <v>1042</v>
      </c>
      <c r="C63" s="175" t="s">
        <v>1208</v>
      </c>
      <c r="D63" s="13" t="n">
        <v>1840</v>
      </c>
      <c r="E63" s="13" t="n">
        <v>2300</v>
      </c>
    </row>
    <row r="64" customFormat="false" ht="13.2" hidden="false" customHeight="false" outlineLevel="0" collapsed="false">
      <c r="A64" s="160" t="s">
        <v>1209</v>
      </c>
      <c r="B64" s="160" t="s">
        <v>1039</v>
      </c>
      <c r="C64" s="175" t="s">
        <v>1208</v>
      </c>
      <c r="D64" s="13" t="n">
        <v>1840</v>
      </c>
      <c r="E64" s="13" t="n">
        <v>2300</v>
      </c>
    </row>
    <row r="65" customFormat="false" ht="13.2" hidden="false" customHeight="false" outlineLevel="0" collapsed="false">
      <c r="A65" s="160" t="s">
        <v>1210</v>
      </c>
      <c r="B65" s="160" t="s">
        <v>1060</v>
      </c>
      <c r="C65" s="161" t="s">
        <v>1211</v>
      </c>
      <c r="D65" s="13" t="n">
        <v>1260</v>
      </c>
      <c r="E65" s="13" t="n">
        <v>1700</v>
      </c>
    </row>
    <row r="66" customFormat="false" ht="13.2" hidden="false" customHeight="false" outlineLevel="0" collapsed="false">
      <c r="A66" s="160" t="s">
        <v>1212</v>
      </c>
      <c r="B66" s="160" t="s">
        <v>1126</v>
      </c>
      <c r="C66" s="161" t="s">
        <v>1211</v>
      </c>
      <c r="D66" s="13" t="n">
        <v>945</v>
      </c>
      <c r="E66" s="13" t="n">
        <v>1400</v>
      </c>
    </row>
    <row r="67" customFormat="false" ht="13.2" hidden="false" customHeight="false" outlineLevel="0" collapsed="false">
      <c r="A67" s="160" t="s">
        <v>1213</v>
      </c>
      <c r="B67" s="160" t="s">
        <v>1042</v>
      </c>
      <c r="C67" s="161" t="s">
        <v>1214</v>
      </c>
      <c r="D67" s="13" t="n">
        <v>1700</v>
      </c>
      <c r="E67" s="13" t="n">
        <v>2200</v>
      </c>
    </row>
    <row r="68" customFormat="false" ht="13.2" hidden="false" customHeight="false" outlineLevel="0" collapsed="false">
      <c r="A68" s="160" t="s">
        <v>1215</v>
      </c>
      <c r="B68" s="160" t="s">
        <v>1039</v>
      </c>
      <c r="C68" s="161" t="s">
        <v>1214</v>
      </c>
      <c r="D68" s="13" t="n">
        <v>1700</v>
      </c>
      <c r="E68" s="13" t="n">
        <v>2200</v>
      </c>
    </row>
    <row r="69" customFormat="false" ht="13.2" hidden="false" customHeight="false" outlineLevel="0" collapsed="false">
      <c r="A69" s="160" t="s">
        <v>1216</v>
      </c>
      <c r="B69" s="170" t="s">
        <v>1141</v>
      </c>
      <c r="C69" s="161" t="s">
        <v>1217</v>
      </c>
      <c r="D69" s="13" t="n">
        <v>1600</v>
      </c>
      <c r="E69" s="13" t="n">
        <v>2200</v>
      </c>
    </row>
    <row r="70" customFormat="false" ht="13.2" hidden="false" customHeight="false" outlineLevel="0" collapsed="false">
      <c r="A70" s="160" t="s">
        <v>1218</v>
      </c>
      <c r="B70" s="160" t="s">
        <v>1144</v>
      </c>
      <c r="C70" s="161" t="s">
        <v>1217</v>
      </c>
      <c r="D70" s="13" t="n">
        <v>1600</v>
      </c>
      <c r="E70" s="13" t="n">
        <v>2200</v>
      </c>
    </row>
    <row r="71" customFormat="false" ht="13.2" hidden="false" customHeight="false" outlineLevel="0" collapsed="false">
      <c r="A71" s="170" t="s">
        <v>1219</v>
      </c>
      <c r="B71" s="170" t="s">
        <v>1141</v>
      </c>
      <c r="C71" s="161" t="s">
        <v>1220</v>
      </c>
      <c r="D71" s="13" t="n">
        <v>1700</v>
      </c>
      <c r="E71" s="13" t="n">
        <v>2300</v>
      </c>
    </row>
    <row r="72" customFormat="false" ht="13.2" hidden="false" customHeight="false" outlineLevel="0" collapsed="false">
      <c r="A72" s="170" t="s">
        <v>1221</v>
      </c>
      <c r="B72" s="170" t="s">
        <v>1144</v>
      </c>
      <c r="C72" s="161" t="s">
        <v>1220</v>
      </c>
      <c r="D72" s="13" t="n">
        <v>1700</v>
      </c>
      <c r="E72" s="13" t="n">
        <v>2300</v>
      </c>
    </row>
    <row r="73" customFormat="false" ht="13.2" hidden="false" customHeight="false" outlineLevel="0" collapsed="false">
      <c r="A73" s="53" t="s">
        <v>1222</v>
      </c>
      <c r="B73" s="160" t="s">
        <v>1042</v>
      </c>
      <c r="C73" s="161" t="s">
        <v>1223</v>
      </c>
      <c r="D73" s="13" t="n">
        <v>1900</v>
      </c>
      <c r="E73" s="13" t="n">
        <v>2500</v>
      </c>
    </row>
    <row r="74" customFormat="false" ht="13.2" hidden="false" customHeight="false" outlineLevel="0" collapsed="false">
      <c r="A74" s="53" t="s">
        <v>1224</v>
      </c>
      <c r="B74" s="53" t="s">
        <v>1039</v>
      </c>
      <c r="C74" s="161" t="s">
        <v>1223</v>
      </c>
      <c r="D74" s="13" t="n">
        <v>1900</v>
      </c>
      <c r="E74" s="13" t="n">
        <v>2500</v>
      </c>
    </row>
    <row r="75" customFormat="false" ht="13.2" hidden="false" customHeight="false" outlineLevel="0" collapsed="false">
      <c r="A75" s="176" t="s">
        <v>1225</v>
      </c>
      <c r="B75" s="170" t="s">
        <v>1141</v>
      </c>
      <c r="C75" s="161" t="s">
        <v>1226</v>
      </c>
      <c r="D75" s="13" t="n">
        <v>1700</v>
      </c>
      <c r="E75" s="13" t="n">
        <v>2300</v>
      </c>
    </row>
    <row r="76" customFormat="false" ht="13.2" hidden="false" customHeight="false" outlineLevel="0" collapsed="false">
      <c r="A76" s="176" t="s">
        <v>1227</v>
      </c>
      <c r="B76" s="53" t="s">
        <v>1144</v>
      </c>
      <c r="C76" s="161" t="s">
        <v>1226</v>
      </c>
      <c r="D76" s="13" t="n">
        <v>1700</v>
      </c>
      <c r="E76" s="13" t="n">
        <v>2300</v>
      </c>
    </row>
    <row r="77" customFormat="false" ht="13.2" hidden="false" customHeight="false" outlineLevel="0" collapsed="false">
      <c r="A77" s="53" t="s">
        <v>1228</v>
      </c>
      <c r="B77" s="160" t="s">
        <v>1042</v>
      </c>
      <c r="C77" s="161" t="s">
        <v>1229</v>
      </c>
      <c r="D77" s="13" t="n">
        <v>1670</v>
      </c>
      <c r="E77" s="13" t="n">
        <v>2100</v>
      </c>
    </row>
    <row r="78" customFormat="false" ht="13.2" hidden="false" customHeight="false" outlineLevel="0" collapsed="false">
      <c r="A78" s="53" t="s">
        <v>1230</v>
      </c>
      <c r="B78" s="53" t="s">
        <v>1039</v>
      </c>
      <c r="C78" s="161" t="s">
        <v>1229</v>
      </c>
      <c r="D78" s="13" t="n">
        <v>1670</v>
      </c>
      <c r="E78" s="13" t="n">
        <v>2100</v>
      </c>
    </row>
    <row r="79" customFormat="false" ht="13.2" hidden="false" customHeight="false" outlineLevel="0" collapsed="false">
      <c r="A79" s="160" t="s">
        <v>1231</v>
      </c>
      <c r="B79" s="160" t="s">
        <v>1042</v>
      </c>
      <c r="C79" s="161" t="s">
        <v>1232</v>
      </c>
      <c r="D79" s="13" t="n">
        <v>1610</v>
      </c>
      <c r="E79" s="13" t="n">
        <v>2000</v>
      </c>
    </row>
    <row r="80" customFormat="false" ht="13.2" hidden="false" customHeight="false" outlineLevel="0" collapsed="false">
      <c r="A80" s="160" t="s">
        <v>1233</v>
      </c>
      <c r="B80" s="53" t="s">
        <v>1039</v>
      </c>
      <c r="C80" s="161" t="s">
        <v>1232</v>
      </c>
      <c r="D80" s="13" t="n">
        <v>1610</v>
      </c>
      <c r="E80" s="13" t="n">
        <v>2000</v>
      </c>
    </row>
    <row r="81" customFormat="false" ht="13.2" hidden="false" customHeight="false" outlineLevel="0" collapsed="false">
      <c r="A81" s="167" t="s">
        <v>1234</v>
      </c>
      <c r="B81" s="167" t="s">
        <v>1126</v>
      </c>
      <c r="C81" s="161" t="s">
        <v>1235</v>
      </c>
      <c r="D81" s="13" t="n">
        <v>1150</v>
      </c>
      <c r="E81" s="13" t="n">
        <v>1500</v>
      </c>
    </row>
    <row r="82" customFormat="false" ht="13.2" hidden="false" customHeight="false" outlineLevel="0" collapsed="false">
      <c r="A82" s="160" t="s">
        <v>1236</v>
      </c>
      <c r="B82" s="160" t="s">
        <v>1126</v>
      </c>
      <c r="C82" s="161" t="s">
        <v>1237</v>
      </c>
      <c r="D82" s="13" t="n">
        <v>1200</v>
      </c>
      <c r="E82" s="13" t="n">
        <v>1600</v>
      </c>
    </row>
    <row r="83" customFormat="false" ht="13.2" hidden="false" customHeight="false" outlineLevel="0" collapsed="false">
      <c r="A83" s="160" t="s">
        <v>1238</v>
      </c>
      <c r="B83" s="160" t="s">
        <v>1042</v>
      </c>
      <c r="C83" s="161" t="s">
        <v>1239</v>
      </c>
      <c r="D83" s="13" t="n">
        <v>1500</v>
      </c>
      <c r="E83" s="13" t="n">
        <v>2000</v>
      </c>
    </row>
    <row r="84" customFormat="false" ht="13.2" hidden="false" customHeight="false" outlineLevel="0" collapsed="false">
      <c r="A84" s="160" t="s">
        <v>1240</v>
      </c>
      <c r="B84" s="53" t="s">
        <v>1039</v>
      </c>
      <c r="C84" s="161" t="s">
        <v>1239</v>
      </c>
      <c r="D84" s="13" t="n">
        <v>1500</v>
      </c>
      <c r="E84" s="13" t="n">
        <v>2000</v>
      </c>
    </row>
    <row r="85" customFormat="false" ht="13.2" hidden="false" customHeight="false" outlineLevel="0" collapsed="false">
      <c r="A85" s="160" t="s">
        <v>1241</v>
      </c>
      <c r="B85" s="170" t="s">
        <v>1141</v>
      </c>
      <c r="C85" s="161" t="s">
        <v>1242</v>
      </c>
      <c r="D85" s="13" t="n">
        <v>1550</v>
      </c>
      <c r="E85" s="13" t="n">
        <v>2000</v>
      </c>
    </row>
    <row r="86" customFormat="false" ht="13.2" hidden="false" customHeight="false" outlineLevel="0" collapsed="false">
      <c r="A86" s="160" t="s">
        <v>1243</v>
      </c>
      <c r="B86" s="160" t="s">
        <v>1144</v>
      </c>
      <c r="C86" s="161" t="s">
        <v>1242</v>
      </c>
      <c r="D86" s="13" t="n">
        <v>1550</v>
      </c>
      <c r="E86" s="13" t="n">
        <v>2000</v>
      </c>
    </row>
    <row r="87" customFormat="false" ht="13.2" hidden="false" customHeight="false" outlineLevel="0" collapsed="false">
      <c r="A87" s="177" t="s">
        <v>1244</v>
      </c>
      <c r="B87" s="160" t="s">
        <v>1126</v>
      </c>
      <c r="C87" s="161" t="s">
        <v>1245</v>
      </c>
      <c r="D87" s="13" t="n">
        <v>800</v>
      </c>
      <c r="E87" s="13" t="n">
        <v>1100</v>
      </c>
    </row>
    <row r="88" customFormat="false" ht="13.2" hidden="false" customHeight="false" outlineLevel="0" collapsed="false">
      <c r="A88" s="177" t="s">
        <v>1246</v>
      </c>
      <c r="B88" s="160" t="s">
        <v>1042</v>
      </c>
      <c r="C88" s="161" t="s">
        <v>1247</v>
      </c>
      <c r="D88" s="13" t="n">
        <v>1500</v>
      </c>
      <c r="E88" s="13" t="n">
        <v>2000</v>
      </c>
    </row>
    <row r="89" customFormat="false" ht="13.2" hidden="false" customHeight="false" outlineLevel="0" collapsed="false">
      <c r="A89" s="177" t="s">
        <v>1248</v>
      </c>
      <c r="B89" s="53" t="s">
        <v>1039</v>
      </c>
      <c r="C89" s="161" t="s">
        <v>1247</v>
      </c>
      <c r="D89" s="13" t="n">
        <v>1500</v>
      </c>
      <c r="E89" s="13" t="n">
        <v>2000</v>
      </c>
    </row>
    <row r="90" customFormat="false" ht="13.2" hidden="false" customHeight="false" outlineLevel="0" collapsed="false">
      <c r="A90" s="178" t="s">
        <v>1249</v>
      </c>
      <c r="B90" s="170" t="s">
        <v>1141</v>
      </c>
      <c r="C90" s="161" t="s">
        <v>1250</v>
      </c>
      <c r="D90" s="13" t="n">
        <v>1525</v>
      </c>
      <c r="E90" s="13" t="n">
        <v>2000</v>
      </c>
    </row>
    <row r="91" customFormat="false" ht="13.2" hidden="false" customHeight="false" outlineLevel="0" collapsed="false">
      <c r="A91" s="178" t="s">
        <v>1251</v>
      </c>
      <c r="B91" s="160" t="s">
        <v>1144</v>
      </c>
      <c r="C91" s="161" t="s">
        <v>1250</v>
      </c>
      <c r="D91" s="13" t="n">
        <v>1525</v>
      </c>
      <c r="E91" s="13" t="n">
        <v>2000</v>
      </c>
    </row>
    <row r="92" customFormat="false" ht="13.2" hidden="false" customHeight="false" outlineLevel="0" collapsed="false">
      <c r="A92" s="167" t="s">
        <v>1252</v>
      </c>
      <c r="B92" s="160" t="s">
        <v>1042</v>
      </c>
      <c r="C92" s="161" t="s">
        <v>1253</v>
      </c>
      <c r="D92" s="13" t="n">
        <v>1700</v>
      </c>
      <c r="E92" s="13" t="n">
        <v>2100</v>
      </c>
    </row>
    <row r="93" customFormat="false" ht="13.2" hidden="false" customHeight="false" outlineLevel="0" collapsed="false">
      <c r="A93" s="167" t="s">
        <v>1254</v>
      </c>
      <c r="B93" s="53" t="s">
        <v>1039</v>
      </c>
      <c r="C93" s="161" t="s">
        <v>1253</v>
      </c>
      <c r="D93" s="13" t="n">
        <v>1700</v>
      </c>
      <c r="E93" s="13" t="n">
        <v>2100</v>
      </c>
    </row>
    <row r="94" customFormat="false" ht="13.2" hidden="false" customHeight="false" outlineLevel="0" collapsed="false">
      <c r="A94" s="179" t="s">
        <v>1255</v>
      </c>
      <c r="B94" s="170" t="s">
        <v>1141</v>
      </c>
      <c r="C94" s="161" t="s">
        <v>1256</v>
      </c>
      <c r="D94" s="13" t="n">
        <v>1645</v>
      </c>
      <c r="E94" s="13" t="n">
        <v>2100</v>
      </c>
    </row>
    <row r="95" customFormat="false" ht="13.2" hidden="false" customHeight="false" outlineLevel="0" collapsed="false">
      <c r="A95" s="179" t="s">
        <v>1257</v>
      </c>
      <c r="B95" s="160" t="s">
        <v>1144</v>
      </c>
      <c r="C95" s="161" t="s">
        <v>1256</v>
      </c>
      <c r="D95" s="13" t="n">
        <v>1645</v>
      </c>
      <c r="E95" s="13" t="n">
        <v>2100</v>
      </c>
    </row>
    <row r="96" customFormat="false" ht="13.2" hidden="false" customHeight="false" outlineLevel="0" collapsed="false">
      <c r="A96" s="160" t="s">
        <v>1258</v>
      </c>
      <c r="B96" s="160" t="s">
        <v>1042</v>
      </c>
      <c r="C96" s="161" t="s">
        <v>1259</v>
      </c>
      <c r="D96" s="13" t="n">
        <v>1575</v>
      </c>
      <c r="E96" s="13" t="n">
        <v>2000</v>
      </c>
    </row>
    <row r="97" customFormat="false" ht="13.2" hidden="false" customHeight="false" outlineLevel="0" collapsed="false">
      <c r="A97" s="160" t="s">
        <v>1260</v>
      </c>
      <c r="B97" s="53" t="s">
        <v>1039</v>
      </c>
      <c r="C97" s="161" t="s">
        <v>1259</v>
      </c>
      <c r="D97" s="13" t="n">
        <v>1575</v>
      </c>
      <c r="E97" s="13" t="n">
        <v>2000</v>
      </c>
    </row>
    <row r="98" customFormat="false" ht="13.2" hidden="false" customHeight="false" outlineLevel="0" collapsed="false">
      <c r="A98" s="160" t="s">
        <v>1261</v>
      </c>
      <c r="B98" s="170" t="s">
        <v>1141</v>
      </c>
      <c r="C98" s="161" t="s">
        <v>1262</v>
      </c>
      <c r="D98" s="13" t="n">
        <v>1600</v>
      </c>
      <c r="E98" s="13" t="n">
        <v>2000</v>
      </c>
    </row>
    <row r="99" customFormat="false" ht="13.2" hidden="false" customHeight="false" outlineLevel="0" collapsed="false">
      <c r="A99" s="160" t="s">
        <v>1263</v>
      </c>
      <c r="B99" s="160" t="s">
        <v>1144</v>
      </c>
      <c r="C99" s="161" t="s">
        <v>1262</v>
      </c>
      <c r="D99" s="13" t="n">
        <v>1600</v>
      </c>
      <c r="E99" s="13" t="n">
        <v>2000</v>
      </c>
    </row>
    <row r="100" customFormat="false" ht="13.2" hidden="false" customHeight="false" outlineLevel="0" collapsed="false">
      <c r="A100" s="167" t="s">
        <v>1264</v>
      </c>
      <c r="B100" s="170" t="s">
        <v>1141</v>
      </c>
      <c r="C100" s="161" t="s">
        <v>1265</v>
      </c>
      <c r="D100" s="13" t="n">
        <v>1600</v>
      </c>
      <c r="E100" s="13" t="n">
        <v>2000</v>
      </c>
    </row>
    <row r="101" customFormat="false" ht="13.2" hidden="false" customHeight="false" outlineLevel="0" collapsed="false">
      <c r="A101" s="167" t="s">
        <v>1266</v>
      </c>
      <c r="B101" s="160" t="s">
        <v>1144</v>
      </c>
      <c r="C101" s="161" t="s">
        <v>1265</v>
      </c>
      <c r="D101" s="13" t="n">
        <v>1600</v>
      </c>
      <c r="E101" s="13" t="n">
        <v>2000</v>
      </c>
    </row>
    <row r="102" customFormat="false" ht="13.2" hidden="false" customHeight="false" outlineLevel="0" collapsed="false">
      <c r="A102" s="10" t="s">
        <v>1267</v>
      </c>
      <c r="B102" s="160" t="s">
        <v>1042</v>
      </c>
      <c r="C102" s="161" t="s">
        <v>1268</v>
      </c>
      <c r="D102" s="13" t="n">
        <v>1705</v>
      </c>
      <c r="E102" s="13" t="n">
        <v>2200</v>
      </c>
    </row>
    <row r="103" customFormat="false" ht="13.2" hidden="false" customHeight="false" outlineLevel="0" collapsed="false">
      <c r="A103" s="10" t="s">
        <v>1269</v>
      </c>
      <c r="B103" s="53" t="s">
        <v>1039</v>
      </c>
      <c r="C103" s="161" t="s">
        <v>1268</v>
      </c>
      <c r="D103" s="13" t="n">
        <v>1705</v>
      </c>
      <c r="E103" s="13" t="n">
        <v>2200</v>
      </c>
    </row>
    <row r="104" customFormat="false" ht="13.2" hidden="false" customHeight="false" outlineLevel="0" collapsed="false">
      <c r="A104" s="162" t="s">
        <v>1270</v>
      </c>
      <c r="B104" s="160" t="s">
        <v>1126</v>
      </c>
      <c r="C104" s="161" t="s">
        <v>1268</v>
      </c>
      <c r="D104" s="13" t="n">
        <v>1050</v>
      </c>
      <c r="E104" s="13" t="n">
        <v>1350</v>
      </c>
    </row>
    <row r="105" customFormat="false" ht="13.2" hidden="false" customHeight="false" outlineLevel="0" collapsed="false">
      <c r="A105" s="10" t="s">
        <v>1271</v>
      </c>
      <c r="B105" s="160" t="s">
        <v>1042</v>
      </c>
      <c r="C105" s="161" t="s">
        <v>1272</v>
      </c>
      <c r="D105" s="13" t="n">
        <v>1600</v>
      </c>
      <c r="E105" s="13" t="n">
        <v>2100</v>
      </c>
    </row>
    <row r="106" customFormat="false" ht="13.2" hidden="false" customHeight="false" outlineLevel="0" collapsed="false">
      <c r="A106" s="10" t="s">
        <v>1273</v>
      </c>
      <c r="B106" s="53" t="s">
        <v>1039</v>
      </c>
      <c r="C106" s="161" t="s">
        <v>1272</v>
      </c>
      <c r="D106" s="13" t="n">
        <v>1600</v>
      </c>
      <c r="E106" s="13" t="n">
        <v>2100</v>
      </c>
    </row>
    <row r="107" customFormat="false" ht="13.2" hidden="false" customHeight="false" outlineLevel="0" collapsed="false">
      <c r="A107" s="160" t="s">
        <v>1274</v>
      </c>
      <c r="B107" s="160" t="s">
        <v>1060</v>
      </c>
      <c r="C107" s="161" t="s">
        <v>1275</v>
      </c>
      <c r="D107" s="13" t="n">
        <v>1235</v>
      </c>
      <c r="E107" s="13" t="n">
        <v>1600</v>
      </c>
    </row>
    <row r="108" customFormat="false" ht="13.2" hidden="false" customHeight="false" outlineLevel="0" collapsed="false">
      <c r="A108" s="160" t="s">
        <v>1276</v>
      </c>
      <c r="B108" s="160" t="s">
        <v>1126</v>
      </c>
      <c r="C108" s="161" t="s">
        <v>1277</v>
      </c>
      <c r="D108" s="13" t="n">
        <v>1235</v>
      </c>
      <c r="E108" s="13" t="n">
        <v>1600</v>
      </c>
    </row>
    <row r="109" customFormat="false" ht="13.2" hidden="false" customHeight="false" outlineLevel="0" collapsed="false">
      <c r="A109" s="172" t="s">
        <v>1278</v>
      </c>
      <c r="B109" s="160" t="s">
        <v>1042</v>
      </c>
      <c r="C109" s="161" t="s">
        <v>1279</v>
      </c>
      <c r="D109" s="13" t="n">
        <v>1100</v>
      </c>
      <c r="E109" s="13" t="n">
        <v>1500</v>
      </c>
    </row>
    <row r="110" customFormat="false" ht="13.2" hidden="false" customHeight="false" outlineLevel="0" collapsed="false">
      <c r="A110" s="172" t="s">
        <v>1280</v>
      </c>
      <c r="B110" s="53" t="s">
        <v>1039</v>
      </c>
      <c r="C110" s="161" t="s">
        <v>1279</v>
      </c>
      <c r="D110" s="13" t="n">
        <v>1100</v>
      </c>
      <c r="E110" s="13" t="n">
        <v>1500</v>
      </c>
    </row>
    <row r="111" customFormat="false" ht="13.2" hidden="false" customHeight="false" outlineLevel="0" collapsed="false">
      <c r="A111" s="172" t="s">
        <v>1281</v>
      </c>
      <c r="B111" s="160" t="s">
        <v>1126</v>
      </c>
      <c r="C111" s="161" t="s">
        <v>1282</v>
      </c>
      <c r="D111" s="13" t="n">
        <v>1300</v>
      </c>
      <c r="E111" s="13" t="n">
        <v>1700</v>
      </c>
    </row>
    <row r="112" customFormat="false" ht="13.2" hidden="false" customHeight="false" outlineLevel="0" collapsed="false">
      <c r="A112" s="167" t="s">
        <v>1283</v>
      </c>
      <c r="B112" s="160" t="s">
        <v>1042</v>
      </c>
      <c r="C112" s="161" t="s">
        <v>1284</v>
      </c>
      <c r="D112" s="13" t="n">
        <v>1650</v>
      </c>
      <c r="E112" s="13" t="n">
        <v>2100</v>
      </c>
    </row>
    <row r="113" customFormat="false" ht="13.2" hidden="false" customHeight="false" outlineLevel="0" collapsed="false">
      <c r="A113" s="167" t="s">
        <v>1285</v>
      </c>
      <c r="B113" s="53" t="s">
        <v>1039</v>
      </c>
      <c r="C113" s="161" t="s">
        <v>1284</v>
      </c>
      <c r="D113" s="13" t="n">
        <v>1650</v>
      </c>
      <c r="E113" s="13" t="n">
        <v>2100</v>
      </c>
    </row>
    <row r="114" customFormat="false" ht="13.2" hidden="false" customHeight="false" outlineLevel="0" collapsed="false">
      <c r="A114" s="167" t="s">
        <v>1286</v>
      </c>
      <c r="B114" s="170" t="s">
        <v>1141</v>
      </c>
      <c r="C114" s="161" t="s">
        <v>1287</v>
      </c>
      <c r="D114" s="13" t="n">
        <v>1700</v>
      </c>
      <c r="E114" s="13" t="n">
        <v>2200</v>
      </c>
    </row>
    <row r="115" customFormat="false" ht="13.2" hidden="false" customHeight="false" outlineLevel="0" collapsed="false">
      <c r="A115" s="167" t="s">
        <v>1288</v>
      </c>
      <c r="B115" s="160" t="s">
        <v>1144</v>
      </c>
      <c r="C115" s="161" t="s">
        <v>1287</v>
      </c>
      <c r="D115" s="13" t="n">
        <v>1700</v>
      </c>
      <c r="E115" s="13" t="n">
        <v>2200</v>
      </c>
    </row>
    <row r="116" customFormat="false" ht="13.2" hidden="false" customHeight="false" outlineLevel="0" collapsed="false">
      <c r="A116" s="37" t="s">
        <v>1289</v>
      </c>
      <c r="B116" s="170" t="s">
        <v>1141</v>
      </c>
      <c r="C116" s="161" t="s">
        <v>1290</v>
      </c>
      <c r="D116" s="13" t="n">
        <v>1770</v>
      </c>
      <c r="E116" s="13" t="n">
        <v>2200</v>
      </c>
    </row>
    <row r="117" customFormat="false" ht="13.2" hidden="false" customHeight="false" outlineLevel="0" collapsed="false">
      <c r="A117" s="37" t="s">
        <v>1291</v>
      </c>
      <c r="B117" s="160" t="s">
        <v>1144</v>
      </c>
      <c r="C117" s="161" t="s">
        <v>1290</v>
      </c>
      <c r="D117" s="13" t="n">
        <v>1770</v>
      </c>
      <c r="E117" s="13" t="n">
        <v>2200</v>
      </c>
    </row>
    <row r="118" customFormat="false" ht="13.2" hidden="false" customHeight="false" outlineLevel="0" collapsed="false">
      <c r="A118" s="171" t="s">
        <v>1292</v>
      </c>
      <c r="B118" s="160" t="s">
        <v>1042</v>
      </c>
      <c r="C118" s="161" t="s">
        <v>1293</v>
      </c>
      <c r="D118" s="13" t="n">
        <v>1705</v>
      </c>
      <c r="E118" s="13" t="n">
        <v>2100</v>
      </c>
    </row>
    <row r="119" customFormat="false" ht="13.2" hidden="false" customHeight="false" outlineLevel="0" collapsed="false">
      <c r="A119" s="171" t="s">
        <v>1294</v>
      </c>
      <c r="B119" s="53" t="s">
        <v>1039</v>
      </c>
      <c r="C119" s="161" t="s">
        <v>1293</v>
      </c>
      <c r="D119" s="13" t="n">
        <v>1705</v>
      </c>
      <c r="E119" s="13" t="n">
        <v>2100</v>
      </c>
    </row>
    <row r="120" customFormat="false" ht="13.2" hidden="false" customHeight="false" outlineLevel="0" collapsed="false">
      <c r="A120" s="171" t="s">
        <v>1295</v>
      </c>
      <c r="B120" s="160" t="s">
        <v>1042</v>
      </c>
      <c r="C120" s="161" t="s">
        <v>1296</v>
      </c>
      <c r="D120" s="13" t="n">
        <v>1800</v>
      </c>
      <c r="E120" s="13" t="n">
        <v>2200</v>
      </c>
    </row>
    <row r="121" customFormat="false" ht="13.2" hidden="false" customHeight="false" outlineLevel="0" collapsed="false">
      <c r="A121" s="171" t="s">
        <v>1297</v>
      </c>
      <c r="B121" s="53" t="s">
        <v>1039</v>
      </c>
      <c r="C121" s="161" t="s">
        <v>1296</v>
      </c>
      <c r="D121" s="13" t="n">
        <v>1800</v>
      </c>
      <c r="E121" s="13" t="n">
        <v>2200</v>
      </c>
    </row>
    <row r="122" customFormat="false" ht="13.2" hidden="false" customHeight="false" outlineLevel="0" collapsed="false">
      <c r="A122" s="171" t="s">
        <v>1298</v>
      </c>
      <c r="B122" s="160" t="s">
        <v>1042</v>
      </c>
      <c r="C122" s="161" t="s">
        <v>1299</v>
      </c>
      <c r="D122" s="13" t="n">
        <v>1770</v>
      </c>
      <c r="E122" s="13" t="n">
        <v>2200</v>
      </c>
    </row>
    <row r="123" customFormat="false" ht="13.2" hidden="false" customHeight="false" outlineLevel="0" collapsed="false">
      <c r="A123" s="171" t="s">
        <v>1300</v>
      </c>
      <c r="B123" s="53" t="s">
        <v>1039</v>
      </c>
      <c r="C123" s="161" t="s">
        <v>1299</v>
      </c>
      <c r="D123" s="13" t="n">
        <v>1770</v>
      </c>
      <c r="E123" s="13" t="n">
        <v>2200</v>
      </c>
    </row>
    <row r="124" customFormat="false" ht="13.2" hidden="false" customHeight="false" outlineLevel="0" collapsed="false">
      <c r="A124" s="171" t="s">
        <v>1301</v>
      </c>
      <c r="B124" s="170" t="s">
        <v>1141</v>
      </c>
      <c r="C124" s="161" t="s">
        <v>1302</v>
      </c>
      <c r="D124" s="13" t="n">
        <v>1550</v>
      </c>
      <c r="E124" s="13" t="n">
        <v>2100</v>
      </c>
    </row>
    <row r="125" customFormat="false" ht="13.2" hidden="false" customHeight="false" outlineLevel="0" collapsed="false">
      <c r="A125" s="171" t="s">
        <v>1303</v>
      </c>
      <c r="B125" s="160" t="s">
        <v>1144</v>
      </c>
      <c r="C125" s="161" t="s">
        <v>1302</v>
      </c>
      <c r="D125" s="13" t="n">
        <v>1550</v>
      </c>
      <c r="E125" s="13" t="n">
        <v>2100</v>
      </c>
    </row>
    <row r="126" customFormat="false" ht="13.2" hidden="false" customHeight="false" outlineLevel="0" collapsed="false">
      <c r="A126" s="171" t="s">
        <v>1304</v>
      </c>
      <c r="B126" s="160" t="s">
        <v>1042</v>
      </c>
      <c r="C126" s="161" t="s">
        <v>1305</v>
      </c>
      <c r="D126" s="13" t="n">
        <v>1655</v>
      </c>
      <c r="E126" s="13" t="n">
        <v>2200</v>
      </c>
    </row>
    <row r="127" customFormat="false" ht="13.2" hidden="false" customHeight="false" outlineLevel="0" collapsed="false">
      <c r="A127" s="171" t="s">
        <v>1306</v>
      </c>
      <c r="B127" s="160" t="s">
        <v>1039</v>
      </c>
      <c r="C127" s="161" t="s">
        <v>1305</v>
      </c>
      <c r="D127" s="13" t="n">
        <v>1655</v>
      </c>
      <c r="E127" s="13" t="n">
        <v>2200</v>
      </c>
    </row>
    <row r="128" customFormat="false" ht="13.2" hidden="false" customHeight="false" outlineLevel="0" collapsed="false">
      <c r="A128" s="171" t="s">
        <v>1307</v>
      </c>
      <c r="B128" s="160" t="s">
        <v>1141</v>
      </c>
      <c r="C128" s="161" t="s">
        <v>1308</v>
      </c>
      <c r="D128" s="13" t="n">
        <v>1655</v>
      </c>
      <c r="E128" s="13" t="n">
        <v>2200</v>
      </c>
    </row>
    <row r="129" customFormat="false" ht="13.2" hidden="false" customHeight="false" outlineLevel="0" collapsed="false">
      <c r="A129" s="171" t="s">
        <v>1309</v>
      </c>
      <c r="B129" s="160" t="s">
        <v>1144</v>
      </c>
      <c r="C129" s="161" t="s">
        <v>1308</v>
      </c>
      <c r="D129" s="13" t="n">
        <v>1655</v>
      </c>
      <c r="E129" s="13" t="n">
        <v>2200</v>
      </c>
    </row>
    <row r="130" customFormat="false" ht="13.2" hidden="false" customHeight="false" outlineLevel="0" collapsed="false">
      <c r="A130" s="178" t="s">
        <v>1310</v>
      </c>
      <c r="B130" s="160" t="s">
        <v>1042</v>
      </c>
      <c r="C130" s="161" t="s">
        <v>1311</v>
      </c>
      <c r="D130" s="13" t="n">
        <v>1600</v>
      </c>
      <c r="E130" s="13" t="n">
        <v>2100</v>
      </c>
    </row>
    <row r="131" customFormat="false" ht="13.2" hidden="false" customHeight="false" outlineLevel="0" collapsed="false">
      <c r="A131" s="178" t="s">
        <v>1312</v>
      </c>
      <c r="B131" s="53" t="s">
        <v>1039</v>
      </c>
      <c r="C131" s="161" t="s">
        <v>1311</v>
      </c>
      <c r="D131" s="13" t="n">
        <v>1600</v>
      </c>
      <c r="E131" s="13" t="n">
        <v>2100</v>
      </c>
    </row>
    <row r="132" customFormat="false" ht="13.2" hidden="false" customHeight="false" outlineLevel="0" collapsed="false">
      <c r="A132" s="178" t="s">
        <v>1313</v>
      </c>
      <c r="B132" s="160" t="s">
        <v>1126</v>
      </c>
      <c r="C132" s="161" t="s">
        <v>1314</v>
      </c>
      <c r="D132" s="13" t="n">
        <v>985</v>
      </c>
      <c r="E132" s="13" t="n">
        <v>1400</v>
      </c>
    </row>
    <row r="133" customFormat="false" ht="13.2" hidden="false" customHeight="false" outlineLevel="0" collapsed="false">
      <c r="A133" s="178" t="s">
        <v>1315</v>
      </c>
      <c r="B133" s="160" t="s">
        <v>1126</v>
      </c>
      <c r="C133" s="161" t="s">
        <v>1316</v>
      </c>
      <c r="D133" s="13" t="n">
        <v>1070</v>
      </c>
      <c r="E133" s="13" t="n">
        <v>1500</v>
      </c>
    </row>
    <row r="134" customFormat="false" ht="13.2" hidden="false" customHeight="false" outlineLevel="0" collapsed="false">
      <c r="A134" s="174" t="s">
        <v>1317</v>
      </c>
      <c r="B134" s="160" t="s">
        <v>1060</v>
      </c>
      <c r="C134" s="161" t="s">
        <v>1318</v>
      </c>
      <c r="D134" s="13" t="n">
        <v>1585</v>
      </c>
      <c r="E134" s="13" t="n">
        <v>2000</v>
      </c>
    </row>
    <row r="135" customFormat="false" ht="13.2" hidden="false" customHeight="false" outlineLevel="0" collapsed="false">
      <c r="A135" s="174" t="s">
        <v>1319</v>
      </c>
      <c r="B135" s="160" t="s">
        <v>1126</v>
      </c>
      <c r="C135" s="161" t="s">
        <v>1320</v>
      </c>
      <c r="D135" s="13" t="n">
        <v>980</v>
      </c>
      <c r="E135" s="13" t="n">
        <v>1300</v>
      </c>
    </row>
    <row r="136" customFormat="false" ht="13.2" hidden="false" customHeight="false" outlineLevel="0" collapsed="false">
      <c r="A136" s="174" t="s">
        <v>1321</v>
      </c>
      <c r="B136" s="160" t="s">
        <v>1126</v>
      </c>
      <c r="C136" s="161" t="s">
        <v>1322</v>
      </c>
      <c r="D136" s="13" t="n">
        <v>1030</v>
      </c>
      <c r="E136" s="13" t="n">
        <v>1500</v>
      </c>
    </row>
    <row r="137" customFormat="false" ht="13.2" hidden="false" customHeight="false" outlineLevel="0" collapsed="false">
      <c r="A137" s="174" t="s">
        <v>1323</v>
      </c>
      <c r="B137" s="160" t="s">
        <v>1060</v>
      </c>
      <c r="C137" s="161" t="s">
        <v>1324</v>
      </c>
      <c r="D137" s="13" t="n">
        <v>1460</v>
      </c>
      <c r="E137" s="13" t="n">
        <v>1900</v>
      </c>
    </row>
    <row r="138" customFormat="false" ht="13.2" hidden="false" customHeight="false" outlineLevel="0" collapsed="false">
      <c r="A138" s="174" t="s">
        <v>1325</v>
      </c>
      <c r="B138" s="160" t="s">
        <v>1126</v>
      </c>
      <c r="C138" s="161" t="s">
        <v>1326</v>
      </c>
      <c r="D138" s="13" t="n">
        <v>985</v>
      </c>
      <c r="E138" s="13" t="n">
        <v>1300</v>
      </c>
    </row>
    <row r="139" customFormat="false" ht="13.2" hidden="false" customHeight="false" outlineLevel="0" collapsed="false">
      <c r="A139" s="174" t="s">
        <v>1327</v>
      </c>
      <c r="B139" s="160" t="s">
        <v>1060</v>
      </c>
      <c r="C139" s="161" t="s">
        <v>1328</v>
      </c>
      <c r="D139" s="13" t="n">
        <v>1500</v>
      </c>
      <c r="E139" s="13" t="n">
        <v>2000</v>
      </c>
    </row>
    <row r="140" customFormat="false" ht="13.2" hidden="false" customHeight="false" outlineLevel="0" collapsed="false">
      <c r="A140" s="10" t="s">
        <v>1329</v>
      </c>
      <c r="B140" s="160" t="s">
        <v>1042</v>
      </c>
      <c r="C140" s="161" t="s">
        <v>1330</v>
      </c>
      <c r="D140" s="13" t="n">
        <v>1650</v>
      </c>
      <c r="E140" s="13" t="n">
        <v>2100</v>
      </c>
    </row>
    <row r="141" customFormat="false" ht="13.2" hidden="false" customHeight="false" outlineLevel="0" collapsed="false">
      <c r="A141" s="10" t="s">
        <v>1331</v>
      </c>
      <c r="B141" s="53" t="s">
        <v>1039</v>
      </c>
      <c r="C141" s="161" t="s">
        <v>1330</v>
      </c>
      <c r="D141" s="13" t="n">
        <v>1650</v>
      </c>
      <c r="E141" s="13" t="n">
        <v>2100</v>
      </c>
    </row>
    <row r="142" customFormat="false" ht="13.2" hidden="false" customHeight="false" outlineLevel="0" collapsed="false">
      <c r="A142" s="180" t="s">
        <v>1332</v>
      </c>
      <c r="B142" s="160" t="s">
        <v>1126</v>
      </c>
      <c r="C142" s="161" t="s">
        <v>1333</v>
      </c>
      <c r="D142" s="13" t="n">
        <v>1130</v>
      </c>
      <c r="E142" s="13" t="n">
        <v>1500</v>
      </c>
    </row>
    <row r="143" customFormat="false" ht="13.2" hidden="false" customHeight="false" outlineLevel="0" collapsed="false">
      <c r="A143" s="180" t="s">
        <v>1334</v>
      </c>
      <c r="B143" s="160" t="s">
        <v>1042</v>
      </c>
      <c r="C143" s="161" t="s">
        <v>1335</v>
      </c>
      <c r="D143" s="13" t="n">
        <v>1800</v>
      </c>
      <c r="E143" s="13" t="n">
        <v>2300</v>
      </c>
    </row>
    <row r="144" customFormat="false" ht="13.2" hidden="false" customHeight="false" outlineLevel="0" collapsed="false">
      <c r="A144" s="180" t="s">
        <v>1336</v>
      </c>
      <c r="B144" s="53" t="s">
        <v>1039</v>
      </c>
      <c r="C144" s="161" t="s">
        <v>1337</v>
      </c>
      <c r="D144" s="13" t="n">
        <v>1800</v>
      </c>
      <c r="E144" s="13" t="n">
        <v>2300</v>
      </c>
    </row>
    <row r="145" customFormat="false" ht="13.2" hidden="false" customHeight="false" outlineLevel="0" collapsed="false">
      <c r="A145" s="180" t="s">
        <v>1338</v>
      </c>
      <c r="B145" s="160" t="s">
        <v>1126</v>
      </c>
      <c r="C145" s="161" t="s">
        <v>1337</v>
      </c>
      <c r="D145" s="13" t="n">
        <v>1055</v>
      </c>
      <c r="E145" s="13" t="n">
        <v>1500</v>
      </c>
    </row>
    <row r="146" customFormat="false" ht="13.2" hidden="false" customHeight="false" outlineLevel="0" collapsed="false">
      <c r="A146" s="174" t="s">
        <v>1339</v>
      </c>
      <c r="B146" s="160" t="s">
        <v>1126</v>
      </c>
      <c r="C146" s="161" t="s">
        <v>1340</v>
      </c>
      <c r="D146" s="13" t="n">
        <v>950</v>
      </c>
      <c r="E146" s="13" t="n">
        <v>1150</v>
      </c>
    </row>
    <row r="147" customFormat="false" ht="13.2" hidden="false" customHeight="false" outlineLevel="0" collapsed="false">
      <c r="A147" s="181" t="s">
        <v>1341</v>
      </c>
      <c r="B147" s="165" t="s">
        <v>1042</v>
      </c>
      <c r="C147" s="182" t="s">
        <v>1342</v>
      </c>
      <c r="D147" s="13" t="n">
        <v>1475</v>
      </c>
      <c r="E147" s="13" t="n">
        <v>1900</v>
      </c>
    </row>
    <row r="148" customFormat="false" ht="13.2" hidden="false" customHeight="false" outlineLevel="0" collapsed="false">
      <c r="A148" s="181" t="s">
        <v>1343</v>
      </c>
      <c r="B148" s="165" t="s">
        <v>1039</v>
      </c>
      <c r="C148" s="182" t="s">
        <v>1342</v>
      </c>
      <c r="D148" s="13" t="n">
        <v>1475</v>
      </c>
      <c r="E148" s="13" t="n">
        <v>1900</v>
      </c>
    </row>
    <row r="149" customFormat="false" ht="13.2" hidden="false" customHeight="false" outlineLevel="0" collapsed="false">
      <c r="A149" s="174" t="s">
        <v>1344</v>
      </c>
      <c r="B149" s="160" t="s">
        <v>1126</v>
      </c>
      <c r="C149" s="161" t="s">
        <v>1345</v>
      </c>
      <c r="D149" s="13" t="n">
        <v>1150</v>
      </c>
      <c r="E149" s="13" t="n">
        <v>1550</v>
      </c>
    </row>
    <row r="150" customFormat="false" ht="13.2" hidden="false" customHeight="false" outlineLevel="0" collapsed="false">
      <c r="A150" s="10" t="s">
        <v>1346</v>
      </c>
      <c r="B150" s="160" t="s">
        <v>1042</v>
      </c>
      <c r="C150" s="161" t="s">
        <v>1347</v>
      </c>
      <c r="D150" s="13" t="n">
        <v>1610</v>
      </c>
      <c r="E150" s="13" t="n">
        <v>2000</v>
      </c>
    </row>
    <row r="151" customFormat="false" ht="13.2" hidden="false" customHeight="false" outlineLevel="0" collapsed="false">
      <c r="A151" s="10" t="s">
        <v>1348</v>
      </c>
      <c r="B151" s="53" t="s">
        <v>1039</v>
      </c>
      <c r="C151" s="161" t="s">
        <v>1347</v>
      </c>
      <c r="D151" s="13" t="n">
        <v>1610</v>
      </c>
      <c r="E151" s="13" t="n">
        <v>2000</v>
      </c>
    </row>
    <row r="152" customFormat="false" ht="13.2" hidden="false" customHeight="false" outlineLevel="0" collapsed="false">
      <c r="A152" s="10" t="s">
        <v>1349</v>
      </c>
      <c r="B152" s="160" t="s">
        <v>1126</v>
      </c>
      <c r="C152" s="161" t="s">
        <v>1350</v>
      </c>
      <c r="D152" s="13" t="n">
        <v>1200</v>
      </c>
      <c r="E152" s="13" t="n">
        <v>1600</v>
      </c>
    </row>
    <row r="153" customFormat="false" ht="13.2" hidden="false" customHeight="false" outlineLevel="0" collapsed="false">
      <c r="A153" s="10" t="s">
        <v>1351</v>
      </c>
      <c r="B153" s="160" t="s">
        <v>1126</v>
      </c>
      <c r="C153" s="161" t="s">
        <v>1352</v>
      </c>
      <c r="D153" s="13" t="n">
        <v>1200</v>
      </c>
      <c r="E153" s="13" t="n">
        <v>1600</v>
      </c>
    </row>
    <row r="154" customFormat="false" ht="13.2" hidden="false" customHeight="false" outlineLevel="0" collapsed="false">
      <c r="A154" s="174" t="s">
        <v>1353</v>
      </c>
      <c r="B154" s="160" t="s">
        <v>1042</v>
      </c>
      <c r="C154" s="161" t="s">
        <v>1354</v>
      </c>
      <c r="D154" s="13" t="n">
        <v>1600</v>
      </c>
      <c r="E154" s="13" t="n">
        <v>2000</v>
      </c>
    </row>
    <row r="155" customFormat="false" ht="13.2" hidden="false" customHeight="false" outlineLevel="0" collapsed="false">
      <c r="A155" s="174" t="s">
        <v>1355</v>
      </c>
      <c r="B155" s="53" t="s">
        <v>1039</v>
      </c>
      <c r="C155" s="161" t="s">
        <v>1354</v>
      </c>
      <c r="D155" s="13" t="n">
        <v>1600</v>
      </c>
      <c r="E155" s="13" t="n">
        <v>2000</v>
      </c>
    </row>
    <row r="156" customFormat="false" ht="13.2" hidden="false" customHeight="false" outlineLevel="0" collapsed="false">
      <c r="A156" s="174" t="s">
        <v>1356</v>
      </c>
      <c r="B156" s="160" t="s">
        <v>1042</v>
      </c>
      <c r="C156" s="161" t="s">
        <v>1357</v>
      </c>
      <c r="D156" s="13" t="n">
        <v>1610</v>
      </c>
      <c r="E156" s="13" t="n">
        <v>2050</v>
      </c>
    </row>
    <row r="157" customFormat="false" ht="13.2" hidden="false" customHeight="false" outlineLevel="0" collapsed="false">
      <c r="A157" s="174" t="s">
        <v>1358</v>
      </c>
      <c r="B157" s="53" t="s">
        <v>1039</v>
      </c>
      <c r="C157" s="161" t="s">
        <v>1357</v>
      </c>
      <c r="D157" s="13" t="n">
        <v>1610</v>
      </c>
      <c r="E157" s="13" t="n">
        <v>2050</v>
      </c>
    </row>
    <row r="158" customFormat="false" ht="39.6" hidden="false" customHeight="false" outlineLevel="0" collapsed="false">
      <c r="A158" s="160" t="s">
        <v>1205</v>
      </c>
      <c r="B158" s="160" t="s">
        <v>1126</v>
      </c>
      <c r="C158" s="175" t="s">
        <v>1206</v>
      </c>
      <c r="D158" s="13" t="n">
        <v>915</v>
      </c>
      <c r="E158" s="13" t="n">
        <v>1300</v>
      </c>
    </row>
    <row r="159" customFormat="false" ht="13.2" hidden="false" customHeight="false" outlineLevel="0" collapsed="false">
      <c r="A159" s="171" t="s">
        <v>1359</v>
      </c>
      <c r="B159" s="160" t="s">
        <v>1042</v>
      </c>
      <c r="C159" s="161" t="s">
        <v>1360</v>
      </c>
      <c r="D159" s="13" t="n">
        <v>1725</v>
      </c>
      <c r="E159" s="13" t="n">
        <v>2200</v>
      </c>
    </row>
    <row r="160" customFormat="false" ht="13.2" hidden="false" customHeight="false" outlineLevel="0" collapsed="false">
      <c r="A160" s="171" t="s">
        <v>1361</v>
      </c>
      <c r="B160" s="53" t="s">
        <v>1039</v>
      </c>
      <c r="C160" s="161" t="s">
        <v>1360</v>
      </c>
      <c r="D160" s="13" t="n">
        <v>1725</v>
      </c>
      <c r="E160" s="13" t="n">
        <v>2200</v>
      </c>
    </row>
    <row r="161" customFormat="false" ht="13.2" hidden="false" customHeight="false" outlineLevel="0" collapsed="false">
      <c r="A161" s="171" t="s">
        <v>1362</v>
      </c>
      <c r="B161" s="160" t="s">
        <v>1126</v>
      </c>
      <c r="C161" s="161" t="s">
        <v>1363</v>
      </c>
      <c r="D161" s="13" t="n">
        <v>1080</v>
      </c>
      <c r="E161" s="13" t="n">
        <v>1450</v>
      </c>
    </row>
    <row r="162" customFormat="false" ht="13.2" hidden="false" customHeight="false" outlineLevel="0" collapsed="false">
      <c r="A162" s="171" t="s">
        <v>1364</v>
      </c>
      <c r="B162" s="160" t="s">
        <v>1042</v>
      </c>
      <c r="C162" s="161" t="s">
        <v>1365</v>
      </c>
      <c r="D162" s="13" t="n">
        <v>1630</v>
      </c>
      <c r="E162" s="13" t="n">
        <v>2100</v>
      </c>
    </row>
    <row r="163" customFormat="false" ht="13.2" hidden="false" customHeight="false" outlineLevel="0" collapsed="false">
      <c r="A163" s="171" t="s">
        <v>1366</v>
      </c>
      <c r="B163" s="53" t="s">
        <v>1039</v>
      </c>
      <c r="C163" s="161" t="s">
        <v>1365</v>
      </c>
      <c r="D163" s="13" t="n">
        <v>1630</v>
      </c>
      <c r="E163" s="13" t="n">
        <v>2100</v>
      </c>
    </row>
    <row r="164" customFormat="false" ht="13.2" hidden="false" customHeight="false" outlineLevel="0" collapsed="false">
      <c r="A164" s="171" t="s">
        <v>1367</v>
      </c>
      <c r="B164" s="160" t="s">
        <v>1060</v>
      </c>
      <c r="C164" s="161" t="s">
        <v>1368</v>
      </c>
      <c r="D164" s="13" t="n">
        <v>965</v>
      </c>
      <c r="E164" s="13" t="n">
        <v>1200</v>
      </c>
    </row>
    <row r="165" customFormat="false" ht="13.2" hidden="false" customHeight="false" outlineLevel="0" collapsed="false">
      <c r="A165" s="171" t="s">
        <v>1369</v>
      </c>
      <c r="B165" s="171" t="s">
        <v>1126</v>
      </c>
      <c r="C165" s="161" t="s">
        <v>1370</v>
      </c>
      <c r="D165" s="13" t="n">
        <v>930</v>
      </c>
      <c r="E165" s="13" t="n">
        <v>1200</v>
      </c>
    </row>
    <row r="166" customFormat="false" ht="13.2" hidden="false" customHeight="false" outlineLevel="0" collapsed="false">
      <c r="A166" s="171" t="s">
        <v>1371</v>
      </c>
      <c r="B166" s="171" t="s">
        <v>1126</v>
      </c>
      <c r="C166" s="161" t="s">
        <v>1372</v>
      </c>
      <c r="D166" s="13" t="n">
        <v>965</v>
      </c>
      <c r="E166" s="13" t="n">
        <v>1200</v>
      </c>
    </row>
    <row r="167" customFormat="false" ht="13.2" hidden="false" customHeight="false" outlineLevel="0" collapsed="false">
      <c r="A167" s="10" t="s">
        <v>1373</v>
      </c>
      <c r="B167" s="171" t="s">
        <v>1126</v>
      </c>
      <c r="C167" s="161" t="s">
        <v>1374</v>
      </c>
      <c r="D167" s="13" t="n">
        <v>750</v>
      </c>
      <c r="E167" s="13" t="n">
        <v>1000</v>
      </c>
    </row>
    <row r="168" customFormat="false" ht="13.2" hidden="false" customHeight="false" outlineLevel="0" collapsed="false">
      <c r="A168" s="171" t="s">
        <v>1375</v>
      </c>
      <c r="B168" s="160" t="s">
        <v>1060</v>
      </c>
      <c r="C168" s="161" t="s">
        <v>1376</v>
      </c>
      <c r="D168" s="13" t="n">
        <v>900</v>
      </c>
      <c r="E168" s="13" t="n">
        <v>1150</v>
      </c>
    </row>
    <row r="169" customFormat="false" ht="13.2" hidden="false" customHeight="false" outlineLevel="0" collapsed="false">
      <c r="A169" s="171" t="s">
        <v>1377</v>
      </c>
      <c r="B169" s="171" t="s">
        <v>1126</v>
      </c>
      <c r="C169" s="161" t="s">
        <v>1378</v>
      </c>
      <c r="D169" s="13" t="n">
        <v>900</v>
      </c>
      <c r="E169" s="13" t="n">
        <v>1150</v>
      </c>
    </row>
    <row r="170" customFormat="false" ht="13.2" hidden="false" customHeight="false" outlineLevel="0" collapsed="false">
      <c r="A170" s="10" t="s">
        <v>1379</v>
      </c>
      <c r="B170" s="171" t="s">
        <v>1126</v>
      </c>
      <c r="C170" s="161" t="s">
        <v>1380</v>
      </c>
      <c r="D170" s="13" t="n">
        <v>935</v>
      </c>
      <c r="E170" s="13" t="n">
        <v>1150</v>
      </c>
    </row>
    <row r="171" customFormat="false" ht="13.2" hidden="false" customHeight="false" outlineLevel="0" collapsed="false">
      <c r="A171" s="10" t="s">
        <v>1381</v>
      </c>
      <c r="B171" s="171" t="s">
        <v>1126</v>
      </c>
      <c r="C171" s="161" t="s">
        <v>1382</v>
      </c>
      <c r="D171" s="13" t="n">
        <v>850</v>
      </c>
      <c r="E171" s="13" t="n">
        <v>1100</v>
      </c>
    </row>
    <row r="172" customFormat="false" ht="13.2" hidden="false" customHeight="false" outlineLevel="0" collapsed="false">
      <c r="A172" s="164" t="s">
        <v>1383</v>
      </c>
      <c r="B172" s="183" t="s">
        <v>1042</v>
      </c>
      <c r="C172" s="182" t="s">
        <v>1384</v>
      </c>
      <c r="D172" s="13" t="n">
        <v>1400</v>
      </c>
      <c r="E172" s="13" t="n">
        <v>1900</v>
      </c>
    </row>
    <row r="173" customFormat="false" ht="13.2" hidden="false" customHeight="false" outlineLevel="0" collapsed="false">
      <c r="A173" s="164" t="s">
        <v>1385</v>
      </c>
      <c r="B173" s="183" t="s">
        <v>1039</v>
      </c>
      <c r="C173" s="182" t="s">
        <v>1384</v>
      </c>
      <c r="D173" s="13" t="n">
        <v>1400</v>
      </c>
      <c r="E173" s="13" t="n">
        <v>1900</v>
      </c>
    </row>
    <row r="174" customFormat="false" ht="13.2" hidden="false" customHeight="false" outlineLevel="0" collapsed="false">
      <c r="A174" s="25" t="s">
        <v>1386</v>
      </c>
      <c r="B174" s="160" t="s">
        <v>1042</v>
      </c>
      <c r="C174" s="161" t="s">
        <v>1387</v>
      </c>
      <c r="D174" s="13" t="n">
        <v>1575</v>
      </c>
      <c r="E174" s="13" t="n">
        <v>2100</v>
      </c>
    </row>
    <row r="175" customFormat="false" ht="13.2" hidden="false" customHeight="false" outlineLevel="0" collapsed="false">
      <c r="A175" s="25" t="s">
        <v>1388</v>
      </c>
      <c r="B175" s="53" t="s">
        <v>1039</v>
      </c>
      <c r="C175" s="161" t="s">
        <v>1387</v>
      </c>
      <c r="D175" s="13" t="n">
        <v>1575</v>
      </c>
      <c r="E175" s="13" t="n">
        <v>2100</v>
      </c>
    </row>
    <row r="176" customFormat="false" ht="13.2" hidden="false" customHeight="false" outlineLevel="0" collapsed="false">
      <c r="A176" s="25" t="s">
        <v>1389</v>
      </c>
      <c r="B176" s="160" t="s">
        <v>1042</v>
      </c>
      <c r="C176" s="161" t="s">
        <v>1390</v>
      </c>
      <c r="D176" s="13" t="n">
        <v>1605</v>
      </c>
      <c r="E176" s="13" t="n">
        <v>2100</v>
      </c>
    </row>
    <row r="177" customFormat="false" ht="13.2" hidden="false" customHeight="false" outlineLevel="0" collapsed="false">
      <c r="A177" s="25" t="s">
        <v>1391</v>
      </c>
      <c r="B177" s="53" t="s">
        <v>1039</v>
      </c>
      <c r="C177" s="161" t="s">
        <v>1390</v>
      </c>
      <c r="D177" s="13" t="n">
        <v>1605</v>
      </c>
      <c r="E177" s="13" t="n">
        <v>2100</v>
      </c>
    </row>
    <row r="178" customFormat="false" ht="13.2" hidden="false" customHeight="false" outlineLevel="0" collapsed="false">
      <c r="A178" s="25" t="s">
        <v>1392</v>
      </c>
      <c r="B178" s="171" t="s">
        <v>1126</v>
      </c>
      <c r="C178" s="161" t="s">
        <v>1393</v>
      </c>
      <c r="D178" s="13" t="n">
        <v>980</v>
      </c>
      <c r="E178" s="13" t="n">
        <v>1300</v>
      </c>
    </row>
    <row r="179" customFormat="false" ht="13.2" hidden="false" customHeight="false" outlineLevel="0" collapsed="false">
      <c r="A179" s="25" t="s">
        <v>1394</v>
      </c>
      <c r="B179" s="160" t="s">
        <v>1060</v>
      </c>
      <c r="C179" s="161" t="s">
        <v>1395</v>
      </c>
      <c r="D179" s="13" t="n">
        <v>1650</v>
      </c>
      <c r="E179" s="13" t="n">
        <v>2300</v>
      </c>
    </row>
    <row r="180" customFormat="false" ht="13.2" hidden="false" customHeight="false" outlineLevel="0" collapsed="false">
      <c r="A180" s="25" t="s">
        <v>1396</v>
      </c>
      <c r="B180" s="171" t="s">
        <v>1126</v>
      </c>
      <c r="C180" s="161" t="s">
        <v>1395</v>
      </c>
      <c r="D180" s="13" t="n">
        <v>945</v>
      </c>
      <c r="E180" s="13" t="n">
        <v>1400</v>
      </c>
    </row>
    <row r="181" customFormat="false" ht="13.2" hidden="false" customHeight="false" outlineLevel="0" collapsed="false">
      <c r="A181" s="25" t="s">
        <v>1397</v>
      </c>
      <c r="B181" s="160" t="s">
        <v>1060</v>
      </c>
      <c r="C181" s="161" t="s">
        <v>1398</v>
      </c>
      <c r="D181" s="13" t="n">
        <v>1080</v>
      </c>
      <c r="E181" s="13" t="n">
        <v>1450</v>
      </c>
    </row>
    <row r="182" customFormat="false" ht="13.2" hidden="false" customHeight="false" outlineLevel="0" collapsed="false">
      <c r="A182" s="25" t="s">
        <v>1399</v>
      </c>
      <c r="B182" s="171" t="s">
        <v>1126</v>
      </c>
      <c r="C182" s="161" t="s">
        <v>1398</v>
      </c>
      <c r="D182" s="13" t="n">
        <v>1280</v>
      </c>
      <c r="E182" s="13" t="n">
        <v>1650</v>
      </c>
    </row>
    <row r="183" customFormat="false" ht="13.2" hidden="false" customHeight="false" outlineLevel="0" collapsed="false">
      <c r="A183" s="25" t="s">
        <v>1400</v>
      </c>
      <c r="B183" s="160" t="s">
        <v>1042</v>
      </c>
      <c r="C183" s="161" t="s">
        <v>1401</v>
      </c>
      <c r="D183" s="13" t="n">
        <v>1565</v>
      </c>
      <c r="E183" s="13" t="n">
        <v>2100</v>
      </c>
    </row>
    <row r="184" customFormat="false" ht="13.2" hidden="false" customHeight="false" outlineLevel="0" collapsed="false">
      <c r="A184" s="25" t="s">
        <v>1402</v>
      </c>
      <c r="B184" s="53" t="s">
        <v>1039</v>
      </c>
      <c r="C184" s="161" t="s">
        <v>1401</v>
      </c>
      <c r="D184" s="13" t="n">
        <v>1565</v>
      </c>
      <c r="E184" s="13" t="n">
        <v>2100</v>
      </c>
    </row>
    <row r="185" customFormat="false" ht="13.2" hidden="false" customHeight="false" outlineLevel="0" collapsed="false">
      <c r="A185" s="162" t="s">
        <v>1403</v>
      </c>
      <c r="B185" s="171" t="s">
        <v>1126</v>
      </c>
      <c r="C185" s="161" t="s">
        <v>1404</v>
      </c>
      <c r="D185" s="13" t="n">
        <v>1025</v>
      </c>
      <c r="E185" s="13" t="n">
        <v>1400</v>
      </c>
    </row>
    <row r="186" customFormat="false" ht="13.2" hidden="false" customHeight="false" outlineLevel="0" collapsed="false">
      <c r="A186" s="25" t="s">
        <v>1405</v>
      </c>
      <c r="B186" s="160" t="s">
        <v>1042</v>
      </c>
      <c r="C186" s="161" t="s">
        <v>1406</v>
      </c>
      <c r="D186" s="13" t="n">
        <v>1610</v>
      </c>
      <c r="E186" s="13" t="n">
        <v>2000</v>
      </c>
    </row>
    <row r="187" customFormat="false" ht="13.2" hidden="false" customHeight="false" outlineLevel="0" collapsed="false">
      <c r="A187" s="25" t="s">
        <v>1407</v>
      </c>
      <c r="B187" s="53" t="s">
        <v>1039</v>
      </c>
      <c r="C187" s="161" t="s">
        <v>1406</v>
      </c>
      <c r="D187" s="13" t="n">
        <v>1610</v>
      </c>
      <c r="E187" s="13" t="n">
        <v>2000</v>
      </c>
    </row>
    <row r="188" customFormat="false" ht="13.2" hidden="false" customHeight="false" outlineLevel="0" collapsed="false">
      <c r="A188" s="10" t="s">
        <v>1408</v>
      </c>
      <c r="B188" s="171" t="s">
        <v>1126</v>
      </c>
      <c r="C188" s="161" t="s">
        <v>1409</v>
      </c>
      <c r="D188" s="13" t="n">
        <v>1225</v>
      </c>
      <c r="E188" s="13" t="n">
        <v>1500</v>
      </c>
    </row>
    <row r="189" customFormat="false" ht="13.2" hidden="false" customHeight="false" outlineLevel="0" collapsed="false">
      <c r="A189" s="10" t="s">
        <v>1410</v>
      </c>
      <c r="B189" s="160" t="s">
        <v>1042</v>
      </c>
      <c r="C189" s="161" t="s">
        <v>1411</v>
      </c>
      <c r="D189" s="13" t="n">
        <v>1600</v>
      </c>
      <c r="E189" s="13" t="n">
        <v>2100</v>
      </c>
    </row>
    <row r="190" customFormat="false" ht="13.2" hidden="false" customHeight="false" outlineLevel="0" collapsed="false">
      <c r="A190" s="10" t="s">
        <v>1412</v>
      </c>
      <c r="B190" s="53" t="s">
        <v>1039</v>
      </c>
      <c r="C190" s="161" t="s">
        <v>1411</v>
      </c>
      <c r="D190" s="13" t="n">
        <v>1600</v>
      </c>
      <c r="E190" s="13" t="n">
        <v>2100</v>
      </c>
    </row>
    <row r="191" customFormat="false" ht="13.2" hidden="false" customHeight="false" outlineLevel="0" collapsed="false">
      <c r="A191" s="10" t="s">
        <v>1413</v>
      </c>
      <c r="B191" s="171" t="s">
        <v>1126</v>
      </c>
      <c r="C191" s="161" t="s">
        <v>1414</v>
      </c>
      <c r="D191" s="13" t="n">
        <v>970</v>
      </c>
      <c r="E191" s="13" t="n">
        <v>1400</v>
      </c>
    </row>
    <row r="192" customFormat="false" ht="13.2" hidden="false" customHeight="false" outlineLevel="0" collapsed="false">
      <c r="A192" s="10" t="s">
        <v>1415</v>
      </c>
      <c r="B192" s="160" t="s">
        <v>1042</v>
      </c>
      <c r="C192" s="161" t="s">
        <v>1416</v>
      </c>
      <c r="D192" s="13" t="n">
        <v>1600</v>
      </c>
      <c r="E192" s="13" t="n">
        <v>2100</v>
      </c>
    </row>
    <row r="193" customFormat="false" ht="13.2" hidden="false" customHeight="false" outlineLevel="0" collapsed="false">
      <c r="A193" s="10" t="s">
        <v>1417</v>
      </c>
      <c r="B193" s="53" t="s">
        <v>1039</v>
      </c>
      <c r="C193" s="161" t="s">
        <v>1416</v>
      </c>
      <c r="D193" s="13" t="n">
        <v>1600</v>
      </c>
      <c r="E193" s="13" t="n">
        <v>2100</v>
      </c>
    </row>
    <row r="194" customFormat="false" ht="13.2" hidden="false" customHeight="false" outlineLevel="0" collapsed="false">
      <c r="A194" s="10" t="s">
        <v>1418</v>
      </c>
      <c r="B194" s="171" t="s">
        <v>1126</v>
      </c>
      <c r="C194" s="161" t="s">
        <v>1419</v>
      </c>
      <c r="D194" s="13" t="n">
        <v>1215</v>
      </c>
      <c r="E194" s="13" t="n">
        <v>1600</v>
      </c>
    </row>
    <row r="195" customFormat="false" ht="13.2" hidden="false" customHeight="false" outlineLevel="0" collapsed="false">
      <c r="A195" s="184" t="s">
        <v>1420</v>
      </c>
      <c r="B195" s="183" t="s">
        <v>1042</v>
      </c>
      <c r="C195" s="182" t="s">
        <v>1421</v>
      </c>
      <c r="D195" s="13" t="n">
        <v>1610</v>
      </c>
      <c r="E195" s="13" t="n">
        <v>2100</v>
      </c>
    </row>
    <row r="196" customFormat="false" ht="13.2" hidden="false" customHeight="false" outlineLevel="0" collapsed="false">
      <c r="A196" s="184" t="s">
        <v>1422</v>
      </c>
      <c r="B196" s="183" t="s">
        <v>1039</v>
      </c>
      <c r="C196" s="182" t="s">
        <v>1423</v>
      </c>
      <c r="D196" s="13" t="n">
        <v>1610</v>
      </c>
      <c r="E196" s="13" t="n">
        <v>2100</v>
      </c>
    </row>
    <row r="197" customFormat="false" ht="13.2" hidden="false" customHeight="false" outlineLevel="0" collapsed="false">
      <c r="A197" s="10" t="s">
        <v>1424</v>
      </c>
      <c r="B197" s="171" t="s">
        <v>1126</v>
      </c>
      <c r="C197" s="161" t="s">
        <v>1425</v>
      </c>
      <c r="D197" s="13" t="n">
        <v>1050</v>
      </c>
      <c r="E197" s="13" t="n">
        <v>1500</v>
      </c>
    </row>
    <row r="198" customFormat="false" ht="13.2" hidden="false" customHeight="false" outlineLevel="0" collapsed="false">
      <c r="A198" s="10" t="s">
        <v>1426</v>
      </c>
      <c r="B198" s="171" t="s">
        <v>1126</v>
      </c>
      <c r="C198" s="161" t="s">
        <v>1427</v>
      </c>
      <c r="D198" s="13" t="n">
        <v>1075</v>
      </c>
      <c r="E198" s="13" t="n">
        <v>1600</v>
      </c>
    </row>
    <row r="199" customFormat="false" ht="13.2" hidden="false" customHeight="false" outlineLevel="0" collapsed="false">
      <c r="A199" s="25" t="s">
        <v>1428</v>
      </c>
      <c r="B199" s="160" t="s">
        <v>1042</v>
      </c>
      <c r="C199" s="161" t="s">
        <v>1429</v>
      </c>
      <c r="D199" s="13" t="n">
        <v>1560</v>
      </c>
      <c r="E199" s="13" t="n">
        <v>1900</v>
      </c>
    </row>
    <row r="200" customFormat="false" ht="13.2" hidden="false" customHeight="false" outlineLevel="0" collapsed="false">
      <c r="A200" s="25" t="s">
        <v>1430</v>
      </c>
      <c r="B200" s="53" t="s">
        <v>1039</v>
      </c>
      <c r="C200" s="161" t="s">
        <v>1429</v>
      </c>
      <c r="D200" s="13" t="n">
        <v>1560</v>
      </c>
      <c r="E200" s="13" t="n">
        <v>1900</v>
      </c>
    </row>
    <row r="201" customFormat="false" ht="13.2" hidden="false" customHeight="false" outlineLevel="0" collapsed="false">
      <c r="A201" s="167" t="s">
        <v>1431</v>
      </c>
      <c r="B201" s="171" t="s">
        <v>1126</v>
      </c>
      <c r="C201" s="161" t="s">
        <v>1432</v>
      </c>
      <c r="D201" s="13" t="n">
        <v>1200</v>
      </c>
      <c r="E201" s="13" t="n">
        <v>1600</v>
      </c>
    </row>
    <row r="202" customFormat="false" ht="13.2" hidden="false" customHeight="false" outlineLevel="0" collapsed="false">
      <c r="A202" s="167" t="s">
        <v>1433</v>
      </c>
      <c r="B202" s="171" t="s">
        <v>1042</v>
      </c>
      <c r="C202" s="161" t="s">
        <v>1434</v>
      </c>
      <c r="D202" s="13" t="n">
        <v>1300</v>
      </c>
      <c r="E202" s="13" t="n">
        <v>1800</v>
      </c>
    </row>
    <row r="203" customFormat="false" ht="13.2" hidden="false" customHeight="false" outlineLevel="0" collapsed="false">
      <c r="A203" s="167" t="s">
        <v>1435</v>
      </c>
      <c r="B203" s="171" t="s">
        <v>1039</v>
      </c>
      <c r="C203" s="161" t="s">
        <v>1434</v>
      </c>
      <c r="D203" s="13" t="n">
        <v>1300</v>
      </c>
      <c r="E203" s="13" t="n">
        <v>1800</v>
      </c>
    </row>
    <row r="204" customFormat="false" ht="13.2" hidden="false" customHeight="false" outlineLevel="0" collapsed="false">
      <c r="A204" s="167" t="s">
        <v>1436</v>
      </c>
      <c r="B204" s="160" t="s">
        <v>1042</v>
      </c>
      <c r="C204" s="161" t="s">
        <v>1437</v>
      </c>
      <c r="D204" s="13" t="n">
        <v>1620</v>
      </c>
      <c r="E204" s="13" t="n">
        <v>2100</v>
      </c>
    </row>
    <row r="205" customFormat="false" ht="13.2" hidden="false" customHeight="false" outlineLevel="0" collapsed="false">
      <c r="A205" s="167" t="s">
        <v>1438</v>
      </c>
      <c r="B205" s="53" t="s">
        <v>1039</v>
      </c>
      <c r="C205" s="161" t="s">
        <v>1437</v>
      </c>
      <c r="D205" s="13" t="n">
        <v>1620</v>
      </c>
      <c r="E205" s="13" t="n">
        <v>2100</v>
      </c>
    </row>
    <row r="206" customFormat="false" ht="13.2" hidden="false" customHeight="false" outlineLevel="0" collapsed="false">
      <c r="A206" s="167" t="s">
        <v>1439</v>
      </c>
      <c r="B206" s="171" t="s">
        <v>1126</v>
      </c>
      <c r="C206" s="161" t="s">
        <v>1440</v>
      </c>
      <c r="D206" s="13" t="n">
        <v>1370</v>
      </c>
      <c r="E206" s="13" t="n">
        <v>1800</v>
      </c>
    </row>
    <row r="207" customFormat="false" ht="13.2" hidden="false" customHeight="false" outlineLevel="0" collapsed="false">
      <c r="A207" s="185" t="s">
        <v>1441</v>
      </c>
      <c r="B207" s="183" t="s">
        <v>1126</v>
      </c>
      <c r="C207" s="182" t="s">
        <v>1442</v>
      </c>
      <c r="D207" s="13" t="n">
        <v>880</v>
      </c>
      <c r="E207" s="13" t="n">
        <v>1200</v>
      </c>
    </row>
    <row r="208" customFormat="false" ht="13.2" hidden="false" customHeight="false" outlineLevel="0" collapsed="false">
      <c r="A208" s="172" t="s">
        <v>1443</v>
      </c>
      <c r="B208" s="160" t="s">
        <v>1042</v>
      </c>
      <c r="C208" s="161" t="s">
        <v>1444</v>
      </c>
      <c r="D208" s="13" t="n">
        <v>1700</v>
      </c>
      <c r="E208" s="13" t="n">
        <v>2200</v>
      </c>
    </row>
    <row r="209" customFormat="false" ht="13.2" hidden="false" customHeight="false" outlineLevel="0" collapsed="false">
      <c r="A209" s="172" t="s">
        <v>1445</v>
      </c>
      <c r="B209" s="53" t="s">
        <v>1039</v>
      </c>
      <c r="C209" s="161" t="s">
        <v>1444</v>
      </c>
      <c r="D209" s="13" t="n">
        <v>1700</v>
      </c>
      <c r="E209" s="13" t="n">
        <v>2200</v>
      </c>
    </row>
    <row r="210" customFormat="false" ht="13.2" hidden="false" customHeight="false" outlineLevel="0" collapsed="false">
      <c r="A210" s="172" t="s">
        <v>1446</v>
      </c>
      <c r="B210" s="171" t="s">
        <v>1126</v>
      </c>
      <c r="C210" s="161" t="s">
        <v>1447</v>
      </c>
      <c r="D210" s="13" t="n">
        <v>1050</v>
      </c>
      <c r="E210" s="13" t="n">
        <v>1600</v>
      </c>
    </row>
    <row r="211" customFormat="false" ht="13.2" hidden="false" customHeight="false" outlineLevel="0" collapsed="false">
      <c r="A211" s="25" t="s">
        <v>1448</v>
      </c>
      <c r="B211" s="171" t="s">
        <v>1126</v>
      </c>
      <c r="C211" s="161" t="s">
        <v>1449</v>
      </c>
      <c r="D211" s="13" t="n">
        <v>920</v>
      </c>
      <c r="E211" s="13" t="n">
        <v>1200</v>
      </c>
    </row>
    <row r="212" customFormat="false" ht="13.2" hidden="false" customHeight="false" outlineLevel="0" collapsed="false">
      <c r="A212" s="25" t="s">
        <v>1450</v>
      </c>
      <c r="B212" s="160" t="s">
        <v>1060</v>
      </c>
      <c r="C212" s="161" t="s">
        <v>1451</v>
      </c>
      <c r="D212" s="13" t="n">
        <v>1600</v>
      </c>
      <c r="E212" s="13" t="n">
        <v>2000</v>
      </c>
    </row>
    <row r="213" customFormat="false" ht="26.4" hidden="false" customHeight="false" outlineLevel="0" collapsed="false">
      <c r="A213" s="25" t="s">
        <v>1452</v>
      </c>
      <c r="B213" s="160" t="s">
        <v>1042</v>
      </c>
      <c r="C213" s="168" t="s">
        <v>1453</v>
      </c>
      <c r="D213" s="13" t="n">
        <v>1650</v>
      </c>
      <c r="E213" s="13" t="n">
        <v>2100</v>
      </c>
    </row>
    <row r="214" customFormat="false" ht="26.4" hidden="false" customHeight="false" outlineLevel="0" collapsed="false">
      <c r="A214" s="25" t="s">
        <v>1454</v>
      </c>
      <c r="B214" s="160" t="s">
        <v>1039</v>
      </c>
      <c r="C214" s="168" t="s">
        <v>1453</v>
      </c>
      <c r="D214" s="13" t="n">
        <v>1650</v>
      </c>
      <c r="E214" s="13" t="n">
        <v>2100</v>
      </c>
    </row>
    <row r="215" customFormat="false" ht="13.2" hidden="false" customHeight="false" outlineLevel="0" collapsed="false">
      <c r="A215" s="141" t="s">
        <v>1455</v>
      </c>
      <c r="B215" s="160" t="s">
        <v>1042</v>
      </c>
      <c r="C215" s="161" t="s">
        <v>1456</v>
      </c>
      <c r="D215" s="13" t="n">
        <v>1550</v>
      </c>
      <c r="E215" s="13" t="n">
        <v>2000</v>
      </c>
    </row>
    <row r="216" customFormat="false" ht="13.2" hidden="false" customHeight="false" outlineLevel="0" collapsed="false">
      <c r="A216" s="141" t="s">
        <v>1457</v>
      </c>
      <c r="B216" s="53" t="s">
        <v>1039</v>
      </c>
      <c r="C216" s="161" t="s">
        <v>1456</v>
      </c>
      <c r="D216" s="13" t="n">
        <v>1550</v>
      </c>
      <c r="E216" s="13" t="n">
        <v>2000</v>
      </c>
    </row>
    <row r="217" customFormat="false" ht="13.2" hidden="false" customHeight="false" outlineLevel="0" collapsed="false">
      <c r="A217" s="141" t="s">
        <v>1458</v>
      </c>
      <c r="B217" s="171" t="s">
        <v>1126</v>
      </c>
      <c r="C217" s="161" t="s">
        <v>1459</v>
      </c>
      <c r="D217" s="13" t="n">
        <v>850</v>
      </c>
      <c r="E217" s="13" t="n">
        <v>1200</v>
      </c>
    </row>
    <row r="218" customFormat="false" ht="13.2" hidden="false" customHeight="false" outlineLevel="0" collapsed="false">
      <c r="A218" s="10" t="s">
        <v>1460</v>
      </c>
      <c r="B218" s="160" t="s">
        <v>1042</v>
      </c>
      <c r="C218" s="161" t="s">
        <v>1461</v>
      </c>
      <c r="D218" s="13" t="n">
        <v>1400</v>
      </c>
      <c r="E218" s="13" t="n">
        <v>1900</v>
      </c>
    </row>
    <row r="219" customFormat="false" ht="13.2" hidden="false" customHeight="false" outlineLevel="0" collapsed="false">
      <c r="A219" s="10" t="s">
        <v>1462</v>
      </c>
      <c r="B219" s="53" t="s">
        <v>1039</v>
      </c>
      <c r="C219" s="161" t="s">
        <v>1461</v>
      </c>
      <c r="D219" s="13" t="n">
        <v>1400</v>
      </c>
      <c r="E219" s="13" t="n">
        <v>1900</v>
      </c>
    </row>
    <row r="220" customFormat="false" ht="13.2" hidden="false" customHeight="false" outlineLevel="0" collapsed="false">
      <c r="A220" s="10" t="s">
        <v>1463</v>
      </c>
      <c r="B220" s="53" t="s">
        <v>1042</v>
      </c>
      <c r="C220" s="161" t="s">
        <v>1464</v>
      </c>
      <c r="D220" s="13" t="n">
        <v>1800</v>
      </c>
      <c r="E220" s="13" t="n">
        <v>2300</v>
      </c>
    </row>
    <row r="221" customFormat="false" ht="13.2" hidden="false" customHeight="false" outlineLevel="0" collapsed="false">
      <c r="A221" s="10" t="s">
        <v>1465</v>
      </c>
      <c r="B221" s="53" t="s">
        <v>1039</v>
      </c>
      <c r="C221" s="161" t="s">
        <v>1464</v>
      </c>
      <c r="D221" s="13" t="n">
        <v>1800</v>
      </c>
      <c r="E221" s="13" t="n">
        <v>2300</v>
      </c>
    </row>
    <row r="222" customFormat="false" ht="13.2" hidden="false" customHeight="false" outlineLevel="0" collapsed="false">
      <c r="A222" s="10" t="s">
        <v>1466</v>
      </c>
      <c r="B222" s="160" t="s">
        <v>1042</v>
      </c>
      <c r="C222" s="161" t="s">
        <v>1467</v>
      </c>
      <c r="D222" s="13" t="n">
        <v>1820</v>
      </c>
      <c r="E222" s="13" t="n">
        <v>2300</v>
      </c>
    </row>
    <row r="223" customFormat="false" ht="13.2" hidden="false" customHeight="false" outlineLevel="0" collapsed="false">
      <c r="A223" s="10" t="s">
        <v>1468</v>
      </c>
      <c r="B223" s="53" t="s">
        <v>1039</v>
      </c>
      <c r="C223" s="161" t="s">
        <v>1467</v>
      </c>
      <c r="D223" s="13" t="n">
        <v>1820</v>
      </c>
      <c r="E223" s="13" t="n">
        <v>2300</v>
      </c>
    </row>
    <row r="224" customFormat="false" ht="13.2" hidden="false" customHeight="false" outlineLevel="0" collapsed="false">
      <c r="A224" s="10" t="s">
        <v>1469</v>
      </c>
      <c r="B224" s="171" t="s">
        <v>1126</v>
      </c>
      <c r="C224" s="161" t="s">
        <v>1470</v>
      </c>
      <c r="D224" s="13" t="n">
        <v>1440</v>
      </c>
      <c r="E224" s="13" t="n">
        <v>1800</v>
      </c>
    </row>
    <row r="225" customFormat="false" ht="13.2" hidden="false" customHeight="false" outlineLevel="0" collapsed="false">
      <c r="A225" s="53" t="s">
        <v>1471</v>
      </c>
      <c r="B225" s="160" t="s">
        <v>1042</v>
      </c>
      <c r="C225" s="161" t="s">
        <v>1472</v>
      </c>
      <c r="D225" s="13" t="n">
        <v>1440</v>
      </c>
      <c r="E225" s="13" t="n">
        <v>1900</v>
      </c>
    </row>
    <row r="226" customFormat="false" ht="13.2" hidden="false" customHeight="false" outlineLevel="0" collapsed="false">
      <c r="A226" s="53" t="s">
        <v>1473</v>
      </c>
      <c r="B226" s="53" t="s">
        <v>1039</v>
      </c>
      <c r="C226" s="161" t="s">
        <v>1472</v>
      </c>
      <c r="D226" s="13" t="n">
        <v>1440</v>
      </c>
      <c r="E226" s="13" t="n">
        <v>1900</v>
      </c>
    </row>
    <row r="227" customFormat="false" ht="13.2" hidden="false" customHeight="false" outlineLevel="0" collapsed="false">
      <c r="A227" s="10" t="s">
        <v>1474</v>
      </c>
      <c r="B227" s="171" t="s">
        <v>1126</v>
      </c>
      <c r="C227" s="161" t="s">
        <v>1475</v>
      </c>
      <c r="D227" s="13" t="n">
        <v>900</v>
      </c>
      <c r="E227" s="13" t="n">
        <v>1400</v>
      </c>
    </row>
    <row r="228" customFormat="false" ht="13.2" hidden="false" customHeight="false" outlineLevel="0" collapsed="false">
      <c r="A228" s="141" t="s">
        <v>1476</v>
      </c>
      <c r="B228" s="160" t="s">
        <v>1042</v>
      </c>
      <c r="C228" s="161" t="s">
        <v>1477</v>
      </c>
      <c r="D228" s="13" t="n">
        <v>1780</v>
      </c>
      <c r="E228" s="13" t="n">
        <v>2300</v>
      </c>
    </row>
    <row r="229" customFormat="false" ht="13.2" hidden="false" customHeight="false" outlineLevel="0" collapsed="false">
      <c r="A229" s="141" t="s">
        <v>1478</v>
      </c>
      <c r="B229" s="53" t="s">
        <v>1039</v>
      </c>
      <c r="C229" s="161" t="s">
        <v>1477</v>
      </c>
      <c r="D229" s="13" t="n">
        <v>1780</v>
      </c>
      <c r="E229" s="13" t="n">
        <v>2300</v>
      </c>
    </row>
    <row r="230" customFormat="false" ht="13.2" hidden="false" customHeight="false" outlineLevel="0" collapsed="false">
      <c r="A230" s="10" t="s">
        <v>1479</v>
      </c>
      <c r="B230" s="171" t="s">
        <v>1126</v>
      </c>
      <c r="C230" s="161" t="s">
        <v>1477</v>
      </c>
      <c r="D230" s="13" t="n">
        <v>950</v>
      </c>
      <c r="E230" s="13" t="n">
        <v>1450</v>
      </c>
    </row>
    <row r="231" customFormat="false" ht="13.2" hidden="false" customHeight="false" outlineLevel="0" collapsed="false">
      <c r="A231" s="174" t="s">
        <v>1480</v>
      </c>
      <c r="B231" s="160" t="s">
        <v>1042</v>
      </c>
      <c r="C231" s="161" t="s">
        <v>1481</v>
      </c>
      <c r="D231" s="13" t="n">
        <v>1755</v>
      </c>
      <c r="E231" s="13" t="n">
        <v>2200</v>
      </c>
    </row>
    <row r="232" customFormat="false" ht="13.2" hidden="false" customHeight="false" outlineLevel="0" collapsed="false">
      <c r="A232" s="174" t="s">
        <v>1482</v>
      </c>
      <c r="B232" s="53" t="s">
        <v>1039</v>
      </c>
      <c r="C232" s="161" t="s">
        <v>1481</v>
      </c>
      <c r="D232" s="13" t="n">
        <v>1755</v>
      </c>
      <c r="E232" s="13" t="n">
        <v>2200</v>
      </c>
    </row>
    <row r="233" customFormat="false" ht="13.2" hidden="false" customHeight="false" outlineLevel="0" collapsed="false">
      <c r="A233" s="174" t="s">
        <v>1483</v>
      </c>
      <c r="B233" s="170" t="s">
        <v>1141</v>
      </c>
      <c r="C233" s="161" t="s">
        <v>1481</v>
      </c>
      <c r="D233" s="13" t="n">
        <v>1755</v>
      </c>
      <c r="E233" s="13" t="n">
        <v>2200</v>
      </c>
    </row>
    <row r="234" customFormat="false" ht="13.2" hidden="false" customHeight="false" outlineLevel="0" collapsed="false">
      <c r="A234" s="174" t="s">
        <v>1484</v>
      </c>
      <c r="B234" s="174" t="s">
        <v>1144</v>
      </c>
      <c r="C234" s="161" t="s">
        <v>1481</v>
      </c>
      <c r="D234" s="13" t="n">
        <v>1755</v>
      </c>
      <c r="E234" s="13" t="n">
        <v>2200</v>
      </c>
    </row>
    <row r="235" customFormat="false" ht="13.2" hidden="false" customHeight="false" outlineLevel="0" collapsed="false">
      <c r="A235" s="162" t="s">
        <v>1485</v>
      </c>
      <c r="B235" s="160" t="s">
        <v>1042</v>
      </c>
      <c r="C235" s="161" t="s">
        <v>1486</v>
      </c>
      <c r="D235" s="13" t="n">
        <v>1705</v>
      </c>
      <c r="E235" s="13" t="n">
        <v>2100</v>
      </c>
    </row>
    <row r="236" customFormat="false" ht="14.25" hidden="false" customHeight="true" outlineLevel="0" collapsed="false">
      <c r="A236" s="162" t="s">
        <v>1487</v>
      </c>
      <c r="B236" s="53" t="s">
        <v>1039</v>
      </c>
      <c r="C236" s="161" t="s">
        <v>1486</v>
      </c>
      <c r="D236" s="13" t="n">
        <v>1705</v>
      </c>
      <c r="E236" s="13" t="n">
        <v>2100</v>
      </c>
    </row>
    <row r="237" customFormat="false" ht="15" hidden="false" customHeight="true" outlineLevel="0" collapsed="false">
      <c r="A237" s="162" t="s">
        <v>1488</v>
      </c>
      <c r="B237" s="171" t="s">
        <v>1126</v>
      </c>
      <c r="C237" s="161" t="s">
        <v>1486</v>
      </c>
      <c r="D237" s="13" t="n">
        <v>975</v>
      </c>
      <c r="E237" s="13" t="n">
        <v>1300</v>
      </c>
    </row>
    <row r="239" customFormat="false" ht="13.2" hidden="false" customHeight="false" outlineLevel="0" collapsed="false">
      <c r="A239" s="62"/>
      <c r="B239" s="63" t="s">
        <v>612</v>
      </c>
      <c r="C239"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6.66"/>
    <col collapsed="false" customWidth="true" hidden="false" outlineLevel="0" max="3" min="3" style="0" width="77.32"/>
    <col collapsed="false" customWidth="true" hidden="false" outlineLevel="0" max="4" min="4" style="1" width="10.99"/>
    <col collapsed="false" customWidth="true" hidden="false" outlineLevel="0" max="5" min="5" style="1" width="13.43"/>
  </cols>
  <sheetData>
    <row r="1" customFormat="false" ht="13.2" hidden="false" customHeight="false" outlineLevel="0" collapsed="false">
      <c r="A1" s="2"/>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8" customFormat="false" ht="13.2" hidden="false" customHeight="false" outlineLevel="0" collapsed="false">
      <c r="A8" s="2" t="s">
        <v>1489</v>
      </c>
    </row>
    <row r="9" customFormat="false" ht="36" hidden="false" customHeight="false" outlineLevel="0" collapsed="false">
      <c r="A9" s="3" t="s">
        <v>1</v>
      </c>
      <c r="B9" s="50"/>
      <c r="C9" s="3" t="s">
        <v>3</v>
      </c>
      <c r="D9" s="4" t="s">
        <v>4</v>
      </c>
      <c r="E9" s="4" t="s">
        <v>49</v>
      </c>
    </row>
    <row r="10" customFormat="false" ht="13.2" hidden="false" customHeight="false" outlineLevel="0" collapsed="false">
      <c r="A10" s="53" t="s">
        <v>1490</v>
      </c>
      <c r="B10" s="53" t="s">
        <v>1060</v>
      </c>
      <c r="C10" s="53" t="s">
        <v>1491</v>
      </c>
      <c r="D10" s="186" t="n">
        <v>600</v>
      </c>
      <c r="E10" s="13" t="n">
        <v>900</v>
      </c>
    </row>
    <row r="11" customFormat="false" ht="13.2" hidden="false" customHeight="false" outlineLevel="0" collapsed="false">
      <c r="A11" s="53" t="s">
        <v>1492</v>
      </c>
      <c r="B11" s="53" t="s">
        <v>1126</v>
      </c>
      <c r="C11" s="53" t="s">
        <v>1491</v>
      </c>
      <c r="D11" s="186" t="n">
        <v>650</v>
      </c>
      <c r="E11" s="13" t="n">
        <v>900</v>
      </c>
    </row>
    <row r="12" customFormat="false" ht="13.2" hidden="false" customHeight="false" outlineLevel="0" collapsed="false">
      <c r="A12" s="53" t="s">
        <v>1493</v>
      </c>
      <c r="B12" s="53" t="s">
        <v>1060</v>
      </c>
      <c r="C12" s="53" t="s">
        <v>1494</v>
      </c>
      <c r="D12" s="186" t="n">
        <v>650</v>
      </c>
      <c r="E12" s="13" t="n">
        <v>800</v>
      </c>
    </row>
    <row r="13" customFormat="false" ht="13.2" hidden="false" customHeight="false" outlineLevel="0" collapsed="false">
      <c r="A13" s="53" t="s">
        <v>1495</v>
      </c>
      <c r="B13" s="53" t="s">
        <v>1126</v>
      </c>
      <c r="C13" s="53" t="s">
        <v>1494</v>
      </c>
      <c r="D13" s="186" t="n">
        <v>550</v>
      </c>
      <c r="E13" s="13" t="n">
        <v>800</v>
      </c>
    </row>
    <row r="14" customFormat="false" ht="13.2" hidden="false" customHeight="false" outlineLevel="0" collapsed="false">
      <c r="A14" s="53" t="s">
        <v>1496</v>
      </c>
      <c r="B14" s="53" t="s">
        <v>1126</v>
      </c>
      <c r="C14" s="53" t="s">
        <v>1409</v>
      </c>
      <c r="D14" s="186" t="n">
        <v>350</v>
      </c>
      <c r="E14" s="13" t="n">
        <v>650</v>
      </c>
    </row>
    <row r="15" customFormat="false" ht="13.2" hidden="false" customHeight="false" outlineLevel="0" collapsed="false">
      <c r="A15" s="53" t="s">
        <v>1497</v>
      </c>
      <c r="B15" s="53" t="s">
        <v>1060</v>
      </c>
      <c r="C15" s="53" t="s">
        <v>1498</v>
      </c>
      <c r="D15" s="186" t="n">
        <v>490</v>
      </c>
      <c r="E15" s="13" t="n">
        <v>750</v>
      </c>
    </row>
    <row r="16" customFormat="false" ht="13.2" hidden="false" customHeight="false" outlineLevel="0" collapsed="false">
      <c r="A16" s="53" t="s">
        <v>1499</v>
      </c>
      <c r="B16" s="53" t="s">
        <v>1126</v>
      </c>
      <c r="C16" s="53" t="s">
        <v>1498</v>
      </c>
      <c r="D16" s="186" t="n">
        <v>490</v>
      </c>
      <c r="E16" s="13" t="n">
        <v>750</v>
      </c>
    </row>
    <row r="17" customFormat="false" ht="13.2" hidden="false" customHeight="false" outlineLevel="0" collapsed="false">
      <c r="A17" s="53" t="s">
        <v>1500</v>
      </c>
      <c r="B17" s="53" t="s">
        <v>1060</v>
      </c>
      <c r="C17" s="53" t="s">
        <v>1501</v>
      </c>
      <c r="D17" s="186" t="n">
        <v>450</v>
      </c>
      <c r="E17" s="13" t="n">
        <v>650</v>
      </c>
    </row>
    <row r="18" customFormat="false" ht="13.2" hidden="false" customHeight="false" outlineLevel="0" collapsed="false">
      <c r="A18" s="53" t="s">
        <v>1502</v>
      </c>
      <c r="B18" s="53" t="s">
        <v>1126</v>
      </c>
      <c r="C18" s="53" t="s">
        <v>1503</v>
      </c>
      <c r="D18" s="186" t="n">
        <v>500</v>
      </c>
      <c r="E18" s="13" t="n">
        <v>800</v>
      </c>
    </row>
    <row r="19" customFormat="false" ht="13.2" hidden="false" customHeight="false" outlineLevel="0" collapsed="false">
      <c r="A19" s="53" t="s">
        <v>1504</v>
      </c>
      <c r="B19" s="53" t="s">
        <v>1060</v>
      </c>
      <c r="C19" s="53" t="s">
        <v>1505</v>
      </c>
      <c r="D19" s="186" t="n">
        <v>505</v>
      </c>
      <c r="E19" s="13" t="n">
        <v>900</v>
      </c>
    </row>
    <row r="20" customFormat="false" ht="13.2" hidden="false" customHeight="false" outlineLevel="0" collapsed="false">
      <c r="A20" s="53" t="s">
        <v>1506</v>
      </c>
      <c r="B20" s="53" t="s">
        <v>1126</v>
      </c>
      <c r="C20" s="53" t="s">
        <v>1352</v>
      </c>
      <c r="D20" s="186" t="n">
        <v>650</v>
      </c>
      <c r="E20" s="13" t="n">
        <v>800</v>
      </c>
    </row>
    <row r="21" customFormat="false" ht="13.2" hidden="false" customHeight="false" outlineLevel="0" collapsed="false">
      <c r="A21" s="53" t="s">
        <v>1507</v>
      </c>
      <c r="B21" s="53" t="s">
        <v>1060</v>
      </c>
      <c r="C21" s="53" t="s">
        <v>1508</v>
      </c>
      <c r="D21" s="186" t="n">
        <v>660</v>
      </c>
      <c r="E21" s="13" t="n">
        <v>850</v>
      </c>
    </row>
    <row r="22" customFormat="false" ht="13.2" hidden="false" customHeight="false" outlineLevel="0" collapsed="false">
      <c r="A22" s="53" t="s">
        <v>1509</v>
      </c>
      <c r="B22" s="53" t="s">
        <v>1126</v>
      </c>
      <c r="C22" s="53" t="s">
        <v>1508</v>
      </c>
      <c r="D22" s="186" t="n">
        <v>650</v>
      </c>
      <c r="E22" s="13" t="n">
        <v>850</v>
      </c>
    </row>
    <row r="23" customFormat="false" ht="13.2" hidden="false" customHeight="false" outlineLevel="0" collapsed="false">
      <c r="A23" s="53" t="s">
        <v>1510</v>
      </c>
      <c r="B23" s="53" t="s">
        <v>1060</v>
      </c>
      <c r="C23" s="53" t="s">
        <v>1511</v>
      </c>
      <c r="D23" s="186" t="n">
        <v>650</v>
      </c>
      <c r="E23" s="13" t="n">
        <v>850</v>
      </c>
    </row>
    <row r="24" customFormat="false" ht="13.2" hidden="false" customHeight="false" outlineLevel="0" collapsed="false">
      <c r="A24" s="53" t="s">
        <v>1512</v>
      </c>
      <c r="B24" s="53" t="s">
        <v>1126</v>
      </c>
      <c r="C24" s="53" t="s">
        <v>1511</v>
      </c>
      <c r="D24" s="186" t="n">
        <v>550</v>
      </c>
      <c r="E24" s="13" t="n">
        <v>750</v>
      </c>
    </row>
    <row r="25" customFormat="false" ht="13.2" hidden="false" customHeight="false" outlineLevel="0" collapsed="false">
      <c r="A25" s="53" t="s">
        <v>1513</v>
      </c>
      <c r="B25" s="53" t="s">
        <v>1060</v>
      </c>
      <c r="C25" s="53" t="s">
        <v>1514</v>
      </c>
      <c r="D25" s="186" t="n">
        <v>550</v>
      </c>
      <c r="E25" s="13" t="n">
        <v>800</v>
      </c>
    </row>
    <row r="26" customFormat="false" ht="13.2" hidden="false" customHeight="false" outlineLevel="0" collapsed="false">
      <c r="A26" s="53" t="s">
        <v>1515</v>
      </c>
      <c r="B26" s="53" t="s">
        <v>1126</v>
      </c>
      <c r="C26" s="53" t="s">
        <v>1514</v>
      </c>
      <c r="D26" s="186" t="n">
        <v>500</v>
      </c>
      <c r="E26" s="13" t="n">
        <v>700</v>
      </c>
    </row>
    <row r="27" customFormat="false" ht="13.2" hidden="false" customHeight="false" outlineLevel="0" collapsed="false">
      <c r="A27" s="187" t="s">
        <v>1516</v>
      </c>
      <c r="B27" s="53" t="s">
        <v>1126</v>
      </c>
      <c r="C27" s="188" t="s">
        <v>1517</v>
      </c>
      <c r="D27" s="186" t="n">
        <v>600</v>
      </c>
      <c r="E27" s="13" t="n">
        <v>800</v>
      </c>
    </row>
    <row r="28" customFormat="false" ht="13.2" hidden="false" customHeight="false" outlineLevel="0" collapsed="false">
      <c r="A28" s="187" t="s">
        <v>1518</v>
      </c>
      <c r="B28" s="53" t="s">
        <v>1060</v>
      </c>
      <c r="C28" s="189" t="s">
        <v>1519</v>
      </c>
      <c r="D28" s="186" t="n">
        <v>550</v>
      </c>
      <c r="E28" s="13" t="n">
        <v>900</v>
      </c>
    </row>
    <row r="29" customFormat="false" ht="13.2" hidden="false" customHeight="false" outlineLevel="0" collapsed="false">
      <c r="A29" s="187" t="s">
        <v>1520</v>
      </c>
      <c r="B29" s="53" t="s">
        <v>1126</v>
      </c>
      <c r="C29" s="189" t="s">
        <v>1519</v>
      </c>
      <c r="D29" s="186" t="n">
        <v>780</v>
      </c>
      <c r="E29" s="13" t="n">
        <v>1100</v>
      </c>
    </row>
    <row r="30" customFormat="false" ht="13.2" hidden="false" customHeight="false" outlineLevel="0" collapsed="false">
      <c r="A30" s="187" t="s">
        <v>1521</v>
      </c>
      <c r="B30" s="53" t="s">
        <v>1060</v>
      </c>
      <c r="C30" s="189" t="s">
        <v>1522</v>
      </c>
      <c r="D30" s="186" t="n">
        <v>490</v>
      </c>
      <c r="E30" s="13" t="n">
        <v>900</v>
      </c>
    </row>
    <row r="31" customFormat="false" ht="13.2" hidden="false" customHeight="false" outlineLevel="0" collapsed="false">
      <c r="A31" s="187" t="s">
        <v>1523</v>
      </c>
      <c r="B31" s="53" t="s">
        <v>1126</v>
      </c>
      <c r="C31" s="60" t="s">
        <v>1524</v>
      </c>
      <c r="D31" s="186" t="n">
        <v>490</v>
      </c>
      <c r="E31" s="13" t="n">
        <v>750</v>
      </c>
    </row>
    <row r="32" customFormat="false" ht="13.2" hidden="false" customHeight="false" outlineLevel="0" collapsed="false">
      <c r="A32" s="187" t="s">
        <v>1525</v>
      </c>
      <c r="B32" s="53" t="s">
        <v>1126</v>
      </c>
      <c r="C32" s="60" t="s">
        <v>1526</v>
      </c>
      <c r="D32" s="186" t="n">
        <v>500</v>
      </c>
      <c r="E32" s="13" t="n">
        <v>900</v>
      </c>
    </row>
    <row r="33" customFormat="false" ht="13.2" hidden="false" customHeight="false" outlineLevel="0" collapsed="false">
      <c r="A33" s="187" t="s">
        <v>1527</v>
      </c>
      <c r="B33" s="53" t="s">
        <v>1126</v>
      </c>
      <c r="C33" s="60" t="s">
        <v>1528</v>
      </c>
      <c r="D33" s="186" t="n">
        <v>500</v>
      </c>
      <c r="E33" s="13" t="n">
        <v>900</v>
      </c>
    </row>
    <row r="34" customFormat="false" ht="13.2" hidden="false" customHeight="false" outlineLevel="0" collapsed="false">
      <c r="A34" s="187" t="s">
        <v>1529</v>
      </c>
      <c r="B34" s="53" t="s">
        <v>1126</v>
      </c>
      <c r="C34" s="60" t="s">
        <v>1530</v>
      </c>
      <c r="D34" s="186" t="n">
        <v>850</v>
      </c>
      <c r="E34" s="13" t="n">
        <v>1150</v>
      </c>
    </row>
    <row r="35" customFormat="false" ht="13.2" hidden="false" customHeight="false" outlineLevel="0" collapsed="false">
      <c r="A35" s="187" t="s">
        <v>1531</v>
      </c>
      <c r="B35" s="53" t="s">
        <v>1126</v>
      </c>
      <c r="C35" s="190" t="s">
        <v>1532</v>
      </c>
      <c r="D35" s="186" t="n">
        <v>600</v>
      </c>
      <c r="E35" s="13" t="n">
        <v>1000</v>
      </c>
    </row>
    <row r="36" customFormat="false" ht="13.2" hidden="false" customHeight="false" outlineLevel="0" collapsed="false">
      <c r="A36" s="187" t="s">
        <v>1533</v>
      </c>
      <c r="B36" s="53" t="s">
        <v>1060</v>
      </c>
      <c r="C36" s="190" t="s">
        <v>1534</v>
      </c>
      <c r="D36" s="186" t="n">
        <v>750</v>
      </c>
      <c r="E36" s="13" t="n">
        <v>1050</v>
      </c>
    </row>
    <row r="37" customFormat="false" ht="13.2" hidden="false" customHeight="false" outlineLevel="0" collapsed="false">
      <c r="A37" s="187" t="s">
        <v>1535</v>
      </c>
      <c r="B37" s="53" t="s">
        <v>1126</v>
      </c>
      <c r="C37" s="190" t="s">
        <v>1534</v>
      </c>
      <c r="D37" s="186" t="n">
        <v>700</v>
      </c>
      <c r="E37" s="13" t="n">
        <v>1000</v>
      </c>
    </row>
    <row r="38" customFormat="false" ht="13.2" hidden="false" customHeight="false" outlineLevel="0" collapsed="false">
      <c r="A38" s="187" t="s">
        <v>1536</v>
      </c>
      <c r="B38" s="53" t="s">
        <v>1060</v>
      </c>
      <c r="C38" s="190" t="s">
        <v>1537</v>
      </c>
      <c r="D38" s="186" t="n">
        <v>940</v>
      </c>
      <c r="E38" s="13" t="n">
        <v>1300</v>
      </c>
    </row>
    <row r="39" customFormat="false" ht="13.2" hidden="false" customHeight="false" outlineLevel="0" collapsed="false">
      <c r="A39" s="187" t="s">
        <v>1538</v>
      </c>
      <c r="B39" s="53" t="s">
        <v>1126</v>
      </c>
      <c r="C39" s="190" t="s">
        <v>1537</v>
      </c>
      <c r="D39" s="186" t="n">
        <v>900</v>
      </c>
      <c r="E39" s="13" t="n">
        <v>1300</v>
      </c>
    </row>
    <row r="40" customFormat="false" ht="13.2" hidden="false" customHeight="false" outlineLevel="0" collapsed="false">
      <c r="A40" s="187" t="s">
        <v>1539</v>
      </c>
      <c r="B40" s="53" t="s">
        <v>1060</v>
      </c>
      <c r="C40" s="60" t="s">
        <v>1540</v>
      </c>
      <c r="D40" s="186" t="n">
        <v>400</v>
      </c>
      <c r="E40" s="13" t="n">
        <v>750</v>
      </c>
    </row>
    <row r="41" customFormat="false" ht="13.2" hidden="false" customHeight="false" outlineLevel="0" collapsed="false">
      <c r="A41" s="187" t="s">
        <v>1541</v>
      </c>
      <c r="B41" s="53" t="s">
        <v>1126</v>
      </c>
      <c r="C41" s="60" t="s">
        <v>1542</v>
      </c>
      <c r="D41" s="186" t="n">
        <v>500</v>
      </c>
      <c r="E41" s="13" t="n">
        <v>750</v>
      </c>
    </row>
    <row r="42" customFormat="false" ht="13.2" hidden="false" customHeight="false" outlineLevel="0" collapsed="false">
      <c r="A42" s="187" t="s">
        <v>1543</v>
      </c>
      <c r="B42" s="53" t="s">
        <v>1126</v>
      </c>
      <c r="C42" s="60" t="s">
        <v>1544</v>
      </c>
      <c r="D42" s="186" t="n">
        <v>650</v>
      </c>
      <c r="E42" s="13" t="n">
        <v>950</v>
      </c>
    </row>
    <row r="43" customFormat="false" ht="13.2" hidden="false" customHeight="false" outlineLevel="0" collapsed="false">
      <c r="A43" s="191"/>
      <c r="B43" s="191"/>
      <c r="C43" s="191"/>
    </row>
    <row r="45" customFormat="false" ht="36" hidden="false" customHeight="false" outlineLevel="0" collapsed="false">
      <c r="A45" s="2" t="s">
        <v>1545</v>
      </c>
      <c r="D45" s="4" t="s">
        <v>4</v>
      </c>
      <c r="E45" s="4" t="s">
        <v>49</v>
      </c>
    </row>
    <row r="46" customFormat="false" ht="13.2" hidden="false" customHeight="false" outlineLevel="0" collapsed="false">
      <c r="A46" s="10" t="s">
        <v>1546</v>
      </c>
      <c r="B46" s="10" t="s">
        <v>1547</v>
      </c>
      <c r="C46" s="192" t="s">
        <v>1548</v>
      </c>
      <c r="D46" s="186" t="n">
        <v>3490</v>
      </c>
      <c r="E46" s="193" t="n">
        <v>4000</v>
      </c>
    </row>
    <row r="47" customFormat="false" ht="13.2" hidden="false" customHeight="false" outlineLevel="0" collapsed="false">
      <c r="A47" s="10" t="s">
        <v>1549</v>
      </c>
      <c r="B47" s="10" t="s">
        <v>1547</v>
      </c>
      <c r="C47" s="192" t="s">
        <v>1550</v>
      </c>
      <c r="D47" s="186" t="n">
        <v>3200</v>
      </c>
      <c r="E47" s="193" t="n">
        <v>3300</v>
      </c>
    </row>
    <row r="48" customFormat="false" ht="13.2" hidden="false" customHeight="false" outlineLevel="0" collapsed="false">
      <c r="A48" s="10" t="s">
        <v>1551</v>
      </c>
      <c r="B48" s="10" t="s">
        <v>1547</v>
      </c>
      <c r="C48" s="192" t="s">
        <v>1552</v>
      </c>
      <c r="D48" s="186" t="n">
        <v>3200</v>
      </c>
      <c r="E48" s="193" t="n">
        <v>3300</v>
      </c>
    </row>
    <row r="49" customFormat="false" ht="13.2" hidden="false" customHeight="false" outlineLevel="0" collapsed="false">
      <c r="A49" s="10" t="s">
        <v>1553</v>
      </c>
      <c r="B49" s="10" t="s">
        <v>1547</v>
      </c>
      <c r="C49" s="192" t="s">
        <v>1554</v>
      </c>
      <c r="D49" s="186" t="n">
        <v>4750</v>
      </c>
      <c r="E49" s="193" t="n">
        <v>5700</v>
      </c>
    </row>
    <row r="50" customFormat="false" ht="13.2" hidden="false" customHeight="false" outlineLevel="0" collapsed="false">
      <c r="D50" s="194"/>
      <c r="E50" s="194"/>
    </row>
    <row r="51" customFormat="false" ht="13.2" hidden="false" customHeight="false" outlineLevel="0" collapsed="false">
      <c r="A51" s="18" t="s">
        <v>1555</v>
      </c>
      <c r="D51" s="194"/>
      <c r="E51" s="194"/>
    </row>
    <row r="52" customFormat="false" ht="13.2" hidden="false" customHeight="false" outlineLevel="0" collapsed="false">
      <c r="A52" s="10" t="s">
        <v>1556</v>
      </c>
      <c r="B52" s="10" t="s">
        <v>1547</v>
      </c>
      <c r="C52" s="192" t="s">
        <v>1548</v>
      </c>
      <c r="D52" s="193" t="n">
        <v>1400</v>
      </c>
      <c r="E52" s="10" t="n">
        <v>1900</v>
      </c>
    </row>
    <row r="53" customFormat="false" ht="13.2" hidden="false" customHeight="false" outlineLevel="0" collapsed="false">
      <c r="A53" s="10" t="s">
        <v>1557</v>
      </c>
      <c r="B53" s="10" t="s">
        <v>1547</v>
      </c>
      <c r="C53" s="192" t="s">
        <v>1550</v>
      </c>
      <c r="D53" s="193" t="n">
        <v>1450</v>
      </c>
      <c r="E53" s="193" t="n">
        <v>1900</v>
      </c>
    </row>
    <row r="55" customFormat="false" ht="36" hidden="false" customHeight="false" outlineLevel="0" collapsed="false">
      <c r="A55" s="2" t="s">
        <v>1558</v>
      </c>
      <c r="D55" s="4" t="s">
        <v>4</v>
      </c>
      <c r="E55" s="4" t="s">
        <v>49</v>
      </c>
    </row>
    <row r="56" customFormat="false" ht="26.4" hidden="false" customHeight="false" outlineLevel="0" collapsed="false">
      <c r="A56" s="20" t="s">
        <v>1559</v>
      </c>
      <c r="B56" s="53" t="s">
        <v>1126</v>
      </c>
      <c r="C56" s="195" t="s">
        <v>1560</v>
      </c>
      <c r="D56" s="13" t="n">
        <v>150</v>
      </c>
      <c r="E56" s="13" t="n">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03:10:12Z</dcterms:created>
  <dc:creator>Vova</dc:creator>
  <dc:description/>
  <dc:language>en-US</dc:language>
  <cp:lastModifiedBy>User</cp:lastModifiedBy>
  <cp:lastPrinted>2018-09-13T23:23:30Z</cp:lastPrinted>
  <dcterms:modified xsi:type="dcterms:W3CDTF">2019-02-09T01:39:21Z</dcterms:modified>
  <cp:revision>0</cp:revision>
  <dc:subject/>
  <dc:title/>
</cp:coreProperties>
</file>