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417">
  <si>
    <t xml:space="preserve">Валентина 8(985) 199-89-49</t>
  </si>
  <si>
    <t xml:space="preserve">№</t>
  </si>
  <si>
    <t xml:space="preserve">Наименование, описание
Состав</t>
  </si>
  <si>
    <t xml:space="preserve">Цвет/артикул</t>
  </si>
  <si>
    <t xml:space="preserve">Размер
Возраст</t>
  </si>
  <si>
    <t xml:space="preserve">Цена за 1 штуку</t>
  </si>
  <si>
    <t xml:space="preserve">Цена за упаковку</t>
  </si>
  <si>
    <t xml:space="preserve">Заказ
упаковок</t>
  </si>
  <si>
    <t xml:space="preserve">Итого</t>
  </si>
  <si>
    <t xml:space="preserve">Down Town  осень-зима 2018-2019</t>
  </si>
  <si>
    <t xml:space="preserve">Кофточка</t>
  </si>
  <si>
    <t xml:space="preserve">5.031
Полоса</t>
  </si>
  <si>
    <t xml:space="preserve">56/62/68</t>
  </si>
  <si>
    <t xml:space="preserve">Описание:</t>
  </si>
  <si>
    <t xml:space="preserve">Завязывается на ленту</t>
  </si>
  <si>
    <t xml:space="preserve">74/80/86</t>
  </si>
  <si>
    <t xml:space="preserve">Декор - сердце.</t>
  </si>
  <si>
    <t xml:space="preserve">5.032
Звёзды</t>
  </si>
  <si>
    <t xml:space="preserve">Материал:</t>
  </si>
  <si>
    <t xml:space="preserve">Интерлок</t>
  </si>
  <si>
    <t xml:space="preserve">100% хлопок</t>
  </si>
  <si>
    <t xml:space="preserve">Боди</t>
  </si>
  <si>
    <t xml:space="preserve">1.022
Полоса</t>
  </si>
  <si>
    <t xml:space="preserve">Застегивается на 3 кнопки снизу</t>
  </si>
  <si>
    <t xml:space="preserve">Юбочка</t>
  </si>
  <si>
    <t xml:space="preserve">1.023
Звёзды</t>
  </si>
  <si>
    <t xml:space="preserve">5.033     Полоса</t>
  </si>
  <si>
    <t xml:space="preserve">62/68</t>
  </si>
  <si>
    <r>
      <rPr>
        <b val="true"/>
        <sz val="8"/>
        <rFont val="Tahoma"/>
        <family val="2"/>
        <charset val="204"/>
      </rPr>
      <t xml:space="preserve">Описание: </t>
    </r>
    <r>
      <rPr>
        <sz val="8"/>
        <rFont val="Tahoma"/>
        <family val="2"/>
        <charset val="204"/>
      </rPr>
      <t xml:space="preserve"> планка с пуговицами</t>
    </r>
  </si>
  <si>
    <t xml:space="preserve">92/98</t>
  </si>
  <si>
    <t xml:space="preserve">5.034       Звёзды</t>
  </si>
  <si>
    <t xml:space="preserve">5.035     Серый</t>
  </si>
  <si>
    <r>
      <rPr>
        <b val="true"/>
        <sz val="8"/>
        <rFont val="Tahoma"/>
        <family val="2"/>
        <charset val="204"/>
      </rPr>
      <t xml:space="preserve">Описание:                                                       </t>
    </r>
    <r>
      <rPr>
        <sz val="8"/>
        <rFont val="Tahoma"/>
        <family val="2"/>
        <charset val="204"/>
      </rPr>
      <t xml:space="preserve">Декоративная застежка спереди с пуговицами</t>
    </r>
  </si>
  <si>
    <r>
      <rPr>
        <b val="true"/>
        <sz val="8"/>
        <color rgb="FF000000"/>
        <rFont val="Tahoma"/>
        <family val="2"/>
        <charset val="204"/>
      </rPr>
      <t xml:space="preserve">Материал:    </t>
    </r>
    <r>
      <rPr>
        <sz val="8"/>
        <color rgb="FF000000"/>
        <rFont val="Tahoma"/>
        <family val="2"/>
        <charset val="204"/>
      </rPr>
      <t xml:space="preserve">Интерлок 100% хлопок</t>
    </r>
  </si>
  <si>
    <t xml:space="preserve">5.036    Серый</t>
  </si>
  <si>
    <r>
      <rPr>
        <b val="true"/>
        <sz val="8"/>
        <color rgb="FF000000"/>
        <rFont val="Tahoma"/>
        <family val="2"/>
        <charset val="204"/>
      </rPr>
      <t xml:space="preserve">Материал:   </t>
    </r>
    <r>
      <rPr>
        <sz val="8"/>
        <color rgb="FF000000"/>
        <rFont val="Tahoma"/>
        <family val="2"/>
        <charset val="204"/>
      </rPr>
      <t xml:space="preserve"> Интерлок 100% хлопок</t>
    </r>
  </si>
  <si>
    <t xml:space="preserve">Штанишки</t>
  </si>
  <si>
    <t xml:space="preserve">6.015     Полоса</t>
  </si>
  <si>
    <t xml:space="preserve">Наколенники и шнурок</t>
  </si>
  <si>
    <t xml:space="preserve">6.016      Звёзды</t>
  </si>
  <si>
    <t xml:space="preserve">6.017    Серый</t>
  </si>
  <si>
    <r>
      <rPr>
        <b val="true"/>
        <sz val="8"/>
        <color rgb="FF000000"/>
        <rFont val="Tahoma"/>
        <family val="2"/>
        <charset val="204"/>
      </rPr>
      <t xml:space="preserve">Материал:     </t>
    </r>
    <r>
      <rPr>
        <sz val="8"/>
        <color rgb="FF000000"/>
        <rFont val="Tahoma"/>
        <family val="2"/>
        <charset val="204"/>
      </rPr>
      <t xml:space="preserve">Интерлок 100% хлопок</t>
    </r>
  </si>
  <si>
    <r>
      <rPr>
        <b val="true"/>
        <sz val="14"/>
        <color rgb="FF000000"/>
        <rFont val="Tahoma"/>
        <family val="2"/>
        <charset val="204"/>
      </rPr>
      <t xml:space="preserve">Шапочка                                            </t>
    </r>
    <r>
      <rPr>
        <b val="true"/>
        <sz val="8"/>
        <color rgb="FF000000"/>
        <rFont val="Tahoma"/>
        <family val="2"/>
        <charset val="204"/>
      </rPr>
      <t xml:space="preserve">  </t>
    </r>
  </si>
  <si>
    <t xml:space="preserve">9.026    Серый</t>
  </si>
  <si>
    <t xml:space="preserve">36/38/40</t>
  </si>
  <si>
    <r>
      <rPr>
        <b val="true"/>
        <sz val="8"/>
        <rFont val="Tahoma"/>
        <family val="2"/>
        <charset val="204"/>
      </rPr>
      <t xml:space="preserve">Материал:    </t>
    </r>
    <r>
      <rPr>
        <sz val="8"/>
        <rFont val="Tahoma"/>
        <family val="2"/>
        <charset val="204"/>
      </rPr>
      <t xml:space="preserve"> интерлок   100%  хлопок</t>
    </r>
  </si>
  <si>
    <t xml:space="preserve">42/44/46</t>
  </si>
  <si>
    <t xml:space="preserve">Шапочка</t>
  </si>
  <si>
    <t xml:space="preserve">9.027
Полоса</t>
  </si>
  <si>
    <t xml:space="preserve">Узел, на манжете</t>
  </si>
  <si>
    <t xml:space="preserve">9.028
Звёзды</t>
  </si>
  <si>
    <t xml:space="preserve">Платье с лосинами</t>
  </si>
  <si>
    <t xml:space="preserve">14.010
Полоса</t>
  </si>
  <si>
    <t xml:space="preserve">Застежка сзади на пуговицу</t>
  </si>
  <si>
    <t xml:space="preserve">14.011
Звёзды</t>
  </si>
  <si>
    <t xml:space="preserve">Платье</t>
  </si>
  <si>
    <t xml:space="preserve">7.016
Полоса</t>
  </si>
  <si>
    <t xml:space="preserve">Карманы</t>
  </si>
  <si>
    <t xml:space="preserve">вышивка</t>
  </si>
  <si>
    <t xml:space="preserve">7.017
Звёзды</t>
  </si>
  <si>
    <t xml:space="preserve">Нагрудник</t>
  </si>
  <si>
    <t xml:space="preserve">4.015
Полоса</t>
  </si>
  <si>
    <t xml:space="preserve">2 штуки</t>
  </si>
  <si>
    <t xml:space="preserve">Декоративная планка</t>
  </si>
  <si>
    <t xml:space="preserve">4.016
Звёзды</t>
  </si>
  <si>
    <r>
      <rPr>
        <b val="true"/>
        <sz val="14"/>
        <color rgb="FF000000"/>
        <rFont val="Tahoma"/>
        <family val="2"/>
        <charset val="204"/>
      </rPr>
      <t xml:space="preserve">Нагрудник                                           </t>
    </r>
    <r>
      <rPr>
        <b val="true"/>
        <sz val="8"/>
        <color rgb="FF000000"/>
        <rFont val="Tahoma"/>
        <family val="2"/>
        <charset val="204"/>
      </rPr>
      <t xml:space="preserve">   Описание:                                                               </t>
    </r>
    <r>
      <rPr>
        <sz val="8"/>
        <color rgb="FF000000"/>
        <rFont val="Tahoma"/>
        <family val="2"/>
        <charset val="204"/>
      </rPr>
      <t xml:space="preserve">Вышивка</t>
    </r>
  </si>
  <si>
    <t xml:space="preserve">4.017   Серый</t>
  </si>
  <si>
    <r>
      <rPr>
        <b val="true"/>
        <sz val="8"/>
        <rFont val="Tahoma"/>
        <family val="2"/>
        <charset val="204"/>
      </rPr>
      <t xml:space="preserve">Материал:   </t>
    </r>
    <r>
      <rPr>
        <sz val="8"/>
        <rFont val="Tahoma"/>
        <family val="2"/>
        <charset val="204"/>
      </rPr>
      <t xml:space="preserve"> интерлок   100%  хлопок</t>
    </r>
  </si>
  <si>
    <t xml:space="preserve">6.018   Серый</t>
  </si>
  <si>
    <r>
      <rPr>
        <b val="true"/>
        <sz val="8"/>
        <rFont val="Tahoma"/>
        <family val="2"/>
        <charset val="204"/>
      </rPr>
      <t xml:space="preserve">Описание:                                                       </t>
    </r>
    <r>
      <rPr>
        <sz val="8"/>
        <rFont val="Tahoma"/>
        <family val="2"/>
        <charset val="204"/>
      </rPr>
      <t xml:space="preserve">Декоративная застежка спереди, на манжете</t>
    </r>
  </si>
  <si>
    <r>
      <rPr>
        <b val="true"/>
        <sz val="8"/>
        <color rgb="FF000000"/>
        <rFont val="Tahoma"/>
        <family val="2"/>
        <charset val="204"/>
      </rPr>
      <t xml:space="preserve">Материал:  </t>
    </r>
    <r>
      <rPr>
        <sz val="8"/>
        <color rgb="FF000000"/>
        <rFont val="Tahoma"/>
        <family val="2"/>
        <charset val="204"/>
      </rPr>
      <t xml:space="preserve">Футер 80% хлопок, 20% ПЭ</t>
    </r>
  </si>
  <si>
    <t xml:space="preserve">6.019   Серый</t>
  </si>
  <si>
    <r>
      <rPr>
        <b val="true"/>
        <sz val="8"/>
        <rFont val="Tahoma"/>
        <family val="2"/>
        <charset val="204"/>
      </rPr>
      <t xml:space="preserve">Описание:  </t>
    </r>
    <r>
      <rPr>
        <sz val="8"/>
        <rFont val="Tahoma"/>
        <family val="2"/>
        <charset val="204"/>
      </rPr>
      <t xml:space="preserve">Манжет с отворотом</t>
    </r>
  </si>
  <si>
    <r>
      <rPr>
        <b val="true"/>
        <sz val="8"/>
        <color rgb="FF000000"/>
        <rFont val="Tahoma"/>
        <family val="2"/>
        <charset val="204"/>
      </rPr>
      <t xml:space="preserve">Материал: </t>
    </r>
    <r>
      <rPr>
        <sz val="8"/>
        <color rgb="FF000000"/>
        <rFont val="Tahoma"/>
        <family val="2"/>
        <charset val="204"/>
      </rPr>
      <t xml:space="preserve">Футер 80% хлопок, 20% ПЭ</t>
    </r>
  </si>
  <si>
    <t xml:space="preserve">7.018   Серый</t>
  </si>
  <si>
    <r>
      <rPr>
        <b val="true"/>
        <sz val="8"/>
        <rFont val="Tahoma"/>
        <family val="2"/>
        <charset val="204"/>
      </rPr>
      <t xml:space="preserve">Описание:  </t>
    </r>
    <r>
      <rPr>
        <sz val="8"/>
        <rFont val="Tahoma"/>
        <family val="2"/>
        <charset val="204"/>
      </rPr>
      <t xml:space="preserve">Застежка сзади на пуговицу и карманы</t>
    </r>
  </si>
  <si>
    <t xml:space="preserve"> </t>
  </si>
  <si>
    <t xml:space="preserve">5.037   Серый</t>
  </si>
  <si>
    <r>
      <rPr>
        <b val="true"/>
        <sz val="8"/>
        <rFont val="Tahoma"/>
        <family val="2"/>
        <charset val="204"/>
      </rPr>
      <t xml:space="preserve">Описание:                                                       </t>
    </r>
    <r>
      <rPr>
        <sz val="8"/>
        <rFont val="Tahoma"/>
        <family val="2"/>
        <charset val="204"/>
      </rPr>
      <t xml:space="preserve">Застежка спереди на пуговицы, кулиска</t>
    </r>
  </si>
  <si>
    <r>
      <rPr>
        <b val="true"/>
        <sz val="8"/>
        <color rgb="FF000000"/>
        <rFont val="Tahoma"/>
        <family val="2"/>
        <charset val="204"/>
      </rPr>
      <t xml:space="preserve">Материал:                                          </t>
    </r>
    <r>
      <rPr>
        <sz val="8"/>
        <color rgb="FF000000"/>
        <rFont val="Tahoma"/>
        <family val="2"/>
        <charset val="204"/>
      </rPr>
      <t xml:space="preserve"> Футер 80% хлопок, 20% ПЭ</t>
    </r>
  </si>
  <si>
    <t xml:space="preserve">5.038             Серый</t>
  </si>
  <si>
    <r>
      <rPr>
        <b val="true"/>
        <sz val="8"/>
        <rFont val="Tahoma"/>
        <family val="2"/>
        <charset val="204"/>
      </rPr>
      <t xml:space="preserve">Описание:                                                       </t>
    </r>
    <r>
      <rPr>
        <sz val="8"/>
        <rFont val="Tahoma"/>
        <family val="2"/>
        <charset val="204"/>
      </rPr>
      <t xml:space="preserve">Застежка спереди на пуговицы, манжеты отвороты, сборка по переду</t>
    </r>
  </si>
  <si>
    <t xml:space="preserve">5.039            Серый</t>
  </si>
  <si>
    <r>
      <rPr>
        <b val="true"/>
        <sz val="8"/>
        <rFont val="Tahoma"/>
        <family val="2"/>
        <charset val="204"/>
      </rPr>
      <t xml:space="preserve">Описание:                                                       </t>
    </r>
    <r>
      <rPr>
        <sz val="8"/>
        <rFont val="Tahoma"/>
        <family val="2"/>
        <charset val="204"/>
      </rPr>
      <t xml:space="preserve">Манжеты, налокотники, вышивка</t>
    </r>
  </si>
  <si>
    <r>
      <rPr>
        <b val="true"/>
        <sz val="14"/>
        <color rgb="FF000000"/>
        <rFont val="Tahoma"/>
        <family val="2"/>
        <charset val="204"/>
      </rPr>
      <t xml:space="preserve">Комбинезон                                              </t>
    </r>
    <r>
      <rPr>
        <b val="true"/>
        <sz val="8"/>
        <color rgb="FF000000"/>
        <rFont val="Tahoma"/>
        <family val="2"/>
        <charset val="204"/>
      </rPr>
      <t xml:space="preserve">Описание:                                                               </t>
    </r>
    <r>
      <rPr>
        <sz val="8"/>
        <color rgb="FF000000"/>
        <rFont val="Tahoma"/>
        <family val="2"/>
        <charset val="204"/>
      </rPr>
      <t xml:space="preserve">Застежка на пуговицы спереди, карманы</t>
    </r>
  </si>
  <si>
    <t xml:space="preserve">2.022    Серый</t>
  </si>
  <si>
    <t xml:space="preserve">56/62</t>
  </si>
  <si>
    <r>
      <rPr>
        <b val="true"/>
        <sz val="8"/>
        <rFont val="Tahoma"/>
        <family val="2"/>
        <charset val="204"/>
      </rPr>
      <t xml:space="preserve">Материал:                                                  </t>
    </r>
    <r>
      <rPr>
        <sz val="8"/>
        <rFont val="Tahoma"/>
        <family val="2"/>
        <charset val="204"/>
      </rPr>
      <t xml:space="preserve"> Футер   80%  хлопок,20% ПЭ</t>
    </r>
  </si>
  <si>
    <t xml:space="preserve">68/74</t>
  </si>
  <si>
    <t xml:space="preserve">Пинетки</t>
  </si>
  <si>
    <t xml:space="preserve">10.012
Полоса</t>
  </si>
  <si>
    <t xml:space="preserve">56             (*4 штуки)  62             (*4 штуки)</t>
  </si>
  <si>
    <t xml:space="preserve">На манжете с подкладкой</t>
  </si>
  <si>
    <t xml:space="preserve">Футер</t>
  </si>
  <si>
    <t xml:space="preserve">80% хлопок, 20% ПЭ</t>
  </si>
  <si>
    <t xml:space="preserve">10.013
Звёзды</t>
  </si>
  <si>
    <t xml:space="preserve">Подкладка 100 хлопок</t>
  </si>
  <si>
    <t xml:space="preserve">Шапочка со снудом</t>
  </si>
  <si>
    <t xml:space="preserve">9.029
Полоса</t>
  </si>
  <si>
    <t xml:space="preserve">На подкладке</t>
  </si>
  <si>
    <t xml:space="preserve">9.030
Звёзды</t>
  </si>
  <si>
    <r>
      <rPr>
        <b val="true"/>
        <sz val="14"/>
        <color rgb="FF000000"/>
        <rFont val="Tahoma"/>
        <family val="2"/>
        <charset val="204"/>
      </rPr>
      <t xml:space="preserve">Шапочка                                            </t>
    </r>
    <r>
      <rPr>
        <b val="true"/>
        <sz val="10"/>
        <color rgb="FF000000"/>
        <rFont val="Tahoma"/>
        <family val="2"/>
      </rPr>
      <t xml:space="preserve">                                                               </t>
    </r>
  </si>
  <si>
    <t xml:space="preserve">9.031    Серый</t>
  </si>
  <si>
    <r>
      <rPr>
        <b val="true"/>
        <sz val="8"/>
        <rFont val="Tahoma"/>
        <family val="2"/>
        <charset val="204"/>
      </rPr>
      <t xml:space="preserve">Материал:                                                </t>
    </r>
    <r>
      <rPr>
        <sz val="8"/>
        <rFont val="Tahoma"/>
        <family val="2"/>
        <charset val="204"/>
      </rPr>
      <t xml:space="preserve">футер  80% хлопок, 20% ПЭ</t>
    </r>
  </si>
  <si>
    <t xml:space="preserve">Плед</t>
  </si>
  <si>
    <t xml:space="preserve">15.012  полоса           </t>
  </si>
  <si>
    <t xml:space="preserve">С подкладкой, вышивка</t>
  </si>
  <si>
    <t xml:space="preserve">  15.013   звёзды</t>
  </si>
  <si>
    <t xml:space="preserve">1.008
Полоса</t>
  </si>
  <si>
    <t xml:space="preserve">и завязывается на ленту</t>
  </si>
  <si>
    <t xml:space="preserve">1.017
Звёзды</t>
  </si>
  <si>
    <t xml:space="preserve">Комбинезон</t>
  </si>
  <si>
    <t xml:space="preserve">2.023
Полоса</t>
  </si>
  <si>
    <t xml:space="preserve">Застегивается на кнопки спереди</t>
  </si>
  <si>
    <t xml:space="preserve">2.024
Звёзды</t>
  </si>
  <si>
    <t xml:space="preserve">Пеленки</t>
  </si>
  <si>
    <t xml:space="preserve">19.009  полоса           </t>
  </si>
  <si>
    <r>
      <rPr>
        <b val="true"/>
        <sz val="8"/>
        <color rgb="FF000000"/>
        <rFont val="Arial"/>
        <family val="2"/>
        <charset val="204"/>
      </rPr>
      <t xml:space="preserve">Описание:</t>
    </r>
    <r>
      <rPr>
        <sz val="8"/>
        <color rgb="FF000000"/>
        <rFont val="Arial"/>
        <family val="2"/>
        <charset val="204"/>
      </rPr>
      <t xml:space="preserve"> 90х100</t>
    </r>
  </si>
  <si>
    <t xml:space="preserve">19.010              звёзды</t>
  </si>
  <si>
    <t xml:space="preserve">ИТОГО:</t>
  </si>
  <si>
    <t xml:space="preserve">Babys`life  2018-2019</t>
  </si>
  <si>
    <t xml:space="preserve">Боди </t>
  </si>
  <si>
    <t xml:space="preserve">1.007
Зеленый</t>
  </si>
  <si>
    <t xml:space="preserve">Декор: вышивка</t>
  </si>
  <si>
    <t xml:space="preserve">Застегивается на 3 кнопки внизу.</t>
  </si>
  <si>
    <t xml:space="preserve">1.016
Зеленый</t>
  </si>
  <si>
    <t xml:space="preserve">1.006
Набивка</t>
  </si>
  <si>
    <t xml:space="preserve">1.015
Набивка</t>
  </si>
  <si>
    <t xml:space="preserve">1.004
Зеленый</t>
  </si>
  <si>
    <t xml:space="preserve">Застегивается на 3 кнопки внизу,</t>
  </si>
  <si>
    <t xml:space="preserve">2 кнопки на планке</t>
  </si>
  <si>
    <t xml:space="preserve">1.013
Зеленый</t>
  </si>
  <si>
    <t xml:space="preserve">1.005
Набивка</t>
  </si>
  <si>
    <t xml:space="preserve">На запах</t>
  </si>
  <si>
    <t xml:space="preserve">Застегивается на 9 кнопок.</t>
  </si>
  <si>
    <t xml:space="preserve">Комбинезон </t>
  </si>
  <si>
    <t xml:space="preserve">1.014
Набивка</t>
  </si>
  <si>
    <t xml:space="preserve">С открытыми ножками</t>
  </si>
  <si>
    <t xml:space="preserve">Застегивается на 9 кнопок внизу.</t>
  </si>
  <si>
    <t xml:space="preserve">62/68/74</t>
  </si>
  <si>
    <t xml:space="preserve">Декор: рюша, вышивка</t>
  </si>
  <si>
    <t xml:space="preserve">Застегивается на 4 кнопки внизу.</t>
  </si>
  <si>
    <t xml:space="preserve">2.005
Набивка</t>
  </si>
  <si>
    <t xml:space="preserve">Декор: рюша и вышивка</t>
  </si>
  <si>
    <t xml:space="preserve">Застегивается на 6 кнопок внизу и 2 кнопки на планке.</t>
  </si>
  <si>
    <t xml:space="preserve">2.006
Набивка</t>
  </si>
  <si>
    <t xml:space="preserve">Декор: бейка и вышивка</t>
  </si>
  <si>
    <t xml:space="preserve">Ползунки </t>
  </si>
  <si>
    <t xml:space="preserve">3.006
Набивка</t>
  </si>
  <si>
    <t xml:space="preserve">Конверт</t>
  </si>
  <si>
    <t xml:space="preserve">3.007
Набивка</t>
  </si>
  <si>
    <t xml:space="preserve">87*87</t>
  </si>
  <si>
    <t xml:space="preserve">Утеплитель :</t>
  </si>
  <si>
    <t xml:space="preserve">Холлопфайбер</t>
  </si>
  <si>
    <t xml:space="preserve">4.002
Набивка</t>
  </si>
  <si>
    <t xml:space="preserve">Декор:  вышивка</t>
  </si>
  <si>
    <t xml:space="preserve">Застегивается на липу</t>
  </si>
  <si>
    <r>
      <rPr>
        <b val="true"/>
        <sz val="8"/>
        <rFont val="Tahoma"/>
        <family val="2"/>
        <charset val="204"/>
      </rPr>
      <t xml:space="preserve">Материал:</t>
    </r>
    <r>
      <rPr>
        <sz val="8"/>
        <rFont val="Tahoma"/>
        <family val="2"/>
        <charset val="204"/>
      </rPr>
      <t xml:space="preserve"> Интерлок 100%</t>
    </r>
  </si>
  <si>
    <t xml:space="preserve">5.005
Зеленый</t>
  </si>
  <si>
    <t xml:space="preserve">5.006
Зеленый</t>
  </si>
  <si>
    <t xml:space="preserve">Повязка</t>
  </si>
  <si>
    <t xml:space="preserve">6.008
Зеленый</t>
  </si>
  <si>
    <t xml:space="preserve">6.010
Набивка</t>
  </si>
  <si>
    <t xml:space="preserve">6.011
Зеленый</t>
  </si>
  <si>
    <t xml:space="preserve">Лосины</t>
  </si>
  <si>
    <t xml:space="preserve">6.006
Зеленый</t>
  </si>
  <si>
    <t xml:space="preserve">Декор: манжеты бантики сбоку</t>
  </si>
  <si>
    <t xml:space="preserve">9.007      Набивка</t>
  </si>
  <si>
    <t xml:space="preserve">9.006
Зеленый</t>
  </si>
  <si>
    <t xml:space="preserve">Шапочка, пинетки, царапки</t>
  </si>
  <si>
    <t xml:space="preserve">9.009
Зеленый</t>
  </si>
  <si>
    <t xml:space="preserve">9.010
Набивка кант/шок</t>
  </si>
  <si>
    <t xml:space="preserve">Комплект</t>
  </si>
  <si>
    <t xml:space="preserve">14.005
Набивка</t>
  </si>
  <si>
    <t xml:space="preserve">Декор: рюша юбочка</t>
  </si>
  <si>
    <t xml:space="preserve">Застегивается на  2 кнопки на планке сзади.</t>
  </si>
  <si>
    <t xml:space="preserve">2.012
Зеленый</t>
  </si>
  <si>
    <t xml:space="preserve">Декор: вышивка и карман</t>
  </si>
  <si>
    <t xml:space="preserve">Застегивается на 11 кнопок спереди.</t>
  </si>
  <si>
    <t xml:space="preserve">Шапочка с варежками</t>
  </si>
  <si>
    <t xml:space="preserve">9.008
Набивка</t>
  </si>
  <si>
    <t xml:space="preserve">56 (*5)</t>
  </si>
  <si>
    <t xml:space="preserve">68 (*5)</t>
  </si>
  <si>
    <t xml:space="preserve">80 (*5)</t>
  </si>
  <si>
    <t xml:space="preserve">Пеленка</t>
  </si>
  <si>
    <t xml:space="preserve">19.006
Зеленый </t>
  </si>
  <si>
    <r>
      <rPr>
        <b val="true"/>
        <sz val="8"/>
        <rFont val="Tahoma"/>
        <family val="2"/>
        <charset val="204"/>
      </rPr>
      <t xml:space="preserve">Описание: </t>
    </r>
    <r>
      <rPr>
        <sz val="8"/>
        <rFont val="Tahoma"/>
        <family val="2"/>
        <charset val="204"/>
      </rPr>
      <t xml:space="preserve">90х100</t>
    </r>
  </si>
  <si>
    <t xml:space="preserve">19.007     Набивка</t>
  </si>
  <si>
    <t xml:space="preserve">Описание: </t>
  </si>
  <si>
    <t xml:space="preserve">С капюшоном и вышивкой</t>
  </si>
  <si>
    <t xml:space="preserve">Ползунки</t>
  </si>
  <si>
    <t xml:space="preserve">12.005
Зеленый</t>
  </si>
  <si>
    <t xml:space="preserve">Застегивается на 4 кнопки снизу.</t>
  </si>
  <si>
    <t xml:space="preserve">4 кнопки сверху</t>
  </si>
  <si>
    <t xml:space="preserve">  Утеплитель</t>
  </si>
  <si>
    <t xml:space="preserve">Курточка</t>
  </si>
  <si>
    <t xml:space="preserve">Застегивается на 4 кнопки спереди.</t>
  </si>
  <si>
    <t xml:space="preserve">Застегивается на 6 кнопок спереди.</t>
  </si>
  <si>
    <t xml:space="preserve">ИТОГО</t>
  </si>
  <si>
    <t xml:space="preserve">Cat &amp; Dog</t>
  </si>
  <si>
    <t xml:space="preserve">Боди "Cat"</t>
  </si>
  <si>
    <t xml:space="preserve">1.009
Молоко</t>
  </si>
  <si>
    <t xml:space="preserve">56                 3 шт. в упаковке</t>
  </si>
  <si>
    <t xml:space="preserve">Декор: вышивка, застегивается на 3 кнопки внизу,</t>
  </si>
  <si>
    <t xml:space="preserve">2 кнопки сверху </t>
  </si>
  <si>
    <t xml:space="preserve">62                 3 шт. в упаковке</t>
  </si>
  <si>
    <t xml:space="preserve">68                     3 шт. в упаковке</t>
  </si>
  <si>
    <t xml:space="preserve">Боди "Dog"</t>
  </si>
  <si>
    <t xml:space="preserve">1.010
Молоко</t>
  </si>
  <si>
    <t xml:space="preserve">1.018
Розовый</t>
  </si>
  <si>
    <t xml:space="preserve">1.019
Голубой</t>
  </si>
  <si>
    <t xml:space="preserve">62                   3 шт. в упаковке</t>
  </si>
  <si>
    <t xml:space="preserve">Комбинезон  "Cat"</t>
  </si>
  <si>
    <t xml:space="preserve">2.007
Молоко</t>
  </si>
  <si>
    <t xml:space="preserve">56/62/68                   3 шт. в упаковке</t>
  </si>
  <si>
    <t xml:space="preserve">Декор: вышивка, застегивается на 6 кнопки внизу,</t>
  </si>
  <si>
    <t xml:space="preserve">Комбинезон  "Dog"</t>
  </si>
  <si>
    <t xml:space="preserve">2.008
Молоко</t>
  </si>
  <si>
    <t xml:space="preserve">2.009
Розовый</t>
  </si>
  <si>
    <t xml:space="preserve">2.010
Голубой</t>
  </si>
  <si>
    <t xml:space="preserve">Комплект  "Cat"</t>
  </si>
  <si>
    <t xml:space="preserve">14.001
Молоко</t>
  </si>
  <si>
    <t xml:space="preserve">56                     2 штуки в упаковке</t>
  </si>
  <si>
    <t xml:space="preserve">Комбинезон, боди, шапка, пинетки, царапки</t>
  </si>
  <si>
    <t xml:space="preserve">Комплект  "Dog"</t>
  </si>
  <si>
    <t xml:space="preserve">14.002
Молоко</t>
  </si>
  <si>
    <t xml:space="preserve">14.003
Розовый</t>
  </si>
  <si>
    <t xml:space="preserve">14.004
Голубой</t>
  </si>
  <si>
    <t xml:space="preserve">Нагрудники  "Cat"</t>
  </si>
  <si>
    <t xml:space="preserve">4.004
Молоко</t>
  </si>
  <si>
    <t xml:space="preserve">3 штуки</t>
  </si>
  <si>
    <t xml:space="preserve">Нагрудники   "Dog"</t>
  </si>
  <si>
    <t xml:space="preserve">4.005
Молоко</t>
  </si>
  <si>
    <t xml:space="preserve">Нагрудники   "Cat"</t>
  </si>
  <si>
    <t xml:space="preserve">4.006
Розовый</t>
  </si>
  <si>
    <t xml:space="preserve">Нагрудники  "Dog"</t>
  </si>
  <si>
    <t xml:space="preserve">4.007
Голубой</t>
  </si>
  <si>
    <t xml:space="preserve">14.006
Молоко</t>
  </si>
  <si>
    <t xml:space="preserve">Шапка, пинетки, царапки</t>
  </si>
  <si>
    <t xml:space="preserve">14.007
Молоко</t>
  </si>
  <si>
    <t xml:space="preserve">14.008
Розовый</t>
  </si>
  <si>
    <t xml:space="preserve">14.009
Голубой</t>
  </si>
  <si>
    <t xml:space="preserve">Пеленки  "Cat"</t>
  </si>
  <si>
    <t xml:space="preserve">19.002
Молоко</t>
  </si>
  <si>
    <t xml:space="preserve">Декор: вышивка, 90х100</t>
  </si>
  <si>
    <t xml:space="preserve">Пеленки  "Dog"</t>
  </si>
  <si>
    <t xml:space="preserve">19.003
Молоко</t>
  </si>
  <si>
    <t xml:space="preserve">19.004
Розовый</t>
  </si>
  <si>
    <t xml:space="preserve">19.005
Голубой</t>
  </si>
  <si>
    <t xml:space="preserve">BABY LOVE</t>
  </si>
  <si>
    <t xml:space="preserve">1.001
Молоко</t>
  </si>
  <si>
    <t xml:space="preserve">ручная работа</t>
  </si>
  <si>
    <t xml:space="preserve">1.011
Молоко</t>
  </si>
  <si>
    <t xml:space="preserve">1.002
Молоко</t>
  </si>
  <si>
    <t xml:space="preserve">Декор - лента.</t>
  </si>
  <si>
    <t xml:space="preserve">1.012
Молоко</t>
  </si>
  <si>
    <t xml:space="preserve">1.003
Молоко</t>
  </si>
  <si>
    <t xml:space="preserve">Декор - кружево 100% хлопок.</t>
  </si>
  <si>
    <t xml:space="preserve">2.001
Молоко</t>
  </si>
  <si>
    <t xml:space="preserve">Застегивается спереди на кнопки </t>
  </si>
  <si>
    <t xml:space="preserve">Декор - сердце 100% хлопок.</t>
  </si>
  <si>
    <t xml:space="preserve">2.002
Молоко</t>
  </si>
  <si>
    <t xml:space="preserve">Декор - карман с лентой.</t>
  </si>
  <si>
    <t xml:space="preserve">3.001
Молоко</t>
  </si>
  <si>
    <t xml:space="preserve">Застегивается внизу и вверху на кнопки </t>
  </si>
  <si>
    <t xml:space="preserve">Декор - вышивка.</t>
  </si>
  <si>
    <t xml:space="preserve">3.002
Молоко</t>
  </si>
  <si>
    <t xml:space="preserve">Декор - рюша и вышивка.</t>
  </si>
  <si>
    <t xml:space="preserve">3.003
Молоко</t>
  </si>
  <si>
    <t xml:space="preserve">Декор -карман и вышивка.</t>
  </si>
  <si>
    <t xml:space="preserve">3.004
Карамель</t>
  </si>
  <si>
    <t xml:space="preserve">Велюр</t>
  </si>
  <si>
    <t xml:space="preserve">3.005
Серый</t>
  </si>
  <si>
    <t xml:space="preserve">Нагрудники</t>
  </si>
  <si>
    <t xml:space="preserve">4.001
Молоко</t>
  </si>
  <si>
    <t xml:space="preserve">3 штуки  в упаковке</t>
  </si>
  <si>
    <t xml:space="preserve">Застежка на липучке</t>
  </si>
  <si>
    <t xml:space="preserve">Декор - сердце и вышивка</t>
  </si>
  <si>
    <t xml:space="preserve">Кофточка </t>
  </si>
  <si>
    <t xml:space="preserve">5.001
Молоко</t>
  </si>
  <si>
    <t xml:space="preserve">Застежка сверху на 2 кнопки </t>
  </si>
  <si>
    <t xml:space="preserve">Декор - вышивка</t>
  </si>
  <si>
    <t xml:space="preserve">5.002
Молоко</t>
  </si>
  <si>
    <t xml:space="preserve">Застежка спереди на 1 кнопку</t>
  </si>
  <si>
    <t xml:space="preserve">и декоративную пуговицу</t>
  </si>
  <si>
    <t xml:space="preserve">5.003
Карамель</t>
  </si>
  <si>
    <t xml:space="preserve">Декор - кружево 100% хлопок</t>
  </si>
  <si>
    <t xml:space="preserve">5.004
Серый</t>
  </si>
  <si>
    <t xml:space="preserve">Подкладка 100% хлопок</t>
  </si>
  <si>
    <t xml:space="preserve">6.001
Молоко</t>
  </si>
  <si>
    <t xml:space="preserve">Пояс на резинке</t>
  </si>
  <si>
    <t xml:space="preserve">Декор - 2 кармана сбоку с пуговицей</t>
  </si>
  <si>
    <t xml:space="preserve">6.004
Карамель</t>
  </si>
  <si>
    <t xml:space="preserve">6.005
Серый</t>
  </si>
  <si>
    <t xml:space="preserve">6.002
Молоко</t>
  </si>
  <si>
    <t xml:space="preserve">Декор - бантик из атласной ленты внизу</t>
  </si>
  <si>
    <t xml:space="preserve">Штанишки </t>
  </si>
  <si>
    <t xml:space="preserve">6.003
Молоко</t>
  </si>
  <si>
    <t xml:space="preserve">Декор - рюши сзади</t>
  </si>
  <si>
    <t xml:space="preserve">Сарафан</t>
  </si>
  <si>
    <t xml:space="preserve">7.001
Молоко</t>
  </si>
  <si>
    <t xml:space="preserve">Лента, кружево, застегивается сзади на молнию.</t>
  </si>
  <si>
    <t xml:space="preserve">7.003
Карамель</t>
  </si>
  <si>
    <t xml:space="preserve">7.005
Серый</t>
  </si>
  <si>
    <t xml:space="preserve">Платье </t>
  </si>
  <si>
    <t xml:space="preserve">7.002
Молоко</t>
  </si>
  <si>
    <t xml:space="preserve">Бант из велюра, застежка сзади на кнопки.</t>
  </si>
  <si>
    <t xml:space="preserve">7.004
Карамель</t>
  </si>
  <si>
    <t xml:space="preserve">Спереди складка</t>
  </si>
  <si>
    <t xml:space="preserve">7.006
Серый</t>
  </si>
  <si>
    <t xml:space="preserve">7.007
Молоко</t>
  </si>
  <si>
    <t xml:space="preserve">Рюша внизу и по горловине</t>
  </si>
  <si>
    <t xml:space="preserve">застежка сзади на 2 кнопки</t>
  </si>
  <si>
    <t xml:space="preserve">7.008
Карамель</t>
  </si>
  <si>
    <t xml:space="preserve">7.009
Серый</t>
  </si>
  <si>
    <t xml:space="preserve">Костюм</t>
  </si>
  <si>
    <t xml:space="preserve">8.001
Молоко</t>
  </si>
  <si>
    <t xml:space="preserve">Вышивка, с карманом кенгуру.</t>
  </si>
  <si>
    <t xml:space="preserve">Брюки и кофточка с манжетами</t>
  </si>
  <si>
    <t xml:space="preserve">8.002
Карамель</t>
  </si>
  <si>
    <t xml:space="preserve">8.003
Серый</t>
  </si>
  <si>
    <t xml:space="preserve">9.001
Молоко</t>
  </si>
  <si>
    <t xml:space="preserve">Ушки завязаны, варежки с </t>
  </si>
  <si>
    <t xml:space="preserve">9.002
Карамель</t>
  </si>
  <si>
    <t xml:space="preserve">резинкой, на подкладке</t>
  </si>
  <si>
    <t xml:space="preserve">9.003
Серый</t>
  </si>
  <si>
    <t xml:space="preserve">9.004 Молоко</t>
  </si>
  <si>
    <t xml:space="preserve">56 (*4) / 68 (*4)</t>
  </si>
  <si>
    <t xml:space="preserve">Тонкие, швы наружу</t>
  </si>
  <si>
    <t xml:space="preserve">9.005          Полоса</t>
  </si>
  <si>
    <t xml:space="preserve">10.001
Молоко</t>
  </si>
  <si>
    <t xml:space="preserve">56-62
5 шт</t>
  </si>
  <si>
    <t xml:space="preserve">10.002
Карамель</t>
  </si>
  <si>
    <t xml:space="preserve">10.003
Серый</t>
  </si>
  <si>
    <t xml:space="preserve">56-62
 5 шт</t>
  </si>
  <si>
    <t xml:space="preserve">Жилетка</t>
  </si>
  <si>
    <t xml:space="preserve">11.001
Молоко</t>
  </si>
  <si>
    <t xml:space="preserve">Декор: вышивка и ушки на капюшоне</t>
  </si>
  <si>
    <t xml:space="preserve">Карман с лентой</t>
  </si>
  <si>
    <t xml:space="preserve">11.003
Карамель</t>
  </si>
  <si>
    <t xml:space="preserve">11.005
Серый</t>
  </si>
  <si>
    <t xml:space="preserve">11.002
Молоко</t>
  </si>
  <si>
    <t xml:space="preserve">11.004
Карамель</t>
  </si>
  <si>
    <t xml:space="preserve">11.006
Серый</t>
  </si>
  <si>
    <t xml:space="preserve">12.001
Молоко</t>
  </si>
  <si>
    <t xml:space="preserve">12.002
Карамель</t>
  </si>
  <si>
    <t xml:space="preserve">12.003
Серый</t>
  </si>
  <si>
    <t xml:space="preserve">Халат и тапочки</t>
  </si>
  <si>
    <t xml:space="preserve">13.001
Молоко</t>
  </si>
  <si>
    <t xml:space="preserve">92-98                            2 шт. в упаковке</t>
  </si>
  <si>
    <t xml:space="preserve">Декор: вышивка, ушки на капюшоне</t>
  </si>
  <si>
    <t xml:space="preserve">Карман с вышивкой</t>
  </si>
  <si>
    <t xml:space="preserve">13.002
Карамель</t>
  </si>
  <si>
    <t xml:space="preserve">На тапочках вышивка</t>
  </si>
  <si>
    <t xml:space="preserve">Махра</t>
  </si>
  <si>
    <t xml:space="preserve">13.003
Серый</t>
  </si>
  <si>
    <t xml:space="preserve">92-98                             2 шт. в упаковке</t>
  </si>
  <si>
    <t xml:space="preserve">Полотенце с варежкой</t>
  </si>
  <si>
    <t xml:space="preserve">13.004
Молоко</t>
  </si>
  <si>
    <t xml:space="preserve">Декор: вышивка, отделка</t>
  </si>
  <si>
    <t xml:space="preserve">атласом</t>
  </si>
  <si>
    <t xml:space="preserve">13.005
шоколад</t>
  </si>
  <si>
    <t xml:space="preserve">92-98                           2 шт. в упаковке</t>
  </si>
  <si>
    <t xml:space="preserve">13.006
Серый</t>
  </si>
  <si>
    <t xml:space="preserve">Комплект на </t>
  </si>
  <si>
    <t xml:space="preserve">16.002
Молоко</t>
  </si>
  <si>
    <t xml:space="preserve">1 комплект</t>
  </si>
  <si>
    <t xml:space="preserve">пеленальный стол</t>
  </si>
  <si>
    <t xml:space="preserve">2 махровые пеленки</t>
  </si>
  <si>
    <t xml:space="preserve">1 тонкая пеленка</t>
  </si>
  <si>
    <t xml:space="preserve">подушечка</t>
  </si>
  <si>
    <t xml:space="preserve">15.002
Молоко</t>
  </si>
  <si>
    <t xml:space="preserve">75*100 см   2 шт. в упаковке</t>
  </si>
  <si>
    <t xml:space="preserve">Отделка по краям атласом</t>
  </si>
  <si>
    <t xml:space="preserve">Сердце вязаное</t>
  </si>
  <si>
    <t xml:space="preserve">15.004
Карамель</t>
  </si>
  <si>
    <t xml:space="preserve">Ручная работа</t>
  </si>
  <si>
    <t xml:space="preserve">15.006
Серый</t>
  </si>
  <si>
    <t xml:space="preserve">15.003
Молоко</t>
  </si>
  <si>
    <t xml:space="preserve">Отделка по краям кружевом</t>
  </si>
  <si>
    <t xml:space="preserve">100% хлопок </t>
  </si>
  <si>
    <t xml:space="preserve">15.005
Карамель</t>
  </si>
  <si>
    <t xml:space="preserve">15.007
Серый</t>
  </si>
  <si>
    <t xml:space="preserve">Комплект постельного </t>
  </si>
  <si>
    <t xml:space="preserve">16.001
Молоко</t>
  </si>
  <si>
    <t xml:space="preserve">белья</t>
  </si>
  <si>
    <t xml:space="preserve">Пододеяльник, две простыни, борт, балдахин, подушечка.</t>
  </si>
  <si>
    <t xml:space="preserve">Спальный мешок</t>
  </si>
  <si>
    <t xml:space="preserve">17.001
Молоко</t>
  </si>
  <si>
    <t xml:space="preserve">Отделка атласом, кружевом</t>
  </si>
  <si>
    <t xml:space="preserve">Сердце, 2 молнии </t>
  </si>
  <si>
    <t xml:space="preserve">17.002
Карамель</t>
  </si>
  <si>
    <t xml:space="preserve">17.003
Серый</t>
  </si>
  <si>
    <t xml:space="preserve">Комфортер</t>
  </si>
  <si>
    <t xml:space="preserve">18.001
Молоко</t>
  </si>
  <si>
    <t xml:space="preserve">2 шт. в упаковке</t>
  </si>
  <si>
    <t xml:space="preserve">18.002
Карамель</t>
  </si>
  <si>
    <t xml:space="preserve">18.003
Серый</t>
  </si>
  <si>
    <t xml:space="preserve">Подушка "обнимашка"</t>
  </si>
  <si>
    <t xml:space="preserve">18.004
Молоко</t>
  </si>
  <si>
    <t xml:space="preserve">18.005
Карамель</t>
  </si>
  <si>
    <t xml:space="preserve">18.006
Серый</t>
  </si>
  <si>
    <t xml:space="preserve">1.028
Полоска</t>
  </si>
  <si>
    <t xml:space="preserve">Застегивается на 3 кнопки </t>
  </si>
  <si>
    <t xml:space="preserve">внизу</t>
  </si>
  <si>
    <t xml:space="preserve">1.031
Полоска</t>
  </si>
  <si>
    <t xml:space="preserve">1.026
Полоска</t>
  </si>
  <si>
    <t xml:space="preserve">Застежка сбоку и внизу</t>
  </si>
  <si>
    <t xml:space="preserve">1.033
Полоска</t>
  </si>
  <si>
    <t xml:space="preserve">1.027
Молоко</t>
  </si>
  <si>
    <t xml:space="preserve">1.032
Молоко</t>
  </si>
  <si>
    <t xml:space="preserve">Штанишки  </t>
  </si>
  <si>
    <t xml:space="preserve">6.023
Молоко</t>
  </si>
  <si>
    <t xml:space="preserve">Сзади рюшки</t>
  </si>
  <si>
    <t xml:space="preserve">6.024
Карамель</t>
  </si>
  <si>
    <t xml:space="preserve">6.025
Серый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#,##0.00&quot;р.&quot;"/>
    <numFmt numFmtId="167" formatCode="#,##0.00&quot; ₽&quot;"/>
    <numFmt numFmtId="168" formatCode="000000"/>
    <numFmt numFmtId="169" formatCode="#,##0.00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Microsoft YaHei UI Light"/>
      <family val="2"/>
      <charset val="204"/>
    </font>
    <font>
      <b val="true"/>
      <sz val="14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Tahoma"/>
      <family val="2"/>
      <charset val="204"/>
    </font>
    <font>
      <sz val="14"/>
      <name val="Tahoma"/>
      <family val="2"/>
      <charset val="204"/>
    </font>
    <font>
      <b val="true"/>
      <sz val="12"/>
      <name val="Tahoma"/>
      <family val="2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ahoma"/>
      <family val="2"/>
    </font>
    <font>
      <sz val="8"/>
      <name val="Tahoma"/>
      <family val="2"/>
      <charset val="204"/>
    </font>
    <font>
      <sz val="8"/>
      <color rgb="FF000000"/>
      <name val="Calibri"/>
      <family val="2"/>
      <charset val="204"/>
    </font>
    <font>
      <u val="single"/>
      <sz val="14"/>
      <name val="Arial"/>
      <family val="2"/>
      <charset val="204"/>
    </font>
    <font>
      <sz val="14"/>
      <color rgb="FF000000"/>
      <name val="Tahoma"/>
      <family val="2"/>
    </font>
    <font>
      <sz val="11"/>
      <name val="Tahoma"/>
      <family val="2"/>
    </font>
    <font>
      <sz val="14"/>
      <name val="Arial"/>
      <family val="2"/>
      <charset val="204"/>
    </font>
    <font>
      <sz val="12"/>
      <name val="Tahoma"/>
      <family val="2"/>
    </font>
    <font>
      <sz val="14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Tahoma"/>
      <family val="2"/>
      <charset val="204"/>
    </font>
    <font>
      <sz val="14"/>
      <color rgb="FF000000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4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6"/>
      <color rgb="FF000000"/>
      <name val="Calibri"/>
      <family val="2"/>
      <charset val="204"/>
    </font>
    <font>
      <sz val="11"/>
      <color rgb="FF000000"/>
      <name val="Tahoma"/>
      <family val="2"/>
    </font>
    <font>
      <sz val="14"/>
      <color rgb="FF000000"/>
      <name val="Tahoma"/>
      <family val="2"/>
      <charset val="204"/>
    </font>
    <font>
      <b val="true"/>
      <sz val="16"/>
      <name val="Tahoma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7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2"/>
      <name val="Calibri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4"/>
      <name val="Tahoma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000000"/>
      <name val="Tahoma"/>
      <family val="2"/>
    </font>
    <font>
      <b val="true"/>
      <sz val="26"/>
      <color rgb="FF000000"/>
      <name val="Calibri"/>
      <family val="2"/>
      <charset val="204"/>
    </font>
    <font>
      <sz val="14"/>
      <color rgb="FF0000FF"/>
      <name val="Arial"/>
      <family val="2"/>
      <charset val="204"/>
    </font>
    <font>
      <b val="true"/>
      <sz val="12"/>
      <name val="Microsoft YaHei UI Light"/>
      <family val="2"/>
      <charset val="204"/>
    </font>
    <font>
      <b val="true"/>
      <sz val="14"/>
      <name val="Tahoma"/>
      <family val="2"/>
    </font>
    <font>
      <b val="true"/>
      <sz val="2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ACACA"/>
      </patternFill>
    </fill>
    <fill>
      <patternFill patternType="solid">
        <fgColor rgb="FFFFFFFF"/>
        <bgColor rgb="FFF8F8F8"/>
      </patternFill>
    </fill>
    <fill>
      <patternFill patternType="solid">
        <fgColor rgb="FFCACACA"/>
        <bgColor rgb="FFC0C0C0"/>
      </patternFill>
    </fill>
    <fill>
      <patternFill patternType="solid">
        <fgColor rgb="FFCCCCFF"/>
        <bgColor rgb="FFCACACA"/>
      </patternFill>
    </fill>
    <fill>
      <patternFill patternType="solid">
        <fgColor rgb="FFF8F8F8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8F8F8"/>
      </patternFill>
    </fill>
    <fill>
      <patternFill patternType="solid">
        <fgColor rgb="FFFFCC99"/>
        <bgColor rgb="FFCACACA"/>
      </patternFill>
    </fill>
    <fill>
      <patternFill patternType="solid">
        <fgColor rgb="FFCCE5B2"/>
        <bgColor rgb="FFCACACA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5B2"/>
      <rgbColor rgb="FFFFFF99"/>
      <rgbColor rgb="FFCACA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3</xdr:row>
      <xdr:rowOff>9720</xdr:rowOff>
    </xdr:from>
    <xdr:to>
      <xdr:col>2</xdr:col>
      <xdr:colOff>1198800</xdr:colOff>
      <xdr:row>295</xdr:row>
      <xdr:rowOff>28800</xdr:rowOff>
    </xdr:to>
    <xdr:pic>
      <xdr:nvPicPr>
        <xdr:cNvPr id="0" name="Рисунок 2" descr="ч.png"/>
        <xdr:cNvPicPr/>
      </xdr:nvPicPr>
      <xdr:blipFill>
        <a:blip r:embed="rId1"/>
        <a:stretch/>
      </xdr:blipFill>
      <xdr:spPr>
        <a:xfrm>
          <a:off x="2465640" y="75333600"/>
          <a:ext cx="119880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87</xdr:row>
      <xdr:rowOff>47520</xdr:rowOff>
    </xdr:from>
    <xdr:to>
      <xdr:col>2</xdr:col>
      <xdr:colOff>1057680</xdr:colOff>
      <xdr:row>289</xdr:row>
      <xdr:rowOff>190800</xdr:rowOff>
    </xdr:to>
    <xdr:sp>
      <xdr:nvSpPr>
        <xdr:cNvPr id="1" name="TextBox 3"/>
        <xdr:cNvSpPr/>
      </xdr:nvSpPr>
      <xdr:spPr>
        <a:xfrm>
          <a:off x="2616840" y="76171320"/>
          <a:ext cx="9064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.006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08880</xdr:colOff>
      <xdr:row>308</xdr:row>
      <xdr:rowOff>18720</xdr:rowOff>
    </xdr:to>
    <xdr:pic>
      <xdr:nvPicPr>
        <xdr:cNvPr id="2" name="Рисунок 4" descr="ч.png"/>
        <xdr:cNvPicPr/>
      </xdr:nvPicPr>
      <xdr:blipFill>
        <a:blip r:embed="rId2"/>
        <a:stretch/>
      </xdr:blipFill>
      <xdr:spPr>
        <a:xfrm>
          <a:off x="2465640" y="77876280"/>
          <a:ext cx="120888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300</xdr:row>
      <xdr:rowOff>123480</xdr:rowOff>
    </xdr:from>
    <xdr:to>
      <xdr:col>2</xdr:col>
      <xdr:colOff>1137960</xdr:colOff>
      <xdr:row>303</xdr:row>
      <xdr:rowOff>75960</xdr:rowOff>
    </xdr:to>
    <xdr:sp>
      <xdr:nvSpPr>
        <xdr:cNvPr id="3" name="TextBox 5"/>
        <xdr:cNvSpPr/>
      </xdr:nvSpPr>
      <xdr:spPr>
        <a:xfrm>
          <a:off x="2506680" y="78800040"/>
          <a:ext cx="10969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.01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335</xdr:row>
      <xdr:rowOff>18720</xdr:rowOff>
    </xdr:from>
    <xdr:to>
      <xdr:col>2</xdr:col>
      <xdr:colOff>1168920</xdr:colOff>
      <xdr:row>347</xdr:row>
      <xdr:rowOff>38160</xdr:rowOff>
    </xdr:to>
    <xdr:pic>
      <xdr:nvPicPr>
        <xdr:cNvPr id="4" name="Рисунок 6" descr="ч.png"/>
        <xdr:cNvPicPr/>
      </xdr:nvPicPr>
      <xdr:blipFill>
        <a:blip r:embed="rId3"/>
        <a:stretch/>
      </xdr:blipFill>
      <xdr:spPr>
        <a:xfrm>
          <a:off x="2485440" y="85553280"/>
          <a:ext cx="114912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340</xdr:row>
      <xdr:rowOff>19080</xdr:rowOff>
    </xdr:from>
    <xdr:to>
      <xdr:col>2</xdr:col>
      <xdr:colOff>1098360</xdr:colOff>
      <xdr:row>342</xdr:row>
      <xdr:rowOff>171000</xdr:rowOff>
    </xdr:to>
    <xdr:sp>
      <xdr:nvSpPr>
        <xdr:cNvPr id="5" name="TextBox 7"/>
        <xdr:cNvSpPr/>
      </xdr:nvSpPr>
      <xdr:spPr>
        <a:xfrm>
          <a:off x="2586960" y="86544360"/>
          <a:ext cx="9770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.00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189080</xdr:colOff>
      <xdr:row>386</xdr:row>
      <xdr:rowOff>18720</xdr:rowOff>
    </xdr:to>
    <xdr:pic>
      <xdr:nvPicPr>
        <xdr:cNvPr id="6" name="Рисунок 8" descr="ч.png"/>
        <xdr:cNvPicPr/>
      </xdr:nvPicPr>
      <xdr:blipFill>
        <a:blip r:embed="rId4"/>
        <a:stretch/>
      </xdr:blipFill>
      <xdr:spPr>
        <a:xfrm>
          <a:off x="2465640" y="93192480"/>
          <a:ext cx="118908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7</xdr:row>
      <xdr:rowOff>9720</xdr:rowOff>
    </xdr:from>
    <xdr:to>
      <xdr:col>2</xdr:col>
      <xdr:colOff>1189080</xdr:colOff>
      <xdr:row>399</xdr:row>
      <xdr:rowOff>28440</xdr:rowOff>
    </xdr:to>
    <xdr:pic>
      <xdr:nvPicPr>
        <xdr:cNvPr id="7" name="Рисунок 9" descr="ч.png"/>
        <xdr:cNvPicPr/>
      </xdr:nvPicPr>
      <xdr:blipFill>
        <a:blip r:embed="rId5"/>
        <a:stretch/>
      </xdr:blipFill>
      <xdr:spPr>
        <a:xfrm>
          <a:off x="2465640" y="95754960"/>
          <a:ext cx="118908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91</xdr:row>
      <xdr:rowOff>95040</xdr:rowOff>
    </xdr:from>
    <xdr:to>
      <xdr:col>2</xdr:col>
      <xdr:colOff>1189080</xdr:colOff>
      <xdr:row>394</xdr:row>
      <xdr:rowOff>57240</xdr:rowOff>
    </xdr:to>
    <xdr:sp>
      <xdr:nvSpPr>
        <xdr:cNvPr id="8" name="TextBox 10"/>
        <xdr:cNvSpPr/>
      </xdr:nvSpPr>
      <xdr:spPr>
        <a:xfrm>
          <a:off x="2516400" y="96640560"/>
          <a:ext cx="113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.006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378</xdr:row>
      <xdr:rowOff>180720</xdr:rowOff>
    </xdr:from>
    <xdr:to>
      <xdr:col>2</xdr:col>
      <xdr:colOff>1098360</xdr:colOff>
      <xdr:row>381</xdr:row>
      <xdr:rowOff>142920</xdr:rowOff>
    </xdr:to>
    <xdr:sp>
      <xdr:nvSpPr>
        <xdr:cNvPr id="9" name="TextBox 11"/>
        <xdr:cNvSpPr/>
      </xdr:nvSpPr>
      <xdr:spPr>
        <a:xfrm>
          <a:off x="2566080" y="94173480"/>
          <a:ext cx="997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.00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61</xdr:row>
      <xdr:rowOff>47160</xdr:rowOff>
    </xdr:from>
    <xdr:to>
      <xdr:col>2</xdr:col>
      <xdr:colOff>1218600</xdr:colOff>
      <xdr:row>368</xdr:row>
      <xdr:rowOff>37800</xdr:rowOff>
    </xdr:to>
    <xdr:pic>
      <xdr:nvPicPr>
        <xdr:cNvPr id="10" name="Рисунок 12" descr="ч.png"/>
        <xdr:cNvPicPr/>
      </xdr:nvPicPr>
      <xdr:blipFill>
        <a:blip r:embed="rId6"/>
        <a:stretch/>
      </xdr:blipFill>
      <xdr:spPr>
        <a:xfrm>
          <a:off x="2495520" y="90687240"/>
          <a:ext cx="11887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240</xdr:colOff>
      <xdr:row>362</xdr:row>
      <xdr:rowOff>37800</xdr:rowOff>
    </xdr:from>
    <xdr:to>
      <xdr:col>2</xdr:col>
      <xdr:colOff>933480</xdr:colOff>
      <xdr:row>364</xdr:row>
      <xdr:rowOff>53280</xdr:rowOff>
    </xdr:to>
    <xdr:sp>
      <xdr:nvSpPr>
        <xdr:cNvPr id="11" name="TextBox 13"/>
        <xdr:cNvSpPr/>
      </xdr:nvSpPr>
      <xdr:spPr>
        <a:xfrm>
          <a:off x="2720880" y="90906480"/>
          <a:ext cx="6782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.00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368</xdr:row>
      <xdr:rowOff>133200</xdr:rowOff>
    </xdr:from>
    <xdr:to>
      <xdr:col>2</xdr:col>
      <xdr:colOff>939240</xdr:colOff>
      <xdr:row>370</xdr:row>
      <xdr:rowOff>148680</xdr:rowOff>
    </xdr:to>
    <xdr:sp>
      <xdr:nvSpPr>
        <xdr:cNvPr id="12" name="TextBox 14"/>
        <xdr:cNvSpPr/>
      </xdr:nvSpPr>
      <xdr:spPr>
        <a:xfrm>
          <a:off x="2705400" y="92144880"/>
          <a:ext cx="699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.004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Зелены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1189080</xdr:colOff>
      <xdr:row>412</xdr:row>
      <xdr:rowOff>18720</xdr:rowOff>
    </xdr:to>
    <xdr:pic>
      <xdr:nvPicPr>
        <xdr:cNvPr id="13" name="Рисунок 15" descr="ч.png"/>
        <xdr:cNvPicPr/>
      </xdr:nvPicPr>
      <xdr:blipFill>
        <a:blip r:embed="rId7"/>
        <a:stretch/>
      </xdr:blipFill>
      <xdr:spPr>
        <a:xfrm>
          <a:off x="2465640" y="98298000"/>
          <a:ext cx="118908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960</xdr:colOff>
      <xdr:row>404</xdr:row>
      <xdr:rowOff>0</xdr:rowOff>
    </xdr:from>
    <xdr:to>
      <xdr:col>2</xdr:col>
      <xdr:colOff>943200</xdr:colOff>
      <xdr:row>406</xdr:row>
      <xdr:rowOff>15480</xdr:rowOff>
    </xdr:to>
    <xdr:sp>
      <xdr:nvSpPr>
        <xdr:cNvPr id="14" name="TextBox 16"/>
        <xdr:cNvSpPr/>
      </xdr:nvSpPr>
      <xdr:spPr>
        <a:xfrm>
          <a:off x="2730600" y="99098280"/>
          <a:ext cx="6782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.006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26</xdr:row>
      <xdr:rowOff>47160</xdr:rowOff>
    </xdr:from>
    <xdr:to>
      <xdr:col>2</xdr:col>
      <xdr:colOff>1189080</xdr:colOff>
      <xdr:row>432</xdr:row>
      <xdr:rowOff>28800</xdr:rowOff>
    </xdr:to>
    <xdr:pic>
      <xdr:nvPicPr>
        <xdr:cNvPr id="15" name="Рисунок 17" descr="ч.png"/>
        <xdr:cNvPicPr/>
      </xdr:nvPicPr>
      <xdr:blipFill>
        <a:blip r:embed="rId8"/>
        <a:stretch/>
      </xdr:blipFill>
      <xdr:spPr>
        <a:xfrm>
          <a:off x="2465640" y="103450680"/>
          <a:ext cx="1189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0</xdr:colOff>
      <xdr:row>428</xdr:row>
      <xdr:rowOff>66960</xdr:rowOff>
    </xdr:from>
    <xdr:to>
      <xdr:col>2</xdr:col>
      <xdr:colOff>948240</xdr:colOff>
      <xdr:row>430</xdr:row>
      <xdr:rowOff>82440</xdr:rowOff>
    </xdr:to>
    <xdr:sp>
      <xdr:nvSpPr>
        <xdr:cNvPr id="16" name="TextBox 18"/>
        <xdr:cNvSpPr/>
      </xdr:nvSpPr>
      <xdr:spPr>
        <a:xfrm>
          <a:off x="2735640" y="103927680"/>
          <a:ext cx="6782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4.00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4240</xdr:colOff>
      <xdr:row>432</xdr:row>
      <xdr:rowOff>0</xdr:rowOff>
    </xdr:from>
    <xdr:to>
      <xdr:col>2</xdr:col>
      <xdr:colOff>963720</xdr:colOff>
      <xdr:row>433</xdr:row>
      <xdr:rowOff>167760</xdr:rowOff>
    </xdr:to>
    <xdr:sp>
      <xdr:nvSpPr>
        <xdr:cNvPr id="17" name="TextBox 19"/>
        <xdr:cNvSpPr/>
      </xdr:nvSpPr>
      <xdr:spPr>
        <a:xfrm>
          <a:off x="2729880" y="104660640"/>
          <a:ext cx="699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4.00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Зелены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1189080</xdr:colOff>
      <xdr:row>471</xdr:row>
      <xdr:rowOff>38160</xdr:rowOff>
    </xdr:to>
    <xdr:pic>
      <xdr:nvPicPr>
        <xdr:cNvPr id="18" name="Рисунок 20" descr="ч.png"/>
        <xdr:cNvPicPr/>
      </xdr:nvPicPr>
      <xdr:blipFill>
        <a:blip r:embed="rId9"/>
        <a:stretch/>
      </xdr:blipFill>
      <xdr:spPr>
        <a:xfrm>
          <a:off x="2465640" y="109994760"/>
          <a:ext cx="118908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800</xdr:colOff>
      <xdr:row>463</xdr:row>
      <xdr:rowOff>133200</xdr:rowOff>
    </xdr:from>
    <xdr:to>
      <xdr:col>2</xdr:col>
      <xdr:colOff>968040</xdr:colOff>
      <xdr:row>465</xdr:row>
      <xdr:rowOff>148320</xdr:rowOff>
    </xdr:to>
    <xdr:sp>
      <xdr:nvSpPr>
        <xdr:cNvPr id="19" name="TextBox 21"/>
        <xdr:cNvSpPr/>
      </xdr:nvSpPr>
      <xdr:spPr>
        <a:xfrm>
          <a:off x="2755440" y="110927880"/>
          <a:ext cx="6782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9.01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1</xdr:row>
      <xdr:rowOff>47160</xdr:rowOff>
    </xdr:from>
    <xdr:to>
      <xdr:col>2</xdr:col>
      <xdr:colOff>1189080</xdr:colOff>
      <xdr:row>477</xdr:row>
      <xdr:rowOff>104400</xdr:rowOff>
    </xdr:to>
    <xdr:pic>
      <xdr:nvPicPr>
        <xdr:cNvPr id="20" name="Рисунок 22" descr="ч.png"/>
        <xdr:cNvPicPr/>
      </xdr:nvPicPr>
      <xdr:blipFill>
        <a:blip r:embed="rId10"/>
        <a:stretch/>
      </xdr:blipFill>
      <xdr:spPr>
        <a:xfrm>
          <a:off x="2465640" y="112366080"/>
          <a:ext cx="11890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960</xdr:colOff>
      <xdr:row>473</xdr:row>
      <xdr:rowOff>0</xdr:rowOff>
    </xdr:from>
    <xdr:to>
      <xdr:col>2</xdr:col>
      <xdr:colOff>943200</xdr:colOff>
      <xdr:row>474</xdr:row>
      <xdr:rowOff>167760</xdr:rowOff>
    </xdr:to>
    <xdr:sp>
      <xdr:nvSpPr>
        <xdr:cNvPr id="21" name="TextBox 23"/>
        <xdr:cNvSpPr/>
      </xdr:nvSpPr>
      <xdr:spPr>
        <a:xfrm>
          <a:off x="2730600" y="112776120"/>
          <a:ext cx="6782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6.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98</xdr:row>
      <xdr:rowOff>0</xdr:rowOff>
    </xdr:from>
    <xdr:to>
      <xdr:col>2</xdr:col>
      <xdr:colOff>1198800</xdr:colOff>
      <xdr:row>503</xdr:row>
      <xdr:rowOff>190440</xdr:rowOff>
    </xdr:to>
    <xdr:pic>
      <xdr:nvPicPr>
        <xdr:cNvPr id="22" name="Рисунок 24" descr="ч.png"/>
        <xdr:cNvPicPr/>
      </xdr:nvPicPr>
      <xdr:blipFill>
        <a:blip r:embed="rId11"/>
        <a:stretch/>
      </xdr:blipFill>
      <xdr:spPr>
        <a:xfrm>
          <a:off x="2475720" y="117805320"/>
          <a:ext cx="1188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240</xdr:colOff>
      <xdr:row>499</xdr:row>
      <xdr:rowOff>123480</xdr:rowOff>
    </xdr:from>
    <xdr:to>
      <xdr:col>2</xdr:col>
      <xdr:colOff>933480</xdr:colOff>
      <xdr:row>501</xdr:row>
      <xdr:rowOff>138960</xdr:rowOff>
    </xdr:to>
    <xdr:sp>
      <xdr:nvSpPr>
        <xdr:cNvPr id="23" name="TextBox 25"/>
        <xdr:cNvSpPr/>
      </xdr:nvSpPr>
      <xdr:spPr>
        <a:xfrm>
          <a:off x="2720880" y="118119240"/>
          <a:ext cx="6782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9.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07</xdr:row>
      <xdr:rowOff>9720</xdr:rowOff>
    </xdr:from>
    <xdr:to>
      <xdr:col>2</xdr:col>
      <xdr:colOff>1189080</xdr:colOff>
      <xdr:row>513</xdr:row>
      <xdr:rowOff>142920</xdr:rowOff>
    </xdr:to>
    <xdr:pic>
      <xdr:nvPicPr>
        <xdr:cNvPr id="24" name="Рисунок 26" descr="ч.png"/>
        <xdr:cNvPicPr/>
      </xdr:nvPicPr>
      <xdr:blipFill>
        <a:blip r:embed="rId12"/>
        <a:stretch/>
      </xdr:blipFill>
      <xdr:spPr>
        <a:xfrm>
          <a:off x="2465640" y="119567520"/>
          <a:ext cx="11890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800</xdr:colOff>
      <xdr:row>509</xdr:row>
      <xdr:rowOff>0</xdr:rowOff>
    </xdr:from>
    <xdr:to>
      <xdr:col>2</xdr:col>
      <xdr:colOff>968040</xdr:colOff>
      <xdr:row>510</xdr:row>
      <xdr:rowOff>205560</xdr:rowOff>
    </xdr:to>
    <xdr:sp>
      <xdr:nvSpPr>
        <xdr:cNvPr id="25" name="TextBox 27"/>
        <xdr:cNvSpPr/>
      </xdr:nvSpPr>
      <xdr:spPr>
        <a:xfrm>
          <a:off x="2755440" y="119938680"/>
          <a:ext cx="6782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9.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1</xdr:row>
      <xdr:rowOff>0</xdr:rowOff>
    </xdr:from>
    <xdr:to>
      <xdr:col>2</xdr:col>
      <xdr:colOff>1189080</xdr:colOff>
      <xdr:row>523</xdr:row>
      <xdr:rowOff>57240</xdr:rowOff>
    </xdr:to>
    <xdr:pic>
      <xdr:nvPicPr>
        <xdr:cNvPr id="26" name="Рисунок 28" descr="ч.png"/>
        <xdr:cNvPicPr/>
      </xdr:nvPicPr>
      <xdr:blipFill>
        <a:blip r:embed="rId13"/>
        <a:stretch/>
      </xdr:blipFill>
      <xdr:spPr>
        <a:xfrm>
          <a:off x="2465640" y="120358080"/>
          <a:ext cx="118908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960</xdr:colOff>
      <xdr:row>515</xdr:row>
      <xdr:rowOff>95400</xdr:rowOff>
    </xdr:from>
    <xdr:to>
      <xdr:col>2</xdr:col>
      <xdr:colOff>943200</xdr:colOff>
      <xdr:row>517</xdr:row>
      <xdr:rowOff>110880</xdr:rowOff>
    </xdr:to>
    <xdr:sp>
      <xdr:nvSpPr>
        <xdr:cNvPr id="27" name="TextBox 29"/>
        <xdr:cNvSpPr/>
      </xdr:nvSpPr>
      <xdr:spPr>
        <a:xfrm>
          <a:off x="2730600" y="121253400"/>
          <a:ext cx="6782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4.00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1189080</xdr:colOff>
      <xdr:row>549</xdr:row>
      <xdr:rowOff>28440</xdr:rowOff>
    </xdr:to>
    <xdr:pic>
      <xdr:nvPicPr>
        <xdr:cNvPr id="28" name="Рисунок 30" descr="ч.png"/>
        <xdr:cNvPicPr/>
      </xdr:nvPicPr>
      <xdr:blipFill>
        <a:blip r:embed="rId14"/>
        <a:stretch/>
      </xdr:blipFill>
      <xdr:spPr>
        <a:xfrm>
          <a:off x="2465640" y="125463240"/>
          <a:ext cx="118908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960</xdr:colOff>
      <xdr:row>541</xdr:row>
      <xdr:rowOff>95040</xdr:rowOff>
    </xdr:from>
    <xdr:to>
      <xdr:col>2</xdr:col>
      <xdr:colOff>943200</xdr:colOff>
      <xdr:row>543</xdr:row>
      <xdr:rowOff>110520</xdr:rowOff>
    </xdr:to>
    <xdr:sp>
      <xdr:nvSpPr>
        <xdr:cNvPr id="29" name="TextBox 31"/>
        <xdr:cNvSpPr/>
      </xdr:nvSpPr>
      <xdr:spPr>
        <a:xfrm>
          <a:off x="2730600" y="126358560"/>
          <a:ext cx="6782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9.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1189080</xdr:colOff>
      <xdr:row>561</xdr:row>
      <xdr:rowOff>47160</xdr:rowOff>
    </xdr:to>
    <xdr:pic>
      <xdr:nvPicPr>
        <xdr:cNvPr id="30" name="Рисунок 32" descr="ч.png"/>
        <xdr:cNvPicPr/>
      </xdr:nvPicPr>
      <xdr:blipFill>
        <a:blip r:embed="rId15"/>
        <a:stretch/>
      </xdr:blipFill>
      <xdr:spPr>
        <a:xfrm>
          <a:off x="2465640" y="129006720"/>
          <a:ext cx="11890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960</xdr:colOff>
      <xdr:row>557</xdr:row>
      <xdr:rowOff>9720</xdr:rowOff>
    </xdr:from>
    <xdr:to>
      <xdr:col>2</xdr:col>
      <xdr:colOff>943200</xdr:colOff>
      <xdr:row>559</xdr:row>
      <xdr:rowOff>25200</xdr:rowOff>
    </xdr:to>
    <xdr:sp>
      <xdr:nvSpPr>
        <xdr:cNvPr id="31" name="TextBox 33"/>
        <xdr:cNvSpPr/>
      </xdr:nvSpPr>
      <xdr:spPr>
        <a:xfrm>
          <a:off x="2730600" y="129397320"/>
          <a:ext cx="6782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9.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08880</xdr:colOff>
      <xdr:row>360</xdr:row>
      <xdr:rowOff>18720</xdr:rowOff>
    </xdr:to>
    <xdr:pic>
      <xdr:nvPicPr>
        <xdr:cNvPr id="32" name="Рисунок 34" descr="ч.png"/>
        <xdr:cNvPicPr/>
      </xdr:nvPicPr>
      <xdr:blipFill>
        <a:blip r:embed="rId16"/>
        <a:stretch/>
      </xdr:blipFill>
      <xdr:spPr>
        <a:xfrm>
          <a:off x="2465640" y="88087320"/>
          <a:ext cx="120888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52</xdr:row>
      <xdr:rowOff>95400</xdr:rowOff>
    </xdr:from>
    <xdr:to>
      <xdr:col>2</xdr:col>
      <xdr:colOff>1067400</xdr:colOff>
      <xdr:row>355</xdr:row>
      <xdr:rowOff>57240</xdr:rowOff>
    </xdr:to>
    <xdr:sp>
      <xdr:nvSpPr>
        <xdr:cNvPr id="33" name="TextBox 35"/>
        <xdr:cNvSpPr/>
      </xdr:nvSpPr>
      <xdr:spPr>
        <a:xfrm>
          <a:off x="2556000" y="88982640"/>
          <a:ext cx="977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.01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3</xdr:row>
      <xdr:rowOff>0</xdr:rowOff>
    </xdr:from>
    <xdr:to>
      <xdr:col>2</xdr:col>
      <xdr:colOff>1208880</xdr:colOff>
      <xdr:row>425</xdr:row>
      <xdr:rowOff>18720</xdr:rowOff>
    </xdr:to>
    <xdr:pic>
      <xdr:nvPicPr>
        <xdr:cNvPr id="34" name="Рисунок 36" descr="ч.png"/>
        <xdr:cNvPicPr/>
      </xdr:nvPicPr>
      <xdr:blipFill>
        <a:blip r:embed="rId17"/>
        <a:stretch/>
      </xdr:blipFill>
      <xdr:spPr>
        <a:xfrm>
          <a:off x="2465640" y="100850760"/>
          <a:ext cx="120888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417</xdr:row>
      <xdr:rowOff>28440</xdr:rowOff>
    </xdr:from>
    <xdr:to>
      <xdr:col>2</xdr:col>
      <xdr:colOff>877680</xdr:colOff>
      <xdr:row>419</xdr:row>
      <xdr:rowOff>43560</xdr:rowOff>
    </xdr:to>
    <xdr:sp>
      <xdr:nvSpPr>
        <xdr:cNvPr id="35" name="TextBox 37"/>
        <xdr:cNvSpPr/>
      </xdr:nvSpPr>
      <xdr:spPr>
        <a:xfrm>
          <a:off x="2665080" y="101679120"/>
          <a:ext cx="6782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2.004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61</xdr:row>
      <xdr:rowOff>9720</xdr:rowOff>
    </xdr:from>
    <xdr:to>
      <xdr:col>2</xdr:col>
      <xdr:colOff>1189080</xdr:colOff>
      <xdr:row>572</xdr:row>
      <xdr:rowOff>171360</xdr:rowOff>
    </xdr:to>
    <xdr:pic>
      <xdr:nvPicPr>
        <xdr:cNvPr id="36" name="Рисунок 38" descr="ч.png"/>
        <xdr:cNvPicPr/>
      </xdr:nvPicPr>
      <xdr:blipFill>
        <a:blip r:embed="rId18"/>
        <a:stretch/>
      </xdr:blipFill>
      <xdr:spPr>
        <a:xfrm>
          <a:off x="2465640" y="130197600"/>
          <a:ext cx="1189080" cy="23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68</xdr:row>
      <xdr:rowOff>9360</xdr:rowOff>
    </xdr:from>
    <xdr:to>
      <xdr:col>2</xdr:col>
      <xdr:colOff>364320</xdr:colOff>
      <xdr:row>569</xdr:row>
      <xdr:rowOff>133200</xdr:rowOff>
    </xdr:to>
    <xdr:sp>
      <xdr:nvSpPr>
        <xdr:cNvPr id="37" name="TextBox 39"/>
        <xdr:cNvSpPr/>
      </xdr:nvSpPr>
      <xdr:spPr>
        <a:xfrm>
          <a:off x="2626560" y="131568840"/>
          <a:ext cx="203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586</xdr:row>
      <xdr:rowOff>9720</xdr:rowOff>
    </xdr:from>
    <xdr:to>
      <xdr:col>2</xdr:col>
      <xdr:colOff>1148040</xdr:colOff>
      <xdr:row>596</xdr:row>
      <xdr:rowOff>19080</xdr:rowOff>
    </xdr:to>
    <xdr:pic>
      <xdr:nvPicPr>
        <xdr:cNvPr id="38" name="Рисунок 40" descr="ч.png"/>
        <xdr:cNvPicPr/>
      </xdr:nvPicPr>
      <xdr:blipFill>
        <a:blip r:embed="rId19"/>
        <a:stretch/>
      </xdr:blipFill>
      <xdr:spPr>
        <a:xfrm>
          <a:off x="2646360" y="135150480"/>
          <a:ext cx="9673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598</xdr:row>
      <xdr:rowOff>38160</xdr:rowOff>
    </xdr:from>
    <xdr:to>
      <xdr:col>3</xdr:col>
      <xdr:colOff>720</xdr:colOff>
      <xdr:row>609</xdr:row>
      <xdr:rowOff>123480</xdr:rowOff>
    </xdr:to>
    <xdr:pic>
      <xdr:nvPicPr>
        <xdr:cNvPr id="39" name="Рисунок 41" descr="ч.png"/>
        <xdr:cNvPicPr/>
      </xdr:nvPicPr>
      <xdr:blipFill>
        <a:blip r:embed="rId20"/>
        <a:stretch/>
      </xdr:blipFill>
      <xdr:spPr>
        <a:xfrm>
          <a:off x="2616840" y="137503080"/>
          <a:ext cx="1117800" cy="22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611</xdr:row>
      <xdr:rowOff>142560</xdr:rowOff>
    </xdr:from>
    <xdr:to>
      <xdr:col>2</xdr:col>
      <xdr:colOff>1218600</xdr:colOff>
      <xdr:row>622</xdr:row>
      <xdr:rowOff>123480</xdr:rowOff>
    </xdr:to>
    <xdr:pic>
      <xdr:nvPicPr>
        <xdr:cNvPr id="40" name="Рисунок 42" descr="ч.png"/>
        <xdr:cNvPicPr/>
      </xdr:nvPicPr>
      <xdr:blipFill>
        <a:blip r:embed="rId21"/>
        <a:stretch/>
      </xdr:blipFill>
      <xdr:spPr>
        <a:xfrm>
          <a:off x="2606760" y="140160240"/>
          <a:ext cx="107748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85</xdr:row>
      <xdr:rowOff>0</xdr:rowOff>
    </xdr:from>
    <xdr:to>
      <xdr:col>2</xdr:col>
      <xdr:colOff>1198800</xdr:colOff>
      <xdr:row>490</xdr:row>
      <xdr:rowOff>190440</xdr:rowOff>
    </xdr:to>
    <xdr:pic>
      <xdr:nvPicPr>
        <xdr:cNvPr id="41" name="Рисунок 44" descr="ч.png"/>
        <xdr:cNvPicPr/>
      </xdr:nvPicPr>
      <xdr:blipFill>
        <a:blip r:embed="rId22"/>
        <a:stretch/>
      </xdr:blipFill>
      <xdr:spPr>
        <a:xfrm>
          <a:off x="2475720" y="115252560"/>
          <a:ext cx="1188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240</xdr:colOff>
      <xdr:row>486</xdr:row>
      <xdr:rowOff>123480</xdr:rowOff>
    </xdr:from>
    <xdr:to>
      <xdr:col>2</xdr:col>
      <xdr:colOff>933480</xdr:colOff>
      <xdr:row>488</xdr:row>
      <xdr:rowOff>138960</xdr:rowOff>
    </xdr:to>
    <xdr:sp>
      <xdr:nvSpPr>
        <xdr:cNvPr id="42" name="TextBox 45"/>
        <xdr:cNvSpPr/>
      </xdr:nvSpPr>
      <xdr:spPr>
        <a:xfrm>
          <a:off x="2720880" y="115566480"/>
          <a:ext cx="6782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6.01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615</xdr:row>
      <xdr:rowOff>85680</xdr:rowOff>
    </xdr:from>
    <xdr:to>
      <xdr:col>2</xdr:col>
      <xdr:colOff>1018080</xdr:colOff>
      <xdr:row>618</xdr:row>
      <xdr:rowOff>47520</xdr:rowOff>
    </xdr:to>
    <xdr:sp>
      <xdr:nvSpPr>
        <xdr:cNvPr id="43" name="TextBox 46"/>
        <xdr:cNvSpPr/>
      </xdr:nvSpPr>
      <xdr:spPr>
        <a:xfrm>
          <a:off x="2536200" y="140903280"/>
          <a:ext cx="947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5.0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602</xdr:row>
      <xdr:rowOff>85680</xdr:rowOff>
    </xdr:from>
    <xdr:to>
      <xdr:col>2</xdr:col>
      <xdr:colOff>1057680</xdr:colOff>
      <xdr:row>605</xdr:row>
      <xdr:rowOff>47520</xdr:rowOff>
    </xdr:to>
    <xdr:sp>
      <xdr:nvSpPr>
        <xdr:cNvPr id="44" name="TextBox 47"/>
        <xdr:cNvSpPr/>
      </xdr:nvSpPr>
      <xdr:spPr>
        <a:xfrm>
          <a:off x="2646360" y="138350520"/>
          <a:ext cx="876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2.00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589</xdr:row>
      <xdr:rowOff>133200</xdr:rowOff>
    </xdr:from>
    <xdr:to>
      <xdr:col>2</xdr:col>
      <xdr:colOff>1268280</xdr:colOff>
      <xdr:row>592</xdr:row>
      <xdr:rowOff>85680</xdr:rowOff>
    </xdr:to>
    <xdr:sp>
      <xdr:nvSpPr>
        <xdr:cNvPr id="45" name="TextBox 48"/>
        <xdr:cNvSpPr/>
      </xdr:nvSpPr>
      <xdr:spPr>
        <a:xfrm>
          <a:off x="2646360" y="135845280"/>
          <a:ext cx="1087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2.00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566</xdr:row>
      <xdr:rowOff>0</xdr:rowOff>
    </xdr:from>
    <xdr:to>
      <xdr:col>2</xdr:col>
      <xdr:colOff>1259640</xdr:colOff>
      <xdr:row>568</xdr:row>
      <xdr:rowOff>152280</xdr:rowOff>
    </xdr:to>
    <xdr:sp>
      <xdr:nvSpPr>
        <xdr:cNvPr id="46" name="TextBox 49"/>
        <xdr:cNvSpPr/>
      </xdr:nvSpPr>
      <xdr:spPr>
        <a:xfrm>
          <a:off x="2646360" y="131178240"/>
          <a:ext cx="1078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.0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би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op.sillion.ru/index.php?route=product/product&amp;product_id=216" TargetMode="External"/><Relationship Id="rId2" Type="http://schemas.openxmlformats.org/officeDocument/2006/relationships/hyperlink" Target="http://shop.sillion.ru/index.php?route=product/product&amp;product_id=216" TargetMode="External"/><Relationship Id="rId3" Type="http://schemas.openxmlformats.org/officeDocument/2006/relationships/hyperlink" Target="http://shop.sillion.ru/index.php?route=product/product&amp;product_id=216" TargetMode="External"/><Relationship Id="rId4" Type="http://schemas.openxmlformats.org/officeDocument/2006/relationships/hyperlink" Target="http://shop.sillion.ru/index.php?route=product/product&amp;product_id=216" TargetMode="External"/><Relationship Id="rId5" Type="http://schemas.openxmlformats.org/officeDocument/2006/relationships/hyperlink" Target="http://shop.sillion.ru/index.php?route=product/product&amp;product_id=216" TargetMode="External"/><Relationship Id="rId6" Type="http://schemas.openxmlformats.org/officeDocument/2006/relationships/hyperlink" Target="http://shop.sillion.ru/index.php?route=product/product&amp;product_id=216" TargetMode="External"/><Relationship Id="rId7" Type="http://schemas.openxmlformats.org/officeDocument/2006/relationships/hyperlink" Target="http://shop.sillion.ru/index.php?route=product/product&amp;product_id=216" TargetMode="External"/><Relationship Id="rId8" Type="http://schemas.openxmlformats.org/officeDocument/2006/relationships/hyperlink" Target="http://shop.sillion.ru/index.php?route=product/product&amp;product_id=216" TargetMode="External"/><Relationship Id="rId9" Type="http://schemas.openxmlformats.org/officeDocument/2006/relationships/hyperlink" Target="http://shop.sillion.ru/index.php?route=product/product&amp;product_id=216" TargetMode="External"/><Relationship Id="rId10" Type="http://schemas.openxmlformats.org/officeDocument/2006/relationships/hyperlink" Target="http://shop.sillion.ru/index.php?route=product/product&amp;product_id=216" TargetMode="External"/><Relationship Id="rId11" Type="http://schemas.openxmlformats.org/officeDocument/2006/relationships/hyperlink" Target="http://shop.sillion.ru/index.php?route=product/product&amp;path=59&amp;product_id=50" TargetMode="External"/><Relationship Id="rId12" Type="http://schemas.openxmlformats.org/officeDocument/2006/relationships/hyperlink" Target="http://cl87300.tmweb.ru/index.php?route=product/product&amp;path=89&amp;product_id=50" TargetMode="External"/><Relationship Id="rId13" Type="http://schemas.openxmlformats.org/officeDocument/2006/relationships/hyperlink" Target="http://cl87300.tmweb.ru/index.php?route=product/product&amp;path=89&amp;product_id=51" TargetMode="External"/><Relationship Id="rId14" Type="http://schemas.openxmlformats.org/officeDocument/2006/relationships/hyperlink" Target="http://cl87300.tmweb.ru/index.php?route=product/product&amp;path=89&amp;product_id=52" TargetMode="External"/><Relationship Id="rId15" Type="http://schemas.openxmlformats.org/officeDocument/2006/relationships/hyperlink" Target="http://cl87300.tmweb.ru/index.php?route=product/product&amp;path=89&amp;product_id=53" TargetMode="External"/><Relationship Id="rId16" Type="http://schemas.openxmlformats.org/officeDocument/2006/relationships/hyperlink" Target="http://cl87300.tmweb.ru/index.php?route=product/product&amp;path=89&amp;product_id=54" TargetMode="External"/><Relationship Id="rId17" Type="http://schemas.openxmlformats.org/officeDocument/2006/relationships/hyperlink" Target="http://cl87300.tmweb.ru/index.php?route=product/product&amp;path=89&amp;product_id=79" TargetMode="External"/><Relationship Id="rId18" Type="http://schemas.openxmlformats.org/officeDocument/2006/relationships/hyperlink" Target="http://cl87300.tmweb.ru/index.php?route=product/product&amp;path=89&amp;product_id=80" TargetMode="External"/><Relationship Id="rId19" Type="http://schemas.openxmlformats.org/officeDocument/2006/relationships/hyperlink" Target="http://cl87300.tmweb.ru/index.php?route=product/product&amp;path=89&amp;product_id=91" TargetMode="External"/><Relationship Id="rId20" Type="http://schemas.openxmlformats.org/officeDocument/2006/relationships/hyperlink" Target="http://cl87300.tmweb.ru/index.php?route=product/product&amp;path=89&amp;product_id=92" TargetMode="External"/><Relationship Id="rId21" Type="http://schemas.openxmlformats.org/officeDocument/2006/relationships/hyperlink" Target="http://cl87300.tmweb.ru/index.php?route=product/product&amp;path=89&amp;product_id=93" TargetMode="External"/><Relationship Id="rId22" Type="http://schemas.openxmlformats.org/officeDocument/2006/relationships/hyperlink" Target="http://cl87300.tmweb.ru/index.php?route=product/product&amp;path=89&amp;product_id=94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0" zoomScalePageLayoutView="80" workbookViewId="0">
      <pane xSplit="0" ySplit="3" topLeftCell="A46" activePane="bottomLeft" state="frozen"/>
      <selection pane="topLeft" activeCell="A1" activeCellId="0" sqref="A1"/>
      <selection pane="bottom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17.99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1.28"/>
    <col collapsed="false" customWidth="true" hidden="false" outlineLevel="0" max="8" min="8" style="0" width="22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8.5" hidden="false" customHeight="true" outlineLevel="0" collapsed="false">
      <c r="A3" s="3"/>
      <c r="B3" s="4"/>
      <c r="C3" s="5"/>
      <c r="D3" s="5"/>
      <c r="E3" s="5"/>
      <c r="F3" s="5"/>
      <c r="G3" s="5"/>
      <c r="H3" s="6"/>
    </row>
    <row r="4" customFormat="false" ht="18" hidden="false" customHeight="false" outlineLevel="0" collapsed="false">
      <c r="A4" s="7" t="s">
        <v>9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n">
        <v>1</v>
      </c>
      <c r="B5" s="9" t="s">
        <v>10</v>
      </c>
      <c r="C5" s="10" t="s">
        <v>11</v>
      </c>
      <c r="D5" s="11" t="s">
        <v>12</v>
      </c>
      <c r="E5" s="12"/>
      <c r="F5" s="13" t="n">
        <v>810</v>
      </c>
      <c r="G5" s="14"/>
      <c r="H5" s="15" t="n">
        <f aca="false">F5*G5</f>
        <v>0</v>
      </c>
    </row>
    <row r="6" customFormat="false" ht="18" hidden="false" customHeight="false" outlineLevel="0" collapsed="false">
      <c r="A6" s="8"/>
      <c r="B6" s="16"/>
      <c r="C6" s="10"/>
      <c r="D6" s="11"/>
      <c r="E6" s="17" t="n">
        <v>270</v>
      </c>
      <c r="F6" s="13"/>
      <c r="G6" s="14"/>
      <c r="H6" s="15"/>
    </row>
    <row r="7" customFormat="false" ht="18" hidden="false" customHeight="false" outlineLevel="0" collapsed="false">
      <c r="A7" s="8"/>
      <c r="B7" s="18" t="s">
        <v>13</v>
      </c>
      <c r="C7" s="10"/>
      <c r="D7" s="11"/>
      <c r="E7" s="17"/>
      <c r="F7" s="13"/>
      <c r="G7" s="14"/>
      <c r="H7" s="15"/>
    </row>
    <row r="8" customFormat="false" ht="14.25" hidden="false" customHeight="true" outlineLevel="0" collapsed="false">
      <c r="A8" s="8"/>
      <c r="B8" s="19" t="s">
        <v>14</v>
      </c>
      <c r="C8" s="10"/>
      <c r="D8" s="20" t="s">
        <v>15</v>
      </c>
      <c r="E8" s="17"/>
      <c r="F8" s="13" t="n">
        <v>930</v>
      </c>
      <c r="G8" s="14"/>
      <c r="H8" s="15" t="n">
        <f aca="false">F8*G8</f>
        <v>0</v>
      </c>
    </row>
    <row r="9" customFormat="false" ht="0.75" hidden="true" customHeight="true" outlineLevel="0" collapsed="false">
      <c r="A9" s="8"/>
      <c r="B9" s="19" t="s">
        <v>16</v>
      </c>
      <c r="C9" s="10"/>
      <c r="D9" s="20"/>
      <c r="E9" s="17"/>
      <c r="F9" s="13"/>
      <c r="G9" s="14"/>
      <c r="H9" s="15"/>
    </row>
    <row r="10" customFormat="false" ht="18" hidden="false" customHeight="false" outlineLevel="0" collapsed="false">
      <c r="A10" s="8"/>
      <c r="B10" s="21"/>
      <c r="C10" s="10"/>
      <c r="D10" s="20"/>
      <c r="E10" s="17" t="n">
        <v>310</v>
      </c>
      <c r="F10" s="13"/>
      <c r="G10" s="14"/>
      <c r="H10" s="15"/>
    </row>
    <row r="11" customFormat="false" ht="18" hidden="false" customHeight="false" outlineLevel="0" collapsed="false">
      <c r="A11" s="8"/>
      <c r="B11" s="22"/>
      <c r="C11" s="10"/>
      <c r="D11" s="20"/>
      <c r="E11" s="17"/>
      <c r="F11" s="13"/>
      <c r="G11" s="14"/>
      <c r="H11" s="15"/>
    </row>
    <row r="12" customFormat="false" ht="18" hidden="false" customHeight="true" outlineLevel="0" collapsed="false">
      <c r="A12" s="8"/>
      <c r="B12" s="22"/>
      <c r="C12" s="23" t="s">
        <v>17</v>
      </c>
      <c r="D12" s="11" t="s">
        <v>12</v>
      </c>
      <c r="E12" s="12"/>
      <c r="F12" s="13" t="n">
        <v>810</v>
      </c>
      <c r="G12" s="14"/>
      <c r="H12" s="15" t="n">
        <f aca="false">F12*G12</f>
        <v>0</v>
      </c>
    </row>
    <row r="13" customFormat="false" ht="16.5" hidden="false" customHeight="true" outlineLevel="0" collapsed="false">
      <c r="A13" s="8"/>
      <c r="B13" s="18" t="s">
        <v>18</v>
      </c>
      <c r="C13" s="23"/>
      <c r="D13" s="11"/>
      <c r="E13" s="17" t="n">
        <v>270</v>
      </c>
      <c r="F13" s="13"/>
      <c r="G13" s="14"/>
      <c r="H13" s="15"/>
    </row>
    <row r="14" customFormat="false" ht="18" hidden="false" customHeight="false" outlineLevel="0" collapsed="false">
      <c r="A14" s="8"/>
      <c r="B14" s="21" t="s">
        <v>19</v>
      </c>
      <c r="C14" s="23"/>
      <c r="D14" s="11"/>
      <c r="E14" s="17"/>
      <c r="F14" s="13"/>
      <c r="G14" s="14"/>
      <c r="H14" s="15"/>
    </row>
    <row r="15" customFormat="false" ht="15" hidden="false" customHeight="true" outlineLevel="0" collapsed="false">
      <c r="A15" s="8"/>
      <c r="B15" s="21" t="s">
        <v>20</v>
      </c>
      <c r="C15" s="23"/>
      <c r="D15" s="20" t="s">
        <v>15</v>
      </c>
      <c r="E15" s="24" t="n">
        <v>310</v>
      </c>
      <c r="F15" s="25" t="n">
        <v>930</v>
      </c>
      <c r="G15" s="14"/>
      <c r="H15" s="15" t="n">
        <f aca="false">F15*G15</f>
        <v>0</v>
      </c>
    </row>
    <row r="16" customFormat="false" ht="15" hidden="false" customHeight="false" outlineLevel="0" collapsed="false">
      <c r="A16" s="8"/>
      <c r="B16" s="16"/>
      <c r="C16" s="23"/>
      <c r="D16" s="20"/>
      <c r="E16" s="20"/>
      <c r="F16" s="25"/>
      <c r="G16" s="14"/>
      <c r="H16" s="15"/>
    </row>
    <row r="17" customFormat="false" ht="15" hidden="false" customHeight="true" outlineLevel="0" collapsed="false">
      <c r="A17" s="8"/>
      <c r="B17" s="26"/>
      <c r="C17" s="23"/>
      <c r="D17" s="20"/>
      <c r="E17" s="20"/>
      <c r="F17" s="25"/>
      <c r="G17" s="14"/>
      <c r="H17" s="15"/>
    </row>
    <row r="18" customFormat="false" ht="3.75" hidden="false" customHeight="true" outlineLevel="0" collapsed="false">
      <c r="A18" s="8"/>
      <c r="B18" s="27"/>
      <c r="C18" s="28"/>
      <c r="D18" s="29"/>
      <c r="E18" s="30"/>
      <c r="F18" s="31"/>
      <c r="G18" s="32"/>
      <c r="H18" s="15"/>
    </row>
    <row r="19" customFormat="false" ht="4.5" hidden="false" customHeight="true" outlineLevel="0" collapsed="false">
      <c r="A19" s="8"/>
      <c r="B19" s="27"/>
      <c r="C19" s="28"/>
      <c r="D19" s="27"/>
      <c r="E19" s="33"/>
      <c r="F19" s="31"/>
      <c r="G19" s="32"/>
      <c r="H19" s="15"/>
    </row>
    <row r="20" customFormat="false" ht="18" hidden="false" customHeight="true" outlineLevel="0" collapsed="false">
      <c r="A20" s="8" t="n">
        <v>2</v>
      </c>
      <c r="B20" s="9" t="s">
        <v>21</v>
      </c>
      <c r="C20" s="10" t="s">
        <v>22</v>
      </c>
      <c r="D20" s="11" t="s">
        <v>12</v>
      </c>
      <c r="E20" s="12"/>
      <c r="F20" s="13" t="n">
        <v>900</v>
      </c>
      <c r="G20" s="14"/>
      <c r="H20" s="15" t="n">
        <f aca="false">F20*G20</f>
        <v>0</v>
      </c>
    </row>
    <row r="21" customFormat="false" ht="18" hidden="false" customHeight="false" outlineLevel="0" collapsed="false">
      <c r="A21" s="8"/>
      <c r="B21" s="16"/>
      <c r="C21" s="10"/>
      <c r="D21" s="11"/>
      <c r="E21" s="17" t="n">
        <v>300</v>
      </c>
      <c r="F21" s="13"/>
      <c r="G21" s="14"/>
      <c r="H21" s="15"/>
    </row>
    <row r="22" customFormat="false" ht="18" hidden="false" customHeight="false" outlineLevel="0" collapsed="false">
      <c r="A22" s="8"/>
      <c r="B22" s="18" t="s">
        <v>13</v>
      </c>
      <c r="C22" s="10"/>
      <c r="D22" s="11"/>
      <c r="E22" s="17"/>
      <c r="F22" s="13"/>
      <c r="G22" s="14"/>
      <c r="H22" s="15"/>
    </row>
    <row r="23" customFormat="false" ht="18" hidden="false" customHeight="true" outlineLevel="0" collapsed="false">
      <c r="A23" s="8"/>
      <c r="B23" s="19" t="s">
        <v>23</v>
      </c>
      <c r="C23" s="10"/>
      <c r="D23" s="20" t="s">
        <v>15</v>
      </c>
      <c r="E23" s="17"/>
      <c r="F23" s="13" t="n">
        <v>960</v>
      </c>
      <c r="G23" s="14"/>
      <c r="H23" s="15" t="n">
        <f aca="false">F23*G23</f>
        <v>0</v>
      </c>
    </row>
    <row r="24" customFormat="false" ht="18" hidden="false" customHeight="false" outlineLevel="0" collapsed="false">
      <c r="A24" s="8"/>
      <c r="B24" s="19" t="s">
        <v>24</v>
      </c>
      <c r="C24" s="10"/>
      <c r="D24" s="20"/>
      <c r="E24" s="17" t="n">
        <v>320</v>
      </c>
      <c r="F24" s="13"/>
      <c r="G24" s="14"/>
      <c r="H24" s="15"/>
    </row>
    <row r="25" customFormat="false" ht="18" hidden="false" customHeight="false" outlineLevel="0" collapsed="false">
      <c r="A25" s="8"/>
      <c r="B25" s="22"/>
      <c r="C25" s="10"/>
      <c r="D25" s="20"/>
      <c r="E25" s="17"/>
      <c r="F25" s="13"/>
      <c r="G25" s="14"/>
      <c r="H25" s="15"/>
    </row>
    <row r="26" customFormat="false" ht="18" hidden="false" customHeight="true" outlineLevel="0" collapsed="false">
      <c r="A26" s="8"/>
      <c r="B26" s="22"/>
      <c r="C26" s="23" t="s">
        <v>25</v>
      </c>
      <c r="D26" s="11" t="s">
        <v>12</v>
      </c>
      <c r="E26" s="12"/>
      <c r="F26" s="13" t="n">
        <v>900</v>
      </c>
      <c r="G26" s="14"/>
      <c r="H26" s="15" t="n">
        <f aca="false">F26*G26</f>
        <v>0</v>
      </c>
    </row>
    <row r="27" customFormat="false" ht="18" hidden="false" customHeight="false" outlineLevel="0" collapsed="false">
      <c r="A27" s="8"/>
      <c r="B27" s="18" t="s">
        <v>18</v>
      </c>
      <c r="C27" s="23"/>
      <c r="D27" s="11"/>
      <c r="E27" s="17" t="n">
        <v>300</v>
      </c>
      <c r="F27" s="13"/>
      <c r="G27" s="14"/>
      <c r="H27" s="15"/>
    </row>
    <row r="28" customFormat="false" ht="18" hidden="false" customHeight="false" outlineLevel="0" collapsed="false">
      <c r="A28" s="8"/>
      <c r="B28" s="21" t="s">
        <v>19</v>
      </c>
      <c r="C28" s="23"/>
      <c r="D28" s="11"/>
      <c r="E28" s="17"/>
      <c r="F28" s="13"/>
      <c r="G28" s="14"/>
      <c r="H28" s="15"/>
    </row>
    <row r="29" customFormat="false" ht="15" hidden="false" customHeight="true" outlineLevel="0" collapsed="false">
      <c r="A29" s="8"/>
      <c r="B29" s="21" t="s">
        <v>20</v>
      </c>
      <c r="C29" s="23"/>
      <c r="D29" s="20" t="s">
        <v>15</v>
      </c>
      <c r="E29" s="24" t="n">
        <v>320</v>
      </c>
      <c r="F29" s="25" t="n">
        <v>960</v>
      </c>
      <c r="G29" s="14"/>
      <c r="H29" s="15" t="n">
        <f aca="false">F29*G29</f>
        <v>0</v>
      </c>
    </row>
    <row r="30" customFormat="false" ht="15" hidden="false" customHeight="false" outlineLevel="0" collapsed="false">
      <c r="A30" s="8"/>
      <c r="B30" s="16"/>
      <c r="C30" s="23"/>
      <c r="D30" s="20"/>
      <c r="E30" s="20"/>
      <c r="F30" s="25"/>
      <c r="G30" s="14"/>
      <c r="H30" s="15"/>
    </row>
    <row r="31" customFormat="false" ht="15" hidden="false" customHeight="false" outlineLevel="0" collapsed="false">
      <c r="A31" s="8"/>
      <c r="B31" s="26"/>
      <c r="C31" s="23"/>
      <c r="D31" s="20"/>
      <c r="E31" s="20"/>
      <c r="F31" s="25"/>
      <c r="G31" s="14"/>
      <c r="H31" s="15"/>
    </row>
    <row r="32" customFormat="false" ht="3.75" hidden="false" customHeight="true" outlineLevel="0" collapsed="false">
      <c r="A32" s="8"/>
      <c r="B32" s="27"/>
      <c r="C32" s="28"/>
      <c r="D32" s="29"/>
      <c r="E32" s="30"/>
      <c r="F32" s="31"/>
      <c r="G32" s="32"/>
      <c r="H32" s="15"/>
    </row>
    <row r="33" customFormat="false" ht="3.75" hidden="false" customHeight="true" outlineLevel="0" collapsed="false">
      <c r="A33" s="8"/>
      <c r="B33" s="27"/>
      <c r="C33" s="28"/>
      <c r="D33" s="27"/>
      <c r="E33" s="33"/>
      <c r="F33" s="31"/>
      <c r="G33" s="32"/>
      <c r="H33" s="15"/>
    </row>
    <row r="34" customFormat="false" ht="30" hidden="false" customHeight="true" outlineLevel="0" collapsed="false">
      <c r="A34" s="8" t="n">
        <v>3</v>
      </c>
      <c r="B34" s="9" t="s">
        <v>10</v>
      </c>
      <c r="C34" s="34" t="s">
        <v>26</v>
      </c>
      <c r="D34" s="35" t="s">
        <v>27</v>
      </c>
      <c r="E34" s="12" t="n">
        <v>220</v>
      </c>
      <c r="F34" s="36" t="n">
        <v>440</v>
      </c>
      <c r="G34" s="14"/>
      <c r="H34" s="15" t="n">
        <f aca="false">F34*G34</f>
        <v>0</v>
      </c>
    </row>
    <row r="35" customFormat="false" ht="30" hidden="false" customHeight="true" outlineLevel="0" collapsed="false">
      <c r="A35" s="8"/>
      <c r="B35" s="16"/>
      <c r="C35" s="34"/>
      <c r="D35" s="20" t="s">
        <v>15</v>
      </c>
      <c r="E35" s="17" t="n">
        <v>250</v>
      </c>
      <c r="F35" s="25" t="n">
        <v>750</v>
      </c>
      <c r="G35" s="37"/>
      <c r="H35" s="38" t="n">
        <f aca="false">F35*G35</f>
        <v>0</v>
      </c>
    </row>
    <row r="36" customFormat="false" ht="30" hidden="false" customHeight="true" outlineLevel="0" collapsed="false">
      <c r="A36" s="8"/>
      <c r="B36" s="18" t="s">
        <v>28</v>
      </c>
      <c r="C36" s="34"/>
      <c r="D36" s="20" t="s">
        <v>29</v>
      </c>
      <c r="E36" s="17" t="n">
        <v>260</v>
      </c>
      <c r="F36" s="25" t="n">
        <v>520</v>
      </c>
      <c r="G36" s="37"/>
      <c r="H36" s="38" t="n">
        <f aca="false">F36*G36</f>
        <v>0</v>
      </c>
    </row>
    <row r="37" customFormat="false" ht="30" hidden="false" customHeight="true" outlineLevel="0" collapsed="false">
      <c r="A37" s="8"/>
      <c r="B37" s="18" t="s">
        <v>18</v>
      </c>
      <c r="C37" s="39" t="s">
        <v>30</v>
      </c>
      <c r="D37" s="20" t="s">
        <v>27</v>
      </c>
      <c r="E37" s="17" t="n">
        <v>220</v>
      </c>
      <c r="F37" s="36" t="n">
        <v>440</v>
      </c>
      <c r="G37" s="14"/>
      <c r="H37" s="15" t="n">
        <f aca="false">F37*G37</f>
        <v>0</v>
      </c>
    </row>
    <row r="38" customFormat="false" ht="30" hidden="false" customHeight="true" outlineLevel="0" collapsed="false">
      <c r="A38" s="8"/>
      <c r="B38" s="21" t="s">
        <v>19</v>
      </c>
      <c r="C38" s="39"/>
      <c r="D38" s="20" t="s">
        <v>15</v>
      </c>
      <c r="E38" s="17" t="n">
        <v>250</v>
      </c>
      <c r="F38" s="25" t="n">
        <v>750</v>
      </c>
      <c r="G38" s="37"/>
      <c r="H38" s="38" t="n">
        <f aca="false">G38*F38</f>
        <v>0</v>
      </c>
    </row>
    <row r="39" customFormat="false" ht="30" hidden="false" customHeight="true" outlineLevel="0" collapsed="false">
      <c r="A39" s="8"/>
      <c r="B39" s="40" t="s">
        <v>20</v>
      </c>
      <c r="C39" s="39"/>
      <c r="D39" s="20" t="s">
        <v>29</v>
      </c>
      <c r="E39" s="17" t="n">
        <v>260</v>
      </c>
      <c r="F39" s="25" t="n">
        <v>520</v>
      </c>
      <c r="G39" s="37"/>
      <c r="H39" s="38" t="n">
        <f aca="false">G39*F39</f>
        <v>0</v>
      </c>
    </row>
    <row r="40" customFormat="false" ht="3.75" hidden="false" customHeight="true" outlineLevel="0" collapsed="false">
      <c r="A40" s="8"/>
      <c r="B40" s="27"/>
      <c r="C40" s="28"/>
      <c r="D40" s="29"/>
      <c r="E40" s="30"/>
      <c r="F40" s="31"/>
      <c r="G40" s="32"/>
      <c r="H40" s="15"/>
    </row>
    <row r="41" customFormat="false" ht="3.75" hidden="false" customHeight="true" outlineLevel="0" collapsed="false">
      <c r="A41" s="8"/>
      <c r="B41" s="27"/>
      <c r="C41" s="28"/>
      <c r="D41" s="27"/>
      <c r="E41" s="33"/>
      <c r="F41" s="31"/>
      <c r="G41" s="32"/>
      <c r="H41" s="15"/>
    </row>
    <row r="42" customFormat="false" ht="57" hidden="false" customHeight="true" outlineLevel="0" collapsed="false">
      <c r="A42" s="8" t="n">
        <v>4</v>
      </c>
      <c r="B42" s="9" t="s">
        <v>10</v>
      </c>
      <c r="C42" s="41" t="s">
        <v>31</v>
      </c>
      <c r="D42" s="35" t="s">
        <v>27</v>
      </c>
      <c r="E42" s="12" t="n">
        <v>290</v>
      </c>
      <c r="F42" s="36" t="n">
        <v>580</v>
      </c>
      <c r="G42" s="14"/>
      <c r="H42" s="15" t="n">
        <f aca="false">F42*G42</f>
        <v>0</v>
      </c>
    </row>
    <row r="43" customFormat="false" ht="57" hidden="false" customHeight="true" outlineLevel="0" collapsed="false">
      <c r="A43" s="8"/>
      <c r="B43" s="42" t="s">
        <v>32</v>
      </c>
      <c r="C43" s="41"/>
      <c r="D43" s="20" t="s">
        <v>15</v>
      </c>
      <c r="E43" s="17" t="n">
        <v>320</v>
      </c>
      <c r="F43" s="25" t="n">
        <v>960</v>
      </c>
      <c r="G43" s="37"/>
      <c r="H43" s="38" t="n">
        <f aca="false">G43*F43</f>
        <v>0</v>
      </c>
    </row>
    <row r="44" customFormat="false" ht="57" hidden="false" customHeight="true" outlineLevel="0" collapsed="false">
      <c r="A44" s="8"/>
      <c r="B44" s="43" t="s">
        <v>33</v>
      </c>
      <c r="C44" s="41"/>
      <c r="D44" s="20" t="s">
        <v>29</v>
      </c>
      <c r="E44" s="17" t="n">
        <v>340</v>
      </c>
      <c r="F44" s="25" t="n">
        <v>680</v>
      </c>
      <c r="G44" s="37"/>
      <c r="H44" s="38" t="n">
        <f aca="false">G44*F44</f>
        <v>0</v>
      </c>
    </row>
    <row r="45" customFormat="false" ht="3.75" hidden="false" customHeight="true" outlineLevel="0" collapsed="false">
      <c r="A45" s="8"/>
      <c r="B45" s="27"/>
      <c r="C45" s="28"/>
      <c r="D45" s="29"/>
      <c r="E45" s="30"/>
      <c r="F45" s="31"/>
      <c r="G45" s="32"/>
      <c r="H45" s="15"/>
    </row>
    <row r="46" customFormat="false" ht="3.75" hidden="false" customHeight="true" outlineLevel="0" collapsed="false">
      <c r="A46" s="8"/>
      <c r="B46" s="27"/>
      <c r="C46" s="28"/>
      <c r="D46" s="27"/>
      <c r="E46" s="33"/>
      <c r="F46" s="31"/>
      <c r="G46" s="32"/>
      <c r="H46" s="15"/>
    </row>
    <row r="47" customFormat="false" ht="57.75" hidden="false" customHeight="true" outlineLevel="0" collapsed="false">
      <c r="A47" s="8" t="n">
        <v>5</v>
      </c>
      <c r="B47" s="9" t="s">
        <v>10</v>
      </c>
      <c r="C47" s="41" t="s">
        <v>34</v>
      </c>
      <c r="D47" s="35" t="s">
        <v>27</v>
      </c>
      <c r="E47" s="12" t="n">
        <v>320</v>
      </c>
      <c r="F47" s="36" t="n">
        <v>640</v>
      </c>
      <c r="G47" s="14"/>
      <c r="H47" s="15" t="n">
        <f aca="false">F47*G47</f>
        <v>0</v>
      </c>
    </row>
    <row r="48" customFormat="false" ht="57" hidden="false" customHeight="true" outlineLevel="0" collapsed="false">
      <c r="A48" s="8"/>
      <c r="B48" s="42" t="s">
        <v>32</v>
      </c>
      <c r="C48" s="41"/>
      <c r="D48" s="20" t="s">
        <v>15</v>
      </c>
      <c r="E48" s="17" t="n">
        <v>360</v>
      </c>
      <c r="F48" s="25" t="n">
        <v>1080</v>
      </c>
      <c r="G48" s="37"/>
      <c r="H48" s="38" t="n">
        <f aca="false">G48*F48</f>
        <v>0</v>
      </c>
    </row>
    <row r="49" customFormat="false" ht="57" hidden="false" customHeight="true" outlineLevel="0" collapsed="false">
      <c r="A49" s="8"/>
      <c r="B49" s="43" t="s">
        <v>35</v>
      </c>
      <c r="C49" s="41"/>
      <c r="D49" s="20" t="s">
        <v>29</v>
      </c>
      <c r="E49" s="17" t="n">
        <v>410</v>
      </c>
      <c r="F49" s="25" t="n">
        <v>820</v>
      </c>
      <c r="G49" s="37"/>
      <c r="H49" s="38" t="n">
        <f aca="false">G49*F49</f>
        <v>0</v>
      </c>
    </row>
    <row r="50" customFormat="false" ht="3.75" hidden="false" customHeight="true" outlineLevel="0" collapsed="false">
      <c r="A50" s="8"/>
      <c r="B50" s="27"/>
      <c r="C50" s="28"/>
      <c r="D50" s="29"/>
      <c r="E50" s="30"/>
      <c r="F50" s="31"/>
      <c r="G50" s="32"/>
      <c r="H50" s="15"/>
    </row>
    <row r="51" customFormat="false" ht="3.75" hidden="false" customHeight="true" outlineLevel="0" collapsed="false">
      <c r="A51" s="8"/>
      <c r="B51" s="27"/>
      <c r="C51" s="28"/>
      <c r="D51" s="27"/>
      <c r="E51" s="33"/>
      <c r="F51" s="31"/>
      <c r="G51" s="32"/>
      <c r="H51" s="15"/>
    </row>
    <row r="52" customFormat="false" ht="30" hidden="false" customHeight="true" outlineLevel="0" collapsed="false">
      <c r="A52" s="8" t="n">
        <v>6</v>
      </c>
      <c r="B52" s="9" t="s">
        <v>36</v>
      </c>
      <c r="C52" s="34" t="s">
        <v>37</v>
      </c>
      <c r="D52" s="35" t="s">
        <v>27</v>
      </c>
      <c r="E52" s="12" t="n">
        <v>340</v>
      </c>
      <c r="F52" s="36" t="n">
        <v>680</v>
      </c>
      <c r="G52" s="14"/>
      <c r="H52" s="15" t="n">
        <f aca="false">F52*G52</f>
        <v>0</v>
      </c>
    </row>
    <row r="53" customFormat="false" ht="30" hidden="false" customHeight="true" outlineLevel="0" collapsed="false">
      <c r="A53" s="8"/>
      <c r="B53" s="18" t="s">
        <v>13</v>
      </c>
      <c r="C53" s="34"/>
      <c r="D53" s="20" t="s">
        <v>15</v>
      </c>
      <c r="E53" s="17" t="n">
        <v>360</v>
      </c>
      <c r="F53" s="25" t="n">
        <v>1080</v>
      </c>
      <c r="G53" s="37"/>
      <c r="H53" s="38" t="n">
        <f aca="false">G53*F53</f>
        <v>0</v>
      </c>
    </row>
    <row r="54" customFormat="false" ht="30" hidden="false" customHeight="true" outlineLevel="0" collapsed="false">
      <c r="A54" s="8"/>
      <c r="B54" s="44" t="s">
        <v>38</v>
      </c>
      <c r="C54" s="34"/>
      <c r="D54" s="20" t="s">
        <v>29</v>
      </c>
      <c r="E54" s="17" t="n">
        <v>380</v>
      </c>
      <c r="F54" s="25" t="n">
        <v>760</v>
      </c>
      <c r="G54" s="37"/>
      <c r="H54" s="38" t="n">
        <f aca="false">G54*F54</f>
        <v>0</v>
      </c>
    </row>
    <row r="55" customFormat="false" ht="30" hidden="false" customHeight="true" outlineLevel="0" collapsed="false">
      <c r="A55" s="8"/>
      <c r="B55" s="18" t="s">
        <v>18</v>
      </c>
      <c r="C55" s="39" t="s">
        <v>39</v>
      </c>
      <c r="D55" s="20" t="s">
        <v>27</v>
      </c>
      <c r="E55" s="17" t="n">
        <v>340</v>
      </c>
      <c r="F55" s="36" t="n">
        <v>680</v>
      </c>
      <c r="G55" s="14"/>
      <c r="H55" s="38" t="n">
        <f aca="false">G55*F55</f>
        <v>0</v>
      </c>
    </row>
    <row r="56" customFormat="false" ht="30" hidden="false" customHeight="true" outlineLevel="0" collapsed="false">
      <c r="A56" s="8"/>
      <c r="B56" s="21" t="s">
        <v>19</v>
      </c>
      <c r="C56" s="39"/>
      <c r="D56" s="20" t="s">
        <v>15</v>
      </c>
      <c r="E56" s="17" t="n">
        <v>360</v>
      </c>
      <c r="F56" s="25" t="n">
        <v>1080</v>
      </c>
      <c r="G56" s="37"/>
      <c r="H56" s="38" t="n">
        <f aca="false">G56*F56</f>
        <v>0</v>
      </c>
    </row>
    <row r="57" customFormat="false" ht="30" hidden="false" customHeight="true" outlineLevel="0" collapsed="false">
      <c r="A57" s="8"/>
      <c r="B57" s="40" t="s">
        <v>20</v>
      </c>
      <c r="C57" s="39"/>
      <c r="D57" s="20" t="s">
        <v>29</v>
      </c>
      <c r="E57" s="17" t="n">
        <v>380</v>
      </c>
      <c r="F57" s="25" t="n">
        <v>760</v>
      </c>
      <c r="G57" s="37"/>
      <c r="H57" s="38" t="n">
        <f aca="false">G57*F57</f>
        <v>0</v>
      </c>
    </row>
    <row r="58" customFormat="false" ht="3.75" hidden="false" customHeight="true" outlineLevel="0" collapsed="false">
      <c r="A58" s="8"/>
      <c r="B58" s="27"/>
      <c r="C58" s="28"/>
      <c r="D58" s="29"/>
      <c r="E58" s="30"/>
      <c r="F58" s="31"/>
      <c r="G58" s="32"/>
      <c r="H58" s="15"/>
    </row>
    <row r="59" customFormat="false" ht="3.75" hidden="false" customHeight="true" outlineLevel="0" collapsed="false">
      <c r="A59" s="8"/>
      <c r="B59" s="27"/>
      <c r="C59" s="28"/>
      <c r="D59" s="27"/>
      <c r="E59" s="33"/>
      <c r="F59" s="31"/>
      <c r="G59" s="32"/>
      <c r="H59" s="15"/>
    </row>
    <row r="60" customFormat="false" ht="61.5" hidden="false" customHeight="true" outlineLevel="0" collapsed="false">
      <c r="A60" s="8" t="n">
        <v>7</v>
      </c>
      <c r="B60" s="9" t="s">
        <v>36</v>
      </c>
      <c r="C60" s="41" t="s">
        <v>40</v>
      </c>
      <c r="D60" s="35" t="s">
        <v>27</v>
      </c>
      <c r="E60" s="12" t="n">
        <v>260</v>
      </c>
      <c r="F60" s="36" t="n">
        <v>520</v>
      </c>
      <c r="G60" s="14"/>
      <c r="H60" s="15" t="n">
        <f aca="false">F60*G60</f>
        <v>0</v>
      </c>
    </row>
    <row r="61" customFormat="false" ht="61.5" hidden="false" customHeight="true" outlineLevel="0" collapsed="false">
      <c r="A61" s="8"/>
      <c r="B61" s="42" t="s">
        <v>32</v>
      </c>
      <c r="C61" s="41"/>
      <c r="D61" s="20" t="s">
        <v>15</v>
      </c>
      <c r="E61" s="17" t="n">
        <v>290</v>
      </c>
      <c r="F61" s="25" t="n">
        <v>870</v>
      </c>
      <c r="G61" s="37"/>
      <c r="H61" s="38" t="n">
        <f aca="false">G61*F61</f>
        <v>0</v>
      </c>
    </row>
    <row r="62" customFormat="false" ht="60" hidden="false" customHeight="true" outlineLevel="0" collapsed="false">
      <c r="A62" s="8"/>
      <c r="B62" s="43" t="s">
        <v>41</v>
      </c>
      <c r="C62" s="41"/>
      <c r="D62" s="20" t="s">
        <v>29</v>
      </c>
      <c r="E62" s="17" t="n">
        <v>330</v>
      </c>
      <c r="F62" s="25" t="n">
        <v>660</v>
      </c>
      <c r="G62" s="37"/>
      <c r="H62" s="38" t="n">
        <f aca="false">G62*F62</f>
        <v>0</v>
      </c>
    </row>
    <row r="63" customFormat="false" ht="3.75" hidden="false" customHeight="true" outlineLevel="0" collapsed="false">
      <c r="A63" s="8"/>
      <c r="B63" s="27"/>
      <c r="C63" s="28"/>
      <c r="D63" s="29"/>
      <c r="E63" s="30"/>
      <c r="F63" s="31"/>
      <c r="G63" s="32"/>
      <c r="H63" s="15"/>
    </row>
    <row r="64" customFormat="false" ht="3.75" hidden="false" customHeight="true" outlineLevel="0" collapsed="false">
      <c r="A64" s="8"/>
      <c r="B64" s="27"/>
      <c r="C64" s="28"/>
      <c r="D64" s="27"/>
      <c r="E64" s="33"/>
      <c r="F64" s="31"/>
      <c r="G64" s="32"/>
      <c r="H64" s="15"/>
    </row>
    <row r="65" customFormat="false" ht="94.5" hidden="false" customHeight="true" outlineLevel="0" collapsed="false">
      <c r="A65" s="8" t="n">
        <v>8</v>
      </c>
      <c r="B65" s="45" t="s">
        <v>42</v>
      </c>
      <c r="C65" s="41" t="s">
        <v>43</v>
      </c>
      <c r="D65" s="35" t="s">
        <v>44</v>
      </c>
      <c r="E65" s="12" t="n">
        <v>160</v>
      </c>
      <c r="F65" s="36" t="n">
        <v>480</v>
      </c>
      <c r="G65" s="14"/>
      <c r="H65" s="15" t="n">
        <f aca="false">F65*G65</f>
        <v>0</v>
      </c>
    </row>
    <row r="66" customFormat="false" ht="88.5" hidden="false" customHeight="true" outlineLevel="0" collapsed="false">
      <c r="A66" s="8"/>
      <c r="B66" s="42" t="s">
        <v>45</v>
      </c>
      <c r="C66" s="41"/>
      <c r="D66" s="20" t="s">
        <v>46</v>
      </c>
      <c r="E66" s="17" t="n">
        <v>180</v>
      </c>
      <c r="F66" s="25" t="n">
        <v>540</v>
      </c>
      <c r="G66" s="37"/>
      <c r="H66" s="38" t="n">
        <f aca="false">G66*F66</f>
        <v>0</v>
      </c>
    </row>
    <row r="67" customFormat="false" ht="3.75" hidden="false" customHeight="true" outlineLevel="0" collapsed="false">
      <c r="A67" s="8"/>
      <c r="B67" s="27"/>
      <c r="C67" s="28"/>
      <c r="D67" s="29"/>
      <c r="E67" s="30"/>
      <c r="F67" s="31"/>
      <c r="G67" s="32"/>
      <c r="H67" s="15"/>
    </row>
    <row r="68" customFormat="false" ht="3.75" hidden="false" customHeight="true" outlineLevel="0" collapsed="false">
      <c r="A68" s="8"/>
      <c r="B68" s="27"/>
      <c r="C68" s="28"/>
      <c r="D68" s="27"/>
      <c r="E68" s="33"/>
      <c r="F68" s="31"/>
      <c r="G68" s="32"/>
      <c r="H68" s="15"/>
    </row>
    <row r="69" customFormat="false" ht="18" hidden="false" customHeight="true" outlineLevel="0" collapsed="false">
      <c r="A69" s="8" t="n">
        <v>9</v>
      </c>
      <c r="B69" s="9" t="s">
        <v>47</v>
      </c>
      <c r="C69" s="10" t="s">
        <v>48</v>
      </c>
      <c r="D69" s="11" t="s">
        <v>12</v>
      </c>
      <c r="E69" s="12" t="n">
        <v>160</v>
      </c>
      <c r="F69" s="13" t="n">
        <v>480</v>
      </c>
      <c r="G69" s="14"/>
      <c r="H69" s="15" t="n">
        <f aca="false">F69*G69</f>
        <v>0</v>
      </c>
    </row>
    <row r="70" customFormat="false" ht="15" hidden="false" customHeight="false" outlineLevel="0" collapsed="false">
      <c r="A70" s="8"/>
      <c r="B70" s="16"/>
      <c r="C70" s="10"/>
      <c r="D70" s="11"/>
      <c r="E70" s="12"/>
      <c r="F70" s="13"/>
      <c r="G70" s="14"/>
      <c r="H70" s="15"/>
    </row>
    <row r="71" customFormat="false" ht="15" hidden="false" customHeight="false" outlineLevel="0" collapsed="false">
      <c r="A71" s="8"/>
      <c r="B71" s="46" t="s">
        <v>13</v>
      </c>
      <c r="C71" s="10"/>
      <c r="D71" s="11"/>
      <c r="E71" s="12"/>
      <c r="F71" s="13"/>
      <c r="G71" s="14"/>
      <c r="H71" s="15"/>
    </row>
    <row r="72" customFormat="false" ht="15" hidden="false" customHeight="false" outlineLevel="0" collapsed="false">
      <c r="A72" s="8"/>
      <c r="B72" s="19" t="s">
        <v>49</v>
      </c>
      <c r="C72" s="10"/>
      <c r="D72" s="11"/>
      <c r="E72" s="12"/>
      <c r="F72" s="13"/>
      <c r="G72" s="14"/>
      <c r="H72" s="15"/>
    </row>
    <row r="73" customFormat="false" ht="15.75" hidden="false" customHeight="false" outlineLevel="0" collapsed="false">
      <c r="A73" s="8"/>
      <c r="B73" s="47"/>
      <c r="C73" s="10"/>
      <c r="D73" s="11"/>
      <c r="E73" s="12"/>
      <c r="F73" s="13"/>
      <c r="G73" s="14"/>
      <c r="H73" s="15"/>
    </row>
    <row r="74" customFormat="false" ht="15" hidden="false" customHeight="false" outlineLevel="0" collapsed="false">
      <c r="A74" s="8"/>
      <c r="B74" s="21"/>
      <c r="C74" s="10"/>
      <c r="D74" s="11"/>
      <c r="E74" s="12"/>
      <c r="F74" s="13"/>
      <c r="G74" s="14"/>
      <c r="H74" s="15"/>
    </row>
    <row r="75" customFormat="false" ht="15" hidden="false" customHeight="true" outlineLevel="0" collapsed="false">
      <c r="A75" s="8"/>
      <c r="B75" s="48"/>
      <c r="C75" s="23" t="s">
        <v>50</v>
      </c>
      <c r="D75" s="11" t="s">
        <v>12</v>
      </c>
      <c r="E75" s="12" t="n">
        <v>160</v>
      </c>
      <c r="F75" s="13" t="n">
        <v>480</v>
      </c>
      <c r="G75" s="14"/>
      <c r="H75" s="15" t="n">
        <f aca="false">F75*G75</f>
        <v>0</v>
      </c>
    </row>
    <row r="76" customFormat="false" ht="15" hidden="false" customHeight="false" outlineLevel="0" collapsed="false">
      <c r="A76" s="8"/>
      <c r="B76" s="18" t="s">
        <v>18</v>
      </c>
      <c r="C76" s="23"/>
      <c r="D76" s="11"/>
      <c r="E76" s="12"/>
      <c r="F76" s="13"/>
      <c r="G76" s="14"/>
      <c r="H76" s="15"/>
    </row>
    <row r="77" customFormat="false" ht="15" hidden="false" customHeight="false" outlineLevel="0" collapsed="false">
      <c r="A77" s="8"/>
      <c r="B77" s="21" t="s">
        <v>19</v>
      </c>
      <c r="C77" s="23"/>
      <c r="D77" s="11"/>
      <c r="E77" s="12"/>
      <c r="F77" s="13"/>
      <c r="G77" s="14"/>
      <c r="H77" s="15"/>
    </row>
    <row r="78" customFormat="false" ht="15" hidden="false" customHeight="false" outlineLevel="0" collapsed="false">
      <c r="A78" s="8"/>
      <c r="B78" s="21" t="s">
        <v>20</v>
      </c>
      <c r="C78" s="23"/>
      <c r="D78" s="11"/>
      <c r="E78" s="12"/>
      <c r="F78" s="13"/>
      <c r="G78" s="14"/>
      <c r="H78" s="15"/>
    </row>
    <row r="79" customFormat="false" ht="15" hidden="false" customHeight="false" outlineLevel="0" collapsed="false">
      <c r="A79" s="8"/>
      <c r="B79" s="16"/>
      <c r="C79" s="23"/>
      <c r="D79" s="11"/>
      <c r="E79" s="12"/>
      <c r="F79" s="13"/>
      <c r="G79" s="14"/>
      <c r="H79" s="15"/>
    </row>
    <row r="80" customFormat="false" ht="15" hidden="false" customHeight="false" outlineLevel="0" collapsed="false">
      <c r="A80" s="8"/>
      <c r="B80" s="26"/>
      <c r="C80" s="23"/>
      <c r="D80" s="11"/>
      <c r="E80" s="12"/>
      <c r="F80" s="13"/>
      <c r="G80" s="14"/>
      <c r="H80" s="15"/>
    </row>
    <row r="81" customFormat="false" ht="3.75" hidden="false" customHeight="true" outlineLevel="0" collapsed="false">
      <c r="A81" s="8"/>
      <c r="B81" s="27"/>
      <c r="C81" s="28"/>
      <c r="D81" s="29"/>
      <c r="E81" s="30"/>
      <c r="F81" s="31"/>
      <c r="G81" s="32"/>
      <c r="H81" s="15"/>
    </row>
    <row r="82" customFormat="false" ht="3.75" hidden="false" customHeight="true" outlineLevel="0" collapsed="false">
      <c r="A82" s="8"/>
      <c r="B82" s="27"/>
      <c r="C82" s="28"/>
      <c r="D82" s="27"/>
      <c r="E82" s="33"/>
      <c r="F82" s="31"/>
      <c r="G82" s="32"/>
      <c r="H82" s="15"/>
    </row>
    <row r="83" customFormat="false" ht="18" hidden="false" customHeight="true" outlineLevel="0" collapsed="false">
      <c r="A83" s="8" t="n">
        <v>10</v>
      </c>
      <c r="B83" s="9" t="s">
        <v>51</v>
      </c>
      <c r="C83" s="10" t="s">
        <v>52</v>
      </c>
      <c r="D83" s="11" t="s">
        <v>27</v>
      </c>
      <c r="E83" s="12" t="n">
        <v>380</v>
      </c>
      <c r="F83" s="13" t="n">
        <v>760</v>
      </c>
      <c r="G83" s="14"/>
      <c r="H83" s="15" t="n">
        <f aca="false">F83*G83</f>
        <v>0</v>
      </c>
    </row>
    <row r="84" customFormat="false" ht="15" hidden="false" customHeight="false" outlineLevel="0" collapsed="false">
      <c r="A84" s="8"/>
      <c r="B84" s="16"/>
      <c r="C84" s="10"/>
      <c r="D84" s="11"/>
      <c r="E84" s="12"/>
      <c r="F84" s="13"/>
      <c r="G84" s="14"/>
      <c r="H84" s="15"/>
    </row>
    <row r="85" customFormat="false" ht="15" hidden="false" customHeight="false" outlineLevel="0" collapsed="false">
      <c r="A85" s="8"/>
      <c r="B85" s="18" t="s">
        <v>13</v>
      </c>
      <c r="C85" s="10"/>
      <c r="D85" s="11"/>
      <c r="E85" s="12"/>
      <c r="F85" s="13"/>
      <c r="G85" s="14"/>
      <c r="H85" s="15"/>
    </row>
    <row r="86" customFormat="false" ht="15" hidden="false" customHeight="false" outlineLevel="0" collapsed="false">
      <c r="A86" s="8"/>
      <c r="B86" s="19" t="s">
        <v>53</v>
      </c>
      <c r="C86" s="10"/>
      <c r="D86" s="11"/>
      <c r="E86" s="12"/>
      <c r="F86" s="13"/>
      <c r="G86" s="14"/>
      <c r="H86" s="15"/>
    </row>
    <row r="87" customFormat="false" ht="15" hidden="false" customHeight="false" outlineLevel="0" collapsed="false">
      <c r="A87" s="8"/>
      <c r="B87" s="19"/>
      <c r="C87" s="10"/>
      <c r="D87" s="11"/>
      <c r="E87" s="12"/>
      <c r="F87" s="13"/>
      <c r="G87" s="14"/>
      <c r="H87" s="15"/>
    </row>
    <row r="88" customFormat="false" ht="15" hidden="false" customHeight="false" outlineLevel="0" collapsed="false">
      <c r="A88" s="8"/>
      <c r="B88" s="21"/>
      <c r="C88" s="10"/>
      <c r="D88" s="11"/>
      <c r="E88" s="12"/>
      <c r="F88" s="13"/>
      <c r="G88" s="14"/>
      <c r="H88" s="15"/>
    </row>
    <row r="89" customFormat="false" ht="15" hidden="false" customHeight="false" outlineLevel="0" collapsed="false">
      <c r="A89" s="8"/>
      <c r="B89" s="22"/>
      <c r="C89" s="10"/>
      <c r="D89" s="11"/>
      <c r="E89" s="12"/>
      <c r="F89" s="13"/>
      <c r="G89" s="14"/>
      <c r="H89" s="15"/>
    </row>
    <row r="90" customFormat="false" ht="15" hidden="false" customHeight="true" outlineLevel="0" collapsed="false">
      <c r="A90" s="8"/>
      <c r="B90" s="22"/>
      <c r="C90" s="23" t="s">
        <v>54</v>
      </c>
      <c r="D90" s="11" t="s">
        <v>27</v>
      </c>
      <c r="E90" s="12" t="n">
        <v>380</v>
      </c>
      <c r="F90" s="13" t="n">
        <v>760</v>
      </c>
      <c r="G90" s="14"/>
      <c r="H90" s="15" t="n">
        <f aca="false">F90*G90</f>
        <v>0</v>
      </c>
    </row>
    <row r="91" customFormat="false" ht="15" hidden="false" customHeight="false" outlineLevel="0" collapsed="false">
      <c r="A91" s="8"/>
      <c r="B91" s="18" t="s">
        <v>18</v>
      </c>
      <c r="C91" s="23"/>
      <c r="D91" s="11"/>
      <c r="E91" s="12"/>
      <c r="F91" s="13"/>
      <c r="G91" s="14"/>
      <c r="H91" s="15"/>
    </row>
    <row r="92" customFormat="false" ht="15" hidden="false" customHeight="false" outlineLevel="0" collapsed="false">
      <c r="A92" s="8"/>
      <c r="B92" s="21" t="s">
        <v>19</v>
      </c>
      <c r="C92" s="23"/>
      <c r="D92" s="11"/>
      <c r="E92" s="12"/>
      <c r="F92" s="13"/>
      <c r="G92" s="14"/>
      <c r="H92" s="15"/>
    </row>
    <row r="93" customFormat="false" ht="15" hidden="false" customHeight="false" outlineLevel="0" collapsed="false">
      <c r="A93" s="8"/>
      <c r="B93" s="21" t="s">
        <v>20</v>
      </c>
      <c r="C93" s="23"/>
      <c r="D93" s="11"/>
      <c r="E93" s="12"/>
      <c r="F93" s="13"/>
      <c r="G93" s="14"/>
      <c r="H93" s="15"/>
    </row>
    <row r="94" customFormat="false" ht="15" hidden="false" customHeight="false" outlineLevel="0" collapsed="false">
      <c r="A94" s="8"/>
      <c r="B94" s="16"/>
      <c r="C94" s="23"/>
      <c r="D94" s="11"/>
      <c r="E94" s="12"/>
      <c r="F94" s="13"/>
      <c r="G94" s="14"/>
      <c r="H94" s="15"/>
    </row>
    <row r="95" customFormat="false" ht="15" hidden="false" customHeight="false" outlineLevel="0" collapsed="false">
      <c r="A95" s="8"/>
      <c r="B95" s="26"/>
      <c r="C95" s="23"/>
      <c r="D95" s="11"/>
      <c r="E95" s="12"/>
      <c r="F95" s="13"/>
      <c r="G95" s="14"/>
      <c r="H95" s="15"/>
    </row>
    <row r="96" customFormat="false" ht="3.75" hidden="false" customHeight="true" outlineLevel="0" collapsed="false">
      <c r="A96" s="8"/>
      <c r="B96" s="27"/>
      <c r="C96" s="28"/>
      <c r="D96" s="29"/>
      <c r="E96" s="30"/>
      <c r="F96" s="31"/>
      <c r="G96" s="32"/>
      <c r="H96" s="15"/>
    </row>
    <row r="97" customFormat="false" ht="3.75" hidden="false" customHeight="true" outlineLevel="0" collapsed="false">
      <c r="A97" s="8"/>
      <c r="B97" s="27"/>
      <c r="C97" s="28"/>
      <c r="D97" s="27"/>
      <c r="E97" s="33"/>
      <c r="F97" s="31"/>
      <c r="G97" s="32"/>
      <c r="H97" s="15"/>
    </row>
    <row r="98" customFormat="false" ht="18" hidden="false" customHeight="true" outlineLevel="0" collapsed="false">
      <c r="A98" s="8" t="n">
        <v>11</v>
      </c>
      <c r="B98" s="9" t="s">
        <v>55</v>
      </c>
      <c r="C98" s="10" t="s">
        <v>56</v>
      </c>
      <c r="D98" s="11" t="s">
        <v>15</v>
      </c>
      <c r="E98" s="12"/>
      <c r="F98" s="13" t="n">
        <v>1200</v>
      </c>
      <c r="G98" s="14"/>
      <c r="H98" s="15" t="n">
        <f aca="false">F98*G98</f>
        <v>0</v>
      </c>
    </row>
    <row r="99" customFormat="false" ht="18" hidden="false" customHeight="false" outlineLevel="0" collapsed="false">
      <c r="A99" s="8"/>
      <c r="B99" s="16"/>
      <c r="C99" s="10"/>
      <c r="D99" s="11"/>
      <c r="E99" s="17" t="n">
        <v>400</v>
      </c>
      <c r="F99" s="13"/>
      <c r="G99" s="14"/>
      <c r="H99" s="15"/>
    </row>
    <row r="100" customFormat="false" ht="18" hidden="false" customHeight="false" outlineLevel="0" collapsed="false">
      <c r="A100" s="8"/>
      <c r="B100" s="18" t="s">
        <v>13</v>
      </c>
      <c r="C100" s="10"/>
      <c r="D100" s="11"/>
      <c r="E100" s="17"/>
      <c r="F100" s="13"/>
      <c r="G100" s="14"/>
      <c r="H100" s="15"/>
    </row>
    <row r="101" customFormat="false" ht="15" hidden="false" customHeight="true" outlineLevel="0" collapsed="false">
      <c r="A101" s="8"/>
      <c r="B101" s="19" t="s">
        <v>57</v>
      </c>
      <c r="C101" s="10"/>
      <c r="D101" s="20" t="s">
        <v>29</v>
      </c>
      <c r="E101" s="17" t="n">
        <v>450</v>
      </c>
      <c r="F101" s="13" t="n">
        <v>900</v>
      </c>
      <c r="G101" s="14"/>
      <c r="H101" s="15" t="n">
        <f aca="false">F101*G101</f>
        <v>0</v>
      </c>
    </row>
    <row r="102" customFormat="false" ht="15" hidden="false" customHeight="false" outlineLevel="0" collapsed="false">
      <c r="A102" s="8"/>
      <c r="B102" s="19" t="s">
        <v>58</v>
      </c>
      <c r="C102" s="10"/>
      <c r="D102" s="20"/>
      <c r="E102" s="17"/>
      <c r="F102" s="13"/>
      <c r="G102" s="14"/>
      <c r="H102" s="15"/>
    </row>
    <row r="103" customFormat="false" ht="15" hidden="false" customHeight="false" outlineLevel="0" collapsed="false">
      <c r="A103" s="8"/>
      <c r="B103" s="22"/>
      <c r="C103" s="10"/>
      <c r="D103" s="20"/>
      <c r="E103" s="17"/>
      <c r="F103" s="13"/>
      <c r="G103" s="14"/>
      <c r="H103" s="15"/>
    </row>
    <row r="104" customFormat="false" ht="15" hidden="false" customHeight="true" outlineLevel="0" collapsed="false">
      <c r="A104" s="8"/>
      <c r="B104" s="22"/>
      <c r="C104" s="23" t="s">
        <v>59</v>
      </c>
      <c r="D104" s="11" t="s">
        <v>15</v>
      </c>
      <c r="E104" s="12" t="n">
        <v>400</v>
      </c>
      <c r="F104" s="13" t="n">
        <v>1200</v>
      </c>
      <c r="G104" s="14"/>
      <c r="H104" s="15" t="n">
        <f aca="false">F104*G104</f>
        <v>0</v>
      </c>
    </row>
    <row r="105" customFormat="false" ht="15" hidden="false" customHeight="false" outlineLevel="0" collapsed="false">
      <c r="A105" s="8"/>
      <c r="B105" s="18" t="s">
        <v>18</v>
      </c>
      <c r="C105" s="23"/>
      <c r="D105" s="11"/>
      <c r="E105" s="12"/>
      <c r="F105" s="13"/>
      <c r="G105" s="14"/>
      <c r="H105" s="15"/>
    </row>
    <row r="106" customFormat="false" ht="15" hidden="false" customHeight="false" outlineLevel="0" collapsed="false">
      <c r="A106" s="8"/>
      <c r="B106" s="21" t="s">
        <v>19</v>
      </c>
      <c r="C106" s="23"/>
      <c r="D106" s="11"/>
      <c r="E106" s="12"/>
      <c r="F106" s="13"/>
      <c r="G106" s="14"/>
      <c r="H106" s="15"/>
    </row>
    <row r="107" customFormat="false" ht="15" hidden="false" customHeight="true" outlineLevel="0" collapsed="false">
      <c r="A107" s="8"/>
      <c r="B107" s="21" t="s">
        <v>20</v>
      </c>
      <c r="C107" s="23"/>
      <c r="D107" s="20" t="s">
        <v>29</v>
      </c>
      <c r="E107" s="17" t="n">
        <v>450</v>
      </c>
      <c r="F107" s="25" t="n">
        <v>900</v>
      </c>
      <c r="G107" s="14"/>
      <c r="H107" s="15" t="n">
        <f aca="false">F107*G107</f>
        <v>0</v>
      </c>
    </row>
    <row r="108" customFormat="false" ht="15" hidden="false" customHeight="false" outlineLevel="0" collapsed="false">
      <c r="A108" s="8"/>
      <c r="B108" s="16"/>
      <c r="C108" s="23"/>
      <c r="D108" s="20"/>
      <c r="E108" s="17"/>
      <c r="F108" s="25"/>
      <c r="G108" s="14"/>
      <c r="H108" s="15"/>
    </row>
    <row r="109" customFormat="false" ht="15" hidden="false" customHeight="false" outlineLevel="0" collapsed="false">
      <c r="A109" s="8"/>
      <c r="B109" s="26"/>
      <c r="C109" s="23"/>
      <c r="D109" s="20"/>
      <c r="E109" s="17"/>
      <c r="F109" s="25"/>
      <c r="G109" s="14"/>
      <c r="H109" s="15"/>
    </row>
    <row r="110" customFormat="false" ht="3.75" hidden="false" customHeight="true" outlineLevel="0" collapsed="false">
      <c r="A110" s="8"/>
      <c r="B110" s="27"/>
      <c r="C110" s="28"/>
      <c r="D110" s="29"/>
      <c r="E110" s="30"/>
      <c r="F110" s="31"/>
      <c r="G110" s="32"/>
      <c r="H110" s="15"/>
    </row>
    <row r="111" customFormat="false" ht="3.75" hidden="false" customHeight="true" outlineLevel="0" collapsed="false">
      <c r="A111" s="8"/>
      <c r="B111" s="27"/>
      <c r="C111" s="28"/>
      <c r="D111" s="27"/>
      <c r="E111" s="33"/>
      <c r="F111" s="31"/>
      <c r="G111" s="32"/>
      <c r="H111" s="15"/>
    </row>
    <row r="112" customFormat="false" ht="18" hidden="false" customHeight="true" outlineLevel="0" collapsed="false">
      <c r="A112" s="8" t="n">
        <v>12</v>
      </c>
      <c r="B112" s="9" t="s">
        <v>60</v>
      </c>
      <c r="C112" s="10" t="s">
        <v>61</v>
      </c>
      <c r="D112" s="11" t="s">
        <v>62</v>
      </c>
      <c r="E112" s="12" t="n">
        <v>150</v>
      </c>
      <c r="F112" s="13" t="n">
        <v>300</v>
      </c>
      <c r="G112" s="14"/>
      <c r="H112" s="15" t="n">
        <f aca="false">F112*G112</f>
        <v>0</v>
      </c>
    </row>
    <row r="113" customFormat="false" ht="15" hidden="false" customHeight="false" outlineLevel="0" collapsed="false">
      <c r="A113" s="8"/>
      <c r="B113" s="16"/>
      <c r="C113" s="10"/>
      <c r="D113" s="11"/>
      <c r="E113" s="12"/>
      <c r="F113" s="13"/>
      <c r="G113" s="14"/>
      <c r="H113" s="15"/>
    </row>
    <row r="114" customFormat="false" ht="15" hidden="false" customHeight="false" outlineLevel="0" collapsed="false">
      <c r="A114" s="8"/>
      <c r="B114" s="18" t="s">
        <v>13</v>
      </c>
      <c r="C114" s="10"/>
      <c r="D114" s="11"/>
      <c r="E114" s="12"/>
      <c r="F114" s="13"/>
      <c r="G114" s="14"/>
      <c r="H114" s="15"/>
    </row>
    <row r="115" customFormat="false" ht="15" hidden="false" customHeight="false" outlineLevel="0" collapsed="false">
      <c r="A115" s="8"/>
      <c r="B115" s="19" t="s">
        <v>63</v>
      </c>
      <c r="C115" s="10"/>
      <c r="D115" s="11"/>
      <c r="E115" s="12"/>
      <c r="F115" s="13"/>
      <c r="G115" s="14"/>
      <c r="H115" s="15"/>
    </row>
    <row r="116" customFormat="false" ht="15" hidden="false" customHeight="false" outlineLevel="0" collapsed="false">
      <c r="A116" s="8"/>
      <c r="B116" s="19"/>
      <c r="C116" s="10"/>
      <c r="D116" s="11"/>
      <c r="E116" s="12"/>
      <c r="F116" s="13"/>
      <c r="G116" s="14"/>
      <c r="H116" s="15"/>
    </row>
    <row r="117" customFormat="false" ht="15" hidden="false" customHeight="false" outlineLevel="0" collapsed="false">
      <c r="A117" s="8"/>
      <c r="B117" s="21"/>
      <c r="C117" s="10"/>
      <c r="D117" s="11"/>
      <c r="E117" s="12"/>
      <c r="F117" s="13"/>
      <c r="G117" s="14"/>
      <c r="H117" s="15"/>
    </row>
    <row r="118" customFormat="false" ht="15" hidden="false" customHeight="false" outlineLevel="0" collapsed="false">
      <c r="A118" s="8"/>
      <c r="B118" s="22"/>
      <c r="C118" s="10"/>
      <c r="D118" s="11"/>
      <c r="E118" s="12"/>
      <c r="F118" s="13"/>
      <c r="G118" s="14"/>
      <c r="H118" s="15"/>
    </row>
    <row r="119" customFormat="false" ht="15" hidden="false" customHeight="true" outlineLevel="0" collapsed="false">
      <c r="A119" s="8"/>
      <c r="B119" s="22"/>
      <c r="C119" s="23" t="s">
        <v>64</v>
      </c>
      <c r="D119" s="11" t="s">
        <v>62</v>
      </c>
      <c r="E119" s="12" t="n">
        <v>150</v>
      </c>
      <c r="F119" s="13" t="n">
        <v>300</v>
      </c>
      <c r="G119" s="14"/>
      <c r="H119" s="15" t="n">
        <f aca="false">F119*G119</f>
        <v>0</v>
      </c>
    </row>
    <row r="120" customFormat="false" ht="15" hidden="false" customHeight="false" outlineLevel="0" collapsed="false">
      <c r="A120" s="8"/>
      <c r="B120" s="18" t="s">
        <v>18</v>
      </c>
      <c r="C120" s="23"/>
      <c r="D120" s="11"/>
      <c r="E120" s="12"/>
      <c r="F120" s="13"/>
      <c r="G120" s="14"/>
      <c r="H120" s="15"/>
    </row>
    <row r="121" customFormat="false" ht="15" hidden="false" customHeight="false" outlineLevel="0" collapsed="false">
      <c r="A121" s="8"/>
      <c r="B121" s="21" t="s">
        <v>19</v>
      </c>
      <c r="C121" s="23"/>
      <c r="D121" s="11"/>
      <c r="E121" s="12"/>
      <c r="F121" s="13"/>
      <c r="G121" s="14"/>
      <c r="H121" s="15"/>
    </row>
    <row r="122" customFormat="false" ht="15" hidden="false" customHeight="false" outlineLevel="0" collapsed="false">
      <c r="A122" s="8"/>
      <c r="B122" s="21" t="s">
        <v>20</v>
      </c>
      <c r="C122" s="23"/>
      <c r="D122" s="11"/>
      <c r="E122" s="12"/>
      <c r="F122" s="13"/>
      <c r="G122" s="14"/>
      <c r="H122" s="15"/>
    </row>
    <row r="123" customFormat="false" ht="15" hidden="false" customHeight="false" outlineLevel="0" collapsed="false">
      <c r="A123" s="8"/>
      <c r="B123" s="16"/>
      <c r="C123" s="23"/>
      <c r="D123" s="11"/>
      <c r="E123" s="12"/>
      <c r="F123" s="13"/>
      <c r="G123" s="14"/>
      <c r="H123" s="15"/>
    </row>
    <row r="124" customFormat="false" ht="15" hidden="false" customHeight="false" outlineLevel="0" collapsed="false">
      <c r="A124" s="8"/>
      <c r="B124" s="26"/>
      <c r="C124" s="23"/>
      <c r="D124" s="11"/>
      <c r="E124" s="12"/>
      <c r="F124" s="13"/>
      <c r="G124" s="14"/>
      <c r="H124" s="15"/>
    </row>
    <row r="125" customFormat="false" ht="3.75" hidden="false" customHeight="true" outlineLevel="0" collapsed="false">
      <c r="A125" s="8"/>
      <c r="B125" s="27"/>
      <c r="C125" s="28"/>
      <c r="D125" s="29"/>
      <c r="E125" s="30"/>
      <c r="F125" s="31"/>
      <c r="G125" s="32"/>
      <c r="H125" s="15"/>
    </row>
    <row r="126" customFormat="false" ht="3.75" hidden="false" customHeight="true" outlineLevel="0" collapsed="false">
      <c r="A126" s="8"/>
      <c r="B126" s="27"/>
      <c r="C126" s="28"/>
      <c r="D126" s="27"/>
      <c r="E126" s="33"/>
      <c r="F126" s="31"/>
      <c r="G126" s="32"/>
      <c r="H126" s="15"/>
    </row>
    <row r="127" customFormat="false" ht="76.5" hidden="false" customHeight="true" outlineLevel="0" collapsed="false">
      <c r="A127" s="8" t="n">
        <v>13</v>
      </c>
      <c r="B127" s="45" t="s">
        <v>65</v>
      </c>
      <c r="C127" s="41" t="s">
        <v>66</v>
      </c>
      <c r="D127" s="35" t="s">
        <v>62</v>
      </c>
      <c r="E127" s="12" t="n">
        <v>160</v>
      </c>
      <c r="F127" s="36" t="n">
        <v>320</v>
      </c>
      <c r="G127" s="14"/>
      <c r="H127" s="15" t="n">
        <f aca="false">F127*G127</f>
        <v>0</v>
      </c>
    </row>
    <row r="128" customFormat="false" ht="110.25" hidden="false" customHeight="true" outlineLevel="0" collapsed="false">
      <c r="A128" s="8"/>
      <c r="B128" s="42" t="s">
        <v>67</v>
      </c>
      <c r="C128" s="41"/>
      <c r="D128" s="35"/>
      <c r="E128" s="12"/>
      <c r="F128" s="36"/>
      <c r="G128" s="14"/>
      <c r="H128" s="15"/>
    </row>
    <row r="129" customFormat="false" ht="3.75" hidden="false" customHeight="true" outlineLevel="0" collapsed="false">
      <c r="A129" s="8"/>
      <c r="B129" s="27"/>
      <c r="C129" s="28"/>
      <c r="D129" s="29"/>
      <c r="E129" s="30"/>
      <c r="F129" s="31"/>
      <c r="G129" s="32"/>
      <c r="H129" s="15"/>
    </row>
    <row r="130" customFormat="false" ht="3.75" hidden="false" customHeight="true" outlineLevel="0" collapsed="false">
      <c r="A130" s="8"/>
      <c r="B130" s="27"/>
      <c r="C130" s="28"/>
      <c r="D130" s="27"/>
      <c r="E130" s="33"/>
      <c r="F130" s="31"/>
      <c r="G130" s="32"/>
      <c r="H130" s="15"/>
    </row>
    <row r="131" customFormat="false" ht="60.75" hidden="false" customHeight="true" outlineLevel="0" collapsed="false">
      <c r="A131" s="8" t="n">
        <v>14</v>
      </c>
      <c r="B131" s="9" t="s">
        <v>36</v>
      </c>
      <c r="C131" s="41" t="s">
        <v>68</v>
      </c>
      <c r="D131" s="35" t="s">
        <v>27</v>
      </c>
      <c r="E131" s="12" t="n">
        <v>430</v>
      </c>
      <c r="F131" s="36" t="n">
        <v>860</v>
      </c>
      <c r="G131" s="14"/>
      <c r="H131" s="15" t="n">
        <f aca="false">F131*G131</f>
        <v>0</v>
      </c>
    </row>
    <row r="132" customFormat="false" ht="65.25" hidden="false" customHeight="true" outlineLevel="0" collapsed="false">
      <c r="A132" s="8"/>
      <c r="B132" s="42" t="s">
        <v>69</v>
      </c>
      <c r="C132" s="41"/>
      <c r="D132" s="20" t="s">
        <v>15</v>
      </c>
      <c r="E132" s="17" t="n">
        <v>480</v>
      </c>
      <c r="F132" s="25" t="n">
        <v>1440</v>
      </c>
      <c r="G132" s="37"/>
      <c r="H132" s="38" t="n">
        <f aca="false">G132*F132</f>
        <v>0</v>
      </c>
    </row>
    <row r="133" customFormat="false" ht="64.5" hidden="false" customHeight="true" outlineLevel="0" collapsed="false">
      <c r="A133" s="8"/>
      <c r="B133" s="43" t="s">
        <v>70</v>
      </c>
      <c r="C133" s="41"/>
      <c r="D133" s="20" t="s">
        <v>29</v>
      </c>
      <c r="E133" s="17" t="n">
        <v>540</v>
      </c>
      <c r="F133" s="25" t="n">
        <v>1080</v>
      </c>
      <c r="G133" s="37"/>
      <c r="H133" s="38" t="n">
        <f aca="false">G133*F133</f>
        <v>0</v>
      </c>
    </row>
    <row r="134" customFormat="false" ht="3.75" hidden="false" customHeight="true" outlineLevel="0" collapsed="false">
      <c r="A134" s="8"/>
      <c r="B134" s="27"/>
      <c r="C134" s="28"/>
      <c r="D134" s="29"/>
      <c r="E134" s="30"/>
      <c r="F134" s="31"/>
      <c r="G134" s="32"/>
      <c r="H134" s="15"/>
    </row>
    <row r="135" customFormat="false" ht="3.75" hidden="false" customHeight="true" outlineLevel="0" collapsed="false">
      <c r="A135" s="8"/>
      <c r="B135" s="27"/>
      <c r="C135" s="28"/>
      <c r="D135" s="27"/>
      <c r="E135" s="33"/>
      <c r="F135" s="31"/>
      <c r="G135" s="32"/>
      <c r="H135" s="15"/>
    </row>
    <row r="136" customFormat="false" ht="66.75" hidden="false" customHeight="true" outlineLevel="0" collapsed="false">
      <c r="A136" s="8" t="n">
        <v>15</v>
      </c>
      <c r="B136" s="9" t="s">
        <v>36</v>
      </c>
      <c r="C136" s="41" t="s">
        <v>71</v>
      </c>
      <c r="D136" s="35" t="s">
        <v>27</v>
      </c>
      <c r="E136" s="12" t="n">
        <v>400</v>
      </c>
      <c r="F136" s="36" t="n">
        <v>800</v>
      </c>
      <c r="G136" s="14"/>
      <c r="H136" s="15" t="n">
        <f aca="false">F136*G136</f>
        <v>0</v>
      </c>
    </row>
    <row r="137" customFormat="false" ht="66" hidden="false" customHeight="true" outlineLevel="0" collapsed="false">
      <c r="A137" s="8"/>
      <c r="B137" s="42" t="s">
        <v>72</v>
      </c>
      <c r="C137" s="41"/>
      <c r="D137" s="20" t="s">
        <v>15</v>
      </c>
      <c r="E137" s="17" t="n">
        <v>450</v>
      </c>
      <c r="F137" s="25" t="n">
        <v>1350</v>
      </c>
      <c r="G137" s="37"/>
      <c r="H137" s="38" t="n">
        <f aca="false">G137*F137</f>
        <v>0</v>
      </c>
    </row>
    <row r="138" customFormat="false" ht="63.75" hidden="false" customHeight="true" outlineLevel="0" collapsed="false">
      <c r="A138" s="8"/>
      <c r="B138" s="43" t="s">
        <v>73</v>
      </c>
      <c r="C138" s="41"/>
      <c r="D138" s="20" t="s">
        <v>29</v>
      </c>
      <c r="E138" s="17" t="n">
        <v>560</v>
      </c>
      <c r="F138" s="25" t="n">
        <v>1120</v>
      </c>
      <c r="G138" s="37"/>
      <c r="H138" s="38" t="n">
        <f aca="false">G138*F138</f>
        <v>0</v>
      </c>
    </row>
    <row r="139" customFormat="false" ht="3.75" hidden="false" customHeight="true" outlineLevel="0" collapsed="false">
      <c r="A139" s="8"/>
      <c r="B139" s="27"/>
      <c r="C139" s="28"/>
      <c r="D139" s="29"/>
      <c r="E139" s="30"/>
      <c r="F139" s="31"/>
      <c r="G139" s="32"/>
      <c r="H139" s="15"/>
    </row>
    <row r="140" customFormat="false" ht="3.75" hidden="false" customHeight="true" outlineLevel="0" collapsed="false">
      <c r="A140" s="8"/>
      <c r="B140" s="27"/>
      <c r="C140" s="28"/>
      <c r="D140" s="27"/>
      <c r="E140" s="33"/>
      <c r="F140" s="31"/>
      <c r="G140" s="32"/>
      <c r="H140" s="15"/>
    </row>
    <row r="141" customFormat="false" ht="65.25" hidden="false" customHeight="true" outlineLevel="0" collapsed="false">
      <c r="A141" s="8" t="n">
        <v>16</v>
      </c>
      <c r="B141" s="9" t="s">
        <v>55</v>
      </c>
      <c r="C141" s="41" t="s">
        <v>74</v>
      </c>
      <c r="D141" s="35" t="s">
        <v>27</v>
      </c>
      <c r="E141" s="12" t="n">
        <v>500</v>
      </c>
      <c r="F141" s="36" t="n">
        <v>1000</v>
      </c>
      <c r="G141" s="14"/>
      <c r="H141" s="15" t="n">
        <f aca="false">F141*G141</f>
        <v>0</v>
      </c>
    </row>
    <row r="142" customFormat="false" ht="64.5" hidden="false" customHeight="true" outlineLevel="0" collapsed="false">
      <c r="A142" s="8"/>
      <c r="B142" s="42" t="s">
        <v>75</v>
      </c>
      <c r="C142" s="41"/>
      <c r="D142" s="20" t="s">
        <v>15</v>
      </c>
      <c r="E142" s="17" t="n">
        <v>560</v>
      </c>
      <c r="F142" s="25" t="n">
        <v>1680</v>
      </c>
      <c r="G142" s="37"/>
      <c r="H142" s="38" t="n">
        <f aca="false">G142*F142</f>
        <v>0</v>
      </c>
    </row>
    <row r="143" customFormat="false" ht="65.25" hidden="false" customHeight="true" outlineLevel="0" collapsed="false">
      <c r="A143" s="8"/>
      <c r="B143" s="49" t="s">
        <v>76</v>
      </c>
      <c r="C143" s="41"/>
      <c r="D143" s="20" t="s">
        <v>29</v>
      </c>
      <c r="E143" s="17" t="n">
        <v>650</v>
      </c>
      <c r="F143" s="25" t="n">
        <v>1300</v>
      </c>
      <c r="G143" s="37"/>
      <c r="H143" s="38" t="n">
        <f aca="false">G143*F143</f>
        <v>0</v>
      </c>
    </row>
    <row r="144" customFormat="false" ht="3.75" hidden="false" customHeight="true" outlineLevel="0" collapsed="false">
      <c r="A144" s="8"/>
      <c r="B144" s="27"/>
      <c r="C144" s="28"/>
      <c r="D144" s="29"/>
      <c r="E144" s="30"/>
      <c r="F144" s="31"/>
      <c r="G144" s="32"/>
      <c r="H144" s="15"/>
    </row>
    <row r="145" customFormat="false" ht="3.75" hidden="false" customHeight="true" outlineLevel="0" collapsed="false">
      <c r="A145" s="8"/>
      <c r="B145" s="27"/>
      <c r="C145" s="28"/>
      <c r="D145" s="27"/>
      <c r="E145" s="33"/>
      <c r="F145" s="31"/>
      <c r="G145" s="32"/>
      <c r="H145" s="15"/>
    </row>
    <row r="146" customFormat="false" ht="70.5" hidden="false" customHeight="true" outlineLevel="0" collapsed="false">
      <c r="A146" s="8" t="n">
        <v>17</v>
      </c>
      <c r="B146" s="9" t="s">
        <v>10</v>
      </c>
      <c r="C146" s="41" t="s">
        <v>77</v>
      </c>
      <c r="D146" s="35" t="s">
        <v>12</v>
      </c>
      <c r="E146" s="12" t="n">
        <v>650</v>
      </c>
      <c r="F146" s="36" t="n">
        <v>1950</v>
      </c>
      <c r="G146" s="14"/>
      <c r="H146" s="15" t="n">
        <f aca="false">F146*G146</f>
        <v>0</v>
      </c>
    </row>
    <row r="147" customFormat="false" ht="70.5" hidden="false" customHeight="true" outlineLevel="0" collapsed="false">
      <c r="A147" s="8"/>
      <c r="B147" s="42" t="s">
        <v>78</v>
      </c>
      <c r="C147" s="41"/>
      <c r="D147" s="20" t="s">
        <v>15</v>
      </c>
      <c r="E147" s="17" t="n">
        <v>720</v>
      </c>
      <c r="F147" s="25" t="n">
        <v>2160</v>
      </c>
      <c r="G147" s="37"/>
      <c r="H147" s="38" t="n">
        <f aca="false">G147*F147</f>
        <v>0</v>
      </c>
    </row>
    <row r="148" customFormat="false" ht="70.5" hidden="false" customHeight="true" outlineLevel="0" collapsed="false">
      <c r="A148" s="8"/>
      <c r="B148" s="43" t="s">
        <v>79</v>
      </c>
      <c r="C148" s="41"/>
      <c r="D148" s="20" t="s">
        <v>29</v>
      </c>
      <c r="E148" s="17" t="n">
        <v>790</v>
      </c>
      <c r="F148" s="25" t="n">
        <v>1580</v>
      </c>
      <c r="G148" s="37"/>
      <c r="H148" s="38" t="n">
        <f aca="false">G148*F148</f>
        <v>0</v>
      </c>
    </row>
    <row r="149" customFormat="false" ht="3.75" hidden="false" customHeight="true" outlineLevel="0" collapsed="false">
      <c r="A149" s="8"/>
      <c r="B149" s="27"/>
      <c r="C149" s="28"/>
      <c r="D149" s="29"/>
      <c r="E149" s="30"/>
      <c r="F149" s="31"/>
      <c r="G149" s="32"/>
      <c r="H149" s="15"/>
    </row>
    <row r="150" customFormat="false" ht="3.75" hidden="false" customHeight="true" outlineLevel="0" collapsed="false">
      <c r="A150" s="8"/>
      <c r="B150" s="27"/>
      <c r="C150" s="28"/>
      <c r="D150" s="27"/>
      <c r="E150" s="33"/>
      <c r="F150" s="31"/>
      <c r="G150" s="32"/>
      <c r="H150" s="15"/>
    </row>
    <row r="151" customFormat="false" ht="69.75" hidden="false" customHeight="true" outlineLevel="0" collapsed="false">
      <c r="A151" s="8" t="n">
        <v>18</v>
      </c>
      <c r="B151" s="9" t="s">
        <v>10</v>
      </c>
      <c r="C151" s="41" t="s">
        <v>80</v>
      </c>
      <c r="D151" s="35" t="s">
        <v>27</v>
      </c>
      <c r="E151" s="12" t="n">
        <v>470</v>
      </c>
      <c r="F151" s="36" t="n">
        <v>940</v>
      </c>
      <c r="G151" s="14"/>
      <c r="H151" s="15" t="n">
        <f aca="false">F151*G151</f>
        <v>0</v>
      </c>
    </row>
    <row r="152" customFormat="false" ht="66.75" hidden="false" customHeight="true" outlineLevel="0" collapsed="false">
      <c r="A152" s="8"/>
      <c r="B152" s="42" t="s">
        <v>81</v>
      </c>
      <c r="C152" s="41"/>
      <c r="D152" s="20" t="s">
        <v>15</v>
      </c>
      <c r="E152" s="17" t="n">
        <v>490</v>
      </c>
      <c r="F152" s="25" t="n">
        <v>1470</v>
      </c>
      <c r="G152" s="37"/>
      <c r="H152" s="38" t="n">
        <f aca="false">G152*F152</f>
        <v>0</v>
      </c>
    </row>
    <row r="153" customFormat="false" ht="66" hidden="false" customHeight="true" outlineLevel="0" collapsed="false">
      <c r="A153" s="8"/>
      <c r="B153" s="43" t="s">
        <v>79</v>
      </c>
      <c r="C153" s="41"/>
      <c r="D153" s="20" t="s">
        <v>29</v>
      </c>
      <c r="E153" s="17" t="n">
        <v>510</v>
      </c>
      <c r="F153" s="25" t="n">
        <v>1020</v>
      </c>
      <c r="G153" s="37"/>
      <c r="H153" s="38" t="n">
        <f aca="false">G153*F153</f>
        <v>0</v>
      </c>
    </row>
    <row r="154" customFormat="false" ht="3.75" hidden="false" customHeight="true" outlineLevel="0" collapsed="false">
      <c r="A154" s="8"/>
      <c r="B154" s="27"/>
      <c r="C154" s="28"/>
      <c r="D154" s="29"/>
      <c r="E154" s="30"/>
      <c r="F154" s="31"/>
      <c r="G154" s="32"/>
      <c r="H154" s="15"/>
    </row>
    <row r="155" customFormat="false" ht="3.75" hidden="false" customHeight="true" outlineLevel="0" collapsed="false">
      <c r="A155" s="8"/>
      <c r="B155" s="27"/>
      <c r="C155" s="28"/>
      <c r="D155" s="27"/>
      <c r="E155" s="33"/>
      <c r="F155" s="31"/>
      <c r="G155" s="32"/>
      <c r="H155" s="15"/>
    </row>
    <row r="156" customFormat="false" ht="68.25" hidden="false" customHeight="true" outlineLevel="0" collapsed="false">
      <c r="A156" s="8" t="n">
        <v>19</v>
      </c>
      <c r="B156" s="9" t="s">
        <v>10</v>
      </c>
      <c r="C156" s="41" t="s">
        <v>82</v>
      </c>
      <c r="D156" s="35" t="s">
        <v>27</v>
      </c>
      <c r="E156" s="12" t="n">
        <v>460</v>
      </c>
      <c r="F156" s="36" t="n">
        <v>920</v>
      </c>
      <c r="G156" s="14"/>
      <c r="H156" s="15" t="n">
        <f aca="false">F156*G156</f>
        <v>0</v>
      </c>
    </row>
    <row r="157" customFormat="false" ht="64.5" hidden="false" customHeight="true" outlineLevel="0" collapsed="false">
      <c r="A157" s="8"/>
      <c r="B157" s="42" t="s">
        <v>83</v>
      </c>
      <c r="C157" s="41"/>
      <c r="D157" s="20" t="s">
        <v>15</v>
      </c>
      <c r="E157" s="17" t="n">
        <v>540</v>
      </c>
      <c r="F157" s="25" t="n">
        <v>1620</v>
      </c>
      <c r="G157" s="37"/>
      <c r="H157" s="38" t="n">
        <f aca="false">G157*F157</f>
        <v>0</v>
      </c>
    </row>
    <row r="158" customFormat="false" ht="66.75" hidden="false" customHeight="true" outlineLevel="0" collapsed="false">
      <c r="A158" s="8"/>
      <c r="B158" s="43" t="s">
        <v>79</v>
      </c>
      <c r="C158" s="41"/>
      <c r="D158" s="20" t="s">
        <v>29</v>
      </c>
      <c r="E158" s="17" t="n">
        <v>580</v>
      </c>
      <c r="F158" s="25" t="n">
        <v>1160</v>
      </c>
      <c r="G158" s="37"/>
      <c r="H158" s="38" t="n">
        <f aca="false">G158*F158</f>
        <v>0</v>
      </c>
    </row>
    <row r="159" customFormat="false" ht="3.75" hidden="false" customHeight="true" outlineLevel="0" collapsed="false">
      <c r="A159" s="8"/>
      <c r="B159" s="27"/>
      <c r="C159" s="28"/>
      <c r="D159" s="29"/>
      <c r="E159" s="30"/>
      <c r="F159" s="31"/>
      <c r="G159" s="32"/>
      <c r="H159" s="15"/>
    </row>
    <row r="160" customFormat="false" ht="3.75" hidden="false" customHeight="true" outlineLevel="0" collapsed="false">
      <c r="A160" s="8"/>
      <c r="B160" s="27"/>
      <c r="C160" s="28"/>
      <c r="D160" s="27"/>
      <c r="E160" s="33"/>
      <c r="F160" s="31"/>
      <c r="G160" s="32"/>
      <c r="H160" s="15"/>
    </row>
    <row r="161" customFormat="false" ht="98.25" hidden="false" customHeight="true" outlineLevel="0" collapsed="false">
      <c r="A161" s="8" t="n">
        <v>20</v>
      </c>
      <c r="B161" s="45" t="s">
        <v>84</v>
      </c>
      <c r="C161" s="41" t="s">
        <v>85</v>
      </c>
      <c r="D161" s="35" t="s">
        <v>86</v>
      </c>
      <c r="E161" s="12" t="n">
        <v>670</v>
      </c>
      <c r="F161" s="36" t="n">
        <v>1340</v>
      </c>
      <c r="G161" s="14"/>
      <c r="H161" s="15" t="n">
        <f aca="false">F161*G161</f>
        <v>0</v>
      </c>
    </row>
    <row r="162" customFormat="false" ht="90.75" hidden="false" customHeight="true" outlineLevel="0" collapsed="false">
      <c r="A162" s="8"/>
      <c r="B162" s="42" t="s">
        <v>87</v>
      </c>
      <c r="C162" s="41"/>
      <c r="D162" s="20" t="s">
        <v>88</v>
      </c>
      <c r="E162" s="17" t="n">
        <v>730</v>
      </c>
      <c r="F162" s="25" t="n">
        <v>1460</v>
      </c>
      <c r="G162" s="37"/>
      <c r="H162" s="38" t="n">
        <f aca="false">G162*F162</f>
        <v>0</v>
      </c>
    </row>
    <row r="163" customFormat="false" ht="3.75" hidden="false" customHeight="true" outlineLevel="0" collapsed="false">
      <c r="A163" s="8"/>
      <c r="B163" s="27"/>
      <c r="C163" s="28"/>
      <c r="D163" s="29"/>
      <c r="E163" s="30"/>
      <c r="F163" s="31"/>
      <c r="G163" s="32"/>
      <c r="H163" s="15"/>
    </row>
    <row r="164" customFormat="false" ht="3.75" hidden="false" customHeight="true" outlineLevel="0" collapsed="false">
      <c r="A164" s="8"/>
      <c r="B164" s="27"/>
      <c r="C164" s="28"/>
      <c r="D164" s="27"/>
      <c r="E164" s="33"/>
      <c r="F164" s="31"/>
      <c r="G164" s="32"/>
      <c r="H164" s="15"/>
    </row>
    <row r="165" customFormat="false" ht="18" hidden="false" customHeight="true" outlineLevel="0" collapsed="false">
      <c r="A165" s="8" t="n">
        <v>21</v>
      </c>
      <c r="B165" s="9" t="s">
        <v>89</v>
      </c>
      <c r="C165" s="10" t="s">
        <v>90</v>
      </c>
      <c r="D165" s="11" t="s">
        <v>91</v>
      </c>
      <c r="E165" s="12" t="n">
        <v>180</v>
      </c>
      <c r="F165" s="13" t="n">
        <v>1440</v>
      </c>
      <c r="G165" s="14"/>
      <c r="H165" s="15" t="n">
        <f aca="false">F165*G165</f>
        <v>0</v>
      </c>
    </row>
    <row r="166" customFormat="false" ht="15" hidden="false" customHeight="false" outlineLevel="0" collapsed="false">
      <c r="A166" s="8"/>
      <c r="B166" s="16"/>
      <c r="C166" s="10"/>
      <c r="D166" s="11"/>
      <c r="E166" s="12"/>
      <c r="F166" s="13"/>
      <c r="G166" s="14"/>
      <c r="H166" s="15"/>
    </row>
    <row r="167" customFormat="false" ht="15" hidden="false" customHeight="false" outlineLevel="0" collapsed="false">
      <c r="A167" s="8"/>
      <c r="B167" s="18" t="s">
        <v>13</v>
      </c>
      <c r="C167" s="10"/>
      <c r="D167" s="11"/>
      <c r="E167" s="12"/>
      <c r="F167" s="13"/>
      <c r="G167" s="14"/>
      <c r="H167" s="15"/>
    </row>
    <row r="168" customFormat="false" ht="15" hidden="false" customHeight="false" outlineLevel="0" collapsed="false">
      <c r="A168" s="8"/>
      <c r="B168" s="19" t="s">
        <v>92</v>
      </c>
      <c r="C168" s="10"/>
      <c r="D168" s="11"/>
      <c r="E168" s="12"/>
      <c r="F168" s="13"/>
      <c r="G168" s="14"/>
      <c r="H168" s="15"/>
    </row>
    <row r="169" customFormat="false" ht="15" hidden="false" customHeight="false" outlineLevel="0" collapsed="false">
      <c r="A169" s="8"/>
      <c r="B169" s="19"/>
      <c r="C169" s="10"/>
      <c r="D169" s="11"/>
      <c r="E169" s="12"/>
      <c r="F169" s="13"/>
      <c r="G169" s="14"/>
      <c r="H169" s="15"/>
    </row>
    <row r="170" customFormat="false" ht="15" hidden="false" customHeight="false" outlineLevel="0" collapsed="false">
      <c r="A170" s="8"/>
      <c r="B170" s="18" t="s">
        <v>18</v>
      </c>
      <c r="C170" s="10"/>
      <c r="D170" s="11"/>
      <c r="E170" s="12"/>
      <c r="F170" s="13"/>
      <c r="G170" s="14"/>
      <c r="H170" s="15"/>
    </row>
    <row r="171" customFormat="false" ht="15" hidden="false" customHeight="false" outlineLevel="0" collapsed="false">
      <c r="A171" s="8"/>
      <c r="B171" s="50" t="s">
        <v>93</v>
      </c>
      <c r="C171" s="10"/>
      <c r="D171" s="11"/>
      <c r="E171" s="12"/>
      <c r="F171" s="13"/>
      <c r="G171" s="14"/>
      <c r="H171" s="15"/>
    </row>
    <row r="172" customFormat="false" ht="15" hidden="false" customHeight="true" outlineLevel="0" collapsed="false">
      <c r="A172" s="8"/>
      <c r="B172" s="50" t="s">
        <v>94</v>
      </c>
      <c r="C172" s="23" t="s">
        <v>95</v>
      </c>
      <c r="D172" s="11" t="s">
        <v>91</v>
      </c>
      <c r="E172" s="12" t="n">
        <v>180</v>
      </c>
      <c r="F172" s="13" t="n">
        <v>1440</v>
      </c>
      <c r="G172" s="14"/>
      <c r="H172" s="15" t="n">
        <f aca="false">F172*G172</f>
        <v>0</v>
      </c>
    </row>
    <row r="173" customFormat="false" ht="15" hidden="false" customHeight="false" outlineLevel="0" collapsed="false">
      <c r="A173" s="8"/>
      <c r="B173" s="51" t="s">
        <v>96</v>
      </c>
      <c r="C173" s="23"/>
      <c r="D173" s="11"/>
      <c r="E173" s="12"/>
      <c r="F173" s="13"/>
      <c r="G173" s="14"/>
      <c r="H173" s="15"/>
    </row>
    <row r="174" customFormat="false" ht="15" hidden="false" customHeight="false" outlineLevel="0" collapsed="false">
      <c r="A174" s="8"/>
      <c r="B174" s="48"/>
      <c r="C174" s="23"/>
      <c r="D174" s="11"/>
      <c r="E174" s="12"/>
      <c r="F174" s="13"/>
      <c r="G174" s="14"/>
      <c r="H174" s="15"/>
    </row>
    <row r="175" customFormat="false" ht="15" hidden="false" customHeight="false" outlineLevel="0" collapsed="false">
      <c r="A175" s="8"/>
      <c r="B175" s="48"/>
      <c r="C175" s="23"/>
      <c r="D175" s="11"/>
      <c r="E175" s="12"/>
      <c r="F175" s="13"/>
      <c r="G175" s="14"/>
      <c r="H175" s="15"/>
    </row>
    <row r="176" customFormat="false" ht="15" hidden="false" customHeight="false" outlineLevel="0" collapsed="false">
      <c r="A176" s="8"/>
      <c r="B176" s="16"/>
      <c r="C176" s="23"/>
      <c r="D176" s="11"/>
      <c r="E176" s="12"/>
      <c r="F176" s="13"/>
      <c r="G176" s="14"/>
      <c r="H176" s="15"/>
    </row>
    <row r="177" customFormat="false" ht="15" hidden="false" customHeight="false" outlineLevel="0" collapsed="false">
      <c r="A177" s="8"/>
      <c r="B177" s="26"/>
      <c r="C177" s="23"/>
      <c r="D177" s="11"/>
      <c r="E177" s="12"/>
      <c r="F177" s="13"/>
      <c r="G177" s="14"/>
      <c r="H177" s="15"/>
    </row>
    <row r="178" customFormat="false" ht="3.75" hidden="false" customHeight="true" outlineLevel="0" collapsed="false">
      <c r="A178" s="8"/>
      <c r="B178" s="27"/>
      <c r="C178" s="28"/>
      <c r="D178" s="29"/>
      <c r="E178" s="30"/>
      <c r="F178" s="31"/>
      <c r="G178" s="32"/>
      <c r="H178" s="15"/>
    </row>
    <row r="179" customFormat="false" ht="3.75" hidden="false" customHeight="true" outlineLevel="0" collapsed="false">
      <c r="A179" s="8"/>
      <c r="B179" s="27"/>
      <c r="C179" s="28"/>
      <c r="D179" s="27"/>
      <c r="E179" s="33"/>
      <c r="F179" s="31"/>
      <c r="G179" s="32"/>
      <c r="H179" s="15"/>
    </row>
    <row r="180" customFormat="false" ht="18" hidden="false" customHeight="true" outlineLevel="0" collapsed="false">
      <c r="A180" s="8" t="n">
        <v>22</v>
      </c>
      <c r="B180" s="9" t="s">
        <v>97</v>
      </c>
      <c r="C180" s="10" t="s">
        <v>98</v>
      </c>
      <c r="D180" s="11" t="s">
        <v>44</v>
      </c>
      <c r="E180" s="12" t="n">
        <v>320</v>
      </c>
      <c r="F180" s="13" t="n">
        <v>960</v>
      </c>
      <c r="G180" s="14"/>
      <c r="H180" s="15" t="n">
        <f aca="false">F180*G180</f>
        <v>0</v>
      </c>
    </row>
    <row r="181" customFormat="false" ht="15" hidden="false" customHeight="false" outlineLevel="0" collapsed="false">
      <c r="A181" s="8"/>
      <c r="B181" s="16"/>
      <c r="C181" s="10"/>
      <c r="D181" s="11"/>
      <c r="E181" s="12"/>
      <c r="F181" s="13"/>
      <c r="G181" s="14"/>
      <c r="H181" s="15"/>
    </row>
    <row r="182" customFormat="false" ht="15" hidden="false" customHeight="false" outlineLevel="0" collapsed="false">
      <c r="A182" s="8"/>
      <c r="B182" s="18" t="s">
        <v>13</v>
      </c>
      <c r="C182" s="10"/>
      <c r="D182" s="11"/>
      <c r="E182" s="12"/>
      <c r="F182" s="13"/>
      <c r="G182" s="14"/>
      <c r="H182" s="15"/>
    </row>
    <row r="183" customFormat="false" ht="15" hidden="false" customHeight="true" outlineLevel="0" collapsed="false">
      <c r="A183" s="8"/>
      <c r="B183" s="19" t="s">
        <v>99</v>
      </c>
      <c r="C183" s="10"/>
      <c r="D183" s="20" t="s">
        <v>46</v>
      </c>
      <c r="E183" s="17" t="n">
        <v>360</v>
      </c>
      <c r="F183" s="13" t="n">
        <v>1080</v>
      </c>
      <c r="G183" s="14"/>
      <c r="H183" s="15" t="n">
        <f aca="false">F183*G183</f>
        <v>0</v>
      </c>
    </row>
    <row r="184" customFormat="false" ht="15" hidden="false" customHeight="false" outlineLevel="0" collapsed="false">
      <c r="A184" s="8"/>
      <c r="B184" s="19"/>
      <c r="C184" s="10"/>
      <c r="D184" s="20"/>
      <c r="E184" s="17"/>
      <c r="F184" s="13"/>
      <c r="G184" s="14"/>
      <c r="H184" s="15"/>
    </row>
    <row r="185" customFormat="false" ht="15" hidden="false" customHeight="false" outlineLevel="0" collapsed="false">
      <c r="A185" s="8"/>
      <c r="B185" s="18" t="s">
        <v>18</v>
      </c>
      <c r="C185" s="10"/>
      <c r="D185" s="20"/>
      <c r="E185" s="17"/>
      <c r="F185" s="13"/>
      <c r="G185" s="14"/>
      <c r="H185" s="15"/>
    </row>
    <row r="186" customFormat="false" ht="15" hidden="false" customHeight="true" outlineLevel="0" collapsed="false">
      <c r="A186" s="8"/>
      <c r="B186" s="50" t="s">
        <v>93</v>
      </c>
      <c r="C186" s="23" t="s">
        <v>100</v>
      </c>
      <c r="D186" s="11" t="s">
        <v>44</v>
      </c>
      <c r="E186" s="12" t="n">
        <v>320</v>
      </c>
      <c r="F186" s="13" t="n">
        <v>960</v>
      </c>
      <c r="G186" s="14"/>
      <c r="H186" s="15" t="n">
        <f aca="false">F186*G186</f>
        <v>0</v>
      </c>
    </row>
    <row r="187" customFormat="false" ht="15" hidden="false" customHeight="false" outlineLevel="0" collapsed="false">
      <c r="A187" s="8"/>
      <c r="B187" s="50" t="s">
        <v>94</v>
      </c>
      <c r="C187" s="23"/>
      <c r="D187" s="11"/>
      <c r="E187" s="12"/>
      <c r="F187" s="13"/>
      <c r="G187" s="14"/>
      <c r="H187" s="15"/>
    </row>
    <row r="188" customFormat="false" ht="15" hidden="false" customHeight="false" outlineLevel="0" collapsed="false">
      <c r="A188" s="8"/>
      <c r="B188" s="51" t="s">
        <v>96</v>
      </c>
      <c r="C188" s="23"/>
      <c r="D188" s="11"/>
      <c r="E188" s="12"/>
      <c r="F188" s="13"/>
      <c r="G188" s="14"/>
      <c r="H188" s="15"/>
    </row>
    <row r="189" customFormat="false" ht="18" hidden="false" customHeight="true" outlineLevel="0" collapsed="false">
      <c r="A189" s="8"/>
      <c r="B189" s="16"/>
      <c r="C189" s="23"/>
      <c r="D189" s="20" t="s">
        <v>46</v>
      </c>
      <c r="E189" s="17"/>
      <c r="F189" s="25" t="n">
        <v>1080</v>
      </c>
      <c r="G189" s="14"/>
      <c r="H189" s="15" t="n">
        <f aca="false">F189*G189</f>
        <v>0</v>
      </c>
    </row>
    <row r="190" customFormat="false" ht="18" hidden="false" customHeight="false" outlineLevel="0" collapsed="false">
      <c r="A190" s="8"/>
      <c r="B190" s="16"/>
      <c r="C190" s="23"/>
      <c r="D190" s="20"/>
      <c r="E190" s="17" t="n">
        <v>360</v>
      </c>
      <c r="F190" s="25"/>
      <c r="G190" s="14"/>
      <c r="H190" s="15"/>
    </row>
    <row r="191" customFormat="false" ht="18" hidden="false" customHeight="false" outlineLevel="0" collapsed="false">
      <c r="A191" s="8"/>
      <c r="B191" s="26"/>
      <c r="C191" s="23"/>
      <c r="D191" s="20"/>
      <c r="E191" s="17"/>
      <c r="F191" s="25"/>
      <c r="G191" s="14"/>
      <c r="H191" s="15"/>
    </row>
    <row r="192" customFormat="false" ht="3.75" hidden="false" customHeight="true" outlineLevel="0" collapsed="false">
      <c r="A192" s="8"/>
      <c r="B192" s="27"/>
      <c r="C192" s="28"/>
      <c r="D192" s="29"/>
      <c r="E192" s="30"/>
      <c r="F192" s="31"/>
      <c r="G192" s="32"/>
      <c r="H192" s="15"/>
    </row>
    <row r="193" customFormat="false" ht="3.75" hidden="false" customHeight="true" outlineLevel="0" collapsed="false">
      <c r="A193" s="8"/>
      <c r="B193" s="27"/>
      <c r="C193" s="28"/>
      <c r="D193" s="27"/>
      <c r="E193" s="33"/>
      <c r="F193" s="31"/>
      <c r="G193" s="32"/>
      <c r="H193" s="15"/>
    </row>
    <row r="194" customFormat="false" ht="97.5" hidden="false" customHeight="true" outlineLevel="0" collapsed="false">
      <c r="A194" s="8" t="n">
        <v>23</v>
      </c>
      <c r="B194" s="45" t="s">
        <v>101</v>
      </c>
      <c r="C194" s="41" t="s">
        <v>102</v>
      </c>
      <c r="D194" s="35" t="s">
        <v>44</v>
      </c>
      <c r="E194" s="12" t="n">
        <v>170</v>
      </c>
      <c r="F194" s="36" t="n">
        <v>510</v>
      </c>
      <c r="G194" s="14"/>
      <c r="H194" s="15" t="n">
        <f aca="false">F194*G194</f>
        <v>0</v>
      </c>
    </row>
    <row r="195" customFormat="false" ht="91.5" hidden="false" customHeight="true" outlineLevel="0" collapsed="false">
      <c r="A195" s="8"/>
      <c r="B195" s="42" t="s">
        <v>103</v>
      </c>
      <c r="C195" s="41"/>
      <c r="D195" s="20" t="s">
        <v>46</v>
      </c>
      <c r="E195" s="17" t="n">
        <v>200</v>
      </c>
      <c r="F195" s="25" t="n">
        <v>600</v>
      </c>
      <c r="G195" s="37"/>
      <c r="H195" s="38" t="n">
        <f aca="false">G195*F195</f>
        <v>0</v>
      </c>
    </row>
    <row r="196" customFormat="false" ht="3.75" hidden="false" customHeight="true" outlineLevel="0" collapsed="false">
      <c r="A196" s="8"/>
      <c r="B196" s="27"/>
      <c r="C196" s="28"/>
      <c r="D196" s="29"/>
      <c r="E196" s="30"/>
      <c r="F196" s="31"/>
      <c r="G196" s="32"/>
      <c r="H196" s="15"/>
    </row>
    <row r="197" customFormat="false" ht="4.5" hidden="false" customHeight="true" outlineLevel="0" collapsed="false">
      <c r="A197" s="8"/>
      <c r="B197" s="27"/>
      <c r="C197" s="28"/>
      <c r="D197" s="27"/>
      <c r="E197" s="33"/>
      <c r="F197" s="31"/>
      <c r="G197" s="32"/>
      <c r="H197" s="15"/>
    </row>
    <row r="198" customFormat="false" ht="18" hidden="false" customHeight="true" outlineLevel="0" collapsed="false">
      <c r="A198" s="8" t="n">
        <v>24</v>
      </c>
      <c r="B198" s="9" t="s">
        <v>104</v>
      </c>
      <c r="C198" s="34" t="s">
        <v>105</v>
      </c>
      <c r="D198" s="11" t="s">
        <v>62</v>
      </c>
      <c r="E198" s="12" t="n">
        <v>760</v>
      </c>
      <c r="F198" s="13" t="n">
        <v>1520</v>
      </c>
      <c r="G198" s="14"/>
      <c r="H198" s="15" t="n">
        <f aca="false">F198*G198</f>
        <v>0</v>
      </c>
    </row>
    <row r="199" customFormat="false" ht="15" hidden="false" customHeight="false" outlineLevel="0" collapsed="false">
      <c r="A199" s="8"/>
      <c r="B199" s="16"/>
      <c r="C199" s="34"/>
      <c r="D199" s="11"/>
      <c r="E199" s="12"/>
      <c r="F199" s="13"/>
      <c r="G199" s="14"/>
      <c r="H199" s="15"/>
    </row>
    <row r="200" customFormat="false" ht="15" hidden="false" customHeight="false" outlineLevel="0" collapsed="false">
      <c r="A200" s="8"/>
      <c r="B200" s="18" t="s">
        <v>13</v>
      </c>
      <c r="C200" s="34"/>
      <c r="D200" s="11"/>
      <c r="E200" s="12"/>
      <c r="F200" s="13"/>
      <c r="G200" s="14"/>
      <c r="H200" s="15"/>
    </row>
    <row r="201" customFormat="false" ht="15" hidden="false" customHeight="false" outlineLevel="0" collapsed="false">
      <c r="A201" s="8"/>
      <c r="B201" s="19" t="s">
        <v>106</v>
      </c>
      <c r="C201" s="34"/>
      <c r="D201" s="11"/>
      <c r="E201" s="12"/>
      <c r="F201" s="13"/>
      <c r="G201" s="14"/>
      <c r="H201" s="15"/>
    </row>
    <row r="202" customFormat="false" ht="15" hidden="false" customHeight="false" outlineLevel="0" collapsed="false">
      <c r="A202" s="8"/>
      <c r="B202" s="19"/>
      <c r="C202" s="34"/>
      <c r="D202" s="11"/>
      <c r="E202" s="12"/>
      <c r="F202" s="13"/>
      <c r="G202" s="14"/>
      <c r="H202" s="15"/>
    </row>
    <row r="203" customFormat="false" ht="15" hidden="false" customHeight="false" outlineLevel="0" collapsed="false">
      <c r="A203" s="8"/>
      <c r="B203" s="18" t="s">
        <v>18</v>
      </c>
      <c r="C203" s="34"/>
      <c r="D203" s="11"/>
      <c r="E203" s="12"/>
      <c r="F203" s="13"/>
      <c r="G203" s="14"/>
      <c r="H203" s="15"/>
    </row>
    <row r="204" customFormat="false" ht="18" hidden="false" customHeight="true" outlineLevel="0" collapsed="false">
      <c r="A204" s="8"/>
      <c r="B204" s="50" t="s">
        <v>93</v>
      </c>
      <c r="C204" s="52" t="s">
        <v>107</v>
      </c>
      <c r="D204" s="11" t="s">
        <v>62</v>
      </c>
      <c r="E204" s="12"/>
      <c r="F204" s="13" t="n">
        <v>1520</v>
      </c>
      <c r="G204" s="14"/>
      <c r="H204" s="15" t="n">
        <f aca="false">F204*G204</f>
        <v>0</v>
      </c>
    </row>
    <row r="205" customFormat="false" ht="18" hidden="false" customHeight="false" outlineLevel="0" collapsed="false">
      <c r="A205" s="8"/>
      <c r="B205" s="50" t="s">
        <v>94</v>
      </c>
      <c r="C205" s="52"/>
      <c r="D205" s="11"/>
      <c r="E205" s="12"/>
      <c r="F205" s="13"/>
      <c r="G205" s="14"/>
      <c r="H205" s="15"/>
    </row>
    <row r="206" customFormat="false" ht="18" hidden="false" customHeight="false" outlineLevel="0" collapsed="false">
      <c r="A206" s="8"/>
      <c r="B206" s="51" t="s">
        <v>96</v>
      </c>
      <c r="C206" s="52"/>
      <c r="D206" s="11"/>
      <c r="E206" s="12"/>
      <c r="F206" s="13"/>
      <c r="G206" s="14"/>
      <c r="H206" s="15"/>
    </row>
    <row r="207" customFormat="false" ht="18" hidden="false" customHeight="false" outlineLevel="0" collapsed="false">
      <c r="A207" s="8"/>
      <c r="B207" s="48"/>
      <c r="C207" s="52"/>
      <c r="D207" s="11"/>
      <c r="E207" s="12" t="n">
        <v>760</v>
      </c>
      <c r="F207" s="13"/>
      <c r="G207" s="14"/>
      <c r="H207" s="15"/>
    </row>
    <row r="208" customFormat="false" ht="18" hidden="false" customHeight="false" outlineLevel="0" collapsed="false">
      <c r="A208" s="8"/>
      <c r="B208" s="48"/>
      <c r="C208" s="52"/>
      <c r="D208" s="11"/>
      <c r="E208" s="12"/>
      <c r="F208" s="13"/>
      <c r="G208" s="14"/>
      <c r="H208" s="15"/>
    </row>
    <row r="209" customFormat="false" ht="18" hidden="false" customHeight="false" outlineLevel="0" collapsed="false">
      <c r="A209" s="8"/>
      <c r="B209" s="16"/>
      <c r="C209" s="52"/>
      <c r="D209" s="11"/>
      <c r="E209" s="12"/>
      <c r="F209" s="13"/>
      <c r="G209" s="14"/>
      <c r="H209" s="15"/>
    </row>
    <row r="210" customFormat="false" ht="18" hidden="false" customHeight="false" outlineLevel="0" collapsed="false">
      <c r="A210" s="8"/>
      <c r="B210" s="26"/>
      <c r="C210" s="52"/>
      <c r="D210" s="11"/>
      <c r="E210" s="12"/>
      <c r="F210" s="13"/>
      <c r="G210" s="14"/>
      <c r="H210" s="15"/>
    </row>
    <row r="211" customFormat="false" ht="3.75" hidden="false" customHeight="true" outlineLevel="0" collapsed="false">
      <c r="A211" s="8"/>
      <c r="B211" s="27"/>
      <c r="C211" s="28"/>
      <c r="D211" s="29"/>
      <c r="E211" s="30"/>
      <c r="F211" s="31"/>
      <c r="G211" s="14"/>
      <c r="H211" s="53"/>
    </row>
    <row r="212" customFormat="false" ht="3.75" hidden="false" customHeight="true" outlineLevel="0" collapsed="false">
      <c r="A212" s="8"/>
      <c r="B212" s="27"/>
      <c r="C212" s="28"/>
      <c r="D212" s="27"/>
      <c r="E212" s="33"/>
      <c r="F212" s="31"/>
      <c r="G212" s="32"/>
      <c r="H212" s="15"/>
    </row>
    <row r="213" customFormat="false" ht="18" hidden="false" customHeight="true" outlineLevel="0" collapsed="false">
      <c r="A213" s="8" t="n">
        <v>25</v>
      </c>
      <c r="B213" s="9" t="s">
        <v>21</v>
      </c>
      <c r="C213" s="10" t="s">
        <v>108</v>
      </c>
      <c r="D213" s="11" t="s">
        <v>12</v>
      </c>
      <c r="E213" s="12"/>
      <c r="F213" s="13" t="n">
        <v>960</v>
      </c>
      <c r="G213" s="14"/>
      <c r="H213" s="15" t="n">
        <f aca="false">F213*G213</f>
        <v>0</v>
      </c>
    </row>
    <row r="214" customFormat="false" ht="18" hidden="false" customHeight="false" outlineLevel="0" collapsed="false">
      <c r="A214" s="8"/>
      <c r="B214" s="16"/>
      <c r="C214" s="10"/>
      <c r="D214" s="11"/>
      <c r="E214" s="17" t="n">
        <v>320</v>
      </c>
      <c r="F214" s="13"/>
      <c r="G214" s="14"/>
      <c r="H214" s="15"/>
    </row>
    <row r="215" customFormat="false" ht="18" hidden="false" customHeight="false" outlineLevel="0" collapsed="false">
      <c r="A215" s="8"/>
      <c r="B215" s="18" t="s">
        <v>13</v>
      </c>
      <c r="C215" s="10"/>
      <c r="D215" s="11"/>
      <c r="E215" s="17"/>
      <c r="F215" s="13"/>
      <c r="G215" s="14"/>
      <c r="H215" s="15"/>
    </row>
    <row r="216" customFormat="false" ht="15" hidden="false" customHeight="true" outlineLevel="0" collapsed="false">
      <c r="A216" s="8"/>
      <c r="B216" s="19" t="s">
        <v>23</v>
      </c>
      <c r="C216" s="10"/>
      <c r="D216" s="20" t="s">
        <v>15</v>
      </c>
      <c r="E216" s="17" t="n">
        <v>370</v>
      </c>
      <c r="F216" s="13" t="n">
        <v>1110</v>
      </c>
      <c r="G216" s="14"/>
      <c r="H216" s="15" t="n">
        <f aca="false">F216*G216</f>
        <v>0</v>
      </c>
    </row>
    <row r="217" customFormat="false" ht="15" hidden="false" customHeight="false" outlineLevel="0" collapsed="false">
      <c r="A217" s="8"/>
      <c r="B217" s="19" t="s">
        <v>109</v>
      </c>
      <c r="C217" s="10"/>
      <c r="D217" s="20"/>
      <c r="E217" s="17"/>
      <c r="F217" s="13"/>
      <c r="G217" s="14"/>
      <c r="H217" s="15"/>
    </row>
    <row r="218" customFormat="false" ht="15" hidden="false" customHeight="false" outlineLevel="0" collapsed="false">
      <c r="A218" s="8"/>
      <c r="B218" s="22"/>
      <c r="C218" s="10"/>
      <c r="D218" s="20"/>
      <c r="E218" s="17"/>
      <c r="F218" s="13"/>
      <c r="G218" s="14"/>
      <c r="H218" s="15"/>
    </row>
    <row r="219" customFormat="false" ht="15" hidden="false" customHeight="true" outlineLevel="0" collapsed="false">
      <c r="A219" s="8"/>
      <c r="B219" s="22"/>
      <c r="C219" s="23" t="s">
        <v>110</v>
      </c>
      <c r="D219" s="11" t="s">
        <v>12</v>
      </c>
      <c r="E219" s="12" t="n">
        <v>320</v>
      </c>
      <c r="F219" s="13" t="n">
        <v>960</v>
      </c>
      <c r="G219" s="14"/>
      <c r="H219" s="15" t="n">
        <f aca="false">F219*G219</f>
        <v>0</v>
      </c>
    </row>
    <row r="220" customFormat="false" ht="15" hidden="false" customHeight="false" outlineLevel="0" collapsed="false">
      <c r="A220" s="8"/>
      <c r="B220" s="18" t="s">
        <v>18</v>
      </c>
      <c r="C220" s="23"/>
      <c r="D220" s="11"/>
      <c r="E220" s="12"/>
      <c r="F220" s="13"/>
      <c r="G220" s="14"/>
      <c r="H220" s="15"/>
    </row>
    <row r="221" customFormat="false" ht="15" hidden="false" customHeight="false" outlineLevel="0" collapsed="false">
      <c r="A221" s="8"/>
      <c r="B221" s="21" t="s">
        <v>19</v>
      </c>
      <c r="C221" s="23"/>
      <c r="D221" s="11"/>
      <c r="E221" s="12"/>
      <c r="F221" s="13"/>
      <c r="G221" s="14"/>
      <c r="H221" s="15"/>
    </row>
    <row r="222" customFormat="false" ht="15" hidden="false" customHeight="true" outlineLevel="0" collapsed="false">
      <c r="A222" s="8"/>
      <c r="B222" s="21" t="s">
        <v>20</v>
      </c>
      <c r="C222" s="23"/>
      <c r="D222" s="20" t="s">
        <v>15</v>
      </c>
      <c r="E222" s="17" t="n">
        <v>370</v>
      </c>
      <c r="F222" s="25" t="n">
        <v>1110</v>
      </c>
      <c r="G222" s="14"/>
      <c r="H222" s="15" t="n">
        <f aca="false">F222*G222</f>
        <v>0</v>
      </c>
    </row>
    <row r="223" customFormat="false" ht="15" hidden="false" customHeight="false" outlineLevel="0" collapsed="false">
      <c r="A223" s="8"/>
      <c r="B223" s="16"/>
      <c r="C223" s="23"/>
      <c r="D223" s="20"/>
      <c r="E223" s="17"/>
      <c r="F223" s="25"/>
      <c r="G223" s="14"/>
      <c r="H223" s="15"/>
    </row>
    <row r="224" customFormat="false" ht="15" hidden="false" customHeight="false" outlineLevel="0" collapsed="false">
      <c r="A224" s="8"/>
      <c r="B224" s="26"/>
      <c r="C224" s="23"/>
      <c r="D224" s="20"/>
      <c r="E224" s="17"/>
      <c r="F224" s="25"/>
      <c r="G224" s="14"/>
      <c r="H224" s="15"/>
    </row>
    <row r="225" customFormat="false" ht="3.75" hidden="false" customHeight="true" outlineLevel="0" collapsed="false">
      <c r="A225" s="8"/>
      <c r="B225" s="27"/>
      <c r="C225" s="28"/>
      <c r="D225" s="29"/>
      <c r="E225" s="30"/>
      <c r="F225" s="31"/>
      <c r="G225" s="32"/>
      <c r="H225" s="15"/>
    </row>
    <row r="226" customFormat="false" ht="3.75" hidden="false" customHeight="true" outlineLevel="0" collapsed="false">
      <c r="A226" s="8"/>
      <c r="B226" s="27"/>
      <c r="C226" s="28"/>
      <c r="D226" s="27"/>
      <c r="E226" s="33"/>
      <c r="F226" s="31"/>
      <c r="G226" s="32"/>
      <c r="H226" s="15"/>
    </row>
    <row r="227" customFormat="false" ht="18" hidden="false" customHeight="true" outlineLevel="0" collapsed="false">
      <c r="A227" s="8" t="n">
        <v>26</v>
      </c>
      <c r="B227" s="9" t="s">
        <v>111</v>
      </c>
      <c r="C227" s="10" t="s">
        <v>112</v>
      </c>
      <c r="D227" s="11" t="s">
        <v>12</v>
      </c>
      <c r="E227" s="12" t="n">
        <v>450</v>
      </c>
      <c r="F227" s="13" t="n">
        <v>1350</v>
      </c>
      <c r="G227" s="14"/>
      <c r="H227" s="15" t="n">
        <f aca="false">F227*G227</f>
        <v>0</v>
      </c>
    </row>
    <row r="228" customFormat="false" ht="15" hidden="false" customHeight="false" outlineLevel="0" collapsed="false">
      <c r="A228" s="8"/>
      <c r="B228" s="16"/>
      <c r="C228" s="10"/>
      <c r="D228" s="11"/>
      <c r="E228" s="12"/>
      <c r="F228" s="13"/>
      <c r="G228" s="14"/>
      <c r="H228" s="15"/>
    </row>
    <row r="229" customFormat="false" ht="15" hidden="false" customHeight="false" outlineLevel="0" collapsed="false">
      <c r="A229" s="8"/>
      <c r="B229" s="18" t="s">
        <v>13</v>
      </c>
      <c r="C229" s="10"/>
      <c r="D229" s="11"/>
      <c r="E229" s="12"/>
      <c r="F229" s="13"/>
      <c r="G229" s="14"/>
      <c r="H229" s="15"/>
    </row>
    <row r="230" customFormat="false" ht="15" hidden="false" customHeight="false" outlineLevel="0" collapsed="false">
      <c r="A230" s="8"/>
      <c r="B230" s="19" t="s">
        <v>113</v>
      </c>
      <c r="C230" s="10"/>
      <c r="D230" s="11"/>
      <c r="E230" s="12"/>
      <c r="F230" s="13"/>
      <c r="G230" s="14"/>
      <c r="H230" s="15"/>
    </row>
    <row r="231" customFormat="false" ht="15" hidden="false" customHeight="false" outlineLevel="0" collapsed="false">
      <c r="A231" s="8"/>
      <c r="B231" s="19" t="s">
        <v>109</v>
      </c>
      <c r="C231" s="10"/>
      <c r="D231" s="11"/>
      <c r="E231" s="12"/>
      <c r="F231" s="13"/>
      <c r="G231" s="14"/>
      <c r="H231" s="15"/>
    </row>
    <row r="232" customFormat="false" ht="15" hidden="false" customHeight="false" outlineLevel="0" collapsed="false">
      <c r="A232" s="8"/>
      <c r="B232" s="22"/>
      <c r="C232" s="10"/>
      <c r="D232" s="11"/>
      <c r="E232" s="12"/>
      <c r="F232" s="13"/>
      <c r="G232" s="14"/>
      <c r="H232" s="15"/>
    </row>
    <row r="233" customFormat="false" ht="15" hidden="false" customHeight="true" outlineLevel="0" collapsed="false">
      <c r="A233" s="8"/>
      <c r="B233" s="22"/>
      <c r="C233" s="23" t="s">
        <v>114</v>
      </c>
      <c r="D233" s="11" t="s">
        <v>12</v>
      </c>
      <c r="E233" s="12" t="n">
        <v>450</v>
      </c>
      <c r="F233" s="13" t="n">
        <v>1350</v>
      </c>
      <c r="G233" s="14"/>
      <c r="H233" s="15" t="n">
        <f aca="false">F233*G233</f>
        <v>0</v>
      </c>
    </row>
    <row r="234" customFormat="false" ht="15" hidden="false" customHeight="false" outlineLevel="0" collapsed="false">
      <c r="A234" s="8"/>
      <c r="B234" s="18" t="s">
        <v>18</v>
      </c>
      <c r="C234" s="23"/>
      <c r="D234" s="11"/>
      <c r="E234" s="12"/>
      <c r="F234" s="13"/>
      <c r="G234" s="14"/>
      <c r="H234" s="15"/>
    </row>
    <row r="235" customFormat="false" ht="15" hidden="false" customHeight="false" outlineLevel="0" collapsed="false">
      <c r="A235" s="8"/>
      <c r="B235" s="21" t="s">
        <v>19</v>
      </c>
      <c r="C235" s="23"/>
      <c r="D235" s="11"/>
      <c r="E235" s="12"/>
      <c r="F235" s="13"/>
      <c r="G235" s="14"/>
      <c r="H235" s="15"/>
    </row>
    <row r="236" customFormat="false" ht="15" hidden="false" customHeight="false" outlineLevel="0" collapsed="false">
      <c r="A236" s="8"/>
      <c r="B236" s="21" t="s">
        <v>20</v>
      </c>
      <c r="C236" s="23"/>
      <c r="D236" s="11"/>
      <c r="E236" s="12"/>
      <c r="F236" s="13"/>
      <c r="G236" s="14"/>
      <c r="H236" s="15"/>
    </row>
    <row r="237" customFormat="false" ht="15" hidden="false" customHeight="false" outlineLevel="0" collapsed="false">
      <c r="A237" s="8"/>
      <c r="B237" s="16"/>
      <c r="C237" s="23"/>
      <c r="D237" s="11"/>
      <c r="E237" s="12"/>
      <c r="F237" s="13"/>
      <c r="G237" s="14"/>
      <c r="H237" s="15"/>
    </row>
    <row r="238" customFormat="false" ht="15" hidden="false" customHeight="false" outlineLevel="0" collapsed="false">
      <c r="A238" s="8"/>
      <c r="B238" s="26"/>
      <c r="C238" s="23"/>
      <c r="D238" s="11"/>
      <c r="E238" s="12"/>
      <c r="F238" s="13"/>
      <c r="G238" s="14"/>
      <c r="H238" s="15"/>
    </row>
    <row r="239" customFormat="false" ht="3.75" hidden="false" customHeight="true" outlineLevel="0" collapsed="false">
      <c r="A239" s="8"/>
      <c r="B239" s="27"/>
      <c r="C239" s="28"/>
      <c r="D239" s="29"/>
      <c r="E239" s="30"/>
      <c r="F239" s="31"/>
      <c r="G239" s="32"/>
      <c r="H239" s="15"/>
    </row>
    <row r="240" customFormat="false" ht="3.75" hidden="false" customHeight="true" outlineLevel="0" collapsed="false">
      <c r="A240" s="8"/>
      <c r="B240" s="27"/>
      <c r="C240" s="28"/>
      <c r="D240" s="27"/>
      <c r="E240" s="33"/>
      <c r="F240" s="31"/>
      <c r="G240" s="32"/>
      <c r="H240" s="15"/>
    </row>
    <row r="241" customFormat="false" ht="18" hidden="false" customHeight="true" outlineLevel="0" collapsed="false">
      <c r="A241" s="8" t="n">
        <v>27</v>
      </c>
      <c r="B241" s="9" t="s">
        <v>115</v>
      </c>
      <c r="C241" s="34" t="s">
        <v>116</v>
      </c>
      <c r="D241" s="54" t="s">
        <v>62</v>
      </c>
      <c r="E241" s="12" t="n">
        <v>370</v>
      </c>
      <c r="F241" s="13" t="n">
        <v>740</v>
      </c>
      <c r="G241" s="14"/>
      <c r="H241" s="15" t="n">
        <f aca="false">F241*G241</f>
        <v>0</v>
      </c>
    </row>
    <row r="242" customFormat="false" ht="15" hidden="false" customHeight="false" outlineLevel="0" collapsed="false">
      <c r="A242" s="8"/>
      <c r="B242" s="16"/>
      <c r="C242" s="34"/>
      <c r="D242" s="54"/>
      <c r="E242" s="12"/>
      <c r="F242" s="13"/>
      <c r="G242" s="14"/>
      <c r="H242" s="15"/>
    </row>
    <row r="243" customFormat="false" ht="15" hidden="false" customHeight="false" outlineLevel="0" collapsed="false">
      <c r="A243" s="8"/>
      <c r="B243" s="46"/>
      <c r="C243" s="34"/>
      <c r="D243" s="54"/>
      <c r="E243" s="12"/>
      <c r="F243" s="13"/>
      <c r="G243" s="14"/>
      <c r="H243" s="15"/>
    </row>
    <row r="244" customFormat="false" ht="15" hidden="false" customHeight="false" outlineLevel="0" collapsed="false">
      <c r="A244" s="8"/>
      <c r="B244" s="55" t="s">
        <v>117</v>
      </c>
      <c r="C244" s="34"/>
      <c r="D244" s="54"/>
      <c r="E244" s="12"/>
      <c r="F244" s="13"/>
      <c r="G244" s="14"/>
      <c r="H244" s="15"/>
    </row>
    <row r="245" customFormat="false" ht="15.75" hidden="false" customHeight="false" outlineLevel="0" collapsed="false">
      <c r="A245" s="8"/>
      <c r="B245" s="47"/>
      <c r="C245" s="34"/>
      <c r="D245" s="54"/>
      <c r="E245" s="12"/>
      <c r="F245" s="13"/>
      <c r="G245" s="14"/>
      <c r="H245" s="15"/>
    </row>
    <row r="246" customFormat="false" ht="15" hidden="false" customHeight="false" outlineLevel="0" collapsed="false">
      <c r="A246" s="8"/>
      <c r="B246" s="18" t="s">
        <v>18</v>
      </c>
      <c r="C246" s="34"/>
      <c r="D246" s="54"/>
      <c r="E246" s="12"/>
      <c r="F246" s="13"/>
      <c r="G246" s="14"/>
      <c r="H246" s="15"/>
    </row>
    <row r="247" customFormat="false" ht="15" hidden="false" customHeight="true" outlineLevel="0" collapsed="false">
      <c r="A247" s="8"/>
      <c r="B247" s="21" t="s">
        <v>19</v>
      </c>
      <c r="C247" s="56" t="s">
        <v>118</v>
      </c>
      <c r="D247" s="11" t="s">
        <v>62</v>
      </c>
      <c r="E247" s="12" t="n">
        <v>370</v>
      </c>
      <c r="F247" s="13" t="n">
        <v>740</v>
      </c>
      <c r="G247" s="14"/>
      <c r="H247" s="15" t="n">
        <f aca="false">F247*G247</f>
        <v>0</v>
      </c>
    </row>
    <row r="248" customFormat="false" ht="15" hidden="false" customHeight="false" outlineLevel="0" collapsed="false">
      <c r="A248" s="8"/>
      <c r="B248" s="21" t="s">
        <v>20</v>
      </c>
      <c r="C248" s="56"/>
      <c r="D248" s="11"/>
      <c r="E248" s="12"/>
      <c r="F248" s="13"/>
      <c r="G248" s="14"/>
      <c r="H248" s="15"/>
    </row>
    <row r="249" customFormat="false" ht="15" hidden="false" customHeight="false" outlineLevel="0" collapsed="false">
      <c r="A249" s="8"/>
      <c r="B249" s="57"/>
      <c r="C249" s="56"/>
      <c r="D249" s="11"/>
      <c r="E249" s="12"/>
      <c r="F249" s="13"/>
      <c r="G249" s="14"/>
      <c r="H249" s="15"/>
    </row>
    <row r="250" customFormat="false" ht="15" hidden="false" customHeight="false" outlineLevel="0" collapsed="false">
      <c r="A250" s="8"/>
      <c r="B250" s="48"/>
      <c r="C250" s="56"/>
      <c r="D250" s="11"/>
      <c r="E250" s="12"/>
      <c r="F250" s="13"/>
      <c r="G250" s="14"/>
      <c r="H250" s="15"/>
    </row>
    <row r="251" customFormat="false" ht="15" hidden="false" customHeight="false" outlineLevel="0" collapsed="false">
      <c r="A251" s="8"/>
      <c r="B251" s="48"/>
      <c r="C251" s="56"/>
      <c r="D251" s="11"/>
      <c r="E251" s="12"/>
      <c r="F251" s="13"/>
      <c r="G251" s="14"/>
      <c r="H251" s="15"/>
    </row>
    <row r="252" customFormat="false" ht="15" hidden="false" customHeight="false" outlineLevel="0" collapsed="false">
      <c r="A252" s="8"/>
      <c r="B252" s="16"/>
      <c r="C252" s="56"/>
      <c r="D252" s="11"/>
      <c r="E252" s="12"/>
      <c r="F252" s="13"/>
      <c r="G252" s="14"/>
      <c r="H252" s="15"/>
    </row>
    <row r="253" customFormat="false" ht="15" hidden="false" customHeight="false" outlineLevel="0" collapsed="false">
      <c r="A253" s="8"/>
      <c r="B253" s="26"/>
      <c r="C253" s="56"/>
      <c r="D253" s="11"/>
      <c r="E253" s="12"/>
      <c r="F253" s="13"/>
      <c r="G253" s="14"/>
      <c r="H253" s="15"/>
    </row>
    <row r="254" customFormat="false" ht="3.75" hidden="false" customHeight="true" outlineLevel="0" collapsed="false">
      <c r="A254" s="8"/>
      <c r="B254" s="27"/>
      <c r="C254" s="28"/>
      <c r="D254" s="29"/>
      <c r="E254" s="29"/>
      <c r="F254" s="27"/>
      <c r="G254" s="58"/>
      <c r="H254" s="59"/>
    </row>
    <row r="255" customFormat="false" ht="3.75" hidden="false" customHeight="true" outlineLevel="0" collapsed="false">
      <c r="A255" s="8"/>
      <c r="B255" s="27"/>
      <c r="C255" s="28"/>
      <c r="D255" s="27"/>
      <c r="E255" s="27"/>
      <c r="F255" s="27"/>
      <c r="G255" s="58"/>
      <c r="H255" s="59"/>
    </row>
    <row r="256" customFormat="false" ht="44.25" hidden="false" customHeight="true" outlineLevel="0" collapsed="false">
      <c r="A256" s="60"/>
      <c r="B256" s="61"/>
      <c r="C256" s="61"/>
      <c r="D256" s="61"/>
      <c r="E256" s="61"/>
      <c r="F256" s="62" t="s">
        <v>119</v>
      </c>
      <c r="G256" s="63"/>
      <c r="H256" s="64" t="n">
        <f aca="false">SUM(H5:H255)</f>
        <v>0</v>
      </c>
    </row>
    <row r="257" customFormat="false" ht="20.25" hidden="false" customHeight="false" outlineLevel="0" collapsed="false">
      <c r="A257" s="65" t="s">
        <v>120</v>
      </c>
      <c r="B257" s="65"/>
      <c r="C257" s="65"/>
      <c r="D257" s="65"/>
      <c r="E257" s="65"/>
      <c r="F257" s="65"/>
      <c r="G257" s="65"/>
      <c r="H257" s="65"/>
    </row>
    <row r="258" customFormat="false" ht="18" hidden="false" customHeight="true" outlineLevel="0" collapsed="false">
      <c r="A258" s="66" t="n">
        <v>1</v>
      </c>
      <c r="B258" s="67" t="s">
        <v>121</v>
      </c>
      <c r="C258" s="68" t="s">
        <v>122</v>
      </c>
      <c r="D258" s="69" t="s">
        <v>12</v>
      </c>
      <c r="E258" s="70" t="n">
        <v>290</v>
      </c>
      <c r="F258" s="71" t="n">
        <v>870</v>
      </c>
      <c r="G258" s="72"/>
      <c r="H258" s="73" t="n">
        <f aca="false">F258*G258</f>
        <v>0</v>
      </c>
    </row>
    <row r="259" customFormat="false" ht="15" hidden="false" customHeight="false" outlineLevel="0" collapsed="false">
      <c r="A259" s="66"/>
      <c r="B259" s="74"/>
      <c r="C259" s="68"/>
      <c r="D259" s="69"/>
      <c r="E259" s="70"/>
      <c r="F259" s="71"/>
      <c r="G259" s="72"/>
      <c r="H259" s="73"/>
    </row>
    <row r="260" customFormat="false" ht="15" hidden="false" customHeight="false" outlineLevel="0" collapsed="false">
      <c r="A260" s="66"/>
      <c r="B260" s="75" t="s">
        <v>13</v>
      </c>
      <c r="C260" s="68"/>
      <c r="D260" s="69"/>
      <c r="E260" s="70"/>
      <c r="F260" s="71"/>
      <c r="G260" s="72"/>
      <c r="H260" s="73"/>
    </row>
    <row r="261" customFormat="false" ht="15" hidden="false" customHeight="false" outlineLevel="0" collapsed="false">
      <c r="A261" s="66"/>
      <c r="B261" s="76" t="s">
        <v>123</v>
      </c>
      <c r="C261" s="68"/>
      <c r="D261" s="69"/>
      <c r="E261" s="70"/>
      <c r="F261" s="71"/>
      <c r="G261" s="72"/>
      <c r="H261" s="73"/>
    </row>
    <row r="262" customFormat="false" ht="15" hidden="false" customHeight="false" outlineLevel="0" collapsed="false">
      <c r="A262" s="66"/>
      <c r="B262" s="77" t="s">
        <v>124</v>
      </c>
      <c r="C262" s="68"/>
      <c r="D262" s="69"/>
      <c r="E262" s="70"/>
      <c r="F262" s="71"/>
      <c r="G262" s="72"/>
      <c r="H262" s="73"/>
    </row>
    <row r="263" customFormat="false" ht="15" hidden="false" customHeight="false" outlineLevel="0" collapsed="false">
      <c r="A263" s="66"/>
      <c r="B263" s="78"/>
      <c r="C263" s="68"/>
      <c r="D263" s="69"/>
      <c r="E263" s="70"/>
      <c r="F263" s="71"/>
      <c r="G263" s="72"/>
      <c r="H263" s="73"/>
    </row>
    <row r="264" customFormat="false" ht="15" hidden="false" customHeight="false" outlineLevel="0" collapsed="false">
      <c r="A264" s="66"/>
      <c r="B264" s="75" t="s">
        <v>18</v>
      </c>
      <c r="C264" s="68"/>
      <c r="D264" s="69" t="s">
        <v>15</v>
      </c>
      <c r="E264" s="70" t="n">
        <v>350</v>
      </c>
      <c r="F264" s="71" t="n">
        <v>1050</v>
      </c>
      <c r="G264" s="72"/>
      <c r="H264" s="73" t="n">
        <f aca="false">F264*G264</f>
        <v>0</v>
      </c>
    </row>
    <row r="265" customFormat="false" ht="15" hidden="false" customHeight="false" outlineLevel="0" collapsed="false">
      <c r="A265" s="66"/>
      <c r="B265" s="76" t="s">
        <v>19</v>
      </c>
      <c r="C265" s="68"/>
      <c r="D265" s="69"/>
      <c r="E265" s="70"/>
      <c r="F265" s="71"/>
      <c r="G265" s="72"/>
      <c r="H265" s="73"/>
    </row>
    <row r="266" customFormat="false" ht="15" hidden="false" customHeight="false" outlineLevel="0" collapsed="false">
      <c r="A266" s="66"/>
      <c r="B266" s="76" t="s">
        <v>20</v>
      </c>
      <c r="C266" s="68"/>
      <c r="D266" s="69"/>
      <c r="E266" s="70"/>
      <c r="F266" s="71"/>
      <c r="G266" s="72"/>
      <c r="H266" s="73"/>
    </row>
    <row r="267" customFormat="false" ht="15" hidden="false" customHeight="false" outlineLevel="0" collapsed="false">
      <c r="A267" s="66"/>
      <c r="B267" s="74"/>
      <c r="C267" s="68"/>
      <c r="D267" s="69"/>
      <c r="E267" s="70"/>
      <c r="F267" s="71"/>
      <c r="G267" s="72"/>
      <c r="H267" s="73"/>
    </row>
    <row r="268" customFormat="false" ht="15" hidden="false" customHeight="false" outlineLevel="0" collapsed="false">
      <c r="A268" s="66"/>
      <c r="B268" s="79"/>
      <c r="C268" s="68"/>
      <c r="D268" s="69"/>
      <c r="E268" s="70"/>
      <c r="F268" s="71"/>
      <c r="G268" s="72"/>
      <c r="H268" s="73"/>
    </row>
    <row r="269" customFormat="false" ht="15" hidden="false" customHeight="false" outlineLevel="0" collapsed="false">
      <c r="A269" s="66"/>
      <c r="B269" s="80"/>
      <c r="C269" s="68"/>
      <c r="D269" s="69"/>
      <c r="E269" s="70"/>
      <c r="F269" s="71"/>
      <c r="G269" s="72"/>
      <c r="H269" s="73"/>
    </row>
    <row r="270" customFormat="false" ht="18" hidden="false" customHeight="false" outlineLevel="0" collapsed="false">
      <c r="A270" s="66"/>
      <c r="B270" s="81"/>
      <c r="C270" s="82"/>
      <c r="D270" s="81"/>
      <c r="E270" s="83"/>
      <c r="F270" s="84"/>
      <c r="G270" s="85"/>
      <c r="H270" s="81"/>
    </row>
    <row r="271" customFormat="false" ht="18" hidden="false" customHeight="true" outlineLevel="0" collapsed="false">
      <c r="A271" s="66" t="n">
        <v>2</v>
      </c>
      <c r="B271" s="67" t="s">
        <v>121</v>
      </c>
      <c r="C271" s="86" t="s">
        <v>125</v>
      </c>
      <c r="D271" s="69" t="s">
        <v>12</v>
      </c>
      <c r="E271" s="70" t="n">
        <v>320</v>
      </c>
      <c r="F271" s="71" t="n">
        <v>960</v>
      </c>
      <c r="G271" s="87"/>
      <c r="H271" s="73" t="n">
        <f aca="false">F271*G271</f>
        <v>0</v>
      </c>
    </row>
    <row r="272" customFormat="false" ht="15" hidden="false" customHeight="false" outlineLevel="0" collapsed="false">
      <c r="A272" s="66"/>
      <c r="B272" s="69"/>
      <c r="C272" s="86"/>
      <c r="D272" s="69"/>
      <c r="E272" s="70"/>
      <c r="F272" s="71"/>
      <c r="G272" s="87"/>
      <c r="H272" s="73"/>
    </row>
    <row r="273" customFormat="false" ht="15" hidden="false" customHeight="false" outlineLevel="0" collapsed="false">
      <c r="A273" s="66"/>
      <c r="B273" s="75" t="s">
        <v>13</v>
      </c>
      <c r="C273" s="86"/>
      <c r="D273" s="69"/>
      <c r="E273" s="70"/>
      <c r="F273" s="71"/>
      <c r="G273" s="87"/>
      <c r="H273" s="73"/>
    </row>
    <row r="274" customFormat="false" ht="15" hidden="false" customHeight="false" outlineLevel="0" collapsed="false">
      <c r="A274" s="66"/>
      <c r="B274" s="76" t="s">
        <v>123</v>
      </c>
      <c r="C274" s="86"/>
      <c r="D274" s="69"/>
      <c r="E274" s="70"/>
      <c r="F274" s="71"/>
      <c r="G274" s="87"/>
      <c r="H274" s="73"/>
    </row>
    <row r="275" customFormat="false" ht="15" hidden="false" customHeight="false" outlineLevel="0" collapsed="false">
      <c r="A275" s="66"/>
      <c r="B275" s="77" t="s">
        <v>124</v>
      </c>
      <c r="C275" s="86"/>
      <c r="D275" s="69"/>
      <c r="E275" s="70"/>
      <c r="F275" s="71"/>
      <c r="G275" s="87"/>
      <c r="H275" s="73"/>
    </row>
    <row r="276" customFormat="false" ht="15" hidden="false" customHeight="false" outlineLevel="0" collapsed="false">
      <c r="A276" s="66"/>
      <c r="B276" s="78"/>
      <c r="C276" s="86"/>
      <c r="D276" s="69"/>
      <c r="E276" s="70"/>
      <c r="F276" s="71"/>
      <c r="G276" s="87"/>
      <c r="H276" s="73"/>
    </row>
    <row r="277" customFormat="false" ht="15" hidden="false" customHeight="false" outlineLevel="0" collapsed="false">
      <c r="A277" s="66"/>
      <c r="B277" s="75" t="s">
        <v>18</v>
      </c>
      <c r="C277" s="86"/>
      <c r="D277" s="69" t="s">
        <v>15</v>
      </c>
      <c r="E277" s="70" t="n">
        <v>380</v>
      </c>
      <c r="F277" s="71" t="n">
        <v>1140</v>
      </c>
      <c r="G277" s="87"/>
      <c r="H277" s="73" t="n">
        <f aca="false">F277*G277</f>
        <v>0</v>
      </c>
    </row>
    <row r="278" customFormat="false" ht="15" hidden="false" customHeight="false" outlineLevel="0" collapsed="false">
      <c r="A278" s="66"/>
      <c r="B278" s="76" t="s">
        <v>19</v>
      </c>
      <c r="C278" s="86"/>
      <c r="D278" s="69"/>
      <c r="E278" s="70"/>
      <c r="F278" s="71"/>
      <c r="G278" s="87"/>
      <c r="H278" s="73"/>
    </row>
    <row r="279" customFormat="false" ht="15" hidden="false" customHeight="false" outlineLevel="0" collapsed="false">
      <c r="A279" s="66"/>
      <c r="B279" s="76" t="s">
        <v>20</v>
      </c>
      <c r="C279" s="86"/>
      <c r="D279" s="69"/>
      <c r="E279" s="70"/>
      <c r="F279" s="71"/>
      <c r="G279" s="87"/>
      <c r="H279" s="73"/>
    </row>
    <row r="280" customFormat="false" ht="15" hidden="false" customHeight="false" outlineLevel="0" collapsed="false">
      <c r="A280" s="66"/>
      <c r="B280" s="74"/>
      <c r="C280" s="86"/>
      <c r="D280" s="69"/>
      <c r="E280" s="70"/>
      <c r="F280" s="71"/>
      <c r="G280" s="87"/>
      <c r="H280" s="73"/>
    </row>
    <row r="281" customFormat="false" ht="15" hidden="false" customHeight="false" outlineLevel="0" collapsed="false">
      <c r="A281" s="66"/>
      <c r="B281" s="79"/>
      <c r="C281" s="86"/>
      <c r="D281" s="69"/>
      <c r="E281" s="70"/>
      <c r="F281" s="71"/>
      <c r="G281" s="87"/>
      <c r="H281" s="73"/>
    </row>
    <row r="282" customFormat="false" ht="15" hidden="false" customHeight="false" outlineLevel="0" collapsed="false">
      <c r="A282" s="66"/>
      <c r="B282" s="80"/>
      <c r="C282" s="86"/>
      <c r="D282" s="69"/>
      <c r="E282" s="70"/>
      <c r="F282" s="71"/>
      <c r="G282" s="87"/>
      <c r="H282" s="73"/>
    </row>
    <row r="283" customFormat="false" ht="18" hidden="false" customHeight="false" outlineLevel="0" collapsed="false">
      <c r="A283" s="66"/>
      <c r="B283" s="81"/>
      <c r="C283" s="82"/>
      <c r="D283" s="81"/>
      <c r="E283" s="83"/>
      <c r="F283" s="84"/>
      <c r="G283" s="85"/>
      <c r="H283" s="81"/>
    </row>
    <row r="284" customFormat="false" ht="18" hidden="false" customHeight="true" outlineLevel="0" collapsed="false">
      <c r="A284" s="66" t="n">
        <v>3</v>
      </c>
      <c r="B284" s="67" t="s">
        <v>121</v>
      </c>
      <c r="C284" s="88" t="s">
        <v>126</v>
      </c>
      <c r="D284" s="69" t="s">
        <v>12</v>
      </c>
      <c r="E284" s="70" t="n">
        <v>290</v>
      </c>
      <c r="F284" s="71" t="n">
        <v>870</v>
      </c>
      <c r="G284" s="87"/>
      <c r="H284" s="73" t="n">
        <f aca="false">F284*G284</f>
        <v>0</v>
      </c>
    </row>
    <row r="285" customFormat="false" ht="15" hidden="false" customHeight="false" outlineLevel="0" collapsed="false">
      <c r="A285" s="66"/>
      <c r="B285" s="69"/>
      <c r="C285" s="88"/>
      <c r="D285" s="69"/>
      <c r="E285" s="70"/>
      <c r="F285" s="71"/>
      <c r="G285" s="87"/>
      <c r="H285" s="73"/>
    </row>
    <row r="286" customFormat="false" ht="15" hidden="false" customHeight="false" outlineLevel="0" collapsed="false">
      <c r="A286" s="66"/>
      <c r="B286" s="75" t="s">
        <v>13</v>
      </c>
      <c r="C286" s="88"/>
      <c r="D286" s="69"/>
      <c r="E286" s="70"/>
      <c r="F286" s="71"/>
      <c r="G286" s="87"/>
      <c r="H286" s="73"/>
    </row>
    <row r="287" customFormat="false" ht="15" hidden="false" customHeight="false" outlineLevel="0" collapsed="false">
      <c r="A287" s="66"/>
      <c r="B287" s="76"/>
      <c r="C287" s="88"/>
      <c r="D287" s="69"/>
      <c r="E287" s="70"/>
      <c r="F287" s="71"/>
      <c r="G287" s="87"/>
      <c r="H287" s="73"/>
    </row>
    <row r="288" customFormat="false" ht="15" hidden="false" customHeight="false" outlineLevel="0" collapsed="false">
      <c r="A288" s="66"/>
      <c r="B288" s="77" t="s">
        <v>124</v>
      </c>
      <c r="C288" s="88"/>
      <c r="D288" s="69"/>
      <c r="E288" s="70"/>
      <c r="F288" s="71"/>
      <c r="G288" s="87"/>
      <c r="H288" s="73"/>
    </row>
    <row r="289" customFormat="false" ht="15" hidden="false" customHeight="false" outlineLevel="0" collapsed="false">
      <c r="A289" s="66"/>
      <c r="B289" s="76"/>
      <c r="C289" s="88"/>
      <c r="D289" s="69"/>
      <c r="E289" s="70"/>
      <c r="F289" s="71"/>
      <c r="G289" s="87"/>
      <c r="H289" s="73"/>
    </row>
    <row r="290" customFormat="false" ht="15" hidden="false" customHeight="false" outlineLevel="0" collapsed="false">
      <c r="A290" s="66"/>
      <c r="B290" s="75" t="s">
        <v>18</v>
      </c>
      <c r="C290" s="88"/>
      <c r="D290" s="69" t="s">
        <v>15</v>
      </c>
      <c r="E290" s="70" t="n">
        <v>350</v>
      </c>
      <c r="F290" s="71" t="n">
        <v>1050</v>
      </c>
      <c r="G290" s="87"/>
      <c r="H290" s="73" t="n">
        <f aca="false">F290*G290</f>
        <v>0</v>
      </c>
    </row>
    <row r="291" customFormat="false" ht="15" hidden="false" customHeight="false" outlineLevel="0" collapsed="false">
      <c r="A291" s="66"/>
      <c r="B291" s="76" t="s">
        <v>19</v>
      </c>
      <c r="C291" s="88"/>
      <c r="D291" s="69"/>
      <c r="E291" s="70"/>
      <c r="F291" s="71"/>
      <c r="G291" s="87"/>
      <c r="H291" s="73"/>
    </row>
    <row r="292" customFormat="false" ht="15" hidden="false" customHeight="false" outlineLevel="0" collapsed="false">
      <c r="A292" s="66"/>
      <c r="B292" s="76" t="s">
        <v>20</v>
      </c>
      <c r="C292" s="88"/>
      <c r="D292" s="69"/>
      <c r="E292" s="70"/>
      <c r="F292" s="71"/>
      <c r="G292" s="87"/>
      <c r="H292" s="73"/>
    </row>
    <row r="293" customFormat="false" ht="15" hidden="false" customHeight="false" outlineLevel="0" collapsed="false">
      <c r="A293" s="66"/>
      <c r="B293" s="76"/>
      <c r="C293" s="88"/>
      <c r="D293" s="69"/>
      <c r="E293" s="70"/>
      <c r="F293" s="71"/>
      <c r="G293" s="87"/>
      <c r="H293" s="73"/>
    </row>
    <row r="294" customFormat="false" ht="15" hidden="false" customHeight="false" outlineLevel="0" collapsed="false">
      <c r="A294" s="66"/>
      <c r="B294" s="79"/>
      <c r="C294" s="88"/>
      <c r="D294" s="69"/>
      <c r="E294" s="70"/>
      <c r="F294" s="71"/>
      <c r="G294" s="87"/>
      <c r="H294" s="73"/>
    </row>
    <row r="295" customFormat="false" ht="15" hidden="false" customHeight="false" outlineLevel="0" collapsed="false">
      <c r="A295" s="66"/>
      <c r="B295" s="80"/>
      <c r="C295" s="88"/>
      <c r="D295" s="69"/>
      <c r="E295" s="70"/>
      <c r="F295" s="71"/>
      <c r="G295" s="87"/>
      <c r="H295" s="73"/>
    </row>
    <row r="296" customFormat="false" ht="18" hidden="false" customHeight="false" outlineLevel="0" collapsed="false">
      <c r="A296" s="66"/>
      <c r="B296" s="81"/>
      <c r="C296" s="82"/>
      <c r="D296" s="81"/>
      <c r="E296" s="83"/>
      <c r="F296" s="84"/>
      <c r="G296" s="85"/>
      <c r="H296" s="81"/>
    </row>
    <row r="297" customFormat="false" ht="18" hidden="false" customHeight="true" outlineLevel="0" collapsed="false">
      <c r="A297" s="66" t="n">
        <v>4</v>
      </c>
      <c r="B297" s="67" t="s">
        <v>121</v>
      </c>
      <c r="C297" s="88" t="s">
        <v>127</v>
      </c>
      <c r="D297" s="69" t="s">
        <v>12</v>
      </c>
      <c r="E297" s="70" t="n">
        <v>320</v>
      </c>
      <c r="F297" s="71" t="n">
        <v>960</v>
      </c>
      <c r="G297" s="87"/>
      <c r="H297" s="73" t="n">
        <f aca="false">F297*G297</f>
        <v>0</v>
      </c>
    </row>
    <row r="298" customFormat="false" ht="15" hidden="false" customHeight="false" outlineLevel="0" collapsed="false">
      <c r="A298" s="66"/>
      <c r="B298" s="69"/>
      <c r="C298" s="88"/>
      <c r="D298" s="69"/>
      <c r="E298" s="70"/>
      <c r="F298" s="71"/>
      <c r="G298" s="87"/>
      <c r="H298" s="73"/>
    </row>
    <row r="299" customFormat="false" ht="15" hidden="false" customHeight="false" outlineLevel="0" collapsed="false">
      <c r="A299" s="66"/>
      <c r="B299" s="75" t="s">
        <v>13</v>
      </c>
      <c r="C299" s="88"/>
      <c r="D299" s="69"/>
      <c r="E299" s="70"/>
      <c r="F299" s="71"/>
      <c r="G299" s="87"/>
      <c r="H299" s="73"/>
    </row>
    <row r="300" customFormat="false" ht="15" hidden="false" customHeight="false" outlineLevel="0" collapsed="false">
      <c r="A300" s="66"/>
      <c r="B300" s="76"/>
      <c r="C300" s="88"/>
      <c r="D300" s="69"/>
      <c r="E300" s="70"/>
      <c r="F300" s="71"/>
      <c r="G300" s="87"/>
      <c r="H300" s="73"/>
    </row>
    <row r="301" customFormat="false" ht="15" hidden="false" customHeight="false" outlineLevel="0" collapsed="false">
      <c r="A301" s="66"/>
      <c r="B301" s="77" t="s">
        <v>124</v>
      </c>
      <c r="C301" s="88"/>
      <c r="D301" s="69"/>
      <c r="E301" s="70"/>
      <c r="F301" s="71"/>
      <c r="G301" s="87"/>
      <c r="H301" s="73"/>
    </row>
    <row r="302" customFormat="false" ht="15" hidden="false" customHeight="false" outlineLevel="0" collapsed="false">
      <c r="A302" s="66"/>
      <c r="B302" s="76"/>
      <c r="C302" s="88"/>
      <c r="D302" s="69"/>
      <c r="E302" s="70"/>
      <c r="F302" s="71"/>
      <c r="G302" s="87"/>
      <c r="H302" s="73"/>
    </row>
    <row r="303" customFormat="false" ht="15" hidden="false" customHeight="false" outlineLevel="0" collapsed="false">
      <c r="A303" s="66"/>
      <c r="B303" s="75" t="s">
        <v>18</v>
      </c>
      <c r="C303" s="88"/>
      <c r="D303" s="69" t="s">
        <v>15</v>
      </c>
      <c r="E303" s="70" t="n">
        <v>380</v>
      </c>
      <c r="F303" s="71" t="n">
        <v>1140</v>
      </c>
      <c r="G303" s="87"/>
      <c r="H303" s="73" t="n">
        <f aca="false">F303*G303</f>
        <v>0</v>
      </c>
    </row>
    <row r="304" customFormat="false" ht="15" hidden="false" customHeight="false" outlineLevel="0" collapsed="false">
      <c r="A304" s="66"/>
      <c r="B304" s="76" t="s">
        <v>19</v>
      </c>
      <c r="C304" s="88"/>
      <c r="D304" s="69"/>
      <c r="E304" s="70"/>
      <c r="F304" s="71"/>
      <c r="G304" s="87"/>
      <c r="H304" s="73"/>
    </row>
    <row r="305" customFormat="false" ht="15" hidden="false" customHeight="false" outlineLevel="0" collapsed="false">
      <c r="A305" s="66"/>
      <c r="B305" s="76" t="s">
        <v>20</v>
      </c>
      <c r="C305" s="88"/>
      <c r="D305" s="69"/>
      <c r="E305" s="70"/>
      <c r="F305" s="71"/>
      <c r="G305" s="87"/>
      <c r="H305" s="73"/>
    </row>
    <row r="306" customFormat="false" ht="15" hidden="false" customHeight="false" outlineLevel="0" collapsed="false">
      <c r="A306" s="66"/>
      <c r="B306" s="74"/>
      <c r="C306" s="88"/>
      <c r="D306" s="69"/>
      <c r="E306" s="70"/>
      <c r="F306" s="71"/>
      <c r="G306" s="87"/>
      <c r="H306" s="73"/>
    </row>
    <row r="307" customFormat="false" ht="15" hidden="false" customHeight="false" outlineLevel="0" collapsed="false">
      <c r="A307" s="66"/>
      <c r="B307" s="79"/>
      <c r="C307" s="88"/>
      <c r="D307" s="69"/>
      <c r="E307" s="70"/>
      <c r="F307" s="71"/>
      <c r="G307" s="87"/>
      <c r="H307" s="73"/>
    </row>
    <row r="308" customFormat="false" ht="15" hidden="false" customHeight="false" outlineLevel="0" collapsed="false">
      <c r="A308" s="66"/>
      <c r="B308" s="80"/>
      <c r="C308" s="88"/>
      <c r="D308" s="69"/>
      <c r="E308" s="70"/>
      <c r="F308" s="71"/>
      <c r="G308" s="87"/>
      <c r="H308" s="73"/>
    </row>
    <row r="309" customFormat="false" ht="18" hidden="false" customHeight="false" outlineLevel="0" collapsed="false">
      <c r="A309" s="66"/>
      <c r="B309" s="81"/>
      <c r="C309" s="82"/>
      <c r="D309" s="81"/>
      <c r="E309" s="83"/>
      <c r="F309" s="84"/>
      <c r="G309" s="85"/>
      <c r="H309" s="81"/>
    </row>
    <row r="310" customFormat="false" ht="18" hidden="false" customHeight="true" outlineLevel="0" collapsed="false">
      <c r="A310" s="66" t="n">
        <v>5</v>
      </c>
      <c r="B310" s="67" t="s">
        <v>121</v>
      </c>
      <c r="C310" s="86" t="s">
        <v>128</v>
      </c>
      <c r="D310" s="69" t="s">
        <v>12</v>
      </c>
      <c r="E310" s="70" t="n">
        <v>350</v>
      </c>
      <c r="F310" s="71" t="n">
        <v>1050</v>
      </c>
      <c r="G310" s="87"/>
      <c r="H310" s="73" t="n">
        <f aca="false">F310*G310</f>
        <v>0</v>
      </c>
    </row>
    <row r="311" customFormat="false" ht="15" hidden="false" customHeight="false" outlineLevel="0" collapsed="false">
      <c r="A311" s="66"/>
      <c r="B311" s="69"/>
      <c r="C311" s="86"/>
      <c r="D311" s="69"/>
      <c r="E311" s="70"/>
      <c r="F311" s="71"/>
      <c r="G311" s="87"/>
      <c r="H311" s="73"/>
    </row>
    <row r="312" customFormat="false" ht="15" hidden="false" customHeight="false" outlineLevel="0" collapsed="false">
      <c r="A312" s="66"/>
      <c r="B312" s="75" t="s">
        <v>13</v>
      </c>
      <c r="C312" s="86"/>
      <c r="D312" s="69"/>
      <c r="E312" s="70"/>
      <c r="F312" s="71"/>
      <c r="G312" s="87"/>
      <c r="H312" s="73"/>
    </row>
    <row r="313" customFormat="false" ht="15" hidden="false" customHeight="false" outlineLevel="0" collapsed="false">
      <c r="A313" s="66"/>
      <c r="B313" s="76"/>
      <c r="C313" s="86"/>
      <c r="D313" s="69"/>
      <c r="E313" s="70"/>
      <c r="F313" s="71"/>
      <c r="G313" s="87"/>
      <c r="H313" s="73"/>
    </row>
    <row r="314" customFormat="false" ht="15" hidden="false" customHeight="false" outlineLevel="0" collapsed="false">
      <c r="A314" s="66"/>
      <c r="B314" s="77" t="s">
        <v>129</v>
      </c>
      <c r="C314" s="86"/>
      <c r="D314" s="69"/>
      <c r="E314" s="70"/>
      <c r="F314" s="71"/>
      <c r="G314" s="87"/>
      <c r="H314" s="73"/>
    </row>
    <row r="315" customFormat="false" ht="15" hidden="false" customHeight="false" outlineLevel="0" collapsed="false">
      <c r="A315" s="66"/>
      <c r="B315" s="76" t="s">
        <v>130</v>
      </c>
      <c r="C315" s="86"/>
      <c r="D315" s="69"/>
      <c r="E315" s="70"/>
      <c r="F315" s="71"/>
      <c r="G315" s="87"/>
      <c r="H315" s="73"/>
    </row>
    <row r="316" customFormat="false" ht="15" hidden="false" customHeight="false" outlineLevel="0" collapsed="false">
      <c r="A316" s="66"/>
      <c r="B316" s="75" t="s">
        <v>18</v>
      </c>
      <c r="C316" s="86"/>
      <c r="D316" s="69" t="s">
        <v>15</v>
      </c>
      <c r="E316" s="70" t="n">
        <v>400</v>
      </c>
      <c r="F316" s="71" t="n">
        <v>1200</v>
      </c>
      <c r="G316" s="87"/>
      <c r="H316" s="73" t="n">
        <f aca="false">F316*G316</f>
        <v>0</v>
      </c>
    </row>
    <row r="317" customFormat="false" ht="15" hidden="false" customHeight="false" outlineLevel="0" collapsed="false">
      <c r="A317" s="66"/>
      <c r="B317" s="76" t="s">
        <v>19</v>
      </c>
      <c r="C317" s="86"/>
      <c r="D317" s="69"/>
      <c r="E317" s="70"/>
      <c r="F317" s="71"/>
      <c r="G317" s="87"/>
      <c r="H317" s="73"/>
    </row>
    <row r="318" customFormat="false" ht="15" hidden="false" customHeight="false" outlineLevel="0" collapsed="false">
      <c r="A318" s="66"/>
      <c r="B318" s="76" t="s">
        <v>20</v>
      </c>
      <c r="C318" s="86"/>
      <c r="D318" s="69"/>
      <c r="E318" s="70"/>
      <c r="F318" s="71"/>
      <c r="G318" s="87"/>
      <c r="H318" s="73"/>
    </row>
    <row r="319" customFormat="false" ht="15" hidden="false" customHeight="false" outlineLevel="0" collapsed="false">
      <c r="A319" s="66"/>
      <c r="B319" s="76"/>
      <c r="C319" s="86"/>
      <c r="D319" s="69"/>
      <c r="E319" s="70"/>
      <c r="F319" s="71"/>
      <c r="G319" s="87"/>
      <c r="H319" s="73"/>
    </row>
    <row r="320" customFormat="false" ht="15" hidden="false" customHeight="false" outlineLevel="0" collapsed="false">
      <c r="A320" s="66"/>
      <c r="B320" s="79"/>
      <c r="C320" s="86"/>
      <c r="D320" s="69"/>
      <c r="E320" s="70"/>
      <c r="F320" s="71"/>
      <c r="G320" s="87"/>
      <c r="H320" s="73"/>
    </row>
    <row r="321" customFormat="false" ht="15" hidden="false" customHeight="false" outlineLevel="0" collapsed="false">
      <c r="A321" s="66"/>
      <c r="B321" s="80"/>
      <c r="C321" s="86"/>
      <c r="D321" s="69"/>
      <c r="E321" s="70"/>
      <c r="F321" s="71"/>
      <c r="G321" s="87"/>
      <c r="H321" s="73"/>
    </row>
    <row r="322" customFormat="false" ht="18" hidden="false" customHeight="false" outlineLevel="0" collapsed="false">
      <c r="A322" s="66"/>
      <c r="B322" s="81"/>
      <c r="C322" s="82"/>
      <c r="D322" s="81"/>
      <c r="E322" s="83"/>
      <c r="F322" s="84"/>
      <c r="G322" s="85"/>
      <c r="H322" s="81"/>
    </row>
    <row r="323" customFormat="false" ht="18" hidden="false" customHeight="true" outlineLevel="0" collapsed="false">
      <c r="A323" s="66" t="n">
        <v>6</v>
      </c>
      <c r="B323" s="67" t="s">
        <v>121</v>
      </c>
      <c r="C323" s="86" t="s">
        <v>131</v>
      </c>
      <c r="D323" s="69" t="s">
        <v>12</v>
      </c>
      <c r="E323" s="70" t="n">
        <v>390</v>
      </c>
      <c r="F323" s="71" t="n">
        <v>1170</v>
      </c>
      <c r="G323" s="87"/>
      <c r="H323" s="73" t="n">
        <f aca="false">F323*G323</f>
        <v>0</v>
      </c>
    </row>
    <row r="324" customFormat="false" ht="15" hidden="false" customHeight="false" outlineLevel="0" collapsed="false">
      <c r="A324" s="66"/>
      <c r="B324" s="69"/>
      <c r="C324" s="86"/>
      <c r="D324" s="69"/>
      <c r="E324" s="70"/>
      <c r="F324" s="71"/>
      <c r="G324" s="87"/>
      <c r="H324" s="73"/>
    </row>
    <row r="325" customFormat="false" ht="15" hidden="false" customHeight="false" outlineLevel="0" collapsed="false">
      <c r="A325" s="66"/>
      <c r="B325" s="75" t="s">
        <v>13</v>
      </c>
      <c r="C325" s="86"/>
      <c r="D325" s="69"/>
      <c r="E325" s="70"/>
      <c r="F325" s="71"/>
      <c r="G325" s="87"/>
      <c r="H325" s="73"/>
    </row>
    <row r="326" customFormat="false" ht="15" hidden="false" customHeight="false" outlineLevel="0" collapsed="false">
      <c r="A326" s="66"/>
      <c r="B326" s="76"/>
      <c r="C326" s="86"/>
      <c r="D326" s="69"/>
      <c r="E326" s="70"/>
      <c r="F326" s="71"/>
      <c r="G326" s="87"/>
      <c r="H326" s="73"/>
    </row>
    <row r="327" customFormat="false" ht="15" hidden="false" customHeight="false" outlineLevel="0" collapsed="false">
      <c r="A327" s="66"/>
      <c r="B327" s="77" t="s">
        <v>129</v>
      </c>
      <c r="C327" s="86"/>
      <c r="D327" s="69"/>
      <c r="E327" s="70"/>
      <c r="F327" s="71"/>
      <c r="G327" s="87"/>
      <c r="H327" s="73"/>
    </row>
    <row r="328" customFormat="false" ht="15" hidden="false" customHeight="false" outlineLevel="0" collapsed="false">
      <c r="A328" s="66"/>
      <c r="B328" s="76" t="s">
        <v>130</v>
      </c>
      <c r="C328" s="86"/>
      <c r="D328" s="69"/>
      <c r="E328" s="70"/>
      <c r="F328" s="71"/>
      <c r="G328" s="87"/>
      <c r="H328" s="73"/>
    </row>
    <row r="329" customFormat="false" ht="15" hidden="false" customHeight="false" outlineLevel="0" collapsed="false">
      <c r="A329" s="66"/>
      <c r="B329" s="75" t="s">
        <v>18</v>
      </c>
      <c r="C329" s="86"/>
      <c r="D329" s="69" t="s">
        <v>15</v>
      </c>
      <c r="E329" s="70" t="n">
        <v>420</v>
      </c>
      <c r="F329" s="71" t="n">
        <v>1260</v>
      </c>
      <c r="G329" s="87"/>
      <c r="H329" s="73" t="n">
        <f aca="false">F329*G329</f>
        <v>0</v>
      </c>
    </row>
    <row r="330" customFormat="false" ht="15" hidden="false" customHeight="false" outlineLevel="0" collapsed="false">
      <c r="A330" s="66"/>
      <c r="B330" s="76" t="s">
        <v>19</v>
      </c>
      <c r="C330" s="86"/>
      <c r="D330" s="69"/>
      <c r="E330" s="70"/>
      <c r="F330" s="71"/>
      <c r="G330" s="87"/>
      <c r="H330" s="73"/>
    </row>
    <row r="331" customFormat="false" ht="15" hidden="false" customHeight="false" outlineLevel="0" collapsed="false">
      <c r="A331" s="66"/>
      <c r="B331" s="76" t="s">
        <v>20</v>
      </c>
      <c r="C331" s="86"/>
      <c r="D331" s="69"/>
      <c r="E331" s="70"/>
      <c r="F331" s="71"/>
      <c r="G331" s="87"/>
      <c r="H331" s="73"/>
    </row>
    <row r="332" customFormat="false" ht="15" hidden="false" customHeight="false" outlineLevel="0" collapsed="false">
      <c r="A332" s="66"/>
      <c r="B332" s="74"/>
      <c r="C332" s="86"/>
      <c r="D332" s="69"/>
      <c r="E332" s="70"/>
      <c r="F332" s="71"/>
      <c r="G332" s="87"/>
      <c r="H332" s="73"/>
    </row>
    <row r="333" customFormat="false" ht="15" hidden="false" customHeight="false" outlineLevel="0" collapsed="false">
      <c r="A333" s="66"/>
      <c r="B333" s="79"/>
      <c r="C333" s="86"/>
      <c r="D333" s="69"/>
      <c r="E333" s="70"/>
      <c r="F333" s="71"/>
      <c r="G333" s="87"/>
      <c r="H333" s="73"/>
    </row>
    <row r="334" customFormat="false" ht="15" hidden="false" customHeight="false" outlineLevel="0" collapsed="false">
      <c r="A334" s="66"/>
      <c r="B334" s="80"/>
      <c r="C334" s="86"/>
      <c r="D334" s="69"/>
      <c r="E334" s="70"/>
      <c r="F334" s="71"/>
      <c r="G334" s="87"/>
      <c r="H334" s="73"/>
    </row>
    <row r="335" customFormat="false" ht="18" hidden="false" customHeight="false" outlineLevel="0" collapsed="false">
      <c r="A335" s="66"/>
      <c r="B335" s="81"/>
      <c r="C335" s="82"/>
      <c r="D335" s="81"/>
      <c r="E335" s="83"/>
      <c r="F335" s="84"/>
      <c r="G335" s="85"/>
      <c r="H335" s="81"/>
    </row>
    <row r="336" customFormat="false" ht="18" hidden="false" customHeight="true" outlineLevel="0" collapsed="false">
      <c r="A336" s="66" t="n">
        <v>7</v>
      </c>
      <c r="B336" s="67" t="s">
        <v>121</v>
      </c>
      <c r="C336" s="88" t="s">
        <v>132</v>
      </c>
      <c r="D336" s="69" t="s">
        <v>12</v>
      </c>
      <c r="E336" s="70" t="n">
        <v>320</v>
      </c>
      <c r="F336" s="71" t="n">
        <v>960</v>
      </c>
      <c r="G336" s="87"/>
      <c r="H336" s="73" t="n">
        <f aca="false">F336*G336</f>
        <v>0</v>
      </c>
    </row>
    <row r="337" customFormat="false" ht="15" hidden="false" customHeight="false" outlineLevel="0" collapsed="false">
      <c r="A337" s="66"/>
      <c r="B337" s="69"/>
      <c r="C337" s="88"/>
      <c r="D337" s="69"/>
      <c r="E337" s="70"/>
      <c r="F337" s="71"/>
      <c r="G337" s="87"/>
      <c r="H337" s="73"/>
    </row>
    <row r="338" customFormat="false" ht="15" hidden="false" customHeight="false" outlineLevel="0" collapsed="false">
      <c r="A338" s="66"/>
      <c r="B338" s="75" t="s">
        <v>13</v>
      </c>
      <c r="C338" s="88"/>
      <c r="D338" s="69"/>
      <c r="E338" s="70"/>
      <c r="F338" s="71"/>
      <c r="G338" s="87"/>
      <c r="H338" s="73"/>
    </row>
    <row r="339" customFormat="false" ht="15" hidden="false" customHeight="false" outlineLevel="0" collapsed="false">
      <c r="A339" s="66"/>
      <c r="B339" s="76" t="s">
        <v>133</v>
      </c>
      <c r="C339" s="88"/>
      <c r="D339" s="69"/>
      <c r="E339" s="70"/>
      <c r="F339" s="71"/>
      <c r="G339" s="87"/>
      <c r="H339" s="73"/>
    </row>
    <row r="340" customFormat="false" ht="15" hidden="false" customHeight="false" outlineLevel="0" collapsed="false">
      <c r="A340" s="66"/>
      <c r="B340" s="77" t="s">
        <v>134</v>
      </c>
      <c r="C340" s="88"/>
      <c r="D340" s="69"/>
      <c r="E340" s="70"/>
      <c r="F340" s="71"/>
      <c r="G340" s="87"/>
      <c r="H340" s="73"/>
    </row>
    <row r="341" customFormat="false" ht="15" hidden="false" customHeight="false" outlineLevel="0" collapsed="false">
      <c r="A341" s="66"/>
      <c r="B341" s="76"/>
      <c r="C341" s="88"/>
      <c r="D341" s="69"/>
      <c r="E341" s="70"/>
      <c r="F341" s="71"/>
      <c r="G341" s="87"/>
      <c r="H341" s="73"/>
    </row>
    <row r="342" customFormat="false" ht="15" hidden="false" customHeight="false" outlineLevel="0" collapsed="false">
      <c r="A342" s="66"/>
      <c r="B342" s="75" t="s">
        <v>18</v>
      </c>
      <c r="C342" s="88"/>
      <c r="D342" s="69" t="s">
        <v>15</v>
      </c>
      <c r="E342" s="70" t="n">
        <v>380</v>
      </c>
      <c r="F342" s="71" t="n">
        <v>1140</v>
      </c>
      <c r="G342" s="87"/>
      <c r="H342" s="73" t="n">
        <f aca="false">F342*G342</f>
        <v>0</v>
      </c>
    </row>
    <row r="343" customFormat="false" ht="15" hidden="false" customHeight="false" outlineLevel="0" collapsed="false">
      <c r="A343" s="66"/>
      <c r="B343" s="76" t="s">
        <v>19</v>
      </c>
      <c r="C343" s="88"/>
      <c r="D343" s="69"/>
      <c r="E343" s="70"/>
      <c r="F343" s="71"/>
      <c r="G343" s="87"/>
      <c r="H343" s="73"/>
    </row>
    <row r="344" customFormat="false" ht="15" hidden="false" customHeight="false" outlineLevel="0" collapsed="false">
      <c r="A344" s="66"/>
      <c r="B344" s="76" t="s">
        <v>20</v>
      </c>
      <c r="C344" s="88"/>
      <c r="D344" s="69"/>
      <c r="E344" s="70"/>
      <c r="F344" s="71"/>
      <c r="G344" s="87"/>
      <c r="H344" s="73"/>
    </row>
    <row r="345" customFormat="false" ht="15" hidden="false" customHeight="false" outlineLevel="0" collapsed="false">
      <c r="A345" s="66"/>
      <c r="B345" s="74"/>
      <c r="C345" s="88"/>
      <c r="D345" s="69"/>
      <c r="E345" s="70"/>
      <c r="F345" s="71"/>
      <c r="G345" s="87"/>
      <c r="H345" s="73"/>
    </row>
    <row r="346" customFormat="false" ht="15" hidden="false" customHeight="false" outlineLevel="0" collapsed="false">
      <c r="A346" s="66"/>
      <c r="B346" s="79"/>
      <c r="C346" s="88"/>
      <c r="D346" s="69"/>
      <c r="E346" s="70"/>
      <c r="F346" s="71"/>
      <c r="G346" s="87"/>
      <c r="H346" s="73"/>
    </row>
    <row r="347" customFormat="false" ht="15" hidden="false" customHeight="false" outlineLevel="0" collapsed="false">
      <c r="A347" s="66"/>
      <c r="B347" s="80"/>
      <c r="C347" s="88"/>
      <c r="D347" s="69"/>
      <c r="E347" s="70"/>
      <c r="F347" s="71"/>
      <c r="G347" s="87"/>
      <c r="H347" s="73"/>
    </row>
    <row r="348" customFormat="false" ht="18" hidden="false" customHeight="false" outlineLevel="0" collapsed="false">
      <c r="A348" s="66"/>
      <c r="B348" s="81"/>
      <c r="C348" s="82"/>
      <c r="D348" s="81"/>
      <c r="E348" s="83"/>
      <c r="F348" s="84"/>
      <c r="G348" s="85"/>
      <c r="H348" s="81"/>
    </row>
    <row r="349" customFormat="false" ht="18" hidden="false" customHeight="true" outlineLevel="0" collapsed="false">
      <c r="A349" s="66" t="n">
        <v>8</v>
      </c>
      <c r="B349" s="67" t="s">
        <v>135</v>
      </c>
      <c r="C349" s="88" t="s">
        <v>136</v>
      </c>
      <c r="D349" s="69" t="s">
        <v>86</v>
      </c>
      <c r="E349" s="70" t="n">
        <v>420</v>
      </c>
      <c r="F349" s="71" t="n">
        <v>840</v>
      </c>
      <c r="G349" s="87"/>
      <c r="H349" s="73" t="n">
        <f aca="false">F349*G349</f>
        <v>0</v>
      </c>
    </row>
    <row r="350" customFormat="false" ht="15" hidden="false" customHeight="false" outlineLevel="0" collapsed="false">
      <c r="A350" s="66"/>
      <c r="B350" s="69"/>
      <c r="C350" s="88"/>
      <c r="D350" s="69"/>
      <c r="E350" s="70"/>
      <c r="F350" s="71"/>
      <c r="G350" s="87"/>
      <c r="H350" s="73"/>
    </row>
    <row r="351" customFormat="false" ht="15" hidden="false" customHeight="false" outlineLevel="0" collapsed="false">
      <c r="A351" s="66"/>
      <c r="B351" s="75" t="s">
        <v>13</v>
      </c>
      <c r="C351" s="88"/>
      <c r="D351" s="69"/>
      <c r="E351" s="70"/>
      <c r="F351" s="71"/>
      <c r="G351" s="87"/>
      <c r="H351" s="73"/>
    </row>
    <row r="352" customFormat="false" ht="15" hidden="false" customHeight="false" outlineLevel="0" collapsed="false">
      <c r="A352" s="66"/>
      <c r="B352" s="76" t="s">
        <v>137</v>
      </c>
      <c r="C352" s="88"/>
      <c r="D352" s="69"/>
      <c r="E352" s="70"/>
      <c r="F352" s="71"/>
      <c r="G352" s="87"/>
      <c r="H352" s="73"/>
    </row>
    <row r="353" customFormat="false" ht="15" hidden="false" customHeight="false" outlineLevel="0" collapsed="false">
      <c r="A353" s="66"/>
      <c r="B353" s="77" t="s">
        <v>138</v>
      </c>
      <c r="C353" s="88"/>
      <c r="D353" s="69"/>
      <c r="E353" s="70"/>
      <c r="F353" s="71"/>
      <c r="G353" s="87"/>
      <c r="H353" s="73"/>
    </row>
    <row r="354" customFormat="false" ht="15" hidden="false" customHeight="false" outlineLevel="0" collapsed="false">
      <c r="A354" s="66"/>
      <c r="B354" s="76"/>
      <c r="C354" s="88"/>
      <c r="D354" s="69"/>
      <c r="E354" s="70"/>
      <c r="F354" s="71"/>
      <c r="G354" s="87"/>
      <c r="H354" s="73"/>
    </row>
    <row r="355" customFormat="false" ht="15" hidden="false" customHeight="false" outlineLevel="0" collapsed="false">
      <c r="A355" s="66"/>
      <c r="B355" s="75" t="s">
        <v>18</v>
      </c>
      <c r="C355" s="88"/>
      <c r="D355" s="69" t="s">
        <v>88</v>
      </c>
      <c r="E355" s="70" t="n">
        <v>450</v>
      </c>
      <c r="F355" s="71" t="n">
        <v>900</v>
      </c>
      <c r="G355" s="87"/>
      <c r="H355" s="73" t="n">
        <f aca="false">F355*G355</f>
        <v>0</v>
      </c>
    </row>
    <row r="356" customFormat="false" ht="15" hidden="false" customHeight="false" outlineLevel="0" collapsed="false">
      <c r="A356" s="66"/>
      <c r="B356" s="76" t="s">
        <v>19</v>
      </c>
      <c r="C356" s="88"/>
      <c r="D356" s="69"/>
      <c r="E356" s="70"/>
      <c r="F356" s="71"/>
      <c r="G356" s="87"/>
      <c r="H356" s="73"/>
    </row>
    <row r="357" customFormat="false" ht="15" hidden="false" customHeight="false" outlineLevel="0" collapsed="false">
      <c r="A357" s="66"/>
      <c r="B357" s="76" t="s">
        <v>20</v>
      </c>
      <c r="C357" s="88"/>
      <c r="D357" s="69"/>
      <c r="E357" s="70"/>
      <c r="F357" s="71"/>
      <c r="G357" s="87"/>
      <c r="H357" s="73"/>
    </row>
    <row r="358" customFormat="false" ht="15" hidden="false" customHeight="false" outlineLevel="0" collapsed="false">
      <c r="A358" s="66"/>
      <c r="B358" s="74"/>
      <c r="C358" s="88"/>
      <c r="D358" s="69"/>
      <c r="E358" s="70"/>
      <c r="F358" s="71"/>
      <c r="G358" s="87"/>
      <c r="H358" s="73"/>
    </row>
    <row r="359" customFormat="false" ht="15" hidden="false" customHeight="false" outlineLevel="0" collapsed="false">
      <c r="A359" s="66"/>
      <c r="B359" s="79"/>
      <c r="C359" s="88"/>
      <c r="D359" s="69"/>
      <c r="E359" s="70"/>
      <c r="F359" s="71"/>
      <c r="G359" s="87"/>
      <c r="H359" s="73"/>
    </row>
    <row r="360" customFormat="false" ht="15" hidden="false" customHeight="false" outlineLevel="0" collapsed="false">
      <c r="A360" s="66"/>
      <c r="B360" s="80"/>
      <c r="C360" s="88"/>
      <c r="D360" s="69"/>
      <c r="E360" s="70"/>
      <c r="F360" s="71"/>
      <c r="G360" s="87"/>
      <c r="H360" s="73"/>
    </row>
    <row r="361" customFormat="false" ht="18" hidden="false" customHeight="false" outlineLevel="0" collapsed="false">
      <c r="A361" s="66"/>
      <c r="B361" s="81"/>
      <c r="C361" s="82"/>
      <c r="D361" s="81"/>
      <c r="E361" s="83"/>
      <c r="F361" s="84"/>
      <c r="G361" s="85"/>
      <c r="H361" s="81"/>
    </row>
    <row r="362" customFormat="false" ht="18" hidden="false" customHeight="false" outlineLevel="0" collapsed="false">
      <c r="A362" s="66" t="n">
        <v>9</v>
      </c>
      <c r="B362" s="67" t="s">
        <v>111</v>
      </c>
      <c r="C362" s="86"/>
      <c r="D362" s="69" t="s">
        <v>139</v>
      </c>
      <c r="E362" s="70" t="n">
        <v>320</v>
      </c>
      <c r="F362" s="71" t="n">
        <v>960</v>
      </c>
      <c r="G362" s="87"/>
      <c r="H362" s="73" t="n">
        <f aca="false">F362*G362</f>
        <v>0</v>
      </c>
    </row>
    <row r="363" customFormat="false" ht="15" hidden="false" customHeight="false" outlineLevel="0" collapsed="false">
      <c r="A363" s="66"/>
      <c r="B363" s="69"/>
      <c r="C363" s="86"/>
      <c r="D363" s="69"/>
      <c r="E363" s="70"/>
      <c r="F363" s="71"/>
      <c r="G363" s="87"/>
      <c r="H363" s="73"/>
    </row>
    <row r="364" customFormat="false" ht="15" hidden="false" customHeight="false" outlineLevel="0" collapsed="false">
      <c r="A364" s="66"/>
      <c r="B364" s="75" t="s">
        <v>13</v>
      </c>
      <c r="C364" s="86"/>
      <c r="D364" s="69"/>
      <c r="E364" s="70"/>
      <c r="F364" s="71"/>
      <c r="G364" s="87"/>
      <c r="H364" s="73"/>
    </row>
    <row r="365" customFormat="false" ht="15" hidden="false" customHeight="false" outlineLevel="0" collapsed="false">
      <c r="A365" s="66"/>
      <c r="B365" s="76" t="s">
        <v>140</v>
      </c>
      <c r="C365" s="86"/>
      <c r="D365" s="69"/>
      <c r="E365" s="70"/>
      <c r="F365" s="71"/>
      <c r="G365" s="87"/>
      <c r="H365" s="73"/>
    </row>
    <row r="366" customFormat="false" ht="15" hidden="false" customHeight="false" outlineLevel="0" collapsed="false">
      <c r="A366" s="66"/>
      <c r="B366" s="77" t="s">
        <v>141</v>
      </c>
      <c r="C366" s="86"/>
      <c r="D366" s="69"/>
      <c r="E366" s="70"/>
      <c r="F366" s="71"/>
      <c r="G366" s="87"/>
      <c r="H366" s="73"/>
    </row>
    <row r="367" customFormat="false" ht="15" hidden="false" customHeight="false" outlineLevel="0" collapsed="false">
      <c r="A367" s="66"/>
      <c r="B367" s="76"/>
      <c r="C367" s="86"/>
      <c r="D367" s="69"/>
      <c r="E367" s="70"/>
      <c r="F367" s="71"/>
      <c r="G367" s="87"/>
      <c r="H367" s="73"/>
    </row>
    <row r="368" customFormat="false" ht="15" hidden="false" customHeight="false" outlineLevel="0" collapsed="false">
      <c r="A368" s="66"/>
      <c r="B368" s="75" t="s">
        <v>18</v>
      </c>
      <c r="C368" s="86"/>
      <c r="D368" s="69" t="s">
        <v>139</v>
      </c>
      <c r="E368" s="70" t="n">
        <v>320</v>
      </c>
      <c r="F368" s="71" t="n">
        <v>960</v>
      </c>
      <c r="G368" s="87"/>
      <c r="H368" s="73" t="n">
        <f aca="false">F368*G368</f>
        <v>0</v>
      </c>
    </row>
    <row r="369" customFormat="false" ht="15" hidden="false" customHeight="false" outlineLevel="0" collapsed="false">
      <c r="A369" s="66"/>
      <c r="B369" s="76" t="s">
        <v>19</v>
      </c>
      <c r="C369" s="86"/>
      <c r="D369" s="69"/>
      <c r="E369" s="70"/>
      <c r="F369" s="71"/>
      <c r="G369" s="87"/>
      <c r="H369" s="73"/>
    </row>
    <row r="370" customFormat="false" ht="15" hidden="false" customHeight="false" outlineLevel="0" collapsed="false">
      <c r="A370" s="66"/>
      <c r="B370" s="76" t="s">
        <v>20</v>
      </c>
      <c r="C370" s="86"/>
      <c r="D370" s="69"/>
      <c r="E370" s="70"/>
      <c r="F370" s="71"/>
      <c r="G370" s="87"/>
      <c r="H370" s="73"/>
    </row>
    <row r="371" customFormat="false" ht="15" hidden="false" customHeight="false" outlineLevel="0" collapsed="false">
      <c r="A371" s="66"/>
      <c r="B371" s="74"/>
      <c r="C371" s="86"/>
      <c r="D371" s="69"/>
      <c r="E371" s="70"/>
      <c r="F371" s="71"/>
      <c r="G371" s="87"/>
      <c r="H371" s="73"/>
    </row>
    <row r="372" customFormat="false" ht="15" hidden="false" customHeight="false" outlineLevel="0" collapsed="false">
      <c r="A372" s="66"/>
      <c r="B372" s="79"/>
      <c r="C372" s="86"/>
      <c r="D372" s="69"/>
      <c r="E372" s="70"/>
      <c r="F372" s="71"/>
      <c r="G372" s="87"/>
      <c r="H372" s="73"/>
    </row>
    <row r="373" customFormat="false" ht="15" hidden="false" customHeight="false" outlineLevel="0" collapsed="false">
      <c r="A373" s="66"/>
      <c r="B373" s="80"/>
      <c r="C373" s="86"/>
      <c r="D373" s="69"/>
      <c r="E373" s="70"/>
      <c r="F373" s="71"/>
      <c r="G373" s="87"/>
      <c r="H373" s="73"/>
    </row>
    <row r="374" customFormat="false" ht="18" hidden="false" customHeight="false" outlineLevel="0" collapsed="false">
      <c r="A374" s="66"/>
      <c r="B374" s="81"/>
      <c r="C374" s="82"/>
      <c r="D374" s="81"/>
      <c r="E374" s="83"/>
      <c r="F374" s="84"/>
      <c r="G374" s="85"/>
      <c r="H374" s="81"/>
    </row>
    <row r="375" customFormat="false" ht="18" hidden="false" customHeight="true" outlineLevel="0" collapsed="false">
      <c r="A375" s="66" t="n">
        <v>10</v>
      </c>
      <c r="B375" s="67" t="s">
        <v>135</v>
      </c>
      <c r="C375" s="88" t="s">
        <v>142</v>
      </c>
      <c r="D375" s="69" t="s">
        <v>12</v>
      </c>
      <c r="E375" s="70" t="n">
        <v>500</v>
      </c>
      <c r="F375" s="71" t="n">
        <v>1500</v>
      </c>
      <c r="G375" s="87"/>
      <c r="H375" s="73" t="n">
        <f aca="false">F375*G375</f>
        <v>0</v>
      </c>
    </row>
    <row r="376" customFormat="false" ht="15" hidden="false" customHeight="false" outlineLevel="0" collapsed="false">
      <c r="A376" s="66"/>
      <c r="B376" s="69"/>
      <c r="C376" s="88"/>
      <c r="D376" s="69"/>
      <c r="E376" s="70"/>
      <c r="F376" s="71"/>
      <c r="G376" s="87"/>
      <c r="H376" s="73"/>
    </row>
    <row r="377" customFormat="false" ht="15" hidden="false" customHeight="false" outlineLevel="0" collapsed="false">
      <c r="A377" s="66"/>
      <c r="B377" s="75" t="s">
        <v>13</v>
      </c>
      <c r="C377" s="88"/>
      <c r="D377" s="69"/>
      <c r="E377" s="70"/>
      <c r="F377" s="71"/>
      <c r="G377" s="87"/>
      <c r="H377" s="73"/>
    </row>
    <row r="378" customFormat="false" ht="15" hidden="false" customHeight="false" outlineLevel="0" collapsed="false">
      <c r="A378" s="66"/>
      <c r="B378" s="76" t="s">
        <v>143</v>
      </c>
      <c r="C378" s="88"/>
      <c r="D378" s="69"/>
      <c r="E378" s="70"/>
      <c r="F378" s="71"/>
      <c r="G378" s="87"/>
      <c r="H378" s="73"/>
    </row>
    <row r="379" customFormat="false" ht="15" hidden="false" customHeight="true" outlineLevel="0" collapsed="false">
      <c r="A379" s="66"/>
      <c r="B379" s="89" t="s">
        <v>144</v>
      </c>
      <c r="C379" s="88"/>
      <c r="D379" s="69"/>
      <c r="E379" s="70"/>
      <c r="F379" s="71"/>
      <c r="G379" s="87"/>
      <c r="H379" s="73"/>
    </row>
    <row r="380" customFormat="false" ht="15" hidden="false" customHeight="false" outlineLevel="0" collapsed="false">
      <c r="A380" s="66"/>
      <c r="B380" s="89"/>
      <c r="C380" s="88"/>
      <c r="D380" s="69"/>
      <c r="E380" s="70"/>
      <c r="F380" s="71"/>
      <c r="G380" s="87"/>
      <c r="H380" s="73"/>
    </row>
    <row r="381" customFormat="false" ht="15" hidden="false" customHeight="false" outlineLevel="0" collapsed="false">
      <c r="A381" s="66"/>
      <c r="B381" s="75" t="s">
        <v>18</v>
      </c>
      <c r="C381" s="88"/>
      <c r="D381" s="69"/>
      <c r="E381" s="70"/>
      <c r="F381" s="71"/>
      <c r="G381" s="87"/>
      <c r="H381" s="73"/>
    </row>
    <row r="382" customFormat="false" ht="15" hidden="false" customHeight="false" outlineLevel="0" collapsed="false">
      <c r="A382" s="66"/>
      <c r="B382" s="76" t="s">
        <v>19</v>
      </c>
      <c r="C382" s="88"/>
      <c r="D382" s="69"/>
      <c r="E382" s="70"/>
      <c r="F382" s="71"/>
      <c r="G382" s="87"/>
      <c r="H382" s="73"/>
    </row>
    <row r="383" customFormat="false" ht="15" hidden="false" customHeight="false" outlineLevel="0" collapsed="false">
      <c r="A383" s="66"/>
      <c r="B383" s="76" t="s">
        <v>20</v>
      </c>
      <c r="C383" s="88"/>
      <c r="D383" s="69"/>
      <c r="E383" s="70"/>
      <c r="F383" s="71"/>
      <c r="G383" s="87"/>
      <c r="H383" s="73"/>
    </row>
    <row r="384" customFormat="false" ht="15" hidden="false" customHeight="false" outlineLevel="0" collapsed="false">
      <c r="A384" s="66"/>
      <c r="B384" s="74"/>
      <c r="C384" s="88"/>
      <c r="D384" s="69"/>
      <c r="E384" s="70"/>
      <c r="F384" s="71"/>
      <c r="G384" s="87"/>
      <c r="H384" s="73"/>
    </row>
    <row r="385" customFormat="false" ht="15" hidden="false" customHeight="false" outlineLevel="0" collapsed="false">
      <c r="A385" s="66"/>
      <c r="B385" s="79"/>
      <c r="C385" s="88"/>
      <c r="D385" s="69"/>
      <c r="E385" s="70"/>
      <c r="F385" s="71"/>
      <c r="G385" s="87"/>
      <c r="H385" s="73"/>
    </row>
    <row r="386" customFormat="false" ht="15" hidden="false" customHeight="false" outlineLevel="0" collapsed="false">
      <c r="A386" s="66"/>
      <c r="B386" s="80"/>
      <c r="C386" s="88"/>
      <c r="D386" s="69"/>
      <c r="E386" s="70"/>
      <c r="F386" s="71"/>
      <c r="G386" s="87"/>
      <c r="H386" s="73"/>
    </row>
    <row r="387" customFormat="false" ht="18" hidden="false" customHeight="false" outlineLevel="0" collapsed="false">
      <c r="A387" s="66"/>
      <c r="B387" s="81"/>
      <c r="C387" s="82"/>
      <c r="D387" s="81"/>
      <c r="E387" s="83"/>
      <c r="F387" s="84"/>
      <c r="G387" s="85"/>
      <c r="H387" s="81"/>
    </row>
    <row r="388" customFormat="false" ht="18" hidden="false" customHeight="true" outlineLevel="0" collapsed="false">
      <c r="A388" s="66" t="n">
        <v>11</v>
      </c>
      <c r="B388" s="67" t="s">
        <v>135</v>
      </c>
      <c r="C388" s="88" t="s">
        <v>145</v>
      </c>
      <c r="D388" s="69" t="s">
        <v>12</v>
      </c>
      <c r="E388" s="70" t="n">
        <v>500</v>
      </c>
      <c r="F388" s="71" t="n">
        <v>1500</v>
      </c>
      <c r="G388" s="87"/>
      <c r="H388" s="73" t="n">
        <f aca="false">F388*G388</f>
        <v>0</v>
      </c>
    </row>
    <row r="389" customFormat="false" ht="15" hidden="false" customHeight="false" outlineLevel="0" collapsed="false">
      <c r="A389" s="66"/>
      <c r="B389" s="69"/>
      <c r="C389" s="88"/>
      <c r="D389" s="69"/>
      <c r="E389" s="70"/>
      <c r="F389" s="71"/>
      <c r="G389" s="87"/>
      <c r="H389" s="73"/>
    </row>
    <row r="390" customFormat="false" ht="15" hidden="false" customHeight="false" outlineLevel="0" collapsed="false">
      <c r="A390" s="66"/>
      <c r="B390" s="75" t="s">
        <v>13</v>
      </c>
      <c r="C390" s="88"/>
      <c r="D390" s="69"/>
      <c r="E390" s="70"/>
      <c r="F390" s="71"/>
      <c r="G390" s="87"/>
      <c r="H390" s="73"/>
    </row>
    <row r="391" customFormat="false" ht="15" hidden="false" customHeight="false" outlineLevel="0" collapsed="false">
      <c r="A391" s="66"/>
      <c r="B391" s="76" t="s">
        <v>146</v>
      </c>
      <c r="C391" s="88"/>
      <c r="D391" s="69"/>
      <c r="E391" s="70"/>
      <c r="F391" s="71"/>
      <c r="G391" s="87"/>
      <c r="H391" s="73"/>
    </row>
    <row r="392" customFormat="false" ht="15" hidden="false" customHeight="true" outlineLevel="0" collapsed="false">
      <c r="A392" s="66"/>
      <c r="B392" s="89" t="s">
        <v>144</v>
      </c>
      <c r="C392" s="88"/>
      <c r="D392" s="69"/>
      <c r="E392" s="70"/>
      <c r="F392" s="71"/>
      <c r="G392" s="87"/>
      <c r="H392" s="73"/>
    </row>
    <row r="393" customFormat="false" ht="15" hidden="false" customHeight="false" outlineLevel="0" collapsed="false">
      <c r="A393" s="66"/>
      <c r="B393" s="89"/>
      <c r="C393" s="88"/>
      <c r="D393" s="69"/>
      <c r="E393" s="70"/>
      <c r="F393" s="71"/>
      <c r="G393" s="87"/>
      <c r="H393" s="73"/>
    </row>
    <row r="394" customFormat="false" ht="15" hidden="false" customHeight="false" outlineLevel="0" collapsed="false">
      <c r="A394" s="66"/>
      <c r="B394" s="75" t="s">
        <v>18</v>
      </c>
      <c r="C394" s="88"/>
      <c r="D394" s="69"/>
      <c r="E394" s="70"/>
      <c r="F394" s="71"/>
      <c r="G394" s="87"/>
      <c r="H394" s="73"/>
    </row>
    <row r="395" customFormat="false" ht="15" hidden="false" customHeight="false" outlineLevel="0" collapsed="false">
      <c r="A395" s="66"/>
      <c r="B395" s="76" t="s">
        <v>19</v>
      </c>
      <c r="C395" s="88"/>
      <c r="D395" s="69"/>
      <c r="E395" s="70"/>
      <c r="F395" s="71"/>
      <c r="G395" s="87"/>
      <c r="H395" s="73"/>
    </row>
    <row r="396" customFormat="false" ht="15" hidden="false" customHeight="false" outlineLevel="0" collapsed="false">
      <c r="A396" s="66"/>
      <c r="B396" s="76" t="s">
        <v>20</v>
      </c>
      <c r="C396" s="88"/>
      <c r="D396" s="69"/>
      <c r="E396" s="70"/>
      <c r="F396" s="71"/>
      <c r="G396" s="87"/>
      <c r="H396" s="73"/>
    </row>
    <row r="397" customFormat="false" ht="15" hidden="false" customHeight="false" outlineLevel="0" collapsed="false">
      <c r="A397" s="66"/>
      <c r="B397" s="74"/>
      <c r="C397" s="88"/>
      <c r="D397" s="69"/>
      <c r="E397" s="70"/>
      <c r="F397" s="71"/>
      <c r="G397" s="87"/>
      <c r="H397" s="73"/>
    </row>
    <row r="398" customFormat="false" ht="15" hidden="false" customHeight="false" outlineLevel="0" collapsed="false">
      <c r="A398" s="66"/>
      <c r="B398" s="79"/>
      <c r="C398" s="88"/>
      <c r="D398" s="69"/>
      <c r="E398" s="70"/>
      <c r="F398" s="71"/>
      <c r="G398" s="87"/>
      <c r="H398" s="73"/>
    </row>
    <row r="399" customFormat="false" ht="15" hidden="false" customHeight="false" outlineLevel="0" collapsed="false">
      <c r="A399" s="66"/>
      <c r="B399" s="80"/>
      <c r="C399" s="88"/>
      <c r="D399" s="69"/>
      <c r="E399" s="70"/>
      <c r="F399" s="71"/>
      <c r="G399" s="87"/>
      <c r="H399" s="73"/>
    </row>
    <row r="400" customFormat="false" ht="18" hidden="false" customHeight="false" outlineLevel="0" collapsed="false">
      <c r="A400" s="66"/>
      <c r="B400" s="81"/>
      <c r="C400" s="82"/>
      <c r="D400" s="81"/>
      <c r="E400" s="83"/>
      <c r="F400" s="84"/>
      <c r="G400" s="85"/>
      <c r="H400" s="81"/>
    </row>
    <row r="401" customFormat="false" ht="18" hidden="false" customHeight="true" outlineLevel="0" collapsed="false">
      <c r="A401" s="66" t="n">
        <v>12</v>
      </c>
      <c r="B401" s="67" t="s">
        <v>147</v>
      </c>
      <c r="C401" s="88" t="s">
        <v>148</v>
      </c>
      <c r="D401" s="69" t="s">
        <v>12</v>
      </c>
      <c r="E401" s="70" t="n">
        <v>350</v>
      </c>
      <c r="F401" s="71" t="n">
        <v>1050</v>
      </c>
      <c r="G401" s="87"/>
      <c r="H401" s="73" t="n">
        <f aca="false">F401*G401</f>
        <v>0</v>
      </c>
    </row>
    <row r="402" customFormat="false" ht="15" hidden="false" customHeight="false" outlineLevel="0" collapsed="false">
      <c r="A402" s="66"/>
      <c r="B402" s="69"/>
      <c r="C402" s="88"/>
      <c r="D402" s="69"/>
      <c r="E402" s="70"/>
      <c r="F402" s="71"/>
      <c r="G402" s="87"/>
      <c r="H402" s="73"/>
    </row>
    <row r="403" customFormat="false" ht="15" hidden="false" customHeight="false" outlineLevel="0" collapsed="false">
      <c r="A403" s="66"/>
      <c r="B403" s="75" t="s">
        <v>13</v>
      </c>
      <c r="C403" s="88"/>
      <c r="D403" s="69"/>
      <c r="E403" s="70"/>
      <c r="F403" s="71"/>
      <c r="G403" s="87"/>
      <c r="H403" s="73"/>
    </row>
    <row r="404" customFormat="false" ht="15" hidden="false" customHeight="false" outlineLevel="0" collapsed="false">
      <c r="A404" s="66"/>
      <c r="B404" s="76" t="s">
        <v>123</v>
      </c>
      <c r="C404" s="88"/>
      <c r="D404" s="69"/>
      <c r="E404" s="70"/>
      <c r="F404" s="71"/>
      <c r="G404" s="87"/>
      <c r="H404" s="73"/>
    </row>
    <row r="405" customFormat="false" ht="15" hidden="false" customHeight="true" outlineLevel="0" collapsed="false">
      <c r="A405" s="66"/>
      <c r="B405" s="89" t="s">
        <v>144</v>
      </c>
      <c r="C405" s="88"/>
      <c r="D405" s="69"/>
      <c r="E405" s="70"/>
      <c r="F405" s="71"/>
      <c r="G405" s="87"/>
      <c r="H405" s="73"/>
    </row>
    <row r="406" customFormat="false" ht="15" hidden="false" customHeight="false" outlineLevel="0" collapsed="false">
      <c r="A406" s="66"/>
      <c r="B406" s="89"/>
      <c r="C406" s="88"/>
      <c r="D406" s="69"/>
      <c r="E406" s="70"/>
      <c r="F406" s="71"/>
      <c r="G406" s="87"/>
      <c r="H406" s="73"/>
    </row>
    <row r="407" customFormat="false" ht="15" hidden="false" customHeight="false" outlineLevel="0" collapsed="false">
      <c r="A407" s="66"/>
      <c r="B407" s="75" t="s">
        <v>18</v>
      </c>
      <c r="C407" s="88"/>
      <c r="D407" s="69"/>
      <c r="E407" s="70"/>
      <c r="F407" s="71"/>
      <c r="G407" s="87"/>
      <c r="H407" s="73"/>
    </row>
    <row r="408" customFormat="false" ht="15" hidden="false" customHeight="false" outlineLevel="0" collapsed="false">
      <c r="A408" s="66"/>
      <c r="B408" s="76" t="s">
        <v>19</v>
      </c>
      <c r="C408" s="88"/>
      <c r="D408" s="69"/>
      <c r="E408" s="70"/>
      <c r="F408" s="71"/>
      <c r="G408" s="87"/>
      <c r="H408" s="73"/>
    </row>
    <row r="409" customFormat="false" ht="15" hidden="false" customHeight="false" outlineLevel="0" collapsed="false">
      <c r="A409" s="66"/>
      <c r="B409" s="76" t="s">
        <v>20</v>
      </c>
      <c r="C409" s="88"/>
      <c r="D409" s="69"/>
      <c r="E409" s="70"/>
      <c r="F409" s="71"/>
      <c r="G409" s="87"/>
      <c r="H409" s="73"/>
    </row>
    <row r="410" customFormat="false" ht="15" hidden="false" customHeight="false" outlineLevel="0" collapsed="false">
      <c r="A410" s="66"/>
      <c r="B410" s="74"/>
      <c r="C410" s="88"/>
      <c r="D410" s="69"/>
      <c r="E410" s="70"/>
      <c r="F410" s="71"/>
      <c r="G410" s="87"/>
      <c r="H410" s="73"/>
    </row>
    <row r="411" customFormat="false" ht="15" hidden="false" customHeight="false" outlineLevel="0" collapsed="false">
      <c r="A411" s="66"/>
      <c r="B411" s="79"/>
      <c r="C411" s="88"/>
      <c r="D411" s="69"/>
      <c r="E411" s="70"/>
      <c r="F411" s="71"/>
      <c r="G411" s="87"/>
      <c r="H411" s="73"/>
    </row>
    <row r="412" customFormat="false" ht="15" hidden="false" customHeight="false" outlineLevel="0" collapsed="false">
      <c r="A412" s="66"/>
      <c r="B412" s="80"/>
      <c r="C412" s="88"/>
      <c r="D412" s="69"/>
      <c r="E412" s="70"/>
      <c r="F412" s="71"/>
      <c r="G412" s="87"/>
      <c r="H412" s="73"/>
    </row>
    <row r="413" customFormat="false" ht="18" hidden="false" customHeight="false" outlineLevel="0" collapsed="false">
      <c r="A413" s="66"/>
      <c r="B413" s="81"/>
      <c r="C413" s="82"/>
      <c r="D413" s="81"/>
      <c r="E413" s="83"/>
      <c r="F413" s="84"/>
      <c r="G413" s="85"/>
      <c r="H413" s="81"/>
    </row>
    <row r="414" customFormat="false" ht="18" hidden="false" customHeight="true" outlineLevel="0" collapsed="false">
      <c r="A414" s="66" t="n">
        <v>13</v>
      </c>
      <c r="B414" s="67" t="s">
        <v>149</v>
      </c>
      <c r="C414" s="88" t="s">
        <v>150</v>
      </c>
      <c r="D414" s="69" t="s">
        <v>151</v>
      </c>
      <c r="E414" s="70" t="n">
        <v>850</v>
      </c>
      <c r="F414" s="71" t="n">
        <v>850</v>
      </c>
      <c r="G414" s="87"/>
      <c r="H414" s="73" t="n">
        <f aca="false">F414*G414</f>
        <v>0</v>
      </c>
    </row>
    <row r="415" customFormat="false" ht="15" hidden="false" customHeight="false" outlineLevel="0" collapsed="false">
      <c r="A415" s="66"/>
      <c r="B415" s="69"/>
      <c r="C415" s="88"/>
      <c r="D415" s="69"/>
      <c r="E415" s="70"/>
      <c r="F415" s="71"/>
      <c r="G415" s="87"/>
      <c r="H415" s="73"/>
    </row>
    <row r="416" customFormat="false" ht="15" hidden="false" customHeight="false" outlineLevel="0" collapsed="false">
      <c r="A416" s="66"/>
      <c r="B416" s="75" t="s">
        <v>13</v>
      </c>
      <c r="C416" s="88"/>
      <c r="D416" s="69"/>
      <c r="E416" s="70"/>
      <c r="F416" s="71"/>
      <c r="G416" s="87"/>
      <c r="H416" s="73"/>
    </row>
    <row r="417" customFormat="false" ht="15" hidden="false" customHeight="false" outlineLevel="0" collapsed="false">
      <c r="A417" s="66"/>
      <c r="B417" s="76"/>
      <c r="C417" s="88"/>
      <c r="D417" s="69"/>
      <c r="E417" s="70"/>
      <c r="F417" s="71"/>
      <c r="G417" s="87"/>
      <c r="H417" s="73"/>
    </row>
    <row r="418" customFormat="false" ht="15" hidden="false" customHeight="false" outlineLevel="0" collapsed="false">
      <c r="A418" s="66"/>
      <c r="B418" s="90"/>
      <c r="C418" s="88"/>
      <c r="D418" s="69"/>
      <c r="E418" s="70"/>
      <c r="F418" s="71"/>
      <c r="G418" s="87"/>
      <c r="H418" s="73"/>
    </row>
    <row r="419" customFormat="false" ht="15" hidden="false" customHeight="false" outlineLevel="0" collapsed="false">
      <c r="A419" s="66"/>
      <c r="B419" s="90"/>
      <c r="C419" s="88"/>
      <c r="D419" s="69"/>
      <c r="E419" s="70"/>
      <c r="F419" s="71"/>
      <c r="G419" s="87"/>
      <c r="H419" s="73"/>
    </row>
    <row r="420" customFormat="false" ht="15" hidden="false" customHeight="false" outlineLevel="0" collapsed="false">
      <c r="A420" s="66"/>
      <c r="B420" s="75" t="s">
        <v>18</v>
      </c>
      <c r="C420" s="88"/>
      <c r="D420" s="69"/>
      <c r="E420" s="70"/>
      <c r="F420" s="71"/>
      <c r="G420" s="87"/>
      <c r="H420" s="73"/>
    </row>
    <row r="421" customFormat="false" ht="15" hidden="false" customHeight="false" outlineLevel="0" collapsed="false">
      <c r="A421" s="66"/>
      <c r="B421" s="76" t="s">
        <v>19</v>
      </c>
      <c r="C421" s="88"/>
      <c r="D421" s="69"/>
      <c r="E421" s="70"/>
      <c r="F421" s="71"/>
      <c r="G421" s="87"/>
      <c r="H421" s="73"/>
    </row>
    <row r="422" customFormat="false" ht="15" hidden="false" customHeight="false" outlineLevel="0" collapsed="false">
      <c r="A422" s="66"/>
      <c r="B422" s="76" t="s">
        <v>20</v>
      </c>
      <c r="C422" s="88"/>
      <c r="D422" s="69"/>
      <c r="E422" s="70"/>
      <c r="F422" s="71"/>
      <c r="G422" s="87"/>
      <c r="H422" s="73"/>
    </row>
    <row r="423" customFormat="false" ht="15" hidden="false" customHeight="false" outlineLevel="0" collapsed="false">
      <c r="A423" s="66"/>
      <c r="B423" s="75" t="s">
        <v>152</v>
      </c>
      <c r="C423" s="88"/>
      <c r="D423" s="69"/>
      <c r="E423" s="70"/>
      <c r="F423" s="71"/>
      <c r="G423" s="87"/>
      <c r="H423" s="73"/>
    </row>
    <row r="424" customFormat="false" ht="15" hidden="false" customHeight="false" outlineLevel="0" collapsed="false">
      <c r="A424" s="66"/>
      <c r="B424" s="76" t="s">
        <v>153</v>
      </c>
      <c r="C424" s="88"/>
      <c r="D424" s="69"/>
      <c r="E424" s="70"/>
      <c r="F424" s="71"/>
      <c r="G424" s="87"/>
      <c r="H424" s="73"/>
    </row>
    <row r="425" customFormat="false" ht="15" hidden="false" customHeight="false" outlineLevel="0" collapsed="false">
      <c r="A425" s="66"/>
      <c r="B425" s="80"/>
      <c r="C425" s="88"/>
      <c r="D425" s="69"/>
      <c r="E425" s="70"/>
      <c r="F425" s="71"/>
      <c r="G425" s="87"/>
      <c r="H425" s="73"/>
    </row>
    <row r="426" customFormat="false" ht="18" hidden="false" customHeight="false" outlineLevel="0" collapsed="false">
      <c r="A426" s="66"/>
      <c r="B426" s="81"/>
      <c r="C426" s="82"/>
      <c r="D426" s="81"/>
      <c r="E426" s="83"/>
      <c r="F426" s="84"/>
      <c r="G426" s="85"/>
      <c r="H426" s="81"/>
    </row>
    <row r="427" customFormat="false" ht="18" hidden="false" customHeight="false" outlineLevel="0" collapsed="false">
      <c r="A427" s="66"/>
      <c r="B427" s="81"/>
      <c r="C427" s="82"/>
      <c r="D427" s="81"/>
      <c r="E427" s="83"/>
      <c r="F427" s="84"/>
      <c r="G427" s="85"/>
      <c r="H427" s="81"/>
    </row>
    <row r="428" customFormat="false" ht="18" hidden="false" customHeight="true" outlineLevel="0" collapsed="false">
      <c r="A428" s="66" t="n">
        <v>14</v>
      </c>
      <c r="B428" s="67" t="s">
        <v>60</v>
      </c>
      <c r="C428" s="88" t="s">
        <v>154</v>
      </c>
      <c r="D428" s="69" t="s">
        <v>62</v>
      </c>
      <c r="E428" s="70" t="n">
        <v>170</v>
      </c>
      <c r="F428" s="71" t="n">
        <v>340</v>
      </c>
      <c r="G428" s="87"/>
      <c r="H428" s="73" t="n">
        <f aca="false">F428*G428</f>
        <v>0</v>
      </c>
    </row>
    <row r="429" customFormat="false" ht="15" hidden="false" customHeight="false" outlineLevel="0" collapsed="false">
      <c r="A429" s="66"/>
      <c r="B429" s="69"/>
      <c r="C429" s="88"/>
      <c r="D429" s="69"/>
      <c r="E429" s="69"/>
      <c r="F429" s="69"/>
      <c r="G429" s="87"/>
      <c r="H429" s="73"/>
    </row>
    <row r="430" customFormat="false" ht="15" hidden="false" customHeight="false" outlineLevel="0" collapsed="false">
      <c r="A430" s="66"/>
      <c r="B430" s="76" t="s">
        <v>155</v>
      </c>
      <c r="C430" s="88"/>
      <c r="D430" s="69"/>
      <c r="E430" s="69"/>
      <c r="F430" s="69"/>
      <c r="G430" s="87"/>
      <c r="H430" s="73"/>
    </row>
    <row r="431" customFormat="false" ht="15" hidden="false" customHeight="false" outlineLevel="0" collapsed="false">
      <c r="A431" s="66"/>
      <c r="B431" s="76" t="s">
        <v>156</v>
      </c>
      <c r="C431" s="88"/>
      <c r="D431" s="69"/>
      <c r="E431" s="69"/>
      <c r="F431" s="69"/>
      <c r="G431" s="87"/>
      <c r="H431" s="73"/>
    </row>
    <row r="432" customFormat="false" ht="18" hidden="false" customHeight="false" outlineLevel="0" collapsed="false">
      <c r="A432" s="66"/>
      <c r="B432" s="75" t="s">
        <v>157</v>
      </c>
      <c r="C432" s="91"/>
      <c r="D432" s="92" t="s">
        <v>62</v>
      </c>
      <c r="E432" s="93" t="n">
        <v>170</v>
      </c>
      <c r="F432" s="94" t="n">
        <v>340</v>
      </c>
      <c r="G432" s="95"/>
      <c r="H432" s="96" t="n">
        <f aca="false">F432*G432</f>
        <v>0</v>
      </c>
    </row>
    <row r="433" customFormat="false" ht="18" hidden="false" customHeight="false" outlineLevel="0" collapsed="false">
      <c r="A433" s="66"/>
      <c r="B433" s="81"/>
      <c r="C433" s="82"/>
      <c r="D433" s="81"/>
      <c r="E433" s="83"/>
      <c r="F433" s="84"/>
      <c r="G433" s="85"/>
      <c r="H433" s="81"/>
    </row>
    <row r="434" customFormat="false" ht="18" hidden="false" customHeight="true" outlineLevel="0" collapsed="false">
      <c r="A434" s="66" t="n">
        <v>15</v>
      </c>
      <c r="B434" s="67" t="s">
        <v>10</v>
      </c>
      <c r="C434" s="86" t="s">
        <v>158</v>
      </c>
      <c r="D434" s="69" t="s">
        <v>27</v>
      </c>
      <c r="E434" s="70" t="n">
        <v>230</v>
      </c>
      <c r="F434" s="71" t="n">
        <v>460</v>
      </c>
      <c r="G434" s="87"/>
      <c r="H434" s="73" t="n">
        <f aca="false">F434*G434</f>
        <v>0</v>
      </c>
    </row>
    <row r="435" customFormat="false" ht="15" hidden="false" customHeight="false" outlineLevel="0" collapsed="false">
      <c r="A435" s="66"/>
      <c r="B435" s="69"/>
      <c r="C435" s="86"/>
      <c r="D435" s="69"/>
      <c r="E435" s="70"/>
      <c r="F435" s="71"/>
      <c r="G435" s="87"/>
      <c r="H435" s="73"/>
    </row>
    <row r="436" customFormat="false" ht="15" hidden="false" customHeight="false" outlineLevel="0" collapsed="false">
      <c r="A436" s="66"/>
      <c r="B436" s="75" t="s">
        <v>13</v>
      </c>
      <c r="C436" s="86"/>
      <c r="D436" s="69"/>
      <c r="E436" s="70"/>
      <c r="F436" s="71"/>
      <c r="G436" s="87"/>
      <c r="H436" s="73"/>
    </row>
    <row r="437" customFormat="false" ht="15" hidden="false" customHeight="false" outlineLevel="0" collapsed="false">
      <c r="A437" s="66"/>
      <c r="B437" s="76" t="s">
        <v>123</v>
      </c>
      <c r="C437" s="86"/>
      <c r="D437" s="69"/>
      <c r="E437" s="70"/>
      <c r="F437" s="71"/>
      <c r="G437" s="87"/>
      <c r="H437" s="73"/>
    </row>
    <row r="438" customFormat="false" ht="15" hidden="false" customHeight="false" outlineLevel="0" collapsed="false">
      <c r="A438" s="66"/>
      <c r="B438" s="77"/>
      <c r="C438" s="86"/>
      <c r="D438" s="69"/>
      <c r="E438" s="70"/>
      <c r="F438" s="71"/>
      <c r="G438" s="87"/>
      <c r="H438" s="73"/>
    </row>
    <row r="439" customFormat="false" ht="15" hidden="false" customHeight="false" outlineLevel="0" collapsed="false">
      <c r="A439" s="66"/>
      <c r="B439" s="75"/>
      <c r="C439" s="86"/>
      <c r="D439" s="69"/>
      <c r="E439" s="70"/>
      <c r="F439" s="71"/>
      <c r="G439" s="87"/>
      <c r="H439" s="73"/>
    </row>
    <row r="440" customFormat="false" ht="15" hidden="false" customHeight="false" outlineLevel="0" collapsed="false">
      <c r="A440" s="66"/>
      <c r="B440" s="75" t="s">
        <v>18</v>
      </c>
      <c r="C440" s="86"/>
      <c r="D440" s="69" t="s">
        <v>15</v>
      </c>
      <c r="E440" s="70" t="n">
        <v>260</v>
      </c>
      <c r="F440" s="71" t="n">
        <v>780</v>
      </c>
      <c r="G440" s="87"/>
      <c r="H440" s="73" t="n">
        <f aca="false">F440*G440</f>
        <v>0</v>
      </c>
    </row>
    <row r="441" customFormat="false" ht="15" hidden="false" customHeight="false" outlineLevel="0" collapsed="false">
      <c r="A441" s="66"/>
      <c r="B441" s="76" t="s">
        <v>19</v>
      </c>
      <c r="C441" s="86"/>
      <c r="D441" s="69"/>
      <c r="E441" s="70"/>
      <c r="F441" s="71"/>
      <c r="G441" s="87"/>
      <c r="H441" s="73"/>
    </row>
    <row r="442" customFormat="false" ht="15" hidden="false" customHeight="false" outlineLevel="0" collapsed="false">
      <c r="A442" s="66"/>
      <c r="B442" s="76" t="s">
        <v>20</v>
      </c>
      <c r="C442" s="86"/>
      <c r="D442" s="69"/>
      <c r="E442" s="70"/>
      <c r="F442" s="71"/>
      <c r="G442" s="87"/>
      <c r="H442" s="73"/>
    </row>
    <row r="443" customFormat="false" ht="15" hidden="false" customHeight="false" outlineLevel="0" collapsed="false">
      <c r="A443" s="66"/>
      <c r="B443" s="74"/>
      <c r="C443" s="86"/>
      <c r="D443" s="69"/>
      <c r="E443" s="70"/>
      <c r="F443" s="71"/>
      <c r="G443" s="87"/>
      <c r="H443" s="73"/>
    </row>
    <row r="444" customFormat="false" ht="15" hidden="false" customHeight="false" outlineLevel="0" collapsed="false">
      <c r="A444" s="66"/>
      <c r="B444" s="79"/>
      <c r="C444" s="86"/>
      <c r="D444" s="69"/>
      <c r="E444" s="70"/>
      <c r="F444" s="71"/>
      <c r="G444" s="87"/>
      <c r="H444" s="73"/>
    </row>
    <row r="445" customFormat="false" ht="15" hidden="false" customHeight="false" outlineLevel="0" collapsed="false">
      <c r="A445" s="66"/>
      <c r="B445" s="80"/>
      <c r="C445" s="86"/>
      <c r="D445" s="69"/>
      <c r="E445" s="70"/>
      <c r="F445" s="71"/>
      <c r="G445" s="87"/>
      <c r="H445" s="73"/>
    </row>
    <row r="446" customFormat="false" ht="18" hidden="false" customHeight="false" outlineLevel="0" collapsed="false">
      <c r="A446" s="66"/>
      <c r="B446" s="81"/>
      <c r="C446" s="82"/>
      <c r="D446" s="81"/>
      <c r="E446" s="83"/>
      <c r="F446" s="84"/>
      <c r="G446" s="85"/>
      <c r="H446" s="81"/>
    </row>
    <row r="447" customFormat="false" ht="18" hidden="false" customHeight="true" outlineLevel="0" collapsed="false">
      <c r="A447" s="66" t="n">
        <v>16</v>
      </c>
      <c r="B447" s="67" t="s">
        <v>10</v>
      </c>
      <c r="C447" s="86" t="s">
        <v>159</v>
      </c>
      <c r="D447" s="69" t="s">
        <v>27</v>
      </c>
      <c r="E447" s="70" t="n">
        <v>270</v>
      </c>
      <c r="F447" s="71" t="n">
        <v>540</v>
      </c>
      <c r="G447" s="87"/>
      <c r="H447" s="73" t="n">
        <f aca="false">F447*G447</f>
        <v>0</v>
      </c>
    </row>
    <row r="448" customFormat="false" ht="15" hidden="false" customHeight="false" outlineLevel="0" collapsed="false">
      <c r="A448" s="66"/>
      <c r="B448" s="69"/>
      <c r="C448" s="86"/>
      <c r="D448" s="69"/>
      <c r="E448" s="70"/>
      <c r="F448" s="71"/>
      <c r="G448" s="87"/>
      <c r="H448" s="73"/>
    </row>
    <row r="449" customFormat="false" ht="15" hidden="false" customHeight="false" outlineLevel="0" collapsed="false">
      <c r="A449" s="66"/>
      <c r="B449" s="75" t="s">
        <v>13</v>
      </c>
      <c r="C449" s="86"/>
      <c r="D449" s="69"/>
      <c r="E449" s="70"/>
      <c r="F449" s="71"/>
      <c r="G449" s="87"/>
      <c r="H449" s="73"/>
    </row>
    <row r="450" customFormat="false" ht="15" hidden="false" customHeight="false" outlineLevel="0" collapsed="false">
      <c r="A450" s="66"/>
      <c r="B450" s="76" t="s">
        <v>155</v>
      </c>
      <c r="C450" s="86"/>
      <c r="D450" s="69"/>
      <c r="E450" s="70"/>
      <c r="F450" s="71"/>
      <c r="G450" s="87"/>
      <c r="H450" s="73"/>
    </row>
    <row r="451" customFormat="false" ht="15" hidden="false" customHeight="false" outlineLevel="0" collapsed="false">
      <c r="A451" s="66"/>
      <c r="B451" s="77"/>
      <c r="C451" s="86"/>
      <c r="D451" s="69"/>
      <c r="E451" s="70"/>
      <c r="F451" s="71"/>
      <c r="G451" s="87"/>
      <c r="H451" s="73"/>
    </row>
    <row r="452" customFormat="false" ht="15" hidden="false" customHeight="false" outlineLevel="0" collapsed="false">
      <c r="A452" s="66"/>
      <c r="B452" s="75"/>
      <c r="C452" s="86"/>
      <c r="D452" s="69"/>
      <c r="E452" s="70"/>
      <c r="F452" s="71"/>
      <c r="G452" s="87"/>
      <c r="H452" s="73"/>
    </row>
    <row r="453" customFormat="false" ht="15" hidden="false" customHeight="false" outlineLevel="0" collapsed="false">
      <c r="A453" s="66"/>
      <c r="B453" s="75" t="s">
        <v>18</v>
      </c>
      <c r="C453" s="86"/>
      <c r="D453" s="69" t="s">
        <v>15</v>
      </c>
      <c r="E453" s="70" t="n">
        <v>300</v>
      </c>
      <c r="F453" s="71" t="n">
        <v>900</v>
      </c>
      <c r="G453" s="87"/>
      <c r="H453" s="73" t="n">
        <f aca="false">F453*G453</f>
        <v>0</v>
      </c>
    </row>
    <row r="454" customFormat="false" ht="15" hidden="false" customHeight="false" outlineLevel="0" collapsed="false">
      <c r="A454" s="66"/>
      <c r="B454" s="76" t="s">
        <v>19</v>
      </c>
      <c r="C454" s="86"/>
      <c r="D454" s="69"/>
      <c r="E454" s="70"/>
      <c r="F454" s="71"/>
      <c r="G454" s="87"/>
      <c r="H454" s="73"/>
    </row>
    <row r="455" customFormat="false" ht="15" hidden="false" customHeight="false" outlineLevel="0" collapsed="false">
      <c r="A455" s="66"/>
      <c r="B455" s="76" t="s">
        <v>20</v>
      </c>
      <c r="C455" s="86"/>
      <c r="D455" s="69"/>
      <c r="E455" s="70"/>
      <c r="F455" s="71"/>
      <c r="G455" s="87"/>
      <c r="H455" s="73"/>
    </row>
    <row r="456" customFormat="false" ht="15" hidden="false" customHeight="false" outlineLevel="0" collapsed="false">
      <c r="A456" s="66"/>
      <c r="B456" s="74"/>
      <c r="C456" s="86"/>
      <c r="D456" s="69"/>
      <c r="E456" s="70"/>
      <c r="F456" s="71"/>
      <c r="G456" s="87"/>
      <c r="H456" s="73"/>
    </row>
    <row r="457" customFormat="false" ht="15" hidden="false" customHeight="false" outlineLevel="0" collapsed="false">
      <c r="A457" s="66"/>
      <c r="B457" s="79"/>
      <c r="C457" s="86"/>
      <c r="D457" s="69"/>
      <c r="E457" s="70"/>
      <c r="F457" s="71"/>
      <c r="G457" s="87"/>
      <c r="H457" s="73"/>
    </row>
    <row r="458" customFormat="false" ht="15" hidden="false" customHeight="false" outlineLevel="0" collapsed="false">
      <c r="A458" s="66"/>
      <c r="B458" s="80"/>
      <c r="C458" s="86"/>
      <c r="D458" s="69"/>
      <c r="E458" s="70"/>
      <c r="F458" s="71"/>
      <c r="G458" s="87"/>
      <c r="H458" s="73"/>
    </row>
    <row r="459" customFormat="false" ht="18" hidden="false" customHeight="false" outlineLevel="0" collapsed="false">
      <c r="A459" s="66"/>
      <c r="B459" s="81"/>
      <c r="C459" s="82"/>
      <c r="D459" s="81"/>
      <c r="E459" s="83"/>
      <c r="F459" s="84"/>
      <c r="G459" s="85"/>
      <c r="H459" s="81"/>
    </row>
    <row r="460" customFormat="false" ht="18" hidden="false" customHeight="true" outlineLevel="0" collapsed="false">
      <c r="A460" s="66" t="n">
        <v>17</v>
      </c>
      <c r="B460" s="67" t="s">
        <v>160</v>
      </c>
      <c r="C460" s="86" t="s">
        <v>161</v>
      </c>
      <c r="D460" s="69" t="s">
        <v>62</v>
      </c>
      <c r="E460" s="70" t="n">
        <v>115</v>
      </c>
      <c r="F460" s="71" t="n">
        <v>230</v>
      </c>
      <c r="G460" s="87"/>
      <c r="H460" s="73" t="n">
        <f aca="false">F460*G460</f>
        <v>0</v>
      </c>
    </row>
    <row r="461" customFormat="false" ht="15" hidden="false" customHeight="false" outlineLevel="0" collapsed="false">
      <c r="A461" s="66"/>
      <c r="B461" s="69"/>
      <c r="C461" s="86"/>
      <c r="D461" s="69"/>
      <c r="E461" s="70"/>
      <c r="F461" s="71"/>
      <c r="G461" s="87"/>
      <c r="H461" s="73"/>
    </row>
    <row r="462" customFormat="false" ht="15" hidden="false" customHeight="false" outlineLevel="0" collapsed="false">
      <c r="A462" s="66"/>
      <c r="B462" s="75" t="s">
        <v>13</v>
      </c>
      <c r="C462" s="86"/>
      <c r="D462" s="69"/>
      <c r="E462" s="70"/>
      <c r="F462" s="71"/>
      <c r="G462" s="87"/>
      <c r="H462" s="73"/>
    </row>
    <row r="463" customFormat="false" ht="15" hidden="false" customHeight="false" outlineLevel="0" collapsed="false">
      <c r="A463" s="66"/>
      <c r="B463" s="75"/>
      <c r="C463" s="86"/>
      <c r="D463" s="69"/>
      <c r="E463" s="70"/>
      <c r="F463" s="71"/>
      <c r="G463" s="87"/>
      <c r="H463" s="73"/>
    </row>
    <row r="464" customFormat="false" ht="15" hidden="false" customHeight="false" outlineLevel="0" collapsed="false">
      <c r="A464" s="66"/>
      <c r="B464" s="75"/>
      <c r="C464" s="86"/>
      <c r="D464" s="69"/>
      <c r="E464" s="70"/>
      <c r="F464" s="71"/>
      <c r="G464" s="87"/>
      <c r="H464" s="73"/>
    </row>
    <row r="465" customFormat="false" ht="15" hidden="false" customHeight="false" outlineLevel="0" collapsed="false">
      <c r="A465" s="66"/>
      <c r="B465" s="75"/>
      <c r="C465" s="86"/>
      <c r="D465" s="69"/>
      <c r="E465" s="70"/>
      <c r="F465" s="71"/>
      <c r="G465" s="87"/>
      <c r="H465" s="73"/>
    </row>
    <row r="466" customFormat="false" ht="15" hidden="false" customHeight="false" outlineLevel="0" collapsed="false">
      <c r="A466" s="66"/>
      <c r="B466" s="75" t="s">
        <v>18</v>
      </c>
      <c r="C466" s="86"/>
      <c r="D466" s="69"/>
      <c r="E466" s="69"/>
      <c r="F466" s="69"/>
      <c r="G466" s="69"/>
      <c r="H466" s="69"/>
    </row>
    <row r="467" customFormat="false" ht="15" hidden="false" customHeight="false" outlineLevel="0" collapsed="false">
      <c r="A467" s="66"/>
      <c r="B467" s="76" t="s">
        <v>19</v>
      </c>
      <c r="C467" s="86"/>
      <c r="D467" s="69"/>
      <c r="E467" s="69"/>
      <c r="F467" s="69"/>
      <c r="G467" s="69"/>
      <c r="H467" s="69"/>
    </row>
    <row r="468" customFormat="false" ht="15" hidden="false" customHeight="false" outlineLevel="0" collapsed="false">
      <c r="A468" s="66"/>
      <c r="B468" s="76" t="s">
        <v>20</v>
      </c>
      <c r="C468" s="86"/>
      <c r="D468" s="69"/>
      <c r="E468" s="69"/>
      <c r="F468" s="69"/>
      <c r="G468" s="69"/>
      <c r="H468" s="69"/>
    </row>
    <row r="469" customFormat="false" ht="15" hidden="false" customHeight="false" outlineLevel="0" collapsed="false">
      <c r="A469" s="66"/>
      <c r="B469" s="74"/>
      <c r="C469" s="86"/>
      <c r="D469" s="69"/>
      <c r="E469" s="69"/>
      <c r="F469" s="69"/>
      <c r="G469" s="69"/>
      <c r="H469" s="69"/>
    </row>
    <row r="470" customFormat="false" ht="15" hidden="false" customHeight="false" outlineLevel="0" collapsed="false">
      <c r="A470" s="66"/>
      <c r="B470" s="79"/>
      <c r="C470" s="86"/>
      <c r="D470" s="69"/>
      <c r="E470" s="69"/>
      <c r="F470" s="69"/>
      <c r="G470" s="69"/>
      <c r="H470" s="69"/>
    </row>
    <row r="471" customFormat="false" ht="15" hidden="false" customHeight="false" outlineLevel="0" collapsed="false">
      <c r="A471" s="66"/>
      <c r="B471" s="80"/>
      <c r="C471" s="86"/>
      <c r="D471" s="69"/>
      <c r="E471" s="69"/>
      <c r="F471" s="69"/>
      <c r="G471" s="69"/>
      <c r="H471" s="69"/>
    </row>
    <row r="472" customFormat="false" ht="18" hidden="false" customHeight="false" outlineLevel="0" collapsed="false">
      <c r="A472" s="66"/>
      <c r="B472" s="81"/>
      <c r="C472" s="82"/>
      <c r="D472" s="81"/>
      <c r="E472" s="83"/>
      <c r="F472" s="84"/>
      <c r="G472" s="85"/>
      <c r="H472" s="81"/>
    </row>
    <row r="473" customFormat="false" ht="18" hidden="false" customHeight="true" outlineLevel="0" collapsed="false">
      <c r="A473" s="66" t="n">
        <v>18</v>
      </c>
      <c r="B473" s="67" t="s">
        <v>36</v>
      </c>
      <c r="C473" s="97" t="s">
        <v>162</v>
      </c>
      <c r="D473" s="98" t="s">
        <v>27</v>
      </c>
      <c r="E473" s="70" t="n">
        <v>200</v>
      </c>
      <c r="F473" s="71" t="n">
        <v>400</v>
      </c>
      <c r="G473" s="87"/>
      <c r="H473" s="73" t="n">
        <f aca="false">F473*G473</f>
        <v>0</v>
      </c>
    </row>
    <row r="474" customFormat="false" ht="18" hidden="false" customHeight="false" outlineLevel="0" collapsed="false">
      <c r="A474" s="66"/>
      <c r="B474" s="69"/>
      <c r="C474" s="97"/>
      <c r="D474" s="98" t="s">
        <v>15</v>
      </c>
      <c r="E474" s="70" t="n">
        <v>220</v>
      </c>
      <c r="F474" s="71" t="n">
        <v>660</v>
      </c>
      <c r="G474" s="87"/>
      <c r="H474" s="73" t="n">
        <f aca="false">F474*G474</f>
        <v>0</v>
      </c>
    </row>
    <row r="475" customFormat="false" ht="18" hidden="false" customHeight="true" outlineLevel="0" collapsed="false">
      <c r="A475" s="66"/>
      <c r="B475" s="75" t="s">
        <v>18</v>
      </c>
      <c r="C475" s="68" t="s">
        <v>163</v>
      </c>
      <c r="D475" s="98" t="s">
        <v>27</v>
      </c>
      <c r="E475" s="70" t="n">
        <v>200</v>
      </c>
      <c r="F475" s="71" t="n">
        <v>400</v>
      </c>
      <c r="G475" s="72"/>
      <c r="H475" s="99" t="n">
        <f aca="false">F475*G475</f>
        <v>0</v>
      </c>
    </row>
    <row r="476" customFormat="false" ht="15" hidden="false" customHeight="false" outlineLevel="0" collapsed="false">
      <c r="A476" s="66"/>
      <c r="B476" s="76" t="s">
        <v>19</v>
      </c>
      <c r="C476" s="68"/>
      <c r="D476" s="98" t="s">
        <v>15</v>
      </c>
      <c r="E476" s="70" t="n">
        <v>220</v>
      </c>
      <c r="F476" s="71" t="n">
        <v>660</v>
      </c>
      <c r="G476" s="100"/>
      <c r="H476" s="101" t="n">
        <f aca="false">F476*G476</f>
        <v>0</v>
      </c>
    </row>
    <row r="477" customFormat="false" ht="15" hidden="false" customHeight="false" outlineLevel="0" collapsed="false">
      <c r="A477" s="66"/>
      <c r="B477" s="102" t="s">
        <v>20</v>
      </c>
      <c r="C477" s="68"/>
      <c r="D477" s="98"/>
      <c r="E477" s="70"/>
      <c r="F477" s="71"/>
      <c r="G477" s="100"/>
      <c r="H477" s="101"/>
    </row>
    <row r="478" customFormat="false" ht="18" hidden="false" customHeight="false" outlineLevel="0" collapsed="false">
      <c r="A478" s="66"/>
      <c r="B478" s="75"/>
      <c r="C478" s="68"/>
      <c r="D478" s="103"/>
      <c r="E478" s="93"/>
      <c r="F478" s="94"/>
      <c r="G478" s="100"/>
      <c r="H478" s="101"/>
    </row>
    <row r="479" customFormat="false" ht="18" hidden="false" customHeight="false" outlineLevel="0" collapsed="false">
      <c r="A479" s="66"/>
      <c r="B479" s="81"/>
      <c r="C479" s="82"/>
      <c r="D479" s="81"/>
      <c r="E479" s="83"/>
      <c r="F479" s="84"/>
      <c r="G479" s="85"/>
      <c r="H479" s="81"/>
    </row>
    <row r="480" customFormat="false" ht="18" hidden="false" customHeight="true" outlineLevel="0" collapsed="false">
      <c r="A480" s="66" t="n">
        <v>19</v>
      </c>
      <c r="B480" s="67" t="s">
        <v>164</v>
      </c>
      <c r="C480" s="86" t="s">
        <v>165</v>
      </c>
      <c r="D480" s="69" t="s">
        <v>27</v>
      </c>
      <c r="E480" s="70" t="n">
        <v>210</v>
      </c>
      <c r="F480" s="71" t="n">
        <v>420</v>
      </c>
      <c r="G480" s="87"/>
      <c r="H480" s="73" t="n">
        <f aca="false">F480*G480</f>
        <v>0</v>
      </c>
    </row>
    <row r="481" customFormat="false" ht="15" hidden="false" customHeight="false" outlineLevel="0" collapsed="false">
      <c r="A481" s="66"/>
      <c r="B481" s="69"/>
      <c r="C481" s="86"/>
      <c r="D481" s="69"/>
      <c r="E481" s="69"/>
      <c r="F481" s="69"/>
      <c r="G481" s="69"/>
      <c r="H481" s="69"/>
    </row>
    <row r="482" customFormat="false" ht="15" hidden="false" customHeight="false" outlineLevel="0" collapsed="false">
      <c r="A482" s="66"/>
      <c r="B482" s="75" t="s">
        <v>13</v>
      </c>
      <c r="C482" s="86"/>
      <c r="D482" s="104" t="s">
        <v>15</v>
      </c>
      <c r="E482" s="93" t="n">
        <v>230</v>
      </c>
      <c r="F482" s="94" t="n">
        <v>690</v>
      </c>
      <c r="G482" s="105"/>
      <c r="H482" s="106"/>
    </row>
    <row r="483" customFormat="false" ht="15" hidden="false" customHeight="false" outlineLevel="0" collapsed="false">
      <c r="A483" s="66"/>
      <c r="B483" s="76" t="s">
        <v>166</v>
      </c>
      <c r="C483" s="86"/>
      <c r="D483" s="104"/>
      <c r="E483" s="93"/>
      <c r="F483" s="94"/>
      <c r="G483" s="105"/>
      <c r="H483" s="106"/>
    </row>
    <row r="484" customFormat="false" ht="15" hidden="false" customHeight="false" outlineLevel="0" collapsed="false">
      <c r="A484" s="66"/>
      <c r="B484" s="75"/>
      <c r="C484" s="86"/>
      <c r="D484" s="98" t="s">
        <v>29</v>
      </c>
      <c r="E484" s="70" t="n">
        <v>260</v>
      </c>
      <c r="F484" s="71" t="n">
        <v>520</v>
      </c>
      <c r="G484" s="100"/>
      <c r="H484" s="101" t="n">
        <f aca="false">F482*G484</f>
        <v>0</v>
      </c>
    </row>
    <row r="485" customFormat="false" ht="15" hidden="false" customHeight="false" outlineLevel="0" collapsed="false">
      <c r="A485" s="66"/>
      <c r="B485" s="75"/>
      <c r="C485" s="86"/>
      <c r="D485" s="98"/>
      <c r="E485" s="98"/>
      <c r="F485" s="98"/>
      <c r="G485" s="100"/>
      <c r="H485" s="101"/>
    </row>
    <row r="486" customFormat="false" ht="15" hidden="false" customHeight="true" outlineLevel="0" collapsed="false">
      <c r="A486" s="66"/>
      <c r="B486" s="75" t="s">
        <v>18</v>
      </c>
      <c r="C486" s="88" t="s">
        <v>167</v>
      </c>
      <c r="D486" s="69" t="s">
        <v>27</v>
      </c>
      <c r="E486" s="70" t="n">
        <v>210</v>
      </c>
      <c r="F486" s="71" t="n">
        <v>420</v>
      </c>
      <c r="G486" s="100"/>
      <c r="H486" s="101"/>
    </row>
    <row r="487" customFormat="false" ht="15" hidden="false" customHeight="false" outlineLevel="0" collapsed="false">
      <c r="A487" s="66"/>
      <c r="B487" s="76" t="s">
        <v>19</v>
      </c>
      <c r="C487" s="88"/>
      <c r="D487" s="69"/>
      <c r="E487" s="69"/>
      <c r="F487" s="69"/>
      <c r="G487" s="100"/>
      <c r="H487" s="101"/>
    </row>
    <row r="488" customFormat="false" ht="15" hidden="false" customHeight="false" outlineLevel="0" collapsed="false">
      <c r="A488" s="66"/>
      <c r="B488" s="76" t="s">
        <v>20</v>
      </c>
      <c r="C488" s="88"/>
      <c r="D488" s="104" t="s">
        <v>15</v>
      </c>
      <c r="E488" s="93" t="n">
        <v>230</v>
      </c>
      <c r="F488" s="94" t="n">
        <v>690</v>
      </c>
      <c r="G488" s="72"/>
      <c r="H488" s="99" t="n">
        <f aca="false">F484*G488</f>
        <v>0</v>
      </c>
    </row>
    <row r="489" customFormat="false" ht="15" hidden="false" customHeight="false" outlineLevel="0" collapsed="false">
      <c r="A489" s="66"/>
      <c r="B489" s="74"/>
      <c r="C489" s="88"/>
      <c r="D489" s="104"/>
      <c r="E489" s="93"/>
      <c r="F489" s="94"/>
      <c r="G489" s="72"/>
      <c r="H489" s="99"/>
    </row>
    <row r="490" customFormat="false" ht="15" hidden="false" customHeight="false" outlineLevel="0" collapsed="false">
      <c r="A490" s="66"/>
      <c r="B490" s="79"/>
      <c r="C490" s="88"/>
      <c r="D490" s="98" t="s">
        <v>29</v>
      </c>
      <c r="E490" s="70" t="n">
        <v>260</v>
      </c>
      <c r="F490" s="71" t="n">
        <v>520</v>
      </c>
      <c r="G490" s="72"/>
      <c r="H490" s="99"/>
    </row>
    <row r="491" customFormat="false" ht="15" hidden="false" customHeight="false" outlineLevel="0" collapsed="false">
      <c r="A491" s="66"/>
      <c r="B491" s="80"/>
      <c r="C491" s="88"/>
      <c r="D491" s="98"/>
      <c r="E491" s="98"/>
      <c r="F491" s="98"/>
      <c r="G491" s="72"/>
      <c r="H491" s="99"/>
    </row>
    <row r="492" customFormat="false" ht="18" hidden="false" customHeight="false" outlineLevel="0" collapsed="false">
      <c r="A492" s="66"/>
      <c r="B492" s="81"/>
      <c r="C492" s="82"/>
      <c r="D492" s="81"/>
      <c r="E492" s="83"/>
      <c r="F492" s="84"/>
      <c r="G492" s="85"/>
      <c r="H492" s="81"/>
    </row>
    <row r="493" customFormat="false" ht="18" hidden="false" customHeight="true" outlineLevel="0" collapsed="false">
      <c r="A493" s="66" t="n">
        <v>20</v>
      </c>
      <c r="B493" s="67" t="s">
        <v>47</v>
      </c>
      <c r="C493" s="86" t="s">
        <v>168</v>
      </c>
      <c r="D493" s="74" t="s">
        <v>12</v>
      </c>
      <c r="E493" s="70" t="n">
        <v>90</v>
      </c>
      <c r="F493" s="71" t="n">
        <v>270</v>
      </c>
      <c r="G493" s="87"/>
      <c r="H493" s="73" t="n">
        <f aca="false">F493*G493</f>
        <v>0</v>
      </c>
    </row>
    <row r="494" customFormat="false" ht="15" hidden="false" customHeight="false" outlineLevel="0" collapsed="false">
      <c r="A494" s="66"/>
      <c r="B494" s="69"/>
      <c r="C494" s="86"/>
      <c r="D494" s="74"/>
      <c r="E494" s="70"/>
      <c r="F494" s="71"/>
      <c r="G494" s="87"/>
      <c r="H494" s="73"/>
    </row>
    <row r="495" customFormat="false" ht="15" hidden="false" customHeight="false" outlineLevel="0" collapsed="false">
      <c r="A495" s="66"/>
      <c r="B495" s="75" t="s">
        <v>13</v>
      </c>
      <c r="C495" s="86"/>
      <c r="D495" s="74"/>
      <c r="E495" s="70"/>
      <c r="F495" s="71"/>
      <c r="G495" s="87"/>
      <c r="H495" s="73"/>
    </row>
    <row r="496" customFormat="false" ht="15" hidden="false" customHeight="false" outlineLevel="0" collapsed="false">
      <c r="A496" s="66"/>
      <c r="B496" s="75"/>
      <c r="C496" s="86"/>
      <c r="D496" s="74"/>
      <c r="E496" s="70"/>
      <c r="F496" s="71"/>
      <c r="G496" s="87"/>
      <c r="H496" s="73"/>
    </row>
    <row r="497" customFormat="false" ht="15" hidden="false" customHeight="false" outlineLevel="0" collapsed="false">
      <c r="A497" s="66"/>
      <c r="B497" s="75"/>
      <c r="C497" s="86"/>
      <c r="D497" s="74"/>
      <c r="E497" s="70"/>
      <c r="F497" s="71"/>
      <c r="G497" s="87"/>
      <c r="H497" s="73"/>
    </row>
    <row r="498" customFormat="false" ht="15" hidden="false" customHeight="false" outlineLevel="0" collapsed="false">
      <c r="A498" s="66"/>
      <c r="B498" s="75"/>
      <c r="C498" s="86"/>
      <c r="D498" s="74"/>
      <c r="E498" s="70"/>
      <c r="F498" s="71"/>
      <c r="G498" s="87"/>
      <c r="H498" s="73"/>
    </row>
    <row r="499" customFormat="false" ht="15" hidden="false" customHeight="true" outlineLevel="0" collapsed="false">
      <c r="A499" s="66"/>
      <c r="B499" s="75" t="s">
        <v>18</v>
      </c>
      <c r="C499" s="88" t="s">
        <v>167</v>
      </c>
      <c r="D499" s="74" t="s">
        <v>12</v>
      </c>
      <c r="E499" s="70" t="n">
        <v>90</v>
      </c>
      <c r="F499" s="71" t="n">
        <v>270</v>
      </c>
      <c r="G499" s="87"/>
      <c r="H499" s="73" t="n">
        <f aca="false">F499*G499</f>
        <v>0</v>
      </c>
    </row>
    <row r="500" customFormat="false" ht="15" hidden="false" customHeight="false" outlineLevel="0" collapsed="false">
      <c r="A500" s="66"/>
      <c r="B500" s="76" t="s">
        <v>19</v>
      </c>
      <c r="C500" s="88"/>
      <c r="D500" s="74"/>
      <c r="E500" s="70"/>
      <c r="F500" s="71"/>
      <c r="G500" s="87"/>
      <c r="H500" s="73"/>
    </row>
    <row r="501" customFormat="false" ht="15" hidden="false" customHeight="false" outlineLevel="0" collapsed="false">
      <c r="A501" s="66"/>
      <c r="B501" s="76" t="s">
        <v>20</v>
      </c>
      <c r="C501" s="88"/>
      <c r="D501" s="74"/>
      <c r="E501" s="70"/>
      <c r="F501" s="71"/>
      <c r="G501" s="87"/>
      <c r="H501" s="73"/>
    </row>
    <row r="502" customFormat="false" ht="15" hidden="false" customHeight="false" outlineLevel="0" collapsed="false">
      <c r="A502" s="66"/>
      <c r="B502" s="74"/>
      <c r="C502" s="88"/>
      <c r="D502" s="74"/>
      <c r="E502" s="70"/>
      <c r="F502" s="71"/>
      <c r="G502" s="87"/>
      <c r="H502" s="73"/>
    </row>
    <row r="503" customFormat="false" ht="15" hidden="false" customHeight="false" outlineLevel="0" collapsed="false">
      <c r="A503" s="66"/>
      <c r="B503" s="79"/>
      <c r="C503" s="88"/>
      <c r="D503" s="74"/>
      <c r="E503" s="70"/>
      <c r="F503" s="71"/>
      <c r="G503" s="87"/>
      <c r="H503" s="73"/>
    </row>
    <row r="504" customFormat="false" ht="15" hidden="false" customHeight="false" outlineLevel="0" collapsed="false">
      <c r="A504" s="66"/>
      <c r="B504" s="80"/>
      <c r="C504" s="88"/>
      <c r="D504" s="74"/>
      <c r="E504" s="70"/>
      <c r="F504" s="71"/>
      <c r="G504" s="87"/>
      <c r="H504" s="73"/>
    </row>
    <row r="505" customFormat="false" ht="18" hidden="false" customHeight="false" outlineLevel="0" collapsed="false">
      <c r="A505" s="66"/>
      <c r="B505" s="81"/>
      <c r="C505" s="82"/>
      <c r="D505" s="81"/>
      <c r="E505" s="83"/>
      <c r="F505" s="84"/>
      <c r="G505" s="85"/>
      <c r="H505" s="81"/>
    </row>
    <row r="506" customFormat="false" ht="15" hidden="false" customHeight="true" outlineLevel="0" collapsed="false">
      <c r="A506" s="66" t="n">
        <v>21</v>
      </c>
      <c r="B506" s="107" t="s">
        <v>169</v>
      </c>
      <c r="C506" s="86" t="s">
        <v>170</v>
      </c>
      <c r="D506" s="98" t="s">
        <v>12</v>
      </c>
      <c r="E506" s="70" t="n">
        <v>270</v>
      </c>
      <c r="F506" s="71" t="n">
        <v>810</v>
      </c>
      <c r="G506" s="87"/>
      <c r="H506" s="73" t="n">
        <f aca="false">F506*G506</f>
        <v>0</v>
      </c>
    </row>
    <row r="507" customFormat="false" ht="15" hidden="false" customHeight="false" outlineLevel="0" collapsed="false">
      <c r="A507" s="66"/>
      <c r="B507" s="107"/>
      <c r="C507" s="86"/>
      <c r="D507" s="98"/>
      <c r="E507" s="70"/>
      <c r="F507" s="71"/>
      <c r="G507" s="87"/>
      <c r="H507" s="73"/>
    </row>
    <row r="508" customFormat="false" ht="15" hidden="false" customHeight="true" outlineLevel="0" collapsed="false">
      <c r="A508" s="66"/>
      <c r="B508" s="75" t="s">
        <v>18</v>
      </c>
      <c r="C508" s="108" t="s">
        <v>171</v>
      </c>
      <c r="D508" s="98" t="s">
        <v>12</v>
      </c>
      <c r="E508" s="70" t="n">
        <v>270</v>
      </c>
      <c r="F508" s="71" t="n">
        <v>810</v>
      </c>
      <c r="G508" s="72"/>
      <c r="H508" s="99" t="n">
        <f aca="false">F508*G508</f>
        <v>0</v>
      </c>
    </row>
    <row r="509" customFormat="false" ht="15" hidden="false" customHeight="false" outlineLevel="0" collapsed="false">
      <c r="A509" s="66"/>
      <c r="B509" s="76" t="s">
        <v>19</v>
      </c>
      <c r="C509" s="108"/>
      <c r="D509" s="98"/>
      <c r="E509" s="70"/>
      <c r="F509" s="71"/>
      <c r="G509" s="72"/>
      <c r="H509" s="99"/>
    </row>
    <row r="510" customFormat="false" ht="15" hidden="false" customHeight="false" outlineLevel="0" collapsed="false">
      <c r="A510" s="66"/>
      <c r="B510" s="102" t="s">
        <v>20</v>
      </c>
      <c r="C510" s="108"/>
      <c r="D510" s="98"/>
      <c r="E510" s="70"/>
      <c r="F510" s="71"/>
      <c r="G510" s="72"/>
      <c r="H510" s="99"/>
    </row>
    <row r="511" customFormat="false" ht="18" hidden="false" customHeight="false" outlineLevel="0" collapsed="false">
      <c r="A511" s="66"/>
      <c r="B511" s="81"/>
      <c r="C511" s="82"/>
      <c r="D511" s="81"/>
      <c r="E511" s="83"/>
      <c r="F511" s="84"/>
      <c r="G511" s="85"/>
      <c r="H511" s="81"/>
    </row>
    <row r="512" customFormat="false" ht="18" hidden="false" customHeight="true" outlineLevel="0" collapsed="false">
      <c r="A512" s="66" t="n">
        <v>22</v>
      </c>
      <c r="B512" s="67" t="s">
        <v>172</v>
      </c>
      <c r="C512" s="88" t="s">
        <v>173</v>
      </c>
      <c r="D512" s="69" t="s">
        <v>27</v>
      </c>
      <c r="E512" s="70" t="n">
        <v>520</v>
      </c>
      <c r="F512" s="71" t="n">
        <v>1040</v>
      </c>
      <c r="G512" s="87"/>
      <c r="H512" s="73" t="n">
        <f aca="false">F512*G512</f>
        <v>0</v>
      </c>
    </row>
    <row r="513" customFormat="false" ht="15" hidden="false" customHeight="false" outlineLevel="0" collapsed="false">
      <c r="A513" s="66"/>
      <c r="B513" s="69"/>
      <c r="C513" s="88"/>
      <c r="D513" s="69"/>
      <c r="E513" s="70"/>
      <c r="F513" s="71"/>
      <c r="G513" s="87"/>
      <c r="H513" s="73"/>
    </row>
    <row r="514" customFormat="false" ht="15" hidden="false" customHeight="false" outlineLevel="0" collapsed="false">
      <c r="A514" s="66"/>
      <c r="B514" s="75" t="s">
        <v>13</v>
      </c>
      <c r="C514" s="88"/>
      <c r="D514" s="69"/>
      <c r="E514" s="70"/>
      <c r="F514" s="71"/>
      <c r="G514" s="87"/>
      <c r="H514" s="73"/>
    </row>
    <row r="515" customFormat="false" ht="15" hidden="false" customHeight="false" outlineLevel="0" collapsed="false">
      <c r="A515" s="66"/>
      <c r="B515" s="76" t="s">
        <v>174</v>
      </c>
      <c r="C515" s="88"/>
      <c r="D515" s="69"/>
      <c r="E515" s="70"/>
      <c r="F515" s="71"/>
      <c r="G515" s="87"/>
      <c r="H515" s="73"/>
    </row>
    <row r="516" customFormat="false" ht="15" hidden="false" customHeight="false" outlineLevel="0" collapsed="false">
      <c r="A516" s="66"/>
      <c r="B516" s="77" t="s">
        <v>175</v>
      </c>
      <c r="C516" s="88"/>
      <c r="D516" s="69"/>
      <c r="E516" s="70"/>
      <c r="F516" s="71"/>
      <c r="G516" s="87"/>
      <c r="H516" s="73"/>
    </row>
    <row r="517" customFormat="false" ht="15" hidden="false" customHeight="false" outlineLevel="0" collapsed="false">
      <c r="A517" s="66"/>
      <c r="B517" s="75"/>
      <c r="C517" s="88"/>
      <c r="D517" s="69"/>
      <c r="E517" s="70"/>
      <c r="F517" s="71"/>
      <c r="G517" s="87"/>
      <c r="H517" s="73"/>
    </row>
    <row r="518" customFormat="false" ht="15" hidden="false" customHeight="false" outlineLevel="0" collapsed="false">
      <c r="A518" s="66"/>
      <c r="B518" s="75" t="s">
        <v>18</v>
      </c>
      <c r="C518" s="88"/>
      <c r="D518" s="69" t="s">
        <v>15</v>
      </c>
      <c r="E518" s="70" t="n">
        <v>540</v>
      </c>
      <c r="F518" s="71" t="n">
        <v>1620</v>
      </c>
      <c r="G518" s="87"/>
      <c r="H518" s="73" t="n">
        <f aca="false">F518*G518</f>
        <v>0</v>
      </c>
    </row>
    <row r="519" customFormat="false" ht="15" hidden="false" customHeight="false" outlineLevel="0" collapsed="false">
      <c r="A519" s="66"/>
      <c r="B519" s="76" t="s">
        <v>19</v>
      </c>
      <c r="C519" s="88"/>
      <c r="D519" s="69"/>
      <c r="E519" s="70"/>
      <c r="F519" s="71"/>
      <c r="G519" s="87"/>
      <c r="H519" s="73"/>
    </row>
    <row r="520" customFormat="false" ht="15" hidden="false" customHeight="false" outlineLevel="0" collapsed="false">
      <c r="A520" s="66"/>
      <c r="B520" s="76" t="s">
        <v>20</v>
      </c>
      <c r="C520" s="88"/>
      <c r="D520" s="69"/>
      <c r="E520" s="70"/>
      <c r="F520" s="71"/>
      <c r="G520" s="87"/>
      <c r="H520" s="73"/>
    </row>
    <row r="521" customFormat="false" ht="15" hidden="false" customHeight="false" outlineLevel="0" collapsed="false">
      <c r="A521" s="66"/>
      <c r="B521" s="75"/>
      <c r="C521" s="88"/>
      <c r="D521" s="69"/>
      <c r="E521" s="70"/>
      <c r="F521" s="71"/>
      <c r="G521" s="87"/>
      <c r="H521" s="73"/>
    </row>
    <row r="522" customFormat="false" ht="15" hidden="false" customHeight="false" outlineLevel="0" collapsed="false">
      <c r="A522" s="66"/>
      <c r="B522" s="79"/>
      <c r="C522" s="88"/>
      <c r="D522" s="69"/>
      <c r="E522" s="70"/>
      <c r="F522" s="71"/>
      <c r="G522" s="87"/>
      <c r="H522" s="73"/>
    </row>
    <row r="523" customFormat="false" ht="15" hidden="false" customHeight="false" outlineLevel="0" collapsed="false">
      <c r="A523" s="66"/>
      <c r="B523" s="80"/>
      <c r="C523" s="88"/>
      <c r="D523" s="69"/>
      <c r="E523" s="70"/>
      <c r="F523" s="71"/>
      <c r="G523" s="87"/>
      <c r="H523" s="73"/>
    </row>
    <row r="524" customFormat="false" ht="18" hidden="false" customHeight="false" outlineLevel="0" collapsed="false">
      <c r="A524" s="66"/>
      <c r="B524" s="81"/>
      <c r="C524" s="82"/>
      <c r="D524" s="81"/>
      <c r="E524" s="83"/>
      <c r="F524" s="84"/>
      <c r="G524" s="85"/>
      <c r="H524" s="81"/>
    </row>
    <row r="525" customFormat="false" ht="18" hidden="false" customHeight="true" outlineLevel="0" collapsed="false">
      <c r="A525" s="66" t="n">
        <v>23</v>
      </c>
      <c r="B525" s="67" t="s">
        <v>135</v>
      </c>
      <c r="C525" s="86" t="s">
        <v>176</v>
      </c>
      <c r="D525" s="69" t="s">
        <v>12</v>
      </c>
      <c r="E525" s="70" t="n">
        <v>490</v>
      </c>
      <c r="F525" s="71" t="n">
        <v>1470</v>
      </c>
      <c r="G525" s="87"/>
      <c r="H525" s="73" t="n">
        <f aca="false">F525*G525</f>
        <v>0</v>
      </c>
    </row>
    <row r="526" customFormat="false" ht="15" hidden="false" customHeight="false" outlineLevel="0" collapsed="false">
      <c r="A526" s="66"/>
      <c r="B526" s="69"/>
      <c r="C526" s="86"/>
      <c r="D526" s="69"/>
      <c r="E526" s="70"/>
      <c r="F526" s="71"/>
      <c r="G526" s="87"/>
      <c r="H526" s="73"/>
    </row>
    <row r="527" customFormat="false" ht="15" hidden="false" customHeight="false" outlineLevel="0" collapsed="false">
      <c r="A527" s="66"/>
      <c r="B527" s="75" t="s">
        <v>13</v>
      </c>
      <c r="C527" s="86"/>
      <c r="D527" s="69"/>
      <c r="E527" s="70"/>
      <c r="F527" s="71"/>
      <c r="G527" s="87"/>
      <c r="H527" s="73"/>
    </row>
    <row r="528" customFormat="false" ht="15" hidden="false" customHeight="false" outlineLevel="0" collapsed="false">
      <c r="A528" s="66"/>
      <c r="B528" s="76" t="s">
        <v>177</v>
      </c>
      <c r="C528" s="86"/>
      <c r="D528" s="69"/>
      <c r="E528" s="70"/>
      <c r="F528" s="71"/>
      <c r="G528" s="87"/>
      <c r="H528" s="73"/>
    </row>
    <row r="529" customFormat="false" ht="15" hidden="false" customHeight="false" outlineLevel="0" collapsed="false">
      <c r="A529" s="66"/>
      <c r="B529" s="77" t="s">
        <v>178</v>
      </c>
      <c r="C529" s="86"/>
      <c r="D529" s="69"/>
      <c r="E529" s="70"/>
      <c r="F529" s="71"/>
      <c r="G529" s="87"/>
      <c r="H529" s="73"/>
    </row>
    <row r="530" customFormat="false" ht="15" hidden="false" customHeight="false" outlineLevel="0" collapsed="false">
      <c r="A530" s="66"/>
      <c r="B530" s="75"/>
      <c r="C530" s="86"/>
      <c r="D530" s="69"/>
      <c r="E530" s="70"/>
      <c r="F530" s="71"/>
      <c r="G530" s="87"/>
      <c r="H530" s="73"/>
    </row>
    <row r="531" customFormat="false" ht="15" hidden="false" customHeight="false" outlineLevel="0" collapsed="false">
      <c r="A531" s="66"/>
      <c r="B531" s="75" t="s">
        <v>18</v>
      </c>
      <c r="C531" s="86"/>
      <c r="D531" s="69"/>
      <c r="E531" s="70"/>
      <c r="F531" s="71"/>
      <c r="G531" s="87"/>
      <c r="H531" s="73"/>
    </row>
    <row r="532" customFormat="false" ht="15" hidden="false" customHeight="false" outlineLevel="0" collapsed="false">
      <c r="A532" s="66"/>
      <c r="B532" s="76" t="s">
        <v>19</v>
      </c>
      <c r="C532" s="86"/>
      <c r="D532" s="69"/>
      <c r="E532" s="70"/>
      <c r="F532" s="71"/>
      <c r="G532" s="87"/>
      <c r="H532" s="73"/>
    </row>
    <row r="533" customFormat="false" ht="15" hidden="false" customHeight="false" outlineLevel="0" collapsed="false">
      <c r="A533" s="66"/>
      <c r="B533" s="76" t="s">
        <v>20</v>
      </c>
      <c r="C533" s="86"/>
      <c r="D533" s="69"/>
      <c r="E533" s="70"/>
      <c r="F533" s="71"/>
      <c r="G533" s="87"/>
      <c r="H533" s="73"/>
    </row>
    <row r="534" customFormat="false" ht="15" hidden="false" customHeight="false" outlineLevel="0" collapsed="false">
      <c r="A534" s="66"/>
      <c r="B534" s="74"/>
      <c r="C534" s="86"/>
      <c r="D534" s="69"/>
      <c r="E534" s="70"/>
      <c r="F534" s="71"/>
      <c r="G534" s="87"/>
      <c r="H534" s="73"/>
    </row>
    <row r="535" customFormat="false" ht="15" hidden="false" customHeight="false" outlineLevel="0" collapsed="false">
      <c r="A535" s="66"/>
      <c r="B535" s="79"/>
      <c r="C535" s="86"/>
      <c r="D535" s="69"/>
      <c r="E535" s="70"/>
      <c r="F535" s="71"/>
      <c r="G535" s="87"/>
      <c r="H535" s="73"/>
    </row>
    <row r="536" customFormat="false" ht="15" hidden="false" customHeight="false" outlineLevel="0" collapsed="false">
      <c r="A536" s="66"/>
      <c r="B536" s="80"/>
      <c r="C536" s="86"/>
      <c r="D536" s="69"/>
      <c r="E536" s="70"/>
      <c r="F536" s="71"/>
      <c r="G536" s="87"/>
      <c r="H536" s="73"/>
    </row>
    <row r="537" customFormat="false" ht="18" hidden="false" customHeight="false" outlineLevel="0" collapsed="false">
      <c r="A537" s="66"/>
      <c r="B537" s="81"/>
      <c r="C537" s="82"/>
      <c r="D537" s="81"/>
      <c r="E537" s="83"/>
      <c r="F537" s="84"/>
      <c r="G537" s="85"/>
      <c r="H537" s="81"/>
    </row>
    <row r="538" customFormat="false" ht="18" hidden="false" customHeight="true" outlineLevel="0" collapsed="false">
      <c r="A538" s="66" t="n">
        <v>24</v>
      </c>
      <c r="B538" s="67" t="s">
        <v>179</v>
      </c>
      <c r="C538" s="88" t="s">
        <v>180</v>
      </c>
      <c r="D538" s="69" t="s">
        <v>181</v>
      </c>
      <c r="E538" s="70" t="n">
        <v>320</v>
      </c>
      <c r="F538" s="71" t="n">
        <v>1600</v>
      </c>
      <c r="G538" s="87"/>
      <c r="H538" s="73" t="n">
        <f aca="false">F538*G538</f>
        <v>0</v>
      </c>
    </row>
    <row r="539" customFormat="false" ht="15" hidden="false" customHeight="false" outlineLevel="0" collapsed="false">
      <c r="A539" s="66"/>
      <c r="B539" s="69"/>
      <c r="C539" s="88"/>
      <c r="D539" s="69"/>
      <c r="E539" s="70"/>
      <c r="F539" s="71"/>
      <c r="G539" s="87"/>
      <c r="H539" s="73"/>
    </row>
    <row r="540" customFormat="false" ht="15" hidden="false" customHeight="false" outlineLevel="0" collapsed="false">
      <c r="A540" s="66"/>
      <c r="B540" s="75" t="s">
        <v>13</v>
      </c>
      <c r="C540" s="88"/>
      <c r="D540" s="69"/>
      <c r="E540" s="70"/>
      <c r="F540" s="71"/>
      <c r="G540" s="87"/>
      <c r="H540" s="73"/>
    </row>
    <row r="541" customFormat="false" ht="15" hidden="false" customHeight="false" outlineLevel="0" collapsed="false">
      <c r="A541" s="66"/>
      <c r="B541" s="75"/>
      <c r="C541" s="88"/>
      <c r="D541" s="69"/>
      <c r="E541" s="70"/>
      <c r="F541" s="71"/>
      <c r="G541" s="87"/>
      <c r="H541" s="73"/>
    </row>
    <row r="542" customFormat="false" ht="15" hidden="false" customHeight="false" outlineLevel="0" collapsed="false">
      <c r="A542" s="66"/>
      <c r="B542" s="77"/>
      <c r="C542" s="88"/>
      <c r="D542" s="104" t="s">
        <v>182</v>
      </c>
      <c r="E542" s="93" t="n">
        <v>320</v>
      </c>
      <c r="F542" s="94" t="n">
        <v>1600</v>
      </c>
      <c r="G542" s="100"/>
      <c r="H542" s="101" t="n">
        <f aca="false">F542*G542</f>
        <v>0</v>
      </c>
    </row>
    <row r="543" customFormat="false" ht="15" hidden="false" customHeight="false" outlineLevel="0" collapsed="false">
      <c r="A543" s="66"/>
      <c r="B543" s="75"/>
      <c r="C543" s="88"/>
      <c r="D543" s="104"/>
      <c r="E543" s="93"/>
      <c r="F543" s="94"/>
      <c r="G543" s="100"/>
      <c r="H543" s="101"/>
    </row>
    <row r="544" customFormat="false" ht="15" hidden="false" customHeight="false" outlineLevel="0" collapsed="false">
      <c r="A544" s="66"/>
      <c r="B544" s="75" t="s">
        <v>18</v>
      </c>
      <c r="C544" s="88"/>
      <c r="D544" s="104"/>
      <c r="E544" s="93"/>
      <c r="F544" s="94"/>
      <c r="G544" s="100"/>
      <c r="H544" s="101"/>
    </row>
    <row r="545" customFormat="false" ht="15" hidden="false" customHeight="false" outlineLevel="0" collapsed="false">
      <c r="A545" s="66"/>
      <c r="B545" s="76" t="s">
        <v>19</v>
      </c>
      <c r="C545" s="88"/>
      <c r="D545" s="104"/>
      <c r="E545" s="93"/>
      <c r="F545" s="94"/>
      <c r="G545" s="100"/>
      <c r="H545" s="101"/>
    </row>
    <row r="546" customFormat="false" ht="15" hidden="false" customHeight="false" outlineLevel="0" collapsed="false">
      <c r="A546" s="66"/>
      <c r="B546" s="76" t="s">
        <v>20</v>
      </c>
      <c r="C546" s="88"/>
      <c r="D546" s="98" t="s">
        <v>183</v>
      </c>
      <c r="E546" s="70" t="n">
        <v>320</v>
      </c>
      <c r="F546" s="71" t="n">
        <v>1600</v>
      </c>
      <c r="G546" s="72"/>
      <c r="H546" s="99" t="n">
        <f aca="false">F546*G546</f>
        <v>0</v>
      </c>
    </row>
    <row r="547" customFormat="false" ht="15" hidden="false" customHeight="false" outlineLevel="0" collapsed="false">
      <c r="A547" s="66"/>
      <c r="B547" s="74"/>
      <c r="C547" s="88"/>
      <c r="D547" s="98"/>
      <c r="E547" s="70"/>
      <c r="F547" s="71"/>
      <c r="G547" s="72"/>
      <c r="H547" s="99"/>
    </row>
    <row r="548" customFormat="false" ht="15" hidden="false" customHeight="false" outlineLevel="0" collapsed="false">
      <c r="A548" s="66"/>
      <c r="B548" s="79"/>
      <c r="C548" s="88"/>
      <c r="D548" s="98"/>
      <c r="E548" s="70"/>
      <c r="F548" s="71"/>
      <c r="G548" s="72"/>
      <c r="H548" s="99"/>
    </row>
    <row r="549" customFormat="false" ht="15" hidden="false" customHeight="false" outlineLevel="0" collapsed="false">
      <c r="A549" s="66"/>
      <c r="B549" s="80"/>
      <c r="C549" s="88"/>
      <c r="D549" s="98"/>
      <c r="E549" s="70"/>
      <c r="F549" s="71"/>
      <c r="G549" s="72"/>
      <c r="H549" s="99"/>
    </row>
    <row r="550" customFormat="false" ht="18" hidden="false" customHeight="false" outlineLevel="0" collapsed="false">
      <c r="A550" s="66"/>
      <c r="B550" s="81"/>
      <c r="C550" s="82"/>
      <c r="D550" s="81"/>
      <c r="E550" s="83"/>
      <c r="F550" s="84"/>
      <c r="G550" s="85"/>
      <c r="H550" s="81"/>
    </row>
    <row r="551" customFormat="false" ht="18" hidden="false" customHeight="true" outlineLevel="0" collapsed="false">
      <c r="A551" s="66" t="n">
        <v>25</v>
      </c>
      <c r="B551" s="67" t="s">
        <v>184</v>
      </c>
      <c r="C551" s="86" t="s">
        <v>185</v>
      </c>
      <c r="D551" s="69" t="s">
        <v>62</v>
      </c>
      <c r="E551" s="70" t="n">
        <v>350</v>
      </c>
      <c r="F551" s="71" t="n">
        <v>700</v>
      </c>
      <c r="G551" s="87"/>
      <c r="H551" s="73" t="n">
        <f aca="false">F551*G551</f>
        <v>0</v>
      </c>
    </row>
    <row r="552" customFormat="false" ht="15" hidden="false" customHeight="false" outlineLevel="0" collapsed="false">
      <c r="A552" s="66"/>
      <c r="B552" s="69"/>
      <c r="C552" s="86"/>
      <c r="D552" s="69"/>
      <c r="E552" s="70"/>
      <c r="F552" s="71"/>
      <c r="G552" s="87"/>
      <c r="H552" s="73"/>
    </row>
    <row r="553" customFormat="false" ht="15" hidden="false" customHeight="false" outlineLevel="0" collapsed="false">
      <c r="A553" s="66"/>
      <c r="B553" s="75" t="s">
        <v>186</v>
      </c>
      <c r="C553" s="86"/>
      <c r="D553" s="69"/>
      <c r="E553" s="70"/>
      <c r="F553" s="71"/>
      <c r="G553" s="87"/>
      <c r="H553" s="73"/>
    </row>
    <row r="554" customFormat="false" ht="15" hidden="false" customHeight="false" outlineLevel="0" collapsed="false">
      <c r="A554" s="66"/>
      <c r="B554" s="77"/>
      <c r="C554" s="86"/>
      <c r="D554" s="69"/>
      <c r="E554" s="70"/>
      <c r="F554" s="71"/>
      <c r="G554" s="87"/>
      <c r="H554" s="73"/>
    </row>
    <row r="555" customFormat="false" ht="15" hidden="false" customHeight="false" outlineLevel="0" collapsed="false">
      <c r="A555" s="66"/>
      <c r="B555" s="75" t="s">
        <v>18</v>
      </c>
      <c r="C555" s="86"/>
      <c r="D555" s="69"/>
      <c r="E555" s="70"/>
      <c r="F555" s="71"/>
      <c r="G555" s="87"/>
      <c r="H555" s="73"/>
    </row>
    <row r="556" customFormat="false" ht="15" hidden="false" customHeight="true" outlineLevel="0" collapsed="false">
      <c r="A556" s="66"/>
      <c r="B556" s="76" t="s">
        <v>19</v>
      </c>
      <c r="C556" s="109" t="s">
        <v>187</v>
      </c>
      <c r="D556" s="69" t="s">
        <v>62</v>
      </c>
      <c r="E556" s="70" t="n">
        <v>350</v>
      </c>
      <c r="F556" s="71" t="n">
        <v>700</v>
      </c>
      <c r="G556" s="87"/>
      <c r="H556" s="73" t="n">
        <f aca="false">F556*G556</f>
        <v>0</v>
      </c>
    </row>
    <row r="557" customFormat="false" ht="15" hidden="false" customHeight="false" outlineLevel="0" collapsed="false">
      <c r="A557" s="66"/>
      <c r="B557" s="76" t="s">
        <v>20</v>
      </c>
      <c r="C557" s="109"/>
      <c r="D557" s="69"/>
      <c r="E557" s="70"/>
      <c r="F557" s="71"/>
      <c r="G557" s="87"/>
      <c r="H557" s="73"/>
    </row>
    <row r="558" customFormat="false" ht="15" hidden="false" customHeight="false" outlineLevel="0" collapsed="false">
      <c r="A558" s="66"/>
      <c r="B558" s="75"/>
      <c r="C558" s="109"/>
      <c r="D558" s="69"/>
      <c r="E558" s="70"/>
      <c r="F558" s="71"/>
      <c r="G558" s="87"/>
      <c r="H558" s="73"/>
    </row>
    <row r="559" customFormat="false" ht="15" hidden="false" customHeight="false" outlineLevel="0" collapsed="false">
      <c r="A559" s="66"/>
      <c r="B559" s="79"/>
      <c r="C559" s="109"/>
      <c r="D559" s="69"/>
      <c r="E559" s="70"/>
      <c r="F559" s="71"/>
      <c r="G559" s="87"/>
      <c r="H559" s="73"/>
    </row>
    <row r="560" customFormat="false" ht="15" hidden="false" customHeight="false" outlineLevel="0" collapsed="false">
      <c r="A560" s="66"/>
      <c r="B560" s="80"/>
      <c r="C560" s="109"/>
      <c r="D560" s="69"/>
      <c r="E560" s="70"/>
      <c r="F560" s="71"/>
      <c r="G560" s="87"/>
      <c r="H560" s="73"/>
    </row>
    <row r="561" customFormat="false" ht="18" hidden="false" customHeight="false" outlineLevel="0" collapsed="false">
      <c r="A561" s="66"/>
      <c r="B561" s="81"/>
      <c r="C561" s="82"/>
      <c r="D561" s="81"/>
      <c r="E561" s="81"/>
      <c r="F561" s="81"/>
      <c r="G561" s="85"/>
      <c r="H561" s="81"/>
    </row>
    <row r="562" customFormat="false" ht="18" hidden="false" customHeight="true" outlineLevel="0" collapsed="false">
      <c r="A562" s="66" t="n">
        <v>26</v>
      </c>
      <c r="B562" s="67" t="s">
        <v>10</v>
      </c>
      <c r="C562" s="88" t="s">
        <v>185</v>
      </c>
      <c r="D562" s="69" t="s">
        <v>27</v>
      </c>
      <c r="E562" s="70" t="n">
        <v>320</v>
      </c>
      <c r="F562" s="71" t="n">
        <v>640</v>
      </c>
      <c r="G562" s="87"/>
      <c r="H562" s="73" t="n">
        <f aca="false">F562*G562</f>
        <v>0</v>
      </c>
    </row>
    <row r="563" customFormat="false" ht="15" hidden="false" customHeight="false" outlineLevel="0" collapsed="false">
      <c r="A563" s="66"/>
      <c r="B563" s="69"/>
      <c r="C563" s="88"/>
      <c r="D563" s="69"/>
      <c r="E563" s="70"/>
      <c r="F563" s="71"/>
      <c r="G563" s="87"/>
      <c r="H563" s="73"/>
    </row>
    <row r="564" customFormat="false" ht="15" hidden="false" customHeight="false" outlineLevel="0" collapsed="false">
      <c r="A564" s="66"/>
      <c r="B564" s="75" t="s">
        <v>188</v>
      </c>
      <c r="C564" s="88"/>
      <c r="D564" s="69"/>
      <c r="E564" s="70"/>
      <c r="F564" s="71"/>
      <c r="G564" s="87"/>
      <c r="H564" s="73"/>
    </row>
    <row r="565" customFormat="false" ht="15" hidden="false" customHeight="false" outlineLevel="0" collapsed="false">
      <c r="A565" s="66"/>
      <c r="B565" s="77"/>
      <c r="C565" s="88"/>
      <c r="D565" s="69"/>
      <c r="E565" s="70"/>
      <c r="F565" s="71"/>
      <c r="G565" s="87"/>
      <c r="H565" s="73"/>
    </row>
    <row r="566" customFormat="false" ht="15" hidden="false" customHeight="false" outlineLevel="0" collapsed="false">
      <c r="A566" s="66"/>
      <c r="B566" s="110" t="s">
        <v>189</v>
      </c>
      <c r="C566" s="88"/>
      <c r="D566" s="69"/>
      <c r="E566" s="70"/>
      <c r="F566" s="71"/>
      <c r="G566" s="87"/>
      <c r="H566" s="73"/>
    </row>
    <row r="567" customFormat="false" ht="15" hidden="false" customHeight="false" outlineLevel="0" collapsed="false">
      <c r="A567" s="66"/>
      <c r="B567" s="111"/>
      <c r="C567" s="88"/>
      <c r="D567" s="69" t="s">
        <v>15</v>
      </c>
      <c r="E567" s="70" t="n">
        <v>350</v>
      </c>
      <c r="F567" s="71" t="n">
        <v>1050</v>
      </c>
      <c r="G567" s="87"/>
      <c r="H567" s="73" t="n">
        <f aca="false">F567*G567</f>
        <v>0</v>
      </c>
    </row>
    <row r="568" customFormat="false" ht="15" hidden="false" customHeight="false" outlineLevel="0" collapsed="false">
      <c r="A568" s="66"/>
      <c r="B568" s="111"/>
      <c r="C568" s="88"/>
      <c r="D568" s="69"/>
      <c r="E568" s="70"/>
      <c r="F568" s="71"/>
      <c r="G568" s="87"/>
      <c r="H568" s="73"/>
    </row>
    <row r="569" customFormat="false" ht="15" hidden="false" customHeight="false" outlineLevel="0" collapsed="false">
      <c r="A569" s="66"/>
      <c r="B569" s="75" t="s">
        <v>18</v>
      </c>
      <c r="C569" s="88"/>
      <c r="D569" s="69"/>
      <c r="E569" s="70"/>
      <c r="F569" s="71"/>
      <c r="G569" s="87"/>
      <c r="H569" s="73"/>
    </row>
    <row r="570" customFormat="false" ht="15" hidden="false" customHeight="false" outlineLevel="0" collapsed="false">
      <c r="A570" s="66"/>
      <c r="B570" s="76" t="s">
        <v>19</v>
      </c>
      <c r="C570" s="88"/>
      <c r="D570" s="69"/>
      <c r="E570" s="70"/>
      <c r="F570" s="71"/>
      <c r="G570" s="87"/>
      <c r="H570" s="73"/>
    </row>
    <row r="571" customFormat="false" ht="15" hidden="false" customHeight="false" outlineLevel="0" collapsed="false">
      <c r="A571" s="66"/>
      <c r="B571" s="102" t="s">
        <v>20</v>
      </c>
      <c r="C571" s="88"/>
      <c r="D571" s="69"/>
      <c r="E571" s="70"/>
      <c r="F571" s="71"/>
      <c r="G571" s="87"/>
      <c r="H571" s="73"/>
    </row>
    <row r="572" customFormat="false" ht="18" hidden="false" customHeight="false" outlineLevel="0" collapsed="false">
      <c r="A572" s="66"/>
      <c r="B572" s="81"/>
      <c r="C572" s="82"/>
      <c r="D572" s="81"/>
      <c r="E572" s="83"/>
      <c r="F572" s="84"/>
      <c r="G572" s="85"/>
      <c r="H572" s="81"/>
    </row>
    <row r="573" customFormat="false" ht="18" hidden="false" customHeight="true" outlineLevel="0" collapsed="false">
      <c r="A573" s="66" t="n">
        <v>27</v>
      </c>
      <c r="B573" s="67" t="s">
        <v>190</v>
      </c>
      <c r="C573" s="86" t="s">
        <v>191</v>
      </c>
      <c r="D573" s="69" t="s">
        <v>139</v>
      </c>
      <c r="E573" s="70" t="n">
        <v>830</v>
      </c>
      <c r="F573" s="71" t="n">
        <v>2490</v>
      </c>
      <c r="G573" s="87"/>
      <c r="H573" s="73" t="n">
        <f aca="false">F573*G573</f>
        <v>0</v>
      </c>
    </row>
    <row r="574" customFormat="false" ht="15" hidden="false" customHeight="false" outlineLevel="0" collapsed="false">
      <c r="A574" s="66"/>
      <c r="B574" s="69"/>
      <c r="C574" s="86"/>
      <c r="D574" s="69"/>
      <c r="E574" s="70"/>
      <c r="F574" s="71"/>
      <c r="G574" s="87"/>
      <c r="H574" s="73"/>
    </row>
    <row r="575" customFormat="false" ht="15" hidden="false" customHeight="false" outlineLevel="0" collapsed="false">
      <c r="A575" s="66"/>
      <c r="B575" s="75" t="s">
        <v>13</v>
      </c>
      <c r="C575" s="86"/>
      <c r="D575" s="69"/>
      <c r="E575" s="70"/>
      <c r="F575" s="71"/>
      <c r="G575" s="87"/>
      <c r="H575" s="73"/>
    </row>
    <row r="576" customFormat="false" ht="15" hidden="false" customHeight="false" outlineLevel="0" collapsed="false">
      <c r="A576" s="66"/>
      <c r="B576" s="76" t="s">
        <v>123</v>
      </c>
      <c r="C576" s="86"/>
      <c r="D576" s="69"/>
      <c r="E576" s="70"/>
      <c r="F576" s="71"/>
      <c r="G576" s="87"/>
      <c r="H576" s="73"/>
    </row>
    <row r="577" customFormat="false" ht="15" hidden="false" customHeight="false" outlineLevel="0" collapsed="false">
      <c r="A577" s="66"/>
      <c r="B577" s="77" t="s">
        <v>192</v>
      </c>
      <c r="C577" s="86"/>
      <c r="D577" s="69"/>
      <c r="E577" s="70"/>
      <c r="F577" s="71"/>
      <c r="G577" s="87"/>
      <c r="H577" s="73"/>
    </row>
    <row r="578" customFormat="false" ht="15" hidden="false" customHeight="false" outlineLevel="0" collapsed="false">
      <c r="A578" s="66"/>
      <c r="B578" s="76" t="s">
        <v>193</v>
      </c>
      <c r="C578" s="86"/>
      <c r="D578" s="69"/>
      <c r="E578" s="70"/>
      <c r="F578" s="71"/>
      <c r="G578" s="87"/>
      <c r="H578" s="73"/>
    </row>
    <row r="579" customFormat="false" ht="15" hidden="false" customHeight="false" outlineLevel="0" collapsed="false">
      <c r="A579" s="66"/>
      <c r="B579" s="75" t="s">
        <v>18</v>
      </c>
      <c r="C579" s="86"/>
      <c r="D579" s="69"/>
      <c r="E579" s="70"/>
      <c r="F579" s="71"/>
      <c r="G579" s="87"/>
      <c r="H579" s="73"/>
    </row>
    <row r="580" customFormat="false" ht="15" hidden="false" customHeight="false" outlineLevel="0" collapsed="false">
      <c r="A580" s="66"/>
      <c r="B580" s="76" t="s">
        <v>19</v>
      </c>
      <c r="C580" s="86"/>
      <c r="D580" s="69"/>
      <c r="E580" s="70"/>
      <c r="F580" s="71"/>
      <c r="G580" s="87"/>
      <c r="H580" s="73"/>
    </row>
    <row r="581" customFormat="false" ht="15" hidden="false" customHeight="false" outlineLevel="0" collapsed="false">
      <c r="A581" s="66"/>
      <c r="B581" s="76" t="s">
        <v>20</v>
      </c>
      <c r="C581" s="86"/>
      <c r="D581" s="69"/>
      <c r="E581" s="70"/>
      <c r="F581" s="71"/>
      <c r="G581" s="87"/>
      <c r="H581" s="73"/>
    </row>
    <row r="582" customFormat="false" ht="15" hidden="false" customHeight="false" outlineLevel="0" collapsed="false">
      <c r="A582" s="66"/>
      <c r="B582" s="75" t="s">
        <v>194</v>
      </c>
      <c r="C582" s="86"/>
      <c r="D582" s="69"/>
      <c r="E582" s="70"/>
      <c r="F582" s="71"/>
      <c r="G582" s="87"/>
      <c r="H582" s="73"/>
    </row>
    <row r="583" customFormat="false" ht="15" hidden="false" customHeight="false" outlineLevel="0" collapsed="false">
      <c r="A583" s="66"/>
      <c r="B583" s="76" t="s">
        <v>153</v>
      </c>
      <c r="C583" s="86"/>
      <c r="D583" s="69"/>
      <c r="E583" s="70"/>
      <c r="F583" s="71"/>
      <c r="G583" s="87"/>
      <c r="H583" s="73"/>
    </row>
    <row r="584" customFormat="false" ht="15" hidden="false" customHeight="false" outlineLevel="0" collapsed="false">
      <c r="A584" s="66"/>
      <c r="B584" s="80"/>
      <c r="C584" s="86"/>
      <c r="D584" s="69"/>
      <c r="E584" s="70"/>
      <c r="F584" s="71"/>
      <c r="G584" s="87"/>
      <c r="H584" s="73"/>
    </row>
    <row r="585" customFormat="false" ht="18" hidden="false" customHeight="false" outlineLevel="0" collapsed="false">
      <c r="A585" s="66"/>
      <c r="B585" s="81"/>
      <c r="C585" s="82"/>
      <c r="D585" s="81"/>
      <c r="E585" s="83"/>
      <c r="F585" s="84"/>
      <c r="G585" s="85"/>
      <c r="H585" s="81"/>
    </row>
    <row r="586" customFormat="false" ht="18" hidden="false" customHeight="true" outlineLevel="0" collapsed="false">
      <c r="A586" s="66" t="n">
        <v>28</v>
      </c>
      <c r="B586" s="67" t="s">
        <v>195</v>
      </c>
      <c r="C586" s="88" t="s">
        <v>176</v>
      </c>
      <c r="D586" s="69" t="s">
        <v>139</v>
      </c>
      <c r="E586" s="70" t="n">
        <v>900</v>
      </c>
      <c r="F586" s="71" t="n">
        <v>2700</v>
      </c>
      <c r="G586" s="87"/>
      <c r="H586" s="73" t="n">
        <f aca="false">F586*G586</f>
        <v>0</v>
      </c>
    </row>
    <row r="587" customFormat="false" ht="15" hidden="false" customHeight="false" outlineLevel="0" collapsed="false">
      <c r="A587" s="66"/>
      <c r="B587" s="69"/>
      <c r="C587" s="88"/>
      <c r="D587" s="69"/>
      <c r="E587" s="70"/>
      <c r="F587" s="71"/>
      <c r="G587" s="87"/>
      <c r="H587" s="73"/>
    </row>
    <row r="588" customFormat="false" ht="15" hidden="false" customHeight="false" outlineLevel="0" collapsed="false">
      <c r="A588" s="66"/>
      <c r="B588" s="75" t="s">
        <v>13</v>
      </c>
      <c r="C588" s="88"/>
      <c r="D588" s="69"/>
      <c r="E588" s="70"/>
      <c r="F588" s="71"/>
      <c r="G588" s="87"/>
      <c r="H588" s="73"/>
    </row>
    <row r="589" customFormat="false" ht="15" hidden="false" customHeight="false" outlineLevel="0" collapsed="false">
      <c r="A589" s="66"/>
      <c r="B589" s="76" t="s">
        <v>155</v>
      </c>
      <c r="C589" s="88"/>
      <c r="D589" s="69"/>
      <c r="E589" s="70"/>
      <c r="F589" s="71"/>
      <c r="G589" s="87"/>
      <c r="H589" s="73"/>
    </row>
    <row r="590" customFormat="false" ht="15" hidden="false" customHeight="false" outlineLevel="0" collapsed="false">
      <c r="A590" s="66"/>
      <c r="B590" s="77" t="s">
        <v>196</v>
      </c>
      <c r="C590" s="88"/>
      <c r="D590" s="69"/>
      <c r="E590" s="70"/>
      <c r="F590" s="71"/>
      <c r="G590" s="87"/>
      <c r="H590" s="73"/>
    </row>
    <row r="591" customFormat="false" ht="15" hidden="false" customHeight="false" outlineLevel="0" collapsed="false">
      <c r="A591" s="66"/>
      <c r="B591" s="75"/>
      <c r="C591" s="88"/>
      <c r="D591" s="69"/>
      <c r="E591" s="70"/>
      <c r="F591" s="71"/>
      <c r="G591" s="87"/>
      <c r="H591" s="73"/>
    </row>
    <row r="592" customFormat="false" ht="15" hidden="false" customHeight="false" outlineLevel="0" collapsed="false">
      <c r="A592" s="66"/>
      <c r="B592" s="75" t="s">
        <v>18</v>
      </c>
      <c r="C592" s="88"/>
      <c r="D592" s="69"/>
      <c r="E592" s="70"/>
      <c r="F592" s="71"/>
      <c r="G592" s="87"/>
      <c r="H592" s="73"/>
    </row>
    <row r="593" customFormat="false" ht="15" hidden="false" customHeight="false" outlineLevel="0" collapsed="false">
      <c r="A593" s="66"/>
      <c r="B593" s="76" t="s">
        <v>19</v>
      </c>
      <c r="C593" s="88"/>
      <c r="D593" s="69"/>
      <c r="E593" s="70"/>
      <c r="F593" s="71"/>
      <c r="G593" s="87"/>
      <c r="H593" s="73"/>
    </row>
    <row r="594" customFormat="false" ht="15" hidden="false" customHeight="false" outlineLevel="0" collapsed="false">
      <c r="A594" s="66"/>
      <c r="B594" s="76" t="s">
        <v>20</v>
      </c>
      <c r="C594" s="88"/>
      <c r="D594" s="69"/>
      <c r="E594" s="70"/>
      <c r="F594" s="71"/>
      <c r="G594" s="87"/>
      <c r="H594" s="73"/>
    </row>
    <row r="595" customFormat="false" ht="15" hidden="false" customHeight="false" outlineLevel="0" collapsed="false">
      <c r="A595" s="66"/>
      <c r="B595" s="75" t="s">
        <v>194</v>
      </c>
      <c r="C595" s="88"/>
      <c r="D595" s="69"/>
      <c r="E595" s="70"/>
      <c r="F595" s="71"/>
      <c r="G595" s="87"/>
      <c r="H595" s="73"/>
    </row>
    <row r="596" customFormat="false" ht="15" hidden="false" customHeight="false" outlineLevel="0" collapsed="false">
      <c r="A596" s="66"/>
      <c r="B596" s="76" t="s">
        <v>153</v>
      </c>
      <c r="C596" s="88"/>
      <c r="D596" s="69"/>
      <c r="E596" s="70"/>
      <c r="F596" s="71"/>
      <c r="G596" s="87"/>
      <c r="H596" s="73"/>
    </row>
    <row r="597" customFormat="false" ht="15" hidden="false" customHeight="false" outlineLevel="0" collapsed="false">
      <c r="A597" s="66"/>
      <c r="B597" s="80"/>
      <c r="C597" s="88"/>
      <c r="D597" s="69"/>
      <c r="E597" s="70"/>
      <c r="F597" s="71"/>
      <c r="G597" s="87"/>
      <c r="H597" s="73"/>
    </row>
    <row r="598" customFormat="false" ht="18" hidden="false" customHeight="false" outlineLevel="0" collapsed="false">
      <c r="A598" s="66"/>
      <c r="B598" s="81"/>
      <c r="C598" s="82"/>
      <c r="D598" s="81"/>
      <c r="E598" s="83"/>
      <c r="F598" s="84"/>
      <c r="G598" s="85"/>
      <c r="H598" s="81"/>
    </row>
    <row r="599" customFormat="false" ht="18" hidden="false" customHeight="false" outlineLevel="0" collapsed="false">
      <c r="A599" s="66" t="n">
        <v>29</v>
      </c>
      <c r="B599" s="67" t="s">
        <v>135</v>
      </c>
      <c r="C599" s="88"/>
      <c r="D599" s="69" t="s">
        <v>139</v>
      </c>
      <c r="E599" s="70" t="n">
        <v>1100</v>
      </c>
      <c r="F599" s="71" t="n">
        <v>3300</v>
      </c>
      <c r="G599" s="87"/>
      <c r="H599" s="73" t="n">
        <f aca="false">F599*G599</f>
        <v>0</v>
      </c>
    </row>
    <row r="600" customFormat="false" ht="15" hidden="false" customHeight="false" outlineLevel="0" collapsed="false">
      <c r="A600" s="66"/>
      <c r="B600" s="69"/>
      <c r="C600" s="88"/>
      <c r="D600" s="69"/>
      <c r="E600" s="70"/>
      <c r="F600" s="71"/>
      <c r="G600" s="87"/>
      <c r="H600" s="73"/>
    </row>
    <row r="601" customFormat="false" ht="15" hidden="false" customHeight="false" outlineLevel="0" collapsed="false">
      <c r="A601" s="66"/>
      <c r="B601" s="75" t="s">
        <v>13</v>
      </c>
      <c r="C601" s="88"/>
      <c r="D601" s="69"/>
      <c r="E601" s="70"/>
      <c r="F601" s="71"/>
      <c r="G601" s="87"/>
      <c r="H601" s="73"/>
    </row>
    <row r="602" customFormat="false" ht="15" hidden="false" customHeight="false" outlineLevel="0" collapsed="false">
      <c r="A602" s="66"/>
      <c r="B602" s="75"/>
      <c r="C602" s="88"/>
      <c r="D602" s="69"/>
      <c r="E602" s="70"/>
      <c r="F602" s="71"/>
      <c r="G602" s="87"/>
      <c r="H602" s="73"/>
    </row>
    <row r="603" customFormat="false" ht="15" hidden="false" customHeight="false" outlineLevel="0" collapsed="false">
      <c r="A603" s="66"/>
      <c r="B603" s="77" t="s">
        <v>197</v>
      </c>
      <c r="C603" s="88"/>
      <c r="D603" s="69"/>
      <c r="E603" s="70"/>
      <c r="F603" s="71"/>
      <c r="G603" s="87"/>
      <c r="H603" s="73"/>
    </row>
    <row r="604" customFormat="false" ht="15" hidden="false" customHeight="false" outlineLevel="0" collapsed="false">
      <c r="A604" s="66"/>
      <c r="B604" s="75"/>
      <c r="C604" s="88"/>
      <c r="D604" s="69"/>
      <c r="E604" s="70"/>
      <c r="F604" s="71"/>
      <c r="G604" s="87"/>
      <c r="H604" s="73"/>
    </row>
    <row r="605" customFormat="false" ht="15" hidden="false" customHeight="false" outlineLevel="0" collapsed="false">
      <c r="A605" s="66"/>
      <c r="B605" s="75" t="s">
        <v>18</v>
      </c>
      <c r="C605" s="88"/>
      <c r="D605" s="69"/>
      <c r="E605" s="70"/>
      <c r="F605" s="71"/>
      <c r="G605" s="87"/>
      <c r="H605" s="73"/>
    </row>
    <row r="606" customFormat="false" ht="15" hidden="false" customHeight="false" outlineLevel="0" collapsed="false">
      <c r="A606" s="66"/>
      <c r="B606" s="76" t="s">
        <v>19</v>
      </c>
      <c r="C606" s="88"/>
      <c r="D606" s="69"/>
      <c r="E606" s="70"/>
      <c r="F606" s="71"/>
      <c r="G606" s="87"/>
      <c r="H606" s="73"/>
    </row>
    <row r="607" customFormat="false" ht="15" hidden="false" customHeight="false" outlineLevel="0" collapsed="false">
      <c r="A607" s="66"/>
      <c r="B607" s="76" t="s">
        <v>20</v>
      </c>
      <c r="C607" s="88"/>
      <c r="D607" s="69"/>
      <c r="E607" s="70"/>
      <c r="F607" s="71"/>
      <c r="G607" s="87"/>
      <c r="H607" s="73"/>
    </row>
    <row r="608" customFormat="false" ht="15" hidden="false" customHeight="false" outlineLevel="0" collapsed="false">
      <c r="A608" s="66"/>
      <c r="B608" s="75" t="s">
        <v>194</v>
      </c>
      <c r="C608" s="88"/>
      <c r="D608" s="69"/>
      <c r="E608" s="70"/>
      <c r="F608" s="71"/>
      <c r="G608" s="87"/>
      <c r="H608" s="73"/>
    </row>
    <row r="609" customFormat="false" ht="15" hidden="false" customHeight="false" outlineLevel="0" collapsed="false">
      <c r="A609" s="66"/>
      <c r="B609" s="76" t="s">
        <v>153</v>
      </c>
      <c r="C609" s="88"/>
      <c r="D609" s="69"/>
      <c r="E609" s="70"/>
      <c r="F609" s="71"/>
      <c r="G609" s="87"/>
      <c r="H609" s="73"/>
    </row>
    <row r="610" customFormat="false" ht="15" hidden="false" customHeight="false" outlineLevel="0" collapsed="false">
      <c r="A610" s="66"/>
      <c r="B610" s="80"/>
      <c r="C610" s="88"/>
      <c r="D610" s="69"/>
      <c r="E610" s="70"/>
      <c r="F610" s="71"/>
      <c r="G610" s="87"/>
      <c r="H610" s="73"/>
    </row>
    <row r="611" customFormat="false" ht="18" hidden="false" customHeight="false" outlineLevel="0" collapsed="false">
      <c r="A611" s="66"/>
      <c r="B611" s="81"/>
      <c r="C611" s="82"/>
      <c r="D611" s="81"/>
      <c r="E611" s="83"/>
      <c r="F611" s="84"/>
      <c r="G611" s="85"/>
      <c r="H611" s="81"/>
    </row>
    <row r="612" customFormat="false" ht="18" hidden="false" customHeight="true" outlineLevel="0" collapsed="false">
      <c r="A612" s="66" t="n">
        <v>29</v>
      </c>
      <c r="B612" s="67" t="s">
        <v>104</v>
      </c>
      <c r="C612" s="88" t="s">
        <v>176</v>
      </c>
      <c r="D612" s="69" t="s">
        <v>62</v>
      </c>
      <c r="E612" s="70" t="n">
        <v>990</v>
      </c>
      <c r="F612" s="71" t="n">
        <v>1980</v>
      </c>
      <c r="G612" s="87"/>
      <c r="H612" s="73" t="n">
        <f aca="false">F612*G612</f>
        <v>0</v>
      </c>
    </row>
    <row r="613" customFormat="false" ht="15" hidden="false" customHeight="false" outlineLevel="0" collapsed="false">
      <c r="A613" s="66"/>
      <c r="B613" s="69"/>
      <c r="C613" s="88"/>
      <c r="D613" s="69"/>
      <c r="E613" s="70"/>
      <c r="F613" s="71"/>
      <c r="G613" s="87"/>
      <c r="H613" s="73"/>
    </row>
    <row r="614" customFormat="false" ht="15" hidden="false" customHeight="false" outlineLevel="0" collapsed="false">
      <c r="A614" s="66"/>
      <c r="B614" s="75" t="s">
        <v>13</v>
      </c>
      <c r="C614" s="88"/>
      <c r="D614" s="69"/>
      <c r="E614" s="70"/>
      <c r="F614" s="71"/>
      <c r="G614" s="87"/>
      <c r="H614" s="73"/>
    </row>
    <row r="615" customFormat="false" ht="15" hidden="false" customHeight="false" outlineLevel="0" collapsed="false">
      <c r="A615" s="66"/>
      <c r="B615" s="75"/>
      <c r="C615" s="88"/>
      <c r="D615" s="69"/>
      <c r="E615" s="70"/>
      <c r="F615" s="71"/>
      <c r="G615" s="87"/>
      <c r="H615" s="73"/>
    </row>
    <row r="616" customFormat="false" ht="15" hidden="false" customHeight="false" outlineLevel="0" collapsed="false">
      <c r="A616" s="66"/>
      <c r="B616" s="77"/>
      <c r="C616" s="88"/>
      <c r="D616" s="69"/>
      <c r="E616" s="70"/>
      <c r="F616" s="71"/>
      <c r="G616" s="87"/>
      <c r="H616" s="73"/>
    </row>
    <row r="617" customFormat="false" ht="15" hidden="false" customHeight="false" outlineLevel="0" collapsed="false">
      <c r="A617" s="66"/>
      <c r="B617" s="75"/>
      <c r="C617" s="88"/>
      <c r="D617" s="69"/>
      <c r="E617" s="70"/>
      <c r="F617" s="71"/>
      <c r="G617" s="87"/>
      <c r="H617" s="73"/>
    </row>
    <row r="618" customFormat="false" ht="15" hidden="false" customHeight="false" outlineLevel="0" collapsed="false">
      <c r="A618" s="66"/>
      <c r="B618" s="75" t="s">
        <v>18</v>
      </c>
      <c r="C618" s="88"/>
      <c r="D618" s="69"/>
      <c r="E618" s="70"/>
      <c r="F618" s="71"/>
      <c r="G618" s="87"/>
      <c r="H618" s="73"/>
    </row>
    <row r="619" customFormat="false" ht="15" hidden="false" customHeight="false" outlineLevel="0" collapsed="false">
      <c r="A619" s="66"/>
      <c r="B619" s="76" t="s">
        <v>19</v>
      </c>
      <c r="C619" s="88"/>
      <c r="D619" s="69"/>
      <c r="E619" s="70"/>
      <c r="F619" s="71"/>
      <c r="G619" s="87"/>
      <c r="H619" s="73"/>
    </row>
    <row r="620" customFormat="false" ht="15" hidden="false" customHeight="false" outlineLevel="0" collapsed="false">
      <c r="A620" s="66"/>
      <c r="B620" s="76" t="s">
        <v>20</v>
      </c>
      <c r="C620" s="88"/>
      <c r="D620" s="69"/>
      <c r="E620" s="70"/>
      <c r="F620" s="71"/>
      <c r="G620" s="87"/>
      <c r="H620" s="73"/>
    </row>
    <row r="621" customFormat="false" ht="15" hidden="false" customHeight="false" outlineLevel="0" collapsed="false">
      <c r="A621" s="66"/>
      <c r="B621" s="74"/>
      <c r="C621" s="88"/>
      <c r="D621" s="69"/>
      <c r="E621" s="70"/>
      <c r="F621" s="71"/>
      <c r="G621" s="87"/>
      <c r="H621" s="73"/>
    </row>
    <row r="622" customFormat="false" ht="15" hidden="false" customHeight="false" outlineLevel="0" collapsed="false">
      <c r="A622" s="66"/>
      <c r="B622" s="79"/>
      <c r="C622" s="88"/>
      <c r="D622" s="69"/>
      <c r="E622" s="70"/>
      <c r="F622" s="71"/>
      <c r="G622" s="87"/>
      <c r="H622" s="73"/>
    </row>
    <row r="623" customFormat="false" ht="15" hidden="false" customHeight="false" outlineLevel="0" collapsed="false">
      <c r="A623" s="66"/>
      <c r="B623" s="80"/>
      <c r="C623" s="88"/>
      <c r="D623" s="69"/>
      <c r="E623" s="70"/>
      <c r="F623" s="71"/>
      <c r="G623" s="87"/>
      <c r="H623" s="73"/>
    </row>
    <row r="624" customFormat="false" ht="15" hidden="false" customHeight="false" outlineLevel="0" collapsed="false">
      <c r="A624" s="112"/>
      <c r="B624" s="112"/>
      <c r="C624" s="112"/>
      <c r="D624" s="112"/>
      <c r="E624" s="113" t="s">
        <v>198</v>
      </c>
      <c r="F624" s="113"/>
      <c r="G624" s="114"/>
      <c r="H624" s="115" t="n">
        <f aca="false">H612+H599+H586+H573+H567+H562+H556+H551+H546+H542+H538+H525+H518+H512+H508+H506+H499+H493+H488+H484+H480+H476+H475+H474+H473+H466+H460+H453+H447+H440+H434+H432+H428+H414+H401+H388+H375+H368+H362+H355+H349+H342+H336+H329+H323+H316+H310+H303+H297+H290+H284+H277+H271+H264+H258</f>
        <v>0</v>
      </c>
    </row>
    <row r="625" customFormat="false" ht="15" hidden="false" customHeight="false" outlineLevel="0" collapsed="false">
      <c r="A625" s="112"/>
      <c r="B625" s="112"/>
      <c r="C625" s="112"/>
      <c r="D625" s="112"/>
      <c r="E625" s="113"/>
      <c r="F625" s="113"/>
      <c r="G625" s="114"/>
      <c r="H625" s="115"/>
    </row>
    <row r="626" customFormat="false" ht="15.75" hidden="false" customHeight="false" outlineLevel="0" collapsed="false">
      <c r="A626" s="112"/>
      <c r="B626" s="112"/>
      <c r="C626" s="112"/>
      <c r="D626" s="112"/>
      <c r="E626" s="113"/>
      <c r="F626" s="113"/>
      <c r="G626" s="114"/>
      <c r="H626" s="115"/>
    </row>
    <row r="627" customFormat="false" ht="30" hidden="false" customHeight="false" outlineLevel="0" collapsed="false">
      <c r="A627" s="116" t="s">
        <v>199</v>
      </c>
      <c r="B627" s="116"/>
      <c r="C627" s="116"/>
      <c r="D627" s="116"/>
      <c r="E627" s="116"/>
      <c r="F627" s="116"/>
      <c r="G627" s="116"/>
      <c r="H627" s="116"/>
    </row>
    <row r="628" customFormat="false" ht="18" hidden="false" customHeight="true" outlineLevel="0" collapsed="false">
      <c r="A628" s="8" t="n">
        <v>1</v>
      </c>
      <c r="B628" s="67" t="s">
        <v>200</v>
      </c>
      <c r="C628" s="117" t="s">
        <v>201</v>
      </c>
      <c r="D628" s="118" t="s">
        <v>202</v>
      </c>
      <c r="E628" s="119" t="n">
        <v>370</v>
      </c>
      <c r="F628" s="71" t="n">
        <v>1110</v>
      </c>
      <c r="G628" s="14"/>
      <c r="H628" s="120" t="n">
        <f aca="false">F628*G628</f>
        <v>0</v>
      </c>
    </row>
    <row r="629" customFormat="false" ht="15" hidden="false" customHeight="false" outlineLevel="0" collapsed="false">
      <c r="A629" s="8"/>
      <c r="B629" s="74"/>
      <c r="C629" s="117"/>
      <c r="D629" s="118"/>
      <c r="E629" s="119"/>
      <c r="F629" s="71"/>
      <c r="G629" s="14"/>
      <c r="H629" s="120"/>
    </row>
    <row r="630" customFormat="false" ht="15" hidden="false" customHeight="false" outlineLevel="0" collapsed="false">
      <c r="A630" s="8"/>
      <c r="B630" s="75" t="s">
        <v>13</v>
      </c>
      <c r="C630" s="117"/>
      <c r="D630" s="118"/>
      <c r="E630" s="119"/>
      <c r="F630" s="71"/>
      <c r="G630" s="14"/>
      <c r="H630" s="120"/>
    </row>
    <row r="631" customFormat="false" ht="15" hidden="false" customHeight="false" outlineLevel="0" collapsed="false">
      <c r="A631" s="8"/>
      <c r="B631" s="77" t="s">
        <v>203</v>
      </c>
      <c r="C631" s="117"/>
      <c r="D631" s="118"/>
      <c r="E631" s="119"/>
      <c r="F631" s="71"/>
      <c r="G631" s="14"/>
      <c r="H631" s="120"/>
    </row>
    <row r="632" customFormat="false" ht="15" hidden="false" customHeight="false" outlineLevel="0" collapsed="false">
      <c r="A632" s="8"/>
      <c r="B632" s="77" t="s">
        <v>16</v>
      </c>
      <c r="C632" s="117"/>
      <c r="D632" s="118"/>
      <c r="E632" s="119"/>
      <c r="F632" s="71"/>
      <c r="G632" s="14"/>
      <c r="H632" s="120"/>
    </row>
    <row r="633" customFormat="false" ht="15" hidden="false" customHeight="true" outlineLevel="0" collapsed="false">
      <c r="A633" s="8"/>
      <c r="B633" s="76" t="s">
        <v>204</v>
      </c>
      <c r="C633" s="117"/>
      <c r="D633" s="118" t="s">
        <v>205</v>
      </c>
      <c r="E633" s="119" t="n">
        <v>370</v>
      </c>
      <c r="F633" s="71" t="n">
        <v>1110</v>
      </c>
      <c r="G633" s="14"/>
      <c r="H633" s="121"/>
    </row>
    <row r="634" customFormat="false" ht="15" hidden="false" customHeight="false" outlineLevel="0" collapsed="false">
      <c r="A634" s="8"/>
      <c r="B634" s="75" t="s">
        <v>18</v>
      </c>
      <c r="C634" s="117"/>
      <c r="D634" s="118"/>
      <c r="E634" s="119"/>
      <c r="F634" s="71"/>
      <c r="G634" s="14"/>
      <c r="H634" s="120" t="n">
        <f aca="false">F633*G633</f>
        <v>0</v>
      </c>
    </row>
    <row r="635" customFormat="false" ht="15" hidden="false" customHeight="false" outlineLevel="0" collapsed="false">
      <c r="A635" s="8"/>
      <c r="B635" s="76" t="s">
        <v>19</v>
      </c>
      <c r="C635" s="117"/>
      <c r="D635" s="118"/>
      <c r="E635" s="119"/>
      <c r="F635" s="71"/>
      <c r="G635" s="14"/>
      <c r="H635" s="120"/>
    </row>
    <row r="636" customFormat="false" ht="15" hidden="false" customHeight="false" outlineLevel="0" collapsed="false">
      <c r="A636" s="8"/>
      <c r="B636" s="76" t="s">
        <v>20</v>
      </c>
      <c r="C636" s="117"/>
      <c r="D636" s="118"/>
      <c r="E636" s="119"/>
      <c r="F636" s="71"/>
      <c r="G636" s="14"/>
      <c r="H636" s="120"/>
    </row>
    <row r="637" customFormat="false" ht="15" hidden="false" customHeight="true" outlineLevel="0" collapsed="false">
      <c r="A637" s="8"/>
      <c r="B637" s="74"/>
      <c r="C637" s="117"/>
      <c r="D637" s="122" t="s">
        <v>206</v>
      </c>
      <c r="E637" s="119" t="n">
        <v>370</v>
      </c>
      <c r="F637" s="71" t="n">
        <v>1110</v>
      </c>
      <c r="G637" s="14"/>
      <c r="H637" s="120" t="n">
        <f aca="false">F637*G637</f>
        <v>0</v>
      </c>
    </row>
    <row r="638" customFormat="false" ht="15" hidden="false" customHeight="false" outlineLevel="0" collapsed="false">
      <c r="A638" s="8"/>
      <c r="B638" s="79"/>
      <c r="C638" s="117"/>
      <c r="D638" s="122"/>
      <c r="E638" s="119"/>
      <c r="F638" s="71"/>
      <c r="G638" s="14"/>
      <c r="H638" s="120"/>
    </row>
    <row r="639" customFormat="false" ht="15" hidden="false" customHeight="false" outlineLevel="0" collapsed="false">
      <c r="A639" s="8"/>
      <c r="B639" s="80"/>
      <c r="C639" s="117"/>
      <c r="D639" s="122"/>
      <c r="E639" s="119"/>
      <c r="F639" s="71"/>
      <c r="G639" s="14"/>
      <c r="H639" s="120"/>
    </row>
    <row r="640" customFormat="false" ht="18" hidden="false" customHeight="false" outlineLevel="0" collapsed="false">
      <c r="A640" s="123"/>
      <c r="B640" s="124"/>
      <c r="C640" s="125"/>
      <c r="D640" s="124"/>
      <c r="E640" s="126"/>
      <c r="F640" s="127"/>
      <c r="G640" s="128"/>
      <c r="H640" s="59"/>
    </row>
    <row r="641" customFormat="false" ht="18" hidden="false" customHeight="true" outlineLevel="0" collapsed="false">
      <c r="A641" s="8" t="n">
        <v>2</v>
      </c>
      <c r="B641" s="67" t="s">
        <v>207</v>
      </c>
      <c r="C641" s="129" t="s">
        <v>208</v>
      </c>
      <c r="D641" s="118" t="s">
        <v>202</v>
      </c>
      <c r="E641" s="119" t="n">
        <v>370</v>
      </c>
      <c r="F641" s="71" t="n">
        <v>1110</v>
      </c>
      <c r="G641" s="14"/>
      <c r="H641" s="120" t="n">
        <f aca="false">F641*G641</f>
        <v>0</v>
      </c>
    </row>
    <row r="642" customFormat="false" ht="15" hidden="false" customHeight="false" outlineLevel="0" collapsed="false">
      <c r="A642" s="8"/>
      <c r="B642" s="69"/>
      <c r="C642" s="129"/>
      <c r="D642" s="118"/>
      <c r="E642" s="119"/>
      <c r="F642" s="71"/>
      <c r="G642" s="14"/>
      <c r="H642" s="120"/>
    </row>
    <row r="643" customFormat="false" ht="15" hidden="false" customHeight="false" outlineLevel="0" collapsed="false">
      <c r="A643" s="8"/>
      <c r="B643" s="75" t="s">
        <v>13</v>
      </c>
      <c r="C643" s="129"/>
      <c r="D643" s="118"/>
      <c r="E643" s="119"/>
      <c r="F643" s="71"/>
      <c r="G643" s="14"/>
      <c r="H643" s="120"/>
    </row>
    <row r="644" customFormat="false" ht="15" hidden="false" customHeight="false" outlineLevel="0" collapsed="false">
      <c r="A644" s="8"/>
      <c r="B644" s="77" t="s">
        <v>203</v>
      </c>
      <c r="C644" s="129"/>
      <c r="D644" s="118"/>
      <c r="E644" s="119"/>
      <c r="F644" s="71"/>
      <c r="G644" s="14"/>
      <c r="H644" s="120"/>
    </row>
    <row r="645" customFormat="false" ht="15" hidden="false" customHeight="true" outlineLevel="0" collapsed="false">
      <c r="A645" s="8"/>
      <c r="B645" s="76" t="s">
        <v>204</v>
      </c>
      <c r="C645" s="129"/>
      <c r="D645" s="118" t="s">
        <v>205</v>
      </c>
      <c r="E645" s="119" t="n">
        <v>370</v>
      </c>
      <c r="F645" s="71" t="n">
        <v>1110</v>
      </c>
      <c r="G645" s="14"/>
      <c r="H645" s="121"/>
    </row>
    <row r="646" customFormat="false" ht="15" hidden="false" customHeight="false" outlineLevel="0" collapsed="false">
      <c r="A646" s="8"/>
      <c r="B646" s="75" t="s">
        <v>18</v>
      </c>
      <c r="C646" s="129"/>
      <c r="D646" s="118"/>
      <c r="E646" s="119"/>
      <c r="F646" s="71"/>
      <c r="G646" s="14"/>
      <c r="H646" s="120" t="n">
        <f aca="false">F645*G645</f>
        <v>0</v>
      </c>
    </row>
    <row r="647" customFormat="false" ht="15" hidden="false" customHeight="false" outlineLevel="0" collapsed="false">
      <c r="A647" s="8"/>
      <c r="B647" s="76" t="s">
        <v>19</v>
      </c>
      <c r="C647" s="129"/>
      <c r="D647" s="118"/>
      <c r="E647" s="119"/>
      <c r="F647" s="71"/>
      <c r="G647" s="14"/>
      <c r="H647" s="120"/>
    </row>
    <row r="648" customFormat="false" ht="15" hidden="false" customHeight="false" outlineLevel="0" collapsed="false">
      <c r="A648" s="8"/>
      <c r="B648" s="76" t="s">
        <v>20</v>
      </c>
      <c r="C648" s="129"/>
      <c r="D648" s="118"/>
      <c r="E648" s="119"/>
      <c r="F648" s="71"/>
      <c r="G648" s="14"/>
      <c r="H648" s="120"/>
    </row>
    <row r="649" customFormat="false" ht="15" hidden="false" customHeight="true" outlineLevel="0" collapsed="false">
      <c r="A649" s="8"/>
      <c r="B649" s="74"/>
      <c r="C649" s="129"/>
      <c r="D649" s="122" t="s">
        <v>206</v>
      </c>
      <c r="E649" s="119" t="n">
        <v>370</v>
      </c>
      <c r="F649" s="71" t="n">
        <v>1110</v>
      </c>
      <c r="G649" s="14"/>
      <c r="H649" s="120" t="n">
        <f aca="false">F649*G649</f>
        <v>0</v>
      </c>
    </row>
    <row r="650" customFormat="false" ht="15" hidden="false" customHeight="false" outlineLevel="0" collapsed="false">
      <c r="A650" s="8"/>
      <c r="B650" s="79"/>
      <c r="C650" s="129"/>
      <c r="D650" s="122"/>
      <c r="E650" s="119"/>
      <c r="F650" s="71"/>
      <c r="G650" s="14"/>
      <c r="H650" s="120"/>
    </row>
    <row r="651" customFormat="false" ht="15" hidden="false" customHeight="false" outlineLevel="0" collapsed="false">
      <c r="A651" s="8"/>
      <c r="B651" s="80"/>
      <c r="C651" s="129"/>
      <c r="D651" s="122"/>
      <c r="E651" s="119"/>
      <c r="F651" s="71"/>
      <c r="G651" s="14"/>
      <c r="H651" s="120"/>
    </row>
    <row r="652" customFormat="false" ht="18" hidden="false" customHeight="false" outlineLevel="0" collapsed="false">
      <c r="A652" s="123"/>
      <c r="B652" s="124"/>
      <c r="C652" s="125"/>
      <c r="D652" s="124"/>
      <c r="E652" s="126"/>
      <c r="F652" s="127"/>
      <c r="G652" s="128"/>
      <c r="H652" s="130"/>
    </row>
    <row r="653" customFormat="false" ht="18" hidden="false" customHeight="true" outlineLevel="0" collapsed="false">
      <c r="A653" s="8" t="n">
        <v>3</v>
      </c>
      <c r="B653" s="67" t="s">
        <v>200</v>
      </c>
      <c r="C653" s="131" t="s">
        <v>209</v>
      </c>
      <c r="D653" s="118" t="s">
        <v>202</v>
      </c>
      <c r="E653" s="119" t="n">
        <v>370</v>
      </c>
      <c r="F653" s="71" t="n">
        <v>1110</v>
      </c>
      <c r="G653" s="14"/>
      <c r="H653" s="120" t="n">
        <f aca="false">F653*G653</f>
        <v>0</v>
      </c>
    </row>
    <row r="654" customFormat="false" ht="15" hidden="false" customHeight="false" outlineLevel="0" collapsed="false">
      <c r="A654" s="8"/>
      <c r="B654" s="69"/>
      <c r="C654" s="131"/>
      <c r="D654" s="118"/>
      <c r="E654" s="119"/>
      <c r="F654" s="71"/>
      <c r="G654" s="14"/>
      <c r="H654" s="120"/>
    </row>
    <row r="655" customFormat="false" ht="15" hidden="false" customHeight="false" outlineLevel="0" collapsed="false">
      <c r="A655" s="8"/>
      <c r="B655" s="75" t="s">
        <v>13</v>
      </c>
      <c r="C655" s="131"/>
      <c r="D655" s="118"/>
      <c r="E655" s="119"/>
      <c r="F655" s="71"/>
      <c r="G655" s="14"/>
      <c r="H655" s="120"/>
    </row>
    <row r="656" customFormat="false" ht="15" hidden="false" customHeight="false" outlineLevel="0" collapsed="false">
      <c r="A656" s="8"/>
      <c r="B656" s="77" t="s">
        <v>203</v>
      </c>
      <c r="C656" s="131"/>
      <c r="D656" s="118"/>
      <c r="E656" s="119"/>
      <c r="F656" s="71"/>
      <c r="G656" s="14"/>
      <c r="H656" s="120"/>
    </row>
    <row r="657" customFormat="false" ht="15" hidden="false" customHeight="true" outlineLevel="0" collapsed="false">
      <c r="A657" s="8"/>
      <c r="B657" s="76" t="s">
        <v>204</v>
      </c>
      <c r="C657" s="131"/>
      <c r="D657" s="118" t="s">
        <v>205</v>
      </c>
      <c r="E657" s="119" t="n">
        <v>370</v>
      </c>
      <c r="F657" s="71" t="n">
        <v>1110</v>
      </c>
      <c r="G657" s="14"/>
      <c r="H657" s="121"/>
    </row>
    <row r="658" customFormat="false" ht="15" hidden="false" customHeight="false" outlineLevel="0" collapsed="false">
      <c r="A658" s="8"/>
      <c r="B658" s="75" t="s">
        <v>18</v>
      </c>
      <c r="C658" s="131"/>
      <c r="D658" s="118"/>
      <c r="E658" s="119"/>
      <c r="F658" s="71"/>
      <c r="G658" s="14"/>
      <c r="H658" s="120" t="n">
        <f aca="false">F657*G657</f>
        <v>0</v>
      </c>
    </row>
    <row r="659" customFormat="false" ht="15" hidden="false" customHeight="false" outlineLevel="0" collapsed="false">
      <c r="A659" s="8"/>
      <c r="B659" s="76" t="s">
        <v>19</v>
      </c>
      <c r="C659" s="131"/>
      <c r="D659" s="118"/>
      <c r="E659" s="119"/>
      <c r="F659" s="71"/>
      <c r="G659" s="14"/>
      <c r="H659" s="120"/>
    </row>
    <row r="660" customFormat="false" ht="15" hidden="false" customHeight="false" outlineLevel="0" collapsed="false">
      <c r="A660" s="8"/>
      <c r="B660" s="76" t="s">
        <v>20</v>
      </c>
      <c r="C660" s="131"/>
      <c r="D660" s="118"/>
      <c r="E660" s="119"/>
      <c r="F660" s="71"/>
      <c r="G660" s="14"/>
      <c r="H660" s="120"/>
    </row>
    <row r="661" customFormat="false" ht="15" hidden="false" customHeight="true" outlineLevel="0" collapsed="false">
      <c r="A661" s="8"/>
      <c r="B661" s="74"/>
      <c r="C661" s="131"/>
      <c r="D661" s="122" t="s">
        <v>206</v>
      </c>
      <c r="E661" s="119" t="n">
        <v>370</v>
      </c>
      <c r="F661" s="71" t="n">
        <v>1110</v>
      </c>
      <c r="G661" s="14"/>
      <c r="H661" s="120" t="n">
        <f aca="false">F661*G661</f>
        <v>0</v>
      </c>
    </row>
    <row r="662" customFormat="false" ht="15" hidden="false" customHeight="false" outlineLevel="0" collapsed="false">
      <c r="A662" s="8"/>
      <c r="B662" s="79"/>
      <c r="C662" s="131"/>
      <c r="D662" s="122"/>
      <c r="E662" s="119"/>
      <c r="F662" s="71"/>
      <c r="G662" s="14"/>
      <c r="H662" s="120"/>
    </row>
    <row r="663" customFormat="false" ht="15" hidden="false" customHeight="false" outlineLevel="0" collapsed="false">
      <c r="A663" s="8"/>
      <c r="B663" s="80"/>
      <c r="C663" s="131"/>
      <c r="D663" s="122"/>
      <c r="E663" s="119"/>
      <c r="F663" s="71"/>
      <c r="G663" s="14"/>
      <c r="H663" s="120"/>
    </row>
    <row r="664" customFormat="false" ht="18" hidden="false" customHeight="false" outlineLevel="0" collapsed="false">
      <c r="A664" s="123"/>
      <c r="B664" s="124"/>
      <c r="C664" s="125"/>
      <c r="D664" s="124"/>
      <c r="E664" s="126"/>
      <c r="F664" s="127"/>
      <c r="G664" s="128"/>
      <c r="H664" s="130"/>
    </row>
    <row r="665" customFormat="false" ht="18" hidden="false" customHeight="true" outlineLevel="0" collapsed="false">
      <c r="A665" s="8" t="n">
        <v>4</v>
      </c>
      <c r="B665" s="67" t="s">
        <v>207</v>
      </c>
      <c r="C665" s="132" t="s">
        <v>210</v>
      </c>
      <c r="D665" s="118" t="s">
        <v>202</v>
      </c>
      <c r="E665" s="119" t="n">
        <v>370</v>
      </c>
      <c r="F665" s="71" t="n">
        <v>1110</v>
      </c>
      <c r="G665" s="14"/>
      <c r="H665" s="120" t="n">
        <f aca="false">F665*G665</f>
        <v>0</v>
      </c>
    </row>
    <row r="666" customFormat="false" ht="15" hidden="false" customHeight="false" outlineLevel="0" collapsed="false">
      <c r="A666" s="8"/>
      <c r="B666" s="69"/>
      <c r="C666" s="132"/>
      <c r="D666" s="118"/>
      <c r="E666" s="119"/>
      <c r="F666" s="71"/>
      <c r="G666" s="14"/>
      <c r="H666" s="120"/>
    </row>
    <row r="667" customFormat="false" ht="15" hidden="false" customHeight="false" outlineLevel="0" collapsed="false">
      <c r="A667" s="8"/>
      <c r="B667" s="75" t="s">
        <v>13</v>
      </c>
      <c r="C667" s="132"/>
      <c r="D667" s="118"/>
      <c r="E667" s="119"/>
      <c r="F667" s="71"/>
      <c r="G667" s="14"/>
      <c r="H667" s="120"/>
    </row>
    <row r="668" customFormat="false" ht="15" hidden="false" customHeight="false" outlineLevel="0" collapsed="false">
      <c r="A668" s="8"/>
      <c r="B668" s="77" t="s">
        <v>203</v>
      </c>
      <c r="C668" s="132"/>
      <c r="D668" s="118"/>
      <c r="E668" s="119"/>
      <c r="F668" s="71"/>
      <c r="G668" s="14"/>
      <c r="H668" s="133"/>
    </row>
    <row r="669" customFormat="false" ht="15" hidden="false" customHeight="true" outlineLevel="0" collapsed="false">
      <c r="A669" s="8"/>
      <c r="B669" s="76" t="s">
        <v>204</v>
      </c>
      <c r="C669" s="132"/>
      <c r="D669" s="118" t="s">
        <v>211</v>
      </c>
      <c r="E669" s="119" t="n">
        <v>370</v>
      </c>
      <c r="F669" s="71" t="n">
        <v>1110</v>
      </c>
      <c r="G669" s="14"/>
      <c r="H669" s="121"/>
    </row>
    <row r="670" customFormat="false" ht="15" hidden="false" customHeight="false" outlineLevel="0" collapsed="false">
      <c r="A670" s="8"/>
      <c r="B670" s="75" t="s">
        <v>18</v>
      </c>
      <c r="C670" s="132"/>
      <c r="D670" s="118"/>
      <c r="E670" s="119"/>
      <c r="F670" s="71"/>
      <c r="G670" s="14"/>
      <c r="H670" s="120" t="n">
        <f aca="false">F669*G669</f>
        <v>0</v>
      </c>
    </row>
    <row r="671" customFormat="false" ht="15" hidden="false" customHeight="false" outlineLevel="0" collapsed="false">
      <c r="A671" s="8"/>
      <c r="B671" s="76" t="s">
        <v>19</v>
      </c>
      <c r="C671" s="132"/>
      <c r="D671" s="118"/>
      <c r="E671" s="119"/>
      <c r="F671" s="71"/>
      <c r="G671" s="14"/>
      <c r="H671" s="120"/>
    </row>
    <row r="672" customFormat="false" ht="15" hidden="false" customHeight="false" outlineLevel="0" collapsed="false">
      <c r="A672" s="8"/>
      <c r="B672" s="76" t="s">
        <v>20</v>
      </c>
      <c r="C672" s="132"/>
      <c r="D672" s="118"/>
      <c r="E672" s="119"/>
      <c r="F672" s="71"/>
      <c r="G672" s="14"/>
      <c r="H672" s="120"/>
    </row>
    <row r="673" customFormat="false" ht="15" hidden="false" customHeight="true" outlineLevel="0" collapsed="false">
      <c r="A673" s="8"/>
      <c r="B673" s="74"/>
      <c r="C673" s="132"/>
      <c r="D673" s="122" t="s">
        <v>206</v>
      </c>
      <c r="E673" s="119" t="n">
        <v>370</v>
      </c>
      <c r="F673" s="71" t="n">
        <v>1110</v>
      </c>
      <c r="G673" s="14"/>
      <c r="H673" s="120" t="n">
        <f aca="false">F673*G673</f>
        <v>0</v>
      </c>
    </row>
    <row r="674" customFormat="false" ht="15" hidden="false" customHeight="false" outlineLevel="0" collapsed="false">
      <c r="A674" s="8"/>
      <c r="B674" s="79"/>
      <c r="C674" s="132"/>
      <c r="D674" s="122"/>
      <c r="E674" s="119"/>
      <c r="F674" s="71"/>
      <c r="G674" s="14"/>
      <c r="H674" s="120"/>
    </row>
    <row r="675" customFormat="false" ht="15" hidden="false" customHeight="false" outlineLevel="0" collapsed="false">
      <c r="A675" s="8"/>
      <c r="B675" s="80"/>
      <c r="C675" s="132"/>
      <c r="D675" s="122"/>
      <c r="E675" s="119"/>
      <c r="F675" s="71"/>
      <c r="G675" s="14"/>
      <c r="H675" s="120"/>
    </row>
    <row r="676" customFormat="false" ht="15" hidden="false" customHeight="false" outlineLevel="0" collapsed="false">
      <c r="A676" s="8"/>
      <c r="B676" s="80"/>
      <c r="C676" s="132"/>
      <c r="D676" s="122"/>
      <c r="E676" s="119"/>
      <c r="F676" s="71"/>
      <c r="G676" s="14"/>
      <c r="H676" s="120"/>
    </row>
    <row r="677" customFormat="false" ht="18" hidden="false" customHeight="false" outlineLevel="0" collapsed="false">
      <c r="A677" s="123"/>
      <c r="B677" s="124"/>
      <c r="C677" s="125"/>
      <c r="D677" s="124"/>
      <c r="E677" s="126"/>
      <c r="F677" s="127"/>
      <c r="G677" s="128"/>
      <c r="H677" s="130"/>
    </row>
    <row r="678" customFormat="false" ht="18" hidden="false" customHeight="true" outlineLevel="0" collapsed="false">
      <c r="A678" s="8" t="n">
        <v>5</v>
      </c>
      <c r="B678" s="67" t="s">
        <v>212</v>
      </c>
      <c r="C678" s="129" t="s">
        <v>213</v>
      </c>
      <c r="D678" s="122" t="s">
        <v>214</v>
      </c>
      <c r="E678" s="119" t="n">
        <v>550</v>
      </c>
      <c r="F678" s="71" t="n">
        <v>1650</v>
      </c>
      <c r="G678" s="14"/>
      <c r="H678" s="120" t="n">
        <f aca="false">F678*G678</f>
        <v>0</v>
      </c>
    </row>
    <row r="679" customFormat="false" ht="15" hidden="false" customHeight="false" outlineLevel="0" collapsed="false">
      <c r="A679" s="8"/>
      <c r="B679" s="69"/>
      <c r="C679" s="129"/>
      <c r="D679" s="122"/>
      <c r="E679" s="119"/>
      <c r="F679" s="71"/>
      <c r="G679" s="14"/>
      <c r="H679" s="120"/>
    </row>
    <row r="680" customFormat="false" ht="15" hidden="false" customHeight="false" outlineLevel="0" collapsed="false">
      <c r="A680" s="8"/>
      <c r="B680" s="75" t="s">
        <v>13</v>
      </c>
      <c r="C680" s="129"/>
      <c r="D680" s="122"/>
      <c r="E680" s="119"/>
      <c r="F680" s="71"/>
      <c r="G680" s="14"/>
      <c r="H680" s="120"/>
    </row>
    <row r="681" customFormat="false" ht="15" hidden="false" customHeight="false" outlineLevel="0" collapsed="false">
      <c r="A681" s="8"/>
      <c r="B681" s="77" t="s">
        <v>215</v>
      </c>
      <c r="C681" s="129"/>
      <c r="D681" s="122"/>
      <c r="E681" s="119"/>
      <c r="F681" s="71"/>
      <c r="G681" s="14"/>
      <c r="H681" s="120"/>
    </row>
    <row r="682" customFormat="false" ht="15" hidden="false" customHeight="false" outlineLevel="0" collapsed="false">
      <c r="A682" s="8"/>
      <c r="B682" s="76" t="s">
        <v>204</v>
      </c>
      <c r="C682" s="129"/>
      <c r="D682" s="122"/>
      <c r="E682" s="119"/>
      <c r="F682" s="71"/>
      <c r="G682" s="14"/>
      <c r="H682" s="120"/>
    </row>
    <row r="683" customFormat="false" ht="15" hidden="false" customHeight="false" outlineLevel="0" collapsed="false">
      <c r="A683" s="8"/>
      <c r="B683" s="75" t="s">
        <v>18</v>
      </c>
      <c r="C683" s="129"/>
      <c r="D683" s="122"/>
      <c r="E683" s="119"/>
      <c r="F683" s="71"/>
      <c r="G683" s="14"/>
      <c r="H683" s="120"/>
    </row>
    <row r="684" customFormat="false" ht="15" hidden="false" customHeight="false" outlineLevel="0" collapsed="false">
      <c r="A684" s="8"/>
      <c r="B684" s="76" t="s">
        <v>19</v>
      </c>
      <c r="C684" s="129"/>
      <c r="D684" s="122"/>
      <c r="E684" s="119"/>
      <c r="F684" s="71"/>
      <c r="G684" s="14"/>
      <c r="H684" s="120"/>
    </row>
    <row r="685" customFormat="false" ht="15" hidden="false" customHeight="false" outlineLevel="0" collapsed="false">
      <c r="A685" s="8"/>
      <c r="B685" s="76" t="s">
        <v>20</v>
      </c>
      <c r="C685" s="129"/>
      <c r="D685" s="122"/>
      <c r="E685" s="119"/>
      <c r="F685" s="71"/>
      <c r="G685" s="14"/>
      <c r="H685" s="120"/>
    </row>
    <row r="686" customFormat="false" ht="15" hidden="false" customHeight="false" outlineLevel="0" collapsed="false">
      <c r="A686" s="8"/>
      <c r="B686" s="74"/>
      <c r="C686" s="129"/>
      <c r="D686" s="122"/>
      <c r="E686" s="119"/>
      <c r="F686" s="71"/>
      <c r="G686" s="14"/>
      <c r="H686" s="120"/>
    </row>
    <row r="687" customFormat="false" ht="15" hidden="false" customHeight="false" outlineLevel="0" collapsed="false">
      <c r="A687" s="8"/>
      <c r="B687" s="79"/>
      <c r="C687" s="129"/>
      <c r="D687" s="122"/>
      <c r="E687" s="119"/>
      <c r="F687" s="71"/>
      <c r="G687" s="14"/>
      <c r="H687" s="120"/>
    </row>
    <row r="688" customFormat="false" ht="15" hidden="false" customHeight="false" outlineLevel="0" collapsed="false">
      <c r="A688" s="8"/>
      <c r="B688" s="80"/>
      <c r="C688" s="129"/>
      <c r="D688" s="122"/>
      <c r="E688" s="119"/>
      <c r="F688" s="71"/>
      <c r="G688" s="14"/>
      <c r="H688" s="120"/>
    </row>
    <row r="689" customFormat="false" ht="15" hidden="false" customHeight="false" outlineLevel="0" collapsed="false">
      <c r="A689" s="8"/>
      <c r="B689" s="80"/>
      <c r="C689" s="129"/>
      <c r="D689" s="122"/>
      <c r="E689" s="119"/>
      <c r="F689" s="71"/>
      <c r="G689" s="14"/>
      <c r="H689" s="120"/>
    </row>
    <row r="690" customFormat="false" ht="18" hidden="false" customHeight="false" outlineLevel="0" collapsed="false">
      <c r="A690" s="123"/>
      <c r="B690" s="124"/>
      <c r="C690" s="125"/>
      <c r="D690" s="124"/>
      <c r="E690" s="126"/>
      <c r="F690" s="127"/>
      <c r="G690" s="128"/>
      <c r="H690" s="130"/>
    </row>
    <row r="691" customFormat="false" ht="18" hidden="false" customHeight="true" outlineLevel="0" collapsed="false">
      <c r="A691" s="8" t="n">
        <v>6</v>
      </c>
      <c r="B691" s="67" t="s">
        <v>216</v>
      </c>
      <c r="C691" s="129" t="s">
        <v>217</v>
      </c>
      <c r="D691" s="122" t="s">
        <v>214</v>
      </c>
      <c r="E691" s="119" t="n">
        <v>550</v>
      </c>
      <c r="F691" s="71" t="n">
        <v>1650</v>
      </c>
      <c r="G691" s="14"/>
      <c r="H691" s="120" t="n">
        <f aca="false">F691*G691</f>
        <v>0</v>
      </c>
    </row>
    <row r="692" customFormat="false" ht="15" hidden="false" customHeight="false" outlineLevel="0" collapsed="false">
      <c r="A692" s="8"/>
      <c r="B692" s="69"/>
      <c r="C692" s="129"/>
      <c r="D692" s="122"/>
      <c r="E692" s="119"/>
      <c r="F692" s="71"/>
      <c r="G692" s="14"/>
      <c r="H692" s="120"/>
    </row>
    <row r="693" customFormat="false" ht="15" hidden="false" customHeight="false" outlineLevel="0" collapsed="false">
      <c r="A693" s="8"/>
      <c r="B693" s="75" t="s">
        <v>13</v>
      </c>
      <c r="C693" s="129"/>
      <c r="D693" s="122"/>
      <c r="E693" s="119"/>
      <c r="F693" s="71"/>
      <c r="G693" s="14"/>
      <c r="H693" s="120"/>
    </row>
    <row r="694" customFormat="false" ht="15" hidden="false" customHeight="false" outlineLevel="0" collapsed="false">
      <c r="A694" s="8"/>
      <c r="B694" s="77" t="s">
        <v>215</v>
      </c>
      <c r="C694" s="129"/>
      <c r="D694" s="122"/>
      <c r="E694" s="119"/>
      <c r="F694" s="71"/>
      <c r="G694" s="14"/>
      <c r="H694" s="120"/>
    </row>
    <row r="695" customFormat="false" ht="15" hidden="false" customHeight="false" outlineLevel="0" collapsed="false">
      <c r="A695" s="8"/>
      <c r="B695" s="76" t="s">
        <v>204</v>
      </c>
      <c r="C695" s="129"/>
      <c r="D695" s="122"/>
      <c r="E695" s="119"/>
      <c r="F695" s="71"/>
      <c r="G695" s="14"/>
      <c r="H695" s="120"/>
    </row>
    <row r="696" customFormat="false" ht="15" hidden="false" customHeight="false" outlineLevel="0" collapsed="false">
      <c r="A696" s="8"/>
      <c r="B696" s="75" t="s">
        <v>18</v>
      </c>
      <c r="C696" s="129"/>
      <c r="D696" s="122"/>
      <c r="E696" s="119"/>
      <c r="F696" s="71"/>
      <c r="G696" s="14"/>
      <c r="H696" s="120"/>
    </row>
    <row r="697" customFormat="false" ht="15" hidden="false" customHeight="false" outlineLevel="0" collapsed="false">
      <c r="A697" s="8"/>
      <c r="B697" s="76" t="s">
        <v>19</v>
      </c>
      <c r="C697" s="129"/>
      <c r="D697" s="122"/>
      <c r="E697" s="119"/>
      <c r="F697" s="71"/>
      <c r="G697" s="14"/>
      <c r="H697" s="120"/>
    </row>
    <row r="698" customFormat="false" ht="15" hidden="false" customHeight="false" outlineLevel="0" collapsed="false">
      <c r="A698" s="8"/>
      <c r="B698" s="76" t="s">
        <v>20</v>
      </c>
      <c r="C698" s="129"/>
      <c r="D698" s="122"/>
      <c r="E698" s="119"/>
      <c r="F698" s="71"/>
      <c r="G698" s="14"/>
      <c r="H698" s="120"/>
    </row>
    <row r="699" customFormat="false" ht="15" hidden="false" customHeight="false" outlineLevel="0" collapsed="false">
      <c r="A699" s="8"/>
      <c r="B699" s="74"/>
      <c r="C699" s="129"/>
      <c r="D699" s="122"/>
      <c r="E699" s="119"/>
      <c r="F699" s="71"/>
      <c r="G699" s="14"/>
      <c r="H699" s="120"/>
    </row>
    <row r="700" customFormat="false" ht="15" hidden="false" customHeight="false" outlineLevel="0" collapsed="false">
      <c r="A700" s="8"/>
      <c r="B700" s="79"/>
      <c r="C700" s="129"/>
      <c r="D700" s="122"/>
      <c r="E700" s="119"/>
      <c r="F700" s="71"/>
      <c r="G700" s="14"/>
      <c r="H700" s="120"/>
    </row>
    <row r="701" customFormat="false" ht="15" hidden="false" customHeight="false" outlineLevel="0" collapsed="false">
      <c r="A701" s="8"/>
      <c r="B701" s="80"/>
      <c r="C701" s="129"/>
      <c r="D701" s="122"/>
      <c r="E701" s="119"/>
      <c r="F701" s="71"/>
      <c r="G701" s="14"/>
      <c r="H701" s="120"/>
    </row>
    <row r="702" customFormat="false" ht="15" hidden="false" customHeight="false" outlineLevel="0" collapsed="false">
      <c r="A702" s="8"/>
      <c r="B702" s="80"/>
      <c r="C702" s="129"/>
      <c r="D702" s="122"/>
      <c r="E702" s="119"/>
      <c r="F702" s="71"/>
      <c r="G702" s="14"/>
      <c r="H702" s="120"/>
    </row>
    <row r="703" customFormat="false" ht="18" hidden="false" customHeight="false" outlineLevel="0" collapsed="false">
      <c r="A703" s="123"/>
      <c r="B703" s="124"/>
      <c r="C703" s="125"/>
      <c r="D703" s="124"/>
      <c r="E703" s="126"/>
      <c r="F703" s="127"/>
      <c r="G703" s="128"/>
      <c r="H703" s="130"/>
    </row>
    <row r="704" customFormat="false" ht="18" hidden="false" customHeight="true" outlineLevel="0" collapsed="false">
      <c r="A704" s="8" t="n">
        <v>7</v>
      </c>
      <c r="B704" s="67" t="s">
        <v>212</v>
      </c>
      <c r="C704" s="131" t="s">
        <v>218</v>
      </c>
      <c r="D704" s="122" t="s">
        <v>214</v>
      </c>
      <c r="E704" s="119" t="n">
        <v>550</v>
      </c>
      <c r="F704" s="71" t="n">
        <v>1650</v>
      </c>
      <c r="G704" s="14"/>
      <c r="H704" s="120" t="n">
        <f aca="false">F704*G704</f>
        <v>0</v>
      </c>
    </row>
    <row r="705" customFormat="false" ht="15" hidden="false" customHeight="false" outlineLevel="0" collapsed="false">
      <c r="A705" s="8"/>
      <c r="B705" s="69"/>
      <c r="C705" s="131"/>
      <c r="D705" s="122"/>
      <c r="E705" s="119"/>
      <c r="F705" s="71"/>
      <c r="G705" s="14"/>
      <c r="H705" s="120"/>
    </row>
    <row r="706" customFormat="false" ht="15" hidden="false" customHeight="false" outlineLevel="0" collapsed="false">
      <c r="A706" s="8"/>
      <c r="B706" s="75" t="s">
        <v>13</v>
      </c>
      <c r="C706" s="131"/>
      <c r="D706" s="122"/>
      <c r="E706" s="119"/>
      <c r="F706" s="71"/>
      <c r="G706" s="14"/>
      <c r="H706" s="120"/>
    </row>
    <row r="707" customFormat="false" ht="15" hidden="false" customHeight="false" outlineLevel="0" collapsed="false">
      <c r="A707" s="8"/>
      <c r="B707" s="77" t="s">
        <v>215</v>
      </c>
      <c r="C707" s="131"/>
      <c r="D707" s="122"/>
      <c r="E707" s="119"/>
      <c r="F707" s="71"/>
      <c r="G707" s="14"/>
      <c r="H707" s="120"/>
    </row>
    <row r="708" customFormat="false" ht="15" hidden="false" customHeight="false" outlineLevel="0" collapsed="false">
      <c r="A708" s="8"/>
      <c r="B708" s="76" t="s">
        <v>204</v>
      </c>
      <c r="C708" s="131"/>
      <c r="D708" s="122"/>
      <c r="E708" s="119"/>
      <c r="F708" s="71"/>
      <c r="G708" s="14"/>
      <c r="H708" s="120"/>
    </row>
    <row r="709" customFormat="false" ht="15" hidden="false" customHeight="false" outlineLevel="0" collapsed="false">
      <c r="A709" s="8"/>
      <c r="B709" s="75" t="s">
        <v>18</v>
      </c>
      <c r="C709" s="131"/>
      <c r="D709" s="122"/>
      <c r="E709" s="119"/>
      <c r="F709" s="71"/>
      <c r="G709" s="14"/>
      <c r="H709" s="120"/>
    </row>
    <row r="710" customFormat="false" ht="15" hidden="false" customHeight="false" outlineLevel="0" collapsed="false">
      <c r="A710" s="8"/>
      <c r="B710" s="76" t="s">
        <v>19</v>
      </c>
      <c r="C710" s="131"/>
      <c r="D710" s="122"/>
      <c r="E710" s="119"/>
      <c r="F710" s="71"/>
      <c r="G710" s="14"/>
      <c r="H710" s="120"/>
    </row>
    <row r="711" customFormat="false" ht="15" hidden="false" customHeight="false" outlineLevel="0" collapsed="false">
      <c r="A711" s="8"/>
      <c r="B711" s="76" t="s">
        <v>20</v>
      </c>
      <c r="C711" s="131"/>
      <c r="D711" s="122"/>
      <c r="E711" s="119"/>
      <c r="F711" s="71"/>
      <c r="G711" s="14"/>
      <c r="H711" s="120"/>
    </row>
    <row r="712" customFormat="false" ht="15" hidden="false" customHeight="false" outlineLevel="0" collapsed="false">
      <c r="A712" s="8"/>
      <c r="B712" s="74"/>
      <c r="C712" s="131"/>
      <c r="D712" s="122"/>
      <c r="E712" s="119"/>
      <c r="F712" s="71"/>
      <c r="G712" s="14"/>
      <c r="H712" s="120"/>
    </row>
    <row r="713" customFormat="false" ht="15" hidden="false" customHeight="false" outlineLevel="0" collapsed="false">
      <c r="A713" s="8"/>
      <c r="B713" s="79"/>
      <c r="C713" s="131"/>
      <c r="D713" s="122"/>
      <c r="E713" s="119"/>
      <c r="F713" s="71"/>
      <c r="G713" s="14"/>
      <c r="H713" s="120"/>
    </row>
    <row r="714" customFormat="false" ht="15" hidden="false" customHeight="false" outlineLevel="0" collapsed="false">
      <c r="A714" s="8"/>
      <c r="B714" s="80"/>
      <c r="C714" s="131"/>
      <c r="D714" s="122"/>
      <c r="E714" s="119"/>
      <c r="F714" s="71"/>
      <c r="G714" s="14"/>
      <c r="H714" s="120"/>
    </row>
    <row r="715" customFormat="false" ht="15" hidden="false" customHeight="false" outlineLevel="0" collapsed="false">
      <c r="A715" s="8"/>
      <c r="B715" s="80"/>
      <c r="C715" s="131"/>
      <c r="D715" s="122"/>
      <c r="E715" s="119"/>
      <c r="F715" s="71"/>
      <c r="G715" s="14"/>
      <c r="H715" s="120"/>
    </row>
    <row r="716" customFormat="false" ht="18" hidden="false" customHeight="false" outlineLevel="0" collapsed="false">
      <c r="A716" s="123"/>
      <c r="B716" s="124"/>
      <c r="C716" s="125"/>
      <c r="D716" s="124"/>
      <c r="E716" s="126"/>
      <c r="F716" s="127"/>
      <c r="G716" s="128"/>
      <c r="H716" s="130"/>
    </row>
    <row r="717" customFormat="false" ht="18" hidden="false" customHeight="true" outlineLevel="0" collapsed="false">
      <c r="A717" s="8" t="n">
        <v>8</v>
      </c>
      <c r="B717" s="67" t="s">
        <v>216</v>
      </c>
      <c r="C717" s="132" t="s">
        <v>219</v>
      </c>
      <c r="D717" s="122" t="s">
        <v>214</v>
      </c>
      <c r="E717" s="119" t="n">
        <v>550</v>
      </c>
      <c r="F717" s="71" t="n">
        <v>1650</v>
      </c>
      <c r="G717" s="14"/>
      <c r="H717" s="120" t="n">
        <f aca="false">F717*G717</f>
        <v>0</v>
      </c>
    </row>
    <row r="718" customFormat="false" ht="15" hidden="false" customHeight="false" outlineLevel="0" collapsed="false">
      <c r="A718" s="8"/>
      <c r="B718" s="69"/>
      <c r="C718" s="132"/>
      <c r="D718" s="122"/>
      <c r="E718" s="119"/>
      <c r="F718" s="71"/>
      <c r="G718" s="14"/>
      <c r="H718" s="120"/>
    </row>
    <row r="719" customFormat="false" ht="15" hidden="false" customHeight="false" outlineLevel="0" collapsed="false">
      <c r="A719" s="8"/>
      <c r="B719" s="75" t="s">
        <v>13</v>
      </c>
      <c r="C719" s="132"/>
      <c r="D719" s="122"/>
      <c r="E719" s="119"/>
      <c r="F719" s="71"/>
      <c r="G719" s="14"/>
      <c r="H719" s="120"/>
    </row>
    <row r="720" customFormat="false" ht="15" hidden="false" customHeight="false" outlineLevel="0" collapsed="false">
      <c r="A720" s="8"/>
      <c r="B720" s="77" t="s">
        <v>215</v>
      </c>
      <c r="C720" s="132"/>
      <c r="D720" s="122"/>
      <c r="E720" s="119"/>
      <c r="F720" s="71"/>
      <c r="G720" s="14"/>
      <c r="H720" s="120"/>
    </row>
    <row r="721" customFormat="false" ht="15" hidden="false" customHeight="false" outlineLevel="0" collapsed="false">
      <c r="A721" s="8"/>
      <c r="B721" s="76" t="s">
        <v>204</v>
      </c>
      <c r="C721" s="132"/>
      <c r="D721" s="122"/>
      <c r="E721" s="119"/>
      <c r="F721" s="71"/>
      <c r="G721" s="14"/>
      <c r="H721" s="120"/>
    </row>
    <row r="722" customFormat="false" ht="15" hidden="false" customHeight="false" outlineLevel="0" collapsed="false">
      <c r="A722" s="8"/>
      <c r="B722" s="75" t="s">
        <v>18</v>
      </c>
      <c r="C722" s="132"/>
      <c r="D722" s="122"/>
      <c r="E722" s="119"/>
      <c r="F722" s="71"/>
      <c r="G722" s="14"/>
      <c r="H722" s="120"/>
    </row>
    <row r="723" customFormat="false" ht="15" hidden="false" customHeight="false" outlineLevel="0" collapsed="false">
      <c r="A723" s="8"/>
      <c r="B723" s="76" t="s">
        <v>19</v>
      </c>
      <c r="C723" s="132"/>
      <c r="D723" s="122"/>
      <c r="E723" s="119"/>
      <c r="F723" s="71"/>
      <c r="G723" s="14"/>
      <c r="H723" s="120"/>
    </row>
    <row r="724" customFormat="false" ht="15" hidden="false" customHeight="false" outlineLevel="0" collapsed="false">
      <c r="A724" s="8"/>
      <c r="B724" s="76" t="s">
        <v>20</v>
      </c>
      <c r="C724" s="132"/>
      <c r="D724" s="122"/>
      <c r="E724" s="119"/>
      <c r="F724" s="71"/>
      <c r="G724" s="14"/>
      <c r="H724" s="120"/>
    </row>
    <row r="725" customFormat="false" ht="15" hidden="false" customHeight="false" outlineLevel="0" collapsed="false">
      <c r="A725" s="8"/>
      <c r="B725" s="74"/>
      <c r="C725" s="132"/>
      <c r="D725" s="122"/>
      <c r="E725" s="119"/>
      <c r="F725" s="71"/>
      <c r="G725" s="14"/>
      <c r="H725" s="120"/>
    </row>
    <row r="726" customFormat="false" ht="15" hidden="false" customHeight="false" outlineLevel="0" collapsed="false">
      <c r="A726" s="8"/>
      <c r="B726" s="79"/>
      <c r="C726" s="132"/>
      <c r="D726" s="122"/>
      <c r="E726" s="119"/>
      <c r="F726" s="71"/>
      <c r="G726" s="14"/>
      <c r="H726" s="120"/>
    </row>
    <row r="727" customFormat="false" ht="15" hidden="false" customHeight="false" outlineLevel="0" collapsed="false">
      <c r="A727" s="8"/>
      <c r="B727" s="80"/>
      <c r="C727" s="132"/>
      <c r="D727" s="122"/>
      <c r="E727" s="119"/>
      <c r="F727" s="71"/>
      <c r="G727" s="14"/>
      <c r="H727" s="120"/>
    </row>
    <row r="728" customFormat="false" ht="15" hidden="false" customHeight="false" outlineLevel="0" collapsed="false">
      <c r="A728" s="8"/>
      <c r="B728" s="80"/>
      <c r="C728" s="132"/>
      <c r="D728" s="122"/>
      <c r="E728" s="119"/>
      <c r="F728" s="71"/>
      <c r="G728" s="14"/>
      <c r="H728" s="120"/>
    </row>
    <row r="729" customFormat="false" ht="18" hidden="false" customHeight="false" outlineLevel="0" collapsed="false">
      <c r="A729" s="123"/>
      <c r="B729" s="124"/>
      <c r="C729" s="125"/>
      <c r="D729" s="124"/>
      <c r="E729" s="126"/>
      <c r="F729" s="127"/>
      <c r="G729" s="128"/>
      <c r="H729" s="130"/>
    </row>
    <row r="730" customFormat="false" ht="18" hidden="false" customHeight="true" outlineLevel="0" collapsed="false">
      <c r="A730" s="8" t="n">
        <v>9</v>
      </c>
      <c r="B730" s="67" t="s">
        <v>220</v>
      </c>
      <c r="C730" s="129" t="s">
        <v>221</v>
      </c>
      <c r="D730" s="122" t="s">
        <v>222</v>
      </c>
      <c r="E730" s="119" t="n">
        <v>1120</v>
      </c>
      <c r="F730" s="71" t="n">
        <v>2240</v>
      </c>
      <c r="G730" s="14"/>
      <c r="H730" s="120" t="n">
        <f aca="false">F730*G730</f>
        <v>0</v>
      </c>
    </row>
    <row r="731" customFormat="false" ht="15" hidden="false" customHeight="false" outlineLevel="0" collapsed="false">
      <c r="A731" s="8"/>
      <c r="B731" s="69"/>
      <c r="C731" s="129"/>
      <c r="D731" s="122"/>
      <c r="E731" s="119"/>
      <c r="F731" s="71"/>
      <c r="G731" s="14"/>
      <c r="H731" s="120"/>
    </row>
    <row r="732" customFormat="false" ht="15" hidden="false" customHeight="false" outlineLevel="0" collapsed="false">
      <c r="A732" s="8"/>
      <c r="B732" s="75" t="s">
        <v>13</v>
      </c>
      <c r="C732" s="129"/>
      <c r="D732" s="122"/>
      <c r="E732" s="119"/>
      <c r="F732" s="71"/>
      <c r="G732" s="14"/>
      <c r="H732" s="120"/>
    </row>
    <row r="733" customFormat="false" ht="15" hidden="false" customHeight="false" outlineLevel="0" collapsed="false">
      <c r="A733" s="8"/>
      <c r="B733" s="76" t="s">
        <v>123</v>
      </c>
      <c r="C733" s="129"/>
      <c r="D733" s="122"/>
      <c r="E733" s="119"/>
      <c r="F733" s="71"/>
      <c r="G733" s="14"/>
      <c r="H733" s="120"/>
    </row>
    <row r="734" customFormat="false" ht="15" hidden="false" customHeight="false" outlineLevel="0" collapsed="false">
      <c r="A734" s="8"/>
      <c r="B734" s="76" t="s">
        <v>223</v>
      </c>
      <c r="C734" s="129"/>
      <c r="D734" s="122"/>
      <c r="E734" s="119"/>
      <c r="F734" s="71"/>
      <c r="G734" s="14"/>
      <c r="H734" s="120"/>
    </row>
    <row r="735" customFormat="false" ht="15" hidden="false" customHeight="false" outlineLevel="0" collapsed="false">
      <c r="A735" s="8"/>
      <c r="B735" s="75" t="s">
        <v>18</v>
      </c>
      <c r="C735" s="129"/>
      <c r="D735" s="122"/>
      <c r="E735" s="119"/>
      <c r="F735" s="71"/>
      <c r="G735" s="14"/>
      <c r="H735" s="120"/>
    </row>
    <row r="736" customFormat="false" ht="15" hidden="false" customHeight="false" outlineLevel="0" collapsed="false">
      <c r="A736" s="8"/>
      <c r="B736" s="76" t="s">
        <v>19</v>
      </c>
      <c r="C736" s="129"/>
      <c r="D736" s="122"/>
      <c r="E736" s="119"/>
      <c r="F736" s="71"/>
      <c r="G736" s="14"/>
      <c r="H736" s="120"/>
    </row>
    <row r="737" customFormat="false" ht="15" hidden="false" customHeight="false" outlineLevel="0" collapsed="false">
      <c r="A737" s="8"/>
      <c r="B737" s="76" t="s">
        <v>20</v>
      </c>
      <c r="C737" s="129"/>
      <c r="D737" s="122"/>
      <c r="E737" s="119"/>
      <c r="F737" s="71"/>
      <c r="G737" s="14"/>
      <c r="H737" s="120"/>
    </row>
    <row r="738" customFormat="false" ht="15" hidden="false" customHeight="false" outlineLevel="0" collapsed="false">
      <c r="A738" s="8"/>
      <c r="B738" s="74"/>
      <c r="C738" s="129"/>
      <c r="D738" s="122"/>
      <c r="E738" s="119"/>
      <c r="F738" s="71"/>
      <c r="G738" s="14"/>
      <c r="H738" s="120"/>
    </row>
    <row r="739" customFormat="false" ht="15" hidden="false" customHeight="false" outlineLevel="0" collapsed="false">
      <c r="A739" s="8"/>
      <c r="B739" s="79"/>
      <c r="C739" s="129"/>
      <c r="D739" s="122"/>
      <c r="E739" s="119"/>
      <c r="F739" s="71"/>
      <c r="G739" s="14"/>
      <c r="H739" s="120"/>
    </row>
    <row r="740" customFormat="false" ht="15" hidden="false" customHeight="false" outlineLevel="0" collapsed="false">
      <c r="A740" s="8"/>
      <c r="B740" s="80"/>
      <c r="C740" s="129"/>
      <c r="D740" s="122"/>
      <c r="E740" s="119"/>
      <c r="F740" s="71"/>
      <c r="G740" s="14"/>
      <c r="H740" s="120"/>
    </row>
    <row r="741" customFormat="false" ht="15" hidden="false" customHeight="false" outlineLevel="0" collapsed="false">
      <c r="A741" s="8"/>
      <c r="B741" s="80"/>
      <c r="C741" s="129"/>
      <c r="D741" s="122"/>
      <c r="E741" s="119"/>
      <c r="F741" s="71"/>
      <c r="G741" s="14"/>
      <c r="H741" s="120"/>
    </row>
    <row r="742" customFormat="false" ht="18" hidden="false" customHeight="false" outlineLevel="0" collapsed="false">
      <c r="A742" s="123"/>
      <c r="B742" s="124"/>
      <c r="C742" s="125"/>
      <c r="D742" s="124"/>
      <c r="E742" s="126"/>
      <c r="F742" s="127"/>
      <c r="G742" s="128"/>
      <c r="H742" s="130"/>
    </row>
    <row r="743" customFormat="false" ht="18" hidden="false" customHeight="true" outlineLevel="0" collapsed="false">
      <c r="A743" s="8" t="n">
        <v>10</v>
      </c>
      <c r="B743" s="67" t="s">
        <v>224</v>
      </c>
      <c r="C743" s="129" t="s">
        <v>225</v>
      </c>
      <c r="D743" s="122" t="s">
        <v>222</v>
      </c>
      <c r="E743" s="119" t="n">
        <v>1120</v>
      </c>
      <c r="F743" s="71" t="n">
        <v>2240</v>
      </c>
      <c r="G743" s="14"/>
      <c r="H743" s="120" t="n">
        <f aca="false">F743*G743</f>
        <v>0</v>
      </c>
    </row>
    <row r="744" customFormat="false" ht="15" hidden="false" customHeight="false" outlineLevel="0" collapsed="false">
      <c r="A744" s="8"/>
      <c r="B744" s="69"/>
      <c r="C744" s="129"/>
      <c r="D744" s="122"/>
      <c r="E744" s="119"/>
      <c r="F744" s="71"/>
      <c r="G744" s="14"/>
      <c r="H744" s="120"/>
    </row>
    <row r="745" customFormat="false" ht="15" hidden="false" customHeight="false" outlineLevel="0" collapsed="false">
      <c r="A745" s="8"/>
      <c r="B745" s="75" t="s">
        <v>13</v>
      </c>
      <c r="C745" s="129"/>
      <c r="D745" s="122"/>
      <c r="E745" s="119"/>
      <c r="F745" s="71"/>
      <c r="G745" s="14"/>
      <c r="H745" s="120"/>
    </row>
    <row r="746" customFormat="false" ht="15" hidden="false" customHeight="false" outlineLevel="0" collapsed="false">
      <c r="A746" s="8"/>
      <c r="B746" s="76" t="s">
        <v>123</v>
      </c>
      <c r="C746" s="129"/>
      <c r="D746" s="122"/>
      <c r="E746" s="119"/>
      <c r="F746" s="71"/>
      <c r="G746" s="14"/>
      <c r="H746" s="120"/>
    </row>
    <row r="747" customFormat="false" ht="15" hidden="false" customHeight="false" outlineLevel="0" collapsed="false">
      <c r="A747" s="8"/>
      <c r="B747" s="76" t="s">
        <v>223</v>
      </c>
      <c r="C747" s="129"/>
      <c r="D747" s="122"/>
      <c r="E747" s="119"/>
      <c r="F747" s="71"/>
      <c r="G747" s="14"/>
      <c r="H747" s="120"/>
    </row>
    <row r="748" customFormat="false" ht="15" hidden="false" customHeight="false" outlineLevel="0" collapsed="false">
      <c r="A748" s="8"/>
      <c r="B748" s="75" t="s">
        <v>18</v>
      </c>
      <c r="C748" s="129"/>
      <c r="D748" s="122"/>
      <c r="E748" s="119"/>
      <c r="F748" s="71"/>
      <c r="G748" s="14"/>
      <c r="H748" s="120"/>
    </row>
    <row r="749" customFormat="false" ht="15" hidden="false" customHeight="false" outlineLevel="0" collapsed="false">
      <c r="A749" s="8"/>
      <c r="B749" s="76" t="s">
        <v>19</v>
      </c>
      <c r="C749" s="129"/>
      <c r="D749" s="122"/>
      <c r="E749" s="119"/>
      <c r="F749" s="71"/>
      <c r="G749" s="14"/>
      <c r="H749" s="120"/>
    </row>
    <row r="750" customFormat="false" ht="15" hidden="false" customHeight="false" outlineLevel="0" collapsed="false">
      <c r="A750" s="8"/>
      <c r="B750" s="76" t="s">
        <v>20</v>
      </c>
      <c r="C750" s="129"/>
      <c r="D750" s="122"/>
      <c r="E750" s="119"/>
      <c r="F750" s="71"/>
      <c r="G750" s="14"/>
      <c r="H750" s="120"/>
    </row>
    <row r="751" customFormat="false" ht="15" hidden="false" customHeight="false" outlineLevel="0" collapsed="false">
      <c r="A751" s="8"/>
      <c r="B751" s="75"/>
      <c r="C751" s="129"/>
      <c r="D751" s="122"/>
      <c r="E751" s="119"/>
      <c r="F751" s="71"/>
      <c r="G751" s="14"/>
      <c r="H751" s="120"/>
    </row>
    <row r="752" customFormat="false" ht="15" hidden="false" customHeight="false" outlineLevel="0" collapsed="false">
      <c r="A752" s="8"/>
      <c r="B752" s="79"/>
      <c r="C752" s="129"/>
      <c r="D752" s="122"/>
      <c r="E752" s="119"/>
      <c r="F752" s="71"/>
      <c r="G752" s="14"/>
      <c r="H752" s="120"/>
    </row>
    <row r="753" customFormat="false" ht="15" hidden="false" customHeight="false" outlineLevel="0" collapsed="false">
      <c r="A753" s="8"/>
      <c r="B753" s="80"/>
      <c r="C753" s="129"/>
      <c r="D753" s="122"/>
      <c r="E753" s="119"/>
      <c r="F753" s="71"/>
      <c r="G753" s="14"/>
      <c r="H753" s="120"/>
    </row>
    <row r="754" customFormat="false" ht="15" hidden="false" customHeight="false" outlineLevel="0" collapsed="false">
      <c r="A754" s="8"/>
      <c r="B754" s="80"/>
      <c r="C754" s="129"/>
      <c r="D754" s="122"/>
      <c r="E754" s="119"/>
      <c r="F754" s="71"/>
      <c r="G754" s="14"/>
      <c r="H754" s="120"/>
    </row>
    <row r="755" customFormat="false" ht="18" hidden="false" customHeight="false" outlineLevel="0" collapsed="false">
      <c r="A755" s="123"/>
      <c r="B755" s="124"/>
      <c r="C755" s="125"/>
      <c r="D755" s="124"/>
      <c r="E755" s="126"/>
      <c r="F755" s="127"/>
      <c r="G755" s="128"/>
      <c r="H755" s="130"/>
    </row>
    <row r="756" customFormat="false" ht="18" hidden="false" customHeight="true" outlineLevel="0" collapsed="false">
      <c r="A756" s="8" t="n">
        <v>11</v>
      </c>
      <c r="B756" s="67" t="s">
        <v>220</v>
      </c>
      <c r="C756" s="131" t="s">
        <v>226</v>
      </c>
      <c r="D756" s="122" t="s">
        <v>222</v>
      </c>
      <c r="E756" s="119" t="n">
        <v>1120</v>
      </c>
      <c r="F756" s="71" t="n">
        <v>2240</v>
      </c>
      <c r="G756" s="14"/>
      <c r="H756" s="120" t="n">
        <f aca="false">F756*G756</f>
        <v>0</v>
      </c>
    </row>
    <row r="757" customFormat="false" ht="15" hidden="false" customHeight="false" outlineLevel="0" collapsed="false">
      <c r="A757" s="8"/>
      <c r="B757" s="69"/>
      <c r="C757" s="131"/>
      <c r="D757" s="122"/>
      <c r="E757" s="119"/>
      <c r="F757" s="71"/>
      <c r="G757" s="14"/>
      <c r="H757" s="120"/>
    </row>
    <row r="758" customFormat="false" ht="15" hidden="false" customHeight="false" outlineLevel="0" collapsed="false">
      <c r="A758" s="8"/>
      <c r="B758" s="75" t="s">
        <v>13</v>
      </c>
      <c r="C758" s="131"/>
      <c r="D758" s="122"/>
      <c r="E758" s="119"/>
      <c r="F758" s="71"/>
      <c r="G758" s="14"/>
      <c r="H758" s="120"/>
    </row>
    <row r="759" customFormat="false" ht="15" hidden="false" customHeight="false" outlineLevel="0" collapsed="false">
      <c r="A759" s="8"/>
      <c r="B759" s="76" t="s">
        <v>123</v>
      </c>
      <c r="C759" s="131"/>
      <c r="D759" s="122"/>
      <c r="E759" s="119"/>
      <c r="F759" s="71"/>
      <c r="G759" s="14"/>
      <c r="H759" s="120"/>
    </row>
    <row r="760" customFormat="false" ht="15" hidden="false" customHeight="false" outlineLevel="0" collapsed="false">
      <c r="A760" s="8"/>
      <c r="B760" s="76" t="s">
        <v>223</v>
      </c>
      <c r="C760" s="131"/>
      <c r="D760" s="122"/>
      <c r="E760" s="119"/>
      <c r="F760" s="71"/>
      <c r="G760" s="14"/>
      <c r="H760" s="120"/>
    </row>
    <row r="761" customFormat="false" ht="15" hidden="false" customHeight="false" outlineLevel="0" collapsed="false">
      <c r="A761" s="8"/>
      <c r="B761" s="75" t="s">
        <v>18</v>
      </c>
      <c r="C761" s="131"/>
      <c r="D761" s="122"/>
      <c r="E761" s="119"/>
      <c r="F761" s="71"/>
      <c r="G761" s="14"/>
      <c r="H761" s="120"/>
    </row>
    <row r="762" customFormat="false" ht="15" hidden="false" customHeight="false" outlineLevel="0" collapsed="false">
      <c r="A762" s="8"/>
      <c r="B762" s="76" t="s">
        <v>19</v>
      </c>
      <c r="C762" s="131"/>
      <c r="D762" s="122"/>
      <c r="E762" s="119"/>
      <c r="F762" s="71"/>
      <c r="G762" s="14"/>
      <c r="H762" s="120"/>
    </row>
    <row r="763" customFormat="false" ht="15" hidden="false" customHeight="false" outlineLevel="0" collapsed="false">
      <c r="A763" s="8"/>
      <c r="B763" s="76" t="s">
        <v>20</v>
      </c>
      <c r="C763" s="131"/>
      <c r="D763" s="122"/>
      <c r="E763" s="119"/>
      <c r="F763" s="71"/>
      <c r="G763" s="14"/>
      <c r="H763" s="120"/>
    </row>
    <row r="764" customFormat="false" ht="15" hidden="false" customHeight="false" outlineLevel="0" collapsed="false">
      <c r="A764" s="8"/>
      <c r="B764" s="75"/>
      <c r="C764" s="131"/>
      <c r="D764" s="122"/>
      <c r="E764" s="119"/>
      <c r="F764" s="71"/>
      <c r="G764" s="14"/>
      <c r="H764" s="120"/>
    </row>
    <row r="765" customFormat="false" ht="15" hidden="false" customHeight="false" outlineLevel="0" collapsed="false">
      <c r="A765" s="8"/>
      <c r="B765" s="79"/>
      <c r="C765" s="131"/>
      <c r="D765" s="122"/>
      <c r="E765" s="119"/>
      <c r="F765" s="71"/>
      <c r="G765" s="14"/>
      <c r="H765" s="120"/>
    </row>
    <row r="766" customFormat="false" ht="15" hidden="false" customHeight="false" outlineLevel="0" collapsed="false">
      <c r="A766" s="8"/>
      <c r="B766" s="80"/>
      <c r="C766" s="131"/>
      <c r="D766" s="122"/>
      <c r="E766" s="119"/>
      <c r="F766" s="71"/>
      <c r="G766" s="14"/>
      <c r="H766" s="120"/>
    </row>
    <row r="767" customFormat="false" ht="15" hidden="false" customHeight="false" outlineLevel="0" collapsed="false">
      <c r="A767" s="8"/>
      <c r="B767" s="80"/>
      <c r="C767" s="131"/>
      <c r="D767" s="122"/>
      <c r="E767" s="119"/>
      <c r="F767" s="71"/>
      <c r="G767" s="14"/>
      <c r="H767" s="120"/>
    </row>
    <row r="768" customFormat="false" ht="18" hidden="false" customHeight="false" outlineLevel="0" collapsed="false">
      <c r="A768" s="123"/>
      <c r="B768" s="124"/>
      <c r="C768" s="125"/>
      <c r="D768" s="124"/>
      <c r="E768" s="126"/>
      <c r="F768" s="127"/>
      <c r="G768" s="128"/>
      <c r="H768" s="130"/>
    </row>
    <row r="769" customFormat="false" ht="18" hidden="false" customHeight="true" outlineLevel="0" collapsed="false">
      <c r="A769" s="8" t="n">
        <v>12</v>
      </c>
      <c r="B769" s="67" t="s">
        <v>224</v>
      </c>
      <c r="C769" s="132" t="s">
        <v>227</v>
      </c>
      <c r="D769" s="122" t="s">
        <v>222</v>
      </c>
      <c r="E769" s="119" t="n">
        <v>1120</v>
      </c>
      <c r="F769" s="71" t="n">
        <v>2240</v>
      </c>
      <c r="G769" s="14"/>
      <c r="H769" s="120" t="n">
        <f aca="false">F769*G769</f>
        <v>0</v>
      </c>
    </row>
    <row r="770" customFormat="false" ht="15" hidden="false" customHeight="false" outlineLevel="0" collapsed="false">
      <c r="A770" s="8"/>
      <c r="B770" s="69"/>
      <c r="C770" s="132"/>
      <c r="D770" s="122"/>
      <c r="E770" s="119"/>
      <c r="F770" s="71"/>
      <c r="G770" s="14"/>
      <c r="H770" s="120"/>
    </row>
    <row r="771" customFormat="false" ht="15" hidden="false" customHeight="false" outlineLevel="0" collapsed="false">
      <c r="A771" s="8"/>
      <c r="B771" s="75" t="s">
        <v>13</v>
      </c>
      <c r="C771" s="132"/>
      <c r="D771" s="122"/>
      <c r="E771" s="119"/>
      <c r="F771" s="71"/>
      <c r="G771" s="14"/>
      <c r="H771" s="120"/>
    </row>
    <row r="772" customFormat="false" ht="15" hidden="false" customHeight="false" outlineLevel="0" collapsed="false">
      <c r="A772" s="8"/>
      <c r="B772" s="76" t="s">
        <v>123</v>
      </c>
      <c r="C772" s="132"/>
      <c r="D772" s="122"/>
      <c r="E772" s="119"/>
      <c r="F772" s="71"/>
      <c r="G772" s="14"/>
      <c r="H772" s="120"/>
    </row>
    <row r="773" customFormat="false" ht="15" hidden="false" customHeight="false" outlineLevel="0" collapsed="false">
      <c r="A773" s="8"/>
      <c r="B773" s="76" t="s">
        <v>223</v>
      </c>
      <c r="C773" s="132"/>
      <c r="D773" s="122"/>
      <c r="E773" s="119"/>
      <c r="F773" s="71"/>
      <c r="G773" s="14"/>
      <c r="H773" s="120"/>
    </row>
    <row r="774" customFormat="false" ht="15" hidden="false" customHeight="false" outlineLevel="0" collapsed="false">
      <c r="A774" s="8"/>
      <c r="B774" s="75" t="s">
        <v>18</v>
      </c>
      <c r="C774" s="132"/>
      <c r="D774" s="122"/>
      <c r="E774" s="119"/>
      <c r="F774" s="71"/>
      <c r="G774" s="14"/>
      <c r="H774" s="120"/>
    </row>
    <row r="775" customFormat="false" ht="15" hidden="false" customHeight="false" outlineLevel="0" collapsed="false">
      <c r="A775" s="8"/>
      <c r="B775" s="76" t="s">
        <v>19</v>
      </c>
      <c r="C775" s="132"/>
      <c r="D775" s="122"/>
      <c r="E775" s="119"/>
      <c r="F775" s="71"/>
      <c r="G775" s="14"/>
      <c r="H775" s="120"/>
    </row>
    <row r="776" customFormat="false" ht="15" hidden="false" customHeight="false" outlineLevel="0" collapsed="false">
      <c r="A776" s="8"/>
      <c r="B776" s="76" t="s">
        <v>20</v>
      </c>
      <c r="C776" s="132"/>
      <c r="D776" s="122"/>
      <c r="E776" s="119"/>
      <c r="F776" s="71"/>
      <c r="G776" s="14"/>
      <c r="H776" s="120"/>
    </row>
    <row r="777" customFormat="false" ht="15" hidden="false" customHeight="false" outlineLevel="0" collapsed="false">
      <c r="A777" s="8"/>
      <c r="B777" s="74"/>
      <c r="C777" s="132"/>
      <c r="D777" s="122"/>
      <c r="E777" s="119"/>
      <c r="F777" s="71"/>
      <c r="G777" s="14"/>
      <c r="H777" s="120"/>
    </row>
    <row r="778" customFormat="false" ht="15" hidden="false" customHeight="false" outlineLevel="0" collapsed="false">
      <c r="A778" s="8"/>
      <c r="B778" s="79"/>
      <c r="C778" s="132"/>
      <c r="D778" s="122"/>
      <c r="E778" s="119"/>
      <c r="F778" s="71"/>
      <c r="G778" s="14"/>
      <c r="H778" s="120"/>
    </row>
    <row r="779" customFormat="false" ht="15" hidden="false" customHeight="false" outlineLevel="0" collapsed="false">
      <c r="A779" s="8"/>
      <c r="B779" s="80"/>
      <c r="C779" s="132"/>
      <c r="D779" s="122"/>
      <c r="E779" s="119"/>
      <c r="F779" s="71"/>
      <c r="G779" s="14"/>
      <c r="H779" s="120"/>
    </row>
    <row r="780" customFormat="false" ht="15" hidden="false" customHeight="false" outlineLevel="0" collapsed="false">
      <c r="A780" s="8"/>
      <c r="B780" s="80"/>
      <c r="C780" s="132"/>
      <c r="D780" s="122"/>
      <c r="E780" s="119"/>
      <c r="F780" s="71"/>
      <c r="G780" s="14"/>
      <c r="H780" s="120"/>
    </row>
    <row r="781" customFormat="false" ht="18" hidden="false" customHeight="false" outlineLevel="0" collapsed="false">
      <c r="A781" s="123"/>
      <c r="B781" s="124"/>
      <c r="C781" s="125"/>
      <c r="D781" s="124"/>
      <c r="E781" s="126"/>
      <c r="F781" s="127"/>
      <c r="G781" s="128"/>
      <c r="H781" s="130"/>
    </row>
    <row r="782" customFormat="false" ht="18" hidden="false" customHeight="true" outlineLevel="0" collapsed="false">
      <c r="A782" s="8" t="n">
        <v>13</v>
      </c>
      <c r="B782" s="67" t="s">
        <v>228</v>
      </c>
      <c r="C782" s="129" t="s">
        <v>229</v>
      </c>
      <c r="D782" s="122" t="s">
        <v>230</v>
      </c>
      <c r="E782" s="119" t="n">
        <v>220</v>
      </c>
      <c r="F782" s="71" t="n">
        <v>660</v>
      </c>
      <c r="G782" s="14"/>
      <c r="H782" s="120" t="n">
        <f aca="false">F782*G782</f>
        <v>0</v>
      </c>
    </row>
    <row r="783" customFormat="false" ht="15" hidden="false" customHeight="false" outlineLevel="0" collapsed="false">
      <c r="A783" s="8"/>
      <c r="B783" s="69"/>
      <c r="C783" s="129"/>
      <c r="D783" s="122"/>
      <c r="E783" s="119"/>
      <c r="F783" s="71"/>
      <c r="G783" s="14"/>
      <c r="H783" s="120"/>
    </row>
    <row r="784" customFormat="false" ht="15" hidden="false" customHeight="false" outlineLevel="0" collapsed="false">
      <c r="A784" s="8"/>
      <c r="B784" s="75" t="s">
        <v>13</v>
      </c>
      <c r="C784" s="129"/>
      <c r="D784" s="122"/>
      <c r="E784" s="119"/>
      <c r="F784" s="71"/>
      <c r="G784" s="14"/>
      <c r="H784" s="120"/>
    </row>
    <row r="785" customFormat="false" ht="15" hidden="false" customHeight="false" outlineLevel="0" collapsed="false">
      <c r="A785" s="8"/>
      <c r="B785" s="76" t="s">
        <v>123</v>
      </c>
      <c r="C785" s="129"/>
      <c r="D785" s="122"/>
      <c r="E785" s="119"/>
      <c r="F785" s="71"/>
      <c r="G785" s="14"/>
      <c r="H785" s="120"/>
    </row>
    <row r="786" customFormat="false" ht="15" hidden="false" customHeight="false" outlineLevel="0" collapsed="false">
      <c r="A786" s="8"/>
      <c r="B786" s="75"/>
      <c r="C786" s="129"/>
      <c r="D786" s="122"/>
      <c r="E786" s="119"/>
      <c r="F786" s="71"/>
      <c r="G786" s="14"/>
      <c r="H786" s="120"/>
    </row>
    <row r="787" customFormat="false" ht="15" hidden="false" customHeight="false" outlineLevel="0" collapsed="false">
      <c r="A787" s="8"/>
      <c r="B787" s="75" t="s">
        <v>18</v>
      </c>
      <c r="C787" s="129"/>
      <c r="D787" s="122"/>
      <c r="E787" s="119"/>
      <c r="F787" s="71"/>
      <c r="G787" s="14"/>
      <c r="H787" s="120"/>
    </row>
    <row r="788" customFormat="false" ht="15" hidden="false" customHeight="false" outlineLevel="0" collapsed="false">
      <c r="A788" s="8"/>
      <c r="B788" s="76" t="s">
        <v>19</v>
      </c>
      <c r="C788" s="129"/>
      <c r="D788" s="122"/>
      <c r="E788" s="119"/>
      <c r="F788" s="71"/>
      <c r="G788" s="14"/>
      <c r="H788" s="120"/>
    </row>
    <row r="789" customFormat="false" ht="15" hidden="false" customHeight="false" outlineLevel="0" collapsed="false">
      <c r="A789" s="8"/>
      <c r="B789" s="76" t="s">
        <v>20</v>
      </c>
      <c r="C789" s="129"/>
      <c r="D789" s="122"/>
      <c r="E789" s="119"/>
      <c r="F789" s="71"/>
      <c r="G789" s="14"/>
      <c r="H789" s="120"/>
    </row>
    <row r="790" customFormat="false" ht="15" hidden="false" customHeight="false" outlineLevel="0" collapsed="false">
      <c r="A790" s="8"/>
      <c r="B790" s="74"/>
      <c r="C790" s="129"/>
      <c r="D790" s="122"/>
      <c r="E790" s="119"/>
      <c r="F790" s="71"/>
      <c r="G790" s="14"/>
      <c r="H790" s="120"/>
    </row>
    <row r="791" customFormat="false" ht="15" hidden="false" customHeight="false" outlineLevel="0" collapsed="false">
      <c r="A791" s="8"/>
      <c r="B791" s="79"/>
      <c r="C791" s="129"/>
      <c r="D791" s="122"/>
      <c r="E791" s="119"/>
      <c r="F791" s="71"/>
      <c r="G791" s="14"/>
      <c r="H791" s="120"/>
    </row>
    <row r="792" customFormat="false" ht="15" hidden="false" customHeight="false" outlineLevel="0" collapsed="false">
      <c r="A792" s="8"/>
      <c r="B792" s="80"/>
      <c r="C792" s="129"/>
      <c r="D792" s="122"/>
      <c r="E792" s="119"/>
      <c r="F792" s="71"/>
      <c r="G792" s="14"/>
      <c r="H792" s="120"/>
    </row>
    <row r="793" customFormat="false" ht="15" hidden="false" customHeight="false" outlineLevel="0" collapsed="false">
      <c r="A793" s="8"/>
      <c r="B793" s="80"/>
      <c r="C793" s="129"/>
      <c r="D793" s="122"/>
      <c r="E793" s="119"/>
      <c r="F793" s="71"/>
      <c r="G793" s="14"/>
      <c r="H793" s="120"/>
    </row>
    <row r="794" customFormat="false" ht="18" hidden="false" customHeight="false" outlineLevel="0" collapsed="false">
      <c r="A794" s="123"/>
      <c r="B794" s="124"/>
      <c r="C794" s="125"/>
      <c r="D794" s="124"/>
      <c r="E794" s="126"/>
      <c r="F794" s="127"/>
      <c r="G794" s="128"/>
      <c r="H794" s="130"/>
    </row>
    <row r="795" customFormat="false" ht="18" hidden="false" customHeight="true" outlineLevel="0" collapsed="false">
      <c r="A795" s="8" t="n">
        <v>14</v>
      </c>
      <c r="B795" s="67" t="s">
        <v>231</v>
      </c>
      <c r="C795" s="129" t="s">
        <v>232</v>
      </c>
      <c r="D795" s="122" t="s">
        <v>230</v>
      </c>
      <c r="E795" s="119" t="n">
        <v>220</v>
      </c>
      <c r="F795" s="71" t="n">
        <v>660</v>
      </c>
      <c r="G795" s="14"/>
      <c r="H795" s="120" t="n">
        <f aca="false">F795*G795</f>
        <v>0</v>
      </c>
    </row>
    <row r="796" customFormat="false" ht="15" hidden="false" customHeight="false" outlineLevel="0" collapsed="false">
      <c r="A796" s="8"/>
      <c r="B796" s="69"/>
      <c r="C796" s="129"/>
      <c r="D796" s="122"/>
      <c r="E796" s="119"/>
      <c r="F796" s="71"/>
      <c r="G796" s="14"/>
      <c r="H796" s="120"/>
    </row>
    <row r="797" customFormat="false" ht="15" hidden="false" customHeight="false" outlineLevel="0" collapsed="false">
      <c r="A797" s="8"/>
      <c r="B797" s="75" t="s">
        <v>13</v>
      </c>
      <c r="C797" s="129"/>
      <c r="D797" s="122"/>
      <c r="E797" s="119"/>
      <c r="F797" s="71"/>
      <c r="G797" s="14"/>
      <c r="H797" s="120"/>
    </row>
    <row r="798" customFormat="false" ht="15" hidden="false" customHeight="false" outlineLevel="0" collapsed="false">
      <c r="A798" s="8"/>
      <c r="B798" s="76" t="s">
        <v>123</v>
      </c>
      <c r="C798" s="129"/>
      <c r="D798" s="122"/>
      <c r="E798" s="119"/>
      <c r="F798" s="71"/>
      <c r="G798" s="14"/>
      <c r="H798" s="120"/>
    </row>
    <row r="799" customFormat="false" ht="15" hidden="false" customHeight="false" outlineLevel="0" collapsed="false">
      <c r="A799" s="8"/>
      <c r="B799" s="75"/>
      <c r="C799" s="129"/>
      <c r="D799" s="122"/>
      <c r="E799" s="119"/>
      <c r="F799" s="71"/>
      <c r="G799" s="14"/>
      <c r="H799" s="120"/>
    </row>
    <row r="800" customFormat="false" ht="15" hidden="false" customHeight="false" outlineLevel="0" collapsed="false">
      <c r="A800" s="8"/>
      <c r="B800" s="75" t="s">
        <v>18</v>
      </c>
      <c r="C800" s="129"/>
      <c r="D800" s="122"/>
      <c r="E800" s="119"/>
      <c r="F800" s="71"/>
      <c r="G800" s="14"/>
      <c r="H800" s="120"/>
    </row>
    <row r="801" customFormat="false" ht="15" hidden="false" customHeight="false" outlineLevel="0" collapsed="false">
      <c r="A801" s="8"/>
      <c r="B801" s="76" t="s">
        <v>19</v>
      </c>
      <c r="C801" s="129"/>
      <c r="D801" s="122"/>
      <c r="E801" s="119"/>
      <c r="F801" s="71"/>
      <c r="G801" s="14"/>
      <c r="H801" s="120"/>
    </row>
    <row r="802" customFormat="false" ht="15" hidden="false" customHeight="false" outlineLevel="0" collapsed="false">
      <c r="A802" s="8"/>
      <c r="B802" s="76" t="s">
        <v>20</v>
      </c>
      <c r="C802" s="129"/>
      <c r="D802" s="122"/>
      <c r="E802" s="119"/>
      <c r="F802" s="71"/>
      <c r="G802" s="14"/>
      <c r="H802" s="120"/>
    </row>
    <row r="803" customFormat="false" ht="15" hidden="false" customHeight="false" outlineLevel="0" collapsed="false">
      <c r="A803" s="8"/>
      <c r="B803" s="74"/>
      <c r="C803" s="129"/>
      <c r="D803" s="122"/>
      <c r="E803" s="119"/>
      <c r="F803" s="71"/>
      <c r="G803" s="14"/>
      <c r="H803" s="120"/>
    </row>
    <row r="804" customFormat="false" ht="15" hidden="false" customHeight="false" outlineLevel="0" collapsed="false">
      <c r="A804" s="8"/>
      <c r="B804" s="79"/>
      <c r="C804" s="129"/>
      <c r="D804" s="122"/>
      <c r="E804" s="119"/>
      <c r="F804" s="71"/>
      <c r="G804" s="14"/>
      <c r="H804" s="120"/>
    </row>
    <row r="805" customFormat="false" ht="15" hidden="false" customHeight="false" outlineLevel="0" collapsed="false">
      <c r="A805" s="8"/>
      <c r="B805" s="80"/>
      <c r="C805" s="129"/>
      <c r="D805" s="122"/>
      <c r="E805" s="119"/>
      <c r="F805" s="71"/>
      <c r="G805" s="14"/>
      <c r="H805" s="120"/>
    </row>
    <row r="806" customFormat="false" ht="15" hidden="false" customHeight="false" outlineLevel="0" collapsed="false">
      <c r="A806" s="8"/>
      <c r="B806" s="80"/>
      <c r="C806" s="129"/>
      <c r="D806" s="122"/>
      <c r="E806" s="119"/>
      <c r="F806" s="71"/>
      <c r="G806" s="14"/>
      <c r="H806" s="120"/>
    </row>
    <row r="807" customFormat="false" ht="18" hidden="false" customHeight="false" outlineLevel="0" collapsed="false">
      <c r="A807" s="123"/>
      <c r="B807" s="124"/>
      <c r="C807" s="125"/>
      <c r="D807" s="124"/>
      <c r="E807" s="126"/>
      <c r="F807" s="127"/>
      <c r="G807" s="128"/>
      <c r="H807" s="130"/>
    </row>
    <row r="808" customFormat="false" ht="18" hidden="false" customHeight="true" outlineLevel="0" collapsed="false">
      <c r="A808" s="8" t="n">
        <v>15</v>
      </c>
      <c r="B808" s="67" t="s">
        <v>233</v>
      </c>
      <c r="C808" s="131" t="s">
        <v>234</v>
      </c>
      <c r="D808" s="122" t="s">
        <v>230</v>
      </c>
      <c r="E808" s="119" t="n">
        <v>220</v>
      </c>
      <c r="F808" s="71" t="n">
        <v>660</v>
      </c>
      <c r="G808" s="14"/>
      <c r="H808" s="120" t="n">
        <f aca="false">F808*G808</f>
        <v>0</v>
      </c>
    </row>
    <row r="809" customFormat="false" ht="15" hidden="false" customHeight="false" outlineLevel="0" collapsed="false">
      <c r="A809" s="8"/>
      <c r="B809" s="69"/>
      <c r="C809" s="131"/>
      <c r="D809" s="122"/>
      <c r="E809" s="119"/>
      <c r="F809" s="71"/>
      <c r="G809" s="14"/>
      <c r="H809" s="120"/>
    </row>
    <row r="810" customFormat="false" ht="15" hidden="false" customHeight="false" outlineLevel="0" collapsed="false">
      <c r="A810" s="8"/>
      <c r="B810" s="75" t="s">
        <v>13</v>
      </c>
      <c r="C810" s="131"/>
      <c r="D810" s="122"/>
      <c r="E810" s="119"/>
      <c r="F810" s="71"/>
      <c r="G810" s="14"/>
      <c r="H810" s="120"/>
    </row>
    <row r="811" customFormat="false" ht="15" hidden="false" customHeight="false" outlineLevel="0" collapsed="false">
      <c r="A811" s="8"/>
      <c r="B811" s="76" t="s">
        <v>123</v>
      </c>
      <c r="C811" s="131"/>
      <c r="D811" s="122"/>
      <c r="E811" s="119"/>
      <c r="F811" s="71"/>
      <c r="G811" s="14"/>
      <c r="H811" s="120"/>
    </row>
    <row r="812" customFormat="false" ht="15" hidden="false" customHeight="false" outlineLevel="0" collapsed="false">
      <c r="A812" s="8"/>
      <c r="B812" s="75"/>
      <c r="C812" s="131"/>
      <c r="D812" s="122"/>
      <c r="E812" s="119"/>
      <c r="F812" s="71"/>
      <c r="G812" s="14"/>
      <c r="H812" s="120"/>
    </row>
    <row r="813" customFormat="false" ht="15" hidden="false" customHeight="false" outlineLevel="0" collapsed="false">
      <c r="A813" s="8"/>
      <c r="B813" s="75" t="s">
        <v>18</v>
      </c>
      <c r="C813" s="131"/>
      <c r="D813" s="122"/>
      <c r="E813" s="119"/>
      <c r="F813" s="71"/>
      <c r="G813" s="14"/>
      <c r="H813" s="120"/>
    </row>
    <row r="814" customFormat="false" ht="15" hidden="false" customHeight="false" outlineLevel="0" collapsed="false">
      <c r="A814" s="8"/>
      <c r="B814" s="76" t="s">
        <v>19</v>
      </c>
      <c r="C814" s="131"/>
      <c r="D814" s="122"/>
      <c r="E814" s="119"/>
      <c r="F814" s="71"/>
      <c r="G814" s="14"/>
      <c r="H814" s="120"/>
    </row>
    <row r="815" customFormat="false" ht="15" hidden="false" customHeight="false" outlineLevel="0" collapsed="false">
      <c r="A815" s="8"/>
      <c r="B815" s="76" t="s">
        <v>20</v>
      </c>
      <c r="C815" s="131"/>
      <c r="D815" s="122"/>
      <c r="E815" s="119"/>
      <c r="F815" s="71"/>
      <c r="G815" s="14"/>
      <c r="H815" s="120"/>
    </row>
    <row r="816" customFormat="false" ht="15" hidden="false" customHeight="false" outlineLevel="0" collapsed="false">
      <c r="A816" s="8"/>
      <c r="B816" s="74"/>
      <c r="C816" s="131"/>
      <c r="D816" s="122"/>
      <c r="E816" s="119"/>
      <c r="F816" s="71"/>
      <c r="G816" s="14"/>
      <c r="H816" s="120"/>
    </row>
    <row r="817" customFormat="false" ht="15" hidden="false" customHeight="false" outlineLevel="0" collapsed="false">
      <c r="A817" s="8"/>
      <c r="B817" s="79"/>
      <c r="C817" s="131"/>
      <c r="D817" s="122"/>
      <c r="E817" s="119"/>
      <c r="F817" s="71"/>
      <c r="G817" s="14"/>
      <c r="H817" s="120"/>
    </row>
    <row r="818" customFormat="false" ht="15" hidden="false" customHeight="false" outlineLevel="0" collapsed="false">
      <c r="A818" s="8"/>
      <c r="B818" s="80"/>
      <c r="C818" s="131"/>
      <c r="D818" s="122"/>
      <c r="E818" s="119"/>
      <c r="F818" s="71"/>
      <c r="G818" s="14"/>
      <c r="H818" s="120"/>
    </row>
    <row r="819" customFormat="false" ht="15" hidden="false" customHeight="false" outlineLevel="0" collapsed="false">
      <c r="A819" s="8"/>
      <c r="B819" s="80"/>
      <c r="C819" s="131"/>
      <c r="D819" s="122"/>
      <c r="E819" s="119"/>
      <c r="F819" s="71"/>
      <c r="G819" s="14"/>
      <c r="H819" s="120"/>
    </row>
    <row r="820" customFormat="false" ht="18" hidden="false" customHeight="false" outlineLevel="0" collapsed="false">
      <c r="A820" s="123"/>
      <c r="B820" s="124"/>
      <c r="C820" s="125"/>
      <c r="D820" s="124"/>
      <c r="E820" s="126"/>
      <c r="F820" s="127"/>
      <c r="G820" s="128"/>
      <c r="H820" s="130"/>
    </row>
    <row r="821" customFormat="false" ht="18" hidden="false" customHeight="true" outlineLevel="0" collapsed="false">
      <c r="A821" s="8" t="n">
        <v>16</v>
      </c>
      <c r="B821" s="67" t="s">
        <v>235</v>
      </c>
      <c r="C821" s="132" t="s">
        <v>236</v>
      </c>
      <c r="D821" s="122" t="s">
        <v>230</v>
      </c>
      <c r="E821" s="119" t="n">
        <v>220</v>
      </c>
      <c r="F821" s="71" t="n">
        <v>660</v>
      </c>
      <c r="G821" s="14"/>
      <c r="H821" s="120" t="n">
        <f aca="false">F821*G821</f>
        <v>0</v>
      </c>
    </row>
    <row r="822" customFormat="false" ht="15" hidden="false" customHeight="false" outlineLevel="0" collapsed="false">
      <c r="A822" s="8"/>
      <c r="B822" s="69"/>
      <c r="C822" s="132"/>
      <c r="D822" s="122"/>
      <c r="E822" s="119"/>
      <c r="F822" s="71"/>
      <c r="G822" s="14"/>
      <c r="H822" s="120"/>
    </row>
    <row r="823" customFormat="false" ht="15" hidden="false" customHeight="false" outlineLevel="0" collapsed="false">
      <c r="A823" s="8"/>
      <c r="B823" s="75" t="s">
        <v>13</v>
      </c>
      <c r="C823" s="132"/>
      <c r="D823" s="122"/>
      <c r="E823" s="119"/>
      <c r="F823" s="71"/>
      <c r="G823" s="14"/>
      <c r="H823" s="120"/>
    </row>
    <row r="824" customFormat="false" ht="15" hidden="false" customHeight="false" outlineLevel="0" collapsed="false">
      <c r="A824" s="8"/>
      <c r="B824" s="76" t="s">
        <v>123</v>
      </c>
      <c r="C824" s="132"/>
      <c r="D824" s="122"/>
      <c r="E824" s="119"/>
      <c r="F824" s="71"/>
      <c r="G824" s="14"/>
      <c r="H824" s="120"/>
    </row>
    <row r="825" customFormat="false" ht="15" hidden="false" customHeight="false" outlineLevel="0" collapsed="false">
      <c r="A825" s="8"/>
      <c r="B825" s="75"/>
      <c r="C825" s="132"/>
      <c r="D825" s="122"/>
      <c r="E825" s="119"/>
      <c r="F825" s="71"/>
      <c r="G825" s="14"/>
      <c r="H825" s="120"/>
    </row>
    <row r="826" customFormat="false" ht="15" hidden="false" customHeight="false" outlineLevel="0" collapsed="false">
      <c r="A826" s="8"/>
      <c r="B826" s="75" t="s">
        <v>18</v>
      </c>
      <c r="C826" s="132"/>
      <c r="D826" s="122"/>
      <c r="E826" s="119"/>
      <c r="F826" s="71"/>
      <c r="G826" s="14"/>
      <c r="H826" s="120"/>
    </row>
    <row r="827" customFormat="false" ht="15" hidden="false" customHeight="false" outlineLevel="0" collapsed="false">
      <c r="A827" s="8"/>
      <c r="B827" s="76" t="s">
        <v>19</v>
      </c>
      <c r="C827" s="132"/>
      <c r="D827" s="122"/>
      <c r="E827" s="119"/>
      <c r="F827" s="71"/>
      <c r="G827" s="14"/>
      <c r="H827" s="120"/>
    </row>
    <row r="828" customFormat="false" ht="15" hidden="false" customHeight="false" outlineLevel="0" collapsed="false">
      <c r="A828" s="8"/>
      <c r="B828" s="76" t="s">
        <v>20</v>
      </c>
      <c r="C828" s="132"/>
      <c r="D828" s="122"/>
      <c r="E828" s="119"/>
      <c r="F828" s="71"/>
      <c r="G828" s="14"/>
      <c r="H828" s="120"/>
    </row>
    <row r="829" customFormat="false" ht="15" hidden="false" customHeight="false" outlineLevel="0" collapsed="false">
      <c r="A829" s="8"/>
      <c r="B829" s="75"/>
      <c r="C829" s="132"/>
      <c r="D829" s="122"/>
      <c r="E829" s="119"/>
      <c r="F829" s="71"/>
      <c r="G829" s="14"/>
      <c r="H829" s="120"/>
    </row>
    <row r="830" customFormat="false" ht="15" hidden="false" customHeight="false" outlineLevel="0" collapsed="false">
      <c r="A830" s="8"/>
      <c r="B830" s="79"/>
      <c r="C830" s="132"/>
      <c r="D830" s="122"/>
      <c r="E830" s="119"/>
      <c r="F830" s="71"/>
      <c r="G830" s="14"/>
      <c r="H830" s="120"/>
    </row>
    <row r="831" customFormat="false" ht="15" hidden="false" customHeight="false" outlineLevel="0" collapsed="false">
      <c r="A831" s="8"/>
      <c r="B831" s="80"/>
      <c r="C831" s="132"/>
      <c r="D831" s="122"/>
      <c r="E831" s="119"/>
      <c r="F831" s="71"/>
      <c r="G831" s="14"/>
      <c r="H831" s="120"/>
    </row>
    <row r="832" customFormat="false" ht="15" hidden="false" customHeight="false" outlineLevel="0" collapsed="false">
      <c r="A832" s="8"/>
      <c r="B832" s="80"/>
      <c r="C832" s="132"/>
      <c r="D832" s="122"/>
      <c r="E832" s="119"/>
      <c r="F832" s="71"/>
      <c r="G832" s="14"/>
      <c r="H832" s="120"/>
    </row>
    <row r="833" customFormat="false" ht="18" hidden="false" customHeight="false" outlineLevel="0" collapsed="false">
      <c r="A833" s="123"/>
      <c r="B833" s="124"/>
      <c r="C833" s="125"/>
      <c r="D833" s="124"/>
      <c r="E833" s="126"/>
      <c r="F833" s="127"/>
      <c r="G833" s="128"/>
      <c r="H833" s="130"/>
    </row>
    <row r="834" customFormat="false" ht="18" hidden="false" customHeight="true" outlineLevel="0" collapsed="false">
      <c r="A834" s="8" t="n">
        <v>17</v>
      </c>
      <c r="B834" s="67" t="s">
        <v>220</v>
      </c>
      <c r="C834" s="129" t="s">
        <v>237</v>
      </c>
      <c r="D834" s="122" t="s">
        <v>222</v>
      </c>
      <c r="E834" s="119" t="n">
        <v>320</v>
      </c>
      <c r="F834" s="71" t="n">
        <v>640</v>
      </c>
      <c r="G834" s="14"/>
      <c r="H834" s="120" t="n">
        <f aca="false">F834*G834</f>
        <v>0</v>
      </c>
    </row>
    <row r="835" customFormat="false" ht="15" hidden="false" customHeight="false" outlineLevel="0" collapsed="false">
      <c r="A835" s="8"/>
      <c r="B835" s="69"/>
      <c r="C835" s="129"/>
      <c r="D835" s="122"/>
      <c r="E835" s="119"/>
      <c r="F835" s="71"/>
      <c r="G835" s="14"/>
      <c r="H835" s="120"/>
    </row>
    <row r="836" customFormat="false" ht="15" hidden="false" customHeight="false" outlineLevel="0" collapsed="false">
      <c r="A836" s="8"/>
      <c r="B836" s="75" t="s">
        <v>13</v>
      </c>
      <c r="C836" s="129"/>
      <c r="D836" s="122"/>
      <c r="E836" s="119"/>
      <c r="F836" s="71"/>
      <c r="G836" s="14"/>
      <c r="H836" s="120"/>
    </row>
    <row r="837" customFormat="false" ht="15" hidden="false" customHeight="false" outlineLevel="0" collapsed="false">
      <c r="A837" s="8"/>
      <c r="B837" s="76" t="s">
        <v>123</v>
      </c>
      <c r="C837" s="129"/>
      <c r="D837" s="122"/>
      <c r="E837" s="119"/>
      <c r="F837" s="71"/>
      <c r="G837" s="14"/>
      <c r="H837" s="120"/>
    </row>
    <row r="838" customFormat="false" ht="15" hidden="false" customHeight="false" outlineLevel="0" collapsed="false">
      <c r="A838" s="8"/>
      <c r="B838" s="76" t="s">
        <v>238</v>
      </c>
      <c r="C838" s="129"/>
      <c r="D838" s="122"/>
      <c r="E838" s="119"/>
      <c r="F838" s="71"/>
      <c r="G838" s="14"/>
      <c r="H838" s="120"/>
    </row>
    <row r="839" customFormat="false" ht="15" hidden="false" customHeight="false" outlineLevel="0" collapsed="false">
      <c r="A839" s="8"/>
      <c r="B839" s="75" t="s">
        <v>18</v>
      </c>
      <c r="C839" s="129"/>
      <c r="D839" s="122"/>
      <c r="E839" s="119"/>
      <c r="F839" s="71"/>
      <c r="G839" s="14"/>
      <c r="H839" s="120"/>
    </row>
    <row r="840" customFormat="false" ht="15" hidden="false" customHeight="false" outlineLevel="0" collapsed="false">
      <c r="A840" s="8"/>
      <c r="B840" s="76" t="s">
        <v>19</v>
      </c>
      <c r="C840" s="129"/>
      <c r="D840" s="122"/>
      <c r="E840" s="119"/>
      <c r="F840" s="71"/>
      <c r="G840" s="14"/>
      <c r="H840" s="120"/>
    </row>
    <row r="841" customFormat="false" ht="15" hidden="false" customHeight="false" outlineLevel="0" collapsed="false">
      <c r="A841" s="8"/>
      <c r="B841" s="76" t="s">
        <v>20</v>
      </c>
      <c r="C841" s="129"/>
      <c r="D841" s="122"/>
      <c r="E841" s="119"/>
      <c r="F841" s="71"/>
      <c r="G841" s="14"/>
      <c r="H841" s="120"/>
    </row>
    <row r="842" customFormat="false" ht="15" hidden="false" customHeight="false" outlineLevel="0" collapsed="false">
      <c r="A842" s="8"/>
      <c r="B842" s="74"/>
      <c r="C842" s="129"/>
      <c r="D842" s="122"/>
      <c r="E842" s="119"/>
      <c r="F842" s="71"/>
      <c r="G842" s="14"/>
      <c r="H842" s="120"/>
    </row>
    <row r="843" customFormat="false" ht="18" hidden="false" customHeight="false" outlineLevel="0" collapsed="false">
      <c r="A843" s="123"/>
      <c r="B843" s="124"/>
      <c r="C843" s="125"/>
      <c r="D843" s="124"/>
      <c r="E843" s="126"/>
      <c r="F843" s="127"/>
      <c r="G843" s="128"/>
      <c r="H843" s="130"/>
    </row>
    <row r="844" customFormat="false" ht="18" hidden="false" customHeight="true" outlineLevel="0" collapsed="false">
      <c r="A844" s="8" t="n">
        <v>18</v>
      </c>
      <c r="B844" s="67" t="s">
        <v>224</v>
      </c>
      <c r="C844" s="129" t="s">
        <v>239</v>
      </c>
      <c r="D844" s="122" t="s">
        <v>222</v>
      </c>
      <c r="E844" s="119" t="n">
        <v>320</v>
      </c>
      <c r="F844" s="71" t="n">
        <v>640</v>
      </c>
      <c r="G844" s="14"/>
      <c r="H844" s="120" t="n">
        <f aca="false">F844*G844</f>
        <v>0</v>
      </c>
    </row>
    <row r="845" customFormat="false" ht="15" hidden="false" customHeight="false" outlineLevel="0" collapsed="false">
      <c r="A845" s="8"/>
      <c r="B845" s="69"/>
      <c r="C845" s="129"/>
      <c r="D845" s="122"/>
      <c r="E845" s="119"/>
      <c r="F845" s="71"/>
      <c r="G845" s="14"/>
      <c r="H845" s="120"/>
    </row>
    <row r="846" customFormat="false" ht="15" hidden="false" customHeight="false" outlineLevel="0" collapsed="false">
      <c r="A846" s="8"/>
      <c r="B846" s="75" t="s">
        <v>13</v>
      </c>
      <c r="C846" s="129"/>
      <c r="D846" s="122"/>
      <c r="E846" s="119"/>
      <c r="F846" s="71"/>
      <c r="G846" s="14"/>
      <c r="H846" s="120"/>
    </row>
    <row r="847" customFormat="false" ht="15" hidden="false" customHeight="false" outlineLevel="0" collapsed="false">
      <c r="A847" s="8"/>
      <c r="B847" s="76" t="s">
        <v>123</v>
      </c>
      <c r="C847" s="129"/>
      <c r="D847" s="122"/>
      <c r="E847" s="119"/>
      <c r="F847" s="71"/>
      <c r="G847" s="14"/>
      <c r="H847" s="120"/>
    </row>
    <row r="848" customFormat="false" ht="15" hidden="false" customHeight="false" outlineLevel="0" collapsed="false">
      <c r="A848" s="8"/>
      <c r="B848" s="76" t="s">
        <v>238</v>
      </c>
      <c r="C848" s="129"/>
      <c r="D848" s="122"/>
      <c r="E848" s="119"/>
      <c r="F848" s="71"/>
      <c r="G848" s="14"/>
      <c r="H848" s="120"/>
    </row>
    <row r="849" customFormat="false" ht="15" hidden="false" customHeight="false" outlineLevel="0" collapsed="false">
      <c r="A849" s="8"/>
      <c r="B849" s="75" t="s">
        <v>18</v>
      </c>
      <c r="C849" s="129"/>
      <c r="D849" s="122"/>
      <c r="E849" s="119"/>
      <c r="F849" s="71"/>
      <c r="G849" s="14"/>
      <c r="H849" s="120"/>
    </row>
    <row r="850" customFormat="false" ht="15" hidden="false" customHeight="false" outlineLevel="0" collapsed="false">
      <c r="A850" s="8"/>
      <c r="B850" s="76" t="s">
        <v>19</v>
      </c>
      <c r="C850" s="129"/>
      <c r="D850" s="122"/>
      <c r="E850" s="119"/>
      <c r="F850" s="71"/>
      <c r="G850" s="14"/>
      <c r="H850" s="120"/>
    </row>
    <row r="851" customFormat="false" ht="15" hidden="false" customHeight="false" outlineLevel="0" collapsed="false">
      <c r="A851" s="8"/>
      <c r="B851" s="76" t="s">
        <v>20</v>
      </c>
      <c r="C851" s="129"/>
      <c r="D851" s="122"/>
      <c r="E851" s="119"/>
      <c r="F851" s="71"/>
      <c r="G851" s="14"/>
      <c r="H851" s="120"/>
    </row>
    <row r="852" customFormat="false" ht="15" hidden="false" customHeight="false" outlineLevel="0" collapsed="false">
      <c r="A852" s="8"/>
      <c r="B852" s="74"/>
      <c r="C852" s="129"/>
      <c r="D852" s="122"/>
      <c r="E852" s="119"/>
      <c r="F852" s="71"/>
      <c r="G852" s="14"/>
      <c r="H852" s="120"/>
    </row>
    <row r="853" customFormat="false" ht="15" hidden="false" customHeight="false" outlineLevel="0" collapsed="false">
      <c r="A853" s="8"/>
      <c r="B853" s="79"/>
      <c r="C853" s="129"/>
      <c r="D853" s="122"/>
      <c r="E853" s="119"/>
      <c r="F853" s="71"/>
      <c r="G853" s="14"/>
      <c r="H853" s="120"/>
    </row>
    <row r="854" customFormat="false" ht="18" hidden="false" customHeight="false" outlineLevel="0" collapsed="false">
      <c r="A854" s="123"/>
      <c r="B854" s="124"/>
      <c r="C854" s="125"/>
      <c r="D854" s="124"/>
      <c r="E854" s="126"/>
      <c r="F854" s="127"/>
      <c r="G854" s="128"/>
      <c r="H854" s="130"/>
    </row>
    <row r="855" customFormat="false" ht="18" hidden="false" customHeight="true" outlineLevel="0" collapsed="false">
      <c r="A855" s="8" t="n">
        <v>19</v>
      </c>
      <c r="B855" s="67" t="s">
        <v>220</v>
      </c>
      <c r="C855" s="131" t="s">
        <v>240</v>
      </c>
      <c r="D855" s="122" t="s">
        <v>222</v>
      </c>
      <c r="E855" s="119" t="n">
        <v>320</v>
      </c>
      <c r="F855" s="71" t="n">
        <v>640</v>
      </c>
      <c r="G855" s="14"/>
      <c r="H855" s="120" t="n">
        <f aca="false">F855*G855</f>
        <v>0</v>
      </c>
    </row>
    <row r="856" customFormat="false" ht="15" hidden="false" customHeight="false" outlineLevel="0" collapsed="false">
      <c r="A856" s="8"/>
      <c r="B856" s="69"/>
      <c r="C856" s="131"/>
      <c r="D856" s="122"/>
      <c r="E856" s="119"/>
      <c r="F856" s="71"/>
      <c r="G856" s="14"/>
      <c r="H856" s="120"/>
    </row>
    <row r="857" customFormat="false" ht="15" hidden="false" customHeight="false" outlineLevel="0" collapsed="false">
      <c r="A857" s="8"/>
      <c r="B857" s="75" t="s">
        <v>13</v>
      </c>
      <c r="C857" s="131"/>
      <c r="D857" s="122"/>
      <c r="E857" s="119"/>
      <c r="F857" s="71"/>
      <c r="G857" s="14"/>
      <c r="H857" s="120"/>
    </row>
    <row r="858" customFormat="false" ht="15" hidden="false" customHeight="false" outlineLevel="0" collapsed="false">
      <c r="A858" s="8"/>
      <c r="B858" s="76" t="s">
        <v>123</v>
      </c>
      <c r="C858" s="131"/>
      <c r="D858" s="122"/>
      <c r="E858" s="119"/>
      <c r="F858" s="71"/>
      <c r="G858" s="14"/>
      <c r="H858" s="120"/>
    </row>
    <row r="859" customFormat="false" ht="15" hidden="false" customHeight="false" outlineLevel="0" collapsed="false">
      <c r="A859" s="8"/>
      <c r="B859" s="76" t="s">
        <v>238</v>
      </c>
      <c r="C859" s="131"/>
      <c r="D859" s="122"/>
      <c r="E859" s="119"/>
      <c r="F859" s="71"/>
      <c r="G859" s="14"/>
      <c r="H859" s="120"/>
    </row>
    <row r="860" customFormat="false" ht="15" hidden="false" customHeight="false" outlineLevel="0" collapsed="false">
      <c r="A860" s="8"/>
      <c r="B860" s="75" t="s">
        <v>18</v>
      </c>
      <c r="C860" s="131"/>
      <c r="D860" s="122"/>
      <c r="E860" s="119"/>
      <c r="F860" s="71"/>
      <c r="G860" s="14"/>
      <c r="H860" s="120"/>
    </row>
    <row r="861" customFormat="false" ht="15" hidden="false" customHeight="false" outlineLevel="0" collapsed="false">
      <c r="A861" s="8"/>
      <c r="B861" s="76" t="s">
        <v>19</v>
      </c>
      <c r="C861" s="131"/>
      <c r="D861" s="122"/>
      <c r="E861" s="119"/>
      <c r="F861" s="71"/>
      <c r="G861" s="14"/>
      <c r="H861" s="120"/>
    </row>
    <row r="862" customFormat="false" ht="15" hidden="false" customHeight="false" outlineLevel="0" collapsed="false">
      <c r="A862" s="8"/>
      <c r="B862" s="76" t="s">
        <v>20</v>
      </c>
      <c r="C862" s="131"/>
      <c r="D862" s="122"/>
      <c r="E862" s="119"/>
      <c r="F862" s="71"/>
      <c r="G862" s="14"/>
      <c r="H862" s="120"/>
    </row>
    <row r="863" customFormat="false" ht="15" hidden="false" customHeight="false" outlineLevel="0" collapsed="false">
      <c r="A863" s="8"/>
      <c r="B863" s="74"/>
      <c r="C863" s="131"/>
      <c r="D863" s="122"/>
      <c r="E863" s="119"/>
      <c r="F863" s="71"/>
      <c r="G863" s="14"/>
      <c r="H863" s="120"/>
    </row>
    <row r="864" customFormat="false" ht="18" hidden="false" customHeight="false" outlineLevel="0" collapsed="false">
      <c r="A864" s="123"/>
      <c r="B864" s="124"/>
      <c r="C864" s="125"/>
      <c r="D864" s="124"/>
      <c r="E864" s="126"/>
      <c r="F864" s="127"/>
      <c r="G864" s="128"/>
      <c r="H864" s="130"/>
    </row>
    <row r="865" customFormat="false" ht="18" hidden="false" customHeight="true" outlineLevel="0" collapsed="false">
      <c r="A865" s="8" t="n">
        <v>20</v>
      </c>
      <c r="B865" s="67" t="s">
        <v>224</v>
      </c>
      <c r="C865" s="132" t="s">
        <v>241</v>
      </c>
      <c r="D865" s="122" t="s">
        <v>222</v>
      </c>
      <c r="E865" s="119" t="n">
        <v>320</v>
      </c>
      <c r="F865" s="71" t="n">
        <v>640</v>
      </c>
      <c r="G865" s="14"/>
      <c r="H865" s="120" t="n">
        <f aca="false">F865*G865</f>
        <v>0</v>
      </c>
    </row>
    <row r="866" customFormat="false" ht="15" hidden="false" customHeight="false" outlineLevel="0" collapsed="false">
      <c r="A866" s="8"/>
      <c r="B866" s="69"/>
      <c r="C866" s="132"/>
      <c r="D866" s="122"/>
      <c r="E866" s="119"/>
      <c r="F866" s="71"/>
      <c r="G866" s="14"/>
      <c r="H866" s="120"/>
    </row>
    <row r="867" customFormat="false" ht="15" hidden="false" customHeight="false" outlineLevel="0" collapsed="false">
      <c r="A867" s="8"/>
      <c r="B867" s="75" t="s">
        <v>13</v>
      </c>
      <c r="C867" s="132"/>
      <c r="D867" s="122"/>
      <c r="E867" s="119"/>
      <c r="F867" s="71"/>
      <c r="G867" s="14"/>
      <c r="H867" s="120"/>
    </row>
    <row r="868" customFormat="false" ht="15" hidden="false" customHeight="false" outlineLevel="0" collapsed="false">
      <c r="A868" s="8"/>
      <c r="B868" s="76" t="s">
        <v>123</v>
      </c>
      <c r="C868" s="132"/>
      <c r="D868" s="122"/>
      <c r="E868" s="119"/>
      <c r="F868" s="71"/>
      <c r="G868" s="14"/>
      <c r="H868" s="120"/>
    </row>
    <row r="869" customFormat="false" ht="15" hidden="false" customHeight="false" outlineLevel="0" collapsed="false">
      <c r="A869" s="8"/>
      <c r="B869" s="76" t="s">
        <v>238</v>
      </c>
      <c r="C869" s="132"/>
      <c r="D869" s="122"/>
      <c r="E869" s="119"/>
      <c r="F869" s="71"/>
      <c r="G869" s="14"/>
      <c r="H869" s="120"/>
    </row>
    <row r="870" customFormat="false" ht="15" hidden="false" customHeight="false" outlineLevel="0" collapsed="false">
      <c r="A870" s="8"/>
      <c r="B870" s="75" t="s">
        <v>18</v>
      </c>
      <c r="C870" s="132"/>
      <c r="D870" s="122"/>
      <c r="E870" s="119"/>
      <c r="F870" s="71"/>
      <c r="G870" s="14"/>
      <c r="H870" s="120"/>
    </row>
    <row r="871" customFormat="false" ht="15" hidden="false" customHeight="false" outlineLevel="0" collapsed="false">
      <c r="A871" s="8"/>
      <c r="B871" s="76" t="s">
        <v>19</v>
      </c>
      <c r="C871" s="132"/>
      <c r="D871" s="122"/>
      <c r="E871" s="119"/>
      <c r="F871" s="71"/>
      <c r="G871" s="14"/>
      <c r="H871" s="120"/>
    </row>
    <row r="872" customFormat="false" ht="15" hidden="false" customHeight="false" outlineLevel="0" collapsed="false">
      <c r="A872" s="8"/>
      <c r="B872" s="76" t="s">
        <v>20</v>
      </c>
      <c r="C872" s="132"/>
      <c r="D872" s="122"/>
      <c r="E872" s="119"/>
      <c r="F872" s="71"/>
      <c r="G872" s="14"/>
      <c r="H872" s="120"/>
    </row>
    <row r="873" customFormat="false" ht="15" hidden="false" customHeight="false" outlineLevel="0" collapsed="false">
      <c r="A873" s="8"/>
      <c r="B873" s="74"/>
      <c r="C873" s="132"/>
      <c r="D873" s="122"/>
      <c r="E873" s="119"/>
      <c r="F873" s="71"/>
      <c r="G873" s="14"/>
      <c r="H873" s="120"/>
    </row>
    <row r="874" customFormat="false" ht="15" hidden="false" customHeight="false" outlineLevel="0" collapsed="false">
      <c r="A874" s="8"/>
      <c r="B874" s="79"/>
      <c r="C874" s="132"/>
      <c r="D874" s="122"/>
      <c r="E874" s="119"/>
      <c r="F874" s="71"/>
      <c r="G874" s="14"/>
      <c r="H874" s="120"/>
    </row>
    <row r="875" customFormat="false" ht="15" hidden="false" customHeight="false" outlineLevel="0" collapsed="false">
      <c r="A875" s="8"/>
      <c r="B875" s="80"/>
      <c r="C875" s="132"/>
      <c r="D875" s="122"/>
      <c r="E875" s="119"/>
      <c r="F875" s="71"/>
      <c r="G875" s="14"/>
      <c r="H875" s="120"/>
    </row>
    <row r="876" customFormat="false" ht="15" hidden="false" customHeight="false" outlineLevel="0" collapsed="false">
      <c r="A876" s="8"/>
      <c r="B876" s="80"/>
      <c r="C876" s="132"/>
      <c r="D876" s="122"/>
      <c r="E876" s="119"/>
      <c r="F876" s="71"/>
      <c r="G876" s="14"/>
      <c r="H876" s="120"/>
    </row>
    <row r="877" customFormat="false" ht="18" hidden="false" customHeight="false" outlineLevel="0" collapsed="false">
      <c r="A877" s="123"/>
      <c r="B877" s="124"/>
      <c r="C877" s="125"/>
      <c r="D877" s="124"/>
      <c r="E877" s="126"/>
      <c r="F877" s="127"/>
      <c r="G877" s="128"/>
      <c r="H877" s="130"/>
    </row>
    <row r="878" customFormat="false" ht="18" hidden="false" customHeight="true" outlineLevel="0" collapsed="false">
      <c r="A878" s="8" t="n">
        <v>21</v>
      </c>
      <c r="B878" s="67" t="s">
        <v>242</v>
      </c>
      <c r="C878" s="129" t="s">
        <v>243</v>
      </c>
      <c r="D878" s="122" t="s">
        <v>62</v>
      </c>
      <c r="E878" s="119" t="n">
        <v>400</v>
      </c>
      <c r="F878" s="71" t="n">
        <v>800</v>
      </c>
      <c r="G878" s="14"/>
      <c r="H878" s="120" t="n">
        <f aca="false">F878*G878</f>
        <v>0</v>
      </c>
    </row>
    <row r="879" customFormat="false" ht="15" hidden="false" customHeight="false" outlineLevel="0" collapsed="false">
      <c r="A879" s="8"/>
      <c r="B879" s="69"/>
      <c r="C879" s="129"/>
      <c r="D879" s="122"/>
      <c r="E879" s="119"/>
      <c r="F879" s="71"/>
      <c r="G879" s="14"/>
      <c r="H879" s="120"/>
    </row>
    <row r="880" customFormat="false" ht="15" hidden="false" customHeight="false" outlineLevel="0" collapsed="false">
      <c r="A880" s="8"/>
      <c r="B880" s="75" t="s">
        <v>13</v>
      </c>
      <c r="C880" s="129"/>
      <c r="D880" s="122"/>
      <c r="E880" s="119"/>
      <c r="F880" s="71"/>
      <c r="G880" s="14"/>
      <c r="H880" s="120"/>
    </row>
    <row r="881" customFormat="false" ht="15" hidden="false" customHeight="false" outlineLevel="0" collapsed="false">
      <c r="A881" s="8"/>
      <c r="B881" s="76" t="s">
        <v>244</v>
      </c>
      <c r="C881" s="129"/>
      <c r="D881" s="122"/>
      <c r="E881" s="119"/>
      <c r="F881" s="71"/>
      <c r="G881" s="14"/>
      <c r="H881" s="120"/>
    </row>
    <row r="882" customFormat="false" ht="15" hidden="false" customHeight="false" outlineLevel="0" collapsed="false">
      <c r="A882" s="8"/>
      <c r="B882" s="75"/>
      <c r="C882" s="129"/>
      <c r="D882" s="122"/>
      <c r="E882" s="119"/>
      <c r="F882" s="71"/>
      <c r="G882" s="14"/>
      <c r="H882" s="120"/>
    </row>
    <row r="883" customFormat="false" ht="15" hidden="false" customHeight="false" outlineLevel="0" collapsed="false">
      <c r="A883" s="8"/>
      <c r="B883" s="75" t="s">
        <v>18</v>
      </c>
      <c r="C883" s="129"/>
      <c r="D883" s="122"/>
      <c r="E883" s="119"/>
      <c r="F883" s="71"/>
      <c r="G883" s="14"/>
      <c r="H883" s="120"/>
    </row>
    <row r="884" customFormat="false" ht="15" hidden="false" customHeight="false" outlineLevel="0" collapsed="false">
      <c r="A884" s="8"/>
      <c r="B884" s="76" t="s">
        <v>19</v>
      </c>
      <c r="C884" s="129"/>
      <c r="D884" s="122"/>
      <c r="E884" s="119"/>
      <c r="F884" s="71"/>
      <c r="G884" s="14"/>
      <c r="H884" s="120"/>
    </row>
    <row r="885" customFormat="false" ht="15" hidden="false" customHeight="false" outlineLevel="0" collapsed="false">
      <c r="A885" s="8"/>
      <c r="B885" s="76" t="s">
        <v>20</v>
      </c>
      <c r="C885" s="129"/>
      <c r="D885" s="122"/>
      <c r="E885" s="119"/>
      <c r="F885" s="71"/>
      <c r="G885" s="14"/>
      <c r="H885" s="120"/>
    </row>
    <row r="886" customFormat="false" ht="15" hidden="false" customHeight="false" outlineLevel="0" collapsed="false">
      <c r="A886" s="8"/>
      <c r="B886" s="74"/>
      <c r="C886" s="129"/>
      <c r="D886" s="122"/>
      <c r="E886" s="119"/>
      <c r="F886" s="71"/>
      <c r="G886" s="14"/>
      <c r="H886" s="120"/>
    </row>
    <row r="887" customFormat="false" ht="15" hidden="false" customHeight="false" outlineLevel="0" collapsed="false">
      <c r="A887" s="8"/>
      <c r="B887" s="79"/>
      <c r="C887" s="129"/>
      <c r="D887" s="122"/>
      <c r="E887" s="119"/>
      <c r="F887" s="71"/>
      <c r="G887" s="14"/>
      <c r="H887" s="120"/>
    </row>
    <row r="888" customFormat="false" ht="18" hidden="false" customHeight="false" outlineLevel="0" collapsed="false">
      <c r="A888" s="123"/>
      <c r="B888" s="124"/>
      <c r="C888" s="125"/>
      <c r="D888" s="124"/>
      <c r="E888" s="126"/>
      <c r="F888" s="127"/>
      <c r="G888" s="128"/>
      <c r="H888" s="130"/>
    </row>
    <row r="889" customFormat="false" ht="18" hidden="false" customHeight="true" outlineLevel="0" collapsed="false">
      <c r="A889" s="8" t="n">
        <v>22</v>
      </c>
      <c r="B889" s="67" t="s">
        <v>245</v>
      </c>
      <c r="C889" s="129" t="s">
        <v>246</v>
      </c>
      <c r="D889" s="122" t="s">
        <v>62</v>
      </c>
      <c r="E889" s="119" t="n">
        <v>400</v>
      </c>
      <c r="F889" s="71" t="n">
        <v>800</v>
      </c>
      <c r="G889" s="14"/>
      <c r="H889" s="120" t="n">
        <f aca="false">F889*G889</f>
        <v>0</v>
      </c>
    </row>
    <row r="890" customFormat="false" ht="15" hidden="false" customHeight="false" outlineLevel="0" collapsed="false">
      <c r="A890" s="8"/>
      <c r="B890" s="69"/>
      <c r="C890" s="129"/>
      <c r="D890" s="122"/>
      <c r="E890" s="119"/>
      <c r="F890" s="71"/>
      <c r="G890" s="14"/>
      <c r="H890" s="120"/>
    </row>
    <row r="891" customFormat="false" ht="15" hidden="false" customHeight="false" outlineLevel="0" collapsed="false">
      <c r="A891" s="8"/>
      <c r="B891" s="75" t="s">
        <v>13</v>
      </c>
      <c r="C891" s="129"/>
      <c r="D891" s="122"/>
      <c r="E891" s="119"/>
      <c r="F891" s="71"/>
      <c r="G891" s="14"/>
      <c r="H891" s="120"/>
    </row>
    <row r="892" customFormat="false" ht="15" hidden="false" customHeight="false" outlineLevel="0" collapsed="false">
      <c r="A892" s="8"/>
      <c r="B892" s="76" t="s">
        <v>244</v>
      </c>
      <c r="C892" s="129"/>
      <c r="D892" s="122"/>
      <c r="E892" s="119"/>
      <c r="F892" s="71"/>
      <c r="G892" s="14"/>
      <c r="H892" s="120"/>
    </row>
    <row r="893" customFormat="false" ht="15" hidden="false" customHeight="false" outlineLevel="0" collapsed="false">
      <c r="A893" s="8"/>
      <c r="B893" s="75"/>
      <c r="C893" s="129"/>
      <c r="D893" s="122"/>
      <c r="E893" s="119"/>
      <c r="F893" s="71"/>
      <c r="G893" s="14"/>
      <c r="H893" s="120"/>
    </row>
    <row r="894" customFormat="false" ht="15" hidden="false" customHeight="false" outlineLevel="0" collapsed="false">
      <c r="A894" s="8"/>
      <c r="B894" s="75" t="s">
        <v>18</v>
      </c>
      <c r="C894" s="129"/>
      <c r="D894" s="122"/>
      <c r="E894" s="119"/>
      <c r="F894" s="71"/>
      <c r="G894" s="14"/>
      <c r="H894" s="120"/>
    </row>
    <row r="895" customFormat="false" ht="15" hidden="false" customHeight="false" outlineLevel="0" collapsed="false">
      <c r="A895" s="8"/>
      <c r="B895" s="76" t="s">
        <v>19</v>
      </c>
      <c r="C895" s="129"/>
      <c r="D895" s="122"/>
      <c r="E895" s="119"/>
      <c r="F895" s="71"/>
      <c r="G895" s="14"/>
      <c r="H895" s="120"/>
    </row>
    <row r="896" customFormat="false" ht="15" hidden="false" customHeight="false" outlineLevel="0" collapsed="false">
      <c r="A896" s="8"/>
      <c r="B896" s="76" t="s">
        <v>20</v>
      </c>
      <c r="C896" s="129"/>
      <c r="D896" s="122"/>
      <c r="E896" s="119"/>
      <c r="F896" s="71"/>
      <c r="G896" s="14"/>
      <c r="H896" s="120"/>
    </row>
    <row r="897" customFormat="false" ht="15" hidden="false" customHeight="false" outlineLevel="0" collapsed="false">
      <c r="A897" s="8"/>
      <c r="B897" s="74"/>
      <c r="C897" s="129"/>
      <c r="D897" s="122"/>
      <c r="E897" s="119"/>
      <c r="F897" s="71"/>
      <c r="G897" s="14"/>
      <c r="H897" s="120"/>
    </row>
    <row r="898" customFormat="false" ht="15" hidden="false" customHeight="false" outlineLevel="0" collapsed="false">
      <c r="A898" s="8"/>
      <c r="B898" s="79"/>
      <c r="C898" s="129"/>
      <c r="D898" s="122"/>
      <c r="E898" s="119"/>
      <c r="F898" s="71"/>
      <c r="G898" s="14"/>
      <c r="H898" s="120"/>
    </row>
    <row r="899" customFormat="false" ht="18" hidden="false" customHeight="false" outlineLevel="0" collapsed="false">
      <c r="A899" s="123"/>
      <c r="B899" s="124"/>
      <c r="C899" s="125"/>
      <c r="D899" s="124"/>
      <c r="E899" s="126"/>
      <c r="F899" s="127"/>
      <c r="G899" s="128"/>
      <c r="H899" s="130"/>
    </row>
    <row r="900" customFormat="false" ht="18" hidden="false" customHeight="true" outlineLevel="0" collapsed="false">
      <c r="A900" s="8" t="n">
        <v>23</v>
      </c>
      <c r="B900" s="67" t="s">
        <v>242</v>
      </c>
      <c r="C900" s="131" t="s">
        <v>247</v>
      </c>
      <c r="D900" s="122" t="s">
        <v>62</v>
      </c>
      <c r="E900" s="119" t="n">
        <v>400</v>
      </c>
      <c r="F900" s="71" t="n">
        <v>800</v>
      </c>
      <c r="G900" s="14"/>
      <c r="H900" s="120" t="n">
        <f aca="false">F900*G900</f>
        <v>0</v>
      </c>
    </row>
    <row r="901" customFormat="false" ht="15" hidden="false" customHeight="false" outlineLevel="0" collapsed="false">
      <c r="A901" s="8"/>
      <c r="B901" s="69"/>
      <c r="C901" s="131"/>
      <c r="D901" s="122"/>
      <c r="E901" s="119"/>
      <c r="F901" s="71"/>
      <c r="G901" s="14"/>
      <c r="H901" s="120"/>
    </row>
    <row r="902" customFormat="false" ht="15" hidden="false" customHeight="false" outlineLevel="0" collapsed="false">
      <c r="A902" s="8"/>
      <c r="B902" s="75" t="s">
        <v>13</v>
      </c>
      <c r="C902" s="131"/>
      <c r="D902" s="122"/>
      <c r="E902" s="119"/>
      <c r="F902" s="71"/>
      <c r="G902" s="14"/>
      <c r="H902" s="120"/>
    </row>
    <row r="903" customFormat="false" ht="15" hidden="false" customHeight="false" outlineLevel="0" collapsed="false">
      <c r="A903" s="8"/>
      <c r="B903" s="76" t="s">
        <v>244</v>
      </c>
      <c r="C903" s="131"/>
      <c r="D903" s="122"/>
      <c r="E903" s="119"/>
      <c r="F903" s="71"/>
      <c r="G903" s="14"/>
      <c r="H903" s="120"/>
    </row>
    <row r="904" customFormat="false" ht="15" hidden="false" customHeight="false" outlineLevel="0" collapsed="false">
      <c r="A904" s="8"/>
      <c r="B904" s="75"/>
      <c r="C904" s="131"/>
      <c r="D904" s="122"/>
      <c r="E904" s="119"/>
      <c r="F904" s="71"/>
      <c r="G904" s="14"/>
      <c r="H904" s="120"/>
    </row>
    <row r="905" customFormat="false" ht="15" hidden="false" customHeight="false" outlineLevel="0" collapsed="false">
      <c r="A905" s="8"/>
      <c r="B905" s="75" t="s">
        <v>18</v>
      </c>
      <c r="C905" s="131"/>
      <c r="D905" s="122"/>
      <c r="E905" s="119"/>
      <c r="F905" s="71"/>
      <c r="G905" s="14"/>
      <c r="H905" s="120"/>
    </row>
    <row r="906" customFormat="false" ht="15" hidden="false" customHeight="false" outlineLevel="0" collapsed="false">
      <c r="A906" s="8"/>
      <c r="B906" s="76" t="s">
        <v>19</v>
      </c>
      <c r="C906" s="131"/>
      <c r="D906" s="122"/>
      <c r="E906" s="119"/>
      <c r="F906" s="71"/>
      <c r="G906" s="14"/>
      <c r="H906" s="120"/>
    </row>
    <row r="907" customFormat="false" ht="15" hidden="false" customHeight="false" outlineLevel="0" collapsed="false">
      <c r="A907" s="8"/>
      <c r="B907" s="76" t="s">
        <v>20</v>
      </c>
      <c r="C907" s="131"/>
      <c r="D907" s="122"/>
      <c r="E907" s="119"/>
      <c r="F907" s="71"/>
      <c r="G907" s="14"/>
      <c r="H907" s="120"/>
    </row>
    <row r="908" customFormat="false" ht="15" hidden="false" customHeight="false" outlineLevel="0" collapsed="false">
      <c r="A908" s="8"/>
      <c r="B908" s="74"/>
      <c r="C908" s="131"/>
      <c r="D908" s="122"/>
      <c r="E908" s="119"/>
      <c r="F908" s="71"/>
      <c r="G908" s="14"/>
      <c r="H908" s="120"/>
    </row>
    <row r="909" customFormat="false" ht="18" hidden="false" customHeight="false" outlineLevel="0" collapsed="false">
      <c r="A909" s="123"/>
      <c r="B909" s="124"/>
      <c r="C909" s="125"/>
      <c r="D909" s="124"/>
      <c r="E909" s="126"/>
      <c r="F909" s="127"/>
      <c r="G909" s="128"/>
      <c r="H909" s="130"/>
    </row>
    <row r="910" customFormat="false" ht="18" hidden="false" customHeight="true" outlineLevel="0" collapsed="false">
      <c r="A910" s="8" t="n">
        <v>24</v>
      </c>
      <c r="B910" s="67" t="s">
        <v>245</v>
      </c>
      <c r="C910" s="132" t="s">
        <v>248</v>
      </c>
      <c r="D910" s="122" t="s">
        <v>62</v>
      </c>
      <c r="E910" s="119" t="n">
        <v>400</v>
      </c>
      <c r="F910" s="71" t="n">
        <v>800</v>
      </c>
      <c r="G910" s="14"/>
      <c r="H910" s="120" t="n">
        <f aca="false">F910*G910</f>
        <v>0</v>
      </c>
    </row>
    <row r="911" customFormat="false" ht="15" hidden="false" customHeight="false" outlineLevel="0" collapsed="false">
      <c r="A911" s="8"/>
      <c r="B911" s="69"/>
      <c r="C911" s="132"/>
      <c r="D911" s="122"/>
      <c r="E911" s="119"/>
      <c r="F911" s="71"/>
      <c r="G911" s="14"/>
      <c r="H911" s="120"/>
    </row>
    <row r="912" customFormat="false" ht="15" hidden="false" customHeight="false" outlineLevel="0" collapsed="false">
      <c r="A912" s="8"/>
      <c r="B912" s="75" t="s">
        <v>13</v>
      </c>
      <c r="C912" s="132"/>
      <c r="D912" s="122"/>
      <c r="E912" s="119"/>
      <c r="F912" s="71"/>
      <c r="G912" s="14"/>
      <c r="H912" s="120"/>
    </row>
    <row r="913" customFormat="false" ht="15" hidden="false" customHeight="false" outlineLevel="0" collapsed="false">
      <c r="A913" s="8"/>
      <c r="B913" s="76" t="s">
        <v>244</v>
      </c>
      <c r="C913" s="132"/>
      <c r="D913" s="122"/>
      <c r="E913" s="119"/>
      <c r="F913" s="71"/>
      <c r="G913" s="14"/>
      <c r="H913" s="120"/>
    </row>
    <row r="914" customFormat="false" ht="15" hidden="false" customHeight="false" outlineLevel="0" collapsed="false">
      <c r="A914" s="8"/>
      <c r="B914" s="75"/>
      <c r="C914" s="132"/>
      <c r="D914" s="122"/>
      <c r="E914" s="119"/>
      <c r="F914" s="71"/>
      <c r="G914" s="14"/>
      <c r="H914" s="120"/>
    </row>
    <row r="915" customFormat="false" ht="15" hidden="false" customHeight="false" outlineLevel="0" collapsed="false">
      <c r="A915" s="8"/>
      <c r="B915" s="75" t="s">
        <v>18</v>
      </c>
      <c r="C915" s="132"/>
      <c r="D915" s="122"/>
      <c r="E915" s="119"/>
      <c r="F915" s="71"/>
      <c r="G915" s="14"/>
      <c r="H915" s="120"/>
    </row>
    <row r="916" customFormat="false" ht="15" hidden="false" customHeight="false" outlineLevel="0" collapsed="false">
      <c r="A916" s="8"/>
      <c r="B916" s="76" t="s">
        <v>19</v>
      </c>
      <c r="C916" s="132"/>
      <c r="D916" s="122"/>
      <c r="E916" s="119"/>
      <c r="F916" s="71"/>
      <c r="G916" s="14"/>
      <c r="H916" s="120"/>
    </row>
    <row r="917" customFormat="false" ht="15" hidden="false" customHeight="false" outlineLevel="0" collapsed="false">
      <c r="A917" s="8"/>
      <c r="B917" s="76" t="s">
        <v>20</v>
      </c>
      <c r="C917" s="132"/>
      <c r="D917" s="122"/>
      <c r="E917" s="119"/>
      <c r="F917" s="71"/>
      <c r="G917" s="14"/>
      <c r="H917" s="120"/>
    </row>
    <row r="918" customFormat="false" ht="15" hidden="false" customHeight="false" outlineLevel="0" collapsed="false">
      <c r="A918" s="8"/>
      <c r="B918" s="74"/>
      <c r="C918" s="132"/>
      <c r="D918" s="122"/>
      <c r="E918" s="119"/>
      <c r="F918" s="71"/>
      <c r="G918" s="14"/>
      <c r="H918" s="120"/>
    </row>
    <row r="919" customFormat="false" ht="15" hidden="false" customHeight="false" outlineLevel="0" collapsed="false">
      <c r="A919" s="8"/>
      <c r="B919" s="79"/>
      <c r="C919" s="132"/>
      <c r="D919" s="122"/>
      <c r="E919" s="119"/>
      <c r="F919" s="71"/>
      <c r="G919" s="14"/>
      <c r="H919" s="120"/>
    </row>
    <row r="920" customFormat="false" ht="15" hidden="false" customHeight="false" outlineLevel="0" collapsed="false">
      <c r="A920" s="134"/>
      <c r="B920" s="135"/>
      <c r="C920" s="135"/>
      <c r="D920" s="135"/>
      <c r="E920" s="135"/>
      <c r="F920" s="136" t="s">
        <v>198</v>
      </c>
      <c r="G920" s="137"/>
      <c r="H920" s="138" t="n">
        <f aca="false">SUM(H628:H919)</f>
        <v>0</v>
      </c>
    </row>
    <row r="921" customFormat="false" ht="15" hidden="false" customHeight="false" outlineLevel="0" collapsed="false">
      <c r="A921" s="134"/>
      <c r="B921" s="135"/>
      <c r="C921" s="135"/>
      <c r="D921" s="135"/>
      <c r="E921" s="135"/>
      <c r="F921" s="136"/>
      <c r="G921" s="137"/>
      <c r="H921" s="138"/>
    </row>
    <row r="922" customFormat="false" ht="15.75" hidden="false" customHeight="false" outlineLevel="0" collapsed="false">
      <c r="A922" s="139"/>
      <c r="B922" s="140"/>
      <c r="C922" s="140"/>
      <c r="D922" s="140"/>
      <c r="E922" s="140"/>
      <c r="F922" s="136"/>
      <c r="G922" s="141"/>
      <c r="H922" s="138"/>
    </row>
    <row r="923" customFormat="false" ht="33.75" hidden="false" customHeight="false" outlineLevel="0" collapsed="false">
      <c r="A923" s="142"/>
      <c r="B923" s="143" t="s">
        <v>249</v>
      </c>
      <c r="C923" s="143"/>
      <c r="D923" s="143"/>
      <c r="E923" s="143"/>
      <c r="F923" s="144"/>
      <c r="G923" s="144"/>
      <c r="H923" s="145" t="n">
        <f aca="false">H924+H930+H937+H943+H950+H957+H963+H970+H976+H982+H989+H999+H1010+H1020+H1030+H1034+H1038+H1043+H1053+H1059+H1066+H1068+H1070+H1072+H1074+H1076+H1079+H1081+H1083+H1085+H1087+H1089+H1092+H1096+H1100+H1105+H1111+H1118+H1119+H1120+H1122+H1123+H1124+H1126+H1127+H1128+H1131+H1133+H1135+H1137+H1139+H1141+H1144+H1146+H1148+H1150+H1152+H1154+H1157+H1158+H1159+H1161+H1162+H1163+H1165+H1166+H1167+H1170+H1171+H1172+H1174+H1175+H1176+H1178+H1179+H1180+H1183+H1189+H1196+H1200+H1204+H1209+H1210+H1211+H1213+H1214+H1215+H1217+H1218+H1219+H1222+H1223+H1224+H1226+H1227+H1228+H1230+H1231+H1232+H1235+H1239+H1243+H1248+H1252+H1256+H1261+H1265+H1269+H1274+H1284+H1288+H1292+H1297+H1301+H1305+H1310+H1320+H1324+H1328+H1333+H1337+H1341+H1346+H1350+H1354+H1359+H1365+H1373+H1379+H1386+H1399+H1412+H1425+H1438+H1440+H1442+H1444+H1446+H1448</f>
        <v>0</v>
      </c>
    </row>
    <row r="924" customFormat="false" ht="18" hidden="false" customHeight="true" outlineLevel="0" collapsed="false">
      <c r="A924" s="146" t="n">
        <v>1</v>
      </c>
      <c r="B924" s="67" t="s">
        <v>121</v>
      </c>
      <c r="C924" s="147" t="s">
        <v>250</v>
      </c>
      <c r="D924" s="69" t="s">
        <v>12</v>
      </c>
      <c r="E924" s="70" t="n">
        <v>320</v>
      </c>
      <c r="F924" s="71" t="n">
        <v>960</v>
      </c>
      <c r="G924" s="148"/>
      <c r="H924" s="149" t="n">
        <f aca="false">F924*G924</f>
        <v>0</v>
      </c>
    </row>
    <row r="925" customFormat="false" ht="15" hidden="false" customHeight="false" outlineLevel="0" collapsed="false">
      <c r="A925" s="146"/>
      <c r="B925" s="74"/>
      <c r="C925" s="147"/>
      <c r="D925" s="69"/>
      <c r="E925" s="70"/>
      <c r="F925" s="71"/>
      <c r="G925" s="148"/>
      <c r="H925" s="149"/>
    </row>
    <row r="926" customFormat="false" ht="15" hidden="false" customHeight="false" outlineLevel="0" collapsed="false">
      <c r="A926" s="146"/>
      <c r="B926" s="75" t="s">
        <v>13</v>
      </c>
      <c r="C926" s="147"/>
      <c r="D926" s="69"/>
      <c r="E926" s="70"/>
      <c r="F926" s="71"/>
      <c r="G926" s="148"/>
      <c r="H926" s="149"/>
    </row>
    <row r="927" customFormat="false" ht="15" hidden="false" customHeight="false" outlineLevel="0" collapsed="false">
      <c r="A927" s="146"/>
      <c r="B927" s="77" t="s">
        <v>124</v>
      </c>
      <c r="C927" s="147"/>
      <c r="D927" s="69"/>
      <c r="E927" s="70"/>
      <c r="F927" s="71"/>
      <c r="G927" s="148"/>
      <c r="H927" s="149"/>
    </row>
    <row r="928" customFormat="false" ht="15" hidden="false" customHeight="false" outlineLevel="0" collapsed="false">
      <c r="A928" s="146"/>
      <c r="B928" s="77" t="s">
        <v>16</v>
      </c>
      <c r="C928" s="147"/>
      <c r="D928" s="69"/>
      <c r="E928" s="70"/>
      <c r="F928" s="71"/>
      <c r="G928" s="148"/>
      <c r="H928" s="149"/>
    </row>
    <row r="929" customFormat="false" ht="15" hidden="false" customHeight="false" outlineLevel="0" collapsed="false">
      <c r="A929" s="146"/>
      <c r="B929" s="76" t="s">
        <v>251</v>
      </c>
      <c r="C929" s="147"/>
      <c r="D929" s="69"/>
      <c r="E929" s="70"/>
      <c r="F929" s="71"/>
      <c r="G929" s="148"/>
      <c r="H929" s="149"/>
    </row>
    <row r="930" customFormat="false" ht="15" hidden="false" customHeight="false" outlineLevel="0" collapsed="false">
      <c r="A930" s="146"/>
      <c r="B930" s="75" t="s">
        <v>18</v>
      </c>
      <c r="C930" s="147"/>
      <c r="D930" s="69" t="s">
        <v>15</v>
      </c>
      <c r="E930" s="70" t="n">
        <v>370</v>
      </c>
      <c r="F930" s="71" t="n">
        <v>1110</v>
      </c>
      <c r="G930" s="148"/>
      <c r="H930" s="149" t="n">
        <f aca="false">F930*G930</f>
        <v>0</v>
      </c>
    </row>
    <row r="931" customFormat="false" ht="15" hidden="false" customHeight="false" outlineLevel="0" collapsed="false">
      <c r="A931" s="146"/>
      <c r="B931" s="76" t="s">
        <v>19</v>
      </c>
      <c r="C931" s="147"/>
      <c r="D931" s="69"/>
      <c r="E931" s="70"/>
      <c r="F931" s="71"/>
      <c r="G931" s="148"/>
      <c r="H931" s="149"/>
    </row>
    <row r="932" customFormat="false" ht="15" hidden="false" customHeight="false" outlineLevel="0" collapsed="false">
      <c r="A932" s="146"/>
      <c r="B932" s="76" t="s">
        <v>20</v>
      </c>
      <c r="C932" s="147"/>
      <c r="D932" s="69"/>
      <c r="E932" s="70"/>
      <c r="F932" s="71"/>
      <c r="G932" s="148"/>
      <c r="H932" s="149"/>
    </row>
    <row r="933" customFormat="false" ht="15" hidden="false" customHeight="false" outlineLevel="0" collapsed="false">
      <c r="A933" s="146"/>
      <c r="B933" s="74"/>
      <c r="C933" s="147"/>
      <c r="D933" s="69"/>
      <c r="E933" s="70"/>
      <c r="F933" s="71"/>
      <c r="G933" s="148"/>
      <c r="H933" s="149"/>
    </row>
    <row r="934" customFormat="false" ht="15" hidden="false" customHeight="false" outlineLevel="0" collapsed="false">
      <c r="A934" s="146"/>
      <c r="B934" s="79"/>
      <c r="C934" s="147"/>
      <c r="D934" s="69"/>
      <c r="E934" s="70"/>
      <c r="F934" s="71"/>
      <c r="G934" s="148"/>
      <c r="H934" s="149"/>
    </row>
    <row r="935" customFormat="false" ht="15" hidden="false" customHeight="false" outlineLevel="0" collapsed="false">
      <c r="A935" s="146"/>
      <c r="B935" s="80"/>
      <c r="C935" s="147"/>
      <c r="D935" s="69"/>
      <c r="E935" s="70"/>
      <c r="F935" s="71"/>
      <c r="G935" s="148"/>
      <c r="H935" s="149"/>
    </row>
    <row r="936" customFormat="false" ht="18" hidden="false" customHeight="false" outlineLevel="0" collapsed="false">
      <c r="A936" s="150"/>
      <c r="B936" s="81"/>
      <c r="C936" s="82"/>
      <c r="D936" s="81"/>
      <c r="E936" s="83"/>
      <c r="F936" s="84"/>
      <c r="G936" s="85"/>
      <c r="H936" s="151"/>
    </row>
    <row r="937" customFormat="false" ht="18" hidden="false" customHeight="true" outlineLevel="0" collapsed="false">
      <c r="A937" s="146" t="n">
        <v>2</v>
      </c>
      <c r="B937" s="67" t="s">
        <v>121</v>
      </c>
      <c r="C937" s="147" t="s">
        <v>252</v>
      </c>
      <c r="D937" s="69" t="s">
        <v>12</v>
      </c>
      <c r="E937" s="70" t="n">
        <v>340</v>
      </c>
      <c r="F937" s="71" t="n">
        <v>1020</v>
      </c>
      <c r="G937" s="152"/>
      <c r="H937" s="149" t="n">
        <f aca="false">F937*G937</f>
        <v>0</v>
      </c>
    </row>
    <row r="938" customFormat="false" ht="15" hidden="false" customHeight="false" outlineLevel="0" collapsed="false">
      <c r="A938" s="146"/>
      <c r="B938" s="69"/>
      <c r="C938" s="147"/>
      <c r="D938" s="69"/>
      <c r="E938" s="70"/>
      <c r="F938" s="71"/>
      <c r="G938" s="152"/>
      <c r="H938" s="149"/>
    </row>
    <row r="939" customFormat="false" ht="15" hidden="false" customHeight="false" outlineLevel="0" collapsed="false">
      <c r="A939" s="146"/>
      <c r="B939" s="75" t="s">
        <v>13</v>
      </c>
      <c r="C939" s="147"/>
      <c r="D939" s="69"/>
      <c r="E939" s="70"/>
      <c r="F939" s="71"/>
      <c r="G939" s="152"/>
      <c r="H939" s="149"/>
    </row>
    <row r="940" customFormat="false" ht="15" hidden="false" customHeight="false" outlineLevel="0" collapsed="false">
      <c r="A940" s="146"/>
      <c r="B940" s="77" t="s">
        <v>124</v>
      </c>
      <c r="C940" s="147"/>
      <c r="D940" s="69"/>
      <c r="E940" s="70"/>
      <c r="F940" s="71"/>
      <c r="G940" s="152"/>
      <c r="H940" s="149"/>
    </row>
    <row r="941" customFormat="false" ht="15" hidden="false" customHeight="false" outlineLevel="0" collapsed="false">
      <c r="A941" s="146"/>
      <c r="B941" s="77" t="s">
        <v>16</v>
      </c>
      <c r="C941" s="147"/>
      <c r="D941" s="69"/>
      <c r="E941" s="70"/>
      <c r="F941" s="71"/>
      <c r="G941" s="152"/>
      <c r="H941" s="149"/>
    </row>
    <row r="942" customFormat="false" ht="15" hidden="false" customHeight="false" outlineLevel="0" collapsed="false">
      <c r="A942" s="146"/>
      <c r="B942" s="76" t="s">
        <v>251</v>
      </c>
      <c r="C942" s="147"/>
      <c r="D942" s="69"/>
      <c r="E942" s="70"/>
      <c r="F942" s="71"/>
      <c r="G942" s="152"/>
      <c r="H942" s="149"/>
    </row>
    <row r="943" customFormat="false" ht="15" hidden="false" customHeight="false" outlineLevel="0" collapsed="false">
      <c r="A943" s="146"/>
      <c r="B943" s="75" t="s">
        <v>18</v>
      </c>
      <c r="C943" s="147"/>
      <c r="D943" s="69" t="s">
        <v>15</v>
      </c>
      <c r="E943" s="70" t="n">
        <v>410</v>
      </c>
      <c r="F943" s="71" t="n">
        <v>1230</v>
      </c>
      <c r="G943" s="152"/>
      <c r="H943" s="149" t="n">
        <f aca="false">F943*G943</f>
        <v>0</v>
      </c>
    </row>
    <row r="944" customFormat="false" ht="15" hidden="false" customHeight="false" outlineLevel="0" collapsed="false">
      <c r="A944" s="146"/>
      <c r="B944" s="76" t="s">
        <v>19</v>
      </c>
      <c r="C944" s="147"/>
      <c r="D944" s="69"/>
      <c r="E944" s="70"/>
      <c r="F944" s="71"/>
      <c r="G944" s="152"/>
      <c r="H944" s="149"/>
    </row>
    <row r="945" customFormat="false" ht="15" hidden="false" customHeight="false" outlineLevel="0" collapsed="false">
      <c r="A945" s="146"/>
      <c r="B945" s="76" t="s">
        <v>20</v>
      </c>
      <c r="C945" s="147"/>
      <c r="D945" s="69"/>
      <c r="E945" s="70"/>
      <c r="F945" s="71"/>
      <c r="G945" s="152"/>
      <c r="H945" s="149"/>
    </row>
    <row r="946" customFormat="false" ht="15" hidden="false" customHeight="false" outlineLevel="0" collapsed="false">
      <c r="A946" s="146"/>
      <c r="B946" s="74"/>
      <c r="C946" s="147"/>
      <c r="D946" s="69"/>
      <c r="E946" s="70"/>
      <c r="F946" s="71"/>
      <c r="G946" s="152"/>
      <c r="H946" s="149"/>
    </row>
    <row r="947" customFormat="false" ht="15" hidden="false" customHeight="false" outlineLevel="0" collapsed="false">
      <c r="A947" s="146"/>
      <c r="B947" s="79"/>
      <c r="C947" s="147"/>
      <c r="D947" s="69"/>
      <c r="E947" s="70"/>
      <c r="F947" s="71"/>
      <c r="G947" s="152"/>
      <c r="H947" s="149"/>
    </row>
    <row r="948" customFormat="false" ht="15" hidden="false" customHeight="false" outlineLevel="0" collapsed="false">
      <c r="A948" s="146"/>
      <c r="B948" s="80"/>
      <c r="C948" s="147"/>
      <c r="D948" s="69"/>
      <c r="E948" s="70"/>
      <c r="F948" s="71"/>
      <c r="G948" s="152"/>
      <c r="H948" s="149"/>
    </row>
    <row r="949" customFormat="false" ht="18" hidden="false" customHeight="false" outlineLevel="0" collapsed="false">
      <c r="A949" s="153"/>
      <c r="B949" s="154"/>
      <c r="C949" s="155"/>
      <c r="D949" s="156"/>
      <c r="E949" s="157"/>
      <c r="F949" s="158"/>
      <c r="G949" s="159"/>
      <c r="H949" s="160"/>
    </row>
    <row r="950" customFormat="false" ht="18" hidden="false" customHeight="true" outlineLevel="0" collapsed="false">
      <c r="A950" s="146" t="n">
        <v>3</v>
      </c>
      <c r="B950" s="67" t="s">
        <v>121</v>
      </c>
      <c r="C950" s="147" t="s">
        <v>253</v>
      </c>
      <c r="D950" s="69" t="s">
        <v>12</v>
      </c>
      <c r="E950" s="70" t="n">
        <v>290</v>
      </c>
      <c r="F950" s="71" t="n">
        <v>870</v>
      </c>
      <c r="G950" s="148"/>
      <c r="H950" s="149" t="n">
        <f aca="false">F950*G950</f>
        <v>0</v>
      </c>
    </row>
    <row r="951" customFormat="false" ht="15" hidden="false" customHeight="false" outlineLevel="0" collapsed="false">
      <c r="A951" s="146"/>
      <c r="B951" s="161"/>
      <c r="C951" s="147"/>
      <c r="D951" s="69"/>
      <c r="E951" s="70"/>
      <c r="F951" s="71"/>
      <c r="G951" s="148"/>
      <c r="H951" s="149"/>
    </row>
    <row r="952" customFormat="false" ht="15" hidden="false" customHeight="false" outlineLevel="0" collapsed="false">
      <c r="A952" s="146"/>
      <c r="B952" s="75" t="s">
        <v>13</v>
      </c>
      <c r="C952" s="147"/>
      <c r="D952" s="69"/>
      <c r="E952" s="70"/>
      <c r="F952" s="71"/>
      <c r="G952" s="148"/>
      <c r="H952" s="149"/>
    </row>
    <row r="953" customFormat="false" ht="15" hidden="false" customHeight="false" outlineLevel="0" collapsed="false">
      <c r="A953" s="146"/>
      <c r="B953" s="77" t="s">
        <v>124</v>
      </c>
      <c r="C953" s="147"/>
      <c r="D953" s="69"/>
      <c r="E953" s="70"/>
      <c r="F953" s="71"/>
      <c r="G953" s="148"/>
      <c r="H953" s="149"/>
    </row>
    <row r="954" customFormat="false" ht="15" hidden="false" customHeight="false" outlineLevel="0" collapsed="false">
      <c r="A954" s="146"/>
      <c r="B954" s="77" t="s">
        <v>254</v>
      </c>
      <c r="C954" s="147"/>
      <c r="D954" s="69"/>
      <c r="E954" s="70"/>
      <c r="F954" s="71"/>
      <c r="G954" s="148"/>
      <c r="H954" s="149"/>
    </row>
    <row r="955" customFormat="false" ht="15" hidden="false" customHeight="false" outlineLevel="0" collapsed="false">
      <c r="A955" s="146"/>
      <c r="B955" s="75"/>
      <c r="C955" s="147"/>
      <c r="D955" s="69"/>
      <c r="E955" s="70"/>
      <c r="F955" s="71"/>
      <c r="G955" s="148"/>
      <c r="H955" s="149"/>
    </row>
    <row r="956" customFormat="false" ht="15" hidden="false" customHeight="false" outlineLevel="0" collapsed="false">
      <c r="A956" s="146"/>
      <c r="B956" s="75" t="s">
        <v>18</v>
      </c>
      <c r="C956" s="147"/>
      <c r="D956" s="69"/>
      <c r="E956" s="70"/>
      <c r="F956" s="71"/>
      <c r="G956" s="148"/>
      <c r="H956" s="149"/>
    </row>
    <row r="957" customFormat="false" ht="15" hidden="false" customHeight="false" outlineLevel="0" collapsed="false">
      <c r="A957" s="146"/>
      <c r="B957" s="76" t="s">
        <v>19</v>
      </c>
      <c r="C957" s="147"/>
      <c r="D957" s="69" t="s">
        <v>15</v>
      </c>
      <c r="E957" s="70" t="n">
        <v>350</v>
      </c>
      <c r="F957" s="71" t="n">
        <v>1050</v>
      </c>
      <c r="G957" s="148"/>
      <c r="H957" s="149" t="n">
        <f aca="false">F957*G957</f>
        <v>0</v>
      </c>
    </row>
    <row r="958" customFormat="false" ht="15" hidden="false" customHeight="false" outlineLevel="0" collapsed="false">
      <c r="A958" s="146"/>
      <c r="B958" s="76" t="s">
        <v>20</v>
      </c>
      <c r="C958" s="147"/>
      <c r="D958" s="69"/>
      <c r="E958" s="70"/>
      <c r="F958" s="71"/>
      <c r="G958" s="148"/>
      <c r="H958" s="149"/>
    </row>
    <row r="959" customFormat="false" ht="15" hidden="false" customHeight="false" outlineLevel="0" collapsed="false">
      <c r="A959" s="146"/>
      <c r="B959" s="75"/>
      <c r="C959" s="147"/>
      <c r="D959" s="69"/>
      <c r="E959" s="70"/>
      <c r="F959" s="71"/>
      <c r="G959" s="148"/>
      <c r="H959" s="149"/>
    </row>
    <row r="960" customFormat="false" ht="15" hidden="false" customHeight="false" outlineLevel="0" collapsed="false">
      <c r="A960" s="146"/>
      <c r="B960" s="79"/>
      <c r="C960" s="147"/>
      <c r="D960" s="69"/>
      <c r="E960" s="70"/>
      <c r="F960" s="71"/>
      <c r="G960" s="148"/>
      <c r="H960" s="149"/>
    </row>
    <row r="961" customFormat="false" ht="15" hidden="false" customHeight="false" outlineLevel="0" collapsed="false">
      <c r="A961" s="146"/>
      <c r="B961" s="80"/>
      <c r="C961" s="147"/>
      <c r="D961" s="69"/>
      <c r="E961" s="70"/>
      <c r="F961" s="71"/>
      <c r="G961" s="148"/>
      <c r="H961" s="149"/>
    </row>
    <row r="962" customFormat="false" ht="18" hidden="false" customHeight="false" outlineLevel="0" collapsed="false">
      <c r="A962" s="153"/>
      <c r="B962" s="154"/>
      <c r="C962" s="155"/>
      <c r="D962" s="156"/>
      <c r="E962" s="157"/>
      <c r="F962" s="158"/>
      <c r="G962" s="159"/>
      <c r="H962" s="160"/>
    </row>
    <row r="963" customFormat="false" ht="18" hidden="false" customHeight="true" outlineLevel="0" collapsed="false">
      <c r="A963" s="146" t="n">
        <v>4</v>
      </c>
      <c r="B963" s="67" t="s">
        <v>121</v>
      </c>
      <c r="C963" s="147" t="s">
        <v>255</v>
      </c>
      <c r="D963" s="69" t="s">
        <v>12</v>
      </c>
      <c r="E963" s="70" t="n">
        <v>370</v>
      </c>
      <c r="F963" s="71" t="n">
        <v>1110</v>
      </c>
      <c r="G963" s="148"/>
      <c r="H963" s="149" t="n">
        <f aca="false">F963*G963</f>
        <v>0</v>
      </c>
    </row>
    <row r="964" customFormat="false" ht="15" hidden="false" customHeight="false" outlineLevel="0" collapsed="false">
      <c r="A964" s="146"/>
      <c r="B964" s="69"/>
      <c r="C964" s="147"/>
      <c r="D964" s="69"/>
      <c r="E964" s="70"/>
      <c r="F964" s="71"/>
      <c r="G964" s="148"/>
      <c r="H964" s="149"/>
    </row>
    <row r="965" customFormat="false" ht="15" hidden="false" customHeight="false" outlineLevel="0" collapsed="false">
      <c r="A965" s="146"/>
      <c r="B965" s="75" t="s">
        <v>13</v>
      </c>
      <c r="C965" s="147"/>
      <c r="D965" s="69"/>
      <c r="E965" s="70"/>
      <c r="F965" s="71"/>
      <c r="G965" s="148"/>
      <c r="H965" s="149"/>
    </row>
    <row r="966" customFormat="false" ht="15" hidden="false" customHeight="false" outlineLevel="0" collapsed="false">
      <c r="A966" s="146"/>
      <c r="B966" s="77" t="s">
        <v>124</v>
      </c>
      <c r="C966" s="147"/>
      <c r="D966" s="69"/>
      <c r="E966" s="70"/>
      <c r="F966" s="71"/>
      <c r="G966" s="148"/>
      <c r="H966" s="149"/>
    </row>
    <row r="967" customFormat="false" ht="15" hidden="false" customHeight="false" outlineLevel="0" collapsed="false">
      <c r="A967" s="146"/>
      <c r="B967" s="77" t="s">
        <v>254</v>
      </c>
      <c r="C967" s="147"/>
      <c r="D967" s="69"/>
      <c r="E967" s="70"/>
      <c r="F967" s="71"/>
      <c r="G967" s="148"/>
      <c r="H967" s="149"/>
    </row>
    <row r="968" customFormat="false" ht="15" hidden="false" customHeight="false" outlineLevel="0" collapsed="false">
      <c r="A968" s="146"/>
      <c r="B968" s="75"/>
      <c r="C968" s="147"/>
      <c r="D968" s="69"/>
      <c r="E968" s="70"/>
      <c r="F968" s="71"/>
      <c r="G968" s="148"/>
      <c r="H968" s="149"/>
    </row>
    <row r="969" customFormat="false" ht="15" hidden="false" customHeight="false" outlineLevel="0" collapsed="false">
      <c r="A969" s="146"/>
      <c r="B969" s="75" t="s">
        <v>18</v>
      </c>
      <c r="C969" s="147"/>
      <c r="D969" s="69"/>
      <c r="E969" s="70"/>
      <c r="F969" s="71"/>
      <c r="G969" s="148"/>
      <c r="H969" s="149"/>
    </row>
    <row r="970" customFormat="false" ht="15" hidden="false" customHeight="false" outlineLevel="0" collapsed="false">
      <c r="A970" s="146"/>
      <c r="B970" s="76" t="s">
        <v>19</v>
      </c>
      <c r="C970" s="147"/>
      <c r="D970" s="69" t="s">
        <v>15</v>
      </c>
      <c r="E970" s="70" t="n">
        <v>400</v>
      </c>
      <c r="F970" s="71" t="n">
        <v>1200</v>
      </c>
      <c r="G970" s="148"/>
      <c r="H970" s="149" t="n">
        <f aca="false">F970*G970</f>
        <v>0</v>
      </c>
    </row>
    <row r="971" customFormat="false" ht="15" hidden="false" customHeight="false" outlineLevel="0" collapsed="false">
      <c r="A971" s="146"/>
      <c r="B971" s="76" t="s">
        <v>20</v>
      </c>
      <c r="C971" s="147"/>
      <c r="D971" s="69"/>
      <c r="E971" s="70"/>
      <c r="F971" s="71"/>
      <c r="G971" s="148"/>
      <c r="H971" s="149"/>
    </row>
    <row r="972" customFormat="false" ht="15" hidden="false" customHeight="false" outlineLevel="0" collapsed="false">
      <c r="A972" s="146"/>
      <c r="B972" s="75"/>
      <c r="C972" s="147"/>
      <c r="D972" s="69"/>
      <c r="E972" s="70"/>
      <c r="F972" s="71"/>
      <c r="G972" s="148"/>
      <c r="H972" s="149"/>
    </row>
    <row r="973" customFormat="false" ht="15" hidden="false" customHeight="false" outlineLevel="0" collapsed="false">
      <c r="A973" s="146"/>
      <c r="B973" s="79"/>
      <c r="C973" s="147"/>
      <c r="D973" s="69"/>
      <c r="E973" s="70"/>
      <c r="F973" s="71"/>
      <c r="G973" s="148"/>
      <c r="H973" s="149"/>
    </row>
    <row r="974" customFormat="false" ht="15" hidden="false" customHeight="false" outlineLevel="0" collapsed="false">
      <c r="A974" s="146"/>
      <c r="B974" s="80"/>
      <c r="C974" s="147"/>
      <c r="D974" s="69"/>
      <c r="E974" s="70"/>
      <c r="F974" s="71"/>
      <c r="G974" s="148"/>
      <c r="H974" s="149"/>
    </row>
    <row r="975" customFormat="false" ht="18" hidden="false" customHeight="false" outlineLevel="0" collapsed="false">
      <c r="A975" s="150"/>
      <c r="B975" s="81"/>
      <c r="C975" s="82"/>
      <c r="D975" s="162"/>
      <c r="E975" s="83"/>
      <c r="F975" s="84"/>
      <c r="G975" s="163"/>
      <c r="H975" s="164"/>
    </row>
    <row r="976" customFormat="false" ht="18" hidden="false" customHeight="true" outlineLevel="0" collapsed="false">
      <c r="A976" s="146" t="n">
        <v>5</v>
      </c>
      <c r="B976" s="67" t="s">
        <v>121</v>
      </c>
      <c r="C976" s="147" t="s">
        <v>256</v>
      </c>
      <c r="D976" s="69" t="s">
        <v>12</v>
      </c>
      <c r="E976" s="70" t="n">
        <v>350</v>
      </c>
      <c r="F976" s="71" t="n">
        <v>1050</v>
      </c>
      <c r="G976" s="152"/>
      <c r="H976" s="149" t="n">
        <f aca="false">F976*G976</f>
        <v>0</v>
      </c>
    </row>
    <row r="977" customFormat="false" ht="15" hidden="false" customHeight="false" outlineLevel="0" collapsed="false">
      <c r="A977" s="146"/>
      <c r="B977" s="69"/>
      <c r="C977" s="147"/>
      <c r="D977" s="69"/>
      <c r="E977" s="70"/>
      <c r="F977" s="71"/>
      <c r="G977" s="152"/>
      <c r="H977" s="149"/>
    </row>
    <row r="978" customFormat="false" ht="15" hidden="false" customHeight="false" outlineLevel="0" collapsed="false">
      <c r="A978" s="146"/>
      <c r="B978" s="75" t="s">
        <v>13</v>
      </c>
      <c r="C978" s="147"/>
      <c r="D978" s="69"/>
      <c r="E978" s="70"/>
      <c r="F978" s="71"/>
      <c r="G978" s="152"/>
      <c r="H978" s="149"/>
    </row>
    <row r="979" customFormat="false" ht="15" hidden="false" customHeight="false" outlineLevel="0" collapsed="false">
      <c r="A979" s="146"/>
      <c r="B979" s="77" t="s">
        <v>124</v>
      </c>
      <c r="C979" s="147"/>
      <c r="D979" s="69"/>
      <c r="E979" s="70"/>
      <c r="F979" s="71"/>
      <c r="G979" s="152"/>
      <c r="H979" s="149"/>
    </row>
    <row r="980" customFormat="false" ht="15" hidden="false" customHeight="false" outlineLevel="0" collapsed="false">
      <c r="A980" s="146"/>
      <c r="B980" s="77" t="s">
        <v>257</v>
      </c>
      <c r="C980" s="147"/>
      <c r="D980" s="69"/>
      <c r="E980" s="70"/>
      <c r="F980" s="71"/>
      <c r="G980" s="152"/>
      <c r="H980" s="149"/>
    </row>
    <row r="981" customFormat="false" ht="15" hidden="false" customHeight="false" outlineLevel="0" collapsed="false">
      <c r="A981" s="146"/>
      <c r="B981" s="75"/>
      <c r="C981" s="147"/>
      <c r="D981" s="69"/>
      <c r="E981" s="70"/>
      <c r="F981" s="71"/>
      <c r="G981" s="152"/>
      <c r="H981" s="149"/>
    </row>
    <row r="982" customFormat="false" ht="15" hidden="false" customHeight="false" outlineLevel="0" collapsed="false">
      <c r="A982" s="146"/>
      <c r="B982" s="75" t="s">
        <v>18</v>
      </c>
      <c r="C982" s="147"/>
      <c r="D982" s="69" t="s">
        <v>15</v>
      </c>
      <c r="E982" s="70" t="n">
        <v>410</v>
      </c>
      <c r="F982" s="71" t="n">
        <v>1230</v>
      </c>
      <c r="G982" s="152"/>
      <c r="H982" s="149" t="n">
        <f aca="false">F982*G982</f>
        <v>0</v>
      </c>
    </row>
    <row r="983" customFormat="false" ht="15" hidden="false" customHeight="false" outlineLevel="0" collapsed="false">
      <c r="A983" s="146"/>
      <c r="B983" s="76" t="s">
        <v>19</v>
      </c>
      <c r="C983" s="147"/>
      <c r="D983" s="69"/>
      <c r="E983" s="70"/>
      <c r="F983" s="71"/>
      <c r="G983" s="152"/>
      <c r="H983" s="149"/>
    </row>
    <row r="984" customFormat="false" ht="15" hidden="false" customHeight="false" outlineLevel="0" collapsed="false">
      <c r="A984" s="146"/>
      <c r="B984" s="76" t="s">
        <v>20</v>
      </c>
      <c r="C984" s="147"/>
      <c r="D984" s="69"/>
      <c r="E984" s="70"/>
      <c r="F984" s="71"/>
      <c r="G984" s="152"/>
      <c r="H984" s="149"/>
    </row>
    <row r="985" customFormat="false" ht="15" hidden="false" customHeight="false" outlineLevel="0" collapsed="false">
      <c r="A985" s="146"/>
      <c r="B985" s="75"/>
      <c r="C985" s="147"/>
      <c r="D985" s="69"/>
      <c r="E985" s="70"/>
      <c r="F985" s="71"/>
      <c r="G985" s="152"/>
      <c r="H985" s="149"/>
    </row>
    <row r="986" customFormat="false" ht="15" hidden="false" customHeight="false" outlineLevel="0" collapsed="false">
      <c r="A986" s="146"/>
      <c r="B986" s="79"/>
      <c r="C986" s="147"/>
      <c r="D986" s="69"/>
      <c r="E986" s="70"/>
      <c r="F986" s="71"/>
      <c r="G986" s="152"/>
      <c r="H986" s="149"/>
    </row>
    <row r="987" customFormat="false" ht="15" hidden="false" customHeight="false" outlineLevel="0" collapsed="false">
      <c r="A987" s="146"/>
      <c r="B987" s="80"/>
      <c r="C987" s="147"/>
      <c r="D987" s="69"/>
      <c r="E987" s="70"/>
      <c r="F987" s="71"/>
      <c r="G987" s="152"/>
      <c r="H987" s="149"/>
    </row>
    <row r="988" customFormat="false" ht="18" hidden="false" customHeight="false" outlineLevel="0" collapsed="false">
      <c r="A988" s="153"/>
      <c r="B988" s="154"/>
      <c r="C988" s="155"/>
      <c r="D988" s="165"/>
      <c r="E988" s="157"/>
      <c r="F988" s="158"/>
      <c r="G988" s="166"/>
      <c r="H988" s="167"/>
    </row>
    <row r="989" customFormat="false" ht="18" hidden="false" customHeight="true" outlineLevel="0" collapsed="false">
      <c r="A989" s="146" t="n">
        <v>6</v>
      </c>
      <c r="B989" s="67" t="s">
        <v>135</v>
      </c>
      <c r="C989" s="147" t="s">
        <v>258</v>
      </c>
      <c r="D989" s="69" t="s">
        <v>12</v>
      </c>
      <c r="E989" s="70" t="n">
        <v>520</v>
      </c>
      <c r="F989" s="71" t="n">
        <v>1560</v>
      </c>
      <c r="G989" s="148"/>
      <c r="H989" s="149" t="n">
        <f aca="false">F989*G989</f>
        <v>0</v>
      </c>
    </row>
    <row r="990" customFormat="false" ht="15" hidden="false" customHeight="false" outlineLevel="0" collapsed="false">
      <c r="A990" s="146"/>
      <c r="B990" s="69"/>
      <c r="C990" s="147"/>
      <c r="D990" s="69"/>
      <c r="E990" s="70"/>
      <c r="F990" s="71"/>
      <c r="G990" s="148"/>
      <c r="H990" s="149"/>
    </row>
    <row r="991" customFormat="false" ht="15" hidden="false" customHeight="false" outlineLevel="0" collapsed="false">
      <c r="A991" s="146"/>
      <c r="B991" s="75" t="s">
        <v>13</v>
      </c>
      <c r="C991" s="147"/>
      <c r="D991" s="69"/>
      <c r="E991" s="70"/>
      <c r="F991" s="71"/>
      <c r="G991" s="148"/>
      <c r="H991" s="149"/>
    </row>
    <row r="992" customFormat="false" ht="15" hidden="false" customHeight="false" outlineLevel="0" collapsed="false">
      <c r="A992" s="146"/>
      <c r="B992" s="77" t="s">
        <v>259</v>
      </c>
      <c r="C992" s="147"/>
      <c r="D992" s="69"/>
      <c r="E992" s="70"/>
      <c r="F992" s="71"/>
      <c r="G992" s="148"/>
      <c r="H992" s="149"/>
    </row>
    <row r="993" customFormat="false" ht="15" hidden="false" customHeight="false" outlineLevel="0" collapsed="false">
      <c r="A993" s="146"/>
      <c r="B993" s="77" t="s">
        <v>260</v>
      </c>
      <c r="C993" s="147"/>
      <c r="D993" s="69"/>
      <c r="E993" s="70"/>
      <c r="F993" s="71"/>
      <c r="G993" s="148"/>
      <c r="H993" s="149"/>
    </row>
    <row r="994" customFormat="false" ht="15" hidden="false" customHeight="false" outlineLevel="0" collapsed="false">
      <c r="A994" s="146"/>
      <c r="B994" s="76" t="s">
        <v>251</v>
      </c>
      <c r="C994" s="147"/>
      <c r="D994" s="69"/>
      <c r="E994" s="70"/>
      <c r="F994" s="71"/>
      <c r="G994" s="148"/>
      <c r="H994" s="149"/>
    </row>
    <row r="995" customFormat="false" ht="15" hidden="false" customHeight="false" outlineLevel="0" collapsed="false">
      <c r="A995" s="146"/>
      <c r="B995" s="75" t="s">
        <v>18</v>
      </c>
      <c r="C995" s="147"/>
      <c r="D995" s="69"/>
      <c r="E995" s="70"/>
      <c r="F995" s="71"/>
      <c r="G995" s="148"/>
      <c r="H995" s="149"/>
    </row>
    <row r="996" customFormat="false" ht="15" hidden="false" customHeight="false" outlineLevel="0" collapsed="false">
      <c r="A996" s="146"/>
      <c r="B996" s="76" t="s">
        <v>19</v>
      </c>
      <c r="C996" s="147"/>
      <c r="D996" s="69"/>
      <c r="E996" s="70"/>
      <c r="F996" s="71"/>
      <c r="G996" s="148"/>
      <c r="H996" s="149"/>
    </row>
    <row r="997" customFormat="false" ht="15" hidden="false" customHeight="false" outlineLevel="0" collapsed="false">
      <c r="A997" s="146"/>
      <c r="B997" s="76" t="s">
        <v>20</v>
      </c>
      <c r="C997" s="147"/>
      <c r="D997" s="69"/>
      <c r="E997" s="70"/>
      <c r="F997" s="71"/>
      <c r="G997" s="148"/>
      <c r="H997" s="149"/>
    </row>
    <row r="998" customFormat="false" ht="18" hidden="false" customHeight="false" outlineLevel="0" collapsed="false">
      <c r="A998" s="153"/>
      <c r="B998" s="154"/>
      <c r="C998" s="155"/>
      <c r="D998" s="165"/>
      <c r="E998" s="157"/>
      <c r="F998" s="158"/>
      <c r="G998" s="166"/>
      <c r="H998" s="167"/>
    </row>
    <row r="999" customFormat="false" ht="18" hidden="false" customHeight="true" outlineLevel="0" collapsed="false">
      <c r="A999" s="146" t="n">
        <v>7</v>
      </c>
      <c r="B999" s="67" t="s">
        <v>135</v>
      </c>
      <c r="C999" s="147" t="s">
        <v>261</v>
      </c>
      <c r="D999" s="69" t="s">
        <v>12</v>
      </c>
      <c r="E999" s="70" t="n">
        <v>490</v>
      </c>
      <c r="F999" s="71" t="n">
        <v>1470</v>
      </c>
      <c r="G999" s="148"/>
      <c r="H999" s="149" t="n">
        <f aca="false">F999*G999</f>
        <v>0</v>
      </c>
    </row>
    <row r="1000" customFormat="false" ht="15" hidden="false" customHeight="false" outlineLevel="0" collapsed="false">
      <c r="A1000" s="146"/>
      <c r="B1000" s="69"/>
      <c r="C1000" s="147"/>
      <c r="D1000" s="69"/>
      <c r="E1000" s="70"/>
      <c r="F1000" s="71"/>
      <c r="G1000" s="148"/>
      <c r="H1000" s="149"/>
    </row>
    <row r="1001" customFormat="false" ht="15" hidden="false" customHeight="false" outlineLevel="0" collapsed="false">
      <c r="A1001" s="146"/>
      <c r="B1001" s="75" t="s">
        <v>13</v>
      </c>
      <c r="C1001" s="147"/>
      <c r="D1001" s="69"/>
      <c r="E1001" s="70"/>
      <c r="F1001" s="71"/>
      <c r="G1001" s="148"/>
      <c r="H1001" s="149"/>
    </row>
    <row r="1002" customFormat="false" ht="15" hidden="false" customHeight="false" outlineLevel="0" collapsed="false">
      <c r="A1002" s="146"/>
      <c r="B1002" s="77" t="s">
        <v>259</v>
      </c>
      <c r="C1002" s="147"/>
      <c r="D1002" s="69"/>
      <c r="E1002" s="70"/>
      <c r="F1002" s="71"/>
      <c r="G1002" s="148"/>
      <c r="H1002" s="149"/>
    </row>
    <row r="1003" customFormat="false" ht="15" hidden="false" customHeight="false" outlineLevel="0" collapsed="false">
      <c r="A1003" s="146"/>
      <c r="B1003" s="77" t="s">
        <v>262</v>
      </c>
      <c r="C1003" s="147"/>
      <c r="D1003" s="69"/>
      <c r="E1003" s="70"/>
      <c r="F1003" s="71"/>
      <c r="G1003" s="148"/>
      <c r="H1003" s="149"/>
    </row>
    <row r="1004" customFormat="false" ht="15" hidden="false" customHeight="false" outlineLevel="0" collapsed="false">
      <c r="A1004" s="146"/>
      <c r="B1004" s="75"/>
      <c r="C1004" s="147"/>
      <c r="D1004" s="69"/>
      <c r="E1004" s="70"/>
      <c r="F1004" s="71"/>
      <c r="G1004" s="148"/>
      <c r="H1004" s="149"/>
    </row>
    <row r="1005" customFormat="false" ht="15" hidden="false" customHeight="false" outlineLevel="0" collapsed="false">
      <c r="A1005" s="146"/>
      <c r="B1005" s="75" t="s">
        <v>18</v>
      </c>
      <c r="C1005" s="147"/>
      <c r="D1005" s="69"/>
      <c r="E1005" s="70"/>
      <c r="F1005" s="71"/>
      <c r="G1005" s="148"/>
      <c r="H1005" s="149"/>
    </row>
    <row r="1006" customFormat="false" ht="15" hidden="false" customHeight="false" outlineLevel="0" collapsed="false">
      <c r="A1006" s="146"/>
      <c r="B1006" s="76" t="s">
        <v>19</v>
      </c>
      <c r="C1006" s="147"/>
      <c r="D1006" s="69"/>
      <c r="E1006" s="70"/>
      <c r="F1006" s="71"/>
      <c r="G1006" s="148"/>
      <c r="H1006" s="149"/>
    </row>
    <row r="1007" customFormat="false" ht="15" hidden="false" customHeight="false" outlineLevel="0" collapsed="false">
      <c r="A1007" s="146"/>
      <c r="B1007" s="76" t="s">
        <v>20</v>
      </c>
      <c r="C1007" s="147"/>
      <c r="D1007" s="69"/>
      <c r="E1007" s="70"/>
      <c r="F1007" s="71"/>
      <c r="G1007" s="148"/>
      <c r="H1007" s="149"/>
    </row>
    <row r="1008" customFormat="false" ht="15" hidden="false" customHeight="false" outlineLevel="0" collapsed="false">
      <c r="A1008" s="146"/>
      <c r="B1008" s="75"/>
      <c r="C1008" s="147"/>
      <c r="D1008" s="69"/>
      <c r="E1008" s="70"/>
      <c r="F1008" s="71"/>
      <c r="G1008" s="148"/>
      <c r="H1008" s="149"/>
    </row>
    <row r="1009" customFormat="false" ht="18" hidden="false" customHeight="false" outlineLevel="0" collapsed="false">
      <c r="A1009" s="150"/>
      <c r="B1009" s="81"/>
      <c r="C1009" s="82"/>
      <c r="D1009" s="162"/>
      <c r="E1009" s="83"/>
      <c r="F1009" s="84"/>
      <c r="G1009" s="163"/>
      <c r="H1009" s="164"/>
    </row>
    <row r="1010" customFormat="false" ht="18" hidden="false" customHeight="true" outlineLevel="0" collapsed="false">
      <c r="A1010" s="146" t="n">
        <v>8</v>
      </c>
      <c r="B1010" s="67" t="s">
        <v>147</v>
      </c>
      <c r="C1010" s="147" t="s">
        <v>263</v>
      </c>
      <c r="D1010" s="69" t="s">
        <v>12</v>
      </c>
      <c r="E1010" s="70" t="n">
        <v>410</v>
      </c>
      <c r="F1010" s="71" t="n">
        <v>1230</v>
      </c>
      <c r="G1010" s="152"/>
      <c r="H1010" s="149" t="n">
        <f aca="false">F1010*G1010</f>
        <v>0</v>
      </c>
    </row>
    <row r="1011" customFormat="false" ht="15" hidden="false" customHeight="false" outlineLevel="0" collapsed="false">
      <c r="A1011" s="146"/>
      <c r="B1011" s="69"/>
      <c r="C1011" s="147"/>
      <c r="D1011" s="69"/>
      <c r="E1011" s="70"/>
      <c r="F1011" s="71"/>
      <c r="G1011" s="152"/>
      <c r="H1011" s="149"/>
    </row>
    <row r="1012" customFormat="false" ht="15" hidden="false" customHeight="false" outlineLevel="0" collapsed="false">
      <c r="A1012" s="146"/>
      <c r="B1012" s="75" t="s">
        <v>13</v>
      </c>
      <c r="C1012" s="147"/>
      <c r="D1012" s="69"/>
      <c r="E1012" s="70"/>
      <c r="F1012" s="71"/>
      <c r="G1012" s="152"/>
      <c r="H1012" s="149"/>
    </row>
    <row r="1013" customFormat="false" ht="15" hidden="false" customHeight="false" outlineLevel="0" collapsed="false">
      <c r="A1013" s="146"/>
      <c r="B1013" s="77" t="s">
        <v>264</v>
      </c>
      <c r="C1013" s="147"/>
      <c r="D1013" s="69"/>
      <c r="E1013" s="70"/>
      <c r="F1013" s="71"/>
      <c r="G1013" s="152"/>
      <c r="H1013" s="149"/>
    </row>
    <row r="1014" customFormat="false" ht="15" hidden="false" customHeight="false" outlineLevel="0" collapsed="false">
      <c r="A1014" s="146"/>
      <c r="B1014" s="77" t="s">
        <v>265</v>
      </c>
      <c r="C1014" s="147"/>
      <c r="D1014" s="69"/>
      <c r="E1014" s="70"/>
      <c r="F1014" s="71"/>
      <c r="G1014" s="152"/>
      <c r="H1014" s="149"/>
    </row>
    <row r="1015" customFormat="false" ht="15" hidden="false" customHeight="false" outlineLevel="0" collapsed="false">
      <c r="A1015" s="146"/>
      <c r="B1015" s="75"/>
      <c r="C1015" s="147"/>
      <c r="D1015" s="69"/>
      <c r="E1015" s="70"/>
      <c r="F1015" s="71"/>
      <c r="G1015" s="152"/>
      <c r="H1015" s="149"/>
    </row>
    <row r="1016" customFormat="false" ht="15" hidden="false" customHeight="false" outlineLevel="0" collapsed="false">
      <c r="A1016" s="146"/>
      <c r="B1016" s="75" t="s">
        <v>18</v>
      </c>
      <c r="C1016" s="147"/>
      <c r="D1016" s="69"/>
      <c r="E1016" s="70"/>
      <c r="F1016" s="71"/>
      <c r="G1016" s="152"/>
      <c r="H1016" s="149"/>
    </row>
    <row r="1017" customFormat="false" ht="15" hidden="false" customHeight="false" outlineLevel="0" collapsed="false">
      <c r="A1017" s="146"/>
      <c r="B1017" s="76" t="s">
        <v>19</v>
      </c>
      <c r="C1017" s="147"/>
      <c r="D1017" s="69"/>
      <c r="E1017" s="70"/>
      <c r="F1017" s="71"/>
      <c r="G1017" s="152"/>
      <c r="H1017" s="149"/>
    </row>
    <row r="1018" customFormat="false" ht="15" hidden="false" customHeight="false" outlineLevel="0" collapsed="false">
      <c r="A1018" s="146"/>
      <c r="B1018" s="76" t="s">
        <v>20</v>
      </c>
      <c r="C1018" s="147"/>
      <c r="D1018" s="69"/>
      <c r="E1018" s="70"/>
      <c r="F1018" s="71"/>
      <c r="G1018" s="152"/>
      <c r="H1018" s="149"/>
    </row>
    <row r="1019" customFormat="false" ht="18" hidden="false" customHeight="false" outlineLevel="0" collapsed="false">
      <c r="A1019" s="150"/>
      <c r="B1019" s="81"/>
      <c r="C1019" s="82"/>
      <c r="D1019" s="162"/>
      <c r="E1019" s="83"/>
      <c r="F1019" s="84"/>
      <c r="G1019" s="163"/>
      <c r="H1019" s="164"/>
    </row>
    <row r="1020" customFormat="false" ht="18" hidden="false" customHeight="true" outlineLevel="0" collapsed="false">
      <c r="A1020" s="146" t="n">
        <v>9</v>
      </c>
      <c r="B1020" s="67" t="s">
        <v>147</v>
      </c>
      <c r="C1020" s="147" t="s">
        <v>266</v>
      </c>
      <c r="D1020" s="69" t="s">
        <v>12</v>
      </c>
      <c r="E1020" s="70" t="n">
        <v>410</v>
      </c>
      <c r="F1020" s="71" t="n">
        <v>1230</v>
      </c>
      <c r="G1020" s="152"/>
      <c r="H1020" s="149" t="n">
        <f aca="false">F1020*G1020</f>
        <v>0</v>
      </c>
    </row>
    <row r="1021" customFormat="false" ht="15" hidden="false" customHeight="false" outlineLevel="0" collapsed="false">
      <c r="A1021" s="146"/>
      <c r="B1021" s="69"/>
      <c r="C1021" s="147"/>
      <c r="D1021" s="69"/>
      <c r="E1021" s="70"/>
      <c r="F1021" s="71"/>
      <c r="G1021" s="152"/>
      <c r="H1021" s="149"/>
    </row>
    <row r="1022" customFormat="false" ht="15" hidden="false" customHeight="false" outlineLevel="0" collapsed="false">
      <c r="A1022" s="146"/>
      <c r="B1022" s="75" t="s">
        <v>13</v>
      </c>
      <c r="C1022" s="147"/>
      <c r="D1022" s="69"/>
      <c r="E1022" s="70"/>
      <c r="F1022" s="71"/>
      <c r="G1022" s="152"/>
      <c r="H1022" s="149"/>
    </row>
    <row r="1023" customFormat="false" ht="15" hidden="false" customHeight="false" outlineLevel="0" collapsed="false">
      <c r="A1023" s="146"/>
      <c r="B1023" s="77" t="s">
        <v>264</v>
      </c>
      <c r="C1023" s="147"/>
      <c r="D1023" s="69"/>
      <c r="E1023" s="70"/>
      <c r="F1023" s="71"/>
      <c r="G1023" s="152"/>
      <c r="H1023" s="149"/>
    </row>
    <row r="1024" customFormat="false" ht="15" hidden="false" customHeight="false" outlineLevel="0" collapsed="false">
      <c r="A1024" s="146"/>
      <c r="B1024" s="77" t="s">
        <v>267</v>
      </c>
      <c r="C1024" s="147"/>
      <c r="D1024" s="69"/>
      <c r="E1024" s="70"/>
      <c r="F1024" s="71"/>
      <c r="G1024" s="152"/>
      <c r="H1024" s="149"/>
    </row>
    <row r="1025" customFormat="false" ht="15" hidden="false" customHeight="false" outlineLevel="0" collapsed="false">
      <c r="A1025" s="146"/>
      <c r="B1025" s="75"/>
      <c r="C1025" s="147"/>
      <c r="D1025" s="69"/>
      <c r="E1025" s="70"/>
      <c r="F1025" s="71"/>
      <c r="G1025" s="152"/>
      <c r="H1025" s="149"/>
    </row>
    <row r="1026" customFormat="false" ht="15" hidden="false" customHeight="false" outlineLevel="0" collapsed="false">
      <c r="A1026" s="146"/>
      <c r="B1026" s="75" t="s">
        <v>18</v>
      </c>
      <c r="C1026" s="147"/>
      <c r="D1026" s="69"/>
      <c r="E1026" s="70"/>
      <c r="F1026" s="71"/>
      <c r="G1026" s="152"/>
      <c r="H1026" s="149"/>
    </row>
    <row r="1027" customFormat="false" ht="15" hidden="false" customHeight="false" outlineLevel="0" collapsed="false">
      <c r="A1027" s="146"/>
      <c r="B1027" s="76" t="s">
        <v>19</v>
      </c>
      <c r="C1027" s="147"/>
      <c r="D1027" s="69"/>
      <c r="E1027" s="70"/>
      <c r="F1027" s="71"/>
      <c r="G1027" s="152"/>
      <c r="H1027" s="149"/>
    </row>
    <row r="1028" customFormat="false" ht="15" hidden="false" customHeight="false" outlineLevel="0" collapsed="false">
      <c r="A1028" s="146"/>
      <c r="B1028" s="76" t="s">
        <v>20</v>
      </c>
      <c r="C1028" s="147"/>
      <c r="D1028" s="69"/>
      <c r="E1028" s="70"/>
      <c r="F1028" s="71"/>
      <c r="G1028" s="152"/>
      <c r="H1028" s="149"/>
    </row>
    <row r="1029" customFormat="false" ht="18" hidden="false" customHeight="false" outlineLevel="0" collapsed="false">
      <c r="A1029" s="150"/>
      <c r="B1029" s="81"/>
      <c r="C1029" s="82"/>
      <c r="D1029" s="162"/>
      <c r="E1029" s="83"/>
      <c r="F1029" s="84"/>
      <c r="G1029" s="163"/>
      <c r="H1029" s="164"/>
    </row>
    <row r="1030" customFormat="false" ht="18" hidden="false" customHeight="true" outlineLevel="0" collapsed="false">
      <c r="A1030" s="146" t="n">
        <v>10</v>
      </c>
      <c r="B1030" s="67" t="s">
        <v>147</v>
      </c>
      <c r="C1030" s="147" t="s">
        <v>268</v>
      </c>
      <c r="D1030" s="69" t="s">
        <v>27</v>
      </c>
      <c r="E1030" s="70" t="n">
        <v>540</v>
      </c>
      <c r="F1030" s="71" t="n">
        <v>1080</v>
      </c>
      <c r="G1030" s="152"/>
      <c r="H1030" s="149" t="n">
        <f aca="false">F1030*G1030</f>
        <v>0</v>
      </c>
    </row>
    <row r="1031" customFormat="false" ht="15" hidden="false" customHeight="false" outlineLevel="0" collapsed="false">
      <c r="A1031" s="146"/>
      <c r="B1031" s="69"/>
      <c r="C1031" s="147"/>
      <c r="D1031" s="69"/>
      <c r="E1031" s="70"/>
      <c r="F1031" s="71"/>
      <c r="G1031" s="152"/>
      <c r="H1031" s="149"/>
    </row>
    <row r="1032" customFormat="false" ht="15" hidden="false" customHeight="false" outlineLevel="0" collapsed="false">
      <c r="A1032" s="146"/>
      <c r="B1032" s="75" t="s">
        <v>13</v>
      </c>
      <c r="C1032" s="147"/>
      <c r="D1032" s="69"/>
      <c r="E1032" s="70"/>
      <c r="F1032" s="71"/>
      <c r="G1032" s="152"/>
      <c r="H1032" s="149"/>
    </row>
    <row r="1033" customFormat="false" ht="15" hidden="false" customHeight="false" outlineLevel="0" collapsed="false">
      <c r="A1033" s="146"/>
      <c r="B1033" s="77" t="s">
        <v>264</v>
      </c>
      <c r="C1033" s="147"/>
      <c r="D1033" s="69"/>
      <c r="E1033" s="70"/>
      <c r="F1033" s="71"/>
      <c r="G1033" s="152"/>
      <c r="H1033" s="149"/>
    </row>
    <row r="1034" customFormat="false" ht="15" hidden="false" customHeight="true" outlineLevel="0" collapsed="false">
      <c r="A1034" s="146"/>
      <c r="B1034" s="77" t="s">
        <v>269</v>
      </c>
      <c r="C1034" s="168" t="s">
        <v>270</v>
      </c>
      <c r="D1034" s="69" t="s">
        <v>27</v>
      </c>
      <c r="E1034" s="70" t="n">
        <v>540</v>
      </c>
      <c r="F1034" s="71" t="n">
        <v>1080</v>
      </c>
      <c r="G1034" s="152"/>
      <c r="H1034" s="149" t="n">
        <f aca="false">F1034*G1034</f>
        <v>0</v>
      </c>
    </row>
    <row r="1035" customFormat="false" ht="15" hidden="false" customHeight="false" outlineLevel="0" collapsed="false">
      <c r="A1035" s="146"/>
      <c r="B1035" s="75"/>
      <c r="C1035" s="168"/>
      <c r="D1035" s="69"/>
      <c r="E1035" s="70"/>
      <c r="F1035" s="71"/>
      <c r="G1035" s="152"/>
      <c r="H1035" s="149"/>
    </row>
    <row r="1036" customFormat="false" ht="15" hidden="false" customHeight="false" outlineLevel="0" collapsed="false">
      <c r="A1036" s="146"/>
      <c r="B1036" s="75" t="s">
        <v>18</v>
      </c>
      <c r="C1036" s="168"/>
      <c r="D1036" s="69"/>
      <c r="E1036" s="70"/>
      <c r="F1036" s="71"/>
      <c r="G1036" s="152"/>
      <c r="H1036" s="149"/>
    </row>
    <row r="1037" customFormat="false" ht="15" hidden="false" customHeight="false" outlineLevel="0" collapsed="false">
      <c r="A1037" s="146"/>
      <c r="B1037" s="76" t="s">
        <v>271</v>
      </c>
      <c r="C1037" s="168"/>
      <c r="D1037" s="69"/>
      <c r="E1037" s="70"/>
      <c r="F1037" s="71"/>
      <c r="G1037" s="152"/>
      <c r="H1037" s="149"/>
    </row>
    <row r="1038" customFormat="false" ht="15" hidden="false" customHeight="true" outlineLevel="0" collapsed="false">
      <c r="A1038" s="146"/>
      <c r="B1038" s="76" t="s">
        <v>94</v>
      </c>
      <c r="C1038" s="169" t="s">
        <v>272</v>
      </c>
      <c r="D1038" s="69" t="s">
        <v>27</v>
      </c>
      <c r="E1038" s="70" t="n">
        <v>540</v>
      </c>
      <c r="F1038" s="71" t="n">
        <v>1080</v>
      </c>
      <c r="G1038" s="148"/>
      <c r="H1038" s="149" t="n">
        <f aca="false">F1038*G1038</f>
        <v>0</v>
      </c>
    </row>
    <row r="1039" customFormat="false" ht="15" hidden="false" customHeight="false" outlineLevel="0" collapsed="false">
      <c r="A1039" s="146"/>
      <c r="B1039" s="75"/>
      <c r="C1039" s="169"/>
      <c r="D1039" s="69"/>
      <c r="E1039" s="70"/>
      <c r="F1039" s="71"/>
      <c r="G1039" s="148"/>
      <c r="H1039" s="149"/>
    </row>
    <row r="1040" customFormat="false" ht="15" hidden="false" customHeight="false" outlineLevel="0" collapsed="false">
      <c r="A1040" s="146"/>
      <c r="B1040" s="79"/>
      <c r="C1040" s="169"/>
      <c r="D1040" s="69"/>
      <c r="E1040" s="70"/>
      <c r="F1040" s="71"/>
      <c r="G1040" s="148"/>
      <c r="H1040" s="149"/>
    </row>
    <row r="1041" customFormat="false" ht="15" hidden="false" customHeight="false" outlineLevel="0" collapsed="false">
      <c r="A1041" s="146"/>
      <c r="B1041" s="80"/>
      <c r="C1041" s="169"/>
      <c r="D1041" s="69"/>
      <c r="E1041" s="70"/>
      <c r="F1041" s="71"/>
      <c r="G1041" s="148"/>
      <c r="H1041" s="149"/>
    </row>
    <row r="1042" customFormat="false" ht="18" hidden="false" customHeight="false" outlineLevel="0" collapsed="false">
      <c r="A1042" s="150"/>
      <c r="B1042" s="81"/>
      <c r="C1042" s="82"/>
      <c r="D1042" s="162"/>
      <c r="E1042" s="83"/>
      <c r="F1042" s="84"/>
      <c r="G1042" s="163"/>
      <c r="H1042" s="164"/>
    </row>
    <row r="1043" customFormat="false" ht="18" hidden="false" customHeight="true" outlineLevel="0" collapsed="false">
      <c r="A1043" s="146" t="n">
        <v>11</v>
      </c>
      <c r="B1043" s="67" t="s">
        <v>273</v>
      </c>
      <c r="C1043" s="170" t="s">
        <v>274</v>
      </c>
      <c r="D1043" s="118" t="s">
        <v>275</v>
      </c>
      <c r="E1043" s="119" t="n">
        <v>210</v>
      </c>
      <c r="F1043" s="71" t="n">
        <v>630</v>
      </c>
      <c r="G1043" s="152"/>
      <c r="H1043" s="149" t="n">
        <f aca="false">F1043*G1043</f>
        <v>0</v>
      </c>
    </row>
    <row r="1044" customFormat="false" ht="15" hidden="false" customHeight="false" outlineLevel="0" collapsed="false">
      <c r="A1044" s="146"/>
      <c r="B1044" s="69"/>
      <c r="C1044" s="170"/>
      <c r="D1044" s="118"/>
      <c r="E1044" s="119"/>
      <c r="F1044" s="71"/>
      <c r="G1044" s="152"/>
      <c r="H1044" s="149"/>
    </row>
    <row r="1045" customFormat="false" ht="15" hidden="false" customHeight="false" outlineLevel="0" collapsed="false">
      <c r="A1045" s="146"/>
      <c r="B1045" s="75" t="s">
        <v>13</v>
      </c>
      <c r="C1045" s="170"/>
      <c r="D1045" s="118"/>
      <c r="E1045" s="119"/>
      <c r="F1045" s="71"/>
      <c r="G1045" s="152"/>
      <c r="H1045" s="149"/>
    </row>
    <row r="1046" customFormat="false" ht="15" hidden="false" customHeight="false" outlineLevel="0" collapsed="false">
      <c r="A1046" s="146"/>
      <c r="B1046" s="76" t="s">
        <v>276</v>
      </c>
      <c r="C1046" s="170"/>
      <c r="D1046" s="118"/>
      <c r="E1046" s="119"/>
      <c r="F1046" s="71"/>
      <c r="G1046" s="152"/>
      <c r="H1046" s="149"/>
    </row>
    <row r="1047" customFormat="false" ht="15" hidden="false" customHeight="false" outlineLevel="0" collapsed="false">
      <c r="A1047" s="146"/>
      <c r="B1047" s="76" t="s">
        <v>277</v>
      </c>
      <c r="C1047" s="170"/>
      <c r="D1047" s="118"/>
      <c r="E1047" s="119"/>
      <c r="F1047" s="71"/>
      <c r="G1047" s="152"/>
      <c r="H1047" s="149"/>
    </row>
    <row r="1048" customFormat="false" ht="15" hidden="false" customHeight="false" outlineLevel="0" collapsed="false">
      <c r="A1048" s="146"/>
      <c r="B1048" s="75"/>
      <c r="C1048" s="170"/>
      <c r="D1048" s="118"/>
      <c r="E1048" s="119"/>
      <c r="F1048" s="71"/>
      <c r="G1048" s="152"/>
      <c r="H1048" s="149"/>
    </row>
    <row r="1049" customFormat="false" ht="15" hidden="false" customHeight="false" outlineLevel="0" collapsed="false">
      <c r="A1049" s="146"/>
      <c r="B1049" s="75" t="s">
        <v>18</v>
      </c>
      <c r="C1049" s="170"/>
      <c r="D1049" s="118"/>
      <c r="E1049" s="119"/>
      <c r="F1049" s="71"/>
      <c r="G1049" s="152"/>
      <c r="H1049" s="149"/>
    </row>
    <row r="1050" customFormat="false" ht="15" hidden="false" customHeight="false" outlineLevel="0" collapsed="false">
      <c r="A1050" s="146"/>
      <c r="B1050" s="76" t="s">
        <v>19</v>
      </c>
      <c r="C1050" s="170"/>
      <c r="D1050" s="118"/>
      <c r="E1050" s="119"/>
      <c r="F1050" s="71"/>
      <c r="G1050" s="152"/>
      <c r="H1050" s="149"/>
    </row>
    <row r="1051" customFormat="false" ht="15" hidden="false" customHeight="false" outlineLevel="0" collapsed="false">
      <c r="A1051" s="146"/>
      <c r="B1051" s="76" t="s">
        <v>20</v>
      </c>
      <c r="C1051" s="170"/>
      <c r="D1051" s="118"/>
      <c r="E1051" s="119"/>
      <c r="F1051" s="71"/>
      <c r="G1051" s="152"/>
      <c r="H1051" s="149"/>
    </row>
    <row r="1052" customFormat="false" ht="18" hidden="false" customHeight="false" outlineLevel="0" collapsed="false">
      <c r="A1052" s="150"/>
      <c r="B1052" s="81"/>
      <c r="C1052" s="82"/>
      <c r="D1052" s="162"/>
      <c r="E1052" s="83"/>
      <c r="F1052" s="84"/>
      <c r="G1052" s="163"/>
      <c r="H1052" s="164"/>
    </row>
    <row r="1053" customFormat="false" ht="18" hidden="false" customHeight="true" outlineLevel="0" collapsed="false">
      <c r="A1053" s="146" t="n">
        <v>12</v>
      </c>
      <c r="B1053" s="67" t="s">
        <v>278</v>
      </c>
      <c r="C1053" s="170" t="s">
        <v>279</v>
      </c>
      <c r="D1053" s="69" t="s">
        <v>27</v>
      </c>
      <c r="E1053" s="70" t="n">
        <v>380</v>
      </c>
      <c r="F1053" s="71" t="n">
        <v>760</v>
      </c>
      <c r="G1053" s="152"/>
      <c r="H1053" s="149" t="n">
        <f aca="false">F1053*G1053</f>
        <v>0</v>
      </c>
    </row>
    <row r="1054" customFormat="false" ht="15" hidden="false" customHeight="false" outlineLevel="0" collapsed="false">
      <c r="A1054" s="146"/>
      <c r="B1054" s="69"/>
      <c r="C1054" s="170"/>
      <c r="D1054" s="69"/>
      <c r="E1054" s="70"/>
      <c r="F1054" s="71"/>
      <c r="G1054" s="152"/>
      <c r="H1054" s="149"/>
    </row>
    <row r="1055" customFormat="false" ht="15" hidden="false" customHeight="false" outlineLevel="0" collapsed="false">
      <c r="A1055" s="146"/>
      <c r="B1055" s="75" t="s">
        <v>13</v>
      </c>
      <c r="C1055" s="170"/>
      <c r="D1055" s="69"/>
      <c r="E1055" s="70"/>
      <c r="F1055" s="71"/>
      <c r="G1055" s="152"/>
      <c r="H1055" s="149"/>
    </row>
    <row r="1056" customFormat="false" ht="15" hidden="false" customHeight="false" outlineLevel="0" collapsed="false">
      <c r="A1056" s="146"/>
      <c r="B1056" s="76" t="s">
        <v>280</v>
      </c>
      <c r="C1056" s="170"/>
      <c r="D1056" s="69"/>
      <c r="E1056" s="70"/>
      <c r="F1056" s="71"/>
      <c r="G1056" s="152"/>
      <c r="H1056" s="149"/>
    </row>
    <row r="1057" customFormat="false" ht="15" hidden="false" customHeight="false" outlineLevel="0" collapsed="false">
      <c r="A1057" s="146"/>
      <c r="B1057" s="76" t="s">
        <v>281</v>
      </c>
      <c r="C1057" s="170"/>
      <c r="D1057" s="69"/>
      <c r="E1057" s="70"/>
      <c r="F1057" s="71"/>
      <c r="G1057" s="152"/>
      <c r="H1057" s="149"/>
    </row>
    <row r="1058" customFormat="false" ht="15" hidden="false" customHeight="false" outlineLevel="0" collapsed="false">
      <c r="A1058" s="146"/>
      <c r="B1058" s="75"/>
      <c r="C1058" s="170"/>
      <c r="D1058" s="69"/>
      <c r="E1058" s="70"/>
      <c r="F1058" s="71"/>
      <c r="G1058" s="152"/>
      <c r="H1058" s="149"/>
    </row>
    <row r="1059" customFormat="false" ht="15" hidden="false" customHeight="false" outlineLevel="0" collapsed="false">
      <c r="A1059" s="146"/>
      <c r="B1059" s="75" t="s">
        <v>18</v>
      </c>
      <c r="C1059" s="170"/>
      <c r="D1059" s="69" t="s">
        <v>15</v>
      </c>
      <c r="E1059" s="70" t="n">
        <v>420</v>
      </c>
      <c r="F1059" s="71" t="n">
        <v>1260</v>
      </c>
      <c r="G1059" s="152"/>
      <c r="H1059" s="149" t="n">
        <f aca="false">F1059*G1059</f>
        <v>0</v>
      </c>
    </row>
    <row r="1060" customFormat="false" ht="15" hidden="false" customHeight="false" outlineLevel="0" collapsed="false">
      <c r="A1060" s="146"/>
      <c r="B1060" s="76" t="s">
        <v>19</v>
      </c>
      <c r="C1060" s="170"/>
      <c r="D1060" s="69"/>
      <c r="E1060" s="70"/>
      <c r="F1060" s="71"/>
      <c r="G1060" s="152"/>
      <c r="H1060" s="149"/>
    </row>
    <row r="1061" customFormat="false" ht="15" hidden="false" customHeight="false" outlineLevel="0" collapsed="false">
      <c r="A1061" s="146"/>
      <c r="B1061" s="76" t="s">
        <v>20</v>
      </c>
      <c r="C1061" s="170"/>
      <c r="D1061" s="69"/>
      <c r="E1061" s="70"/>
      <c r="F1061" s="71"/>
      <c r="G1061" s="152"/>
      <c r="H1061" s="149"/>
    </row>
    <row r="1062" customFormat="false" ht="15" hidden="false" customHeight="false" outlineLevel="0" collapsed="false">
      <c r="A1062" s="146"/>
      <c r="B1062" s="75"/>
      <c r="C1062" s="170"/>
      <c r="D1062" s="69"/>
      <c r="E1062" s="70"/>
      <c r="F1062" s="71"/>
      <c r="G1062" s="152"/>
      <c r="H1062" s="149"/>
    </row>
    <row r="1063" customFormat="false" ht="15" hidden="false" customHeight="false" outlineLevel="0" collapsed="false">
      <c r="A1063" s="146"/>
      <c r="B1063" s="79"/>
      <c r="C1063" s="170"/>
      <c r="D1063" s="69"/>
      <c r="E1063" s="70"/>
      <c r="F1063" s="71"/>
      <c r="G1063" s="152"/>
      <c r="H1063" s="149"/>
    </row>
    <row r="1064" customFormat="false" ht="15" hidden="false" customHeight="false" outlineLevel="0" collapsed="false">
      <c r="A1064" s="146"/>
      <c r="B1064" s="80"/>
      <c r="C1064" s="170"/>
      <c r="D1064" s="69"/>
      <c r="E1064" s="70"/>
      <c r="F1064" s="71"/>
      <c r="G1064" s="152"/>
      <c r="H1064" s="149"/>
    </row>
    <row r="1065" customFormat="false" ht="18" hidden="false" customHeight="false" outlineLevel="0" collapsed="false">
      <c r="A1065" s="150"/>
      <c r="B1065" s="81"/>
      <c r="C1065" s="82"/>
      <c r="D1065" s="162"/>
      <c r="E1065" s="83"/>
      <c r="F1065" s="84"/>
      <c r="G1065" s="163"/>
      <c r="H1065" s="164"/>
    </row>
    <row r="1066" customFormat="false" ht="18" hidden="false" customHeight="true" outlineLevel="0" collapsed="false">
      <c r="A1066" s="146" t="n">
        <v>13</v>
      </c>
      <c r="B1066" s="67" t="s">
        <v>278</v>
      </c>
      <c r="C1066" s="171" t="s">
        <v>282</v>
      </c>
      <c r="D1066" s="69" t="s">
        <v>27</v>
      </c>
      <c r="E1066" s="70" t="n">
        <v>520</v>
      </c>
      <c r="F1066" s="71" t="n">
        <v>1040</v>
      </c>
      <c r="G1066" s="152"/>
      <c r="H1066" s="149" t="n">
        <f aca="false">F1066*G1066</f>
        <v>0</v>
      </c>
    </row>
    <row r="1067" customFormat="false" ht="15" hidden="false" customHeight="false" outlineLevel="0" collapsed="false">
      <c r="A1067" s="146"/>
      <c r="B1067" s="69"/>
      <c r="C1067" s="171"/>
      <c r="D1067" s="69"/>
      <c r="E1067" s="70"/>
      <c r="F1067" s="71"/>
      <c r="G1067" s="152"/>
      <c r="H1067" s="149"/>
    </row>
    <row r="1068" customFormat="false" ht="15" hidden="false" customHeight="false" outlineLevel="0" collapsed="false">
      <c r="A1068" s="146"/>
      <c r="B1068" s="75" t="s">
        <v>13</v>
      </c>
      <c r="C1068" s="171"/>
      <c r="D1068" s="69" t="s">
        <v>15</v>
      </c>
      <c r="E1068" s="70" t="n">
        <v>600</v>
      </c>
      <c r="F1068" s="71" t="n">
        <v>1800</v>
      </c>
      <c r="G1068" s="148"/>
      <c r="H1068" s="149" t="n">
        <f aca="false">F1068*G1068</f>
        <v>0</v>
      </c>
    </row>
    <row r="1069" customFormat="false" ht="15" hidden="false" customHeight="false" outlineLevel="0" collapsed="false">
      <c r="A1069" s="146"/>
      <c r="B1069" s="76" t="s">
        <v>283</v>
      </c>
      <c r="C1069" s="171"/>
      <c r="D1069" s="69"/>
      <c r="E1069" s="70"/>
      <c r="F1069" s="71"/>
      <c r="G1069" s="148"/>
      <c r="H1069" s="149"/>
    </row>
    <row r="1070" customFormat="false" ht="15" hidden="false" customHeight="true" outlineLevel="0" collapsed="false">
      <c r="A1070" s="146"/>
      <c r="B1070" s="172" t="s">
        <v>284</v>
      </c>
      <c r="C1070" s="173" t="s">
        <v>285</v>
      </c>
      <c r="D1070" s="69" t="s">
        <v>27</v>
      </c>
      <c r="E1070" s="70" t="n">
        <v>520</v>
      </c>
      <c r="F1070" s="71" t="n">
        <v>1040</v>
      </c>
      <c r="G1070" s="152"/>
      <c r="H1070" s="149" t="n">
        <f aca="false">F1070*G1070</f>
        <v>0</v>
      </c>
    </row>
    <row r="1071" customFormat="false" ht="15" hidden="false" customHeight="false" outlineLevel="0" collapsed="false">
      <c r="A1071" s="146"/>
      <c r="B1071" s="76" t="s">
        <v>286</v>
      </c>
      <c r="C1071" s="173"/>
      <c r="D1071" s="69"/>
      <c r="E1071" s="70"/>
      <c r="F1071" s="71"/>
      <c r="G1071" s="152"/>
      <c r="H1071" s="149"/>
    </row>
    <row r="1072" customFormat="false" ht="15" hidden="false" customHeight="false" outlineLevel="0" collapsed="false">
      <c r="A1072" s="146"/>
      <c r="B1072" s="75" t="s">
        <v>18</v>
      </c>
      <c r="C1072" s="173"/>
      <c r="D1072" s="69" t="s">
        <v>15</v>
      </c>
      <c r="E1072" s="70" t="n">
        <v>600</v>
      </c>
      <c r="F1072" s="71" t="n">
        <v>1800</v>
      </c>
      <c r="G1072" s="152"/>
      <c r="H1072" s="149" t="n">
        <f aca="false">F1072*G1072</f>
        <v>0</v>
      </c>
    </row>
    <row r="1073" customFormat="false" ht="15" hidden="false" customHeight="false" outlineLevel="0" collapsed="false">
      <c r="A1073" s="146"/>
      <c r="B1073" s="76" t="s">
        <v>271</v>
      </c>
      <c r="C1073" s="173"/>
      <c r="D1073" s="69"/>
      <c r="E1073" s="70"/>
      <c r="F1073" s="71"/>
      <c r="G1073" s="152"/>
      <c r="H1073" s="149"/>
    </row>
    <row r="1074" customFormat="false" ht="15" hidden="false" customHeight="true" outlineLevel="0" collapsed="false">
      <c r="A1074" s="146"/>
      <c r="B1074" s="76" t="s">
        <v>94</v>
      </c>
      <c r="C1074" s="174" t="s">
        <v>287</v>
      </c>
      <c r="D1074" s="69" t="s">
        <v>27</v>
      </c>
      <c r="E1074" s="70" t="n">
        <v>520</v>
      </c>
      <c r="F1074" s="71" t="n">
        <v>1040</v>
      </c>
      <c r="G1074" s="148"/>
      <c r="H1074" s="149" t="n">
        <f aca="false">F1074*G1074</f>
        <v>0</v>
      </c>
    </row>
    <row r="1075" customFormat="false" ht="15" hidden="false" customHeight="false" outlineLevel="0" collapsed="false">
      <c r="A1075" s="146"/>
      <c r="B1075" s="76" t="s">
        <v>288</v>
      </c>
      <c r="C1075" s="174"/>
      <c r="D1075" s="69"/>
      <c r="E1075" s="70"/>
      <c r="F1075" s="71"/>
      <c r="G1075" s="148"/>
      <c r="H1075" s="149"/>
    </row>
    <row r="1076" customFormat="false" ht="15" hidden="false" customHeight="false" outlineLevel="0" collapsed="false">
      <c r="A1076" s="146"/>
      <c r="B1076" s="75"/>
      <c r="C1076" s="174"/>
      <c r="D1076" s="69" t="s">
        <v>15</v>
      </c>
      <c r="E1076" s="70" t="n">
        <v>600</v>
      </c>
      <c r="F1076" s="71" t="n">
        <v>1800</v>
      </c>
      <c r="G1076" s="152"/>
      <c r="H1076" s="149" t="n">
        <f aca="false">F1076*G1076</f>
        <v>0</v>
      </c>
    </row>
    <row r="1077" customFormat="false" ht="15" hidden="false" customHeight="false" outlineLevel="0" collapsed="false">
      <c r="A1077" s="146"/>
      <c r="B1077" s="80"/>
      <c r="C1077" s="174"/>
      <c r="D1077" s="69"/>
      <c r="E1077" s="70"/>
      <c r="F1077" s="71"/>
      <c r="G1077" s="152"/>
      <c r="H1077" s="149"/>
    </row>
    <row r="1078" customFormat="false" ht="18" hidden="false" customHeight="false" outlineLevel="0" collapsed="false">
      <c r="A1078" s="150"/>
      <c r="B1078" s="81"/>
      <c r="C1078" s="82"/>
      <c r="D1078" s="162"/>
      <c r="E1078" s="83"/>
      <c r="F1078" s="84"/>
      <c r="G1078" s="163"/>
      <c r="H1078" s="164"/>
    </row>
    <row r="1079" customFormat="false" ht="18" hidden="false" customHeight="true" outlineLevel="0" collapsed="false">
      <c r="A1079" s="146" t="n">
        <v>14</v>
      </c>
      <c r="B1079" s="67" t="s">
        <v>36</v>
      </c>
      <c r="C1079" s="171" t="s">
        <v>289</v>
      </c>
      <c r="D1079" s="69" t="s">
        <v>27</v>
      </c>
      <c r="E1079" s="70" t="n">
        <v>330</v>
      </c>
      <c r="F1079" s="71" t="n">
        <v>660</v>
      </c>
      <c r="G1079" s="152"/>
      <c r="H1079" s="149" t="n">
        <f aca="false">F1079*G1079</f>
        <v>0</v>
      </c>
    </row>
    <row r="1080" customFormat="false" ht="15" hidden="false" customHeight="false" outlineLevel="0" collapsed="false">
      <c r="A1080" s="146"/>
      <c r="B1080" s="69"/>
      <c r="C1080" s="171"/>
      <c r="D1080" s="69"/>
      <c r="E1080" s="70"/>
      <c r="F1080" s="71"/>
      <c r="G1080" s="152"/>
      <c r="H1080" s="149"/>
    </row>
    <row r="1081" customFormat="false" ht="15" hidden="false" customHeight="false" outlineLevel="0" collapsed="false">
      <c r="A1081" s="146"/>
      <c r="B1081" s="75" t="s">
        <v>13</v>
      </c>
      <c r="C1081" s="171"/>
      <c r="D1081" s="69" t="s">
        <v>15</v>
      </c>
      <c r="E1081" s="70" t="n">
        <v>350</v>
      </c>
      <c r="F1081" s="71" t="n">
        <v>1050</v>
      </c>
      <c r="G1081" s="148"/>
      <c r="H1081" s="149" t="n">
        <f aca="false">F1081*G1081</f>
        <v>0</v>
      </c>
    </row>
    <row r="1082" customFormat="false" ht="15" hidden="false" customHeight="false" outlineLevel="0" collapsed="false">
      <c r="A1082" s="146"/>
      <c r="B1082" s="76" t="s">
        <v>290</v>
      </c>
      <c r="C1082" s="171"/>
      <c r="D1082" s="69"/>
      <c r="E1082" s="70"/>
      <c r="F1082" s="71"/>
      <c r="G1082" s="148"/>
      <c r="H1082" s="149"/>
    </row>
    <row r="1083" customFormat="false" ht="15" hidden="false" customHeight="true" outlineLevel="0" collapsed="false">
      <c r="A1083" s="146"/>
      <c r="B1083" s="76" t="s">
        <v>291</v>
      </c>
      <c r="C1083" s="173" t="s">
        <v>292</v>
      </c>
      <c r="D1083" s="69" t="s">
        <v>27</v>
      </c>
      <c r="E1083" s="70" t="n">
        <v>330</v>
      </c>
      <c r="F1083" s="71" t="n">
        <v>660</v>
      </c>
      <c r="G1083" s="152"/>
      <c r="H1083" s="149" t="n">
        <f aca="false">F1083*G1083</f>
        <v>0</v>
      </c>
    </row>
    <row r="1084" customFormat="false" ht="15" hidden="false" customHeight="false" outlineLevel="0" collapsed="false">
      <c r="A1084" s="146"/>
      <c r="B1084" s="75"/>
      <c r="C1084" s="173"/>
      <c r="D1084" s="69"/>
      <c r="E1084" s="70"/>
      <c r="F1084" s="71"/>
      <c r="G1084" s="152"/>
      <c r="H1084" s="149"/>
    </row>
    <row r="1085" customFormat="false" ht="15" hidden="false" customHeight="false" outlineLevel="0" collapsed="false">
      <c r="A1085" s="146"/>
      <c r="B1085" s="75" t="s">
        <v>18</v>
      </c>
      <c r="C1085" s="173"/>
      <c r="D1085" s="69" t="s">
        <v>15</v>
      </c>
      <c r="E1085" s="70" t="n">
        <v>350</v>
      </c>
      <c r="F1085" s="71" t="n">
        <v>1050</v>
      </c>
      <c r="G1085" s="152"/>
      <c r="H1085" s="149" t="n">
        <f aca="false">F1085*G1085</f>
        <v>0</v>
      </c>
    </row>
    <row r="1086" customFormat="false" ht="15" hidden="false" customHeight="false" outlineLevel="0" collapsed="false">
      <c r="A1086" s="146"/>
      <c r="B1086" s="76" t="s">
        <v>271</v>
      </c>
      <c r="C1086" s="173"/>
      <c r="D1086" s="69"/>
      <c r="E1086" s="70"/>
      <c r="F1086" s="71"/>
      <c r="G1086" s="152"/>
      <c r="H1086" s="149"/>
    </row>
    <row r="1087" customFormat="false" ht="15" hidden="false" customHeight="true" outlineLevel="0" collapsed="false">
      <c r="A1087" s="146"/>
      <c r="B1087" s="76" t="s">
        <v>94</v>
      </c>
      <c r="C1087" s="174" t="s">
        <v>293</v>
      </c>
      <c r="D1087" s="69" t="s">
        <v>27</v>
      </c>
      <c r="E1087" s="70" t="n">
        <v>330</v>
      </c>
      <c r="F1087" s="71" t="n">
        <v>660</v>
      </c>
      <c r="G1087" s="148"/>
      <c r="H1087" s="149" t="n">
        <f aca="false">F1087*G1087</f>
        <v>0</v>
      </c>
    </row>
    <row r="1088" customFormat="false" ht="15" hidden="false" customHeight="false" outlineLevel="0" collapsed="false">
      <c r="A1088" s="146"/>
      <c r="B1088" s="74"/>
      <c r="C1088" s="174"/>
      <c r="D1088" s="69"/>
      <c r="E1088" s="70"/>
      <c r="F1088" s="71"/>
      <c r="G1088" s="148"/>
      <c r="H1088" s="149"/>
    </row>
    <row r="1089" customFormat="false" ht="15" hidden="false" customHeight="false" outlineLevel="0" collapsed="false">
      <c r="A1089" s="146"/>
      <c r="B1089" s="79"/>
      <c r="C1089" s="174"/>
      <c r="D1089" s="69" t="s">
        <v>15</v>
      </c>
      <c r="E1089" s="70" t="n">
        <v>350</v>
      </c>
      <c r="F1089" s="71" t="n">
        <v>1050</v>
      </c>
      <c r="G1089" s="152"/>
      <c r="H1089" s="149" t="n">
        <f aca="false">F1089*G1089</f>
        <v>0</v>
      </c>
    </row>
    <row r="1090" customFormat="false" ht="15" hidden="false" customHeight="false" outlineLevel="0" collapsed="false">
      <c r="A1090" s="146"/>
      <c r="B1090" s="80"/>
      <c r="C1090" s="174"/>
      <c r="D1090" s="69"/>
      <c r="E1090" s="70"/>
      <c r="F1090" s="71"/>
      <c r="G1090" s="152"/>
      <c r="H1090" s="149"/>
    </row>
    <row r="1091" customFormat="false" ht="18" hidden="false" customHeight="false" outlineLevel="0" collapsed="false">
      <c r="A1091" s="150"/>
      <c r="B1091" s="81"/>
      <c r="C1091" s="82"/>
      <c r="D1091" s="162"/>
      <c r="E1091" s="83"/>
      <c r="F1091" s="84"/>
      <c r="G1091" s="163"/>
      <c r="H1091" s="164"/>
    </row>
    <row r="1092" customFormat="false" ht="18" hidden="false" customHeight="true" outlineLevel="0" collapsed="false">
      <c r="A1092" s="146" t="n">
        <v>15</v>
      </c>
      <c r="B1092" s="67" t="s">
        <v>164</v>
      </c>
      <c r="C1092" s="170" t="s">
        <v>294</v>
      </c>
      <c r="D1092" s="69" t="s">
        <v>27</v>
      </c>
      <c r="E1092" s="70" t="n">
        <v>210</v>
      </c>
      <c r="F1092" s="71" t="n">
        <v>420</v>
      </c>
      <c r="G1092" s="152"/>
      <c r="H1092" s="149" t="n">
        <f aca="false">F1092*G1092</f>
        <v>0</v>
      </c>
    </row>
    <row r="1093" customFormat="false" ht="15" hidden="false" customHeight="false" outlineLevel="0" collapsed="false">
      <c r="A1093" s="146"/>
      <c r="B1093" s="69"/>
      <c r="C1093" s="170"/>
      <c r="D1093" s="69"/>
      <c r="E1093" s="70"/>
      <c r="F1093" s="71"/>
      <c r="G1093" s="152"/>
      <c r="H1093" s="149"/>
    </row>
    <row r="1094" customFormat="false" ht="15" hidden="false" customHeight="false" outlineLevel="0" collapsed="false">
      <c r="A1094" s="146"/>
      <c r="B1094" s="75" t="s">
        <v>13</v>
      </c>
      <c r="C1094" s="170"/>
      <c r="D1094" s="69"/>
      <c r="E1094" s="70"/>
      <c r="F1094" s="71"/>
      <c r="G1094" s="152"/>
      <c r="H1094" s="149"/>
    </row>
    <row r="1095" customFormat="false" ht="15" hidden="false" customHeight="false" outlineLevel="0" collapsed="false">
      <c r="A1095" s="146"/>
      <c r="B1095" s="76" t="s">
        <v>290</v>
      </c>
      <c r="C1095" s="170"/>
      <c r="D1095" s="69"/>
      <c r="E1095" s="70"/>
      <c r="F1095" s="71"/>
      <c r="G1095" s="152"/>
      <c r="H1095" s="149"/>
    </row>
    <row r="1096" customFormat="false" ht="15" hidden="false" customHeight="false" outlineLevel="0" collapsed="false">
      <c r="A1096" s="146"/>
      <c r="B1096" s="76" t="s">
        <v>295</v>
      </c>
      <c r="C1096" s="170"/>
      <c r="D1096" s="69" t="s">
        <v>15</v>
      </c>
      <c r="E1096" s="70" t="n">
        <v>230</v>
      </c>
      <c r="F1096" s="71" t="n">
        <v>690</v>
      </c>
      <c r="G1096" s="152"/>
      <c r="H1096" s="149" t="n">
        <f aca="false">F1096*G1096</f>
        <v>0</v>
      </c>
    </row>
    <row r="1097" customFormat="false" ht="15" hidden="false" customHeight="false" outlineLevel="0" collapsed="false">
      <c r="A1097" s="146"/>
      <c r="B1097" s="75"/>
      <c r="C1097" s="170"/>
      <c r="D1097" s="69"/>
      <c r="E1097" s="70"/>
      <c r="F1097" s="71"/>
      <c r="G1097" s="152"/>
      <c r="H1097" s="149"/>
    </row>
    <row r="1098" customFormat="false" ht="15" hidden="false" customHeight="false" outlineLevel="0" collapsed="false">
      <c r="A1098" s="146"/>
      <c r="B1098" s="75" t="s">
        <v>18</v>
      </c>
      <c r="C1098" s="170"/>
      <c r="D1098" s="69"/>
      <c r="E1098" s="70"/>
      <c r="F1098" s="71"/>
      <c r="G1098" s="152"/>
      <c r="H1098" s="149"/>
    </row>
    <row r="1099" customFormat="false" ht="15" hidden="false" customHeight="false" outlineLevel="0" collapsed="false">
      <c r="A1099" s="146"/>
      <c r="B1099" s="76" t="s">
        <v>19</v>
      </c>
      <c r="C1099" s="170"/>
      <c r="D1099" s="69"/>
      <c r="E1099" s="70"/>
      <c r="F1099" s="71"/>
      <c r="G1099" s="152"/>
      <c r="H1099" s="149"/>
    </row>
    <row r="1100" customFormat="false" ht="15" hidden="false" customHeight="false" outlineLevel="0" collapsed="false">
      <c r="A1100" s="146"/>
      <c r="B1100" s="76" t="s">
        <v>20</v>
      </c>
      <c r="C1100" s="170"/>
      <c r="D1100" s="69" t="s">
        <v>29</v>
      </c>
      <c r="E1100" s="70" t="n">
        <v>260</v>
      </c>
      <c r="F1100" s="71" t="n">
        <v>520</v>
      </c>
      <c r="G1100" s="148"/>
      <c r="H1100" s="149" t="n">
        <f aca="false">F1100*G1100</f>
        <v>0</v>
      </c>
    </row>
    <row r="1101" customFormat="false" ht="15" hidden="false" customHeight="false" outlineLevel="0" collapsed="false">
      <c r="A1101" s="146"/>
      <c r="B1101" s="74"/>
      <c r="C1101" s="170"/>
      <c r="D1101" s="69"/>
      <c r="E1101" s="70"/>
      <c r="F1101" s="71"/>
      <c r="G1101" s="148"/>
      <c r="H1101" s="149"/>
    </row>
    <row r="1102" customFormat="false" ht="15" hidden="false" customHeight="false" outlineLevel="0" collapsed="false">
      <c r="A1102" s="146"/>
      <c r="B1102" s="79"/>
      <c r="C1102" s="170"/>
      <c r="D1102" s="69"/>
      <c r="E1102" s="70"/>
      <c r="F1102" s="71"/>
      <c r="G1102" s="148"/>
      <c r="H1102" s="149"/>
    </row>
    <row r="1103" customFormat="false" ht="15" hidden="false" customHeight="false" outlineLevel="0" collapsed="false">
      <c r="A1103" s="146"/>
      <c r="B1103" s="80"/>
      <c r="C1103" s="170"/>
      <c r="D1103" s="69"/>
      <c r="E1103" s="70"/>
      <c r="F1103" s="71"/>
      <c r="G1103" s="148"/>
      <c r="H1103" s="149"/>
    </row>
    <row r="1104" customFormat="false" ht="18" hidden="false" customHeight="false" outlineLevel="0" collapsed="false">
      <c r="A1104" s="150"/>
      <c r="B1104" s="81"/>
      <c r="C1104" s="82"/>
      <c r="D1104" s="162"/>
      <c r="E1104" s="83"/>
      <c r="F1104" s="84"/>
      <c r="G1104" s="163"/>
      <c r="H1104" s="164"/>
    </row>
    <row r="1105" customFormat="false" ht="18" hidden="false" customHeight="true" outlineLevel="0" collapsed="false">
      <c r="A1105" s="146" t="n">
        <v>16</v>
      </c>
      <c r="B1105" s="175" t="s">
        <v>296</v>
      </c>
      <c r="C1105" s="170" t="s">
        <v>297</v>
      </c>
      <c r="D1105" s="69" t="s">
        <v>27</v>
      </c>
      <c r="E1105" s="70" t="n">
        <v>300</v>
      </c>
      <c r="F1105" s="71" t="n">
        <v>600</v>
      </c>
      <c r="G1105" s="152"/>
      <c r="H1105" s="149" t="n">
        <f aca="false">F1105*G1105</f>
        <v>0</v>
      </c>
    </row>
    <row r="1106" customFormat="false" ht="15" hidden="false" customHeight="false" outlineLevel="0" collapsed="false">
      <c r="A1106" s="146"/>
      <c r="B1106" s="69"/>
      <c r="C1106" s="170"/>
      <c r="D1106" s="69"/>
      <c r="E1106" s="70"/>
      <c r="F1106" s="71"/>
      <c r="G1106" s="152"/>
      <c r="H1106" s="149"/>
    </row>
    <row r="1107" customFormat="false" ht="15" hidden="false" customHeight="false" outlineLevel="0" collapsed="false">
      <c r="A1107" s="146"/>
      <c r="B1107" s="75" t="s">
        <v>13</v>
      </c>
      <c r="C1107" s="170"/>
      <c r="D1107" s="69"/>
      <c r="E1107" s="70"/>
      <c r="F1107" s="71"/>
      <c r="G1107" s="152"/>
      <c r="H1107" s="149"/>
    </row>
    <row r="1108" customFormat="false" ht="15" hidden="false" customHeight="false" outlineLevel="0" collapsed="false">
      <c r="A1108" s="146"/>
      <c r="B1108" s="76" t="s">
        <v>290</v>
      </c>
      <c r="C1108" s="170"/>
      <c r="D1108" s="69"/>
      <c r="E1108" s="70"/>
      <c r="F1108" s="71"/>
      <c r="G1108" s="152"/>
      <c r="H1108" s="149"/>
    </row>
    <row r="1109" customFormat="false" ht="15" hidden="false" customHeight="false" outlineLevel="0" collapsed="false">
      <c r="A1109" s="146"/>
      <c r="B1109" s="76" t="s">
        <v>298</v>
      </c>
      <c r="C1109" s="170"/>
      <c r="D1109" s="69"/>
      <c r="E1109" s="70"/>
      <c r="F1109" s="71"/>
      <c r="G1109" s="152"/>
      <c r="H1109" s="149"/>
    </row>
    <row r="1110" customFormat="false" ht="15" hidden="false" customHeight="false" outlineLevel="0" collapsed="false">
      <c r="A1110" s="146"/>
      <c r="B1110" s="75"/>
      <c r="C1110" s="170"/>
      <c r="D1110" s="69"/>
      <c r="E1110" s="70"/>
      <c r="F1110" s="71"/>
      <c r="G1110" s="152"/>
      <c r="H1110" s="149"/>
    </row>
    <row r="1111" customFormat="false" ht="15" hidden="false" customHeight="false" outlineLevel="0" collapsed="false">
      <c r="A1111" s="146"/>
      <c r="B1111" s="75" t="s">
        <v>18</v>
      </c>
      <c r="C1111" s="170"/>
      <c r="D1111" s="69" t="s">
        <v>15</v>
      </c>
      <c r="E1111" s="70" t="n">
        <v>330</v>
      </c>
      <c r="F1111" s="71" t="n">
        <v>990</v>
      </c>
      <c r="G1111" s="152"/>
      <c r="H1111" s="149" t="n">
        <f aca="false">F1111*G1111</f>
        <v>0</v>
      </c>
    </row>
    <row r="1112" customFormat="false" ht="15" hidden="false" customHeight="false" outlineLevel="0" collapsed="false">
      <c r="A1112" s="146"/>
      <c r="B1112" s="76" t="s">
        <v>19</v>
      </c>
      <c r="C1112" s="170"/>
      <c r="D1112" s="69"/>
      <c r="E1112" s="70"/>
      <c r="F1112" s="71"/>
      <c r="G1112" s="152"/>
      <c r="H1112" s="149"/>
    </row>
    <row r="1113" customFormat="false" ht="15" hidden="false" customHeight="false" outlineLevel="0" collapsed="false">
      <c r="A1113" s="146"/>
      <c r="B1113" s="76" t="s">
        <v>20</v>
      </c>
      <c r="C1113" s="170"/>
      <c r="D1113" s="69"/>
      <c r="E1113" s="70"/>
      <c r="F1113" s="71"/>
      <c r="G1113" s="152"/>
      <c r="H1113" s="149"/>
    </row>
    <row r="1114" customFormat="false" ht="15" hidden="false" customHeight="false" outlineLevel="0" collapsed="false">
      <c r="A1114" s="146"/>
      <c r="B1114" s="75"/>
      <c r="C1114" s="170"/>
      <c r="D1114" s="69"/>
      <c r="E1114" s="70"/>
      <c r="F1114" s="71"/>
      <c r="G1114" s="152"/>
      <c r="H1114" s="149"/>
    </row>
    <row r="1115" customFormat="false" ht="15" hidden="false" customHeight="false" outlineLevel="0" collapsed="false">
      <c r="A1115" s="146"/>
      <c r="B1115" s="79"/>
      <c r="C1115" s="170"/>
      <c r="D1115" s="69"/>
      <c r="E1115" s="70"/>
      <c r="F1115" s="71"/>
      <c r="G1115" s="152"/>
      <c r="H1115" s="149"/>
    </row>
    <row r="1116" customFormat="false" ht="15" hidden="false" customHeight="false" outlineLevel="0" collapsed="false">
      <c r="A1116" s="146"/>
      <c r="B1116" s="80"/>
      <c r="C1116" s="170"/>
      <c r="D1116" s="69"/>
      <c r="E1116" s="70"/>
      <c r="F1116" s="71"/>
      <c r="G1116" s="152"/>
      <c r="H1116" s="149"/>
    </row>
    <row r="1117" customFormat="false" ht="18" hidden="false" customHeight="false" outlineLevel="0" collapsed="false">
      <c r="A1117" s="153"/>
      <c r="B1117" s="154"/>
      <c r="C1117" s="155"/>
      <c r="D1117" s="165"/>
      <c r="E1117" s="157"/>
      <c r="F1117" s="158"/>
      <c r="G1117" s="166"/>
      <c r="H1117" s="167"/>
    </row>
    <row r="1118" customFormat="false" ht="18" hidden="false" customHeight="true" outlineLevel="0" collapsed="false">
      <c r="A1118" s="146" t="n">
        <v>17</v>
      </c>
      <c r="B1118" s="175" t="s">
        <v>299</v>
      </c>
      <c r="C1118" s="171" t="s">
        <v>300</v>
      </c>
      <c r="D1118" s="69" t="s">
        <v>27</v>
      </c>
      <c r="E1118" s="70" t="n">
        <v>420</v>
      </c>
      <c r="F1118" s="71" t="n">
        <v>840</v>
      </c>
      <c r="G1118" s="148"/>
      <c r="H1118" s="149" t="n">
        <f aca="false">F1118*G1118</f>
        <v>0</v>
      </c>
    </row>
    <row r="1119" customFormat="false" ht="18" hidden="false" customHeight="false" outlineLevel="0" collapsed="false">
      <c r="A1119" s="146"/>
      <c r="B1119" s="69"/>
      <c r="C1119" s="171"/>
      <c r="D1119" s="69" t="s">
        <v>15</v>
      </c>
      <c r="E1119" s="70" t="n">
        <v>460</v>
      </c>
      <c r="F1119" s="71" t="n">
        <v>1380</v>
      </c>
      <c r="G1119" s="148"/>
      <c r="H1119" s="149" t="n">
        <f aca="false">F1119*G1119</f>
        <v>0</v>
      </c>
    </row>
    <row r="1120" customFormat="false" ht="15" hidden="false" customHeight="false" outlineLevel="0" collapsed="false">
      <c r="A1120" s="146"/>
      <c r="B1120" s="75" t="s">
        <v>13</v>
      </c>
      <c r="C1120" s="171"/>
      <c r="D1120" s="69" t="s">
        <v>29</v>
      </c>
      <c r="E1120" s="70" t="n">
        <v>510</v>
      </c>
      <c r="F1120" s="71" t="n">
        <v>1020</v>
      </c>
      <c r="G1120" s="148"/>
      <c r="H1120" s="149" t="n">
        <f aca="false">F1120*G1120</f>
        <v>0</v>
      </c>
    </row>
    <row r="1121" customFormat="false" ht="15" hidden="false" customHeight="true" outlineLevel="0" collapsed="false">
      <c r="A1121" s="146"/>
      <c r="B1121" s="90" t="s">
        <v>301</v>
      </c>
      <c r="C1121" s="171"/>
      <c r="D1121" s="69"/>
      <c r="E1121" s="70"/>
      <c r="F1121" s="71"/>
      <c r="G1121" s="148"/>
      <c r="H1121" s="149"/>
    </row>
    <row r="1122" customFormat="false" ht="18" hidden="false" customHeight="true" outlineLevel="0" collapsed="false">
      <c r="A1122" s="146"/>
      <c r="B1122" s="90"/>
      <c r="C1122" s="173" t="s">
        <v>302</v>
      </c>
      <c r="D1122" s="69" t="s">
        <v>27</v>
      </c>
      <c r="E1122" s="70" t="n">
        <v>420</v>
      </c>
      <c r="F1122" s="71" t="n">
        <v>840</v>
      </c>
      <c r="G1122" s="148"/>
      <c r="H1122" s="149" t="n">
        <f aca="false">F1122*G1122</f>
        <v>0</v>
      </c>
    </row>
    <row r="1123" customFormat="false" ht="18" hidden="false" customHeight="false" outlineLevel="0" collapsed="false">
      <c r="A1123" s="146"/>
      <c r="B1123" s="75"/>
      <c r="C1123" s="173"/>
      <c r="D1123" s="69" t="s">
        <v>15</v>
      </c>
      <c r="E1123" s="70" t="n">
        <v>460</v>
      </c>
      <c r="F1123" s="71" t="n">
        <v>1380</v>
      </c>
      <c r="G1123" s="148"/>
      <c r="H1123" s="149" t="n">
        <f aca="false">F1123*G1123</f>
        <v>0</v>
      </c>
    </row>
    <row r="1124" customFormat="false" ht="15" hidden="false" customHeight="false" outlineLevel="0" collapsed="false">
      <c r="A1124" s="146"/>
      <c r="B1124" s="75" t="s">
        <v>18</v>
      </c>
      <c r="C1124" s="173"/>
      <c r="D1124" s="69" t="s">
        <v>29</v>
      </c>
      <c r="E1124" s="70" t="n">
        <v>510</v>
      </c>
      <c r="F1124" s="71" t="n">
        <v>1020</v>
      </c>
      <c r="G1124" s="148"/>
      <c r="H1124" s="149" t="n">
        <f aca="false">F1124*G1124</f>
        <v>0</v>
      </c>
    </row>
    <row r="1125" customFormat="false" ht="15" hidden="false" customHeight="false" outlineLevel="0" collapsed="false">
      <c r="A1125" s="146"/>
      <c r="B1125" s="76" t="s">
        <v>271</v>
      </c>
      <c r="C1125" s="173"/>
      <c r="D1125" s="69"/>
      <c r="E1125" s="70"/>
      <c r="F1125" s="71"/>
      <c r="G1125" s="148"/>
      <c r="H1125" s="149"/>
    </row>
    <row r="1126" customFormat="false" ht="18" hidden="false" customHeight="true" outlineLevel="0" collapsed="false">
      <c r="A1126" s="146"/>
      <c r="B1126" s="76" t="s">
        <v>94</v>
      </c>
      <c r="C1126" s="174" t="s">
        <v>303</v>
      </c>
      <c r="D1126" s="69" t="s">
        <v>27</v>
      </c>
      <c r="E1126" s="70" t="n">
        <v>420</v>
      </c>
      <c r="F1126" s="71" t="n">
        <v>840</v>
      </c>
      <c r="G1126" s="148"/>
      <c r="H1126" s="149" t="n">
        <f aca="false">F1126*G1126</f>
        <v>0</v>
      </c>
    </row>
    <row r="1127" customFormat="false" ht="18" hidden="false" customHeight="false" outlineLevel="0" collapsed="false">
      <c r="A1127" s="146"/>
      <c r="B1127" s="75"/>
      <c r="C1127" s="174"/>
      <c r="D1127" s="69" t="s">
        <v>15</v>
      </c>
      <c r="E1127" s="70" t="n">
        <v>460</v>
      </c>
      <c r="F1127" s="71" t="n">
        <v>1380</v>
      </c>
      <c r="G1127" s="148"/>
      <c r="H1127" s="149" t="n">
        <f aca="false">F1127*G1127</f>
        <v>0</v>
      </c>
    </row>
    <row r="1128" customFormat="false" ht="15" hidden="false" customHeight="false" outlineLevel="0" collapsed="false">
      <c r="A1128" s="146"/>
      <c r="B1128" s="79"/>
      <c r="C1128" s="174"/>
      <c r="D1128" s="69" t="s">
        <v>29</v>
      </c>
      <c r="E1128" s="70" t="n">
        <v>510</v>
      </c>
      <c r="F1128" s="71" t="n">
        <v>1020</v>
      </c>
      <c r="G1128" s="148"/>
      <c r="H1128" s="149" t="n">
        <f aca="false">F1128*G1128</f>
        <v>0</v>
      </c>
    </row>
    <row r="1129" customFormat="false" ht="15" hidden="false" customHeight="false" outlineLevel="0" collapsed="false">
      <c r="A1129" s="146"/>
      <c r="B1129" s="80"/>
      <c r="C1129" s="174"/>
      <c r="D1129" s="69"/>
      <c r="E1129" s="70"/>
      <c r="F1129" s="71"/>
      <c r="G1129" s="148"/>
      <c r="H1129" s="149"/>
    </row>
    <row r="1130" customFormat="false" ht="18" hidden="false" customHeight="false" outlineLevel="0" collapsed="false">
      <c r="A1130" s="153"/>
      <c r="B1130" s="154"/>
      <c r="C1130" s="155"/>
      <c r="D1130" s="165"/>
      <c r="E1130" s="157"/>
      <c r="F1130" s="158"/>
      <c r="G1130" s="166"/>
      <c r="H1130" s="167"/>
    </row>
    <row r="1131" customFormat="false" ht="18" hidden="false" customHeight="true" outlineLevel="0" collapsed="false">
      <c r="A1131" s="146" t="n">
        <v>18</v>
      </c>
      <c r="B1131" s="175" t="s">
        <v>304</v>
      </c>
      <c r="C1131" s="171" t="s">
        <v>305</v>
      </c>
      <c r="D1131" s="69" t="s">
        <v>27</v>
      </c>
      <c r="E1131" s="70" t="n">
        <v>450</v>
      </c>
      <c r="F1131" s="71" t="n">
        <v>900</v>
      </c>
      <c r="G1131" s="152"/>
      <c r="H1131" s="149" t="n">
        <f aca="false">F1131*G1131</f>
        <v>0</v>
      </c>
    </row>
    <row r="1132" customFormat="false" ht="15" hidden="false" customHeight="false" outlineLevel="0" collapsed="false">
      <c r="A1132" s="146"/>
      <c r="B1132" s="69"/>
      <c r="C1132" s="171"/>
      <c r="D1132" s="69"/>
      <c r="E1132" s="70"/>
      <c r="F1132" s="71"/>
      <c r="G1132" s="152"/>
      <c r="H1132" s="149"/>
    </row>
    <row r="1133" customFormat="false" ht="15" hidden="false" customHeight="false" outlineLevel="0" collapsed="false">
      <c r="A1133" s="146"/>
      <c r="B1133" s="75" t="s">
        <v>13</v>
      </c>
      <c r="C1133" s="171"/>
      <c r="D1133" s="69" t="s">
        <v>15</v>
      </c>
      <c r="E1133" s="70" t="n">
        <v>480</v>
      </c>
      <c r="F1133" s="71" t="n">
        <v>1440</v>
      </c>
      <c r="G1133" s="148"/>
      <c r="H1133" s="149" t="n">
        <f aca="false">F1133*G1133</f>
        <v>0</v>
      </c>
    </row>
    <row r="1134" customFormat="false" ht="15" hidden="false" customHeight="true" outlineLevel="0" collapsed="false">
      <c r="A1134" s="146"/>
      <c r="B1134" s="90" t="s">
        <v>306</v>
      </c>
      <c r="C1134" s="171"/>
      <c r="D1134" s="69"/>
      <c r="E1134" s="70"/>
      <c r="F1134" s="71"/>
      <c r="G1134" s="148"/>
      <c r="H1134" s="149"/>
    </row>
    <row r="1135" customFormat="false" ht="15" hidden="false" customHeight="true" outlineLevel="0" collapsed="false">
      <c r="A1135" s="146"/>
      <c r="B1135" s="90"/>
      <c r="C1135" s="173" t="s">
        <v>307</v>
      </c>
      <c r="D1135" s="69" t="s">
        <v>27</v>
      </c>
      <c r="E1135" s="70" t="n">
        <v>450</v>
      </c>
      <c r="F1135" s="71" t="n">
        <v>900</v>
      </c>
      <c r="G1135" s="152"/>
      <c r="H1135" s="149" t="n">
        <f aca="false">F1135*G1135</f>
        <v>0</v>
      </c>
    </row>
    <row r="1136" customFormat="false" ht="15" hidden="false" customHeight="false" outlineLevel="0" collapsed="false">
      <c r="A1136" s="146"/>
      <c r="B1136" s="76" t="s">
        <v>308</v>
      </c>
      <c r="C1136" s="173"/>
      <c r="D1136" s="69"/>
      <c r="E1136" s="70"/>
      <c r="F1136" s="71"/>
      <c r="G1136" s="152"/>
      <c r="H1136" s="149"/>
    </row>
    <row r="1137" customFormat="false" ht="15" hidden="false" customHeight="false" outlineLevel="0" collapsed="false">
      <c r="A1137" s="146"/>
      <c r="B1137" s="75" t="s">
        <v>18</v>
      </c>
      <c r="C1137" s="173"/>
      <c r="D1137" s="69" t="s">
        <v>15</v>
      </c>
      <c r="E1137" s="70" t="n">
        <v>480</v>
      </c>
      <c r="F1137" s="71" t="n">
        <v>1440</v>
      </c>
      <c r="G1137" s="152"/>
      <c r="H1137" s="149" t="n">
        <f aca="false">F1137*G1137</f>
        <v>0</v>
      </c>
    </row>
    <row r="1138" customFormat="false" ht="15" hidden="false" customHeight="false" outlineLevel="0" collapsed="false">
      <c r="A1138" s="146"/>
      <c r="B1138" s="76" t="s">
        <v>271</v>
      </c>
      <c r="C1138" s="173"/>
      <c r="D1138" s="69"/>
      <c r="E1138" s="70"/>
      <c r="F1138" s="71"/>
      <c r="G1138" s="152"/>
      <c r="H1138" s="149"/>
    </row>
    <row r="1139" customFormat="false" ht="15" hidden="false" customHeight="true" outlineLevel="0" collapsed="false">
      <c r="A1139" s="146"/>
      <c r="B1139" s="76" t="s">
        <v>94</v>
      </c>
      <c r="C1139" s="174" t="s">
        <v>309</v>
      </c>
      <c r="D1139" s="69" t="s">
        <v>27</v>
      </c>
      <c r="E1139" s="70" t="n">
        <v>450</v>
      </c>
      <c r="F1139" s="71" t="n">
        <v>900</v>
      </c>
      <c r="G1139" s="148"/>
      <c r="H1139" s="149" t="n">
        <f aca="false">F1139*G1139</f>
        <v>0</v>
      </c>
    </row>
    <row r="1140" customFormat="false" ht="15" hidden="false" customHeight="false" outlineLevel="0" collapsed="false">
      <c r="A1140" s="146"/>
      <c r="B1140" s="75"/>
      <c r="C1140" s="174"/>
      <c r="D1140" s="69"/>
      <c r="E1140" s="70"/>
      <c r="F1140" s="71"/>
      <c r="G1140" s="148"/>
      <c r="H1140" s="149"/>
    </row>
    <row r="1141" customFormat="false" ht="15" hidden="false" customHeight="false" outlineLevel="0" collapsed="false">
      <c r="A1141" s="146"/>
      <c r="B1141" s="79"/>
      <c r="C1141" s="174"/>
      <c r="D1141" s="69" t="s">
        <v>15</v>
      </c>
      <c r="E1141" s="70" t="n">
        <v>480</v>
      </c>
      <c r="F1141" s="71" t="n">
        <v>1440</v>
      </c>
      <c r="G1141" s="152"/>
      <c r="H1141" s="149" t="n">
        <f aca="false">F1141*G1141</f>
        <v>0</v>
      </c>
    </row>
    <row r="1142" customFormat="false" ht="15" hidden="false" customHeight="false" outlineLevel="0" collapsed="false">
      <c r="A1142" s="146"/>
      <c r="B1142" s="80"/>
      <c r="C1142" s="174"/>
      <c r="D1142" s="69"/>
      <c r="E1142" s="70"/>
      <c r="F1142" s="71"/>
      <c r="G1142" s="152"/>
      <c r="H1142" s="149"/>
    </row>
    <row r="1143" customFormat="false" ht="18" hidden="false" customHeight="false" outlineLevel="0" collapsed="false">
      <c r="A1143" s="153"/>
      <c r="B1143" s="154"/>
      <c r="C1143" s="155"/>
      <c r="D1143" s="165"/>
      <c r="E1143" s="157"/>
      <c r="F1143" s="158"/>
      <c r="G1143" s="166"/>
      <c r="H1143" s="167"/>
    </row>
    <row r="1144" customFormat="false" ht="18" hidden="false" customHeight="true" outlineLevel="0" collapsed="false">
      <c r="A1144" s="146" t="n">
        <v>19</v>
      </c>
      <c r="B1144" s="175" t="s">
        <v>304</v>
      </c>
      <c r="C1144" s="171" t="s">
        <v>310</v>
      </c>
      <c r="D1144" s="69" t="s">
        <v>27</v>
      </c>
      <c r="E1144" s="70" t="n">
        <v>520</v>
      </c>
      <c r="F1144" s="71" t="n">
        <v>1040</v>
      </c>
      <c r="G1144" s="152"/>
      <c r="H1144" s="149" t="n">
        <f aca="false">F1144*G1144</f>
        <v>0</v>
      </c>
    </row>
    <row r="1145" customFormat="false" ht="15" hidden="false" customHeight="false" outlineLevel="0" collapsed="false">
      <c r="A1145" s="146"/>
      <c r="B1145" s="75"/>
      <c r="C1145" s="171"/>
      <c r="D1145" s="69"/>
      <c r="E1145" s="70"/>
      <c r="F1145" s="71"/>
      <c r="G1145" s="152"/>
      <c r="H1145" s="149"/>
    </row>
    <row r="1146" customFormat="false" ht="15" hidden="false" customHeight="false" outlineLevel="0" collapsed="false">
      <c r="A1146" s="146"/>
      <c r="B1146" s="75" t="s">
        <v>13</v>
      </c>
      <c r="C1146" s="171"/>
      <c r="D1146" s="69" t="s">
        <v>15</v>
      </c>
      <c r="E1146" s="70" t="n">
        <v>560</v>
      </c>
      <c r="F1146" s="71" t="n">
        <v>1680</v>
      </c>
      <c r="G1146" s="148"/>
      <c r="H1146" s="149" t="n">
        <f aca="false">F1146*G1146</f>
        <v>0</v>
      </c>
    </row>
    <row r="1147" customFormat="false" ht="15" hidden="false" customHeight="false" outlineLevel="0" collapsed="false">
      <c r="A1147" s="146"/>
      <c r="B1147" s="76" t="s">
        <v>311</v>
      </c>
      <c r="C1147" s="171"/>
      <c r="D1147" s="69"/>
      <c r="E1147" s="70"/>
      <c r="F1147" s="71"/>
      <c r="G1147" s="148"/>
      <c r="H1147" s="149"/>
    </row>
    <row r="1148" customFormat="false" ht="15" hidden="false" customHeight="true" outlineLevel="0" collapsed="false">
      <c r="A1148" s="146"/>
      <c r="B1148" s="76" t="s">
        <v>312</v>
      </c>
      <c r="C1148" s="173" t="s">
        <v>313</v>
      </c>
      <c r="D1148" s="69" t="s">
        <v>27</v>
      </c>
      <c r="E1148" s="70" t="n">
        <v>520</v>
      </c>
      <c r="F1148" s="71" t="n">
        <v>1040</v>
      </c>
      <c r="G1148" s="152"/>
      <c r="H1148" s="149" t="n">
        <f aca="false">F1148*G1148</f>
        <v>0</v>
      </c>
    </row>
    <row r="1149" customFormat="false" ht="15" hidden="false" customHeight="false" outlineLevel="0" collapsed="false">
      <c r="A1149" s="146"/>
      <c r="B1149" s="75"/>
      <c r="C1149" s="173"/>
      <c r="D1149" s="69"/>
      <c r="E1149" s="70"/>
      <c r="F1149" s="71"/>
      <c r="G1149" s="152"/>
      <c r="H1149" s="149"/>
    </row>
    <row r="1150" customFormat="false" ht="15" hidden="false" customHeight="false" outlineLevel="0" collapsed="false">
      <c r="A1150" s="146"/>
      <c r="B1150" s="75" t="s">
        <v>18</v>
      </c>
      <c r="C1150" s="173"/>
      <c r="D1150" s="69" t="s">
        <v>15</v>
      </c>
      <c r="E1150" s="70" t="n">
        <v>560</v>
      </c>
      <c r="F1150" s="71" t="n">
        <v>1680</v>
      </c>
      <c r="G1150" s="152"/>
      <c r="H1150" s="149" t="n">
        <f aca="false">F1150*G1150</f>
        <v>0</v>
      </c>
    </row>
    <row r="1151" customFormat="false" ht="15" hidden="false" customHeight="false" outlineLevel="0" collapsed="false">
      <c r="A1151" s="146"/>
      <c r="B1151" s="76" t="s">
        <v>271</v>
      </c>
      <c r="C1151" s="173"/>
      <c r="D1151" s="69"/>
      <c r="E1151" s="70"/>
      <c r="F1151" s="71"/>
      <c r="G1151" s="152"/>
      <c r="H1151" s="149"/>
    </row>
    <row r="1152" customFormat="false" ht="15" hidden="false" customHeight="true" outlineLevel="0" collapsed="false">
      <c r="A1152" s="146"/>
      <c r="B1152" s="76" t="s">
        <v>94</v>
      </c>
      <c r="C1152" s="174" t="s">
        <v>314</v>
      </c>
      <c r="D1152" s="69" t="s">
        <v>27</v>
      </c>
      <c r="E1152" s="70" t="n">
        <v>520</v>
      </c>
      <c r="F1152" s="71" t="n">
        <v>1040</v>
      </c>
      <c r="G1152" s="148"/>
      <c r="H1152" s="149" t="n">
        <f aca="false">F1152*G1152</f>
        <v>0</v>
      </c>
    </row>
    <row r="1153" customFormat="false" ht="15" hidden="false" customHeight="false" outlineLevel="0" collapsed="false">
      <c r="A1153" s="146"/>
      <c r="B1153" s="74"/>
      <c r="C1153" s="174"/>
      <c r="D1153" s="69"/>
      <c r="E1153" s="70"/>
      <c r="F1153" s="71"/>
      <c r="G1153" s="148"/>
      <c r="H1153" s="149"/>
    </row>
    <row r="1154" customFormat="false" ht="15" hidden="false" customHeight="false" outlineLevel="0" collapsed="false">
      <c r="A1154" s="146"/>
      <c r="B1154" s="79"/>
      <c r="C1154" s="174"/>
      <c r="D1154" s="69" t="s">
        <v>15</v>
      </c>
      <c r="E1154" s="70" t="n">
        <v>560</v>
      </c>
      <c r="F1154" s="71" t="n">
        <v>1680</v>
      </c>
      <c r="G1154" s="152"/>
      <c r="H1154" s="149" t="n">
        <f aca="false">F1154*G1154</f>
        <v>0</v>
      </c>
    </row>
    <row r="1155" customFormat="false" ht="15" hidden="false" customHeight="false" outlineLevel="0" collapsed="false">
      <c r="A1155" s="146"/>
      <c r="B1155" s="80"/>
      <c r="C1155" s="174"/>
      <c r="D1155" s="69"/>
      <c r="E1155" s="70"/>
      <c r="F1155" s="71"/>
      <c r="G1155" s="152"/>
      <c r="H1155" s="149"/>
    </row>
    <row r="1156" customFormat="false" ht="18" hidden="false" customHeight="false" outlineLevel="0" collapsed="false">
      <c r="A1156" s="153"/>
      <c r="B1156" s="154"/>
      <c r="C1156" s="155"/>
      <c r="D1156" s="165"/>
      <c r="E1156" s="157"/>
      <c r="F1156" s="158"/>
      <c r="G1156" s="166"/>
      <c r="H1156" s="167"/>
    </row>
    <row r="1157" customFormat="false" ht="18" hidden="false" customHeight="true" outlineLevel="0" collapsed="false">
      <c r="A1157" s="146" t="n">
        <v>20</v>
      </c>
      <c r="B1157" s="67" t="s">
        <v>315</v>
      </c>
      <c r="C1157" s="171" t="s">
        <v>316</v>
      </c>
      <c r="D1157" s="69" t="s">
        <v>27</v>
      </c>
      <c r="E1157" s="70" t="n">
        <v>800</v>
      </c>
      <c r="F1157" s="71" t="n">
        <v>1600</v>
      </c>
      <c r="G1157" s="148"/>
      <c r="H1157" s="149" t="n">
        <f aca="false">F1157*G1157</f>
        <v>0</v>
      </c>
    </row>
    <row r="1158" customFormat="false" ht="18" hidden="false" customHeight="false" outlineLevel="0" collapsed="false">
      <c r="A1158" s="146"/>
      <c r="B1158" s="75"/>
      <c r="C1158" s="171"/>
      <c r="D1158" s="69" t="s">
        <v>15</v>
      </c>
      <c r="E1158" s="70" t="n">
        <v>870</v>
      </c>
      <c r="F1158" s="71" t="n">
        <v>2610</v>
      </c>
      <c r="G1158" s="148"/>
      <c r="H1158" s="149" t="n">
        <f aca="false">F1158*G1158</f>
        <v>0</v>
      </c>
    </row>
    <row r="1159" customFormat="false" ht="15" hidden="false" customHeight="false" outlineLevel="0" collapsed="false">
      <c r="A1159" s="146"/>
      <c r="B1159" s="75" t="s">
        <v>13</v>
      </c>
      <c r="C1159" s="171"/>
      <c r="D1159" s="69" t="s">
        <v>29</v>
      </c>
      <c r="E1159" s="70" t="n">
        <v>950</v>
      </c>
      <c r="F1159" s="71" t="n">
        <v>1900</v>
      </c>
      <c r="G1159" s="148"/>
      <c r="H1159" s="149" t="n">
        <f aca="false">F1159*G1159</f>
        <v>0</v>
      </c>
    </row>
    <row r="1160" customFormat="false" ht="15" hidden="false" customHeight="false" outlineLevel="0" collapsed="false">
      <c r="A1160" s="146"/>
      <c r="B1160" s="77" t="s">
        <v>317</v>
      </c>
      <c r="C1160" s="171"/>
      <c r="D1160" s="69"/>
      <c r="E1160" s="70"/>
      <c r="F1160" s="71"/>
      <c r="G1160" s="148"/>
      <c r="H1160" s="149"/>
    </row>
    <row r="1161" customFormat="false" ht="18" hidden="false" customHeight="true" outlineLevel="0" collapsed="false">
      <c r="A1161" s="146"/>
      <c r="B1161" s="76" t="s">
        <v>318</v>
      </c>
      <c r="C1161" s="173" t="s">
        <v>319</v>
      </c>
      <c r="D1161" s="69" t="s">
        <v>27</v>
      </c>
      <c r="E1161" s="70" t="n">
        <v>800</v>
      </c>
      <c r="F1161" s="71" t="n">
        <v>1600</v>
      </c>
      <c r="G1161" s="148"/>
      <c r="H1161" s="149" t="n">
        <f aca="false">F1161*G1161</f>
        <v>0</v>
      </c>
    </row>
    <row r="1162" customFormat="false" ht="18" hidden="false" customHeight="false" outlineLevel="0" collapsed="false">
      <c r="A1162" s="146"/>
      <c r="B1162" s="75"/>
      <c r="C1162" s="173"/>
      <c r="D1162" s="69" t="s">
        <v>15</v>
      </c>
      <c r="E1162" s="70" t="n">
        <v>870</v>
      </c>
      <c r="F1162" s="71" t="n">
        <v>2610</v>
      </c>
      <c r="G1162" s="148"/>
      <c r="H1162" s="149" t="n">
        <f aca="false">F1162*G1162</f>
        <v>0</v>
      </c>
    </row>
    <row r="1163" customFormat="false" ht="15" hidden="false" customHeight="false" outlineLevel="0" collapsed="false">
      <c r="A1163" s="146"/>
      <c r="B1163" s="75" t="s">
        <v>18</v>
      </c>
      <c r="C1163" s="173"/>
      <c r="D1163" s="69" t="s">
        <v>29</v>
      </c>
      <c r="E1163" s="70" t="n">
        <v>950</v>
      </c>
      <c r="F1163" s="71" t="n">
        <v>2610</v>
      </c>
      <c r="G1163" s="148"/>
      <c r="H1163" s="149" t="n">
        <f aca="false">F1163*G1163</f>
        <v>0</v>
      </c>
    </row>
    <row r="1164" customFormat="false" ht="15" hidden="false" customHeight="false" outlineLevel="0" collapsed="false">
      <c r="A1164" s="146"/>
      <c r="B1164" s="76" t="s">
        <v>271</v>
      </c>
      <c r="C1164" s="173"/>
      <c r="D1164" s="69"/>
      <c r="E1164" s="70"/>
      <c r="F1164" s="71"/>
      <c r="G1164" s="148"/>
      <c r="H1164" s="149"/>
    </row>
    <row r="1165" customFormat="false" ht="18" hidden="false" customHeight="true" outlineLevel="0" collapsed="false">
      <c r="A1165" s="146"/>
      <c r="B1165" s="76" t="s">
        <v>94</v>
      </c>
      <c r="C1165" s="174" t="s">
        <v>320</v>
      </c>
      <c r="D1165" s="69" t="s">
        <v>27</v>
      </c>
      <c r="E1165" s="70" t="n">
        <v>800</v>
      </c>
      <c r="F1165" s="71" t="n">
        <v>1600</v>
      </c>
      <c r="G1165" s="148"/>
      <c r="H1165" s="149" t="n">
        <f aca="false">F1165*G1165</f>
        <v>0</v>
      </c>
    </row>
    <row r="1166" customFormat="false" ht="18" hidden="false" customHeight="false" outlineLevel="0" collapsed="false">
      <c r="A1166" s="146"/>
      <c r="B1166" s="74"/>
      <c r="C1166" s="174"/>
      <c r="D1166" s="69" t="s">
        <v>15</v>
      </c>
      <c r="E1166" s="70" t="n">
        <v>870</v>
      </c>
      <c r="F1166" s="71" t="n">
        <v>2610</v>
      </c>
      <c r="G1166" s="148"/>
      <c r="H1166" s="149" t="n">
        <f aca="false">F1166*G1166</f>
        <v>0</v>
      </c>
    </row>
    <row r="1167" customFormat="false" ht="15" hidden="false" customHeight="false" outlineLevel="0" collapsed="false">
      <c r="A1167" s="146"/>
      <c r="B1167" s="79"/>
      <c r="C1167" s="174"/>
      <c r="D1167" s="69" t="s">
        <v>29</v>
      </c>
      <c r="E1167" s="70" t="n">
        <v>950</v>
      </c>
      <c r="F1167" s="71" t="n">
        <v>1900</v>
      </c>
      <c r="G1167" s="148"/>
      <c r="H1167" s="149" t="n">
        <f aca="false">F1167*G1167</f>
        <v>0</v>
      </c>
    </row>
    <row r="1168" customFormat="false" ht="15" hidden="false" customHeight="false" outlineLevel="0" collapsed="false">
      <c r="A1168" s="146"/>
      <c r="B1168" s="80"/>
      <c r="C1168" s="174"/>
      <c r="D1168" s="69"/>
      <c r="E1168" s="70"/>
      <c r="F1168" s="71"/>
      <c r="G1168" s="148"/>
      <c r="H1168" s="149"/>
    </row>
    <row r="1169" customFormat="false" ht="18" hidden="false" customHeight="false" outlineLevel="0" collapsed="false">
      <c r="A1169" s="153"/>
      <c r="B1169" s="154"/>
      <c r="C1169" s="155"/>
      <c r="D1169" s="165"/>
      <c r="E1169" s="157"/>
      <c r="F1169" s="158"/>
      <c r="G1169" s="166"/>
      <c r="H1169" s="167"/>
    </row>
    <row r="1170" customFormat="false" ht="18" hidden="false" customHeight="true" outlineLevel="0" collapsed="false">
      <c r="A1170" s="146" t="n">
        <v>21</v>
      </c>
      <c r="B1170" s="67" t="s">
        <v>179</v>
      </c>
      <c r="C1170" s="171" t="s">
        <v>321</v>
      </c>
      <c r="D1170" s="69" t="s">
        <v>181</v>
      </c>
      <c r="E1170" s="70" t="n">
        <v>300</v>
      </c>
      <c r="F1170" s="71" t="n">
        <v>1500</v>
      </c>
      <c r="G1170" s="148"/>
      <c r="H1170" s="149" t="n">
        <f aca="false">F1170*G1170</f>
        <v>0</v>
      </c>
    </row>
    <row r="1171" customFormat="false" ht="18" hidden="false" customHeight="true" outlineLevel="0" collapsed="false">
      <c r="A1171" s="146"/>
      <c r="B1171" s="75"/>
      <c r="C1171" s="171"/>
      <c r="D1171" s="69" t="s">
        <v>182</v>
      </c>
      <c r="E1171" s="70" t="n">
        <v>300</v>
      </c>
      <c r="F1171" s="71" t="n">
        <v>1500</v>
      </c>
      <c r="G1171" s="148"/>
      <c r="H1171" s="149" t="n">
        <f aca="false">F1171*G1171</f>
        <v>0</v>
      </c>
    </row>
    <row r="1172" customFormat="false" ht="15" hidden="false" customHeight="true" outlineLevel="0" collapsed="false">
      <c r="A1172" s="146"/>
      <c r="B1172" s="75" t="s">
        <v>13</v>
      </c>
      <c r="C1172" s="171"/>
      <c r="D1172" s="69" t="s">
        <v>183</v>
      </c>
      <c r="E1172" s="70" t="n">
        <v>300</v>
      </c>
      <c r="F1172" s="71" t="n">
        <v>1500</v>
      </c>
      <c r="G1172" s="148"/>
      <c r="H1172" s="149" t="n">
        <f aca="false">F1172*G1172</f>
        <v>0</v>
      </c>
    </row>
    <row r="1173" customFormat="false" ht="15" hidden="false" customHeight="true" outlineLevel="0" collapsed="false">
      <c r="A1173" s="146"/>
      <c r="B1173" s="75"/>
      <c r="C1173" s="171"/>
      <c r="D1173" s="69"/>
      <c r="E1173" s="70"/>
      <c r="F1173" s="71"/>
      <c r="G1173" s="148"/>
      <c r="H1173" s="149"/>
    </row>
    <row r="1174" customFormat="false" ht="18" hidden="false" customHeight="true" outlineLevel="0" collapsed="false">
      <c r="A1174" s="146"/>
      <c r="B1174" s="76" t="s">
        <v>322</v>
      </c>
      <c r="C1174" s="173" t="s">
        <v>323</v>
      </c>
      <c r="D1174" s="69" t="s">
        <v>181</v>
      </c>
      <c r="E1174" s="70" t="n">
        <v>300</v>
      </c>
      <c r="F1174" s="71" t="n">
        <v>1500</v>
      </c>
      <c r="G1174" s="148"/>
      <c r="H1174" s="149" t="n">
        <f aca="false">F1174*G1174</f>
        <v>0</v>
      </c>
    </row>
    <row r="1175" customFormat="false" ht="18" hidden="false" customHeight="true" outlineLevel="0" collapsed="false">
      <c r="A1175" s="146"/>
      <c r="B1175" s="76" t="s">
        <v>324</v>
      </c>
      <c r="C1175" s="173"/>
      <c r="D1175" s="69" t="s">
        <v>182</v>
      </c>
      <c r="E1175" s="70" t="n">
        <v>300</v>
      </c>
      <c r="F1175" s="71" t="n">
        <v>1500</v>
      </c>
      <c r="G1175" s="148"/>
      <c r="H1175" s="149" t="n">
        <f aca="false">F1175*G1175</f>
        <v>0</v>
      </c>
    </row>
    <row r="1176" customFormat="false" ht="15" hidden="false" customHeight="true" outlineLevel="0" collapsed="false">
      <c r="A1176" s="146"/>
      <c r="B1176" s="75" t="s">
        <v>18</v>
      </c>
      <c r="C1176" s="173"/>
      <c r="D1176" s="69" t="s">
        <v>183</v>
      </c>
      <c r="E1176" s="70" t="n">
        <v>300</v>
      </c>
      <c r="F1176" s="71" t="n">
        <v>1500</v>
      </c>
      <c r="G1176" s="148"/>
      <c r="H1176" s="149" t="n">
        <f aca="false">F1176*G1176</f>
        <v>0</v>
      </c>
    </row>
    <row r="1177" customFormat="false" ht="15" hidden="false" customHeight="true" outlineLevel="0" collapsed="false">
      <c r="A1177" s="146"/>
      <c r="B1177" s="76" t="s">
        <v>271</v>
      </c>
      <c r="C1177" s="173"/>
      <c r="D1177" s="69"/>
      <c r="E1177" s="70"/>
      <c r="F1177" s="71"/>
      <c r="G1177" s="148"/>
      <c r="H1177" s="149"/>
    </row>
    <row r="1178" customFormat="false" ht="18" hidden="false" customHeight="true" outlineLevel="0" collapsed="false">
      <c r="A1178" s="146"/>
      <c r="B1178" s="76" t="s">
        <v>94</v>
      </c>
      <c r="C1178" s="174" t="s">
        <v>325</v>
      </c>
      <c r="D1178" s="69" t="s">
        <v>181</v>
      </c>
      <c r="E1178" s="70" t="n">
        <v>300</v>
      </c>
      <c r="F1178" s="71" t="n">
        <v>1500</v>
      </c>
      <c r="G1178" s="148"/>
      <c r="H1178" s="149" t="n">
        <f aca="false">F1178*G1178</f>
        <v>0</v>
      </c>
    </row>
    <row r="1179" customFormat="false" ht="18" hidden="false" customHeight="true" outlineLevel="0" collapsed="false">
      <c r="A1179" s="146"/>
      <c r="B1179" s="76" t="s">
        <v>288</v>
      </c>
      <c r="C1179" s="174"/>
      <c r="D1179" s="69" t="s">
        <v>182</v>
      </c>
      <c r="E1179" s="70" t="n">
        <v>300</v>
      </c>
      <c r="F1179" s="71" t="n">
        <v>1500</v>
      </c>
      <c r="G1179" s="148"/>
      <c r="H1179" s="149" t="n">
        <f aca="false">F1179*G1179</f>
        <v>0</v>
      </c>
    </row>
    <row r="1180" customFormat="false" ht="15" hidden="false" customHeight="true" outlineLevel="0" collapsed="false">
      <c r="A1180" s="146"/>
      <c r="B1180" s="79"/>
      <c r="C1180" s="174"/>
      <c r="D1180" s="69" t="s">
        <v>183</v>
      </c>
      <c r="E1180" s="70" t="n">
        <v>300</v>
      </c>
      <c r="F1180" s="71" t="n">
        <v>1500</v>
      </c>
      <c r="G1180" s="148"/>
      <c r="H1180" s="149" t="n">
        <f aca="false">F1180*G1180</f>
        <v>0</v>
      </c>
    </row>
    <row r="1181" customFormat="false" ht="15" hidden="false" customHeight="true" outlineLevel="0" collapsed="false">
      <c r="A1181" s="146"/>
      <c r="B1181" s="80"/>
      <c r="C1181" s="174"/>
      <c r="D1181" s="69"/>
      <c r="E1181" s="70"/>
      <c r="F1181" s="71"/>
      <c r="G1181" s="148"/>
      <c r="H1181" s="149"/>
    </row>
    <row r="1182" customFormat="false" ht="18" hidden="false" customHeight="false" outlineLevel="0" collapsed="false">
      <c r="A1182" s="153"/>
      <c r="B1182" s="154"/>
      <c r="C1182" s="155"/>
      <c r="D1182" s="165"/>
      <c r="E1182" s="157"/>
      <c r="F1182" s="158"/>
      <c r="G1182" s="166"/>
      <c r="H1182" s="167"/>
    </row>
    <row r="1183" customFormat="false" ht="18" hidden="false" customHeight="true" outlineLevel="0" collapsed="false">
      <c r="A1183" s="146" t="n">
        <v>22</v>
      </c>
      <c r="B1183" s="67" t="s">
        <v>47</v>
      </c>
      <c r="C1183" s="171" t="s">
        <v>326</v>
      </c>
      <c r="D1183" s="118" t="s">
        <v>327</v>
      </c>
      <c r="E1183" s="119" t="n">
        <v>120</v>
      </c>
      <c r="F1183" s="71" t="n">
        <v>960</v>
      </c>
      <c r="G1183" s="148"/>
      <c r="H1183" s="149" t="n">
        <f aca="false">F1183*G1183</f>
        <v>0</v>
      </c>
    </row>
    <row r="1184" customFormat="false" ht="15" hidden="false" customHeight="true" outlineLevel="0" collapsed="false">
      <c r="A1184" s="146"/>
      <c r="B1184" s="75"/>
      <c r="C1184" s="171"/>
      <c r="D1184" s="118"/>
      <c r="E1184" s="119"/>
      <c r="F1184" s="71"/>
      <c r="G1184" s="148"/>
      <c r="H1184" s="149"/>
    </row>
    <row r="1185" customFormat="false" ht="15" hidden="false" customHeight="true" outlineLevel="0" collapsed="false">
      <c r="A1185" s="146"/>
      <c r="B1185" s="75" t="s">
        <v>13</v>
      </c>
      <c r="C1185" s="171"/>
      <c r="D1185" s="118"/>
      <c r="E1185" s="119"/>
      <c r="F1185" s="71"/>
      <c r="G1185" s="148"/>
      <c r="H1185" s="149"/>
    </row>
    <row r="1186" customFormat="false" ht="15" hidden="false" customHeight="true" outlineLevel="0" collapsed="false">
      <c r="A1186" s="146"/>
      <c r="B1186" s="76" t="s">
        <v>328</v>
      </c>
      <c r="C1186" s="171"/>
      <c r="D1186" s="118"/>
      <c r="E1186" s="119"/>
      <c r="F1186" s="71"/>
      <c r="G1186" s="148"/>
      <c r="H1186" s="149"/>
    </row>
    <row r="1187" customFormat="false" ht="15" hidden="false" customHeight="true" outlineLevel="0" collapsed="false">
      <c r="A1187" s="146"/>
      <c r="B1187" s="75"/>
      <c r="C1187" s="171"/>
      <c r="D1187" s="118"/>
      <c r="E1187" s="119"/>
      <c r="F1187" s="71"/>
      <c r="G1187" s="148"/>
      <c r="H1187" s="149"/>
    </row>
    <row r="1188" customFormat="false" ht="15" hidden="false" customHeight="true" outlineLevel="0" collapsed="false">
      <c r="A1188" s="146"/>
      <c r="B1188" s="75"/>
      <c r="C1188" s="171"/>
      <c r="D1188" s="118"/>
      <c r="E1188" s="119"/>
      <c r="F1188" s="71"/>
      <c r="G1188" s="148"/>
      <c r="H1188" s="149"/>
    </row>
    <row r="1189" customFormat="false" ht="15" hidden="false" customHeight="true" outlineLevel="0" collapsed="false">
      <c r="A1189" s="146"/>
      <c r="B1189" s="75" t="s">
        <v>18</v>
      </c>
      <c r="C1189" s="176" t="s">
        <v>329</v>
      </c>
      <c r="D1189" s="118" t="s">
        <v>327</v>
      </c>
      <c r="E1189" s="119" t="n">
        <v>120</v>
      </c>
      <c r="F1189" s="71" t="n">
        <v>960</v>
      </c>
      <c r="G1189" s="148"/>
      <c r="H1189" s="149" t="n">
        <f aca="false">F1189*G1189</f>
        <v>0</v>
      </c>
    </row>
    <row r="1190" customFormat="false" ht="15" hidden="false" customHeight="true" outlineLevel="0" collapsed="false">
      <c r="A1190" s="146"/>
      <c r="B1190" s="76" t="s">
        <v>19</v>
      </c>
      <c r="C1190" s="176"/>
      <c r="D1190" s="118"/>
      <c r="E1190" s="119"/>
      <c r="F1190" s="71"/>
      <c r="G1190" s="148"/>
      <c r="H1190" s="149"/>
    </row>
    <row r="1191" customFormat="false" ht="15" hidden="false" customHeight="true" outlineLevel="0" collapsed="false">
      <c r="A1191" s="146"/>
      <c r="B1191" s="76" t="s">
        <v>20</v>
      </c>
      <c r="C1191" s="176"/>
      <c r="D1191" s="118"/>
      <c r="E1191" s="119"/>
      <c r="F1191" s="71"/>
      <c r="G1191" s="148"/>
      <c r="H1191" s="149"/>
    </row>
    <row r="1192" customFormat="false" ht="15" hidden="false" customHeight="true" outlineLevel="0" collapsed="false">
      <c r="A1192" s="146"/>
      <c r="B1192" s="74"/>
      <c r="C1192" s="176"/>
      <c r="D1192" s="118"/>
      <c r="E1192" s="119"/>
      <c r="F1192" s="71"/>
      <c r="G1192" s="148"/>
      <c r="H1192" s="149"/>
    </row>
    <row r="1193" customFormat="false" ht="15" hidden="false" customHeight="true" outlineLevel="0" collapsed="false">
      <c r="A1193" s="146"/>
      <c r="B1193" s="79"/>
      <c r="C1193" s="176"/>
      <c r="D1193" s="118"/>
      <c r="E1193" s="119"/>
      <c r="F1193" s="71"/>
      <c r="G1193" s="148"/>
      <c r="H1193" s="149"/>
    </row>
    <row r="1194" customFormat="false" ht="15" hidden="false" customHeight="true" outlineLevel="0" collapsed="false">
      <c r="A1194" s="146"/>
      <c r="B1194" s="80"/>
      <c r="C1194" s="176"/>
      <c r="D1194" s="118"/>
      <c r="E1194" s="119"/>
      <c r="F1194" s="71"/>
      <c r="G1194" s="148"/>
      <c r="H1194" s="149"/>
    </row>
    <row r="1195" customFormat="false" ht="18" hidden="false" customHeight="false" outlineLevel="0" collapsed="false">
      <c r="A1195" s="153"/>
      <c r="B1195" s="154"/>
      <c r="C1195" s="155"/>
      <c r="D1195" s="165"/>
      <c r="E1195" s="157"/>
      <c r="F1195" s="158"/>
      <c r="G1195" s="166"/>
      <c r="H1195" s="167"/>
    </row>
    <row r="1196" customFormat="false" ht="18" hidden="false" customHeight="true" outlineLevel="0" collapsed="false">
      <c r="A1196" s="146" t="n">
        <v>23</v>
      </c>
      <c r="B1196" s="175" t="s">
        <v>89</v>
      </c>
      <c r="C1196" s="171" t="s">
        <v>330</v>
      </c>
      <c r="D1196" s="118" t="s">
        <v>331</v>
      </c>
      <c r="E1196" s="119" t="n">
        <v>280</v>
      </c>
      <c r="F1196" s="71" t="n">
        <v>1400</v>
      </c>
      <c r="G1196" s="148"/>
      <c r="H1196" s="149" t="n">
        <f aca="false">F1196*G1196</f>
        <v>0</v>
      </c>
    </row>
    <row r="1197" customFormat="false" ht="15" hidden="false" customHeight="true" outlineLevel="0" collapsed="false">
      <c r="A1197" s="146"/>
      <c r="B1197" s="75"/>
      <c r="C1197" s="171"/>
      <c r="D1197" s="118"/>
      <c r="E1197" s="119"/>
      <c r="F1197" s="71"/>
      <c r="G1197" s="148"/>
      <c r="H1197" s="149"/>
    </row>
    <row r="1198" customFormat="false" ht="15" hidden="false" customHeight="true" outlineLevel="0" collapsed="false">
      <c r="A1198" s="146"/>
      <c r="B1198" s="75" t="s">
        <v>13</v>
      </c>
      <c r="C1198" s="171"/>
      <c r="D1198" s="118"/>
      <c r="E1198" s="119"/>
      <c r="F1198" s="71"/>
      <c r="G1198" s="148"/>
      <c r="H1198" s="149"/>
    </row>
    <row r="1199" customFormat="false" ht="15" hidden="false" customHeight="true" outlineLevel="0" collapsed="false">
      <c r="A1199" s="146"/>
      <c r="B1199" s="76" t="s">
        <v>123</v>
      </c>
      <c r="C1199" s="171"/>
      <c r="D1199" s="118"/>
      <c r="E1199" s="119"/>
      <c r="F1199" s="71"/>
      <c r="G1199" s="148"/>
      <c r="H1199" s="149"/>
    </row>
    <row r="1200" customFormat="false" ht="15" hidden="false" customHeight="true" outlineLevel="0" collapsed="false">
      <c r="A1200" s="146"/>
      <c r="B1200" s="75"/>
      <c r="C1200" s="173" t="s">
        <v>332</v>
      </c>
      <c r="D1200" s="118" t="s">
        <v>331</v>
      </c>
      <c r="E1200" s="119" t="n">
        <v>280</v>
      </c>
      <c r="F1200" s="71" t="n">
        <v>1400</v>
      </c>
      <c r="G1200" s="148"/>
      <c r="H1200" s="149" t="n">
        <f aca="false">F1200*G1200</f>
        <v>0</v>
      </c>
    </row>
    <row r="1201" customFormat="false" ht="15" hidden="false" customHeight="true" outlineLevel="0" collapsed="false">
      <c r="A1201" s="146"/>
      <c r="B1201" s="75"/>
      <c r="C1201" s="173"/>
      <c r="D1201" s="118"/>
      <c r="E1201" s="119"/>
      <c r="F1201" s="71"/>
      <c r="G1201" s="148"/>
      <c r="H1201" s="149"/>
    </row>
    <row r="1202" customFormat="false" ht="15" hidden="false" customHeight="true" outlineLevel="0" collapsed="false">
      <c r="A1202" s="146"/>
      <c r="B1202" s="75" t="s">
        <v>18</v>
      </c>
      <c r="C1202" s="173"/>
      <c r="D1202" s="118"/>
      <c r="E1202" s="119"/>
      <c r="F1202" s="71"/>
      <c r="G1202" s="148"/>
      <c r="H1202" s="149"/>
    </row>
    <row r="1203" customFormat="false" ht="15" hidden="false" customHeight="true" outlineLevel="0" collapsed="false">
      <c r="A1203" s="146"/>
      <c r="B1203" s="76" t="s">
        <v>271</v>
      </c>
      <c r="C1203" s="173"/>
      <c r="D1203" s="118"/>
      <c r="E1203" s="119"/>
      <c r="F1203" s="71"/>
      <c r="G1203" s="148"/>
      <c r="H1203" s="149"/>
    </row>
    <row r="1204" customFormat="false" ht="15" hidden="false" customHeight="true" outlineLevel="0" collapsed="false">
      <c r="A1204" s="146"/>
      <c r="B1204" s="76" t="s">
        <v>94</v>
      </c>
      <c r="C1204" s="174" t="s">
        <v>333</v>
      </c>
      <c r="D1204" s="118" t="s">
        <v>334</v>
      </c>
      <c r="E1204" s="119" t="n">
        <v>280</v>
      </c>
      <c r="F1204" s="71" t="n">
        <v>1400</v>
      </c>
      <c r="G1204" s="148"/>
      <c r="H1204" s="149" t="n">
        <f aca="false">F1204*G1204</f>
        <v>0</v>
      </c>
    </row>
    <row r="1205" customFormat="false" ht="15" hidden="false" customHeight="true" outlineLevel="0" collapsed="false">
      <c r="A1205" s="146"/>
      <c r="B1205" s="76" t="s">
        <v>288</v>
      </c>
      <c r="C1205" s="174"/>
      <c r="D1205" s="118"/>
      <c r="E1205" s="119"/>
      <c r="F1205" s="71"/>
      <c r="G1205" s="148"/>
      <c r="H1205" s="149"/>
    </row>
    <row r="1206" customFormat="false" ht="15" hidden="false" customHeight="true" outlineLevel="0" collapsed="false">
      <c r="A1206" s="146"/>
      <c r="B1206" s="75"/>
      <c r="C1206" s="174"/>
      <c r="D1206" s="118"/>
      <c r="E1206" s="119"/>
      <c r="F1206" s="71"/>
      <c r="G1206" s="148"/>
      <c r="H1206" s="149"/>
    </row>
    <row r="1207" customFormat="false" ht="15" hidden="false" customHeight="true" outlineLevel="0" collapsed="false">
      <c r="A1207" s="146"/>
      <c r="B1207" s="80"/>
      <c r="C1207" s="174"/>
      <c r="D1207" s="118"/>
      <c r="E1207" s="119"/>
      <c r="F1207" s="71"/>
      <c r="G1207" s="148"/>
      <c r="H1207" s="149"/>
    </row>
    <row r="1208" customFormat="false" ht="18" hidden="false" customHeight="false" outlineLevel="0" collapsed="false">
      <c r="A1208" s="150"/>
      <c r="B1208" s="81"/>
      <c r="C1208" s="82"/>
      <c r="D1208" s="162"/>
      <c r="E1208" s="83"/>
      <c r="F1208" s="84"/>
      <c r="G1208" s="163"/>
      <c r="H1208" s="164"/>
    </row>
    <row r="1209" customFormat="false" ht="18" hidden="false" customHeight="true" outlineLevel="0" collapsed="false">
      <c r="A1209" s="146" t="n">
        <v>24</v>
      </c>
      <c r="B1209" s="67" t="s">
        <v>335</v>
      </c>
      <c r="C1209" s="171" t="s">
        <v>336</v>
      </c>
      <c r="D1209" s="69" t="s">
        <v>27</v>
      </c>
      <c r="E1209" s="70" t="n">
        <v>870</v>
      </c>
      <c r="F1209" s="71" t="n">
        <v>1740</v>
      </c>
      <c r="G1209" s="148"/>
      <c r="H1209" s="149" t="n">
        <f aca="false">F1209*G1209</f>
        <v>0</v>
      </c>
    </row>
    <row r="1210" customFormat="false" ht="18" hidden="false" customHeight="true" outlineLevel="0" collapsed="false">
      <c r="A1210" s="146"/>
      <c r="B1210" s="69"/>
      <c r="C1210" s="171"/>
      <c r="D1210" s="69" t="s">
        <v>15</v>
      </c>
      <c r="E1210" s="70" t="n">
        <v>990</v>
      </c>
      <c r="F1210" s="71" t="n">
        <v>2970</v>
      </c>
      <c r="G1210" s="148"/>
      <c r="H1210" s="149" t="n">
        <f aca="false">F1210*G1210</f>
        <v>0</v>
      </c>
    </row>
    <row r="1211" customFormat="false" ht="15" hidden="false" customHeight="true" outlineLevel="0" collapsed="false">
      <c r="A1211" s="146"/>
      <c r="B1211" s="75" t="s">
        <v>13</v>
      </c>
      <c r="C1211" s="171"/>
      <c r="D1211" s="69" t="s">
        <v>29</v>
      </c>
      <c r="E1211" s="70" t="n">
        <v>1050</v>
      </c>
      <c r="F1211" s="71" t="n">
        <v>2100</v>
      </c>
      <c r="G1211" s="148"/>
      <c r="H1211" s="149" t="n">
        <f aca="false">F1211*G1211</f>
        <v>0</v>
      </c>
    </row>
    <row r="1212" customFormat="false" ht="15" hidden="false" customHeight="true" outlineLevel="0" collapsed="false">
      <c r="A1212" s="146"/>
      <c r="B1212" s="76" t="s">
        <v>337</v>
      </c>
      <c r="C1212" s="171"/>
      <c r="D1212" s="69"/>
      <c r="E1212" s="70"/>
      <c r="F1212" s="71"/>
      <c r="G1212" s="148"/>
      <c r="H1212" s="149"/>
    </row>
    <row r="1213" customFormat="false" ht="18" hidden="false" customHeight="true" outlineLevel="0" collapsed="false">
      <c r="A1213" s="146"/>
      <c r="B1213" s="76" t="s">
        <v>338</v>
      </c>
      <c r="C1213" s="173" t="s">
        <v>339</v>
      </c>
      <c r="D1213" s="69" t="s">
        <v>27</v>
      </c>
      <c r="E1213" s="70" t="n">
        <v>870</v>
      </c>
      <c r="F1213" s="71" t="n">
        <v>1740</v>
      </c>
      <c r="G1213" s="148"/>
      <c r="H1213" s="149" t="n">
        <f aca="false">F1213*G1213</f>
        <v>0</v>
      </c>
    </row>
    <row r="1214" customFormat="false" ht="18" hidden="false" customHeight="true" outlineLevel="0" collapsed="false">
      <c r="A1214" s="146"/>
      <c r="B1214" s="75"/>
      <c r="C1214" s="173"/>
      <c r="D1214" s="69" t="s">
        <v>15</v>
      </c>
      <c r="E1214" s="70" t="n">
        <v>990</v>
      </c>
      <c r="F1214" s="71" t="n">
        <v>2970</v>
      </c>
      <c r="G1214" s="148"/>
      <c r="H1214" s="149" t="n">
        <f aca="false">F1214*G1214</f>
        <v>0</v>
      </c>
    </row>
    <row r="1215" customFormat="false" ht="15" hidden="false" customHeight="true" outlineLevel="0" collapsed="false">
      <c r="A1215" s="146"/>
      <c r="B1215" s="75" t="s">
        <v>18</v>
      </c>
      <c r="C1215" s="173"/>
      <c r="D1215" s="69" t="s">
        <v>29</v>
      </c>
      <c r="E1215" s="70" t="n">
        <v>1050</v>
      </c>
      <c r="F1215" s="71" t="n">
        <v>2100</v>
      </c>
      <c r="G1215" s="148"/>
      <c r="H1215" s="149" t="n">
        <f aca="false">F1215*G1215</f>
        <v>0</v>
      </c>
    </row>
    <row r="1216" customFormat="false" ht="15" hidden="false" customHeight="true" outlineLevel="0" collapsed="false">
      <c r="A1216" s="146"/>
      <c r="B1216" s="76" t="s">
        <v>271</v>
      </c>
      <c r="C1216" s="173"/>
      <c r="D1216" s="69"/>
      <c r="E1216" s="70"/>
      <c r="F1216" s="71"/>
      <c r="G1216" s="148"/>
      <c r="H1216" s="149"/>
    </row>
    <row r="1217" customFormat="false" ht="18" hidden="false" customHeight="true" outlineLevel="0" collapsed="false">
      <c r="A1217" s="146"/>
      <c r="B1217" s="76" t="s">
        <v>94</v>
      </c>
      <c r="C1217" s="174" t="s">
        <v>340</v>
      </c>
      <c r="D1217" s="69" t="s">
        <v>27</v>
      </c>
      <c r="E1217" s="70" t="n">
        <v>870</v>
      </c>
      <c r="F1217" s="71" t="n">
        <v>1740</v>
      </c>
      <c r="G1217" s="148"/>
      <c r="H1217" s="149" t="n">
        <f aca="false">F1217*G1217</f>
        <v>0</v>
      </c>
    </row>
    <row r="1218" customFormat="false" ht="18" hidden="false" customHeight="true" outlineLevel="0" collapsed="false">
      <c r="A1218" s="146"/>
      <c r="B1218" s="76" t="s">
        <v>288</v>
      </c>
      <c r="C1218" s="174"/>
      <c r="D1218" s="69" t="s">
        <v>15</v>
      </c>
      <c r="E1218" s="70" t="n">
        <v>990</v>
      </c>
      <c r="F1218" s="71" t="n">
        <v>2970</v>
      </c>
      <c r="G1218" s="148"/>
      <c r="H1218" s="149" t="n">
        <f aca="false">F1218*G1218</f>
        <v>0</v>
      </c>
    </row>
    <row r="1219" customFormat="false" ht="15" hidden="false" customHeight="true" outlineLevel="0" collapsed="false">
      <c r="A1219" s="146"/>
      <c r="B1219" s="79"/>
      <c r="C1219" s="174"/>
      <c r="D1219" s="69" t="s">
        <v>29</v>
      </c>
      <c r="E1219" s="70" t="n">
        <v>1050</v>
      </c>
      <c r="F1219" s="71" t="n">
        <v>2100</v>
      </c>
      <c r="G1219" s="148"/>
      <c r="H1219" s="149" t="n">
        <f aca="false">F1219*G1219</f>
        <v>0</v>
      </c>
    </row>
    <row r="1220" customFormat="false" ht="15" hidden="false" customHeight="true" outlineLevel="0" collapsed="false">
      <c r="A1220" s="146"/>
      <c r="B1220" s="80"/>
      <c r="C1220" s="174"/>
      <c r="D1220" s="69"/>
      <c r="E1220" s="70"/>
      <c r="F1220" s="71"/>
      <c r="G1220" s="148"/>
      <c r="H1220" s="149"/>
    </row>
    <row r="1221" customFormat="false" ht="18" hidden="false" customHeight="false" outlineLevel="0" collapsed="false">
      <c r="A1221" s="153"/>
      <c r="B1221" s="154"/>
      <c r="C1221" s="155"/>
      <c r="D1221" s="165"/>
      <c r="E1221" s="157"/>
      <c r="F1221" s="158"/>
      <c r="G1221" s="166"/>
      <c r="H1221" s="167"/>
    </row>
    <row r="1222" customFormat="false" ht="18" hidden="false" customHeight="true" outlineLevel="0" collapsed="false">
      <c r="A1222" s="146" t="n">
        <v>25</v>
      </c>
      <c r="B1222" s="67" t="s">
        <v>195</v>
      </c>
      <c r="C1222" s="171" t="s">
        <v>341</v>
      </c>
      <c r="D1222" s="69" t="s">
        <v>27</v>
      </c>
      <c r="E1222" s="70" t="n">
        <v>910</v>
      </c>
      <c r="F1222" s="71" t="n">
        <v>1820</v>
      </c>
      <c r="G1222" s="148"/>
      <c r="H1222" s="149" t="n">
        <f aca="false">F1222*G1222</f>
        <v>0</v>
      </c>
    </row>
    <row r="1223" customFormat="false" ht="18" hidden="false" customHeight="true" outlineLevel="0" collapsed="false">
      <c r="A1223" s="146"/>
      <c r="B1223" s="69"/>
      <c r="C1223" s="171"/>
      <c r="D1223" s="69" t="s">
        <v>15</v>
      </c>
      <c r="E1223" s="70" t="n">
        <v>1040</v>
      </c>
      <c r="F1223" s="71" t="n">
        <v>3120</v>
      </c>
      <c r="G1223" s="148"/>
      <c r="H1223" s="149" t="n">
        <f aca="false">F1223*G1223</f>
        <v>0</v>
      </c>
    </row>
    <row r="1224" customFormat="false" ht="15" hidden="false" customHeight="true" outlineLevel="0" collapsed="false">
      <c r="A1224" s="146"/>
      <c r="B1224" s="75" t="s">
        <v>13</v>
      </c>
      <c r="C1224" s="171"/>
      <c r="D1224" s="69" t="s">
        <v>29</v>
      </c>
      <c r="E1224" s="70" t="n">
        <v>1200</v>
      </c>
      <c r="F1224" s="71" t="n">
        <v>2400</v>
      </c>
      <c r="G1224" s="148"/>
      <c r="H1224" s="149" t="n">
        <f aca="false">F1224*G1224</f>
        <v>0</v>
      </c>
    </row>
    <row r="1225" customFormat="false" ht="15" hidden="false" customHeight="true" outlineLevel="0" collapsed="false">
      <c r="A1225" s="146"/>
      <c r="B1225" s="76" t="s">
        <v>337</v>
      </c>
      <c r="C1225" s="171"/>
      <c r="D1225" s="69"/>
      <c r="E1225" s="70"/>
      <c r="F1225" s="71"/>
      <c r="G1225" s="148"/>
      <c r="H1225" s="149"/>
    </row>
    <row r="1226" customFormat="false" ht="18" hidden="false" customHeight="true" outlineLevel="0" collapsed="false">
      <c r="A1226" s="146"/>
      <c r="B1226" s="76" t="s">
        <v>338</v>
      </c>
      <c r="C1226" s="173" t="s">
        <v>342</v>
      </c>
      <c r="D1226" s="69" t="s">
        <v>27</v>
      </c>
      <c r="E1226" s="70" t="n">
        <v>910</v>
      </c>
      <c r="F1226" s="71" t="n">
        <v>1820</v>
      </c>
      <c r="G1226" s="148"/>
      <c r="H1226" s="149" t="n">
        <f aca="false">F1226*G1226</f>
        <v>0</v>
      </c>
    </row>
    <row r="1227" customFormat="false" ht="18" hidden="false" customHeight="true" outlineLevel="0" collapsed="false">
      <c r="A1227" s="146"/>
      <c r="B1227" s="75"/>
      <c r="C1227" s="173"/>
      <c r="D1227" s="69" t="s">
        <v>15</v>
      </c>
      <c r="E1227" s="70" t="n">
        <v>1040</v>
      </c>
      <c r="F1227" s="71" t="n">
        <v>3120</v>
      </c>
      <c r="G1227" s="148"/>
      <c r="H1227" s="149" t="n">
        <f aca="false">F1227*G1227</f>
        <v>0</v>
      </c>
    </row>
    <row r="1228" customFormat="false" ht="15" hidden="false" customHeight="true" outlineLevel="0" collapsed="false">
      <c r="A1228" s="146"/>
      <c r="B1228" s="75" t="s">
        <v>18</v>
      </c>
      <c r="C1228" s="173"/>
      <c r="D1228" s="69" t="s">
        <v>29</v>
      </c>
      <c r="E1228" s="70" t="n">
        <v>1200</v>
      </c>
      <c r="F1228" s="71" t="n">
        <v>2400</v>
      </c>
      <c r="G1228" s="148"/>
      <c r="H1228" s="149" t="n">
        <f aca="false">F1228*G1228</f>
        <v>0</v>
      </c>
    </row>
    <row r="1229" customFormat="false" ht="15" hidden="false" customHeight="true" outlineLevel="0" collapsed="false">
      <c r="A1229" s="146"/>
      <c r="B1229" s="76" t="s">
        <v>271</v>
      </c>
      <c r="C1229" s="173"/>
      <c r="D1229" s="69"/>
      <c r="E1229" s="70"/>
      <c r="F1229" s="71"/>
      <c r="G1229" s="148"/>
      <c r="H1229" s="149"/>
    </row>
    <row r="1230" customFormat="false" ht="18" hidden="false" customHeight="true" outlineLevel="0" collapsed="false">
      <c r="A1230" s="146"/>
      <c r="B1230" s="76" t="s">
        <v>94</v>
      </c>
      <c r="C1230" s="174" t="s">
        <v>343</v>
      </c>
      <c r="D1230" s="69" t="s">
        <v>27</v>
      </c>
      <c r="E1230" s="70" t="n">
        <v>910</v>
      </c>
      <c r="F1230" s="71" t="n">
        <v>1820</v>
      </c>
      <c r="G1230" s="148"/>
      <c r="H1230" s="149" t="n">
        <f aca="false">F1230*G1230</f>
        <v>0</v>
      </c>
    </row>
    <row r="1231" customFormat="false" ht="18" hidden="false" customHeight="true" outlineLevel="0" collapsed="false">
      <c r="A1231" s="146"/>
      <c r="B1231" s="76" t="s">
        <v>288</v>
      </c>
      <c r="C1231" s="174"/>
      <c r="D1231" s="69" t="s">
        <v>15</v>
      </c>
      <c r="E1231" s="70" t="n">
        <v>1040</v>
      </c>
      <c r="F1231" s="71" t="n">
        <v>3120</v>
      </c>
      <c r="G1231" s="148"/>
      <c r="H1231" s="149" t="n">
        <f aca="false">F1231*G1231</f>
        <v>0</v>
      </c>
    </row>
    <row r="1232" customFormat="false" ht="15" hidden="false" customHeight="true" outlineLevel="0" collapsed="false">
      <c r="A1232" s="146"/>
      <c r="B1232" s="79"/>
      <c r="C1232" s="174"/>
      <c r="D1232" s="69" t="s">
        <v>29</v>
      </c>
      <c r="E1232" s="70" t="n">
        <v>1200</v>
      </c>
      <c r="F1232" s="71" t="n">
        <v>2400</v>
      </c>
      <c r="G1232" s="148"/>
      <c r="H1232" s="149" t="n">
        <f aca="false">F1232*G1232</f>
        <v>0</v>
      </c>
    </row>
    <row r="1233" customFormat="false" ht="15" hidden="false" customHeight="true" outlineLevel="0" collapsed="false">
      <c r="A1233" s="146"/>
      <c r="B1233" s="80"/>
      <c r="C1233" s="174"/>
      <c r="D1233" s="69"/>
      <c r="E1233" s="70"/>
      <c r="F1233" s="71"/>
      <c r="G1233" s="148"/>
      <c r="H1233" s="149"/>
    </row>
    <row r="1234" customFormat="false" ht="18" hidden="false" customHeight="false" outlineLevel="0" collapsed="false">
      <c r="A1234" s="153"/>
      <c r="B1234" s="154"/>
      <c r="C1234" s="155"/>
      <c r="D1234" s="165"/>
      <c r="E1234" s="157"/>
      <c r="F1234" s="158"/>
      <c r="G1234" s="166"/>
      <c r="H1234" s="167"/>
    </row>
    <row r="1235" customFormat="false" ht="18" hidden="false" customHeight="true" outlineLevel="0" collapsed="false">
      <c r="A1235" s="146" t="n">
        <v>26</v>
      </c>
      <c r="B1235" s="175" t="s">
        <v>111</v>
      </c>
      <c r="C1235" s="171" t="s">
        <v>344</v>
      </c>
      <c r="D1235" s="69" t="s">
        <v>139</v>
      </c>
      <c r="E1235" s="70" t="n">
        <v>1300</v>
      </c>
      <c r="F1235" s="71" t="n">
        <v>3900</v>
      </c>
      <c r="G1235" s="148"/>
      <c r="H1235" s="149" t="n">
        <f aca="false">F1235*G1235</f>
        <v>0</v>
      </c>
    </row>
    <row r="1236" customFormat="false" ht="15" hidden="false" customHeight="true" outlineLevel="0" collapsed="false">
      <c r="A1236" s="146"/>
      <c r="B1236" s="75"/>
      <c r="C1236" s="171"/>
      <c r="D1236" s="69"/>
      <c r="E1236" s="70"/>
      <c r="F1236" s="71"/>
      <c r="G1236" s="148"/>
      <c r="H1236" s="149"/>
    </row>
    <row r="1237" customFormat="false" ht="15" hidden="false" customHeight="true" outlineLevel="0" collapsed="false">
      <c r="A1237" s="146"/>
      <c r="B1237" s="75" t="s">
        <v>13</v>
      </c>
      <c r="C1237" s="171"/>
      <c r="D1237" s="69"/>
      <c r="E1237" s="70"/>
      <c r="F1237" s="71"/>
      <c r="G1237" s="148"/>
      <c r="H1237" s="149"/>
    </row>
    <row r="1238" customFormat="false" ht="15" hidden="false" customHeight="true" outlineLevel="0" collapsed="false">
      <c r="A1238" s="146"/>
      <c r="B1238" s="76" t="s">
        <v>337</v>
      </c>
      <c r="C1238" s="171"/>
      <c r="D1238" s="69"/>
      <c r="E1238" s="70"/>
      <c r="F1238" s="71"/>
      <c r="G1238" s="148"/>
      <c r="H1238" s="149"/>
    </row>
    <row r="1239" customFormat="false" ht="15" hidden="false" customHeight="true" outlineLevel="0" collapsed="false">
      <c r="A1239" s="146"/>
      <c r="B1239" s="75"/>
      <c r="C1239" s="173" t="s">
        <v>345</v>
      </c>
      <c r="D1239" s="69" t="s">
        <v>139</v>
      </c>
      <c r="E1239" s="70" t="n">
        <v>1300</v>
      </c>
      <c r="F1239" s="71" t="n">
        <v>3900</v>
      </c>
      <c r="G1239" s="148"/>
      <c r="H1239" s="149" t="n">
        <f aca="false">F1239*G1239</f>
        <v>0</v>
      </c>
    </row>
    <row r="1240" customFormat="false" ht="15" hidden="false" customHeight="true" outlineLevel="0" collapsed="false">
      <c r="A1240" s="146"/>
      <c r="B1240" s="75"/>
      <c r="C1240" s="173"/>
      <c r="D1240" s="69"/>
      <c r="E1240" s="70"/>
      <c r="F1240" s="71"/>
      <c r="G1240" s="148"/>
      <c r="H1240" s="149"/>
    </row>
    <row r="1241" customFormat="false" ht="15" hidden="false" customHeight="true" outlineLevel="0" collapsed="false">
      <c r="A1241" s="146"/>
      <c r="B1241" s="75" t="s">
        <v>18</v>
      </c>
      <c r="C1241" s="173"/>
      <c r="D1241" s="69"/>
      <c r="E1241" s="70"/>
      <c r="F1241" s="71"/>
      <c r="G1241" s="148"/>
      <c r="H1241" s="149"/>
    </row>
    <row r="1242" customFormat="false" ht="15" hidden="false" customHeight="true" outlineLevel="0" collapsed="false">
      <c r="A1242" s="146"/>
      <c r="B1242" s="76" t="s">
        <v>271</v>
      </c>
      <c r="C1242" s="173"/>
      <c r="D1242" s="69"/>
      <c r="E1242" s="70"/>
      <c r="F1242" s="71"/>
      <c r="G1242" s="148"/>
      <c r="H1242" s="149"/>
    </row>
    <row r="1243" customFormat="false" ht="15" hidden="false" customHeight="true" outlineLevel="0" collapsed="false">
      <c r="A1243" s="146"/>
      <c r="B1243" s="76" t="s">
        <v>94</v>
      </c>
      <c r="C1243" s="174" t="s">
        <v>346</v>
      </c>
      <c r="D1243" s="69" t="s">
        <v>139</v>
      </c>
      <c r="E1243" s="70" t="n">
        <v>1300</v>
      </c>
      <c r="F1243" s="71" t="n">
        <v>3900</v>
      </c>
      <c r="G1243" s="148"/>
      <c r="H1243" s="149" t="n">
        <f aca="false">F1243*G1243</f>
        <v>0</v>
      </c>
    </row>
    <row r="1244" customFormat="false" ht="15" hidden="false" customHeight="true" outlineLevel="0" collapsed="false">
      <c r="A1244" s="146"/>
      <c r="B1244" s="76" t="s">
        <v>288</v>
      </c>
      <c r="C1244" s="174"/>
      <c r="D1244" s="69"/>
      <c r="E1244" s="70"/>
      <c r="F1244" s="71"/>
      <c r="G1244" s="148"/>
      <c r="H1244" s="149"/>
    </row>
    <row r="1245" customFormat="false" ht="15" hidden="false" customHeight="true" outlineLevel="0" collapsed="false">
      <c r="A1245" s="146"/>
      <c r="B1245" s="79"/>
      <c r="C1245" s="174"/>
      <c r="D1245" s="69"/>
      <c r="E1245" s="70"/>
      <c r="F1245" s="71"/>
      <c r="G1245" s="148"/>
      <c r="H1245" s="149"/>
    </row>
    <row r="1246" customFormat="false" ht="15" hidden="false" customHeight="true" outlineLevel="0" collapsed="false">
      <c r="A1246" s="146"/>
      <c r="B1246" s="80"/>
      <c r="C1246" s="174"/>
      <c r="D1246" s="69"/>
      <c r="E1246" s="70"/>
      <c r="F1246" s="71"/>
      <c r="G1246" s="148"/>
      <c r="H1246" s="149"/>
    </row>
    <row r="1247" customFormat="false" ht="18" hidden="false" customHeight="false" outlineLevel="0" collapsed="false">
      <c r="A1247" s="153"/>
      <c r="B1247" s="154"/>
      <c r="C1247" s="155"/>
      <c r="D1247" s="165"/>
      <c r="E1247" s="157"/>
      <c r="F1247" s="158"/>
      <c r="G1247" s="166"/>
      <c r="H1247" s="167"/>
    </row>
    <row r="1248" customFormat="false" ht="18" hidden="false" customHeight="true" outlineLevel="0" collapsed="false">
      <c r="A1248" s="146" t="n">
        <v>27</v>
      </c>
      <c r="B1248" s="67" t="s">
        <v>347</v>
      </c>
      <c r="C1248" s="171" t="s">
        <v>348</v>
      </c>
      <c r="D1248" s="118" t="s">
        <v>349</v>
      </c>
      <c r="E1248" s="119" t="n">
        <v>1050</v>
      </c>
      <c r="F1248" s="71" t="n">
        <v>2100</v>
      </c>
      <c r="G1248" s="148"/>
      <c r="H1248" s="149" t="n">
        <f aca="false">F1248*G1248</f>
        <v>0</v>
      </c>
    </row>
    <row r="1249" customFormat="false" ht="15" hidden="false" customHeight="true" outlineLevel="0" collapsed="false">
      <c r="A1249" s="146"/>
      <c r="B1249" s="69"/>
      <c r="C1249" s="171"/>
      <c r="D1249" s="118"/>
      <c r="E1249" s="119"/>
      <c r="F1249" s="71"/>
      <c r="G1249" s="148"/>
      <c r="H1249" s="149"/>
    </row>
    <row r="1250" customFormat="false" ht="15" hidden="false" customHeight="true" outlineLevel="0" collapsed="false">
      <c r="A1250" s="146"/>
      <c r="B1250" s="75" t="s">
        <v>13</v>
      </c>
      <c r="C1250" s="171"/>
      <c r="D1250" s="118"/>
      <c r="E1250" s="119"/>
      <c r="F1250" s="71"/>
      <c r="G1250" s="148"/>
      <c r="H1250" s="149"/>
    </row>
    <row r="1251" customFormat="false" ht="15" hidden="false" customHeight="true" outlineLevel="0" collapsed="false">
      <c r="A1251" s="146"/>
      <c r="B1251" s="76" t="s">
        <v>350</v>
      </c>
      <c r="C1251" s="171"/>
      <c r="D1251" s="118"/>
      <c r="E1251" s="119"/>
      <c r="F1251" s="71"/>
      <c r="G1251" s="148"/>
      <c r="H1251" s="149"/>
    </row>
    <row r="1252" customFormat="false" ht="15" hidden="false" customHeight="true" outlineLevel="0" collapsed="false">
      <c r="A1252" s="146"/>
      <c r="B1252" s="76" t="s">
        <v>351</v>
      </c>
      <c r="C1252" s="173" t="s">
        <v>352</v>
      </c>
      <c r="D1252" s="118" t="s">
        <v>349</v>
      </c>
      <c r="E1252" s="119" t="n">
        <v>1050</v>
      </c>
      <c r="F1252" s="71" t="n">
        <v>2100</v>
      </c>
      <c r="G1252" s="148"/>
      <c r="H1252" s="149" t="n">
        <f aca="false">F1252*G1252</f>
        <v>0</v>
      </c>
    </row>
    <row r="1253" customFormat="false" ht="15" hidden="false" customHeight="true" outlineLevel="0" collapsed="false">
      <c r="A1253" s="146"/>
      <c r="B1253" s="76" t="s">
        <v>353</v>
      </c>
      <c r="C1253" s="173"/>
      <c r="D1253" s="118"/>
      <c r="E1253" s="119"/>
      <c r="F1253" s="71"/>
      <c r="G1253" s="148"/>
      <c r="H1253" s="149"/>
    </row>
    <row r="1254" customFormat="false" ht="15" hidden="false" customHeight="true" outlineLevel="0" collapsed="false">
      <c r="A1254" s="146"/>
      <c r="B1254" s="75" t="s">
        <v>18</v>
      </c>
      <c r="C1254" s="173"/>
      <c r="D1254" s="118"/>
      <c r="E1254" s="119"/>
      <c r="F1254" s="71"/>
      <c r="G1254" s="148"/>
      <c r="H1254" s="149"/>
    </row>
    <row r="1255" customFormat="false" ht="15" hidden="false" customHeight="true" outlineLevel="0" collapsed="false">
      <c r="A1255" s="146"/>
      <c r="B1255" s="76" t="s">
        <v>354</v>
      </c>
      <c r="C1255" s="173"/>
      <c r="D1255" s="118"/>
      <c r="E1255" s="119"/>
      <c r="F1255" s="71"/>
      <c r="G1255" s="148"/>
      <c r="H1255" s="149"/>
    </row>
    <row r="1256" customFormat="false" ht="15" hidden="false" customHeight="true" outlineLevel="0" collapsed="false">
      <c r="A1256" s="146"/>
      <c r="B1256" s="76" t="s">
        <v>20</v>
      </c>
      <c r="C1256" s="174" t="s">
        <v>355</v>
      </c>
      <c r="D1256" s="118" t="s">
        <v>356</v>
      </c>
      <c r="E1256" s="119" t="n">
        <v>1050</v>
      </c>
      <c r="F1256" s="71" t="n">
        <v>2100</v>
      </c>
      <c r="G1256" s="148"/>
      <c r="H1256" s="149" t="n">
        <f aca="false">F1256*G1256</f>
        <v>0</v>
      </c>
    </row>
    <row r="1257" customFormat="false" ht="15" hidden="false" customHeight="true" outlineLevel="0" collapsed="false">
      <c r="A1257" s="146"/>
      <c r="B1257" s="74"/>
      <c r="C1257" s="174"/>
      <c r="D1257" s="118"/>
      <c r="E1257" s="119"/>
      <c r="F1257" s="71"/>
      <c r="G1257" s="148"/>
      <c r="H1257" s="149"/>
    </row>
    <row r="1258" customFormat="false" ht="15" hidden="false" customHeight="true" outlineLevel="0" collapsed="false">
      <c r="A1258" s="146"/>
      <c r="B1258" s="79"/>
      <c r="C1258" s="174"/>
      <c r="D1258" s="118"/>
      <c r="E1258" s="119"/>
      <c r="F1258" s="71"/>
      <c r="G1258" s="148"/>
      <c r="H1258" s="149"/>
    </row>
    <row r="1259" customFormat="false" ht="15" hidden="false" customHeight="true" outlineLevel="0" collapsed="false">
      <c r="A1259" s="146"/>
      <c r="B1259" s="80"/>
      <c r="C1259" s="174"/>
      <c r="D1259" s="118"/>
      <c r="E1259" s="119"/>
      <c r="F1259" s="71"/>
      <c r="G1259" s="148"/>
      <c r="H1259" s="149"/>
    </row>
    <row r="1260" customFormat="false" ht="18" hidden="false" customHeight="false" outlineLevel="0" collapsed="false">
      <c r="A1260" s="150"/>
      <c r="B1260" s="81"/>
      <c r="C1260" s="82"/>
      <c r="D1260" s="162"/>
      <c r="E1260" s="83"/>
      <c r="F1260" s="84"/>
      <c r="G1260" s="163"/>
      <c r="H1260" s="164"/>
    </row>
    <row r="1261" customFormat="false" ht="18" hidden="false" customHeight="true" outlineLevel="0" collapsed="false">
      <c r="A1261" s="146" t="n">
        <v>28</v>
      </c>
      <c r="B1261" s="175" t="s">
        <v>357</v>
      </c>
      <c r="C1261" s="171" t="s">
        <v>358</v>
      </c>
      <c r="D1261" s="118" t="s">
        <v>356</v>
      </c>
      <c r="E1261" s="119" t="n">
        <v>995</v>
      </c>
      <c r="F1261" s="71" t="n">
        <v>1990</v>
      </c>
      <c r="G1261" s="148"/>
      <c r="H1261" s="149" t="n">
        <f aca="false">F1261*G1261</f>
        <v>0</v>
      </c>
    </row>
    <row r="1262" customFormat="false" ht="15" hidden="false" customHeight="true" outlineLevel="0" collapsed="false">
      <c r="A1262" s="146"/>
      <c r="B1262" s="75"/>
      <c r="C1262" s="171"/>
      <c r="D1262" s="118"/>
      <c r="E1262" s="119"/>
      <c r="F1262" s="71"/>
      <c r="G1262" s="148"/>
      <c r="H1262" s="149"/>
    </row>
    <row r="1263" customFormat="false" ht="15" hidden="false" customHeight="true" outlineLevel="0" collapsed="false">
      <c r="A1263" s="146"/>
      <c r="B1263" s="75" t="s">
        <v>13</v>
      </c>
      <c r="C1263" s="171"/>
      <c r="D1263" s="118"/>
      <c r="E1263" s="119"/>
      <c r="F1263" s="71"/>
      <c r="G1263" s="148"/>
      <c r="H1263" s="149"/>
    </row>
    <row r="1264" customFormat="false" ht="15" hidden="false" customHeight="true" outlineLevel="0" collapsed="false">
      <c r="A1264" s="146"/>
      <c r="B1264" s="76" t="s">
        <v>359</v>
      </c>
      <c r="C1264" s="171"/>
      <c r="D1264" s="118"/>
      <c r="E1264" s="119"/>
      <c r="F1264" s="71"/>
      <c r="G1264" s="148"/>
      <c r="H1264" s="149"/>
    </row>
    <row r="1265" customFormat="false" ht="15" hidden="false" customHeight="true" outlineLevel="0" collapsed="false">
      <c r="A1265" s="146"/>
      <c r="B1265" s="76" t="s">
        <v>360</v>
      </c>
      <c r="C1265" s="173" t="s">
        <v>361</v>
      </c>
      <c r="D1265" s="118" t="s">
        <v>362</v>
      </c>
      <c r="E1265" s="119" t="n">
        <v>995</v>
      </c>
      <c r="F1265" s="94" t="n">
        <v>1990</v>
      </c>
      <c r="G1265" s="148"/>
      <c r="H1265" s="149" t="n">
        <f aca="false">F1265*G1265</f>
        <v>0</v>
      </c>
    </row>
    <row r="1266" customFormat="false" ht="15" hidden="false" customHeight="true" outlineLevel="0" collapsed="false">
      <c r="A1266" s="146"/>
      <c r="B1266" s="75"/>
      <c r="C1266" s="173"/>
      <c r="D1266" s="118"/>
      <c r="E1266" s="119"/>
      <c r="F1266" s="94"/>
      <c r="G1266" s="148"/>
      <c r="H1266" s="149"/>
    </row>
    <row r="1267" customFormat="false" ht="15" hidden="false" customHeight="true" outlineLevel="0" collapsed="false">
      <c r="A1267" s="146"/>
      <c r="B1267" s="75" t="s">
        <v>18</v>
      </c>
      <c r="C1267" s="173"/>
      <c r="D1267" s="118"/>
      <c r="E1267" s="119"/>
      <c r="F1267" s="94"/>
      <c r="G1267" s="148"/>
      <c r="H1267" s="149"/>
    </row>
    <row r="1268" customFormat="false" ht="15" hidden="false" customHeight="true" outlineLevel="0" collapsed="false">
      <c r="A1268" s="146"/>
      <c r="B1268" s="76" t="s">
        <v>354</v>
      </c>
      <c r="C1268" s="173"/>
      <c r="D1268" s="118"/>
      <c r="E1268" s="119"/>
      <c r="F1268" s="94"/>
      <c r="G1268" s="148"/>
      <c r="H1268" s="149"/>
    </row>
    <row r="1269" customFormat="false" ht="15" hidden="false" customHeight="true" outlineLevel="0" collapsed="false">
      <c r="A1269" s="146"/>
      <c r="B1269" s="76" t="s">
        <v>20</v>
      </c>
      <c r="C1269" s="174" t="s">
        <v>363</v>
      </c>
      <c r="D1269" s="118" t="s">
        <v>362</v>
      </c>
      <c r="E1269" s="119" t="n">
        <v>995</v>
      </c>
      <c r="F1269" s="71" t="n">
        <v>1990</v>
      </c>
      <c r="G1269" s="148"/>
      <c r="H1269" s="149" t="n">
        <f aca="false">F1269*G1269</f>
        <v>0</v>
      </c>
    </row>
    <row r="1270" customFormat="false" ht="15" hidden="false" customHeight="true" outlineLevel="0" collapsed="false">
      <c r="A1270" s="146"/>
      <c r="B1270" s="74"/>
      <c r="C1270" s="174"/>
      <c r="D1270" s="118"/>
      <c r="E1270" s="119"/>
      <c r="F1270" s="71"/>
      <c r="G1270" s="148"/>
      <c r="H1270" s="149"/>
    </row>
    <row r="1271" customFormat="false" ht="15" hidden="false" customHeight="true" outlineLevel="0" collapsed="false">
      <c r="A1271" s="146"/>
      <c r="B1271" s="79"/>
      <c r="C1271" s="174"/>
      <c r="D1271" s="118"/>
      <c r="E1271" s="119"/>
      <c r="F1271" s="71"/>
      <c r="G1271" s="148"/>
      <c r="H1271" s="149"/>
    </row>
    <row r="1272" customFormat="false" ht="15" hidden="false" customHeight="true" outlineLevel="0" collapsed="false">
      <c r="A1272" s="146"/>
      <c r="B1272" s="80"/>
      <c r="C1272" s="174"/>
      <c r="D1272" s="118"/>
      <c r="E1272" s="119"/>
      <c r="F1272" s="71"/>
      <c r="G1272" s="148"/>
      <c r="H1272" s="149"/>
    </row>
    <row r="1273" customFormat="false" ht="18" hidden="false" customHeight="false" outlineLevel="0" collapsed="false">
      <c r="A1273" s="150"/>
      <c r="B1273" s="81"/>
      <c r="C1273" s="82"/>
      <c r="D1273" s="162"/>
      <c r="E1273" s="83"/>
      <c r="F1273" s="84"/>
      <c r="G1273" s="163"/>
      <c r="H1273" s="164"/>
    </row>
    <row r="1274" customFormat="false" ht="18" hidden="false" customHeight="true" outlineLevel="0" collapsed="false">
      <c r="A1274" s="146"/>
      <c r="B1274" s="177" t="s">
        <v>364</v>
      </c>
      <c r="C1274" s="178" t="s">
        <v>365</v>
      </c>
      <c r="D1274" s="179" t="s">
        <v>366</v>
      </c>
      <c r="E1274" s="180" t="n">
        <v>440</v>
      </c>
      <c r="F1274" s="181" t="n">
        <v>440</v>
      </c>
      <c r="G1274" s="182"/>
      <c r="H1274" s="183" t="n">
        <f aca="false">F1274*G1274</f>
        <v>0</v>
      </c>
    </row>
    <row r="1275" customFormat="false" ht="18" hidden="false" customHeight="true" outlineLevel="0" collapsed="false">
      <c r="A1275" s="146"/>
      <c r="B1275" s="177" t="s">
        <v>367</v>
      </c>
      <c r="C1275" s="178"/>
      <c r="D1275" s="179"/>
      <c r="E1275" s="180"/>
      <c r="F1275" s="181"/>
      <c r="G1275" s="182"/>
      <c r="H1275" s="183"/>
    </row>
    <row r="1276" customFormat="false" ht="15" hidden="false" customHeight="true" outlineLevel="0" collapsed="false">
      <c r="A1276" s="146"/>
      <c r="B1276" s="75" t="s">
        <v>13</v>
      </c>
      <c r="C1276" s="178"/>
      <c r="D1276" s="179"/>
      <c r="E1276" s="180"/>
      <c r="F1276" s="181"/>
      <c r="G1276" s="182"/>
      <c r="H1276" s="183"/>
    </row>
    <row r="1277" customFormat="false" ht="15" hidden="false" customHeight="true" outlineLevel="0" collapsed="false">
      <c r="A1277" s="146"/>
      <c r="B1277" s="76" t="s">
        <v>368</v>
      </c>
      <c r="C1277" s="178"/>
      <c r="D1277" s="179"/>
      <c r="E1277" s="180"/>
      <c r="F1277" s="181"/>
      <c r="G1277" s="182"/>
      <c r="H1277" s="183"/>
    </row>
    <row r="1278" customFormat="false" ht="15" hidden="false" customHeight="true" outlineLevel="0" collapsed="false">
      <c r="A1278" s="146"/>
      <c r="B1278" s="76" t="s">
        <v>369</v>
      </c>
      <c r="C1278" s="178"/>
      <c r="D1278" s="179"/>
      <c r="E1278" s="180"/>
      <c r="F1278" s="181"/>
      <c r="G1278" s="182"/>
      <c r="H1278" s="183"/>
    </row>
    <row r="1279" customFormat="false" ht="15" hidden="false" customHeight="true" outlineLevel="0" collapsed="false">
      <c r="A1279" s="146" t="n">
        <v>29</v>
      </c>
      <c r="B1279" s="76" t="s">
        <v>370</v>
      </c>
      <c r="C1279" s="178"/>
      <c r="D1279" s="179"/>
      <c r="E1279" s="180"/>
      <c r="F1279" s="181"/>
      <c r="G1279" s="182"/>
      <c r="H1279" s="183"/>
    </row>
    <row r="1280" customFormat="false" ht="15" hidden="false" customHeight="true" outlineLevel="0" collapsed="false">
      <c r="A1280" s="146"/>
      <c r="B1280" s="75" t="s">
        <v>18</v>
      </c>
      <c r="C1280" s="178"/>
      <c r="D1280" s="179"/>
      <c r="E1280" s="180"/>
      <c r="F1280" s="181"/>
      <c r="G1280" s="182"/>
      <c r="H1280" s="183"/>
    </row>
    <row r="1281" customFormat="false" ht="15" hidden="false" customHeight="true" outlineLevel="0" collapsed="false">
      <c r="A1281" s="146"/>
      <c r="B1281" s="76" t="s">
        <v>19</v>
      </c>
      <c r="C1281" s="178"/>
      <c r="D1281" s="179"/>
      <c r="E1281" s="180"/>
      <c r="F1281" s="181"/>
      <c r="G1281" s="182"/>
      <c r="H1281" s="183"/>
    </row>
    <row r="1282" customFormat="false" ht="15" hidden="false" customHeight="true" outlineLevel="0" collapsed="false">
      <c r="A1282" s="146"/>
      <c r="B1282" s="76" t="s">
        <v>20</v>
      </c>
      <c r="C1282" s="178"/>
      <c r="D1282" s="179"/>
      <c r="E1282" s="180"/>
      <c r="F1282" s="181"/>
      <c r="G1282" s="182"/>
      <c r="H1282" s="183"/>
    </row>
    <row r="1283" customFormat="false" ht="18" hidden="false" customHeight="false" outlineLevel="0" collapsed="false">
      <c r="A1283" s="150"/>
      <c r="B1283" s="81"/>
      <c r="C1283" s="82"/>
      <c r="D1283" s="162"/>
      <c r="E1283" s="83"/>
      <c r="F1283" s="84"/>
      <c r="G1283" s="163"/>
      <c r="H1283" s="164"/>
    </row>
    <row r="1284" customFormat="false" ht="18" hidden="false" customHeight="true" outlineLevel="0" collapsed="false">
      <c r="A1284" s="146"/>
      <c r="B1284" s="175" t="s">
        <v>104</v>
      </c>
      <c r="C1284" s="171" t="s">
        <v>371</v>
      </c>
      <c r="D1284" s="118" t="s">
        <v>372</v>
      </c>
      <c r="E1284" s="119" t="n">
        <v>990</v>
      </c>
      <c r="F1284" s="71" t="n">
        <v>1980</v>
      </c>
      <c r="G1284" s="148"/>
      <c r="H1284" s="149" t="n">
        <f aca="false">F1284*G1284</f>
        <v>0</v>
      </c>
    </row>
    <row r="1285" customFormat="false" ht="15" hidden="false" customHeight="true" outlineLevel="0" collapsed="false">
      <c r="A1285" s="146"/>
      <c r="B1285" s="75"/>
      <c r="C1285" s="171"/>
      <c r="D1285" s="118"/>
      <c r="E1285" s="119"/>
      <c r="F1285" s="71"/>
      <c r="G1285" s="148"/>
      <c r="H1285" s="149"/>
    </row>
    <row r="1286" customFormat="false" ht="15" hidden="false" customHeight="true" outlineLevel="0" collapsed="false">
      <c r="A1286" s="146"/>
      <c r="B1286" s="75" t="s">
        <v>13</v>
      </c>
      <c r="C1286" s="171"/>
      <c r="D1286" s="118"/>
      <c r="E1286" s="119"/>
      <c r="F1286" s="71"/>
      <c r="G1286" s="148"/>
      <c r="H1286" s="149"/>
    </row>
    <row r="1287" customFormat="false" ht="15" hidden="false" customHeight="true" outlineLevel="0" collapsed="false">
      <c r="A1287" s="146"/>
      <c r="B1287" s="76" t="s">
        <v>373</v>
      </c>
      <c r="C1287" s="171"/>
      <c r="D1287" s="118"/>
      <c r="E1287" s="119"/>
      <c r="F1287" s="71"/>
      <c r="G1287" s="148"/>
      <c r="H1287" s="149"/>
    </row>
    <row r="1288" customFormat="false" ht="15" hidden="false" customHeight="true" outlineLevel="0" collapsed="false">
      <c r="A1288" s="146"/>
      <c r="B1288" s="76" t="s">
        <v>374</v>
      </c>
      <c r="C1288" s="173" t="s">
        <v>375</v>
      </c>
      <c r="D1288" s="118" t="s">
        <v>372</v>
      </c>
      <c r="E1288" s="119" t="n">
        <v>990</v>
      </c>
      <c r="F1288" s="71" t="n">
        <v>1980</v>
      </c>
      <c r="G1288" s="148"/>
      <c r="H1288" s="149" t="n">
        <f aca="false">F1288*G1288</f>
        <v>0</v>
      </c>
    </row>
    <row r="1289" customFormat="false" ht="15" hidden="false" customHeight="true" outlineLevel="0" collapsed="false">
      <c r="A1289" s="146" t="n">
        <v>30</v>
      </c>
      <c r="B1289" s="76" t="s">
        <v>376</v>
      </c>
      <c r="C1289" s="173"/>
      <c r="D1289" s="118"/>
      <c r="E1289" s="119"/>
      <c r="F1289" s="71"/>
      <c r="G1289" s="148"/>
      <c r="H1289" s="149"/>
    </row>
    <row r="1290" customFormat="false" ht="15" hidden="false" customHeight="true" outlineLevel="0" collapsed="false">
      <c r="A1290" s="146"/>
      <c r="B1290" s="75" t="s">
        <v>18</v>
      </c>
      <c r="C1290" s="173"/>
      <c r="D1290" s="118"/>
      <c r="E1290" s="119"/>
      <c r="F1290" s="71"/>
      <c r="G1290" s="148"/>
      <c r="H1290" s="149"/>
    </row>
    <row r="1291" customFormat="false" ht="15" hidden="false" customHeight="true" outlineLevel="0" collapsed="false">
      <c r="A1291" s="146"/>
      <c r="B1291" s="76" t="s">
        <v>271</v>
      </c>
      <c r="C1291" s="173"/>
      <c r="D1291" s="118"/>
      <c r="E1291" s="119"/>
      <c r="F1291" s="71"/>
      <c r="G1291" s="148"/>
      <c r="H1291" s="149"/>
    </row>
    <row r="1292" customFormat="false" ht="15" hidden="false" customHeight="true" outlineLevel="0" collapsed="false">
      <c r="A1292" s="146"/>
      <c r="B1292" s="76" t="s">
        <v>94</v>
      </c>
      <c r="C1292" s="174" t="s">
        <v>377</v>
      </c>
      <c r="D1292" s="118" t="s">
        <v>372</v>
      </c>
      <c r="E1292" s="119" t="n">
        <v>990</v>
      </c>
      <c r="F1292" s="71" t="n">
        <v>1980</v>
      </c>
      <c r="G1292" s="148"/>
      <c r="H1292" s="149" t="n">
        <f aca="false">F1292*G1292</f>
        <v>0</v>
      </c>
    </row>
    <row r="1293" customFormat="false" ht="15" hidden="false" customHeight="true" outlineLevel="0" collapsed="false">
      <c r="A1293" s="146"/>
      <c r="B1293" s="76" t="s">
        <v>288</v>
      </c>
      <c r="C1293" s="174"/>
      <c r="D1293" s="118"/>
      <c r="E1293" s="119"/>
      <c r="F1293" s="71"/>
      <c r="G1293" s="148"/>
      <c r="H1293" s="149"/>
    </row>
    <row r="1294" customFormat="false" ht="15" hidden="false" customHeight="true" outlineLevel="0" collapsed="false">
      <c r="A1294" s="146"/>
      <c r="B1294" s="75"/>
      <c r="C1294" s="174"/>
      <c r="D1294" s="118"/>
      <c r="E1294" s="119"/>
      <c r="F1294" s="71"/>
      <c r="G1294" s="148"/>
      <c r="H1294" s="149"/>
    </row>
    <row r="1295" customFormat="false" ht="15" hidden="false" customHeight="true" outlineLevel="0" collapsed="false">
      <c r="A1295" s="146"/>
      <c r="B1295" s="80"/>
      <c r="C1295" s="174"/>
      <c r="D1295" s="118"/>
      <c r="E1295" s="119"/>
      <c r="F1295" s="71"/>
      <c r="G1295" s="148"/>
      <c r="H1295" s="149"/>
    </row>
    <row r="1296" customFormat="false" ht="18" hidden="false" customHeight="false" outlineLevel="0" collapsed="false">
      <c r="A1296" s="150"/>
      <c r="B1296" s="81"/>
      <c r="C1296" s="82"/>
      <c r="D1296" s="162"/>
      <c r="E1296" s="83"/>
      <c r="F1296" s="84"/>
      <c r="G1296" s="163"/>
      <c r="H1296" s="164"/>
    </row>
    <row r="1297" customFormat="false" ht="18" hidden="false" customHeight="true" outlineLevel="0" collapsed="false">
      <c r="A1297" s="146"/>
      <c r="B1297" s="175" t="s">
        <v>104</v>
      </c>
      <c r="C1297" s="171" t="s">
        <v>378</v>
      </c>
      <c r="D1297" s="118" t="s">
        <v>372</v>
      </c>
      <c r="E1297" s="119" t="n">
        <v>1050</v>
      </c>
      <c r="F1297" s="71" t="n">
        <v>2100</v>
      </c>
      <c r="G1297" s="148"/>
      <c r="H1297" s="149" t="n">
        <f aca="false">F1297*G1297</f>
        <v>0</v>
      </c>
    </row>
    <row r="1298" customFormat="false" ht="15" hidden="false" customHeight="true" outlineLevel="0" collapsed="false">
      <c r="A1298" s="146"/>
      <c r="B1298" s="75"/>
      <c r="C1298" s="171"/>
      <c r="D1298" s="118"/>
      <c r="E1298" s="119"/>
      <c r="F1298" s="71"/>
      <c r="G1298" s="148"/>
      <c r="H1298" s="149"/>
    </row>
    <row r="1299" customFormat="false" ht="15" hidden="false" customHeight="true" outlineLevel="0" collapsed="false">
      <c r="A1299" s="146"/>
      <c r="B1299" s="75" t="s">
        <v>13</v>
      </c>
      <c r="C1299" s="171"/>
      <c r="D1299" s="118"/>
      <c r="E1299" s="119"/>
      <c r="F1299" s="71"/>
      <c r="G1299" s="148"/>
      <c r="H1299" s="149"/>
    </row>
    <row r="1300" customFormat="false" ht="15" hidden="false" customHeight="true" outlineLevel="0" collapsed="false">
      <c r="A1300" s="146"/>
      <c r="B1300" s="76" t="s">
        <v>379</v>
      </c>
      <c r="C1300" s="171"/>
      <c r="D1300" s="118"/>
      <c r="E1300" s="119"/>
      <c r="F1300" s="71"/>
      <c r="G1300" s="148"/>
      <c r="H1300" s="149"/>
    </row>
    <row r="1301" customFormat="false" ht="15" hidden="false" customHeight="true" outlineLevel="0" collapsed="false">
      <c r="A1301" s="146"/>
      <c r="B1301" s="76" t="s">
        <v>380</v>
      </c>
      <c r="C1301" s="173" t="s">
        <v>381</v>
      </c>
      <c r="D1301" s="118" t="s">
        <v>372</v>
      </c>
      <c r="E1301" s="119" t="n">
        <v>1050</v>
      </c>
      <c r="F1301" s="71" t="n">
        <v>2100</v>
      </c>
      <c r="G1301" s="148"/>
      <c r="H1301" s="149" t="n">
        <f aca="false">F1301*G1301</f>
        <v>0</v>
      </c>
    </row>
    <row r="1302" customFormat="false" ht="15" hidden="false" customHeight="true" outlineLevel="0" collapsed="false">
      <c r="A1302" s="146" t="n">
        <v>31</v>
      </c>
      <c r="B1302" s="76" t="s">
        <v>374</v>
      </c>
      <c r="C1302" s="173"/>
      <c r="D1302" s="118"/>
      <c r="E1302" s="119"/>
      <c r="F1302" s="71"/>
      <c r="G1302" s="148"/>
      <c r="H1302" s="149"/>
    </row>
    <row r="1303" customFormat="false" ht="15" hidden="false" customHeight="true" outlineLevel="0" collapsed="false">
      <c r="A1303" s="146"/>
      <c r="B1303" s="75" t="s">
        <v>18</v>
      </c>
      <c r="C1303" s="173"/>
      <c r="D1303" s="118"/>
      <c r="E1303" s="119"/>
      <c r="F1303" s="71"/>
      <c r="G1303" s="148"/>
      <c r="H1303" s="149"/>
    </row>
    <row r="1304" customFormat="false" ht="15" hidden="false" customHeight="true" outlineLevel="0" collapsed="false">
      <c r="A1304" s="146"/>
      <c r="B1304" s="76" t="s">
        <v>271</v>
      </c>
      <c r="C1304" s="173"/>
      <c r="D1304" s="118"/>
      <c r="E1304" s="119"/>
      <c r="F1304" s="71"/>
      <c r="G1304" s="148"/>
      <c r="H1304" s="149"/>
    </row>
    <row r="1305" customFormat="false" ht="15" hidden="false" customHeight="true" outlineLevel="0" collapsed="false">
      <c r="A1305" s="146"/>
      <c r="B1305" s="76" t="s">
        <v>94</v>
      </c>
      <c r="C1305" s="174" t="s">
        <v>382</v>
      </c>
      <c r="D1305" s="118" t="s">
        <v>372</v>
      </c>
      <c r="E1305" s="119" t="n">
        <v>1050</v>
      </c>
      <c r="F1305" s="71" t="n">
        <v>2100</v>
      </c>
      <c r="G1305" s="148"/>
      <c r="H1305" s="149" t="n">
        <f aca="false">F1305*G1305</f>
        <v>0</v>
      </c>
    </row>
    <row r="1306" customFormat="false" ht="15" hidden="false" customHeight="true" outlineLevel="0" collapsed="false">
      <c r="A1306" s="146"/>
      <c r="B1306" s="76" t="s">
        <v>288</v>
      </c>
      <c r="C1306" s="174"/>
      <c r="D1306" s="118"/>
      <c r="E1306" s="119"/>
      <c r="F1306" s="71"/>
      <c r="G1306" s="148"/>
      <c r="H1306" s="149"/>
    </row>
    <row r="1307" customFormat="false" ht="15" hidden="false" customHeight="true" outlineLevel="0" collapsed="false">
      <c r="A1307" s="146"/>
      <c r="B1307" s="75"/>
      <c r="C1307" s="174"/>
      <c r="D1307" s="118"/>
      <c r="E1307" s="119"/>
      <c r="F1307" s="71"/>
      <c r="G1307" s="148"/>
      <c r="H1307" s="149"/>
    </row>
    <row r="1308" customFormat="false" ht="15" hidden="false" customHeight="true" outlineLevel="0" collapsed="false">
      <c r="A1308" s="146"/>
      <c r="B1308" s="80"/>
      <c r="C1308" s="174"/>
      <c r="D1308" s="118"/>
      <c r="E1308" s="119"/>
      <c r="F1308" s="71"/>
      <c r="G1308" s="148"/>
      <c r="H1308" s="149"/>
    </row>
    <row r="1309" customFormat="false" ht="18" hidden="false" customHeight="false" outlineLevel="0" collapsed="false">
      <c r="A1309" s="150"/>
      <c r="B1309" s="81"/>
      <c r="C1309" s="82"/>
      <c r="D1309" s="162"/>
      <c r="E1309" s="83"/>
      <c r="F1309" s="84"/>
      <c r="G1309" s="163"/>
      <c r="H1309" s="164"/>
    </row>
    <row r="1310" customFormat="false" ht="18" hidden="false" customHeight="true" outlineLevel="0" collapsed="false">
      <c r="A1310" s="146"/>
      <c r="B1310" s="177" t="s">
        <v>383</v>
      </c>
      <c r="C1310" s="178" t="s">
        <v>384</v>
      </c>
      <c r="D1310" s="179" t="s">
        <v>366</v>
      </c>
      <c r="E1310" s="180" t="n">
        <v>3300</v>
      </c>
      <c r="F1310" s="181" t="n">
        <v>3300</v>
      </c>
      <c r="G1310" s="182"/>
      <c r="H1310" s="183" t="n">
        <f aca="false">F1310*G1310</f>
        <v>0</v>
      </c>
    </row>
    <row r="1311" customFormat="false" ht="18" hidden="false" customHeight="true" outlineLevel="0" collapsed="false">
      <c r="A1311" s="146"/>
      <c r="B1311" s="177" t="s">
        <v>385</v>
      </c>
      <c r="C1311" s="178"/>
      <c r="D1311" s="179"/>
      <c r="E1311" s="180"/>
      <c r="F1311" s="181"/>
      <c r="G1311" s="182"/>
      <c r="H1311" s="183"/>
    </row>
    <row r="1312" customFormat="false" ht="15" hidden="false" customHeight="true" outlineLevel="0" collapsed="false">
      <c r="A1312" s="146"/>
      <c r="B1312" s="75" t="s">
        <v>13</v>
      </c>
      <c r="C1312" s="178"/>
      <c r="D1312" s="179"/>
      <c r="E1312" s="180"/>
      <c r="F1312" s="181"/>
      <c r="G1312" s="182"/>
      <c r="H1312" s="183"/>
    </row>
    <row r="1313" customFormat="false" ht="21" hidden="false" customHeight="false" outlineLevel="0" collapsed="false">
      <c r="A1313" s="146"/>
      <c r="B1313" s="184" t="s">
        <v>386</v>
      </c>
      <c r="C1313" s="178"/>
      <c r="D1313" s="179"/>
      <c r="E1313" s="180"/>
      <c r="F1313" s="181"/>
      <c r="G1313" s="182"/>
      <c r="H1313" s="183"/>
    </row>
    <row r="1314" customFormat="false" ht="15" hidden="false" customHeight="true" outlineLevel="0" collapsed="false">
      <c r="A1314" s="146"/>
      <c r="B1314" s="75"/>
      <c r="C1314" s="178"/>
      <c r="D1314" s="179"/>
      <c r="E1314" s="180"/>
      <c r="F1314" s="181"/>
      <c r="G1314" s="182"/>
      <c r="H1314" s="183"/>
    </row>
    <row r="1315" customFormat="false" ht="15" hidden="false" customHeight="true" outlineLevel="0" collapsed="false">
      <c r="A1315" s="146" t="n">
        <v>32</v>
      </c>
      <c r="B1315" s="75"/>
      <c r="C1315" s="178"/>
      <c r="D1315" s="179"/>
      <c r="E1315" s="180"/>
      <c r="F1315" s="181"/>
      <c r="G1315" s="182"/>
      <c r="H1315" s="183"/>
    </row>
    <row r="1316" customFormat="false" ht="15" hidden="false" customHeight="true" outlineLevel="0" collapsed="false">
      <c r="A1316" s="146"/>
      <c r="B1316" s="75" t="s">
        <v>18</v>
      </c>
      <c r="C1316" s="178"/>
      <c r="D1316" s="179"/>
      <c r="E1316" s="180"/>
      <c r="F1316" s="181"/>
      <c r="G1316" s="182"/>
      <c r="H1316" s="183"/>
    </row>
    <row r="1317" customFormat="false" ht="15" hidden="false" customHeight="true" outlineLevel="0" collapsed="false">
      <c r="A1317" s="146"/>
      <c r="B1317" s="76" t="s">
        <v>19</v>
      </c>
      <c r="C1317" s="178"/>
      <c r="D1317" s="179"/>
      <c r="E1317" s="180"/>
      <c r="F1317" s="181"/>
      <c r="G1317" s="182"/>
      <c r="H1317" s="183"/>
    </row>
    <row r="1318" customFormat="false" ht="15" hidden="false" customHeight="true" outlineLevel="0" collapsed="false">
      <c r="A1318" s="146"/>
      <c r="B1318" s="76" t="s">
        <v>20</v>
      </c>
      <c r="C1318" s="178"/>
      <c r="D1318" s="179"/>
      <c r="E1318" s="180"/>
      <c r="F1318" s="181"/>
      <c r="G1318" s="182"/>
      <c r="H1318" s="183"/>
    </row>
    <row r="1319" customFormat="false" ht="18" hidden="false" customHeight="false" outlineLevel="0" collapsed="false">
      <c r="A1319" s="150"/>
      <c r="B1319" s="81"/>
      <c r="C1319" s="82"/>
      <c r="D1319" s="162"/>
      <c r="E1319" s="83"/>
      <c r="F1319" s="84"/>
      <c r="G1319" s="163"/>
      <c r="H1319" s="164"/>
    </row>
    <row r="1320" customFormat="false" ht="18" hidden="false" customHeight="true" outlineLevel="0" collapsed="false">
      <c r="A1320" s="146"/>
      <c r="B1320" s="175" t="s">
        <v>387</v>
      </c>
      <c r="C1320" s="171" t="s">
        <v>388</v>
      </c>
      <c r="D1320" s="118" t="s">
        <v>27</v>
      </c>
      <c r="E1320" s="119" t="n">
        <v>1160</v>
      </c>
      <c r="F1320" s="71" t="n">
        <v>2320</v>
      </c>
      <c r="G1320" s="148"/>
      <c r="H1320" s="149" t="n">
        <f aca="false">F1320*G1320</f>
        <v>0</v>
      </c>
    </row>
    <row r="1321" customFormat="false" ht="15" hidden="false" customHeight="true" outlineLevel="0" collapsed="false">
      <c r="A1321" s="146"/>
      <c r="B1321" s="69"/>
      <c r="C1321" s="171"/>
      <c r="D1321" s="118"/>
      <c r="E1321" s="119"/>
      <c r="F1321" s="71"/>
      <c r="G1321" s="148"/>
      <c r="H1321" s="149"/>
    </row>
    <row r="1322" customFormat="false" ht="15" hidden="false" customHeight="true" outlineLevel="0" collapsed="false">
      <c r="A1322" s="146"/>
      <c r="B1322" s="75" t="s">
        <v>13</v>
      </c>
      <c r="C1322" s="171"/>
      <c r="D1322" s="118"/>
      <c r="E1322" s="119"/>
      <c r="F1322" s="71"/>
      <c r="G1322" s="148"/>
      <c r="H1322" s="149"/>
    </row>
    <row r="1323" customFormat="false" ht="15" hidden="false" customHeight="true" outlineLevel="0" collapsed="false">
      <c r="A1323" s="146"/>
      <c r="B1323" s="76" t="s">
        <v>389</v>
      </c>
      <c r="C1323" s="171"/>
      <c r="D1323" s="118"/>
      <c r="E1323" s="119"/>
      <c r="F1323" s="71"/>
      <c r="G1323" s="148"/>
      <c r="H1323" s="149"/>
    </row>
    <row r="1324" customFormat="false" ht="15" hidden="false" customHeight="true" outlineLevel="0" collapsed="false">
      <c r="A1324" s="146"/>
      <c r="B1324" s="76" t="s">
        <v>390</v>
      </c>
      <c r="C1324" s="173" t="s">
        <v>391</v>
      </c>
      <c r="D1324" s="118" t="s">
        <v>27</v>
      </c>
      <c r="E1324" s="119" t="n">
        <v>1160</v>
      </c>
      <c r="F1324" s="71" t="n">
        <v>2320</v>
      </c>
      <c r="G1324" s="148"/>
      <c r="H1324" s="149" t="n">
        <f aca="false">F1324*G1324</f>
        <v>0</v>
      </c>
    </row>
    <row r="1325" customFormat="false" ht="15" hidden="false" customHeight="true" outlineLevel="0" collapsed="false">
      <c r="A1325" s="146" t="n">
        <v>33</v>
      </c>
      <c r="B1325" s="76" t="s">
        <v>76</v>
      </c>
      <c r="C1325" s="173"/>
      <c r="D1325" s="118"/>
      <c r="E1325" s="119"/>
      <c r="F1325" s="71"/>
      <c r="G1325" s="148"/>
      <c r="H1325" s="149"/>
    </row>
    <row r="1326" customFormat="false" ht="15" hidden="false" customHeight="true" outlineLevel="0" collapsed="false">
      <c r="A1326" s="146"/>
      <c r="B1326" s="75" t="s">
        <v>18</v>
      </c>
      <c r="C1326" s="173"/>
      <c r="D1326" s="118"/>
      <c r="E1326" s="119"/>
      <c r="F1326" s="71"/>
      <c r="G1326" s="148"/>
      <c r="H1326" s="149"/>
    </row>
    <row r="1327" customFormat="false" ht="15" hidden="false" customHeight="true" outlineLevel="0" collapsed="false">
      <c r="A1327" s="146"/>
      <c r="B1327" s="76" t="s">
        <v>271</v>
      </c>
      <c r="C1327" s="173"/>
      <c r="D1327" s="118"/>
      <c r="E1327" s="119"/>
      <c r="F1327" s="71"/>
      <c r="G1327" s="148"/>
      <c r="H1327" s="149"/>
    </row>
    <row r="1328" customFormat="false" ht="15" hidden="false" customHeight="true" outlineLevel="0" collapsed="false">
      <c r="A1328" s="146"/>
      <c r="B1328" s="76" t="s">
        <v>94</v>
      </c>
      <c r="C1328" s="174" t="s">
        <v>392</v>
      </c>
      <c r="D1328" s="118" t="s">
        <v>27</v>
      </c>
      <c r="E1328" s="119" t="n">
        <v>1160</v>
      </c>
      <c r="F1328" s="71" t="n">
        <v>2320</v>
      </c>
      <c r="G1328" s="148"/>
      <c r="H1328" s="149" t="n">
        <f aca="false">F1328*G1328</f>
        <v>0</v>
      </c>
    </row>
    <row r="1329" customFormat="false" ht="15" hidden="false" customHeight="true" outlineLevel="0" collapsed="false">
      <c r="A1329" s="146"/>
      <c r="B1329" s="76" t="s">
        <v>288</v>
      </c>
      <c r="C1329" s="174"/>
      <c r="D1329" s="118"/>
      <c r="E1329" s="119"/>
      <c r="F1329" s="71"/>
      <c r="G1329" s="148"/>
      <c r="H1329" s="149"/>
    </row>
    <row r="1330" customFormat="false" ht="15" hidden="false" customHeight="true" outlineLevel="0" collapsed="false">
      <c r="A1330" s="146"/>
      <c r="B1330" s="79"/>
      <c r="C1330" s="174"/>
      <c r="D1330" s="118"/>
      <c r="E1330" s="119"/>
      <c r="F1330" s="71"/>
      <c r="G1330" s="148"/>
      <c r="H1330" s="149"/>
    </row>
    <row r="1331" customFormat="false" ht="15" hidden="false" customHeight="true" outlineLevel="0" collapsed="false">
      <c r="A1331" s="146"/>
      <c r="B1331" s="80"/>
      <c r="C1331" s="174"/>
      <c r="D1331" s="118"/>
      <c r="E1331" s="119"/>
      <c r="F1331" s="71"/>
      <c r="G1331" s="148"/>
      <c r="H1331" s="149"/>
    </row>
    <row r="1332" customFormat="false" ht="18" hidden="false" customHeight="false" outlineLevel="0" collapsed="false">
      <c r="A1332" s="150"/>
      <c r="B1332" s="81"/>
      <c r="C1332" s="82"/>
      <c r="D1332" s="162"/>
      <c r="E1332" s="83"/>
      <c r="F1332" s="84"/>
      <c r="G1332" s="163"/>
      <c r="H1332" s="164"/>
    </row>
    <row r="1333" customFormat="false" ht="18" hidden="false" customHeight="true" outlineLevel="0" collapsed="false">
      <c r="A1333" s="146"/>
      <c r="B1333" s="175" t="s">
        <v>393</v>
      </c>
      <c r="C1333" s="171" t="s">
        <v>394</v>
      </c>
      <c r="D1333" s="118" t="s">
        <v>395</v>
      </c>
      <c r="E1333" s="119" t="n">
        <v>350</v>
      </c>
      <c r="F1333" s="71" t="n">
        <v>700</v>
      </c>
      <c r="G1333" s="148"/>
      <c r="H1333" s="149" t="n">
        <f aca="false">F1333*G1333</f>
        <v>0</v>
      </c>
    </row>
    <row r="1334" customFormat="false" ht="15" hidden="false" customHeight="true" outlineLevel="0" collapsed="false">
      <c r="A1334" s="146"/>
      <c r="B1334" s="69"/>
      <c r="C1334" s="171"/>
      <c r="D1334" s="118"/>
      <c r="E1334" s="119"/>
      <c r="F1334" s="71"/>
      <c r="G1334" s="148"/>
      <c r="H1334" s="149"/>
    </row>
    <row r="1335" customFormat="false" ht="15" hidden="false" customHeight="true" outlineLevel="0" collapsed="false">
      <c r="A1335" s="146"/>
      <c r="B1335" s="75"/>
      <c r="C1335" s="171"/>
      <c r="D1335" s="118"/>
      <c r="E1335" s="119"/>
      <c r="F1335" s="71"/>
      <c r="G1335" s="148"/>
      <c r="H1335" s="149"/>
    </row>
    <row r="1336" customFormat="false" ht="15" hidden="false" customHeight="true" outlineLevel="0" collapsed="false">
      <c r="A1336" s="146"/>
      <c r="B1336" s="75"/>
      <c r="C1336" s="171"/>
      <c r="D1336" s="118"/>
      <c r="E1336" s="119"/>
      <c r="F1336" s="71"/>
      <c r="G1336" s="148"/>
      <c r="H1336" s="149"/>
    </row>
    <row r="1337" customFormat="false" ht="15" hidden="false" customHeight="true" outlineLevel="0" collapsed="false">
      <c r="A1337" s="146"/>
      <c r="B1337" s="75"/>
      <c r="C1337" s="173" t="s">
        <v>396</v>
      </c>
      <c r="D1337" s="118" t="s">
        <v>395</v>
      </c>
      <c r="E1337" s="119" t="n">
        <v>350</v>
      </c>
      <c r="F1337" s="71" t="n">
        <v>700</v>
      </c>
      <c r="G1337" s="148"/>
      <c r="H1337" s="149" t="n">
        <f aca="false">F1337*G1337</f>
        <v>0</v>
      </c>
    </row>
    <row r="1338" customFormat="false" ht="15" hidden="false" customHeight="true" outlineLevel="0" collapsed="false">
      <c r="A1338" s="146" t="n">
        <v>34</v>
      </c>
      <c r="B1338" s="75"/>
      <c r="C1338" s="173"/>
      <c r="D1338" s="118"/>
      <c r="E1338" s="119"/>
      <c r="F1338" s="71"/>
      <c r="G1338" s="148"/>
      <c r="H1338" s="149"/>
    </row>
    <row r="1339" customFormat="false" ht="15" hidden="false" customHeight="true" outlineLevel="0" collapsed="false">
      <c r="A1339" s="146"/>
      <c r="B1339" s="75" t="s">
        <v>18</v>
      </c>
      <c r="C1339" s="173"/>
      <c r="D1339" s="118"/>
      <c r="E1339" s="119"/>
      <c r="F1339" s="71"/>
      <c r="G1339" s="148"/>
      <c r="H1339" s="149"/>
    </row>
    <row r="1340" customFormat="false" ht="15" hidden="false" customHeight="true" outlineLevel="0" collapsed="false">
      <c r="A1340" s="146"/>
      <c r="B1340" s="76" t="s">
        <v>271</v>
      </c>
      <c r="C1340" s="173"/>
      <c r="D1340" s="118"/>
      <c r="E1340" s="119"/>
      <c r="F1340" s="71"/>
      <c r="G1340" s="148"/>
      <c r="H1340" s="149"/>
    </row>
    <row r="1341" customFormat="false" ht="15" hidden="false" customHeight="true" outlineLevel="0" collapsed="false">
      <c r="A1341" s="146"/>
      <c r="B1341" s="76" t="s">
        <v>94</v>
      </c>
      <c r="C1341" s="174" t="s">
        <v>397</v>
      </c>
      <c r="D1341" s="118" t="s">
        <v>395</v>
      </c>
      <c r="E1341" s="119" t="n">
        <v>350</v>
      </c>
      <c r="F1341" s="71" t="n">
        <v>700</v>
      </c>
      <c r="G1341" s="148"/>
      <c r="H1341" s="149" t="n">
        <f aca="false">F1341*G1341</f>
        <v>0</v>
      </c>
    </row>
    <row r="1342" customFormat="false" ht="15" hidden="false" customHeight="true" outlineLevel="0" collapsed="false">
      <c r="A1342" s="146"/>
      <c r="B1342" s="75"/>
      <c r="C1342" s="174"/>
      <c r="D1342" s="118"/>
      <c r="E1342" s="119"/>
      <c r="F1342" s="71"/>
      <c r="G1342" s="148"/>
      <c r="H1342" s="149"/>
    </row>
    <row r="1343" customFormat="false" ht="15" hidden="false" customHeight="true" outlineLevel="0" collapsed="false">
      <c r="A1343" s="146"/>
      <c r="B1343" s="79"/>
      <c r="C1343" s="174"/>
      <c r="D1343" s="118"/>
      <c r="E1343" s="119"/>
      <c r="F1343" s="71"/>
      <c r="G1343" s="148"/>
      <c r="H1343" s="149"/>
    </row>
    <row r="1344" customFormat="false" ht="15" hidden="false" customHeight="true" outlineLevel="0" collapsed="false">
      <c r="A1344" s="146"/>
      <c r="B1344" s="80"/>
      <c r="C1344" s="174"/>
      <c r="D1344" s="118"/>
      <c r="E1344" s="119"/>
      <c r="F1344" s="71"/>
      <c r="G1344" s="148"/>
      <c r="H1344" s="149"/>
    </row>
    <row r="1345" customFormat="false" ht="18" hidden="false" customHeight="false" outlineLevel="0" collapsed="false">
      <c r="A1345" s="150"/>
      <c r="B1345" s="81"/>
      <c r="C1345" s="82"/>
      <c r="D1345" s="162"/>
      <c r="E1345" s="83"/>
      <c r="F1345" s="84"/>
      <c r="G1345" s="163"/>
      <c r="H1345" s="164"/>
    </row>
    <row r="1346" customFormat="false" ht="18" hidden="false" customHeight="true" outlineLevel="0" collapsed="false">
      <c r="A1346" s="146"/>
      <c r="B1346" s="175" t="s">
        <v>398</v>
      </c>
      <c r="C1346" s="171" t="s">
        <v>399</v>
      </c>
      <c r="D1346" s="118" t="s">
        <v>395</v>
      </c>
      <c r="E1346" s="119" t="n">
        <v>350</v>
      </c>
      <c r="F1346" s="71" t="n">
        <v>700</v>
      </c>
      <c r="G1346" s="148"/>
      <c r="H1346" s="149" t="n">
        <f aca="false">F1346*G1346</f>
        <v>0</v>
      </c>
    </row>
    <row r="1347" customFormat="false" ht="15" hidden="false" customHeight="true" outlineLevel="0" collapsed="false">
      <c r="A1347" s="146"/>
      <c r="B1347" s="69"/>
      <c r="C1347" s="171"/>
      <c r="D1347" s="118"/>
      <c r="E1347" s="119"/>
      <c r="F1347" s="71"/>
      <c r="G1347" s="148"/>
      <c r="H1347" s="149"/>
    </row>
    <row r="1348" customFormat="false" ht="15" hidden="false" customHeight="true" outlineLevel="0" collapsed="false">
      <c r="A1348" s="146"/>
      <c r="B1348" s="75"/>
      <c r="C1348" s="171"/>
      <c r="D1348" s="118"/>
      <c r="E1348" s="119"/>
      <c r="F1348" s="71"/>
      <c r="G1348" s="148"/>
      <c r="H1348" s="149"/>
    </row>
    <row r="1349" customFormat="false" ht="15" hidden="false" customHeight="true" outlineLevel="0" collapsed="false">
      <c r="A1349" s="146"/>
      <c r="B1349" s="75"/>
      <c r="C1349" s="171"/>
      <c r="D1349" s="118"/>
      <c r="E1349" s="119"/>
      <c r="F1349" s="71"/>
      <c r="G1349" s="148"/>
      <c r="H1349" s="149"/>
    </row>
    <row r="1350" customFormat="false" ht="15" hidden="false" customHeight="true" outlineLevel="0" collapsed="false">
      <c r="A1350" s="146"/>
      <c r="B1350" s="75"/>
      <c r="C1350" s="173" t="s">
        <v>400</v>
      </c>
      <c r="D1350" s="118" t="s">
        <v>395</v>
      </c>
      <c r="E1350" s="119" t="n">
        <v>350</v>
      </c>
      <c r="F1350" s="71" t="n">
        <v>700</v>
      </c>
      <c r="G1350" s="148"/>
      <c r="H1350" s="149" t="n">
        <f aca="false">F1350*G1350</f>
        <v>0</v>
      </c>
    </row>
    <row r="1351" customFormat="false" ht="15" hidden="false" customHeight="true" outlineLevel="0" collapsed="false">
      <c r="A1351" s="146" t="n">
        <v>35</v>
      </c>
      <c r="B1351" s="75"/>
      <c r="C1351" s="173"/>
      <c r="D1351" s="118"/>
      <c r="E1351" s="119"/>
      <c r="F1351" s="71"/>
      <c r="G1351" s="148"/>
      <c r="H1351" s="149"/>
    </row>
    <row r="1352" customFormat="false" ht="15" hidden="false" customHeight="true" outlineLevel="0" collapsed="false">
      <c r="A1352" s="146"/>
      <c r="B1352" s="75" t="s">
        <v>18</v>
      </c>
      <c r="C1352" s="173"/>
      <c r="D1352" s="118"/>
      <c r="E1352" s="119"/>
      <c r="F1352" s="71"/>
      <c r="G1352" s="148"/>
      <c r="H1352" s="149"/>
    </row>
    <row r="1353" customFormat="false" ht="15" hidden="false" customHeight="true" outlineLevel="0" collapsed="false">
      <c r="A1353" s="146"/>
      <c r="B1353" s="76" t="s">
        <v>271</v>
      </c>
      <c r="C1353" s="173"/>
      <c r="D1353" s="118"/>
      <c r="E1353" s="119"/>
      <c r="F1353" s="71"/>
      <c r="G1353" s="148"/>
      <c r="H1353" s="149"/>
    </row>
    <row r="1354" customFormat="false" ht="15" hidden="false" customHeight="true" outlineLevel="0" collapsed="false">
      <c r="A1354" s="146"/>
      <c r="B1354" s="76" t="s">
        <v>94</v>
      </c>
      <c r="C1354" s="174" t="s">
        <v>401</v>
      </c>
      <c r="D1354" s="118" t="s">
        <v>395</v>
      </c>
      <c r="E1354" s="119" t="n">
        <v>350</v>
      </c>
      <c r="F1354" s="71" t="n">
        <v>700</v>
      </c>
      <c r="G1354" s="148"/>
      <c r="H1354" s="149" t="n">
        <f aca="false">F1354*G1354</f>
        <v>0</v>
      </c>
    </row>
    <row r="1355" customFormat="false" ht="15" hidden="false" customHeight="true" outlineLevel="0" collapsed="false">
      <c r="A1355" s="146"/>
      <c r="B1355" s="75"/>
      <c r="C1355" s="174"/>
      <c r="D1355" s="118"/>
      <c r="E1355" s="119"/>
      <c r="F1355" s="71"/>
      <c r="G1355" s="148"/>
      <c r="H1355" s="149"/>
    </row>
    <row r="1356" customFormat="false" ht="15" hidden="false" customHeight="true" outlineLevel="0" collapsed="false">
      <c r="A1356" s="146"/>
      <c r="B1356" s="79"/>
      <c r="C1356" s="174"/>
      <c r="D1356" s="118"/>
      <c r="E1356" s="119"/>
      <c r="F1356" s="71"/>
      <c r="G1356" s="148"/>
      <c r="H1356" s="149"/>
    </row>
    <row r="1357" customFormat="false" ht="15" hidden="false" customHeight="true" outlineLevel="0" collapsed="false">
      <c r="A1357" s="146"/>
      <c r="B1357" s="80"/>
      <c r="C1357" s="174"/>
      <c r="D1357" s="118"/>
      <c r="E1357" s="119"/>
      <c r="F1357" s="71"/>
      <c r="G1357" s="148"/>
      <c r="H1357" s="149"/>
    </row>
    <row r="1358" customFormat="false" ht="18" hidden="false" customHeight="false" outlineLevel="0" collapsed="false">
      <c r="A1358" s="150"/>
      <c r="B1358" s="81"/>
      <c r="C1358" s="82"/>
      <c r="D1358" s="162"/>
      <c r="E1358" s="83"/>
      <c r="F1358" s="84"/>
      <c r="G1358" s="163"/>
      <c r="H1358" s="164"/>
    </row>
    <row r="1359" customFormat="false" ht="18" hidden="false" customHeight="true" outlineLevel="0" collapsed="false">
      <c r="A1359" s="146"/>
      <c r="B1359" s="175" t="s">
        <v>121</v>
      </c>
      <c r="C1359" s="185" t="s">
        <v>402</v>
      </c>
      <c r="D1359" s="69" t="s">
        <v>12</v>
      </c>
      <c r="E1359" s="70" t="n">
        <v>260</v>
      </c>
      <c r="F1359" s="71" t="n">
        <v>780</v>
      </c>
      <c r="G1359" s="148"/>
      <c r="H1359" s="149" t="n">
        <f aca="false">F1359*G1359</f>
        <v>0</v>
      </c>
    </row>
    <row r="1360" customFormat="false" ht="15" hidden="false" customHeight="true" outlineLevel="0" collapsed="false">
      <c r="A1360" s="146"/>
      <c r="B1360" s="69"/>
      <c r="C1360" s="185"/>
      <c r="D1360" s="69"/>
      <c r="E1360" s="70"/>
      <c r="F1360" s="71"/>
      <c r="G1360" s="148"/>
      <c r="H1360" s="149"/>
    </row>
    <row r="1361" customFormat="false" ht="15" hidden="false" customHeight="true" outlineLevel="0" collapsed="false">
      <c r="A1361" s="146"/>
      <c r="B1361" s="75" t="s">
        <v>13</v>
      </c>
      <c r="C1361" s="185"/>
      <c r="D1361" s="69"/>
      <c r="E1361" s="70"/>
      <c r="F1361" s="71"/>
      <c r="G1361" s="148"/>
      <c r="H1361" s="149"/>
    </row>
    <row r="1362" customFormat="false" ht="15" hidden="false" customHeight="true" outlineLevel="0" collapsed="false">
      <c r="A1362" s="146"/>
      <c r="B1362" s="76" t="s">
        <v>403</v>
      </c>
      <c r="C1362" s="185"/>
      <c r="D1362" s="69"/>
      <c r="E1362" s="70"/>
      <c r="F1362" s="71"/>
      <c r="G1362" s="148"/>
      <c r="H1362" s="149"/>
    </row>
    <row r="1363" customFormat="false" ht="15" hidden="false" customHeight="true" outlineLevel="0" collapsed="false">
      <c r="A1363" s="146"/>
      <c r="B1363" s="76" t="s">
        <v>404</v>
      </c>
      <c r="C1363" s="185"/>
      <c r="D1363" s="69"/>
      <c r="E1363" s="70"/>
      <c r="F1363" s="71"/>
      <c r="G1363" s="148"/>
      <c r="H1363" s="149"/>
    </row>
    <row r="1364" customFormat="false" ht="15" hidden="false" customHeight="true" outlineLevel="0" collapsed="false">
      <c r="A1364" s="146" t="n">
        <v>36</v>
      </c>
      <c r="B1364" s="75"/>
      <c r="C1364" s="185"/>
      <c r="D1364" s="69"/>
      <c r="E1364" s="70"/>
      <c r="F1364" s="71"/>
      <c r="G1364" s="148"/>
      <c r="H1364" s="149"/>
    </row>
    <row r="1365" customFormat="false" ht="15" hidden="false" customHeight="true" outlineLevel="0" collapsed="false">
      <c r="A1365" s="146"/>
      <c r="B1365" s="75" t="s">
        <v>18</v>
      </c>
      <c r="C1365" s="185"/>
      <c r="D1365" s="69" t="s">
        <v>15</v>
      </c>
      <c r="E1365" s="70" t="n">
        <v>330</v>
      </c>
      <c r="F1365" s="71" t="n">
        <v>990</v>
      </c>
      <c r="G1365" s="148"/>
      <c r="H1365" s="149" t="n">
        <f aca="false">F1365*G1365</f>
        <v>0</v>
      </c>
    </row>
    <row r="1366" customFormat="false" ht="15" hidden="false" customHeight="true" outlineLevel="0" collapsed="false">
      <c r="A1366" s="146"/>
      <c r="B1366" s="76" t="s">
        <v>19</v>
      </c>
      <c r="C1366" s="185"/>
      <c r="D1366" s="69"/>
      <c r="E1366" s="70"/>
      <c r="F1366" s="71"/>
      <c r="G1366" s="148"/>
      <c r="H1366" s="149"/>
    </row>
    <row r="1367" customFormat="false" ht="15" hidden="false" customHeight="true" outlineLevel="0" collapsed="false">
      <c r="A1367" s="146"/>
      <c r="B1367" s="76" t="s">
        <v>20</v>
      </c>
      <c r="C1367" s="185"/>
      <c r="D1367" s="69"/>
      <c r="E1367" s="70"/>
      <c r="F1367" s="71"/>
      <c r="G1367" s="148"/>
      <c r="H1367" s="149"/>
    </row>
    <row r="1368" customFormat="false" ht="15" hidden="false" customHeight="true" outlineLevel="0" collapsed="false">
      <c r="A1368" s="146"/>
      <c r="B1368" s="75"/>
      <c r="C1368" s="185"/>
      <c r="D1368" s="69"/>
      <c r="E1368" s="70"/>
      <c r="F1368" s="71"/>
      <c r="G1368" s="148"/>
      <c r="H1368" s="149"/>
    </row>
    <row r="1369" customFormat="false" ht="15" hidden="false" customHeight="true" outlineLevel="0" collapsed="false">
      <c r="A1369" s="146"/>
      <c r="B1369" s="79"/>
      <c r="C1369" s="185"/>
      <c r="D1369" s="69"/>
      <c r="E1369" s="70"/>
      <c r="F1369" s="71"/>
      <c r="G1369" s="148"/>
      <c r="H1369" s="149"/>
    </row>
    <row r="1370" customFormat="false" ht="15" hidden="false" customHeight="true" outlineLevel="0" collapsed="false">
      <c r="A1370" s="146"/>
      <c r="B1370" s="80"/>
      <c r="C1370" s="185"/>
      <c r="D1370" s="69"/>
      <c r="E1370" s="70"/>
      <c r="F1370" s="71"/>
      <c r="G1370" s="148"/>
      <c r="H1370" s="149"/>
    </row>
    <row r="1371" customFormat="false" ht="18" hidden="false" customHeight="false" outlineLevel="0" collapsed="false">
      <c r="A1371" s="150"/>
      <c r="B1371" s="81"/>
      <c r="C1371" s="82"/>
      <c r="D1371" s="162"/>
      <c r="E1371" s="83"/>
      <c r="F1371" s="84"/>
      <c r="G1371" s="163"/>
      <c r="H1371" s="164"/>
    </row>
    <row r="1372" customFormat="false" ht="18" hidden="false" customHeight="false" outlineLevel="0" collapsed="false">
      <c r="A1372" s="150"/>
      <c r="B1372" s="81"/>
      <c r="C1372" s="82"/>
      <c r="D1372" s="162"/>
      <c r="E1372" s="83"/>
      <c r="F1372" s="84"/>
      <c r="G1372" s="163"/>
      <c r="H1372" s="164"/>
    </row>
    <row r="1373" customFormat="false" ht="18" hidden="false" customHeight="true" outlineLevel="0" collapsed="false">
      <c r="A1373" s="146"/>
      <c r="B1373" s="175" t="s">
        <v>121</v>
      </c>
      <c r="C1373" s="185" t="s">
        <v>405</v>
      </c>
      <c r="D1373" s="69" t="s">
        <v>12</v>
      </c>
      <c r="E1373" s="70" t="n">
        <v>300</v>
      </c>
      <c r="F1373" s="71" t="n">
        <v>900</v>
      </c>
      <c r="G1373" s="148"/>
      <c r="H1373" s="149" t="n">
        <f aca="false">F1373*G1373</f>
        <v>0</v>
      </c>
    </row>
    <row r="1374" customFormat="false" ht="15" hidden="false" customHeight="true" outlineLevel="0" collapsed="false">
      <c r="A1374" s="146"/>
      <c r="B1374" s="69"/>
      <c r="C1374" s="185"/>
      <c r="D1374" s="69"/>
      <c r="E1374" s="70"/>
      <c r="F1374" s="71"/>
      <c r="G1374" s="148"/>
      <c r="H1374" s="149"/>
    </row>
    <row r="1375" customFormat="false" ht="15" hidden="false" customHeight="true" outlineLevel="0" collapsed="false">
      <c r="A1375" s="146"/>
      <c r="B1375" s="75" t="s">
        <v>13</v>
      </c>
      <c r="C1375" s="185"/>
      <c r="D1375" s="69"/>
      <c r="E1375" s="70"/>
      <c r="F1375" s="71"/>
      <c r="G1375" s="148"/>
      <c r="H1375" s="149"/>
    </row>
    <row r="1376" customFormat="false" ht="15" hidden="false" customHeight="true" outlineLevel="0" collapsed="false">
      <c r="A1376" s="146"/>
      <c r="B1376" s="76" t="s">
        <v>403</v>
      </c>
      <c r="C1376" s="185"/>
      <c r="D1376" s="69"/>
      <c r="E1376" s="70"/>
      <c r="F1376" s="71"/>
      <c r="G1376" s="148"/>
      <c r="H1376" s="149"/>
    </row>
    <row r="1377" customFormat="false" ht="15" hidden="false" customHeight="true" outlineLevel="0" collapsed="false">
      <c r="A1377" s="146"/>
      <c r="B1377" s="76" t="s">
        <v>404</v>
      </c>
      <c r="C1377" s="185"/>
      <c r="D1377" s="69"/>
      <c r="E1377" s="70"/>
      <c r="F1377" s="71"/>
      <c r="G1377" s="148"/>
      <c r="H1377" s="149"/>
    </row>
    <row r="1378" customFormat="false" ht="15" hidden="false" customHeight="true" outlineLevel="0" collapsed="false">
      <c r="A1378" s="146" t="n">
        <v>37</v>
      </c>
      <c r="B1378" s="75"/>
      <c r="C1378" s="185"/>
      <c r="D1378" s="69"/>
      <c r="E1378" s="70"/>
      <c r="F1378" s="71"/>
      <c r="G1378" s="148"/>
      <c r="H1378" s="149"/>
    </row>
    <row r="1379" customFormat="false" ht="15" hidden="false" customHeight="true" outlineLevel="0" collapsed="false">
      <c r="A1379" s="146"/>
      <c r="B1379" s="75" t="s">
        <v>18</v>
      </c>
      <c r="C1379" s="185"/>
      <c r="D1379" s="69" t="s">
        <v>15</v>
      </c>
      <c r="E1379" s="70" t="n">
        <v>360</v>
      </c>
      <c r="F1379" s="71" t="n">
        <v>1080</v>
      </c>
      <c r="G1379" s="148"/>
      <c r="H1379" s="149" t="n">
        <f aca="false">F1379*G1379</f>
        <v>0</v>
      </c>
    </row>
    <row r="1380" customFormat="false" ht="15" hidden="false" customHeight="true" outlineLevel="0" collapsed="false">
      <c r="A1380" s="146"/>
      <c r="B1380" s="76" t="s">
        <v>19</v>
      </c>
      <c r="C1380" s="185"/>
      <c r="D1380" s="69"/>
      <c r="E1380" s="70"/>
      <c r="F1380" s="71"/>
      <c r="G1380" s="148"/>
      <c r="H1380" s="149"/>
    </row>
    <row r="1381" customFormat="false" ht="15" hidden="false" customHeight="true" outlineLevel="0" collapsed="false">
      <c r="A1381" s="146"/>
      <c r="B1381" s="76" t="s">
        <v>20</v>
      </c>
      <c r="C1381" s="185"/>
      <c r="D1381" s="69"/>
      <c r="E1381" s="70"/>
      <c r="F1381" s="71"/>
      <c r="G1381" s="148"/>
      <c r="H1381" s="149"/>
    </row>
    <row r="1382" customFormat="false" ht="15" hidden="false" customHeight="true" outlineLevel="0" collapsed="false">
      <c r="A1382" s="146"/>
      <c r="B1382" s="74"/>
      <c r="C1382" s="185"/>
      <c r="D1382" s="69"/>
      <c r="E1382" s="70"/>
      <c r="F1382" s="71"/>
      <c r="G1382" s="148"/>
      <c r="H1382" s="149"/>
    </row>
    <row r="1383" customFormat="false" ht="15" hidden="false" customHeight="true" outlineLevel="0" collapsed="false">
      <c r="A1383" s="146"/>
      <c r="B1383" s="79"/>
      <c r="C1383" s="185"/>
      <c r="D1383" s="69"/>
      <c r="E1383" s="70"/>
      <c r="F1383" s="71"/>
      <c r="G1383" s="148"/>
      <c r="H1383" s="149"/>
    </row>
    <row r="1384" customFormat="false" ht="15" hidden="false" customHeight="true" outlineLevel="0" collapsed="false">
      <c r="A1384" s="146"/>
      <c r="B1384" s="80"/>
      <c r="C1384" s="185"/>
      <c r="D1384" s="69"/>
      <c r="E1384" s="70"/>
      <c r="F1384" s="71"/>
      <c r="G1384" s="148"/>
      <c r="H1384" s="149"/>
    </row>
    <row r="1385" customFormat="false" ht="18" hidden="false" customHeight="false" outlineLevel="0" collapsed="false">
      <c r="A1385" s="150"/>
      <c r="B1385" s="81"/>
      <c r="C1385" s="82"/>
      <c r="D1385" s="162"/>
      <c r="E1385" s="83"/>
      <c r="F1385" s="84"/>
      <c r="G1385" s="163"/>
      <c r="H1385" s="164"/>
    </row>
    <row r="1386" customFormat="false" ht="18" hidden="false" customHeight="true" outlineLevel="0" collapsed="false">
      <c r="A1386" s="146"/>
      <c r="B1386" s="175" t="s">
        <v>121</v>
      </c>
      <c r="C1386" s="185" t="s">
        <v>406</v>
      </c>
      <c r="D1386" s="69" t="s">
        <v>12</v>
      </c>
      <c r="E1386" s="70" t="n">
        <v>310</v>
      </c>
      <c r="F1386" s="71" t="n">
        <v>930</v>
      </c>
      <c r="G1386" s="148"/>
      <c r="H1386" s="149" t="n">
        <f aca="false">F1386*G1386</f>
        <v>0</v>
      </c>
    </row>
    <row r="1387" customFormat="false" ht="15" hidden="false" customHeight="true" outlineLevel="0" collapsed="false">
      <c r="A1387" s="146"/>
      <c r="B1387" s="75"/>
      <c r="C1387" s="185"/>
      <c r="D1387" s="69"/>
      <c r="E1387" s="70"/>
      <c r="F1387" s="71"/>
      <c r="G1387" s="148"/>
      <c r="H1387" s="149"/>
    </row>
    <row r="1388" customFormat="false" ht="15" hidden="false" customHeight="true" outlineLevel="0" collapsed="false">
      <c r="A1388" s="146"/>
      <c r="B1388" s="75" t="s">
        <v>13</v>
      </c>
      <c r="C1388" s="185"/>
      <c r="D1388" s="69"/>
      <c r="E1388" s="70"/>
      <c r="F1388" s="71"/>
      <c r="G1388" s="148"/>
      <c r="H1388" s="149"/>
    </row>
    <row r="1389" customFormat="false" ht="15" hidden="false" customHeight="true" outlineLevel="0" collapsed="false">
      <c r="A1389" s="146"/>
      <c r="B1389" s="76" t="s">
        <v>407</v>
      </c>
      <c r="C1389" s="185"/>
      <c r="D1389" s="69"/>
      <c r="E1389" s="70"/>
      <c r="F1389" s="71"/>
      <c r="G1389" s="148"/>
      <c r="H1389" s="149"/>
    </row>
    <row r="1390" customFormat="false" ht="15" hidden="false" customHeight="true" outlineLevel="0" collapsed="false">
      <c r="A1390" s="146"/>
      <c r="B1390" s="75"/>
      <c r="C1390" s="185"/>
      <c r="D1390" s="69"/>
      <c r="E1390" s="70"/>
      <c r="F1390" s="71"/>
      <c r="G1390" s="148"/>
      <c r="H1390" s="149"/>
    </row>
    <row r="1391" customFormat="false" ht="15" hidden="false" customHeight="true" outlineLevel="0" collapsed="false">
      <c r="A1391" s="146" t="n">
        <v>38</v>
      </c>
      <c r="B1391" s="75"/>
      <c r="C1391" s="185"/>
      <c r="D1391" s="69"/>
      <c r="E1391" s="70"/>
      <c r="F1391" s="71"/>
      <c r="G1391" s="148"/>
      <c r="H1391" s="149"/>
    </row>
    <row r="1392" customFormat="false" ht="15" hidden="false" customHeight="true" outlineLevel="0" collapsed="false">
      <c r="A1392" s="146"/>
      <c r="B1392" s="75" t="s">
        <v>18</v>
      </c>
      <c r="C1392" s="185"/>
      <c r="D1392" s="69"/>
      <c r="E1392" s="70"/>
      <c r="F1392" s="71"/>
      <c r="G1392" s="148"/>
      <c r="H1392" s="149"/>
    </row>
    <row r="1393" customFormat="false" ht="15" hidden="false" customHeight="true" outlineLevel="0" collapsed="false">
      <c r="A1393" s="146"/>
      <c r="B1393" s="76" t="s">
        <v>19</v>
      </c>
      <c r="C1393" s="185"/>
      <c r="D1393" s="69"/>
      <c r="E1393" s="70"/>
      <c r="F1393" s="71"/>
      <c r="G1393" s="148"/>
      <c r="H1393" s="149"/>
    </row>
    <row r="1394" customFormat="false" ht="15" hidden="false" customHeight="true" outlineLevel="0" collapsed="false">
      <c r="A1394" s="146"/>
      <c r="B1394" s="76" t="s">
        <v>20</v>
      </c>
      <c r="C1394" s="185"/>
      <c r="D1394" s="69"/>
      <c r="E1394" s="70"/>
      <c r="F1394" s="71"/>
      <c r="G1394" s="148"/>
      <c r="H1394" s="149"/>
    </row>
    <row r="1395" customFormat="false" ht="15" hidden="false" customHeight="true" outlineLevel="0" collapsed="false">
      <c r="A1395" s="146"/>
      <c r="B1395" s="74"/>
      <c r="C1395" s="185"/>
      <c r="D1395" s="69"/>
      <c r="E1395" s="70"/>
      <c r="F1395" s="71"/>
      <c r="G1395" s="148"/>
      <c r="H1395" s="149"/>
    </row>
    <row r="1396" customFormat="false" ht="15" hidden="false" customHeight="true" outlineLevel="0" collapsed="false">
      <c r="A1396" s="146"/>
      <c r="B1396" s="79"/>
      <c r="C1396" s="185"/>
      <c r="D1396" s="69"/>
      <c r="E1396" s="70"/>
      <c r="F1396" s="71"/>
      <c r="G1396" s="148"/>
      <c r="H1396" s="149"/>
    </row>
    <row r="1397" customFormat="false" ht="15" hidden="false" customHeight="true" outlineLevel="0" collapsed="false">
      <c r="A1397" s="146"/>
      <c r="B1397" s="80"/>
      <c r="C1397" s="185"/>
      <c r="D1397" s="69"/>
      <c r="E1397" s="70"/>
      <c r="F1397" s="71"/>
      <c r="G1397" s="148"/>
      <c r="H1397" s="149"/>
    </row>
    <row r="1398" customFormat="false" ht="18" hidden="false" customHeight="false" outlineLevel="0" collapsed="false">
      <c r="A1398" s="150"/>
      <c r="B1398" s="81"/>
      <c r="C1398" s="82"/>
      <c r="D1398" s="162"/>
      <c r="E1398" s="83"/>
      <c r="F1398" s="84"/>
      <c r="G1398" s="163"/>
      <c r="H1398" s="164"/>
    </row>
    <row r="1399" customFormat="false" ht="18" hidden="false" customHeight="true" outlineLevel="0" collapsed="false">
      <c r="A1399" s="146"/>
      <c r="B1399" s="175" t="s">
        <v>121</v>
      </c>
      <c r="C1399" s="185" t="s">
        <v>408</v>
      </c>
      <c r="D1399" s="69" t="s">
        <v>12</v>
      </c>
      <c r="E1399" s="70" t="n">
        <v>320</v>
      </c>
      <c r="F1399" s="71" t="n">
        <v>960</v>
      </c>
      <c r="G1399" s="148"/>
      <c r="H1399" s="149" t="n">
        <f aca="false">F1399*G1399</f>
        <v>0</v>
      </c>
    </row>
    <row r="1400" customFormat="false" ht="15" hidden="false" customHeight="true" outlineLevel="0" collapsed="false">
      <c r="A1400" s="146"/>
      <c r="B1400" s="69"/>
      <c r="C1400" s="185"/>
      <c r="D1400" s="69"/>
      <c r="E1400" s="70"/>
      <c r="F1400" s="71"/>
      <c r="G1400" s="148"/>
      <c r="H1400" s="149"/>
    </row>
    <row r="1401" customFormat="false" ht="15" hidden="false" customHeight="true" outlineLevel="0" collapsed="false">
      <c r="A1401" s="146"/>
      <c r="B1401" s="75" t="s">
        <v>13</v>
      </c>
      <c r="C1401" s="185"/>
      <c r="D1401" s="69"/>
      <c r="E1401" s="70"/>
      <c r="F1401" s="71"/>
      <c r="G1401" s="148"/>
      <c r="H1401" s="149"/>
    </row>
    <row r="1402" customFormat="false" ht="15" hidden="false" customHeight="true" outlineLevel="0" collapsed="false">
      <c r="A1402" s="146"/>
      <c r="B1402" s="76" t="s">
        <v>407</v>
      </c>
      <c r="C1402" s="185"/>
      <c r="D1402" s="69"/>
      <c r="E1402" s="70"/>
      <c r="F1402" s="71"/>
      <c r="G1402" s="148"/>
      <c r="H1402" s="149"/>
    </row>
    <row r="1403" customFormat="false" ht="15" hidden="false" customHeight="true" outlineLevel="0" collapsed="false">
      <c r="A1403" s="146"/>
      <c r="B1403" s="75"/>
      <c r="C1403" s="185"/>
      <c r="D1403" s="69"/>
      <c r="E1403" s="70"/>
      <c r="F1403" s="71"/>
      <c r="G1403" s="148"/>
      <c r="H1403" s="149"/>
    </row>
    <row r="1404" customFormat="false" ht="15" hidden="false" customHeight="true" outlineLevel="0" collapsed="false">
      <c r="A1404" s="146" t="n">
        <v>39</v>
      </c>
      <c r="B1404" s="75"/>
      <c r="C1404" s="185"/>
      <c r="D1404" s="69"/>
      <c r="E1404" s="70"/>
      <c r="F1404" s="71"/>
      <c r="G1404" s="148"/>
      <c r="H1404" s="149"/>
    </row>
    <row r="1405" customFormat="false" ht="15" hidden="false" customHeight="true" outlineLevel="0" collapsed="false">
      <c r="A1405" s="146"/>
      <c r="B1405" s="75" t="s">
        <v>18</v>
      </c>
      <c r="C1405" s="185"/>
      <c r="D1405" s="69"/>
      <c r="E1405" s="70"/>
      <c r="F1405" s="71"/>
      <c r="G1405" s="148"/>
      <c r="H1405" s="149"/>
    </row>
    <row r="1406" customFormat="false" ht="15" hidden="false" customHeight="true" outlineLevel="0" collapsed="false">
      <c r="A1406" s="146"/>
      <c r="B1406" s="76" t="s">
        <v>19</v>
      </c>
      <c r="C1406" s="185"/>
      <c r="D1406" s="69"/>
      <c r="E1406" s="70"/>
      <c r="F1406" s="71"/>
      <c r="G1406" s="148"/>
      <c r="H1406" s="149"/>
    </row>
    <row r="1407" customFormat="false" ht="15" hidden="false" customHeight="true" outlineLevel="0" collapsed="false">
      <c r="A1407" s="146"/>
      <c r="B1407" s="76" t="s">
        <v>20</v>
      </c>
      <c r="C1407" s="185"/>
      <c r="D1407" s="69"/>
      <c r="E1407" s="70"/>
      <c r="F1407" s="71"/>
      <c r="G1407" s="148"/>
      <c r="H1407" s="149"/>
    </row>
    <row r="1408" customFormat="false" ht="15" hidden="false" customHeight="true" outlineLevel="0" collapsed="false">
      <c r="A1408" s="146"/>
      <c r="B1408" s="75"/>
      <c r="C1408" s="185"/>
      <c r="D1408" s="69"/>
      <c r="E1408" s="70"/>
      <c r="F1408" s="71"/>
      <c r="G1408" s="148"/>
      <c r="H1408" s="149"/>
    </row>
    <row r="1409" customFormat="false" ht="15" hidden="false" customHeight="true" outlineLevel="0" collapsed="false">
      <c r="A1409" s="146"/>
      <c r="B1409" s="79"/>
      <c r="C1409" s="185"/>
      <c r="D1409" s="69"/>
      <c r="E1409" s="70"/>
      <c r="F1409" s="71"/>
      <c r="G1409" s="148"/>
      <c r="H1409" s="149"/>
    </row>
    <row r="1410" customFormat="false" ht="15" hidden="false" customHeight="true" outlineLevel="0" collapsed="false">
      <c r="A1410" s="146"/>
      <c r="B1410" s="80"/>
      <c r="C1410" s="185"/>
      <c r="D1410" s="69"/>
      <c r="E1410" s="70"/>
      <c r="F1410" s="71"/>
      <c r="G1410" s="148"/>
      <c r="H1410" s="149"/>
    </row>
    <row r="1411" customFormat="false" ht="18" hidden="false" customHeight="false" outlineLevel="0" collapsed="false">
      <c r="A1411" s="150"/>
      <c r="B1411" s="81"/>
      <c r="C1411" s="82"/>
      <c r="D1411" s="162"/>
      <c r="E1411" s="83"/>
      <c r="F1411" s="84"/>
      <c r="G1411" s="163"/>
      <c r="H1411" s="164"/>
    </row>
    <row r="1412" customFormat="false" ht="18" hidden="false" customHeight="true" outlineLevel="0" collapsed="false">
      <c r="A1412" s="146"/>
      <c r="B1412" s="175" t="s">
        <v>121</v>
      </c>
      <c r="C1412" s="170" t="s">
        <v>409</v>
      </c>
      <c r="D1412" s="69" t="s">
        <v>12</v>
      </c>
      <c r="E1412" s="70" t="n">
        <v>350</v>
      </c>
      <c r="F1412" s="71" t="n">
        <v>1050</v>
      </c>
      <c r="G1412" s="148"/>
      <c r="H1412" s="149" t="n">
        <f aca="false">F1412*G1412</f>
        <v>0</v>
      </c>
    </row>
    <row r="1413" customFormat="false" ht="15" hidden="false" customHeight="true" outlineLevel="0" collapsed="false">
      <c r="A1413" s="146"/>
      <c r="B1413" s="69"/>
      <c r="C1413" s="170"/>
      <c r="D1413" s="69"/>
      <c r="E1413" s="70"/>
      <c r="F1413" s="71"/>
      <c r="G1413" s="148"/>
      <c r="H1413" s="149"/>
    </row>
    <row r="1414" customFormat="false" ht="15" hidden="false" customHeight="true" outlineLevel="0" collapsed="false">
      <c r="A1414" s="146"/>
      <c r="B1414" s="75" t="s">
        <v>13</v>
      </c>
      <c r="C1414" s="170"/>
      <c r="D1414" s="69"/>
      <c r="E1414" s="70"/>
      <c r="F1414" s="71"/>
      <c r="G1414" s="148"/>
      <c r="H1414" s="149"/>
    </row>
    <row r="1415" customFormat="false" ht="15" hidden="false" customHeight="true" outlineLevel="0" collapsed="false">
      <c r="A1415" s="146"/>
      <c r="B1415" s="76" t="s">
        <v>407</v>
      </c>
      <c r="C1415" s="170"/>
      <c r="D1415" s="69"/>
      <c r="E1415" s="70"/>
      <c r="F1415" s="71"/>
      <c r="G1415" s="148"/>
      <c r="H1415" s="149"/>
    </row>
    <row r="1416" customFormat="false" ht="15" hidden="false" customHeight="true" outlineLevel="0" collapsed="false">
      <c r="A1416" s="146"/>
      <c r="B1416" s="76" t="s">
        <v>58</v>
      </c>
      <c r="C1416" s="170"/>
      <c r="D1416" s="69"/>
      <c r="E1416" s="70"/>
      <c r="F1416" s="71"/>
      <c r="G1416" s="148"/>
      <c r="H1416" s="149"/>
    </row>
    <row r="1417" customFormat="false" ht="15" hidden="false" customHeight="true" outlineLevel="0" collapsed="false">
      <c r="A1417" s="146" t="n">
        <v>40</v>
      </c>
      <c r="B1417" s="75"/>
      <c r="C1417" s="170"/>
      <c r="D1417" s="69"/>
      <c r="E1417" s="70"/>
      <c r="F1417" s="71"/>
      <c r="G1417" s="148"/>
      <c r="H1417" s="149"/>
    </row>
    <row r="1418" customFormat="false" ht="15" hidden="false" customHeight="true" outlineLevel="0" collapsed="false">
      <c r="A1418" s="146"/>
      <c r="B1418" s="75" t="s">
        <v>18</v>
      </c>
      <c r="C1418" s="170"/>
      <c r="D1418" s="69"/>
      <c r="E1418" s="70"/>
      <c r="F1418" s="71"/>
      <c r="G1418" s="148"/>
      <c r="H1418" s="149"/>
    </row>
    <row r="1419" customFormat="false" ht="15" hidden="false" customHeight="true" outlineLevel="0" collapsed="false">
      <c r="A1419" s="146"/>
      <c r="B1419" s="76" t="s">
        <v>19</v>
      </c>
      <c r="C1419" s="170"/>
      <c r="D1419" s="69"/>
      <c r="E1419" s="70"/>
      <c r="F1419" s="71"/>
      <c r="G1419" s="148"/>
      <c r="H1419" s="149"/>
    </row>
    <row r="1420" customFormat="false" ht="15" hidden="false" customHeight="true" outlineLevel="0" collapsed="false">
      <c r="A1420" s="146"/>
      <c r="B1420" s="76" t="s">
        <v>20</v>
      </c>
      <c r="C1420" s="170"/>
      <c r="D1420" s="69"/>
      <c r="E1420" s="70"/>
      <c r="F1420" s="71"/>
      <c r="G1420" s="148"/>
      <c r="H1420" s="149"/>
    </row>
    <row r="1421" customFormat="false" ht="15" hidden="false" customHeight="true" outlineLevel="0" collapsed="false">
      <c r="A1421" s="146"/>
      <c r="B1421" s="75"/>
      <c r="C1421" s="170"/>
      <c r="D1421" s="69"/>
      <c r="E1421" s="70"/>
      <c r="F1421" s="71"/>
      <c r="G1421" s="148"/>
      <c r="H1421" s="149"/>
    </row>
    <row r="1422" customFormat="false" ht="15" hidden="false" customHeight="true" outlineLevel="0" collapsed="false">
      <c r="A1422" s="146"/>
      <c r="B1422" s="79"/>
      <c r="C1422" s="170"/>
      <c r="D1422" s="69"/>
      <c r="E1422" s="70"/>
      <c r="F1422" s="71"/>
      <c r="G1422" s="148"/>
      <c r="H1422" s="149"/>
    </row>
    <row r="1423" customFormat="false" ht="15" hidden="false" customHeight="true" outlineLevel="0" collapsed="false">
      <c r="A1423" s="146"/>
      <c r="B1423" s="80"/>
      <c r="C1423" s="170"/>
      <c r="D1423" s="69"/>
      <c r="E1423" s="70"/>
      <c r="F1423" s="71"/>
      <c r="G1423" s="148"/>
      <c r="H1423" s="149"/>
    </row>
    <row r="1424" customFormat="false" ht="18" hidden="false" customHeight="false" outlineLevel="0" collapsed="false">
      <c r="A1424" s="150"/>
      <c r="B1424" s="81"/>
      <c r="C1424" s="82"/>
      <c r="D1424" s="162"/>
      <c r="E1424" s="83"/>
      <c r="F1424" s="84"/>
      <c r="G1424" s="163"/>
      <c r="H1424" s="164"/>
    </row>
    <row r="1425" customFormat="false" ht="18" hidden="false" customHeight="true" outlineLevel="0" collapsed="false">
      <c r="A1425" s="146"/>
      <c r="B1425" s="175" t="s">
        <v>121</v>
      </c>
      <c r="C1425" s="170" t="s">
        <v>410</v>
      </c>
      <c r="D1425" s="69" t="s">
        <v>12</v>
      </c>
      <c r="E1425" s="70" t="n">
        <v>400</v>
      </c>
      <c r="F1425" s="71" t="n">
        <v>1200</v>
      </c>
      <c r="G1425" s="148"/>
      <c r="H1425" s="149" t="n">
        <f aca="false">F1425*G1425</f>
        <v>0</v>
      </c>
    </row>
    <row r="1426" customFormat="false" ht="15" hidden="false" customHeight="true" outlineLevel="0" collapsed="false">
      <c r="A1426" s="146"/>
      <c r="B1426" s="69"/>
      <c r="C1426" s="170"/>
      <c r="D1426" s="69"/>
      <c r="E1426" s="70"/>
      <c r="F1426" s="71"/>
      <c r="G1426" s="148"/>
      <c r="H1426" s="149"/>
    </row>
    <row r="1427" customFormat="false" ht="15" hidden="false" customHeight="true" outlineLevel="0" collapsed="false">
      <c r="A1427" s="146"/>
      <c r="B1427" s="75" t="s">
        <v>13</v>
      </c>
      <c r="C1427" s="170"/>
      <c r="D1427" s="69"/>
      <c r="E1427" s="70"/>
      <c r="F1427" s="71"/>
      <c r="G1427" s="148"/>
      <c r="H1427" s="149"/>
    </row>
    <row r="1428" customFormat="false" ht="15" hidden="false" customHeight="true" outlineLevel="0" collapsed="false">
      <c r="A1428" s="146"/>
      <c r="B1428" s="76" t="s">
        <v>407</v>
      </c>
      <c r="C1428" s="170"/>
      <c r="D1428" s="69"/>
      <c r="E1428" s="70"/>
      <c r="F1428" s="71"/>
      <c r="G1428" s="148"/>
      <c r="H1428" s="149"/>
    </row>
    <row r="1429" customFormat="false" ht="15" hidden="false" customHeight="true" outlineLevel="0" collapsed="false">
      <c r="A1429" s="146"/>
      <c r="B1429" s="76" t="s">
        <v>58</v>
      </c>
      <c r="C1429" s="170"/>
      <c r="D1429" s="69"/>
      <c r="E1429" s="70"/>
      <c r="F1429" s="71"/>
      <c r="G1429" s="148"/>
      <c r="H1429" s="149"/>
    </row>
    <row r="1430" customFormat="false" ht="15" hidden="false" customHeight="true" outlineLevel="0" collapsed="false">
      <c r="A1430" s="146" t="n">
        <v>41</v>
      </c>
      <c r="B1430" s="75"/>
      <c r="C1430" s="170"/>
      <c r="D1430" s="69"/>
      <c r="E1430" s="70"/>
      <c r="F1430" s="71"/>
      <c r="G1430" s="148"/>
      <c r="H1430" s="149"/>
    </row>
    <row r="1431" customFormat="false" ht="15" hidden="false" customHeight="true" outlineLevel="0" collapsed="false">
      <c r="A1431" s="146"/>
      <c r="B1431" s="75" t="s">
        <v>18</v>
      </c>
      <c r="C1431" s="170"/>
      <c r="D1431" s="69"/>
      <c r="E1431" s="70"/>
      <c r="F1431" s="71"/>
      <c r="G1431" s="148"/>
      <c r="H1431" s="149"/>
    </row>
    <row r="1432" customFormat="false" ht="15" hidden="false" customHeight="true" outlineLevel="0" collapsed="false">
      <c r="A1432" s="146"/>
      <c r="B1432" s="76" t="s">
        <v>19</v>
      </c>
      <c r="C1432" s="170"/>
      <c r="D1432" s="69"/>
      <c r="E1432" s="70"/>
      <c r="F1432" s="71"/>
      <c r="G1432" s="148"/>
      <c r="H1432" s="149"/>
    </row>
    <row r="1433" customFormat="false" ht="15" hidden="false" customHeight="true" outlineLevel="0" collapsed="false">
      <c r="A1433" s="146"/>
      <c r="B1433" s="76" t="s">
        <v>20</v>
      </c>
      <c r="C1433" s="170"/>
      <c r="D1433" s="69"/>
      <c r="E1433" s="70"/>
      <c r="F1433" s="71"/>
      <c r="G1433" s="148"/>
      <c r="H1433" s="149"/>
    </row>
    <row r="1434" customFormat="false" ht="15" hidden="false" customHeight="true" outlineLevel="0" collapsed="false">
      <c r="A1434" s="146"/>
      <c r="B1434" s="75"/>
      <c r="C1434" s="170"/>
      <c r="D1434" s="69"/>
      <c r="E1434" s="70"/>
      <c r="F1434" s="71"/>
      <c r="G1434" s="148"/>
      <c r="H1434" s="149"/>
    </row>
    <row r="1435" customFormat="false" ht="15" hidden="false" customHeight="true" outlineLevel="0" collapsed="false">
      <c r="A1435" s="146"/>
      <c r="B1435" s="79"/>
      <c r="C1435" s="170"/>
      <c r="D1435" s="69"/>
      <c r="E1435" s="70"/>
      <c r="F1435" s="71"/>
      <c r="G1435" s="148"/>
      <c r="H1435" s="149"/>
    </row>
    <row r="1436" customFormat="false" ht="15" hidden="false" customHeight="true" outlineLevel="0" collapsed="false">
      <c r="A1436" s="146"/>
      <c r="B1436" s="80"/>
      <c r="C1436" s="170"/>
      <c r="D1436" s="69"/>
      <c r="E1436" s="70"/>
      <c r="F1436" s="71"/>
      <c r="G1436" s="148"/>
      <c r="H1436" s="149"/>
    </row>
    <row r="1437" customFormat="false" ht="18" hidden="false" customHeight="false" outlineLevel="0" collapsed="false">
      <c r="A1437" s="150"/>
      <c r="B1437" s="81"/>
      <c r="C1437" s="82"/>
      <c r="D1437" s="162"/>
      <c r="E1437" s="83"/>
      <c r="F1437" s="84"/>
      <c r="G1437" s="163"/>
      <c r="H1437" s="164"/>
    </row>
    <row r="1438" customFormat="false" ht="18" hidden="false" customHeight="true" outlineLevel="0" collapsed="false">
      <c r="A1438" s="146" t="n">
        <v>42</v>
      </c>
      <c r="B1438" s="175" t="s">
        <v>411</v>
      </c>
      <c r="C1438" s="171" t="s">
        <v>412</v>
      </c>
      <c r="D1438" s="69" t="s">
        <v>27</v>
      </c>
      <c r="E1438" s="70" t="n">
        <v>400</v>
      </c>
      <c r="F1438" s="71" t="n">
        <v>800</v>
      </c>
      <c r="G1438" s="152"/>
      <c r="H1438" s="149" t="n">
        <f aca="false">F1438*G1438</f>
        <v>0</v>
      </c>
    </row>
    <row r="1439" customFormat="false" ht="15" hidden="false" customHeight="true" outlineLevel="0" collapsed="false">
      <c r="A1439" s="146"/>
      <c r="B1439" s="69"/>
      <c r="C1439" s="171"/>
      <c r="D1439" s="69"/>
      <c r="E1439" s="70"/>
      <c r="F1439" s="71"/>
      <c r="G1439" s="152"/>
      <c r="H1439" s="149"/>
    </row>
    <row r="1440" customFormat="false" ht="15" hidden="false" customHeight="true" outlineLevel="0" collapsed="false">
      <c r="A1440" s="146"/>
      <c r="B1440" s="75" t="s">
        <v>13</v>
      </c>
      <c r="C1440" s="171"/>
      <c r="D1440" s="69" t="s">
        <v>15</v>
      </c>
      <c r="E1440" s="70" t="n">
        <v>420</v>
      </c>
      <c r="F1440" s="71" t="n">
        <v>1260</v>
      </c>
      <c r="G1440" s="148"/>
      <c r="H1440" s="149" t="n">
        <f aca="false">F1440*G1440</f>
        <v>0</v>
      </c>
    </row>
    <row r="1441" customFormat="false" ht="15" hidden="false" customHeight="true" outlineLevel="0" collapsed="false">
      <c r="A1441" s="146"/>
      <c r="B1441" s="76" t="s">
        <v>413</v>
      </c>
      <c r="C1441" s="171"/>
      <c r="D1441" s="69"/>
      <c r="E1441" s="70"/>
      <c r="F1441" s="71"/>
      <c r="G1441" s="148"/>
      <c r="H1441" s="149"/>
    </row>
    <row r="1442" customFormat="false" ht="15" hidden="false" customHeight="true" outlineLevel="0" collapsed="false">
      <c r="A1442" s="146"/>
      <c r="B1442" s="75"/>
      <c r="C1442" s="173" t="s">
        <v>414</v>
      </c>
      <c r="D1442" s="69" t="s">
        <v>27</v>
      </c>
      <c r="E1442" s="70" t="n">
        <v>400</v>
      </c>
      <c r="F1442" s="71" t="n">
        <v>800</v>
      </c>
      <c r="G1442" s="152"/>
      <c r="H1442" s="149" t="n">
        <f aca="false">F1442*G1442</f>
        <v>0</v>
      </c>
    </row>
    <row r="1443" customFormat="false" ht="15" hidden="false" customHeight="true" outlineLevel="0" collapsed="false">
      <c r="A1443" s="146"/>
      <c r="B1443" s="75"/>
      <c r="C1443" s="173"/>
      <c r="D1443" s="69"/>
      <c r="E1443" s="70"/>
      <c r="F1443" s="71"/>
      <c r="G1443" s="152"/>
      <c r="H1443" s="149"/>
    </row>
    <row r="1444" customFormat="false" ht="15" hidden="false" customHeight="true" outlineLevel="0" collapsed="false">
      <c r="A1444" s="146"/>
      <c r="B1444" s="75" t="s">
        <v>18</v>
      </c>
      <c r="C1444" s="173"/>
      <c r="D1444" s="69" t="s">
        <v>15</v>
      </c>
      <c r="E1444" s="70" t="n">
        <v>420</v>
      </c>
      <c r="F1444" s="71" t="n">
        <v>1260</v>
      </c>
      <c r="G1444" s="152"/>
      <c r="H1444" s="149" t="n">
        <f aca="false">F1444*G1444</f>
        <v>0</v>
      </c>
    </row>
    <row r="1445" customFormat="false" ht="15" hidden="false" customHeight="true" outlineLevel="0" collapsed="false">
      <c r="A1445" s="146"/>
      <c r="B1445" s="76" t="s">
        <v>271</v>
      </c>
      <c r="C1445" s="173"/>
      <c r="D1445" s="69"/>
      <c r="E1445" s="70"/>
      <c r="F1445" s="71"/>
      <c r="G1445" s="152"/>
      <c r="H1445" s="149"/>
    </row>
    <row r="1446" customFormat="false" ht="15" hidden="false" customHeight="true" outlineLevel="0" collapsed="false">
      <c r="A1446" s="146"/>
      <c r="B1446" s="76" t="s">
        <v>94</v>
      </c>
      <c r="C1446" s="174" t="s">
        <v>415</v>
      </c>
      <c r="D1446" s="69" t="s">
        <v>27</v>
      </c>
      <c r="E1446" s="70" t="n">
        <v>400</v>
      </c>
      <c r="F1446" s="71" t="n">
        <v>800</v>
      </c>
      <c r="G1446" s="148"/>
      <c r="H1446" s="149" t="n">
        <f aca="false">F1446*G1446</f>
        <v>0</v>
      </c>
    </row>
    <row r="1447" customFormat="false" ht="15" hidden="false" customHeight="true" outlineLevel="0" collapsed="false">
      <c r="A1447" s="146"/>
      <c r="B1447" s="74"/>
      <c r="C1447" s="174"/>
      <c r="D1447" s="69"/>
      <c r="E1447" s="70"/>
      <c r="F1447" s="71"/>
      <c r="G1447" s="148"/>
      <c r="H1447" s="149"/>
    </row>
    <row r="1448" customFormat="false" ht="15" hidden="false" customHeight="true" outlineLevel="0" collapsed="false">
      <c r="A1448" s="146"/>
      <c r="B1448" s="79"/>
      <c r="C1448" s="174"/>
      <c r="D1448" s="69" t="s">
        <v>15</v>
      </c>
      <c r="E1448" s="70" t="n">
        <v>420</v>
      </c>
      <c r="F1448" s="71" t="n">
        <v>1260</v>
      </c>
      <c r="G1448" s="152"/>
      <c r="H1448" s="149" t="n">
        <f aca="false">F1448*G1448</f>
        <v>0</v>
      </c>
    </row>
    <row r="1449" customFormat="false" ht="15" hidden="false" customHeight="true" outlineLevel="0" collapsed="false">
      <c r="A1449" s="146"/>
      <c r="B1449" s="80"/>
      <c r="C1449" s="174"/>
      <c r="D1449" s="69"/>
      <c r="E1449" s="70"/>
      <c r="F1449" s="71"/>
      <c r="G1449" s="152"/>
      <c r="H1449" s="149"/>
    </row>
    <row r="1450" customFormat="false" ht="15" hidden="false" customHeight="true" outlineLevel="0" collapsed="false">
      <c r="A1450" s="146"/>
      <c r="B1450" s="186"/>
      <c r="C1450" s="186"/>
      <c r="D1450" s="186"/>
      <c r="E1450" s="186"/>
      <c r="F1450" s="186"/>
      <c r="G1450" s="186"/>
      <c r="H1450" s="187" t="n">
        <f aca="false">SUM(H924:H1448)</f>
        <v>0</v>
      </c>
    </row>
    <row r="1451" customFormat="false" ht="18" hidden="false" customHeight="true" outlineLevel="0" collapsed="false">
      <c r="A1451" s="146"/>
      <c r="B1451" s="186"/>
      <c r="C1451" s="186"/>
      <c r="D1451" s="186"/>
      <c r="E1451" s="186"/>
      <c r="F1451" s="188" t="s">
        <v>198</v>
      </c>
      <c r="G1451" s="186"/>
      <c r="H1451" s="187"/>
    </row>
    <row r="1452" customFormat="false" ht="15.75" hidden="false" customHeight="true" outlineLevel="0" collapsed="false">
      <c r="A1452" s="189"/>
      <c r="B1452" s="190"/>
      <c r="C1452" s="190"/>
      <c r="D1452" s="190"/>
      <c r="E1452" s="190"/>
      <c r="F1452" s="190"/>
      <c r="G1452" s="190"/>
      <c r="H1452" s="187"/>
    </row>
    <row r="1453" customFormat="false" ht="15" hidden="false" customHeight="false" outlineLevel="0" collapsed="false">
      <c r="A1453" s="191" t="s">
        <v>416</v>
      </c>
      <c r="B1453" s="191"/>
      <c r="C1453" s="191"/>
      <c r="D1453" s="191"/>
      <c r="E1453" s="191"/>
      <c r="F1453" s="191"/>
      <c r="G1453" s="191"/>
      <c r="H1453" s="192" t="n">
        <f aca="false">H1450+H920+H624+H256</f>
        <v>0</v>
      </c>
    </row>
    <row r="1454" customFormat="false" ht="26.25" hidden="false" customHeight="true" outlineLevel="0" collapsed="false">
      <c r="A1454" s="191"/>
      <c r="B1454" s="191"/>
      <c r="C1454" s="191"/>
      <c r="D1454" s="191"/>
      <c r="E1454" s="191"/>
      <c r="F1454" s="191"/>
      <c r="G1454" s="191"/>
      <c r="H1454" s="192"/>
    </row>
  </sheetData>
  <mergeCells count="1469"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:A17"/>
    <mergeCell ref="C5:C11"/>
    <mergeCell ref="D5:D7"/>
    <mergeCell ref="F5:F7"/>
    <mergeCell ref="G5:G7"/>
    <mergeCell ref="H5:H7"/>
    <mergeCell ref="D8:D11"/>
    <mergeCell ref="F8:F11"/>
    <mergeCell ref="G8:G11"/>
    <mergeCell ref="H8:H11"/>
    <mergeCell ref="C12:C17"/>
    <mergeCell ref="D12:D14"/>
    <mergeCell ref="F12:F14"/>
    <mergeCell ref="G12:G14"/>
    <mergeCell ref="H12:H14"/>
    <mergeCell ref="D15:D17"/>
    <mergeCell ref="E15:E17"/>
    <mergeCell ref="F15:F17"/>
    <mergeCell ref="G15:G17"/>
    <mergeCell ref="H15:H17"/>
    <mergeCell ref="A20:A31"/>
    <mergeCell ref="C20:C25"/>
    <mergeCell ref="D20:D22"/>
    <mergeCell ref="F20:F22"/>
    <mergeCell ref="G20:G22"/>
    <mergeCell ref="H20:H22"/>
    <mergeCell ref="D23:D25"/>
    <mergeCell ref="F23:F25"/>
    <mergeCell ref="G23:G25"/>
    <mergeCell ref="H23:H25"/>
    <mergeCell ref="C26:C31"/>
    <mergeCell ref="D26:D28"/>
    <mergeCell ref="F26:F28"/>
    <mergeCell ref="G26:G28"/>
    <mergeCell ref="H26:H28"/>
    <mergeCell ref="D29:D31"/>
    <mergeCell ref="E29:E31"/>
    <mergeCell ref="F29:F31"/>
    <mergeCell ref="G29:G31"/>
    <mergeCell ref="H29:H31"/>
    <mergeCell ref="A34:A39"/>
    <mergeCell ref="C34:C36"/>
    <mergeCell ref="C37:C39"/>
    <mergeCell ref="A42:A44"/>
    <mergeCell ref="C42:C44"/>
    <mergeCell ref="A47:A49"/>
    <mergeCell ref="C47:C49"/>
    <mergeCell ref="A52:A57"/>
    <mergeCell ref="C52:C54"/>
    <mergeCell ref="C55:C57"/>
    <mergeCell ref="A60:A62"/>
    <mergeCell ref="C60:C62"/>
    <mergeCell ref="A65:A66"/>
    <mergeCell ref="C65:C66"/>
    <mergeCell ref="A69:A80"/>
    <mergeCell ref="C69:C74"/>
    <mergeCell ref="D69:D74"/>
    <mergeCell ref="E69:E74"/>
    <mergeCell ref="F69:F74"/>
    <mergeCell ref="G69:G74"/>
    <mergeCell ref="H69:H74"/>
    <mergeCell ref="C75:C80"/>
    <mergeCell ref="D75:D80"/>
    <mergeCell ref="E75:E80"/>
    <mergeCell ref="F75:F80"/>
    <mergeCell ref="G75:G80"/>
    <mergeCell ref="H75:H80"/>
    <mergeCell ref="A83:A95"/>
    <mergeCell ref="C83:C89"/>
    <mergeCell ref="D83:D89"/>
    <mergeCell ref="E83:E89"/>
    <mergeCell ref="F83:F89"/>
    <mergeCell ref="G83:G89"/>
    <mergeCell ref="H83:H89"/>
    <mergeCell ref="C90:C95"/>
    <mergeCell ref="D90:D95"/>
    <mergeCell ref="E90:E95"/>
    <mergeCell ref="F90:F95"/>
    <mergeCell ref="G90:G95"/>
    <mergeCell ref="H90:H95"/>
    <mergeCell ref="A98:A109"/>
    <mergeCell ref="C98:C103"/>
    <mergeCell ref="D98:D100"/>
    <mergeCell ref="F98:F100"/>
    <mergeCell ref="G98:G100"/>
    <mergeCell ref="H98:H100"/>
    <mergeCell ref="D101:D103"/>
    <mergeCell ref="E101:E103"/>
    <mergeCell ref="F101:F103"/>
    <mergeCell ref="G101:G103"/>
    <mergeCell ref="H101:H103"/>
    <mergeCell ref="C104:C109"/>
    <mergeCell ref="D104:D106"/>
    <mergeCell ref="E104:E106"/>
    <mergeCell ref="F104:F106"/>
    <mergeCell ref="G104:G106"/>
    <mergeCell ref="H104:H106"/>
    <mergeCell ref="D107:D109"/>
    <mergeCell ref="E107:E109"/>
    <mergeCell ref="F107:F109"/>
    <mergeCell ref="G107:G109"/>
    <mergeCell ref="H107:H109"/>
    <mergeCell ref="A112:A124"/>
    <mergeCell ref="C112:C118"/>
    <mergeCell ref="D112:D118"/>
    <mergeCell ref="E112:E118"/>
    <mergeCell ref="F112:F118"/>
    <mergeCell ref="G112:G118"/>
    <mergeCell ref="H112:H118"/>
    <mergeCell ref="C119:C124"/>
    <mergeCell ref="D119:D124"/>
    <mergeCell ref="E119:E124"/>
    <mergeCell ref="F119:F124"/>
    <mergeCell ref="G119:G124"/>
    <mergeCell ref="H119:H124"/>
    <mergeCell ref="A127:A128"/>
    <mergeCell ref="C127:C128"/>
    <mergeCell ref="D127:D128"/>
    <mergeCell ref="E127:E128"/>
    <mergeCell ref="F127:F128"/>
    <mergeCell ref="G127:G128"/>
    <mergeCell ref="H127:H128"/>
    <mergeCell ref="A131:A133"/>
    <mergeCell ref="C131:C133"/>
    <mergeCell ref="A136:A138"/>
    <mergeCell ref="C136:C138"/>
    <mergeCell ref="A141:A143"/>
    <mergeCell ref="C141:C143"/>
    <mergeCell ref="A146:A148"/>
    <mergeCell ref="C146:C148"/>
    <mergeCell ref="A151:A153"/>
    <mergeCell ref="C151:C153"/>
    <mergeCell ref="A156:A158"/>
    <mergeCell ref="C156:C158"/>
    <mergeCell ref="A161:A162"/>
    <mergeCell ref="C161:C162"/>
    <mergeCell ref="A165:A177"/>
    <mergeCell ref="C165:C171"/>
    <mergeCell ref="D165:D171"/>
    <mergeCell ref="E165:E171"/>
    <mergeCell ref="F165:F171"/>
    <mergeCell ref="G165:G171"/>
    <mergeCell ref="H165:H171"/>
    <mergeCell ref="C172:C177"/>
    <mergeCell ref="D172:D177"/>
    <mergeCell ref="E172:E177"/>
    <mergeCell ref="F172:F177"/>
    <mergeCell ref="G172:G177"/>
    <mergeCell ref="H172:H177"/>
    <mergeCell ref="A180:A191"/>
    <mergeCell ref="C180:C185"/>
    <mergeCell ref="D180:D182"/>
    <mergeCell ref="E180:E182"/>
    <mergeCell ref="F180:F182"/>
    <mergeCell ref="G180:G182"/>
    <mergeCell ref="H180:H182"/>
    <mergeCell ref="D183:D185"/>
    <mergeCell ref="E183:E185"/>
    <mergeCell ref="F183:F185"/>
    <mergeCell ref="G183:G185"/>
    <mergeCell ref="H183:H185"/>
    <mergeCell ref="C186:C191"/>
    <mergeCell ref="D186:D188"/>
    <mergeCell ref="E186:E188"/>
    <mergeCell ref="F186:F188"/>
    <mergeCell ref="G186:G188"/>
    <mergeCell ref="H186:H188"/>
    <mergeCell ref="D189:D191"/>
    <mergeCell ref="F189:F191"/>
    <mergeCell ref="G189:G191"/>
    <mergeCell ref="H189:H191"/>
    <mergeCell ref="A194:A195"/>
    <mergeCell ref="C194:C195"/>
    <mergeCell ref="A198:A210"/>
    <mergeCell ref="C198:C203"/>
    <mergeCell ref="D198:D203"/>
    <mergeCell ref="E198:E203"/>
    <mergeCell ref="F198:F203"/>
    <mergeCell ref="G198:G203"/>
    <mergeCell ref="H198:H203"/>
    <mergeCell ref="C204:C210"/>
    <mergeCell ref="D204:D210"/>
    <mergeCell ref="F204:F210"/>
    <mergeCell ref="G204:G211"/>
    <mergeCell ref="H204:H210"/>
    <mergeCell ref="A213:A224"/>
    <mergeCell ref="C213:C218"/>
    <mergeCell ref="D213:D215"/>
    <mergeCell ref="F213:F215"/>
    <mergeCell ref="G213:G215"/>
    <mergeCell ref="H213:H215"/>
    <mergeCell ref="D216:D218"/>
    <mergeCell ref="E216:E218"/>
    <mergeCell ref="F216:F218"/>
    <mergeCell ref="G216:G218"/>
    <mergeCell ref="H216:H218"/>
    <mergeCell ref="C219:C224"/>
    <mergeCell ref="D219:D221"/>
    <mergeCell ref="E219:E221"/>
    <mergeCell ref="F219:F221"/>
    <mergeCell ref="G219:G221"/>
    <mergeCell ref="H219:H221"/>
    <mergeCell ref="D222:D224"/>
    <mergeCell ref="E222:E224"/>
    <mergeCell ref="F222:F224"/>
    <mergeCell ref="G222:G224"/>
    <mergeCell ref="H222:H224"/>
    <mergeCell ref="A227:A238"/>
    <mergeCell ref="C227:C232"/>
    <mergeCell ref="D227:D232"/>
    <mergeCell ref="E227:E232"/>
    <mergeCell ref="F227:F232"/>
    <mergeCell ref="G227:G232"/>
    <mergeCell ref="H227:H232"/>
    <mergeCell ref="C233:C238"/>
    <mergeCell ref="D233:D238"/>
    <mergeCell ref="E233:E238"/>
    <mergeCell ref="F233:F238"/>
    <mergeCell ref="G233:G238"/>
    <mergeCell ref="H233:H238"/>
    <mergeCell ref="A241:A253"/>
    <mergeCell ref="C241:C246"/>
    <mergeCell ref="D241:D246"/>
    <mergeCell ref="E241:E246"/>
    <mergeCell ref="F241:F246"/>
    <mergeCell ref="G241:G246"/>
    <mergeCell ref="H241:H246"/>
    <mergeCell ref="C247:C253"/>
    <mergeCell ref="D247:D253"/>
    <mergeCell ref="E247:E253"/>
    <mergeCell ref="F247:F253"/>
    <mergeCell ref="G247:G253"/>
    <mergeCell ref="H247:H253"/>
    <mergeCell ref="A257:H257"/>
    <mergeCell ref="A258:A269"/>
    <mergeCell ref="C258:C269"/>
    <mergeCell ref="D258:D263"/>
    <mergeCell ref="E258:E263"/>
    <mergeCell ref="F258:F263"/>
    <mergeCell ref="G258:G263"/>
    <mergeCell ref="H258:H263"/>
    <mergeCell ref="D264:D269"/>
    <mergeCell ref="E264:E269"/>
    <mergeCell ref="F264:F269"/>
    <mergeCell ref="G264:G269"/>
    <mergeCell ref="H264:H269"/>
    <mergeCell ref="A271:A282"/>
    <mergeCell ref="C271:C282"/>
    <mergeCell ref="D271:D276"/>
    <mergeCell ref="E271:E276"/>
    <mergeCell ref="F271:F276"/>
    <mergeCell ref="G271:G276"/>
    <mergeCell ref="H271:H276"/>
    <mergeCell ref="D277:D282"/>
    <mergeCell ref="E277:E282"/>
    <mergeCell ref="F277:F282"/>
    <mergeCell ref="G277:G282"/>
    <mergeCell ref="H277:H282"/>
    <mergeCell ref="A284:A295"/>
    <mergeCell ref="C284:C295"/>
    <mergeCell ref="D284:D289"/>
    <mergeCell ref="E284:E289"/>
    <mergeCell ref="F284:F289"/>
    <mergeCell ref="G284:G289"/>
    <mergeCell ref="H284:H289"/>
    <mergeCell ref="D290:D295"/>
    <mergeCell ref="E290:E295"/>
    <mergeCell ref="F290:F295"/>
    <mergeCell ref="G290:G295"/>
    <mergeCell ref="H290:H295"/>
    <mergeCell ref="A297:A308"/>
    <mergeCell ref="C297:C308"/>
    <mergeCell ref="D297:D302"/>
    <mergeCell ref="E297:E302"/>
    <mergeCell ref="F297:F302"/>
    <mergeCell ref="G297:G302"/>
    <mergeCell ref="H297:H302"/>
    <mergeCell ref="D303:D308"/>
    <mergeCell ref="E303:E308"/>
    <mergeCell ref="F303:F308"/>
    <mergeCell ref="G303:G308"/>
    <mergeCell ref="H303:H308"/>
    <mergeCell ref="A310:A321"/>
    <mergeCell ref="C310:C321"/>
    <mergeCell ref="D310:D315"/>
    <mergeCell ref="E310:E315"/>
    <mergeCell ref="F310:F315"/>
    <mergeCell ref="G310:G315"/>
    <mergeCell ref="H310:H315"/>
    <mergeCell ref="D316:D321"/>
    <mergeCell ref="E316:E321"/>
    <mergeCell ref="F316:F321"/>
    <mergeCell ref="G316:G321"/>
    <mergeCell ref="H316:H321"/>
    <mergeCell ref="A323:A334"/>
    <mergeCell ref="C323:C334"/>
    <mergeCell ref="D323:D328"/>
    <mergeCell ref="E323:E328"/>
    <mergeCell ref="F323:F328"/>
    <mergeCell ref="G323:G328"/>
    <mergeCell ref="H323:H328"/>
    <mergeCell ref="D329:D334"/>
    <mergeCell ref="E329:E334"/>
    <mergeCell ref="F329:F334"/>
    <mergeCell ref="G329:G334"/>
    <mergeCell ref="H329:H334"/>
    <mergeCell ref="A336:A347"/>
    <mergeCell ref="C336:C347"/>
    <mergeCell ref="D336:D341"/>
    <mergeCell ref="E336:E341"/>
    <mergeCell ref="F336:F341"/>
    <mergeCell ref="G336:G341"/>
    <mergeCell ref="H336:H341"/>
    <mergeCell ref="D342:D347"/>
    <mergeCell ref="E342:E347"/>
    <mergeCell ref="F342:F347"/>
    <mergeCell ref="G342:G347"/>
    <mergeCell ref="H342:H347"/>
    <mergeCell ref="A349:A360"/>
    <mergeCell ref="C349:C360"/>
    <mergeCell ref="D349:D354"/>
    <mergeCell ref="E349:E354"/>
    <mergeCell ref="F349:F354"/>
    <mergeCell ref="G349:G354"/>
    <mergeCell ref="H349:H354"/>
    <mergeCell ref="D355:D360"/>
    <mergeCell ref="E355:E360"/>
    <mergeCell ref="F355:F360"/>
    <mergeCell ref="G355:G360"/>
    <mergeCell ref="H355:H360"/>
    <mergeCell ref="A362:A373"/>
    <mergeCell ref="C362:C373"/>
    <mergeCell ref="D362:D367"/>
    <mergeCell ref="E362:E367"/>
    <mergeCell ref="F362:F367"/>
    <mergeCell ref="G362:G367"/>
    <mergeCell ref="H362:H367"/>
    <mergeCell ref="D368:D373"/>
    <mergeCell ref="E368:E373"/>
    <mergeCell ref="F368:F373"/>
    <mergeCell ref="G368:G373"/>
    <mergeCell ref="H368:H373"/>
    <mergeCell ref="A375:A386"/>
    <mergeCell ref="C375:C386"/>
    <mergeCell ref="D375:D386"/>
    <mergeCell ref="E375:E386"/>
    <mergeCell ref="F375:F386"/>
    <mergeCell ref="G375:G386"/>
    <mergeCell ref="H375:H386"/>
    <mergeCell ref="B379:B380"/>
    <mergeCell ref="A388:A399"/>
    <mergeCell ref="C388:C399"/>
    <mergeCell ref="D388:D399"/>
    <mergeCell ref="E388:E399"/>
    <mergeCell ref="F388:F399"/>
    <mergeCell ref="G388:G399"/>
    <mergeCell ref="H388:H399"/>
    <mergeCell ref="B392:B393"/>
    <mergeCell ref="A401:A412"/>
    <mergeCell ref="C401:C412"/>
    <mergeCell ref="D401:D412"/>
    <mergeCell ref="E401:E412"/>
    <mergeCell ref="F401:F412"/>
    <mergeCell ref="G401:G412"/>
    <mergeCell ref="H401:H412"/>
    <mergeCell ref="B405:B406"/>
    <mergeCell ref="A414:A425"/>
    <mergeCell ref="C414:C425"/>
    <mergeCell ref="D414:D425"/>
    <mergeCell ref="E414:E425"/>
    <mergeCell ref="F414:F425"/>
    <mergeCell ref="G414:G425"/>
    <mergeCell ref="H414:H425"/>
    <mergeCell ref="B418:B419"/>
    <mergeCell ref="A428:A432"/>
    <mergeCell ref="C428:C431"/>
    <mergeCell ref="D428:D431"/>
    <mergeCell ref="E428:E431"/>
    <mergeCell ref="F428:F431"/>
    <mergeCell ref="G428:G431"/>
    <mergeCell ref="H428:H431"/>
    <mergeCell ref="A434:A445"/>
    <mergeCell ref="C434:C445"/>
    <mergeCell ref="D434:D439"/>
    <mergeCell ref="E434:E439"/>
    <mergeCell ref="F434:F439"/>
    <mergeCell ref="G434:G439"/>
    <mergeCell ref="H434:H439"/>
    <mergeCell ref="D440:D445"/>
    <mergeCell ref="E440:E445"/>
    <mergeCell ref="F440:F445"/>
    <mergeCell ref="G440:G445"/>
    <mergeCell ref="H440:H445"/>
    <mergeCell ref="A447:A458"/>
    <mergeCell ref="C447:C458"/>
    <mergeCell ref="D447:D452"/>
    <mergeCell ref="E447:E452"/>
    <mergeCell ref="F447:F452"/>
    <mergeCell ref="G447:G452"/>
    <mergeCell ref="H447:H452"/>
    <mergeCell ref="D453:D458"/>
    <mergeCell ref="E453:E458"/>
    <mergeCell ref="F453:F458"/>
    <mergeCell ref="G453:G458"/>
    <mergeCell ref="H453:H458"/>
    <mergeCell ref="A460:A471"/>
    <mergeCell ref="C460:C471"/>
    <mergeCell ref="D460:D471"/>
    <mergeCell ref="E460:E471"/>
    <mergeCell ref="F460:F471"/>
    <mergeCell ref="G460:G471"/>
    <mergeCell ref="H460:H471"/>
    <mergeCell ref="A473:A478"/>
    <mergeCell ref="C473:C474"/>
    <mergeCell ref="C475:C478"/>
    <mergeCell ref="D476:D477"/>
    <mergeCell ref="E476:E477"/>
    <mergeCell ref="F476:F477"/>
    <mergeCell ref="G476:G477"/>
    <mergeCell ref="H476:H477"/>
    <mergeCell ref="A480:A491"/>
    <mergeCell ref="C480:C485"/>
    <mergeCell ref="D480:D481"/>
    <mergeCell ref="E480:E481"/>
    <mergeCell ref="F480:F481"/>
    <mergeCell ref="G480:G481"/>
    <mergeCell ref="H480:H481"/>
    <mergeCell ref="D482:D483"/>
    <mergeCell ref="E482:E483"/>
    <mergeCell ref="F482:F483"/>
    <mergeCell ref="G482:G483"/>
    <mergeCell ref="H482:H483"/>
    <mergeCell ref="D484:D485"/>
    <mergeCell ref="E484:E485"/>
    <mergeCell ref="F484:F485"/>
    <mergeCell ref="G484:G485"/>
    <mergeCell ref="H484:H485"/>
    <mergeCell ref="C486:C491"/>
    <mergeCell ref="D486:D487"/>
    <mergeCell ref="E486:E487"/>
    <mergeCell ref="F486:F487"/>
    <mergeCell ref="G486:G487"/>
    <mergeCell ref="H486:H487"/>
    <mergeCell ref="D488:D489"/>
    <mergeCell ref="E488:E489"/>
    <mergeCell ref="F488:F489"/>
    <mergeCell ref="G488:G489"/>
    <mergeCell ref="H488:H489"/>
    <mergeCell ref="D490:D491"/>
    <mergeCell ref="E490:E491"/>
    <mergeCell ref="F490:F491"/>
    <mergeCell ref="G490:G491"/>
    <mergeCell ref="H490:H491"/>
    <mergeCell ref="A493:A504"/>
    <mergeCell ref="C493:C498"/>
    <mergeCell ref="D493:D498"/>
    <mergeCell ref="E493:E498"/>
    <mergeCell ref="F493:F498"/>
    <mergeCell ref="G493:G498"/>
    <mergeCell ref="H493:H498"/>
    <mergeCell ref="C499:C504"/>
    <mergeCell ref="D499:D504"/>
    <mergeCell ref="E499:E504"/>
    <mergeCell ref="F499:F504"/>
    <mergeCell ref="G499:G504"/>
    <mergeCell ref="H499:H504"/>
    <mergeCell ref="A506:A510"/>
    <mergeCell ref="B506:B507"/>
    <mergeCell ref="C506:C507"/>
    <mergeCell ref="D506:D507"/>
    <mergeCell ref="E506:E507"/>
    <mergeCell ref="F506:F507"/>
    <mergeCell ref="G506:G507"/>
    <mergeCell ref="H506:H507"/>
    <mergeCell ref="C508:C510"/>
    <mergeCell ref="D508:D510"/>
    <mergeCell ref="E508:E510"/>
    <mergeCell ref="F508:F510"/>
    <mergeCell ref="G508:G510"/>
    <mergeCell ref="H508:H510"/>
    <mergeCell ref="A512:A523"/>
    <mergeCell ref="C512:C523"/>
    <mergeCell ref="D512:D517"/>
    <mergeCell ref="E512:E517"/>
    <mergeCell ref="F512:F517"/>
    <mergeCell ref="G512:G517"/>
    <mergeCell ref="H512:H517"/>
    <mergeCell ref="D518:D523"/>
    <mergeCell ref="E518:E523"/>
    <mergeCell ref="F518:F523"/>
    <mergeCell ref="G518:G523"/>
    <mergeCell ref="H518:H523"/>
    <mergeCell ref="A525:A536"/>
    <mergeCell ref="C525:C536"/>
    <mergeCell ref="D525:D536"/>
    <mergeCell ref="E525:E536"/>
    <mergeCell ref="F525:F536"/>
    <mergeCell ref="G525:G536"/>
    <mergeCell ref="H525:H536"/>
    <mergeCell ref="A538:A549"/>
    <mergeCell ref="C538:C549"/>
    <mergeCell ref="D538:D541"/>
    <mergeCell ref="E538:E541"/>
    <mergeCell ref="F538:F541"/>
    <mergeCell ref="G538:G541"/>
    <mergeCell ref="H538:H541"/>
    <mergeCell ref="D542:D545"/>
    <mergeCell ref="E542:E545"/>
    <mergeCell ref="F542:F545"/>
    <mergeCell ref="G542:G545"/>
    <mergeCell ref="H542:H545"/>
    <mergeCell ref="D546:D549"/>
    <mergeCell ref="E546:E549"/>
    <mergeCell ref="F546:F549"/>
    <mergeCell ref="G546:G549"/>
    <mergeCell ref="H546:H549"/>
    <mergeCell ref="A551:A560"/>
    <mergeCell ref="C551:C555"/>
    <mergeCell ref="D551:D555"/>
    <mergeCell ref="E551:E555"/>
    <mergeCell ref="F551:F555"/>
    <mergeCell ref="G551:G555"/>
    <mergeCell ref="H551:H555"/>
    <mergeCell ref="C556:C560"/>
    <mergeCell ref="D556:D560"/>
    <mergeCell ref="E556:E560"/>
    <mergeCell ref="F556:F560"/>
    <mergeCell ref="G556:G560"/>
    <mergeCell ref="H556:H560"/>
    <mergeCell ref="A562:A571"/>
    <mergeCell ref="C562:C571"/>
    <mergeCell ref="D562:D566"/>
    <mergeCell ref="E562:E566"/>
    <mergeCell ref="F562:F566"/>
    <mergeCell ref="G562:G566"/>
    <mergeCell ref="H562:H566"/>
    <mergeCell ref="D567:D571"/>
    <mergeCell ref="E567:E571"/>
    <mergeCell ref="F567:F571"/>
    <mergeCell ref="G567:G571"/>
    <mergeCell ref="H567:H571"/>
    <mergeCell ref="A573:A584"/>
    <mergeCell ref="C573:C584"/>
    <mergeCell ref="D573:D584"/>
    <mergeCell ref="E573:E584"/>
    <mergeCell ref="F573:F584"/>
    <mergeCell ref="G573:G584"/>
    <mergeCell ref="H573:H584"/>
    <mergeCell ref="A586:A597"/>
    <mergeCell ref="C586:C597"/>
    <mergeCell ref="D586:D597"/>
    <mergeCell ref="E586:E597"/>
    <mergeCell ref="F586:F597"/>
    <mergeCell ref="G586:G597"/>
    <mergeCell ref="H586:H597"/>
    <mergeCell ref="A599:A610"/>
    <mergeCell ref="C599:C610"/>
    <mergeCell ref="D599:D610"/>
    <mergeCell ref="E599:E610"/>
    <mergeCell ref="F599:F610"/>
    <mergeCell ref="G599:G610"/>
    <mergeCell ref="H599:H610"/>
    <mergeCell ref="A612:A623"/>
    <mergeCell ref="C612:C623"/>
    <mergeCell ref="D612:D623"/>
    <mergeCell ref="E612:E623"/>
    <mergeCell ref="F612:F623"/>
    <mergeCell ref="G612:G623"/>
    <mergeCell ref="H612:H623"/>
    <mergeCell ref="E624:F626"/>
    <mergeCell ref="G624:G626"/>
    <mergeCell ref="H624:H626"/>
    <mergeCell ref="A627:H627"/>
    <mergeCell ref="A628:A639"/>
    <mergeCell ref="C628:C639"/>
    <mergeCell ref="D628:D632"/>
    <mergeCell ref="E628:E632"/>
    <mergeCell ref="F628:F632"/>
    <mergeCell ref="G628:G632"/>
    <mergeCell ref="H628:H632"/>
    <mergeCell ref="D633:D636"/>
    <mergeCell ref="E633:E636"/>
    <mergeCell ref="F633:F636"/>
    <mergeCell ref="G633:G636"/>
    <mergeCell ref="H634:H636"/>
    <mergeCell ref="D637:D639"/>
    <mergeCell ref="E637:E639"/>
    <mergeCell ref="F637:F639"/>
    <mergeCell ref="G637:G639"/>
    <mergeCell ref="H637:H639"/>
    <mergeCell ref="A641:A651"/>
    <mergeCell ref="C641:C651"/>
    <mergeCell ref="D641:D644"/>
    <mergeCell ref="E641:E644"/>
    <mergeCell ref="F641:F644"/>
    <mergeCell ref="G641:G644"/>
    <mergeCell ref="H641:H644"/>
    <mergeCell ref="D645:D648"/>
    <mergeCell ref="E645:E648"/>
    <mergeCell ref="F645:F648"/>
    <mergeCell ref="G645:G648"/>
    <mergeCell ref="H646:H648"/>
    <mergeCell ref="D649:D651"/>
    <mergeCell ref="E649:E651"/>
    <mergeCell ref="F649:F651"/>
    <mergeCell ref="G649:G651"/>
    <mergeCell ref="H649:H651"/>
    <mergeCell ref="A653:A663"/>
    <mergeCell ref="C653:C663"/>
    <mergeCell ref="D653:D656"/>
    <mergeCell ref="E653:E656"/>
    <mergeCell ref="F653:F656"/>
    <mergeCell ref="G653:G656"/>
    <mergeCell ref="H653:H656"/>
    <mergeCell ref="D657:D660"/>
    <mergeCell ref="E657:E660"/>
    <mergeCell ref="F657:F660"/>
    <mergeCell ref="G657:G660"/>
    <mergeCell ref="H658:H660"/>
    <mergeCell ref="D661:D663"/>
    <mergeCell ref="E661:E663"/>
    <mergeCell ref="F661:F663"/>
    <mergeCell ref="G661:G663"/>
    <mergeCell ref="H661:H663"/>
    <mergeCell ref="A665:A676"/>
    <mergeCell ref="C665:C676"/>
    <mergeCell ref="D665:D668"/>
    <mergeCell ref="E665:E668"/>
    <mergeCell ref="F665:F668"/>
    <mergeCell ref="G665:G668"/>
    <mergeCell ref="H665:H667"/>
    <mergeCell ref="D669:D672"/>
    <mergeCell ref="E669:E672"/>
    <mergeCell ref="F669:F672"/>
    <mergeCell ref="G669:G672"/>
    <mergeCell ref="H670:H672"/>
    <mergeCell ref="D673:D676"/>
    <mergeCell ref="E673:E676"/>
    <mergeCell ref="F673:F676"/>
    <mergeCell ref="G673:G676"/>
    <mergeCell ref="H673:H676"/>
    <mergeCell ref="B675:B676"/>
    <mergeCell ref="A678:A689"/>
    <mergeCell ref="C678:C689"/>
    <mergeCell ref="D678:D689"/>
    <mergeCell ref="E678:E689"/>
    <mergeCell ref="F678:F689"/>
    <mergeCell ref="G678:G689"/>
    <mergeCell ref="H678:H689"/>
    <mergeCell ref="B688:B689"/>
    <mergeCell ref="A691:A702"/>
    <mergeCell ref="C691:C702"/>
    <mergeCell ref="D691:D702"/>
    <mergeCell ref="E691:E702"/>
    <mergeCell ref="F691:F702"/>
    <mergeCell ref="G691:G702"/>
    <mergeCell ref="H691:H702"/>
    <mergeCell ref="B701:B702"/>
    <mergeCell ref="A704:A715"/>
    <mergeCell ref="C704:C715"/>
    <mergeCell ref="D704:D715"/>
    <mergeCell ref="E704:E715"/>
    <mergeCell ref="F704:F715"/>
    <mergeCell ref="G704:G715"/>
    <mergeCell ref="H704:H715"/>
    <mergeCell ref="B714:B715"/>
    <mergeCell ref="A717:A728"/>
    <mergeCell ref="C717:C728"/>
    <mergeCell ref="D717:D728"/>
    <mergeCell ref="E717:E728"/>
    <mergeCell ref="F717:F728"/>
    <mergeCell ref="G717:G728"/>
    <mergeCell ref="H717:H728"/>
    <mergeCell ref="B727:B728"/>
    <mergeCell ref="A730:A741"/>
    <mergeCell ref="C730:C741"/>
    <mergeCell ref="D730:D741"/>
    <mergeCell ref="E730:E741"/>
    <mergeCell ref="F730:F741"/>
    <mergeCell ref="G730:G741"/>
    <mergeCell ref="H730:H741"/>
    <mergeCell ref="B740:B741"/>
    <mergeCell ref="A743:A754"/>
    <mergeCell ref="C743:C754"/>
    <mergeCell ref="D743:D754"/>
    <mergeCell ref="E743:E754"/>
    <mergeCell ref="F743:F754"/>
    <mergeCell ref="G743:G754"/>
    <mergeCell ref="H743:H754"/>
    <mergeCell ref="B753:B754"/>
    <mergeCell ref="A756:A767"/>
    <mergeCell ref="C756:C767"/>
    <mergeCell ref="D756:D767"/>
    <mergeCell ref="E756:E767"/>
    <mergeCell ref="F756:F767"/>
    <mergeCell ref="G756:G767"/>
    <mergeCell ref="H756:H767"/>
    <mergeCell ref="B766:B767"/>
    <mergeCell ref="A769:A780"/>
    <mergeCell ref="C769:C780"/>
    <mergeCell ref="D769:D780"/>
    <mergeCell ref="E769:E780"/>
    <mergeCell ref="F769:F780"/>
    <mergeCell ref="G769:G780"/>
    <mergeCell ref="H769:H780"/>
    <mergeCell ref="B779:B780"/>
    <mergeCell ref="A782:A793"/>
    <mergeCell ref="C782:C793"/>
    <mergeCell ref="D782:D793"/>
    <mergeCell ref="E782:E793"/>
    <mergeCell ref="F782:F793"/>
    <mergeCell ref="G782:G793"/>
    <mergeCell ref="H782:H793"/>
    <mergeCell ref="B792:B793"/>
    <mergeCell ref="A795:A806"/>
    <mergeCell ref="C795:C806"/>
    <mergeCell ref="D795:D806"/>
    <mergeCell ref="E795:E806"/>
    <mergeCell ref="F795:F806"/>
    <mergeCell ref="G795:G806"/>
    <mergeCell ref="H795:H806"/>
    <mergeCell ref="B805:B806"/>
    <mergeCell ref="A808:A819"/>
    <mergeCell ref="C808:C819"/>
    <mergeCell ref="D808:D819"/>
    <mergeCell ref="E808:E819"/>
    <mergeCell ref="F808:F819"/>
    <mergeCell ref="G808:G819"/>
    <mergeCell ref="H808:H819"/>
    <mergeCell ref="B818:B819"/>
    <mergeCell ref="A821:A832"/>
    <mergeCell ref="C821:C832"/>
    <mergeCell ref="D821:D832"/>
    <mergeCell ref="E821:E832"/>
    <mergeCell ref="F821:F832"/>
    <mergeCell ref="G821:G832"/>
    <mergeCell ref="H821:H832"/>
    <mergeCell ref="B831:B832"/>
    <mergeCell ref="A834:A842"/>
    <mergeCell ref="C834:C842"/>
    <mergeCell ref="D834:D842"/>
    <mergeCell ref="E834:E842"/>
    <mergeCell ref="F834:F842"/>
    <mergeCell ref="G834:G842"/>
    <mergeCell ref="H834:H842"/>
    <mergeCell ref="A844:A853"/>
    <mergeCell ref="C844:C853"/>
    <mergeCell ref="D844:D853"/>
    <mergeCell ref="E844:E853"/>
    <mergeCell ref="F844:F853"/>
    <mergeCell ref="G844:G853"/>
    <mergeCell ref="H844:H853"/>
    <mergeCell ref="A855:A863"/>
    <mergeCell ref="C855:C863"/>
    <mergeCell ref="D855:D863"/>
    <mergeCell ref="E855:E863"/>
    <mergeCell ref="F855:F863"/>
    <mergeCell ref="G855:G863"/>
    <mergeCell ref="H855:H863"/>
    <mergeCell ref="A865:A876"/>
    <mergeCell ref="C865:C876"/>
    <mergeCell ref="D865:D876"/>
    <mergeCell ref="E865:E876"/>
    <mergeCell ref="F865:F876"/>
    <mergeCell ref="G865:G876"/>
    <mergeCell ref="H865:H876"/>
    <mergeCell ref="B875:B876"/>
    <mergeCell ref="A878:A887"/>
    <mergeCell ref="C878:C887"/>
    <mergeCell ref="D878:D887"/>
    <mergeCell ref="E878:E887"/>
    <mergeCell ref="F878:F887"/>
    <mergeCell ref="G878:G887"/>
    <mergeCell ref="H878:H887"/>
    <mergeCell ref="A889:A898"/>
    <mergeCell ref="C889:C898"/>
    <mergeCell ref="D889:D898"/>
    <mergeCell ref="E889:E898"/>
    <mergeCell ref="F889:F898"/>
    <mergeCell ref="G889:G898"/>
    <mergeCell ref="H889:H898"/>
    <mergeCell ref="A900:A908"/>
    <mergeCell ref="C900:C908"/>
    <mergeCell ref="D900:D908"/>
    <mergeCell ref="E900:E908"/>
    <mergeCell ref="F900:F908"/>
    <mergeCell ref="G900:G908"/>
    <mergeCell ref="H900:H908"/>
    <mergeCell ref="A910:A919"/>
    <mergeCell ref="C910:C919"/>
    <mergeCell ref="D910:D919"/>
    <mergeCell ref="E910:E919"/>
    <mergeCell ref="F910:F919"/>
    <mergeCell ref="G910:G919"/>
    <mergeCell ref="H910:H919"/>
    <mergeCell ref="F920:F922"/>
    <mergeCell ref="H920:H922"/>
    <mergeCell ref="B923:E923"/>
    <mergeCell ref="A924:A935"/>
    <mergeCell ref="C924:C935"/>
    <mergeCell ref="D924:D929"/>
    <mergeCell ref="E924:E929"/>
    <mergeCell ref="F924:F929"/>
    <mergeCell ref="G924:G929"/>
    <mergeCell ref="H924:H929"/>
    <mergeCell ref="D930:D935"/>
    <mergeCell ref="E930:E935"/>
    <mergeCell ref="F930:F935"/>
    <mergeCell ref="G930:G935"/>
    <mergeCell ref="H930:H935"/>
    <mergeCell ref="A937:A948"/>
    <mergeCell ref="C937:C948"/>
    <mergeCell ref="D937:D942"/>
    <mergeCell ref="E937:E942"/>
    <mergeCell ref="F937:F942"/>
    <mergeCell ref="G937:G942"/>
    <mergeCell ref="H937:H942"/>
    <mergeCell ref="D943:D948"/>
    <mergeCell ref="E943:E948"/>
    <mergeCell ref="F943:F948"/>
    <mergeCell ref="G943:G948"/>
    <mergeCell ref="H943:H948"/>
    <mergeCell ref="A950:A961"/>
    <mergeCell ref="C950:C961"/>
    <mergeCell ref="D950:D956"/>
    <mergeCell ref="E950:E956"/>
    <mergeCell ref="F950:F956"/>
    <mergeCell ref="G950:G956"/>
    <mergeCell ref="H950:H956"/>
    <mergeCell ref="D957:D961"/>
    <mergeCell ref="E957:E961"/>
    <mergeCell ref="F957:F961"/>
    <mergeCell ref="G957:G961"/>
    <mergeCell ref="H957:H961"/>
    <mergeCell ref="A963:A974"/>
    <mergeCell ref="C963:C974"/>
    <mergeCell ref="D963:D969"/>
    <mergeCell ref="E963:E969"/>
    <mergeCell ref="F963:F969"/>
    <mergeCell ref="G963:G969"/>
    <mergeCell ref="H963:H969"/>
    <mergeCell ref="D970:D974"/>
    <mergeCell ref="E970:E974"/>
    <mergeCell ref="F970:F974"/>
    <mergeCell ref="G970:G974"/>
    <mergeCell ref="H970:H974"/>
    <mergeCell ref="A976:A987"/>
    <mergeCell ref="C976:C987"/>
    <mergeCell ref="D976:D981"/>
    <mergeCell ref="E976:E981"/>
    <mergeCell ref="F976:F981"/>
    <mergeCell ref="G976:G981"/>
    <mergeCell ref="H976:H981"/>
    <mergeCell ref="D982:D987"/>
    <mergeCell ref="E982:E987"/>
    <mergeCell ref="F982:F987"/>
    <mergeCell ref="G982:G987"/>
    <mergeCell ref="H982:H987"/>
    <mergeCell ref="A989:A997"/>
    <mergeCell ref="C989:C997"/>
    <mergeCell ref="D989:D997"/>
    <mergeCell ref="E989:E997"/>
    <mergeCell ref="F989:F997"/>
    <mergeCell ref="G989:G997"/>
    <mergeCell ref="H989:H997"/>
    <mergeCell ref="A999:A1008"/>
    <mergeCell ref="C999:C1008"/>
    <mergeCell ref="D999:D1008"/>
    <mergeCell ref="E999:E1008"/>
    <mergeCell ref="F999:F1008"/>
    <mergeCell ref="G999:G1008"/>
    <mergeCell ref="H999:H1008"/>
    <mergeCell ref="A1010:A1018"/>
    <mergeCell ref="C1010:C1018"/>
    <mergeCell ref="D1010:D1018"/>
    <mergeCell ref="E1010:E1018"/>
    <mergeCell ref="F1010:F1018"/>
    <mergeCell ref="G1010:G1018"/>
    <mergeCell ref="H1010:H1018"/>
    <mergeCell ref="A1020:A1028"/>
    <mergeCell ref="C1020:C1028"/>
    <mergeCell ref="D1020:D1028"/>
    <mergeCell ref="E1020:E1028"/>
    <mergeCell ref="F1020:F1028"/>
    <mergeCell ref="G1020:G1028"/>
    <mergeCell ref="H1020:H1028"/>
    <mergeCell ref="A1030:A1041"/>
    <mergeCell ref="C1030:C1033"/>
    <mergeCell ref="D1030:D1033"/>
    <mergeCell ref="E1030:E1033"/>
    <mergeCell ref="F1030:F1033"/>
    <mergeCell ref="G1030:G1033"/>
    <mergeCell ref="H1030:H1033"/>
    <mergeCell ref="C1034:C1037"/>
    <mergeCell ref="D1034:D1037"/>
    <mergeCell ref="E1034:E1037"/>
    <mergeCell ref="F1034:F1037"/>
    <mergeCell ref="G1034:G1037"/>
    <mergeCell ref="H1034:H1037"/>
    <mergeCell ref="C1038:C1041"/>
    <mergeCell ref="D1038:D1041"/>
    <mergeCell ref="E1038:E1041"/>
    <mergeCell ref="F1038:F1041"/>
    <mergeCell ref="G1038:G1041"/>
    <mergeCell ref="H1038:H1041"/>
    <mergeCell ref="A1043:A1051"/>
    <mergeCell ref="C1043:C1051"/>
    <mergeCell ref="D1043:D1051"/>
    <mergeCell ref="E1043:E1051"/>
    <mergeCell ref="F1043:F1051"/>
    <mergeCell ref="G1043:G1051"/>
    <mergeCell ref="H1043:H1051"/>
    <mergeCell ref="A1053:A1064"/>
    <mergeCell ref="C1053:C1064"/>
    <mergeCell ref="D1053:D1058"/>
    <mergeCell ref="E1053:E1058"/>
    <mergeCell ref="F1053:F1058"/>
    <mergeCell ref="G1053:G1058"/>
    <mergeCell ref="H1053:H1058"/>
    <mergeCell ref="D1059:D1064"/>
    <mergeCell ref="E1059:E1064"/>
    <mergeCell ref="F1059:F1064"/>
    <mergeCell ref="G1059:G1064"/>
    <mergeCell ref="H1059:H1064"/>
    <mergeCell ref="A1066:A1077"/>
    <mergeCell ref="C1066:C1069"/>
    <mergeCell ref="D1066:D1067"/>
    <mergeCell ref="E1066:E1067"/>
    <mergeCell ref="F1066:F1067"/>
    <mergeCell ref="G1066:G1067"/>
    <mergeCell ref="H1066:H1067"/>
    <mergeCell ref="D1068:D1069"/>
    <mergeCell ref="E1068:E1069"/>
    <mergeCell ref="F1068:F1069"/>
    <mergeCell ref="G1068:G1069"/>
    <mergeCell ref="H1068:H1069"/>
    <mergeCell ref="C1070:C1073"/>
    <mergeCell ref="D1070:D1071"/>
    <mergeCell ref="E1070:E1071"/>
    <mergeCell ref="F1070:F1071"/>
    <mergeCell ref="G1070:G1071"/>
    <mergeCell ref="H1070:H1071"/>
    <mergeCell ref="D1072:D1073"/>
    <mergeCell ref="E1072:E1073"/>
    <mergeCell ref="F1072:F1073"/>
    <mergeCell ref="G1072:G1073"/>
    <mergeCell ref="H1072:H1073"/>
    <mergeCell ref="C1074:C1077"/>
    <mergeCell ref="D1074:D1075"/>
    <mergeCell ref="E1074:E1075"/>
    <mergeCell ref="F1074:F1075"/>
    <mergeCell ref="G1074:G1075"/>
    <mergeCell ref="H1074:H1075"/>
    <mergeCell ref="D1076:D1077"/>
    <mergeCell ref="E1076:E1077"/>
    <mergeCell ref="F1076:F1077"/>
    <mergeCell ref="G1076:G1077"/>
    <mergeCell ref="H1076:H1077"/>
    <mergeCell ref="A1079:A1090"/>
    <mergeCell ref="C1079:C1082"/>
    <mergeCell ref="D1079:D1080"/>
    <mergeCell ref="E1079:E1080"/>
    <mergeCell ref="F1079:F1080"/>
    <mergeCell ref="G1079:G1080"/>
    <mergeCell ref="H1079:H1080"/>
    <mergeCell ref="D1081:D1082"/>
    <mergeCell ref="E1081:E1082"/>
    <mergeCell ref="F1081:F1082"/>
    <mergeCell ref="G1081:G1082"/>
    <mergeCell ref="H1081:H1082"/>
    <mergeCell ref="C1083:C1086"/>
    <mergeCell ref="D1083:D1084"/>
    <mergeCell ref="E1083:E1084"/>
    <mergeCell ref="F1083:F1084"/>
    <mergeCell ref="G1083:G1084"/>
    <mergeCell ref="H1083:H1084"/>
    <mergeCell ref="D1085:D1086"/>
    <mergeCell ref="E1085:E1086"/>
    <mergeCell ref="F1085:F1086"/>
    <mergeCell ref="G1085:G1086"/>
    <mergeCell ref="H1085:H1086"/>
    <mergeCell ref="C1087:C1090"/>
    <mergeCell ref="D1087:D1088"/>
    <mergeCell ref="E1087:E1088"/>
    <mergeCell ref="F1087:F1088"/>
    <mergeCell ref="G1087:G1088"/>
    <mergeCell ref="H1087:H1088"/>
    <mergeCell ref="D1089:D1090"/>
    <mergeCell ref="E1089:E1090"/>
    <mergeCell ref="F1089:F1090"/>
    <mergeCell ref="G1089:G1090"/>
    <mergeCell ref="H1089:H1090"/>
    <mergeCell ref="A1092:A1103"/>
    <mergeCell ref="C1092:C1103"/>
    <mergeCell ref="D1092:D1095"/>
    <mergeCell ref="E1092:E1095"/>
    <mergeCell ref="F1092:F1095"/>
    <mergeCell ref="G1092:G1095"/>
    <mergeCell ref="H1092:H1095"/>
    <mergeCell ref="D1096:D1099"/>
    <mergeCell ref="E1096:E1099"/>
    <mergeCell ref="F1096:F1099"/>
    <mergeCell ref="G1096:G1099"/>
    <mergeCell ref="H1096:H1099"/>
    <mergeCell ref="D1100:D1103"/>
    <mergeCell ref="E1100:E1103"/>
    <mergeCell ref="F1100:F1103"/>
    <mergeCell ref="G1100:G1103"/>
    <mergeCell ref="H1100:H1103"/>
    <mergeCell ref="A1105:A1116"/>
    <mergeCell ref="C1105:C1116"/>
    <mergeCell ref="D1105:D1110"/>
    <mergeCell ref="E1105:E1110"/>
    <mergeCell ref="F1105:F1110"/>
    <mergeCell ref="G1105:G1110"/>
    <mergeCell ref="H1105:H1110"/>
    <mergeCell ref="D1111:D1116"/>
    <mergeCell ref="E1111:E1116"/>
    <mergeCell ref="F1111:F1116"/>
    <mergeCell ref="G1111:G1116"/>
    <mergeCell ref="H1111:H1116"/>
    <mergeCell ref="A1118:A1129"/>
    <mergeCell ref="C1118:C1121"/>
    <mergeCell ref="D1120:D1121"/>
    <mergeCell ref="E1120:E1121"/>
    <mergeCell ref="F1120:F1121"/>
    <mergeCell ref="G1120:G1121"/>
    <mergeCell ref="H1120:H1121"/>
    <mergeCell ref="B1121:B1122"/>
    <mergeCell ref="C1122:C1125"/>
    <mergeCell ref="D1124:D1125"/>
    <mergeCell ref="E1124:E1125"/>
    <mergeCell ref="F1124:F1125"/>
    <mergeCell ref="G1124:G1125"/>
    <mergeCell ref="H1124:H1125"/>
    <mergeCell ref="C1126:C1129"/>
    <mergeCell ref="D1128:D1129"/>
    <mergeCell ref="E1128:E1129"/>
    <mergeCell ref="F1128:F1129"/>
    <mergeCell ref="G1128:G1129"/>
    <mergeCell ref="H1128:H1129"/>
    <mergeCell ref="A1131:A1142"/>
    <mergeCell ref="C1131:C1134"/>
    <mergeCell ref="D1131:D1132"/>
    <mergeCell ref="E1131:E1132"/>
    <mergeCell ref="F1131:F1132"/>
    <mergeCell ref="G1131:G1132"/>
    <mergeCell ref="H1131:H1132"/>
    <mergeCell ref="D1133:D1134"/>
    <mergeCell ref="E1133:E1134"/>
    <mergeCell ref="F1133:F1134"/>
    <mergeCell ref="G1133:G1134"/>
    <mergeCell ref="H1133:H1134"/>
    <mergeCell ref="B1134:B1135"/>
    <mergeCell ref="C1135:C1138"/>
    <mergeCell ref="D1135:D1136"/>
    <mergeCell ref="E1135:E1136"/>
    <mergeCell ref="F1135:F1136"/>
    <mergeCell ref="G1135:G1136"/>
    <mergeCell ref="H1135:H1136"/>
    <mergeCell ref="D1137:D1138"/>
    <mergeCell ref="E1137:E1138"/>
    <mergeCell ref="F1137:F1138"/>
    <mergeCell ref="G1137:G1138"/>
    <mergeCell ref="H1137:H1138"/>
    <mergeCell ref="C1139:C1142"/>
    <mergeCell ref="D1139:D1140"/>
    <mergeCell ref="E1139:E1140"/>
    <mergeCell ref="F1139:F1140"/>
    <mergeCell ref="G1139:G1140"/>
    <mergeCell ref="H1139:H1140"/>
    <mergeCell ref="D1141:D1142"/>
    <mergeCell ref="E1141:E1142"/>
    <mergeCell ref="F1141:F1142"/>
    <mergeCell ref="G1141:G1142"/>
    <mergeCell ref="H1141:H1142"/>
    <mergeCell ref="A1144:A1155"/>
    <mergeCell ref="C1144:C1147"/>
    <mergeCell ref="D1144:D1145"/>
    <mergeCell ref="E1144:E1145"/>
    <mergeCell ref="F1144:F1145"/>
    <mergeCell ref="G1144:G1145"/>
    <mergeCell ref="H1144:H1145"/>
    <mergeCell ref="D1146:D1147"/>
    <mergeCell ref="E1146:E1147"/>
    <mergeCell ref="F1146:F1147"/>
    <mergeCell ref="G1146:G1147"/>
    <mergeCell ref="H1146:H1147"/>
    <mergeCell ref="C1148:C1151"/>
    <mergeCell ref="D1148:D1149"/>
    <mergeCell ref="E1148:E1149"/>
    <mergeCell ref="F1148:F1149"/>
    <mergeCell ref="G1148:G1149"/>
    <mergeCell ref="H1148:H1149"/>
    <mergeCell ref="D1150:D1151"/>
    <mergeCell ref="E1150:E1151"/>
    <mergeCell ref="F1150:F1151"/>
    <mergeCell ref="G1150:G1151"/>
    <mergeCell ref="H1150:H1151"/>
    <mergeCell ref="C1152:C1155"/>
    <mergeCell ref="D1152:D1153"/>
    <mergeCell ref="E1152:E1153"/>
    <mergeCell ref="F1152:F1153"/>
    <mergeCell ref="G1152:G1153"/>
    <mergeCell ref="H1152:H1153"/>
    <mergeCell ref="D1154:D1155"/>
    <mergeCell ref="E1154:E1155"/>
    <mergeCell ref="F1154:F1155"/>
    <mergeCell ref="G1154:G1155"/>
    <mergeCell ref="H1154:H1155"/>
    <mergeCell ref="A1157:A1168"/>
    <mergeCell ref="C1157:C1160"/>
    <mergeCell ref="D1159:D1160"/>
    <mergeCell ref="E1159:E1160"/>
    <mergeCell ref="F1159:F1160"/>
    <mergeCell ref="G1159:G1160"/>
    <mergeCell ref="H1159:H1160"/>
    <mergeCell ref="C1161:C1164"/>
    <mergeCell ref="D1163:D1164"/>
    <mergeCell ref="E1163:E1164"/>
    <mergeCell ref="F1163:F1164"/>
    <mergeCell ref="G1163:G1164"/>
    <mergeCell ref="H1163:H1164"/>
    <mergeCell ref="C1165:C1168"/>
    <mergeCell ref="D1167:D1168"/>
    <mergeCell ref="E1167:E1168"/>
    <mergeCell ref="F1167:F1168"/>
    <mergeCell ref="G1167:G1168"/>
    <mergeCell ref="H1167:H1168"/>
    <mergeCell ref="A1170:A1181"/>
    <mergeCell ref="C1170:C1173"/>
    <mergeCell ref="D1172:D1173"/>
    <mergeCell ref="E1172:E1173"/>
    <mergeCell ref="F1172:F1173"/>
    <mergeCell ref="G1172:G1173"/>
    <mergeCell ref="H1172:H1173"/>
    <mergeCell ref="C1174:C1177"/>
    <mergeCell ref="D1176:D1177"/>
    <mergeCell ref="E1176:E1177"/>
    <mergeCell ref="F1176:F1177"/>
    <mergeCell ref="G1176:G1177"/>
    <mergeCell ref="H1176:H1177"/>
    <mergeCell ref="C1178:C1181"/>
    <mergeCell ref="D1180:D1181"/>
    <mergeCell ref="E1180:E1181"/>
    <mergeCell ref="F1180:F1181"/>
    <mergeCell ref="G1180:G1181"/>
    <mergeCell ref="H1180:H1181"/>
    <mergeCell ref="A1183:A1194"/>
    <mergeCell ref="C1183:C1188"/>
    <mergeCell ref="D1183:D1188"/>
    <mergeCell ref="E1183:E1188"/>
    <mergeCell ref="F1183:F1188"/>
    <mergeCell ref="G1183:G1188"/>
    <mergeCell ref="H1183:H1188"/>
    <mergeCell ref="C1189:C1194"/>
    <mergeCell ref="D1189:D1194"/>
    <mergeCell ref="E1189:E1194"/>
    <mergeCell ref="F1189:F1194"/>
    <mergeCell ref="G1189:G1194"/>
    <mergeCell ref="H1189:H1194"/>
    <mergeCell ref="A1196:A1207"/>
    <mergeCell ref="C1196:C1199"/>
    <mergeCell ref="D1196:D1199"/>
    <mergeCell ref="E1196:E1199"/>
    <mergeCell ref="F1196:F1199"/>
    <mergeCell ref="G1196:G1199"/>
    <mergeCell ref="H1196:H1199"/>
    <mergeCell ref="C1200:C1203"/>
    <mergeCell ref="D1200:D1203"/>
    <mergeCell ref="E1200:E1203"/>
    <mergeCell ref="F1200:F1203"/>
    <mergeCell ref="G1200:G1203"/>
    <mergeCell ref="H1200:H1203"/>
    <mergeCell ref="C1204:C1207"/>
    <mergeCell ref="D1204:D1207"/>
    <mergeCell ref="E1204:E1207"/>
    <mergeCell ref="F1204:F1207"/>
    <mergeCell ref="G1204:G1207"/>
    <mergeCell ref="H1204:H1207"/>
    <mergeCell ref="A1209:A1220"/>
    <mergeCell ref="C1209:C1212"/>
    <mergeCell ref="D1211:D1212"/>
    <mergeCell ref="E1211:E1212"/>
    <mergeCell ref="F1211:F1212"/>
    <mergeCell ref="G1211:G1212"/>
    <mergeCell ref="H1211:H1212"/>
    <mergeCell ref="C1213:C1216"/>
    <mergeCell ref="D1215:D1216"/>
    <mergeCell ref="E1215:E1216"/>
    <mergeCell ref="F1215:F1216"/>
    <mergeCell ref="G1215:G1216"/>
    <mergeCell ref="H1215:H1216"/>
    <mergeCell ref="C1217:C1220"/>
    <mergeCell ref="D1219:D1220"/>
    <mergeCell ref="E1219:E1220"/>
    <mergeCell ref="F1219:F1220"/>
    <mergeCell ref="G1219:G1220"/>
    <mergeCell ref="H1219:H1220"/>
    <mergeCell ref="A1222:A1233"/>
    <mergeCell ref="C1222:C1225"/>
    <mergeCell ref="D1224:D1225"/>
    <mergeCell ref="E1224:E1225"/>
    <mergeCell ref="F1224:F1225"/>
    <mergeCell ref="G1224:G1225"/>
    <mergeCell ref="H1224:H1225"/>
    <mergeCell ref="C1226:C1229"/>
    <mergeCell ref="D1228:D1229"/>
    <mergeCell ref="E1228:E1229"/>
    <mergeCell ref="F1228:F1229"/>
    <mergeCell ref="G1228:G1229"/>
    <mergeCell ref="H1228:H1229"/>
    <mergeCell ref="C1230:C1233"/>
    <mergeCell ref="D1232:D1233"/>
    <mergeCell ref="E1232:E1233"/>
    <mergeCell ref="F1232:F1233"/>
    <mergeCell ref="G1232:G1233"/>
    <mergeCell ref="H1232:H1233"/>
    <mergeCell ref="A1235:A1246"/>
    <mergeCell ref="C1235:C1238"/>
    <mergeCell ref="D1235:D1238"/>
    <mergeCell ref="E1235:E1238"/>
    <mergeCell ref="F1235:F1238"/>
    <mergeCell ref="G1235:G1238"/>
    <mergeCell ref="H1235:H1238"/>
    <mergeCell ref="C1239:C1242"/>
    <mergeCell ref="D1239:D1242"/>
    <mergeCell ref="E1239:E1242"/>
    <mergeCell ref="F1239:F1242"/>
    <mergeCell ref="G1239:G1242"/>
    <mergeCell ref="H1239:H1242"/>
    <mergeCell ref="C1243:C1246"/>
    <mergeCell ref="D1243:D1246"/>
    <mergeCell ref="E1243:E1246"/>
    <mergeCell ref="F1243:F1246"/>
    <mergeCell ref="G1243:G1246"/>
    <mergeCell ref="H1243:H1246"/>
    <mergeCell ref="A1248:A1259"/>
    <mergeCell ref="C1248:C1251"/>
    <mergeCell ref="D1248:D1251"/>
    <mergeCell ref="E1248:E1251"/>
    <mergeCell ref="F1248:F1251"/>
    <mergeCell ref="G1248:G1251"/>
    <mergeCell ref="H1248:H1251"/>
    <mergeCell ref="C1252:C1255"/>
    <mergeCell ref="D1252:D1255"/>
    <mergeCell ref="E1252:E1255"/>
    <mergeCell ref="F1252:F1255"/>
    <mergeCell ref="G1252:G1255"/>
    <mergeCell ref="H1252:H1255"/>
    <mergeCell ref="C1256:C1259"/>
    <mergeCell ref="D1256:D1259"/>
    <mergeCell ref="E1256:E1259"/>
    <mergeCell ref="F1256:F1259"/>
    <mergeCell ref="G1256:G1259"/>
    <mergeCell ref="H1256:H1259"/>
    <mergeCell ref="A1261:A1272"/>
    <mergeCell ref="C1261:C1264"/>
    <mergeCell ref="D1261:D1264"/>
    <mergeCell ref="E1261:E1264"/>
    <mergeCell ref="F1261:F1264"/>
    <mergeCell ref="G1261:G1264"/>
    <mergeCell ref="H1261:H1264"/>
    <mergeCell ref="C1265:C1268"/>
    <mergeCell ref="D1265:D1268"/>
    <mergeCell ref="E1265:E1268"/>
    <mergeCell ref="F1265:F1268"/>
    <mergeCell ref="G1265:G1268"/>
    <mergeCell ref="H1265:H1268"/>
    <mergeCell ref="C1269:C1272"/>
    <mergeCell ref="D1269:D1272"/>
    <mergeCell ref="E1269:E1272"/>
    <mergeCell ref="F1269:F1272"/>
    <mergeCell ref="G1269:G1272"/>
    <mergeCell ref="H1269:H1272"/>
    <mergeCell ref="C1274:C1282"/>
    <mergeCell ref="D1274:D1282"/>
    <mergeCell ref="E1274:E1282"/>
    <mergeCell ref="F1274:F1282"/>
    <mergeCell ref="G1274:G1282"/>
    <mergeCell ref="H1274:H1282"/>
    <mergeCell ref="C1284:C1287"/>
    <mergeCell ref="D1284:D1287"/>
    <mergeCell ref="E1284:E1287"/>
    <mergeCell ref="F1284:F1287"/>
    <mergeCell ref="G1284:G1287"/>
    <mergeCell ref="H1284:H1287"/>
    <mergeCell ref="C1288:C1291"/>
    <mergeCell ref="D1288:D1291"/>
    <mergeCell ref="E1288:E1291"/>
    <mergeCell ref="F1288:F1291"/>
    <mergeCell ref="G1288:G1291"/>
    <mergeCell ref="H1288:H1291"/>
    <mergeCell ref="C1292:C1295"/>
    <mergeCell ref="D1292:D1295"/>
    <mergeCell ref="E1292:E1295"/>
    <mergeCell ref="F1292:F1295"/>
    <mergeCell ref="G1292:G1295"/>
    <mergeCell ref="H1292:H1295"/>
    <mergeCell ref="C1297:C1300"/>
    <mergeCell ref="D1297:D1300"/>
    <mergeCell ref="E1297:E1300"/>
    <mergeCell ref="F1297:F1300"/>
    <mergeCell ref="G1297:G1300"/>
    <mergeCell ref="H1297:H1300"/>
    <mergeCell ref="C1301:C1304"/>
    <mergeCell ref="D1301:D1304"/>
    <mergeCell ref="E1301:E1304"/>
    <mergeCell ref="F1301:F1304"/>
    <mergeCell ref="G1301:G1304"/>
    <mergeCell ref="H1301:H1304"/>
    <mergeCell ref="C1305:C1308"/>
    <mergeCell ref="D1305:D1308"/>
    <mergeCell ref="E1305:E1308"/>
    <mergeCell ref="F1305:F1308"/>
    <mergeCell ref="G1305:G1308"/>
    <mergeCell ref="H1305:H1308"/>
    <mergeCell ref="C1310:C1318"/>
    <mergeCell ref="D1310:D1318"/>
    <mergeCell ref="E1310:E1318"/>
    <mergeCell ref="F1310:F1318"/>
    <mergeCell ref="G1310:G1318"/>
    <mergeCell ref="H1310:H1318"/>
    <mergeCell ref="C1320:C1323"/>
    <mergeCell ref="D1320:D1323"/>
    <mergeCell ref="E1320:E1323"/>
    <mergeCell ref="F1320:F1323"/>
    <mergeCell ref="G1320:G1323"/>
    <mergeCell ref="H1320:H1323"/>
    <mergeCell ref="C1324:C1327"/>
    <mergeCell ref="D1324:D1327"/>
    <mergeCell ref="E1324:E1327"/>
    <mergeCell ref="F1324:F1327"/>
    <mergeCell ref="G1324:G1327"/>
    <mergeCell ref="H1324:H1327"/>
    <mergeCell ref="C1328:C1331"/>
    <mergeCell ref="D1328:D1331"/>
    <mergeCell ref="E1328:E1331"/>
    <mergeCell ref="F1328:F1331"/>
    <mergeCell ref="G1328:G1331"/>
    <mergeCell ref="H1328:H1331"/>
    <mergeCell ref="C1333:C1336"/>
    <mergeCell ref="D1333:D1336"/>
    <mergeCell ref="E1333:E1336"/>
    <mergeCell ref="F1333:F1336"/>
    <mergeCell ref="G1333:G1336"/>
    <mergeCell ref="H1333:H1336"/>
    <mergeCell ref="C1337:C1340"/>
    <mergeCell ref="D1337:D1340"/>
    <mergeCell ref="E1337:E1340"/>
    <mergeCell ref="F1337:F1340"/>
    <mergeCell ref="G1337:G1340"/>
    <mergeCell ref="H1337:H1340"/>
    <mergeCell ref="C1341:C1344"/>
    <mergeCell ref="D1341:D1344"/>
    <mergeCell ref="E1341:E1344"/>
    <mergeCell ref="F1341:F1344"/>
    <mergeCell ref="G1341:G1344"/>
    <mergeCell ref="H1341:H1344"/>
    <mergeCell ref="C1346:C1349"/>
    <mergeCell ref="D1346:D1349"/>
    <mergeCell ref="E1346:E1349"/>
    <mergeCell ref="F1346:F1349"/>
    <mergeCell ref="G1346:G1349"/>
    <mergeCell ref="H1346:H1349"/>
    <mergeCell ref="C1350:C1353"/>
    <mergeCell ref="D1350:D1353"/>
    <mergeCell ref="E1350:E1353"/>
    <mergeCell ref="F1350:F1353"/>
    <mergeCell ref="G1350:G1353"/>
    <mergeCell ref="H1350:H1353"/>
    <mergeCell ref="C1354:C1357"/>
    <mergeCell ref="D1354:D1357"/>
    <mergeCell ref="E1354:E1357"/>
    <mergeCell ref="F1354:F1357"/>
    <mergeCell ref="G1354:G1357"/>
    <mergeCell ref="H1354:H1357"/>
    <mergeCell ref="C1359:C1370"/>
    <mergeCell ref="D1359:D1364"/>
    <mergeCell ref="E1359:E1364"/>
    <mergeCell ref="F1359:F1364"/>
    <mergeCell ref="G1359:G1364"/>
    <mergeCell ref="H1359:H1364"/>
    <mergeCell ref="D1365:D1370"/>
    <mergeCell ref="E1365:E1370"/>
    <mergeCell ref="F1365:F1370"/>
    <mergeCell ref="G1365:G1370"/>
    <mergeCell ref="H1365:H1370"/>
    <mergeCell ref="C1373:C1384"/>
    <mergeCell ref="D1373:D1378"/>
    <mergeCell ref="E1373:E1378"/>
    <mergeCell ref="F1373:F1378"/>
    <mergeCell ref="G1373:G1378"/>
    <mergeCell ref="H1373:H1378"/>
    <mergeCell ref="D1379:D1384"/>
    <mergeCell ref="E1379:E1384"/>
    <mergeCell ref="F1379:F1384"/>
    <mergeCell ref="G1379:G1384"/>
    <mergeCell ref="H1379:H1384"/>
    <mergeCell ref="C1386:C1397"/>
    <mergeCell ref="D1386:D1397"/>
    <mergeCell ref="E1386:E1397"/>
    <mergeCell ref="F1386:F1397"/>
    <mergeCell ref="G1386:G1397"/>
    <mergeCell ref="H1386:H1397"/>
    <mergeCell ref="C1399:C1410"/>
    <mergeCell ref="D1399:D1410"/>
    <mergeCell ref="E1399:E1410"/>
    <mergeCell ref="F1399:F1410"/>
    <mergeCell ref="G1399:G1410"/>
    <mergeCell ref="H1399:H1410"/>
    <mergeCell ref="C1412:C1423"/>
    <mergeCell ref="D1412:D1423"/>
    <mergeCell ref="E1412:E1423"/>
    <mergeCell ref="F1412:F1423"/>
    <mergeCell ref="G1412:G1423"/>
    <mergeCell ref="H1412:H1423"/>
    <mergeCell ref="C1425:C1436"/>
    <mergeCell ref="D1425:D1436"/>
    <mergeCell ref="E1425:E1436"/>
    <mergeCell ref="F1425:F1436"/>
    <mergeCell ref="G1425:G1436"/>
    <mergeCell ref="H1425:H1436"/>
    <mergeCell ref="A1438:A1449"/>
    <mergeCell ref="C1438:C1441"/>
    <mergeCell ref="D1438:D1439"/>
    <mergeCell ref="E1438:E1439"/>
    <mergeCell ref="F1438:F1439"/>
    <mergeCell ref="G1438:G1439"/>
    <mergeCell ref="H1438:H1439"/>
    <mergeCell ref="D1440:D1441"/>
    <mergeCell ref="E1440:E1441"/>
    <mergeCell ref="F1440:F1441"/>
    <mergeCell ref="G1440:G1441"/>
    <mergeCell ref="H1440:H1441"/>
    <mergeCell ref="C1442:C1445"/>
    <mergeCell ref="D1442:D1443"/>
    <mergeCell ref="E1442:E1443"/>
    <mergeCell ref="F1442:F1443"/>
    <mergeCell ref="G1442:G1443"/>
    <mergeCell ref="H1442:H1443"/>
    <mergeCell ref="D1444:D1445"/>
    <mergeCell ref="E1444:E1445"/>
    <mergeCell ref="F1444:F1445"/>
    <mergeCell ref="G1444:G1445"/>
    <mergeCell ref="H1444:H1445"/>
    <mergeCell ref="C1446:C1449"/>
    <mergeCell ref="D1446:D1447"/>
    <mergeCell ref="E1446:E1447"/>
    <mergeCell ref="F1446:F1447"/>
    <mergeCell ref="G1446:G1447"/>
    <mergeCell ref="H1446:H1447"/>
    <mergeCell ref="D1448:D1449"/>
    <mergeCell ref="E1448:E1449"/>
    <mergeCell ref="F1448:F1449"/>
    <mergeCell ref="G1448:G1449"/>
    <mergeCell ref="H1448:H1449"/>
    <mergeCell ref="H1450:H1452"/>
    <mergeCell ref="A1453:G1454"/>
    <mergeCell ref="H1453:H1454"/>
  </mergeCells>
  <hyperlinks>
    <hyperlink ref="C5" r:id="rId1" display="5.031&#10;Полоса"/>
    <hyperlink ref="C20" r:id="rId2" display="1.022&#10;Полоса"/>
    <hyperlink ref="C69" r:id="rId3" display="9.027&#10;Полоса"/>
    <hyperlink ref="C83" r:id="rId4" display="14.010&#10;Полоса"/>
    <hyperlink ref="C98" r:id="rId5" display="7.016&#10;Полоса"/>
    <hyperlink ref="C112" r:id="rId6" display="4.015&#10;Полоса"/>
    <hyperlink ref="C165" r:id="rId7" display="10.012&#10;Полоса"/>
    <hyperlink ref="C180" r:id="rId8" display="9.029&#10;Полоса"/>
    <hyperlink ref="C213" r:id="rId9" display="1.008&#10;Полоса"/>
    <hyperlink ref="C227" r:id="rId10" display="2.023&#10;Полоса"/>
    <hyperlink ref="C628" r:id="rId11" display="1.009&#10;Молоко"/>
    <hyperlink ref="C924" r:id="rId12" display="1.001&#10;Молоко"/>
    <hyperlink ref="C937" r:id="rId13" display="1.011&#10;Молоко"/>
    <hyperlink ref="C950" r:id="rId14" display="1.002&#10;Молоко"/>
    <hyperlink ref="C963" r:id="rId15" display="1.012&#10;Молоко"/>
    <hyperlink ref="C976" r:id="rId16" display="1.003&#10;Молоко"/>
    <hyperlink ref="C989" r:id="rId17" display="2.001&#10;Молоко"/>
    <hyperlink ref="C999" r:id="rId18" display="2.002&#10;Молоко"/>
    <hyperlink ref="C1010" r:id="rId19" display="3.001&#10;Молоко"/>
    <hyperlink ref="C1020" r:id="rId20" display="3.002&#10;Молоко"/>
    <hyperlink ref="C1030" r:id="rId21" display="3.003&#10;Молоко"/>
    <hyperlink ref="C1034" r:id="rId22" display="3.004&#10;Карамел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8-30T12:44:18Z</dcterms:modified>
  <cp:revision>0</cp:revision>
  <dc:subject/>
  <dc:title/>
</cp:coreProperties>
</file>