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4">
  <si>
    <t xml:space="preserve">                                       Прайс лист </t>
  </si>
  <si>
    <t xml:space="preserve">                        " ЗАО Невские Купола "</t>
  </si>
  <si>
    <t xml:space="preserve">                                  От 18-02-2013</t>
  </si>
  <si>
    <t xml:space="preserve">Наименование товаров</t>
  </si>
  <si>
    <t xml:space="preserve">Страна</t>
  </si>
  <si>
    <t xml:space="preserve">Кол-во В коробке</t>
  </si>
  <si>
    <t xml:space="preserve">Рынок</t>
  </si>
  <si>
    <t xml:space="preserve">Опт/Регион</t>
  </si>
  <si>
    <t xml:space="preserve"> Сети</t>
  </si>
  <si>
    <t xml:space="preserve">НЕВСКИЕ КУПОЛА сухофрукты,орехи</t>
  </si>
  <si>
    <t xml:space="preserve">Арахис Жареный  Невские Купола  ПРЕМИУМ 100г. 1*30</t>
  </si>
  <si>
    <t xml:space="preserve">Россия</t>
  </si>
  <si>
    <t xml:space="preserve">30</t>
  </si>
  <si>
    <t xml:space="preserve">Арахис Жареный  Невские Купола  ПРЕМИУМ 200г. 1*15</t>
  </si>
  <si>
    <t xml:space="preserve">15</t>
  </si>
  <si>
    <t xml:space="preserve">Арахис Нежареный  Невские Купола  ПРЕМИУМ 500г. 1*12</t>
  </si>
  <si>
    <t xml:space="preserve">Грецкий орех  Невские Купола ПРЕМИУМ 200г. 1*15</t>
  </si>
  <si>
    <t xml:space="preserve">Изюм золотой  Невские Купола ЭКСТРА 300г. 1*15</t>
  </si>
  <si>
    <t xml:space="preserve">Изюм Киш-Миш Невские Купола ЭКСТРА 300г. 1*15</t>
  </si>
  <si>
    <t xml:space="preserve">Инжир сушеный  Невские Купола   200г. 1*15</t>
  </si>
  <si>
    <t xml:space="preserve">Кешью Невские Купола ПРЕМИУМ 200г. 1*15</t>
  </si>
  <si>
    <t xml:space="preserve">Курага Невские Купола ЭКСТРА 300г. 1*15</t>
  </si>
  <si>
    <t xml:space="preserve">Миндаль Невские Купола ПРЕМИУМ 200г. 1*15</t>
  </si>
  <si>
    <t xml:space="preserve">СЕМЕНА подсолнечника  НЕВСКИЕ КУПОЛА  400г 1*12</t>
  </si>
  <si>
    <t xml:space="preserve">12</t>
  </si>
  <si>
    <t xml:space="preserve">Семена  подсолнечника обжаренные   Невские Купола   100г. 1*30</t>
  </si>
  <si>
    <t xml:space="preserve">Смесь  Ореховая  Невские Купола    200г. 1*15</t>
  </si>
  <si>
    <t xml:space="preserve">Смесь  Студенческая  Невские Купола    200г. 1*15</t>
  </si>
  <si>
    <t xml:space="preserve">Смесь  Тропическая  Невские Купола    200г. 1*15</t>
  </si>
  <si>
    <t xml:space="preserve">Смесь  Экзотическая  Невские Купола    200г. 1*15</t>
  </si>
  <si>
    <t xml:space="preserve">Смесь  КОМПОТНАЯ   Невские Купола    400г. 1*14</t>
  </si>
  <si>
    <t xml:space="preserve">Финики с/к   Невские Купола  300г. 1*15</t>
  </si>
  <si>
    <t xml:space="preserve">Фисташки жарен. с солью  Невские Купола ПРЕМИУМ 200г. 1*15 </t>
  </si>
  <si>
    <t xml:space="preserve">Фундук  Невские Купола ПРЕМИУМ 200г. 1*15</t>
  </si>
  <si>
    <t xml:space="preserve">Чернослив  Невские Купола ЭКСТРА 300г. 1*15</t>
  </si>
  <si>
    <t xml:space="preserve">НЕВСКИЕ КУПОЛА крупы в варочных пакетиках</t>
  </si>
  <si>
    <t xml:space="preserve">Крупа Гречневая ядрица   №51   5х80  1х10</t>
  </si>
  <si>
    <t xml:space="preserve">10</t>
  </si>
  <si>
    <t xml:space="preserve">Пшеничная крупа  Артек  №55   5х80  1х10</t>
  </si>
  <si>
    <t xml:space="preserve">Пшено шлифованное №56  в/с  5х80   1х10</t>
  </si>
  <si>
    <t xml:space="preserve">Рис  длиннозерный. №53   5х80   1х10</t>
  </si>
  <si>
    <t xml:space="preserve">Рис  круглозерный. №52   5х80   1х10</t>
  </si>
  <si>
    <t xml:space="preserve">Рис  обработанный  паром  №54  5х80   1х10</t>
  </si>
  <si>
    <t xml:space="preserve">Чечевица продовольственная  №57   5х80  1х10</t>
  </si>
  <si>
    <t xml:space="preserve">Ячневая крупа    №58   5х80  1х10</t>
  </si>
  <si>
    <t xml:space="preserve">15.53</t>
  </si>
  <si>
    <t xml:space="preserve">НЕВСКИЕ КУПОЛА фасованные крупы</t>
  </si>
  <si>
    <t xml:space="preserve">ГЕРКУЛЕС  фас 400г "Невские Купола"  1*14</t>
  </si>
  <si>
    <t xml:space="preserve">14</t>
  </si>
  <si>
    <t xml:space="preserve">ГЕРКУЛЕС    фас.(5кг)</t>
  </si>
  <si>
    <t xml:space="preserve">1</t>
  </si>
  <si>
    <t xml:space="preserve">ГОРОХ колотый фас 900г "Невские Купола"  1*12</t>
  </si>
  <si>
    <t xml:space="preserve">ГОРОХ целый фас 900г "Невские Купола"  1*12</t>
  </si>
  <si>
    <t xml:space="preserve">ГРЕЧА фас.(5кг)</t>
  </si>
  <si>
    <t xml:space="preserve">ГРЕЧА ядрица фас.900г "Невские Купола" 1*12</t>
  </si>
  <si>
    <t xml:space="preserve">КУКУРУЗНАЯ крупа фас 700г "Невские Купола"  1*12</t>
  </si>
  <si>
    <t xml:space="preserve">МАННАЯ крупа фас 700г "Невские Купола"  1*12</t>
  </si>
  <si>
    <t xml:space="preserve">ОВСЯНАЯ крупа фас 700г "Невские Купола"  1*12</t>
  </si>
  <si>
    <t xml:space="preserve">ПЕРЛОВАЯ крупа фас.900г "Невские Купола" 1*12</t>
  </si>
  <si>
    <t xml:space="preserve">ПЕРЛОВАЯ крупа    фас.(5кг)</t>
  </si>
  <si>
    <t xml:space="preserve">ПРОДЕЛ гречневый фас 700г "Невские Купола"  1*12</t>
  </si>
  <si>
    <t xml:space="preserve">ПРОДЕЛ гречневый  фас.(5кг)</t>
  </si>
  <si>
    <t xml:space="preserve">ПШЕНИЧНАЯ крупа фас.700г "Невские Купола" 1*12</t>
  </si>
  <si>
    <t xml:space="preserve">ПШЕНИЧНАЯ крупа    фас.(5кг)</t>
  </si>
  <si>
    <t xml:space="preserve">ПШЕНО  фас.(5кг)</t>
  </si>
  <si>
    <t xml:space="preserve">ПШЕНО фас.900г "Невские Купола" 1*12</t>
  </si>
  <si>
    <t xml:space="preserve">РИС длиннозерный ТДБР фас.(5кг)</t>
  </si>
  <si>
    <t xml:space="preserve">РИС длиннозерный фас 900г "Невские Купола"  1*12</t>
  </si>
  <si>
    <t xml:space="preserve">РИС круглозерный фас 900г "Невские Купола"  1*12</t>
  </si>
  <si>
    <t xml:space="preserve">РИС пропаренный фас 900г "Невские Купола"  1*12  по ТУ</t>
  </si>
  <si>
    <t xml:space="preserve">САХАР БЕЛЫЙ фас 900г "Невские Купола" 1*12  </t>
  </si>
  <si>
    <t xml:space="preserve">САХАР КОРИЧНЕВЫЙ  фас900г "Невские Купола" 1*12 по ТУ</t>
  </si>
  <si>
    <t xml:space="preserve">о.Маврикий</t>
  </si>
  <si>
    <t xml:space="preserve">ФАСОЛЬ в красная фас.700г Невские Купола 1*12</t>
  </si>
  <si>
    <t xml:space="preserve">ФАСОЛЬ в белая фас.700г Невские Купола 1*12</t>
  </si>
  <si>
    <t xml:space="preserve">ЧЕЧЕВИЦА  фас 700г "Невские Купола"  1*12</t>
  </si>
  <si>
    <t xml:space="preserve">ЯЧНЕВАЯ крупа   фас.(5кг)</t>
  </si>
  <si>
    <t xml:space="preserve">ЯЧНЕВАЯ крупа фас 700г "Невские Купола"  1*12</t>
  </si>
  <si>
    <t xml:space="preserve">НЕВСКИЕ КУПОЛА   ДЖЕМ             </t>
  </si>
  <si>
    <t xml:space="preserve">Джем "Бабушкины секреты" АБРИКОС 300г ст/б 1*6</t>
  </si>
  <si>
    <t xml:space="preserve">NEW</t>
  </si>
  <si>
    <t xml:space="preserve">Джем "Бабушкины секреты" АПЕЛЬСИН 300г ст/б 1*6</t>
  </si>
  <si>
    <t xml:space="preserve">Джем "Бабушкины секреты" ВИШНЯ 300г ст/б 1*6</t>
  </si>
  <si>
    <t xml:space="preserve">Джем "Бабушкины секреты" МАЛИНА 300г ст/б 1*6</t>
  </si>
  <si>
    <t xml:space="preserve">НЕВСКИЕ КУПОЛА   Ягоды</t>
  </si>
  <si>
    <t xml:space="preserve">АКЦИЯ: Каждая 5-я упаковка  бесплатно.</t>
  </si>
  <si>
    <t xml:space="preserve">Ягоды протертые с сахаром "Брусника" Невские Купола 550г ст/б 1*6 , шт.</t>
  </si>
  <si>
    <t xml:space="preserve">Ягоды протертые с сахаром "Вишня" Невские Купола 550г ст/б 1*6 , шт.</t>
  </si>
  <si>
    <t xml:space="preserve">Ягоды протертые с сахаром "Ежевика" Невские Купола 550г ст/б 1*6 , шт.</t>
  </si>
  <si>
    <t xml:space="preserve">Ягоды протертые с сахаром "Земляника" Невские Купола 550г ст/б 1*6 , шт.</t>
  </si>
  <si>
    <t xml:space="preserve">Ягоды протертые с сахаром "Клюква" Невские Купола 550г ст/б 1*6 , шт.</t>
  </si>
  <si>
    <t xml:space="preserve">Ягоды протертые с сахаром "Красная смородина" Невские Купола 550г ст/б 1*6 , шт.</t>
  </si>
  <si>
    <t xml:space="preserve">Ягоды протертые с сахаром "Лимон" Невские Купола 550г ст/б 1*6 , шт.</t>
  </si>
  <si>
    <t xml:space="preserve">Ягоды протертые с сахаром "Малина" Невские Купола 550г ст/б 1*6 , шт.</t>
  </si>
  <si>
    <t xml:space="preserve">Ягоды протертые с сахаром "Облепиха" Невские Купола 550г ст/б 1*6 , шт.</t>
  </si>
  <si>
    <t xml:space="preserve">Ягоды протертые с сахаром "Черная смородина" Невские Купола 550г ст/б 1*6 , шт.</t>
  </si>
  <si>
    <t xml:space="preserve">Ягоды протертые с сахаром "Черника" Невские Купола 550г ст/б 1*6 , шт.</t>
  </si>
  <si>
    <t xml:space="preserve">БАБУШКИНЫ СЕКРЕТЫ   ВАРЕНЬЕ </t>
  </si>
  <si>
    <t xml:space="preserve">Варенье "Бабушкины секреты" АБРИКОС 320г ст/б 1*9</t>
  </si>
  <si>
    <t xml:space="preserve">Варенье "Бабушкины секреты" ВИШНЯ 320г ст/б 1*9</t>
  </si>
  <si>
    <t xml:space="preserve">Варенье "Бабушкины секреты" КИВИ 320г ст/б 1*9</t>
  </si>
  <si>
    <t xml:space="preserve">Варенье "Бабушкины секреты" КЛУБНИКА 320г ст/б 1*9</t>
  </si>
  <si>
    <t xml:space="preserve">Варенье "Бабушкины секреты" КЛЮКВА 320г ст/б 1*9</t>
  </si>
  <si>
    <t xml:space="preserve">Варенье "Бабушкины секреты" МАЛИНА 320г ст/б 1*9</t>
  </si>
  <si>
    <t xml:space="preserve">БАБУШКИНЫ   СЕКРЕТЫ   КОНФИТЮР</t>
  </si>
  <si>
    <t xml:space="preserve">Конфитюр "Бабушкины секреты" КЛУБНИКА 320г ст/б 1*9</t>
  </si>
  <si>
    <t xml:space="preserve">Конфитюр "Бабушкины секреты" МАЛИНА 320г ст/б 1*9</t>
  </si>
  <si>
    <t xml:space="preserve">Конфитюр "Бабушкины секреты" ЧЕРНИКА 320г ст/б 1*9</t>
  </si>
  <si>
    <t xml:space="preserve">Конфитюр "Бабушкины секреты" ЧЕРНОСЛИВ 320г ст/б 1*9</t>
  </si>
  <si>
    <r>
      <rPr>
        <sz val="8"/>
        <rFont val="Arial"/>
        <family val="2"/>
        <charset val="204"/>
      </rPr>
      <t xml:space="preserve">Конфитюр </t>
    </r>
    <r>
      <rPr>
        <b val="true"/>
        <i val="true"/>
        <sz val="10"/>
        <rFont val="Arial"/>
        <family val="2"/>
        <charset val="204"/>
      </rPr>
      <t xml:space="preserve">Экстра</t>
    </r>
    <r>
      <rPr>
        <sz val="8"/>
        <rFont val="Arial"/>
        <family val="2"/>
        <charset val="204"/>
      </rPr>
      <t xml:space="preserve"> "Бабушкины секреты" ДЫНЯ 320г ст/б 1*9</t>
    </r>
  </si>
  <si>
    <r>
      <rPr>
        <sz val="8"/>
        <rFont val="Arial"/>
        <family val="2"/>
        <charset val="204"/>
      </rPr>
      <t xml:space="preserve">Конфитюр </t>
    </r>
    <r>
      <rPr>
        <b val="true"/>
        <i val="true"/>
        <sz val="10"/>
        <rFont val="Arial"/>
        <family val="2"/>
        <charset val="204"/>
      </rPr>
      <t xml:space="preserve">Экстра</t>
    </r>
    <r>
      <rPr>
        <sz val="8"/>
        <rFont val="Arial"/>
        <family val="2"/>
        <charset val="204"/>
      </rPr>
      <t xml:space="preserve"> "Бабушкины секреты" КЛЮКВА 320г ст/б 1*9</t>
    </r>
  </si>
  <si>
    <r>
      <rPr>
        <sz val="8"/>
        <rFont val="Arial"/>
        <family val="2"/>
        <charset val="204"/>
      </rPr>
      <t xml:space="preserve">Конфитюр "Бабушкины секреты" </t>
    </r>
    <r>
      <rPr>
        <b val="true"/>
        <i val="true"/>
        <sz val="10"/>
        <color rgb="FFFF0000"/>
        <rFont val="Arial"/>
        <family val="2"/>
        <charset val="204"/>
      </rPr>
      <t xml:space="preserve">на Фруктозе</t>
    </r>
    <r>
      <rPr>
        <sz val="8"/>
        <rFont val="Arial"/>
        <family val="2"/>
        <charset val="204"/>
      </rPr>
      <t xml:space="preserve"> Брусника ст/б 1*8</t>
    </r>
  </si>
  <si>
    <r>
      <rPr>
        <sz val="8"/>
        <rFont val="Arial"/>
        <family val="2"/>
        <charset val="204"/>
      </rPr>
      <t xml:space="preserve">Конфитюр "Бабушкины секреты" </t>
    </r>
    <r>
      <rPr>
        <b val="true"/>
        <i val="true"/>
        <sz val="10"/>
        <color rgb="FFFF0000"/>
        <rFont val="Arial"/>
        <family val="2"/>
        <charset val="204"/>
      </rPr>
      <t xml:space="preserve">на Фруктозе</t>
    </r>
    <r>
      <rPr>
        <sz val="8"/>
        <rFont val="Arial"/>
        <family val="2"/>
        <charset val="204"/>
      </rPr>
      <t xml:space="preserve"> Вишня ст/б 1*9</t>
    </r>
  </si>
  <si>
    <r>
      <rPr>
        <sz val="8"/>
        <rFont val="Arial"/>
        <family val="2"/>
        <charset val="204"/>
      </rPr>
      <t xml:space="preserve">Конфитюр "Бабушкины секреты" </t>
    </r>
    <r>
      <rPr>
        <b val="true"/>
        <i val="true"/>
        <sz val="10"/>
        <color rgb="FFFF0000"/>
        <rFont val="Arial"/>
        <family val="2"/>
        <charset val="204"/>
      </rPr>
      <t xml:space="preserve">на Фруктозе</t>
    </r>
    <r>
      <rPr>
        <b val="true"/>
        <i val="true"/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ЧЕРНИКА ст/б 1*9</t>
    </r>
  </si>
  <si>
    <t xml:space="preserve">БАБУШКИНЫ   СЕКРЕТЫ    ПОВИДЛО </t>
  </si>
  <si>
    <t xml:space="preserve">Повидло "Бабушкины секреты" ГРУША 650г ст/б 1*6</t>
  </si>
  <si>
    <t xml:space="preserve">Повидло "Бабушкины секреты" КРЫЖОВНИК 650г ст/б 1*6</t>
  </si>
  <si>
    <t xml:space="preserve">Повидло "Бабушкины секреты" ЯБЛОКО 650г ст/б 1*6</t>
  </si>
  <si>
    <t xml:space="preserve">ЭРНСТ ДЕПЕРТ  Овощная консервация</t>
  </si>
  <si>
    <t xml:space="preserve"> Огурцы маринованые 100*110 10,200 мл  1*1 шт Германия</t>
  </si>
  <si>
    <t xml:space="preserve">Германия</t>
  </si>
  <si>
    <t xml:space="preserve"> Огурцы маринованые 100*110 10,200 мл  (без литографии) 1*1 шт Германия</t>
  </si>
  <si>
    <t xml:space="preserve"> Огурцы маринованые 75*80 10,200 мл  1*1 шт Германия</t>
  </si>
  <si>
    <t xml:space="preserve"> Огурцы маринованые 75*80 10,200 мл  (без литографии) 1*1 шт Германия</t>
  </si>
  <si>
    <t xml:space="preserve"> Огурцы маринованые 55*60 10,200 мл 1*1 шт Германия</t>
  </si>
  <si>
    <t xml:space="preserve"> Огурцы маринованые 55*60 10,200 мл  (без литографии) 1*1 шт Германия</t>
  </si>
  <si>
    <t xml:space="preserve"> Огурцы маринованые 40*45 10,200 мл  1*1 шт Германия</t>
  </si>
  <si>
    <t xml:space="preserve"> Свекла маринованая 4250 мл Германия</t>
  </si>
  <si>
    <t xml:space="preserve"> Морковь резанная кубики 4250мл Германия</t>
  </si>
  <si>
    <t xml:space="preserve"> Морковь резанная саломка 4250мл Германия</t>
  </si>
  <si>
    <t xml:space="preserve"> Зеленая фасоль 4250мл Германия</t>
  </si>
  <si>
    <t xml:space="preserve"> Стручковая фасоль 4250мл Германия</t>
  </si>
  <si>
    <t xml:space="preserve"> Сельдерей резанный кубики 4250мл Германия</t>
  </si>
  <si>
    <t xml:space="preserve"> Сельдерей резанный саломка 4250мл Германия</t>
  </si>
  <si>
    <t xml:space="preserve">Паста, </t>
  </si>
  <si>
    <t xml:space="preserve">Паста из ЗЕЛЕНОГО ПЕРЦА ЧИЛИ Green chilli Paste 300гр. 1*12, шт.</t>
  </si>
  <si>
    <t xml:space="preserve">Индия </t>
  </si>
  <si>
    <t xml:space="preserve">Паста из ИМБИРЯ Ginger Past 300гр. 1*12, шт.</t>
  </si>
  <si>
    <t xml:space="preserve">Паста из КОРИАНДРА Coriander Past 300гр. 1*12, шт.</t>
  </si>
  <si>
    <t xml:space="preserve">Паста из ЧЕСНОКА Garlic Past 300гр. 1*12, шт.</t>
  </si>
  <si>
    <t xml:space="preserve">Паста из ЧЕСНОКА и ИМБИРЯ Garlic and Ginger Past 300гр. 1*12, шт.</t>
  </si>
  <si>
    <t xml:space="preserve">Пикули , </t>
  </si>
  <si>
    <t xml:space="preserve">Пикули из ЗЕЛЕНОГО ПЕРЦА ЧИЛИ Green Chilli Pickle 300гр. 1*12, шт.</t>
  </si>
  <si>
    <t xml:space="preserve">Пикули из ЛАЙМА и ЗЕЛЕНОГО ПЕРЦА ЧИЛИ Lime and Chilli Pickle 300гр. 1*12, шт.</t>
  </si>
  <si>
    <t xml:space="preserve">Пикули из ЧЕСНОКА Garlic Pickle 300гр. 1*12, шт.</t>
  </si>
  <si>
    <t xml:space="preserve">Пикули ОСТРЫЕ из МАНГО Spicy Mango Pickle 300гр. 1*12, шт.</t>
  </si>
  <si>
    <t xml:space="preserve">Пикули СЛАДКИЕ из ЛАЙМА Sweet Lime Pickle 350гр. 1*12, шт.</t>
  </si>
  <si>
    <t xml:space="preserve">Пикули СЛАДКИЕ из МАНГО Sweet Mango Pickle 350гр. 1*12, шт.</t>
  </si>
  <si>
    <t xml:space="preserve">Пикули СЛАДКИЕ из РЕЗАННОГО МАНГО Sweet Mango Shredded Pickle 350гр. 1*12, шт.</t>
  </si>
  <si>
    <t xml:space="preserve">Пикули СМЕСЬ Mixed Pickle 300гр. 1*12, шт.</t>
  </si>
  <si>
    <t xml:space="preserve">Сладости , </t>
  </si>
  <si>
    <t xml:space="preserve">ГУЛАБ ДЖАМУН Gulab jamun 1кг. ж/б 1*8, шт.</t>
  </si>
  <si>
    <t xml:space="preserve">РАСГУЛЛА Rasgulla 1кг. ж/б 1*8, шт.</t>
  </si>
  <si>
    <t xml:space="preserve">РАСМАЛАЙ Rasmalai 1кг. ж/б 1*8, шт.</t>
  </si>
  <si>
    <t xml:space="preserve">Чатни, </t>
  </si>
  <si>
    <t xml:space="preserve">Чатни из КОРИАНДРА Coriander Chutney 300гр. 1*12, шт.</t>
  </si>
  <si>
    <t xml:space="preserve">Чатни из МЯТЫ Mint Chutney 300гр. 1*12, шт.</t>
  </si>
  <si>
    <t xml:space="preserve">Чатни из СЛАДКОГО МАНГО Sweet Mango Chutney 350гр. 1*12, шт.</t>
  </si>
  <si>
    <t xml:space="preserve">Чатни из СУХОФРУКТОВ и МАНГО Dry Fruit Mango Chutney 350гр. 1*12, шт.</t>
  </si>
  <si>
    <t xml:space="preserve">Чатни из ТАМАРИНДА и ФИНИКОВ Tamrind and Date Chutney 350гр. 1*12, шт.</t>
  </si>
  <si>
    <t xml:space="preserve">    ЧАЙ</t>
  </si>
  <si>
    <t xml:space="preserve">        CHAI CardamonTea с КАРДАМОНОМ (40 пак.) 125гр. 1 * 6шт. </t>
  </si>
  <si>
    <t xml:space="preserve">Китай</t>
  </si>
  <si>
    <t xml:space="preserve">        CHAI Green Tea &amp; Spearmint ЗЕЛЁНЫЙ с ПЕРЕЧНОЙ МЯТОЙ (25 пак.) 62,5гр. 1 * 6шт. </t>
  </si>
  <si>
    <t xml:space="preserve">        CHAI Herbal Ginger Tea с ИМБИРЕМ (40 пак.) 80гр. 1 * 6шт. </t>
  </si>
  <si>
    <t xml:space="preserve">        CHAI Herbal Liquorice &amp; Fennel Tea с СОЛОДКОЙ И ФЕНХЕЛЕМ (25 пак.) 50гр. 1 * 6шт. </t>
  </si>
  <si>
    <t xml:space="preserve">        CHAI Herbal Mint &amp; Lemon Grass с МЯТОЙ И ЛИМОННЫМ СОРГО (40 пак.) 80гр. 1 * 6шт. </t>
  </si>
  <si>
    <t xml:space="preserve">        CHAI Pure Kenya Tea ЧЕРНЫЙ (40 пак.) 80гр. 1 * 6шт. </t>
  </si>
  <si>
    <t xml:space="preserve">        CHAI Red Bush Cinnamon &amp; Anisseed Spiced Tea с РОЙБУШЕМ, КОРИЦЕЙ, АНИСОМ (40 пак.) 100гр. 1 * 6 шт.</t>
  </si>
  <si>
    <t xml:space="preserve">        CHAI Red Bush Spiced Tea с РОЙБУШЕМ (40 пак.) 100гр. 1 * 6шт.</t>
  </si>
  <si>
    <t xml:space="preserve">        CHAI Spiced MasalaTea со СПЕЦИЯМИ (40 пак.) 125гр. 1 * 6шт. </t>
  </si>
  <si>
    <t xml:space="preserve">БАБУШКИНЫ   СЕКРЕТЫ   КОНФИТЮР В ВЕДЁРКАХ</t>
  </si>
  <si>
    <t xml:space="preserve">нетто 1,2 кг.</t>
  </si>
  <si>
    <t xml:space="preserve">Конфитюр "Бабушкины секреты" КЛУБНИКА 1200г п/в </t>
  </si>
  <si>
    <t xml:space="preserve">Конфитюр "Бабушкины секреты" МАЛИНА 1200г п/в </t>
  </si>
  <si>
    <t xml:space="preserve">Конфитюр "Бабушкины секреты" ЧЕРНИКА 1200г п/в </t>
  </si>
  <si>
    <t xml:space="preserve">Конфитюр "Бабушкины секреты" ЧЕРНОСЛИВ 1200г п/в </t>
  </si>
  <si>
    <r>
      <rPr>
        <sz val="8"/>
        <rFont val="Arial"/>
        <family val="2"/>
        <charset val="204"/>
      </rPr>
      <t xml:space="preserve">Конфитюр </t>
    </r>
    <r>
      <rPr>
        <b val="true"/>
        <i val="true"/>
        <sz val="10"/>
        <rFont val="Arial"/>
        <family val="2"/>
        <charset val="204"/>
      </rPr>
      <t xml:space="preserve">Экстра</t>
    </r>
    <r>
      <rPr>
        <sz val="8"/>
        <rFont val="Arial"/>
        <family val="2"/>
        <charset val="204"/>
      </rPr>
      <t xml:space="preserve"> "Бабушкины секреты" ДЫНЯ 1200г п/в </t>
    </r>
  </si>
  <si>
    <r>
      <rPr>
        <sz val="8"/>
        <rFont val="Arial"/>
        <family val="2"/>
        <charset val="204"/>
      </rPr>
      <t xml:space="preserve">Конфитюр </t>
    </r>
    <r>
      <rPr>
        <b val="true"/>
        <i val="true"/>
        <sz val="10"/>
        <rFont val="Arial"/>
        <family val="2"/>
        <charset val="204"/>
      </rPr>
      <t xml:space="preserve">Экстра</t>
    </r>
    <r>
      <rPr>
        <sz val="8"/>
        <rFont val="Arial"/>
        <family val="2"/>
        <charset val="204"/>
      </rPr>
      <t xml:space="preserve"> "Бабушкины секреты" КЛЮКВА 1200г п/в </t>
    </r>
  </si>
  <si>
    <r>
      <rPr>
        <sz val="8"/>
        <rFont val="Arial"/>
        <family val="2"/>
        <charset val="204"/>
      </rPr>
      <t xml:space="preserve">Конфитюр "Бабушкины секреты" </t>
    </r>
    <r>
      <rPr>
        <b val="true"/>
        <i val="true"/>
        <sz val="10"/>
        <color rgb="FFFF0000"/>
        <rFont val="Arial"/>
        <family val="2"/>
        <charset val="204"/>
      </rPr>
      <t xml:space="preserve">на Фруктозе</t>
    </r>
    <r>
      <rPr>
        <sz val="8"/>
        <rFont val="Arial"/>
        <family val="2"/>
        <charset val="204"/>
      </rPr>
      <t xml:space="preserve"> Брусника 1200г п/в </t>
    </r>
  </si>
  <si>
    <r>
      <rPr>
        <sz val="8"/>
        <rFont val="Arial"/>
        <family val="2"/>
        <charset val="204"/>
      </rPr>
      <t xml:space="preserve">Конфитюр "Бабушкины секреты" </t>
    </r>
    <r>
      <rPr>
        <b val="true"/>
        <i val="true"/>
        <sz val="10"/>
        <color rgb="FFFF0000"/>
        <rFont val="Arial"/>
        <family val="2"/>
        <charset val="204"/>
      </rPr>
      <t xml:space="preserve">на Фруктозе</t>
    </r>
    <r>
      <rPr>
        <sz val="8"/>
        <rFont val="Arial"/>
        <family val="2"/>
        <charset val="204"/>
      </rPr>
      <t xml:space="preserve"> Вишня 1200г п/в </t>
    </r>
  </si>
  <si>
    <r>
      <rPr>
        <sz val="8"/>
        <rFont val="Arial"/>
        <family val="2"/>
        <charset val="204"/>
      </rPr>
      <t xml:space="preserve">Конфитюр "Бабушкины секреты" </t>
    </r>
    <r>
      <rPr>
        <b val="true"/>
        <i val="true"/>
        <sz val="10"/>
        <color rgb="FFFF0000"/>
        <rFont val="Arial"/>
        <family val="2"/>
        <charset val="204"/>
      </rPr>
      <t xml:space="preserve">на Фруктозе</t>
    </r>
    <r>
      <rPr>
        <b val="true"/>
        <i val="true"/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ЧЕРНИКА 1200г п/в </t>
    </r>
  </si>
  <si>
    <t xml:space="preserve">БАБУШКИНЫ СЕКРЕТЫ   ВАРЕНЬЕ В ВЕДЁРКАХ</t>
  </si>
  <si>
    <t xml:space="preserve">Варенье "Бабушкины секреты" АБРИКОС 1200г п/в </t>
  </si>
  <si>
    <t xml:space="preserve">Варенье "Бабушкины секреты" ВИШНЯ 1200г п/в </t>
  </si>
  <si>
    <t xml:space="preserve">Варенье "Бабушкины секреты" КИВИ 1200г п/в </t>
  </si>
  <si>
    <t xml:space="preserve">Варенье "Бабушкины секреты" КЛУБНИКА 1200г п/в </t>
  </si>
  <si>
    <t xml:space="preserve">Варенье "Бабушкины секреты" КЛЮКВА 1200г п/в </t>
  </si>
  <si>
    <t xml:space="preserve">Варенье "Бабушкины секреты" МАЛИНА 1200г п/в </t>
  </si>
  <si>
    <t xml:space="preserve">БАБУШКИНЫ СЕКРЕТЫ   ДЖЕМ В ВЕДЁРКАХ</t>
  </si>
  <si>
    <t xml:space="preserve">Джем "Бабушкины секреты" АБРИКОС 1200г п/в </t>
  </si>
  <si>
    <t xml:space="preserve">Джем "Бабушкины секреты" МАЛИНА 1200г п/в </t>
  </si>
  <si>
    <t xml:space="preserve">Джем "Бабушкины секреты" ВИШНЯ 1200г п/в </t>
  </si>
  <si>
    <t xml:space="preserve">Джем"Бабушкины секреты" АПЕЛЬСИН 1200г п/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"/>
    <numFmt numFmtId="168" formatCode="0.0%"/>
    <numFmt numFmtId="169" formatCode="0.00%"/>
    <numFmt numFmtId="170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61" activePane="bottomRight" state="frozen"/>
      <selection pane="topLeft" activeCell="A1" activeCellId="0" sqref="A1"/>
      <selection pane="topRight" activeCell="D1" activeCellId="0" sqref="D1"/>
      <selection pane="bottomLeft" activeCell="A161" activeCellId="0" sqref="A161"/>
      <selection pane="bottomRight" activeCell="J165" activeCellId="0" sqref="J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9.85"/>
    <col collapsed="false" customWidth="true" hidden="false" outlineLevel="0" max="4" min="4" style="0" width="6.7"/>
    <col collapsed="false" customWidth="true" hidden="true" outlineLevel="0" max="5" min="5" style="0" width="9.14"/>
    <col collapsed="false" customWidth="true" hidden="false" outlineLevel="0" max="9" min="7" style="0" width="9.14"/>
    <col collapsed="false" customWidth="true" hidden="false" outlineLevel="0" max="10" min="10" style="0" width="44.41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3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1" t="s">
        <v>2</v>
      </c>
      <c r="C3" s="2"/>
      <c r="D3" s="4"/>
      <c r="E3" s="4"/>
      <c r="F3" s="4"/>
      <c r="G3" s="4"/>
      <c r="H3" s="4"/>
    </row>
    <row r="4" customFormat="false" ht="15" hidden="false" customHeight="false" outlineLevel="0" collapsed="false">
      <c r="B4" s="2"/>
      <c r="C4" s="2"/>
      <c r="D4" s="4"/>
      <c r="E4" s="4"/>
      <c r="F4" s="4"/>
      <c r="G4" s="4"/>
      <c r="H4" s="4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54" hidden="false" customHeight="true" outlineLevel="0" collapsed="false">
      <c r="B6" s="5" t="s">
        <v>3</v>
      </c>
      <c r="C6" s="5" t="s">
        <v>4</v>
      </c>
      <c r="D6" s="6" t="s">
        <v>5</v>
      </c>
      <c r="E6" s="7"/>
      <c r="F6" s="7" t="s">
        <v>6</v>
      </c>
      <c r="G6" s="7" t="s">
        <v>7</v>
      </c>
      <c r="H6" s="8" t="s">
        <v>8</v>
      </c>
    </row>
    <row r="7" customFormat="false" ht="18" hidden="false" customHeight="true" outlineLevel="0" collapsed="false">
      <c r="B7" s="9" t="s">
        <v>9</v>
      </c>
      <c r="C7" s="10"/>
      <c r="D7" s="10"/>
      <c r="E7" s="11"/>
      <c r="F7" s="11"/>
      <c r="G7" s="11"/>
      <c r="H7" s="11"/>
    </row>
    <row r="8" customFormat="false" ht="18" hidden="false" customHeight="true" outlineLevel="0" collapsed="false">
      <c r="A8" s="0" t="n">
        <v>1</v>
      </c>
      <c r="B8" s="12" t="s">
        <v>10</v>
      </c>
      <c r="C8" s="13" t="s">
        <v>11</v>
      </c>
      <c r="D8" s="13" t="s">
        <v>12</v>
      </c>
      <c r="E8" s="14" t="n">
        <v>12.042</v>
      </c>
      <c r="F8" s="14" t="n">
        <f aca="false">E8+E8*12%</f>
        <v>13.48704</v>
      </c>
      <c r="G8" s="14" t="n">
        <f aca="false">E8+E8*20%</f>
        <v>14.4504</v>
      </c>
      <c r="H8" s="15" t="n">
        <f aca="false">E8+E8*25%</f>
        <v>15.0525</v>
      </c>
      <c r="I8" s="16"/>
    </row>
    <row r="9" customFormat="false" ht="18" hidden="false" customHeight="true" outlineLevel="0" collapsed="false">
      <c r="A9" s="0" t="n">
        <v>2</v>
      </c>
      <c r="B9" s="17" t="s">
        <v>13</v>
      </c>
      <c r="C9" s="18" t="s">
        <v>11</v>
      </c>
      <c r="D9" s="18" t="s">
        <v>14</v>
      </c>
      <c r="E9" s="19" t="n">
        <v>23.922</v>
      </c>
      <c r="F9" s="19" t="n">
        <f aca="false">E9+E9*12%</f>
        <v>26.79264</v>
      </c>
      <c r="G9" s="19" t="n">
        <f aca="false">E9+E9*20%</f>
        <v>28.7064</v>
      </c>
      <c r="H9" s="20" t="n">
        <f aca="false">E9+E9*25%</f>
        <v>29.9025</v>
      </c>
      <c r="I9" s="16"/>
    </row>
    <row r="10" customFormat="false" ht="18" hidden="false" customHeight="true" outlineLevel="0" collapsed="false">
      <c r="A10" s="0" t="n">
        <v>3</v>
      </c>
      <c r="B10" s="17" t="s">
        <v>15</v>
      </c>
      <c r="C10" s="18" t="s">
        <v>11</v>
      </c>
      <c r="D10" s="18" t="n">
        <v>12</v>
      </c>
      <c r="E10" s="19" t="n">
        <v>50.22</v>
      </c>
      <c r="F10" s="21" t="n">
        <f aca="false">E10+E10*12%</f>
        <v>56.2464</v>
      </c>
      <c r="G10" s="21" t="n">
        <f aca="false">E10+E10*20%</f>
        <v>60.264</v>
      </c>
      <c r="H10" s="22" t="n">
        <f aca="false">E10+E10*25%</f>
        <v>62.775</v>
      </c>
      <c r="I10" s="16"/>
    </row>
    <row r="11" customFormat="false" ht="18" hidden="false" customHeight="true" outlineLevel="0" collapsed="false">
      <c r="A11" s="0" t="n">
        <v>4</v>
      </c>
      <c r="B11" s="17" t="s">
        <v>16</v>
      </c>
      <c r="C11" s="18" t="s">
        <v>11</v>
      </c>
      <c r="D11" s="18" t="s">
        <v>14</v>
      </c>
      <c r="E11" s="19" t="n">
        <v>68.58</v>
      </c>
      <c r="F11" s="19" t="n">
        <f aca="false">E11+E11*12%</f>
        <v>76.8096</v>
      </c>
      <c r="G11" s="19" t="n">
        <f aca="false">E11+E11*20%</f>
        <v>82.296</v>
      </c>
      <c r="H11" s="20" t="n">
        <f aca="false">E11+E11*25%</f>
        <v>85.725</v>
      </c>
      <c r="I11" s="16"/>
    </row>
    <row r="12" customFormat="false" ht="18" hidden="false" customHeight="true" outlineLevel="0" collapsed="false">
      <c r="A12" s="0" t="n">
        <v>5</v>
      </c>
      <c r="B12" s="17" t="s">
        <v>17</v>
      </c>
      <c r="C12" s="18" t="s">
        <v>11</v>
      </c>
      <c r="D12" s="18" t="s">
        <v>14</v>
      </c>
      <c r="E12" s="19" t="n">
        <v>42.12</v>
      </c>
      <c r="F12" s="19" t="n">
        <f aca="false">E12+E12*12%</f>
        <v>47.1744</v>
      </c>
      <c r="G12" s="19" t="n">
        <f aca="false">E12+E12*20%</f>
        <v>50.544</v>
      </c>
      <c r="H12" s="20" t="n">
        <f aca="false">E12+E12*25%</f>
        <v>52.65</v>
      </c>
      <c r="I12" s="16"/>
    </row>
    <row r="13" customFormat="false" ht="18" hidden="false" customHeight="true" outlineLevel="0" collapsed="false">
      <c r="A13" s="0" t="n">
        <v>6</v>
      </c>
      <c r="B13" s="17" t="s">
        <v>18</v>
      </c>
      <c r="C13" s="18" t="s">
        <v>11</v>
      </c>
      <c r="D13" s="18" t="s">
        <v>14</v>
      </c>
      <c r="E13" s="19" t="n">
        <v>28.8684</v>
      </c>
      <c r="F13" s="19" t="n">
        <f aca="false">E13+E13*12%</f>
        <v>32.332608</v>
      </c>
      <c r="G13" s="19" t="n">
        <f aca="false">E13+E13*20%</f>
        <v>34.64208</v>
      </c>
      <c r="H13" s="20" t="n">
        <f aca="false">E13+E13*25%</f>
        <v>36.0855</v>
      </c>
      <c r="I13" s="16"/>
    </row>
    <row r="14" customFormat="false" ht="18" hidden="false" customHeight="true" outlineLevel="0" collapsed="false">
      <c r="A14" s="0" t="n">
        <v>7</v>
      </c>
      <c r="B14" s="17" t="s">
        <v>19</v>
      </c>
      <c r="C14" s="18" t="s">
        <v>11</v>
      </c>
      <c r="D14" s="18" t="s">
        <v>14</v>
      </c>
      <c r="E14" s="19" t="n">
        <v>37.0872</v>
      </c>
      <c r="F14" s="19" t="n">
        <f aca="false">E14+E14*12%</f>
        <v>41.537664</v>
      </c>
      <c r="G14" s="19" t="n">
        <f aca="false">E14+E14*20%</f>
        <v>44.50464</v>
      </c>
      <c r="H14" s="20" t="n">
        <f aca="false">E14+E14*25%</f>
        <v>46.359</v>
      </c>
      <c r="I14" s="16"/>
    </row>
    <row r="15" customFormat="false" ht="18" hidden="false" customHeight="true" outlineLevel="0" collapsed="false">
      <c r="A15" s="0" t="n">
        <v>8</v>
      </c>
      <c r="B15" s="17" t="s">
        <v>20</v>
      </c>
      <c r="C15" s="18" t="s">
        <v>11</v>
      </c>
      <c r="D15" s="18" t="s">
        <v>14</v>
      </c>
      <c r="E15" s="19" t="n">
        <v>74.952</v>
      </c>
      <c r="F15" s="19" t="n">
        <f aca="false">E15+E15*12%</f>
        <v>83.94624</v>
      </c>
      <c r="G15" s="19" t="n">
        <f aca="false">E15+E15*20%</f>
        <v>89.9424</v>
      </c>
      <c r="H15" s="20" t="n">
        <f aca="false">E15+E15*25%</f>
        <v>93.69</v>
      </c>
      <c r="I15" s="16"/>
    </row>
    <row r="16" customFormat="false" ht="18" hidden="false" customHeight="true" outlineLevel="0" collapsed="false">
      <c r="A16" s="0" t="n">
        <v>9</v>
      </c>
      <c r="B16" s="17" t="s">
        <v>21</v>
      </c>
      <c r="C16" s="18" t="s">
        <v>11</v>
      </c>
      <c r="D16" s="18" t="s">
        <v>14</v>
      </c>
      <c r="E16" s="19" t="n">
        <v>47.25</v>
      </c>
      <c r="F16" s="19" t="n">
        <f aca="false">E16+E16*12%</f>
        <v>52.92</v>
      </c>
      <c r="G16" s="19" t="n">
        <f aca="false">E16+E16*20%</f>
        <v>56.7</v>
      </c>
      <c r="H16" s="20" t="n">
        <f aca="false">E16+E16*25%</f>
        <v>59.0625</v>
      </c>
      <c r="I16" s="16"/>
    </row>
    <row r="17" customFormat="false" ht="18" hidden="false" customHeight="true" outlineLevel="0" collapsed="false">
      <c r="A17" s="0" t="n">
        <v>10</v>
      </c>
      <c r="B17" s="17" t="s">
        <v>22</v>
      </c>
      <c r="C17" s="18" t="s">
        <v>11</v>
      </c>
      <c r="D17" s="18" t="s">
        <v>14</v>
      </c>
      <c r="E17" s="23" t="n">
        <v>54.11</v>
      </c>
      <c r="F17" s="23" t="n">
        <f aca="false">E17+E17*12%</f>
        <v>60.6032</v>
      </c>
      <c r="G17" s="23" t="n">
        <f aca="false">E17+E17*20%</f>
        <v>64.932</v>
      </c>
      <c r="H17" s="24" t="n">
        <f aca="false">E17+E17*25%</f>
        <v>67.6375</v>
      </c>
      <c r="I17" s="16"/>
    </row>
    <row r="18" customFormat="false" ht="18" hidden="false" customHeight="true" outlineLevel="0" collapsed="false">
      <c r="A18" s="0" t="n">
        <v>11</v>
      </c>
      <c r="B18" s="17" t="s">
        <v>23</v>
      </c>
      <c r="C18" s="18" t="s">
        <v>11</v>
      </c>
      <c r="D18" s="18" t="s">
        <v>24</v>
      </c>
      <c r="E18" s="19" t="n">
        <v>16.1892</v>
      </c>
      <c r="F18" s="19" t="n">
        <f aca="false">E18+E18*12%</f>
        <v>18.131904</v>
      </c>
      <c r="G18" s="19" t="n">
        <f aca="false">E18+E18*20%</f>
        <v>19.42704</v>
      </c>
      <c r="H18" s="20" t="n">
        <f aca="false">E18+E18*25%</f>
        <v>20.2365</v>
      </c>
      <c r="I18" s="16"/>
    </row>
    <row r="19" customFormat="false" ht="18" hidden="false" customHeight="true" outlineLevel="0" collapsed="false">
      <c r="A19" s="0" t="n">
        <v>12</v>
      </c>
      <c r="B19" s="17" t="s">
        <v>25</v>
      </c>
      <c r="C19" s="18" t="s">
        <v>11</v>
      </c>
      <c r="D19" s="18" t="s">
        <v>12</v>
      </c>
      <c r="E19" s="19" t="n">
        <v>4.9788</v>
      </c>
      <c r="F19" s="19" t="n">
        <f aca="false">E19+E19*12%</f>
        <v>5.576256</v>
      </c>
      <c r="G19" s="19" t="n">
        <f aca="false">E19+E19*20%</f>
        <v>5.97456</v>
      </c>
      <c r="H19" s="20" t="n">
        <f aca="false">E19+E19*25%</f>
        <v>6.2235</v>
      </c>
      <c r="I19" s="16"/>
    </row>
    <row r="20" customFormat="false" ht="18" hidden="false" customHeight="true" outlineLevel="0" collapsed="false">
      <c r="A20" s="0" t="n">
        <v>13</v>
      </c>
      <c r="B20" s="17" t="s">
        <v>26</v>
      </c>
      <c r="C20" s="18" t="s">
        <v>11</v>
      </c>
      <c r="D20" s="18" t="s">
        <v>14</v>
      </c>
      <c r="E20" s="19" t="n">
        <v>61.0524</v>
      </c>
      <c r="F20" s="19" t="n">
        <f aca="false">E20+E20*12%</f>
        <v>68.378688</v>
      </c>
      <c r="G20" s="19" t="n">
        <f aca="false">E20+E20*20%</f>
        <v>73.26288</v>
      </c>
      <c r="H20" s="20" t="n">
        <f aca="false">E20+E20*25%</f>
        <v>76.3155</v>
      </c>
      <c r="I20" s="16"/>
    </row>
    <row r="21" customFormat="false" ht="18" hidden="false" customHeight="true" outlineLevel="0" collapsed="false">
      <c r="A21" s="0" t="n">
        <v>14</v>
      </c>
      <c r="B21" s="17" t="s">
        <v>27</v>
      </c>
      <c r="C21" s="18" t="s">
        <v>11</v>
      </c>
      <c r="D21" s="18" t="s">
        <v>14</v>
      </c>
      <c r="E21" s="19" t="n">
        <v>28.08</v>
      </c>
      <c r="F21" s="19" t="n">
        <f aca="false">E21+E21*12%</f>
        <v>31.4496</v>
      </c>
      <c r="G21" s="19" t="n">
        <f aca="false">E21+E21*20%</f>
        <v>33.696</v>
      </c>
      <c r="H21" s="20" t="n">
        <f aca="false">E21+E21*25%</f>
        <v>35.1</v>
      </c>
      <c r="I21" s="16"/>
    </row>
    <row r="22" customFormat="false" ht="18" hidden="false" customHeight="true" outlineLevel="0" collapsed="false">
      <c r="A22" s="0" t="n">
        <v>15</v>
      </c>
      <c r="B22" s="17" t="s">
        <v>28</v>
      </c>
      <c r="C22" s="18" t="s">
        <v>11</v>
      </c>
      <c r="D22" s="18" t="s">
        <v>14</v>
      </c>
      <c r="E22" s="19" t="n">
        <v>50.22</v>
      </c>
      <c r="F22" s="19" t="n">
        <f aca="false">E22+E22*12%</f>
        <v>56.2464</v>
      </c>
      <c r="G22" s="19" t="n">
        <f aca="false">E22+E22*20%</f>
        <v>60.264</v>
      </c>
      <c r="H22" s="20" t="n">
        <f aca="false">E22+E22*25%</f>
        <v>62.775</v>
      </c>
      <c r="I22" s="16"/>
    </row>
    <row r="23" customFormat="false" ht="18" hidden="false" customHeight="true" outlineLevel="0" collapsed="false">
      <c r="A23" s="0" t="n">
        <v>16</v>
      </c>
      <c r="B23" s="17" t="s">
        <v>29</v>
      </c>
      <c r="C23" s="18" t="s">
        <v>11</v>
      </c>
      <c r="D23" s="18" t="s">
        <v>14</v>
      </c>
      <c r="E23" s="23" t="n">
        <v>40.5</v>
      </c>
      <c r="F23" s="23" t="n">
        <f aca="false">E23+E23*12%</f>
        <v>45.36</v>
      </c>
      <c r="G23" s="23" t="n">
        <f aca="false">E23+E23*20%</f>
        <v>48.6</v>
      </c>
      <c r="H23" s="24" t="n">
        <f aca="false">E23+E23*25%</f>
        <v>50.625</v>
      </c>
      <c r="I23" s="16"/>
    </row>
    <row r="24" customFormat="false" ht="18" hidden="false" customHeight="true" outlineLevel="0" collapsed="false">
      <c r="A24" s="0" t="n">
        <v>17</v>
      </c>
      <c r="B24" s="17" t="s">
        <v>30</v>
      </c>
      <c r="C24" s="18" t="s">
        <v>11</v>
      </c>
      <c r="D24" s="18" t="n">
        <v>14</v>
      </c>
      <c r="E24" s="23" t="n">
        <v>27</v>
      </c>
      <c r="F24" s="23" t="n">
        <f aca="false">E24+E24*12%</f>
        <v>30.24</v>
      </c>
      <c r="G24" s="23" t="n">
        <f aca="false">E24+E24*20%</f>
        <v>32.4</v>
      </c>
      <c r="H24" s="24" t="n">
        <f aca="false">E24+E24*25%</f>
        <v>33.75</v>
      </c>
      <c r="I24" s="16"/>
    </row>
    <row r="25" customFormat="false" ht="18" hidden="false" customHeight="true" outlineLevel="0" collapsed="false">
      <c r="A25" s="0" t="n">
        <v>18</v>
      </c>
      <c r="B25" s="17" t="s">
        <v>31</v>
      </c>
      <c r="C25" s="18" t="s">
        <v>11</v>
      </c>
      <c r="D25" s="18" t="s">
        <v>14</v>
      </c>
      <c r="E25" s="23" t="n">
        <v>19.5</v>
      </c>
      <c r="F25" s="23" t="n">
        <f aca="false">E25+E25*12%</f>
        <v>21.84</v>
      </c>
      <c r="G25" s="23" t="n">
        <f aca="false">E25+E25*20%</f>
        <v>23.4</v>
      </c>
      <c r="H25" s="24" t="n">
        <f aca="false">E25+E25*25%</f>
        <v>24.375</v>
      </c>
      <c r="I25" s="16"/>
    </row>
    <row r="26" customFormat="false" ht="18" hidden="false" customHeight="true" outlineLevel="0" collapsed="false">
      <c r="A26" s="0" t="n">
        <v>19</v>
      </c>
      <c r="B26" s="17" t="s">
        <v>32</v>
      </c>
      <c r="C26" s="18" t="s">
        <v>11</v>
      </c>
      <c r="D26" s="18" t="s">
        <v>14</v>
      </c>
      <c r="E26" s="23" t="n">
        <v>81</v>
      </c>
      <c r="F26" s="23" t="n">
        <f aca="false">E26+E26*12%</f>
        <v>90.72</v>
      </c>
      <c r="G26" s="23" t="n">
        <f aca="false">E26+E26*20%</f>
        <v>97.2</v>
      </c>
      <c r="H26" s="24" t="n">
        <f aca="false">E26+E26*25%</f>
        <v>101.25</v>
      </c>
      <c r="I26" s="16"/>
    </row>
    <row r="27" customFormat="false" ht="18" hidden="false" customHeight="true" outlineLevel="0" collapsed="false">
      <c r="A27" s="0" t="n">
        <v>20</v>
      </c>
      <c r="B27" s="17" t="s">
        <v>33</v>
      </c>
      <c r="C27" s="18" t="s">
        <v>11</v>
      </c>
      <c r="D27" s="18" t="s">
        <v>14</v>
      </c>
      <c r="E27" s="23" t="n">
        <v>59.9832</v>
      </c>
      <c r="F27" s="23" t="n">
        <f aca="false">E27+E27*12%</f>
        <v>67.181184</v>
      </c>
      <c r="G27" s="23" t="n">
        <f aca="false">E27+E27*20%</f>
        <v>71.97984</v>
      </c>
      <c r="H27" s="24" t="n">
        <f aca="false">E27+E27*25%</f>
        <v>74.979</v>
      </c>
      <c r="I27" s="16"/>
    </row>
    <row r="28" customFormat="false" ht="18" hidden="false" customHeight="true" outlineLevel="0" collapsed="false">
      <c r="A28" s="0" t="n">
        <v>21</v>
      </c>
      <c r="B28" s="25" t="s">
        <v>34</v>
      </c>
      <c r="C28" s="26" t="s">
        <v>11</v>
      </c>
      <c r="D28" s="26" t="s">
        <v>14</v>
      </c>
      <c r="E28" s="27" t="n">
        <v>35.2836</v>
      </c>
      <c r="F28" s="27" t="n">
        <f aca="false">E28+E28*12%</f>
        <v>39.517632</v>
      </c>
      <c r="G28" s="27" t="n">
        <f aca="false">E28+E28*20%</f>
        <v>42.34032</v>
      </c>
      <c r="H28" s="28" t="n">
        <f aca="false">E28+E28*25%</f>
        <v>44.1045</v>
      </c>
      <c r="I28" s="16"/>
    </row>
    <row r="29" customFormat="false" ht="18" hidden="false" customHeight="true" outlineLevel="0" collapsed="false">
      <c r="B29" s="29" t="s">
        <v>35</v>
      </c>
      <c r="C29" s="30"/>
      <c r="D29" s="30"/>
      <c r="E29" s="11" t="n">
        <v>0.08</v>
      </c>
      <c r="F29" s="11"/>
      <c r="G29" s="11"/>
      <c r="H29" s="11"/>
    </row>
    <row r="30" customFormat="false" ht="18" hidden="false" customHeight="true" outlineLevel="0" collapsed="false">
      <c r="A30" s="0" t="n">
        <f aca="false">A28+1</f>
        <v>22</v>
      </c>
      <c r="B30" s="12" t="s">
        <v>36</v>
      </c>
      <c r="C30" s="13" t="s">
        <v>11</v>
      </c>
      <c r="D30" s="31" t="s">
        <v>37</v>
      </c>
      <c r="E30" s="32" t="n">
        <v>20.5</v>
      </c>
      <c r="F30" s="33" t="n">
        <v>24.75</v>
      </c>
      <c r="G30" s="33" t="n">
        <f aca="false">E30+E30*22%</f>
        <v>25.01</v>
      </c>
      <c r="H30" s="34" t="n">
        <f aca="false">E30+E30*35%</f>
        <v>27.675</v>
      </c>
    </row>
    <row r="31" customFormat="false" ht="18" hidden="false" customHeight="true" outlineLevel="0" collapsed="false">
      <c r="A31" s="0" t="n">
        <v>23</v>
      </c>
      <c r="B31" s="17" t="s">
        <v>38</v>
      </c>
      <c r="C31" s="18" t="s">
        <v>11</v>
      </c>
      <c r="D31" s="35" t="s">
        <v>37</v>
      </c>
      <c r="E31" s="36" t="n">
        <v>14.5044</v>
      </c>
      <c r="F31" s="23" t="n">
        <v>20</v>
      </c>
      <c r="G31" s="23" t="n">
        <f aca="false">E31+E31*22%</f>
        <v>17.695368</v>
      </c>
      <c r="H31" s="24" t="n">
        <f aca="false">E31+E31*35%</f>
        <v>19.58094</v>
      </c>
    </row>
    <row r="32" customFormat="false" ht="18" hidden="false" customHeight="true" outlineLevel="0" collapsed="false">
      <c r="A32" s="0" t="n">
        <v>24</v>
      </c>
      <c r="B32" s="17" t="s">
        <v>39</v>
      </c>
      <c r="C32" s="18" t="s">
        <v>11</v>
      </c>
      <c r="D32" s="35" t="s">
        <v>37</v>
      </c>
      <c r="E32" s="36" t="n">
        <v>13.9968</v>
      </c>
      <c r="F32" s="23" t="n">
        <v>17.75</v>
      </c>
      <c r="G32" s="23" t="n">
        <f aca="false">E32+E32*22%</f>
        <v>17.076096</v>
      </c>
      <c r="H32" s="24" t="n">
        <f aca="false">E32+E32*35%</f>
        <v>18.89568</v>
      </c>
    </row>
    <row r="33" customFormat="false" ht="18" hidden="false" customHeight="true" outlineLevel="0" collapsed="false">
      <c r="A33" s="0" t="n">
        <v>25</v>
      </c>
      <c r="B33" s="17" t="s">
        <v>40</v>
      </c>
      <c r="C33" s="18" t="s">
        <v>11</v>
      </c>
      <c r="D33" s="35" t="s">
        <v>37</v>
      </c>
      <c r="E33" s="36" t="n">
        <v>20.8</v>
      </c>
      <c r="F33" s="23" t="n">
        <v>26.22</v>
      </c>
      <c r="G33" s="23" t="n">
        <f aca="false">E33+E33*22%</f>
        <v>25.376</v>
      </c>
      <c r="H33" s="24" t="n">
        <f aca="false">E33+E33*35%</f>
        <v>28.08</v>
      </c>
    </row>
    <row r="34" customFormat="false" ht="18" hidden="false" customHeight="true" outlineLevel="0" collapsed="false">
      <c r="A34" s="0" t="n">
        <v>26</v>
      </c>
      <c r="B34" s="17" t="s">
        <v>41</v>
      </c>
      <c r="C34" s="18" t="s">
        <v>11</v>
      </c>
      <c r="D34" s="35" t="s">
        <v>37</v>
      </c>
      <c r="E34" s="36" t="n">
        <v>21</v>
      </c>
      <c r="F34" s="23" t="n">
        <v>24.15</v>
      </c>
      <c r="G34" s="23" t="n">
        <f aca="false">E34+E34*22%</f>
        <v>25.62</v>
      </c>
      <c r="H34" s="24" t="n">
        <f aca="false">E34+E34*35%</f>
        <v>28.35</v>
      </c>
    </row>
    <row r="35" customFormat="false" ht="18" hidden="false" customHeight="true" outlineLevel="0" collapsed="false">
      <c r="A35" s="0" t="n">
        <v>27</v>
      </c>
      <c r="B35" s="17" t="s">
        <v>42</v>
      </c>
      <c r="C35" s="18" t="s">
        <v>11</v>
      </c>
      <c r="D35" s="35" t="s">
        <v>37</v>
      </c>
      <c r="E35" s="36" t="n">
        <v>20.0016</v>
      </c>
      <c r="F35" s="23" t="n">
        <v>27.7</v>
      </c>
      <c r="G35" s="23" t="n">
        <f aca="false">E35+E35*22%</f>
        <v>24.401952</v>
      </c>
      <c r="H35" s="24" t="n">
        <f aca="false">E35+E35*35%</f>
        <v>27.00216</v>
      </c>
    </row>
    <row r="36" customFormat="false" ht="18" hidden="false" customHeight="true" outlineLevel="0" collapsed="false">
      <c r="A36" s="0" t="n">
        <v>28</v>
      </c>
      <c r="B36" s="17" t="s">
        <v>43</v>
      </c>
      <c r="C36" s="18" t="s">
        <v>11</v>
      </c>
      <c r="D36" s="35" t="s">
        <v>37</v>
      </c>
      <c r="E36" s="36" t="n">
        <v>30</v>
      </c>
      <c r="F36" s="23" t="n">
        <v>34.8</v>
      </c>
      <c r="G36" s="23" t="n">
        <f aca="false">E36+E36*22%</f>
        <v>36.6</v>
      </c>
      <c r="H36" s="24" t="n">
        <f aca="false">E36+E36*35%</f>
        <v>40.5</v>
      </c>
    </row>
    <row r="37" customFormat="false" ht="18" hidden="false" customHeight="true" outlineLevel="0" collapsed="false">
      <c r="A37" s="0" t="n">
        <v>29</v>
      </c>
      <c r="B37" s="25" t="s">
        <v>44</v>
      </c>
      <c r="C37" s="26" t="s">
        <v>11</v>
      </c>
      <c r="D37" s="37" t="s">
        <v>37</v>
      </c>
      <c r="E37" s="38" t="n">
        <v>13.5</v>
      </c>
      <c r="F37" s="39" t="s">
        <v>45</v>
      </c>
      <c r="G37" s="39" t="n">
        <f aca="false">E37+E37*22%</f>
        <v>16.47</v>
      </c>
      <c r="H37" s="40" t="n">
        <f aca="false">E37+E37*35%</f>
        <v>18.225</v>
      </c>
    </row>
    <row r="38" customFormat="false" ht="18" hidden="false" customHeight="true" outlineLevel="0" collapsed="false">
      <c r="B38" s="29" t="s">
        <v>46</v>
      </c>
      <c r="C38" s="41"/>
      <c r="D38" s="41"/>
      <c r="E38" s="11" t="n">
        <v>0.08</v>
      </c>
      <c r="F38" s="11"/>
      <c r="G38" s="11"/>
      <c r="H38" s="11"/>
    </row>
    <row r="39" customFormat="false" ht="18" hidden="false" customHeight="true" outlineLevel="0" collapsed="false">
      <c r="A39" s="0" t="n">
        <f aca="false">A37+1</f>
        <v>30</v>
      </c>
      <c r="B39" s="12" t="s">
        <v>47</v>
      </c>
      <c r="C39" s="42" t="s">
        <v>11</v>
      </c>
      <c r="D39" s="31" t="s">
        <v>48</v>
      </c>
      <c r="E39" s="32" t="n">
        <v>8.33</v>
      </c>
      <c r="F39" s="33" t="n">
        <f aca="false">E39+E39*7%</f>
        <v>8.9131</v>
      </c>
      <c r="G39" s="33" t="n">
        <f aca="false">E39+E39*12%</f>
        <v>9.3296</v>
      </c>
      <c r="H39" s="34" t="n">
        <f aca="false">E39+E39*25%</f>
        <v>10.4125</v>
      </c>
    </row>
    <row r="40" customFormat="false" ht="18" hidden="false" customHeight="true" outlineLevel="0" collapsed="false">
      <c r="A40" s="0" t="n">
        <v>31</v>
      </c>
      <c r="B40" s="17" t="s">
        <v>49</v>
      </c>
      <c r="C40" s="43" t="s">
        <v>11</v>
      </c>
      <c r="D40" s="35" t="s">
        <v>50</v>
      </c>
      <c r="E40" s="36" t="n">
        <v>96.6</v>
      </c>
      <c r="F40" s="23" t="n">
        <v>103.36</v>
      </c>
      <c r="G40" s="33" t="n">
        <f aca="false">E40+E40*12%</f>
        <v>108.192</v>
      </c>
      <c r="H40" s="24" t="n">
        <f aca="false">E40+E40*25%</f>
        <v>120.75</v>
      </c>
    </row>
    <row r="41" customFormat="false" ht="18" hidden="false" customHeight="true" outlineLevel="0" collapsed="false">
      <c r="A41" s="0" t="n">
        <v>32</v>
      </c>
      <c r="B41" s="17" t="s">
        <v>51</v>
      </c>
      <c r="C41" s="43" t="s">
        <v>11</v>
      </c>
      <c r="D41" s="35" t="s">
        <v>24</v>
      </c>
      <c r="E41" s="36" t="n">
        <v>14</v>
      </c>
      <c r="F41" s="23" t="n">
        <v>15.4</v>
      </c>
      <c r="G41" s="23" t="n">
        <f aca="false">E41+E41*12%</f>
        <v>15.68</v>
      </c>
      <c r="H41" s="24" t="n">
        <f aca="false">E41+E41*25%</f>
        <v>17.5</v>
      </c>
    </row>
    <row r="42" customFormat="false" ht="18" hidden="false" customHeight="true" outlineLevel="0" collapsed="false">
      <c r="A42" s="0" t="n">
        <v>33</v>
      </c>
      <c r="B42" s="17" t="s">
        <v>52</v>
      </c>
      <c r="C42" s="43" t="s">
        <v>11</v>
      </c>
      <c r="D42" s="35" t="s">
        <v>24</v>
      </c>
      <c r="E42" s="36" t="n">
        <v>14</v>
      </c>
      <c r="F42" s="23" t="n">
        <v>14</v>
      </c>
      <c r="G42" s="23" t="n">
        <f aca="false">E42+E42*12%</f>
        <v>15.68</v>
      </c>
      <c r="H42" s="24" t="n">
        <f aca="false">E42+E42*25%</f>
        <v>17.5</v>
      </c>
    </row>
    <row r="43" customFormat="false" ht="18" hidden="false" customHeight="true" outlineLevel="0" collapsed="false">
      <c r="A43" s="0" t="n">
        <v>34</v>
      </c>
      <c r="B43" s="17" t="s">
        <v>53</v>
      </c>
      <c r="C43" s="43" t="s">
        <v>11</v>
      </c>
      <c r="D43" s="35" t="s">
        <v>50</v>
      </c>
      <c r="E43" s="36" t="n">
        <v>130</v>
      </c>
      <c r="F43" s="23" t="n">
        <f aca="false">E43+E43*7%</f>
        <v>139.1</v>
      </c>
      <c r="G43" s="23" t="n">
        <f aca="false">E43+E43*12%</f>
        <v>145.6</v>
      </c>
      <c r="H43" s="24" t="n">
        <f aca="false">E43+E43*25%</f>
        <v>162.5</v>
      </c>
    </row>
    <row r="44" customFormat="false" ht="18" hidden="false" customHeight="true" outlineLevel="0" collapsed="false">
      <c r="A44" s="0" t="n">
        <v>35</v>
      </c>
      <c r="B44" s="17" t="s">
        <v>54</v>
      </c>
      <c r="C44" s="43" t="s">
        <v>11</v>
      </c>
      <c r="D44" s="35" t="s">
        <v>24</v>
      </c>
      <c r="E44" s="36" t="n">
        <v>23.9976</v>
      </c>
      <c r="F44" s="23" t="n">
        <v>23</v>
      </c>
      <c r="G44" s="23" t="n">
        <f aca="false">E44+E44*12%</f>
        <v>26.877312</v>
      </c>
      <c r="H44" s="24" t="n">
        <f aca="false">E44+E44*25%</f>
        <v>29.997</v>
      </c>
    </row>
    <row r="45" customFormat="false" ht="18" hidden="false" customHeight="true" outlineLevel="0" collapsed="false">
      <c r="A45" s="0" t="n">
        <v>36</v>
      </c>
      <c r="B45" s="17" t="s">
        <v>55</v>
      </c>
      <c r="C45" s="43" t="s">
        <v>11</v>
      </c>
      <c r="D45" s="35" t="s">
        <v>24</v>
      </c>
      <c r="E45" s="36" t="n">
        <v>14.9</v>
      </c>
      <c r="F45" s="23" t="n">
        <v>14.7</v>
      </c>
      <c r="G45" s="23" t="n">
        <f aca="false">E45+E45*12%</f>
        <v>16.688</v>
      </c>
      <c r="H45" s="24" t="n">
        <f aca="false">E45+E45*25%</f>
        <v>18.625</v>
      </c>
    </row>
    <row r="46" customFormat="false" ht="18" hidden="false" customHeight="true" outlineLevel="0" collapsed="false">
      <c r="A46" s="0" t="n">
        <v>37</v>
      </c>
      <c r="B46" s="17" t="s">
        <v>56</v>
      </c>
      <c r="C46" s="43" t="s">
        <v>11</v>
      </c>
      <c r="D46" s="35" t="s">
        <v>24</v>
      </c>
      <c r="E46" s="36" t="n">
        <v>15.3</v>
      </c>
      <c r="F46" s="23" t="n">
        <f aca="false">E46+E46*7%</f>
        <v>16.371</v>
      </c>
      <c r="G46" s="23" t="n">
        <f aca="false">E46+E46*12%</f>
        <v>17.136</v>
      </c>
      <c r="H46" s="24" t="n">
        <f aca="false">E46+E46*25%</f>
        <v>19.125</v>
      </c>
    </row>
    <row r="47" customFormat="false" ht="18" hidden="false" customHeight="true" outlineLevel="0" collapsed="false">
      <c r="A47" s="0" t="n">
        <v>38</v>
      </c>
      <c r="B47" s="17" t="s">
        <v>57</v>
      </c>
      <c r="C47" s="43" t="s">
        <v>11</v>
      </c>
      <c r="D47" s="35" t="s">
        <v>24</v>
      </c>
      <c r="E47" s="36" t="n">
        <v>15.2</v>
      </c>
      <c r="F47" s="23" t="n">
        <v>17</v>
      </c>
      <c r="G47" s="23" t="n">
        <f aca="false">E47+E47*12%</f>
        <v>17.024</v>
      </c>
      <c r="H47" s="24" t="n">
        <f aca="false">E47+E47*25%</f>
        <v>19</v>
      </c>
    </row>
    <row r="48" customFormat="false" ht="18" hidden="false" customHeight="true" outlineLevel="0" collapsed="false">
      <c r="A48" s="0" t="n">
        <v>39</v>
      </c>
      <c r="B48" s="17" t="s">
        <v>58</v>
      </c>
      <c r="C48" s="43" t="s">
        <v>11</v>
      </c>
      <c r="D48" s="35" t="s">
        <v>24</v>
      </c>
      <c r="E48" s="36" t="n">
        <v>13</v>
      </c>
      <c r="F48" s="23" t="n">
        <v>13.3</v>
      </c>
      <c r="G48" s="23" t="n">
        <f aca="false">E48+E48*12%</f>
        <v>14.56</v>
      </c>
      <c r="H48" s="24" t="n">
        <f aca="false">E48+E48*25%</f>
        <v>16.25</v>
      </c>
    </row>
    <row r="49" customFormat="false" ht="18" hidden="false" customHeight="true" outlineLevel="0" collapsed="false">
      <c r="A49" s="0" t="n">
        <v>40</v>
      </c>
      <c r="B49" s="17" t="s">
        <v>59</v>
      </c>
      <c r="C49" s="43" t="s">
        <v>11</v>
      </c>
      <c r="D49" s="35" t="s">
        <v>50</v>
      </c>
      <c r="E49" s="36" t="n">
        <v>72.22</v>
      </c>
      <c r="F49" s="23" t="n">
        <f aca="false">E49+E49*7%</f>
        <v>77.2754</v>
      </c>
      <c r="G49" s="23" t="n">
        <f aca="false">E49+E49*12%</f>
        <v>80.8864</v>
      </c>
      <c r="H49" s="24" t="n">
        <f aca="false">E49+E49*25%</f>
        <v>90.275</v>
      </c>
    </row>
    <row r="50" customFormat="false" ht="18" hidden="false" customHeight="true" outlineLevel="0" collapsed="false">
      <c r="A50" s="0" t="n">
        <v>41</v>
      </c>
      <c r="B50" s="17" t="s">
        <v>60</v>
      </c>
      <c r="C50" s="43" t="s">
        <v>11</v>
      </c>
      <c r="D50" s="35" t="s">
        <v>24</v>
      </c>
      <c r="E50" s="36" t="n">
        <v>12.9492</v>
      </c>
      <c r="F50" s="23" t="n">
        <v>12</v>
      </c>
      <c r="G50" s="23" t="n">
        <f aca="false">E50+E50*12%</f>
        <v>14.503104</v>
      </c>
      <c r="H50" s="24" t="n">
        <f aca="false">E50+E50*25%</f>
        <v>16.1865</v>
      </c>
    </row>
    <row r="51" customFormat="false" ht="18" hidden="false" customHeight="true" outlineLevel="0" collapsed="false">
      <c r="A51" s="0" t="n">
        <v>42</v>
      </c>
      <c r="B51" s="17" t="s">
        <v>61</v>
      </c>
      <c r="C51" s="43" t="s">
        <v>11</v>
      </c>
      <c r="D51" s="35" t="s">
        <v>50</v>
      </c>
      <c r="E51" s="36" t="n">
        <v>92</v>
      </c>
      <c r="F51" s="23" t="n">
        <f aca="false">E51+E51*7%</f>
        <v>98.44</v>
      </c>
      <c r="G51" s="23" t="n">
        <f aca="false">E51+E51*12%</f>
        <v>103.04</v>
      </c>
      <c r="H51" s="24" t="n">
        <f aca="false">E51+E51*25%</f>
        <v>115</v>
      </c>
    </row>
    <row r="52" customFormat="false" ht="18" hidden="false" customHeight="true" outlineLevel="0" collapsed="false">
      <c r="A52" s="0" t="n">
        <v>43</v>
      </c>
      <c r="B52" s="17" t="s">
        <v>62</v>
      </c>
      <c r="C52" s="43" t="s">
        <v>11</v>
      </c>
      <c r="D52" s="35" t="s">
        <v>24</v>
      </c>
      <c r="E52" s="44" t="n">
        <v>10.93</v>
      </c>
      <c r="F52" s="23" t="n">
        <v>12</v>
      </c>
      <c r="G52" s="23" t="n">
        <f aca="false">E52+E52*12%</f>
        <v>12.2416</v>
      </c>
      <c r="H52" s="24" t="n">
        <f aca="false">E52+E52*25%</f>
        <v>13.6625</v>
      </c>
    </row>
    <row r="53" customFormat="false" ht="18" hidden="false" customHeight="true" outlineLevel="0" collapsed="false">
      <c r="A53" s="0" t="n">
        <v>44</v>
      </c>
      <c r="B53" s="17" t="s">
        <v>63</v>
      </c>
      <c r="C53" s="43" t="s">
        <v>11</v>
      </c>
      <c r="D53" s="35" t="s">
        <v>50</v>
      </c>
      <c r="E53" s="44" t="n">
        <v>76</v>
      </c>
      <c r="F53" s="23" t="n">
        <f aca="false">E53+E53*7%</f>
        <v>81.32</v>
      </c>
      <c r="G53" s="23" t="n">
        <f aca="false">E53+E53*12%</f>
        <v>85.12</v>
      </c>
      <c r="H53" s="24" t="n">
        <f aca="false">E53+E53*25%</f>
        <v>95</v>
      </c>
    </row>
    <row r="54" customFormat="false" ht="18" hidden="false" customHeight="true" outlineLevel="0" collapsed="false">
      <c r="A54" s="0" t="n">
        <v>45</v>
      </c>
      <c r="B54" s="17" t="s">
        <v>64</v>
      </c>
      <c r="C54" s="43" t="s">
        <v>11</v>
      </c>
      <c r="D54" s="35" t="s">
        <v>50</v>
      </c>
      <c r="E54" s="36" t="n">
        <v>73</v>
      </c>
      <c r="F54" s="23" t="n">
        <f aca="false">E54+E54*7%</f>
        <v>78.11</v>
      </c>
      <c r="G54" s="23" t="n">
        <f aca="false">E54+E54*12%</f>
        <v>81.76</v>
      </c>
      <c r="H54" s="24" t="n">
        <f aca="false">E54+E54*25%</f>
        <v>91.25</v>
      </c>
    </row>
    <row r="55" customFormat="false" ht="18" hidden="false" customHeight="true" outlineLevel="0" collapsed="false">
      <c r="A55" s="0" t="n">
        <v>46</v>
      </c>
      <c r="B55" s="17" t="s">
        <v>65</v>
      </c>
      <c r="C55" s="43" t="s">
        <v>11</v>
      </c>
      <c r="D55" s="35" t="s">
        <v>24</v>
      </c>
      <c r="E55" s="36" t="n">
        <v>13.1</v>
      </c>
      <c r="F55" s="23" t="n">
        <v>13</v>
      </c>
      <c r="G55" s="23" t="n">
        <f aca="false">E55+E55*12%</f>
        <v>14.672</v>
      </c>
      <c r="H55" s="24" t="n">
        <f aca="false">E55+E55*25%</f>
        <v>16.375</v>
      </c>
    </row>
    <row r="56" customFormat="false" ht="18" hidden="false" customHeight="true" outlineLevel="0" collapsed="false">
      <c r="A56" s="0" t="n">
        <v>47</v>
      </c>
      <c r="B56" s="17" t="s">
        <v>66</v>
      </c>
      <c r="C56" s="43" t="s">
        <v>11</v>
      </c>
      <c r="D56" s="35" t="s">
        <v>50</v>
      </c>
      <c r="E56" s="36" t="n">
        <v>147.42</v>
      </c>
      <c r="F56" s="23" t="n">
        <f aca="false">E56+E56*7%</f>
        <v>157.7394</v>
      </c>
      <c r="G56" s="23" t="n">
        <f aca="false">E56+E56*12%</f>
        <v>165.1104</v>
      </c>
      <c r="H56" s="24" t="n">
        <f aca="false">E56+E56*25%</f>
        <v>184.275</v>
      </c>
    </row>
    <row r="57" customFormat="false" ht="18" hidden="false" customHeight="true" outlineLevel="0" collapsed="false">
      <c r="A57" s="0" t="n">
        <v>48</v>
      </c>
      <c r="B57" s="17" t="s">
        <v>67</v>
      </c>
      <c r="C57" s="43" t="s">
        <v>11</v>
      </c>
      <c r="D57" s="35" t="s">
        <v>24</v>
      </c>
      <c r="E57" s="36" t="n">
        <v>25.4988</v>
      </c>
      <c r="F57" s="23" t="n">
        <v>24.6</v>
      </c>
      <c r="G57" s="23" t="n">
        <f aca="false">E57+E57*12%</f>
        <v>28.558656</v>
      </c>
      <c r="H57" s="24" t="n">
        <f aca="false">E57+E57*25%</f>
        <v>31.8735</v>
      </c>
    </row>
    <row r="58" customFormat="false" ht="18" hidden="false" customHeight="true" outlineLevel="0" collapsed="false">
      <c r="A58" s="0" t="n">
        <v>49</v>
      </c>
      <c r="B58" s="17" t="s">
        <v>68</v>
      </c>
      <c r="C58" s="43" t="s">
        <v>11</v>
      </c>
      <c r="D58" s="35" t="s">
        <v>24</v>
      </c>
      <c r="E58" s="36" t="n">
        <v>24.192</v>
      </c>
      <c r="F58" s="23" t="n">
        <v>25</v>
      </c>
      <c r="G58" s="23" t="n">
        <f aca="false">E58+E58*12%</f>
        <v>27.09504</v>
      </c>
      <c r="H58" s="24" t="n">
        <f aca="false">E58+E58*25%</f>
        <v>30.24</v>
      </c>
    </row>
    <row r="59" customFormat="false" ht="18" hidden="false" customHeight="true" outlineLevel="0" collapsed="false">
      <c r="A59" s="0" t="n">
        <v>50</v>
      </c>
      <c r="B59" s="17" t="s">
        <v>69</v>
      </c>
      <c r="C59" s="43" t="s">
        <v>11</v>
      </c>
      <c r="D59" s="35" t="s">
        <v>24</v>
      </c>
      <c r="E59" s="36" t="n">
        <v>27.5076</v>
      </c>
      <c r="F59" s="23" t="n">
        <v>27</v>
      </c>
      <c r="G59" s="23" t="n">
        <f aca="false">E59+E59*12%</f>
        <v>30.808512</v>
      </c>
      <c r="H59" s="24" t="n">
        <f aca="false">E59+E59*25%</f>
        <v>34.3845</v>
      </c>
    </row>
    <row r="60" customFormat="false" ht="18" hidden="false" customHeight="true" outlineLevel="0" collapsed="false">
      <c r="A60" s="0" t="n">
        <v>51</v>
      </c>
      <c r="B60" s="17" t="s">
        <v>70</v>
      </c>
      <c r="C60" s="43" t="s">
        <v>11</v>
      </c>
      <c r="D60" s="35" t="s">
        <v>50</v>
      </c>
      <c r="E60" s="36" t="n">
        <v>31.5036</v>
      </c>
      <c r="F60" s="23" t="n">
        <f aca="false">E60+E60*7%</f>
        <v>33.708852</v>
      </c>
      <c r="G60" s="23" t="n">
        <f aca="false">E60+E60*12%</f>
        <v>35.284032</v>
      </c>
      <c r="H60" s="24" t="n">
        <f aca="false">E60+E60*25%</f>
        <v>39.3795</v>
      </c>
    </row>
    <row r="61" customFormat="false" ht="18" hidden="false" customHeight="true" outlineLevel="0" collapsed="false">
      <c r="A61" s="0" t="n">
        <v>52</v>
      </c>
      <c r="B61" s="17" t="s">
        <v>71</v>
      </c>
      <c r="C61" s="43" t="s">
        <v>72</v>
      </c>
      <c r="D61" s="35" t="n">
        <v>12</v>
      </c>
      <c r="E61" s="36" t="n">
        <v>57.9</v>
      </c>
      <c r="F61" s="23" t="n">
        <f aca="false">E61+E61*7%</f>
        <v>61.953</v>
      </c>
      <c r="G61" s="23" t="n">
        <f aca="false">E61+E61*12%</f>
        <v>64.848</v>
      </c>
      <c r="H61" s="24" t="n">
        <f aca="false">E61+E61*25%</f>
        <v>72.375</v>
      </c>
    </row>
    <row r="62" customFormat="false" ht="18" hidden="false" customHeight="true" outlineLevel="0" collapsed="false">
      <c r="A62" s="0" t="n">
        <v>53</v>
      </c>
      <c r="B62" s="17" t="s">
        <v>73</v>
      </c>
      <c r="C62" s="43" t="s">
        <v>11</v>
      </c>
      <c r="D62" s="35" t="s">
        <v>24</v>
      </c>
      <c r="E62" s="36" t="n">
        <v>35.93</v>
      </c>
      <c r="F62" s="23" t="n">
        <f aca="false">E62+E62*7%</f>
        <v>38.4451</v>
      </c>
      <c r="G62" s="23" t="n">
        <f aca="false">E62+E62*12%</f>
        <v>40.2416</v>
      </c>
      <c r="H62" s="24" t="n">
        <f aca="false">E62+E62*25%</f>
        <v>44.9125</v>
      </c>
    </row>
    <row r="63" customFormat="false" ht="18" hidden="false" customHeight="true" outlineLevel="0" collapsed="false">
      <c r="A63" s="0" t="n">
        <v>54</v>
      </c>
      <c r="B63" s="17" t="s">
        <v>74</v>
      </c>
      <c r="C63" s="43" t="s">
        <v>11</v>
      </c>
      <c r="D63" s="35" t="s">
        <v>24</v>
      </c>
      <c r="E63" s="36" t="n">
        <v>35.93</v>
      </c>
      <c r="F63" s="23" t="n">
        <f aca="false">E63+E63*7%</f>
        <v>38.4451</v>
      </c>
      <c r="G63" s="23" t="n">
        <f aca="false">E63+E63*12%</f>
        <v>40.2416</v>
      </c>
      <c r="H63" s="24" t="n">
        <f aca="false">E63+E63*25%</f>
        <v>44.9125</v>
      </c>
    </row>
    <row r="64" customFormat="false" ht="18" hidden="false" customHeight="true" outlineLevel="0" collapsed="false">
      <c r="A64" s="0" t="n">
        <v>55</v>
      </c>
      <c r="B64" s="17" t="s">
        <v>75</v>
      </c>
      <c r="C64" s="45" t="s">
        <v>11</v>
      </c>
      <c r="D64" s="46" t="s">
        <v>24</v>
      </c>
      <c r="E64" s="36" t="n">
        <v>30.0024</v>
      </c>
      <c r="F64" s="23" t="n">
        <f aca="false">E64+E64*7%</f>
        <v>32.102568</v>
      </c>
      <c r="G64" s="23" t="n">
        <f aca="false">E64+E64*12%</f>
        <v>33.602688</v>
      </c>
      <c r="H64" s="24" t="n">
        <f aca="false">E64+E64*25%</f>
        <v>37.503</v>
      </c>
    </row>
    <row r="65" customFormat="false" ht="18" hidden="false" customHeight="true" outlineLevel="0" collapsed="false">
      <c r="B65" s="47" t="s">
        <v>76</v>
      </c>
      <c r="C65" s="48" t="s">
        <v>11</v>
      </c>
      <c r="D65" s="35" t="s">
        <v>50</v>
      </c>
      <c r="E65" s="36" t="n">
        <v>68</v>
      </c>
      <c r="F65" s="23" t="n">
        <f aca="false">E65+E65*7%</f>
        <v>72.76</v>
      </c>
      <c r="G65" s="23" t="n">
        <f aca="false">E65+E65*12%</f>
        <v>76.16</v>
      </c>
      <c r="H65" s="24" t="n">
        <f aca="false">E65+E65*25%</f>
        <v>85</v>
      </c>
    </row>
    <row r="66" customFormat="false" ht="18" hidden="false" customHeight="true" outlineLevel="0" collapsed="false">
      <c r="B66" s="49" t="s">
        <v>77</v>
      </c>
      <c r="C66" s="50" t="s">
        <v>11</v>
      </c>
      <c r="D66" s="51" t="s">
        <v>24</v>
      </c>
      <c r="E66" s="38" t="n">
        <v>10</v>
      </c>
      <c r="F66" s="39" t="n">
        <v>10.6</v>
      </c>
      <c r="G66" s="39" t="n">
        <f aca="false">E66+E66*12%</f>
        <v>11.2</v>
      </c>
      <c r="H66" s="40" t="n">
        <f aca="false">E66+E66*25%</f>
        <v>12.5</v>
      </c>
    </row>
    <row r="67" customFormat="false" ht="18" hidden="false" customHeight="true" outlineLevel="0" collapsed="false">
      <c r="A67" s="0" t="n">
        <v>56</v>
      </c>
      <c r="B67" s="9" t="s">
        <v>78</v>
      </c>
      <c r="C67" s="41"/>
      <c r="D67" s="52"/>
      <c r="E67" s="11"/>
      <c r="F67" s="53"/>
      <c r="G67" s="54"/>
      <c r="H67" s="54"/>
    </row>
    <row r="68" customFormat="false" ht="18" hidden="false" customHeight="true" outlineLevel="0" collapsed="false">
      <c r="A68" s="47" t="n">
        <v>57</v>
      </c>
      <c r="B68" s="47" t="s">
        <v>79</v>
      </c>
      <c r="C68" s="55" t="s">
        <v>11</v>
      </c>
      <c r="D68" s="55" t="n">
        <v>6</v>
      </c>
      <c r="E68" s="56" t="n">
        <v>42.4</v>
      </c>
      <c r="F68" s="23" t="n">
        <v>26.1</v>
      </c>
      <c r="G68" s="54"/>
      <c r="H68" s="54"/>
      <c r="J68" s="57" t="s">
        <v>80</v>
      </c>
    </row>
    <row r="69" customFormat="false" ht="18" hidden="false" customHeight="true" outlineLevel="0" collapsed="false">
      <c r="A69" s="47"/>
      <c r="B69" s="47" t="s">
        <v>81</v>
      </c>
      <c r="C69" s="58" t="s">
        <v>11</v>
      </c>
      <c r="D69" s="59" t="n">
        <v>6</v>
      </c>
      <c r="E69" s="60" t="n">
        <v>45.16</v>
      </c>
      <c r="F69" s="23" t="n">
        <v>26.1</v>
      </c>
      <c r="G69" s="54"/>
      <c r="H69" s="54"/>
      <c r="J69" s="57" t="s">
        <v>80</v>
      </c>
    </row>
    <row r="70" customFormat="false" ht="18" hidden="false" customHeight="true" outlineLevel="0" collapsed="false">
      <c r="A70" s="47" t="n">
        <f aca="false">A68+1</f>
        <v>58</v>
      </c>
      <c r="B70" s="47" t="s">
        <v>82</v>
      </c>
      <c r="C70" s="18" t="s">
        <v>11</v>
      </c>
      <c r="D70" s="35" t="n">
        <v>6</v>
      </c>
      <c r="E70" s="61" t="n">
        <v>39.63</v>
      </c>
      <c r="F70" s="23" t="n">
        <v>35.51</v>
      </c>
      <c r="G70" s="54"/>
      <c r="H70" s="54"/>
      <c r="J70" s="57" t="s">
        <v>80</v>
      </c>
    </row>
    <row r="71" customFormat="false" ht="18" hidden="false" customHeight="true" outlineLevel="0" collapsed="false">
      <c r="A71" s="47" t="n">
        <f aca="false">A70+1</f>
        <v>59</v>
      </c>
      <c r="B71" s="47" t="s">
        <v>83</v>
      </c>
      <c r="C71" s="18" t="s">
        <v>11</v>
      </c>
      <c r="D71" s="35" t="n">
        <v>6</v>
      </c>
      <c r="E71" s="61" t="n">
        <v>36.87</v>
      </c>
      <c r="F71" s="23" t="n">
        <v>29.24</v>
      </c>
      <c r="G71" s="54"/>
      <c r="H71" s="54"/>
      <c r="J71" s="57" t="s">
        <v>80</v>
      </c>
    </row>
    <row r="72" customFormat="false" ht="18" hidden="false" customHeight="true" outlineLevel="0" collapsed="false">
      <c r="A72" s="0" t="n">
        <v>56</v>
      </c>
      <c r="B72" s="9" t="s">
        <v>84</v>
      </c>
      <c r="C72" s="41"/>
      <c r="D72" s="52"/>
      <c r="E72" s="11"/>
      <c r="F72" s="53"/>
      <c r="G72" s="54"/>
      <c r="H72" s="54"/>
      <c r="J72" s="57" t="s">
        <v>85</v>
      </c>
    </row>
    <row r="73" customFormat="false" ht="16.5" hidden="false" customHeight="true" outlineLevel="0" collapsed="false">
      <c r="A73" s="0" t="n">
        <v>57</v>
      </c>
      <c r="B73" s="62" t="s">
        <v>86</v>
      </c>
      <c r="C73" s="55" t="s">
        <v>11</v>
      </c>
      <c r="D73" s="55" t="n">
        <v>6</v>
      </c>
      <c r="E73" s="56" t="n">
        <v>42.4</v>
      </c>
      <c r="F73" s="23" t="n">
        <f aca="false">E73+E73*8.5%</f>
        <v>46.004</v>
      </c>
      <c r="G73" s="11"/>
      <c r="H73" s="53"/>
      <c r="J73" s="57"/>
    </row>
    <row r="74" customFormat="false" ht="18" hidden="false" customHeight="true" outlineLevel="0" collapsed="false">
      <c r="B74" s="63" t="s">
        <v>87</v>
      </c>
      <c r="C74" s="58" t="s">
        <v>11</v>
      </c>
      <c r="D74" s="59" t="n">
        <v>6</v>
      </c>
      <c r="E74" s="60" t="n">
        <v>45.16</v>
      </c>
      <c r="F74" s="23" t="n">
        <f aca="false">E74+E74*8.5%</f>
        <v>48.9986</v>
      </c>
      <c r="G74" s="64" t="n">
        <f aca="false">E73+E73*14.5%</f>
        <v>48.548</v>
      </c>
      <c r="H74" s="65" t="n">
        <f aca="false">E73+E73*25.5%</f>
        <v>53.212</v>
      </c>
    </row>
    <row r="75" customFormat="false" ht="18" hidden="false" customHeight="true" outlineLevel="0" collapsed="false">
      <c r="A75" s="0" t="n">
        <f aca="false">A73+1</f>
        <v>58</v>
      </c>
      <c r="B75" s="66" t="s">
        <v>88</v>
      </c>
      <c r="C75" s="18" t="s">
        <v>11</v>
      </c>
      <c r="D75" s="35" t="n">
        <v>6</v>
      </c>
      <c r="E75" s="61" t="n">
        <v>39.63</v>
      </c>
      <c r="F75" s="23" t="n">
        <f aca="false">E75+E75*8.5%</f>
        <v>42.99855</v>
      </c>
      <c r="G75" s="67" t="n">
        <f aca="false">E74+E74*14.5%</f>
        <v>51.7082</v>
      </c>
      <c r="H75" s="68" t="n">
        <f aca="false">E74+E74*25.5%</f>
        <v>56.6758</v>
      </c>
    </row>
    <row r="76" customFormat="false" ht="25.5" hidden="false" customHeight="true" outlineLevel="0" collapsed="false">
      <c r="A76" s="0" t="n">
        <f aca="false">A75+1</f>
        <v>59</v>
      </c>
      <c r="B76" s="66" t="s">
        <v>89</v>
      </c>
      <c r="C76" s="18" t="s">
        <v>11</v>
      </c>
      <c r="D76" s="35" t="n">
        <v>6</v>
      </c>
      <c r="E76" s="61" t="n">
        <v>36.87</v>
      </c>
      <c r="F76" s="23" t="n">
        <f aca="false">E76+E76*8.5%</f>
        <v>40.00395</v>
      </c>
      <c r="G76" s="67" t="n">
        <f aca="false">E75+E75*14.5%</f>
        <v>45.37635</v>
      </c>
      <c r="H76" s="68" t="n">
        <f aca="false">E75+E75*25.5%</f>
        <v>49.73565</v>
      </c>
    </row>
    <row r="77" customFormat="false" ht="25.5" hidden="false" customHeight="true" outlineLevel="0" collapsed="false">
      <c r="A77" s="0" t="n">
        <f aca="false">A76+1</f>
        <v>60</v>
      </c>
      <c r="B77" s="66" t="s">
        <v>90</v>
      </c>
      <c r="C77" s="18" t="s">
        <v>11</v>
      </c>
      <c r="D77" s="35" t="n">
        <v>6</v>
      </c>
      <c r="E77" s="61" t="n">
        <v>39.63</v>
      </c>
      <c r="F77" s="23" t="n">
        <f aca="false">E77+E77*8.5%</f>
        <v>42.99855</v>
      </c>
      <c r="G77" s="67" t="n">
        <f aca="false">E76+E76*14.5%</f>
        <v>42.21615</v>
      </c>
      <c r="H77" s="68" t="n">
        <f aca="false">E76+E76*25.5%</f>
        <v>46.27185</v>
      </c>
    </row>
    <row r="78" customFormat="false" ht="25.5" hidden="false" customHeight="true" outlineLevel="0" collapsed="false">
      <c r="A78" s="0" t="n">
        <f aca="false">A77+1</f>
        <v>61</v>
      </c>
      <c r="B78" s="66" t="s">
        <v>91</v>
      </c>
      <c r="C78" s="18" t="s">
        <v>11</v>
      </c>
      <c r="D78" s="35" t="n">
        <v>6</v>
      </c>
      <c r="E78" s="61" t="n">
        <v>36.87</v>
      </c>
      <c r="F78" s="23" t="n">
        <f aca="false">E78+E78*8.5%</f>
        <v>40.00395</v>
      </c>
      <c r="G78" s="67" t="n">
        <f aca="false">E77+E77*14.5%</f>
        <v>45.37635</v>
      </c>
      <c r="H78" s="68" t="n">
        <f aca="false">E77+E77*25.5%</f>
        <v>49.73565</v>
      </c>
    </row>
    <row r="79" customFormat="false" ht="25.5" hidden="false" customHeight="true" outlineLevel="0" collapsed="false">
      <c r="A79" s="0" t="n">
        <f aca="false">A78+1</f>
        <v>62</v>
      </c>
      <c r="B79" s="66" t="s">
        <v>92</v>
      </c>
      <c r="C79" s="18" t="s">
        <v>11</v>
      </c>
      <c r="D79" s="35" t="n">
        <v>6</v>
      </c>
      <c r="E79" s="61" t="n">
        <v>36.87</v>
      </c>
      <c r="F79" s="23" t="n">
        <f aca="false">E79+E79*8.5%</f>
        <v>40.00395</v>
      </c>
      <c r="G79" s="67" t="n">
        <f aca="false">E78+E78*14.5%</f>
        <v>42.21615</v>
      </c>
      <c r="H79" s="68" t="n">
        <f aca="false">E78+E78*25.5%</f>
        <v>46.27185</v>
      </c>
    </row>
    <row r="80" customFormat="false" ht="25.5" hidden="false" customHeight="true" outlineLevel="0" collapsed="false">
      <c r="A80" s="0" t="n">
        <f aca="false">A79+1</f>
        <v>63</v>
      </c>
      <c r="B80" s="66" t="s">
        <v>93</v>
      </c>
      <c r="C80" s="18" t="s">
        <v>11</v>
      </c>
      <c r="D80" s="35" t="n">
        <v>6</v>
      </c>
      <c r="E80" s="61" t="n">
        <v>36.87</v>
      </c>
      <c r="F80" s="23" t="n">
        <f aca="false">E80+E80*8.5%</f>
        <v>40.00395</v>
      </c>
      <c r="G80" s="67" t="n">
        <f aca="false">E79+E79*14.5%</f>
        <v>42.21615</v>
      </c>
      <c r="H80" s="68" t="n">
        <f aca="false">E79+E79*25.5%</f>
        <v>46.27185</v>
      </c>
    </row>
    <row r="81" customFormat="false" ht="25.5" hidden="false" customHeight="true" outlineLevel="0" collapsed="false">
      <c r="A81" s="0" t="n">
        <f aca="false">A80+1</f>
        <v>64</v>
      </c>
      <c r="B81" s="66" t="s">
        <v>94</v>
      </c>
      <c r="C81" s="18" t="s">
        <v>11</v>
      </c>
      <c r="D81" s="35" t="n">
        <v>6</v>
      </c>
      <c r="E81" s="60" t="n">
        <v>45.16</v>
      </c>
      <c r="F81" s="23" t="n">
        <f aca="false">E81+E81*8.5%</f>
        <v>48.9986</v>
      </c>
      <c r="G81" s="67" t="n">
        <f aca="false">E80+E80*14.5%</f>
        <v>42.21615</v>
      </c>
      <c r="H81" s="68" t="n">
        <f aca="false">E80+E80*25.5%</f>
        <v>46.27185</v>
      </c>
    </row>
    <row r="82" customFormat="false" ht="25.5" hidden="false" customHeight="true" outlineLevel="0" collapsed="false">
      <c r="A82" s="0" t="n">
        <f aca="false">A81+1</f>
        <v>65</v>
      </c>
      <c r="B82" s="66" t="s">
        <v>95</v>
      </c>
      <c r="C82" s="18" t="s">
        <v>11</v>
      </c>
      <c r="D82" s="35" t="n">
        <v>6</v>
      </c>
      <c r="E82" s="61" t="n">
        <v>36.87</v>
      </c>
      <c r="F82" s="23" t="n">
        <f aca="false">E82+E82*8.5%</f>
        <v>40.00395</v>
      </c>
      <c r="G82" s="67" t="n">
        <f aca="false">E81+E81*14.5%</f>
        <v>51.7082</v>
      </c>
      <c r="H82" s="68" t="n">
        <f aca="false">E81+E81*25.5%</f>
        <v>56.6758</v>
      </c>
    </row>
    <row r="83" customFormat="false" ht="25.5" hidden="false" customHeight="true" outlineLevel="0" collapsed="false">
      <c r="A83" s="0" t="n">
        <f aca="false">A82+1</f>
        <v>66</v>
      </c>
      <c r="B83" s="69" t="s">
        <v>96</v>
      </c>
      <c r="C83" s="26" t="s">
        <v>11</v>
      </c>
      <c r="D83" s="37" t="n">
        <v>6</v>
      </c>
      <c r="E83" s="56" t="n">
        <v>42.4</v>
      </c>
      <c r="F83" s="23" t="n">
        <f aca="false">E83+E83*8.5%</f>
        <v>46.004</v>
      </c>
      <c r="G83" s="67" t="n">
        <f aca="false">E82+E82*14.5%</f>
        <v>42.21615</v>
      </c>
      <c r="H83" s="68" t="n">
        <f aca="false">E82+E82*25.5%</f>
        <v>46.27185</v>
      </c>
    </row>
    <row r="84" customFormat="false" ht="25.5" hidden="false" customHeight="true" outlineLevel="0" collapsed="false">
      <c r="A84" s="0" t="n">
        <f aca="false">A83+1</f>
        <v>67</v>
      </c>
      <c r="B84" s="70" t="s">
        <v>97</v>
      </c>
      <c r="C84" s="71"/>
      <c r="D84" s="72"/>
      <c r="E84" s="73"/>
      <c r="F84" s="23"/>
      <c r="G84" s="74" t="n">
        <f aca="false">E83+E83*14.5%</f>
        <v>48.548</v>
      </c>
      <c r="H84" s="75" t="n">
        <f aca="false">E83+E83*25.5%</f>
        <v>53.212</v>
      </c>
      <c r="J84" s="57" t="s">
        <v>85</v>
      </c>
    </row>
    <row r="85" customFormat="false" ht="25.5" hidden="false" customHeight="true" outlineLevel="0" collapsed="false">
      <c r="A85" s="0" t="n">
        <f aca="false">A84+1</f>
        <v>68</v>
      </c>
      <c r="B85" s="76" t="s">
        <v>98</v>
      </c>
      <c r="C85" s="58" t="s">
        <v>11</v>
      </c>
      <c r="D85" s="77" t="n">
        <v>9</v>
      </c>
      <c r="E85" s="78" t="n">
        <v>53.36</v>
      </c>
      <c r="F85" s="23" t="n">
        <v>56.55</v>
      </c>
      <c r="G85" s="73"/>
      <c r="H85" s="79"/>
      <c r="J85" s="57"/>
    </row>
    <row r="86" customFormat="false" ht="25.5" hidden="false" customHeight="true" outlineLevel="0" collapsed="false">
      <c r="B86" s="76" t="s">
        <v>99</v>
      </c>
      <c r="C86" s="18" t="s">
        <v>11</v>
      </c>
      <c r="D86" s="80" t="n">
        <v>9</v>
      </c>
      <c r="E86" s="81" t="n">
        <v>56.12</v>
      </c>
      <c r="F86" s="23" t="n">
        <v>53</v>
      </c>
      <c r="G86" s="82" t="n">
        <f aca="false">E85+E85*14.13%</f>
        <v>60.899768</v>
      </c>
      <c r="H86" s="83" t="n">
        <f aca="false">E85+E85*25.5%</f>
        <v>66.9668</v>
      </c>
    </row>
    <row r="87" customFormat="false" ht="18" hidden="false" customHeight="true" outlineLevel="0" collapsed="false">
      <c r="A87" s="0" t="n">
        <f aca="false">A85+1</f>
        <v>69</v>
      </c>
      <c r="B87" s="76" t="s">
        <v>100</v>
      </c>
      <c r="C87" s="18" t="s">
        <v>11</v>
      </c>
      <c r="D87" s="80" t="n">
        <v>9</v>
      </c>
      <c r="E87" s="81" t="n">
        <v>47.84</v>
      </c>
      <c r="F87" s="23" t="n">
        <v>44.2</v>
      </c>
      <c r="G87" s="84" t="n">
        <f aca="false">E86+E86*14.13%</f>
        <v>64.049756</v>
      </c>
      <c r="H87" s="85" t="n">
        <f aca="false">E86+E86*25.5%</f>
        <v>70.4306</v>
      </c>
    </row>
    <row r="88" customFormat="false" ht="18" hidden="false" customHeight="true" outlineLevel="0" collapsed="false">
      <c r="A88" s="0" t="n">
        <f aca="false">A87+1</f>
        <v>70</v>
      </c>
      <c r="B88" s="76" t="s">
        <v>101</v>
      </c>
      <c r="C88" s="18" t="s">
        <v>11</v>
      </c>
      <c r="D88" s="80" t="n">
        <v>9</v>
      </c>
      <c r="E88" s="81" t="n">
        <v>47.84</v>
      </c>
      <c r="F88" s="23" t="n">
        <v>44.2</v>
      </c>
      <c r="G88" s="84" t="n">
        <f aca="false">E87+E87*14.13%</f>
        <v>54.599792</v>
      </c>
      <c r="H88" s="85" t="n">
        <f aca="false">E87+E87*25.5%</f>
        <v>60.0392</v>
      </c>
    </row>
    <row r="89" customFormat="false" ht="18" hidden="false" customHeight="true" outlineLevel="0" collapsed="false">
      <c r="A89" s="0" t="n">
        <f aca="false">A88+1</f>
        <v>71</v>
      </c>
      <c r="B89" s="76" t="s">
        <v>102</v>
      </c>
      <c r="C89" s="18" t="s">
        <v>11</v>
      </c>
      <c r="D89" s="80" t="n">
        <v>9</v>
      </c>
      <c r="E89" s="81" t="n">
        <v>47.84</v>
      </c>
      <c r="F89" s="23" t="n">
        <v>44.2</v>
      </c>
      <c r="G89" s="84" t="n">
        <f aca="false">E88+E88*14.13%</f>
        <v>54.599792</v>
      </c>
      <c r="H89" s="85" t="n">
        <f aca="false">E88+E88*25.5%</f>
        <v>60.0392</v>
      </c>
    </row>
    <row r="90" customFormat="false" ht="18" hidden="false" customHeight="true" outlineLevel="0" collapsed="false">
      <c r="A90" s="0" t="n">
        <f aca="false">A89+1</f>
        <v>72</v>
      </c>
      <c r="B90" s="86" t="s">
        <v>103</v>
      </c>
      <c r="C90" s="26" t="s">
        <v>11</v>
      </c>
      <c r="D90" s="87" t="n">
        <v>9</v>
      </c>
      <c r="E90" s="88" t="n">
        <v>47.84</v>
      </c>
      <c r="F90" s="23" t="n">
        <v>44.2</v>
      </c>
      <c r="G90" s="84" t="n">
        <f aca="false">E89+E89*14.13%</f>
        <v>54.599792</v>
      </c>
      <c r="H90" s="85" t="n">
        <f aca="false">E89+E89*25.5%</f>
        <v>60.0392</v>
      </c>
    </row>
    <row r="91" customFormat="false" ht="18" hidden="false" customHeight="true" outlineLevel="0" collapsed="false">
      <c r="A91" s="0" t="n">
        <f aca="false">A90+1</f>
        <v>73</v>
      </c>
      <c r="B91" s="89" t="s">
        <v>104</v>
      </c>
      <c r="C91" s="90"/>
      <c r="D91" s="91"/>
      <c r="E91" s="11"/>
      <c r="F91" s="23"/>
      <c r="G91" s="92" t="n">
        <f aca="false">E90+E90*14.13%</f>
        <v>54.599792</v>
      </c>
      <c r="H91" s="93" t="n">
        <f aca="false">E90+E90*25.5%</f>
        <v>60.0392</v>
      </c>
      <c r="J91" s="57" t="s">
        <v>85</v>
      </c>
    </row>
    <row r="92" customFormat="false" ht="18" hidden="false" customHeight="true" outlineLevel="0" collapsed="false">
      <c r="A92" s="0" t="n">
        <f aca="false">A91+1</f>
        <v>74</v>
      </c>
      <c r="B92" s="94" t="s">
        <v>105</v>
      </c>
      <c r="C92" s="58" t="s">
        <v>11</v>
      </c>
      <c r="D92" s="95" t="n">
        <v>9</v>
      </c>
      <c r="E92" s="56" t="n">
        <v>44.24</v>
      </c>
      <c r="F92" s="23" t="n">
        <v>48</v>
      </c>
      <c r="G92" s="96"/>
      <c r="H92" s="97"/>
      <c r="J92" s="57"/>
    </row>
    <row r="93" customFormat="false" ht="18" hidden="false" customHeight="true" outlineLevel="0" collapsed="false">
      <c r="B93" s="76" t="s">
        <v>106</v>
      </c>
      <c r="C93" s="18" t="s">
        <v>11</v>
      </c>
      <c r="D93" s="98" t="n">
        <v>9</v>
      </c>
      <c r="E93" s="67" t="n">
        <v>34.56</v>
      </c>
      <c r="F93" s="23" t="n">
        <v>45</v>
      </c>
      <c r="G93" s="56" t="n">
        <f aca="false">E92+E92*14%</f>
        <v>50.4336</v>
      </c>
      <c r="H93" s="99" t="n">
        <f aca="false">E92+E92*25.5%</f>
        <v>55.5212</v>
      </c>
    </row>
    <row r="94" customFormat="false" ht="18" hidden="false" customHeight="true" outlineLevel="0" collapsed="false">
      <c r="A94" s="0" t="n">
        <f aca="false">A92+1</f>
        <v>75</v>
      </c>
      <c r="B94" s="76" t="s">
        <v>107</v>
      </c>
      <c r="C94" s="18" t="s">
        <v>11</v>
      </c>
      <c r="D94" s="98" t="n">
        <v>9</v>
      </c>
      <c r="E94" s="67" t="n">
        <v>41.475</v>
      </c>
      <c r="F94" s="23" t="n">
        <v>47.45</v>
      </c>
      <c r="G94" s="67" t="n">
        <f aca="false">E93+E93*14%</f>
        <v>39.3984</v>
      </c>
      <c r="H94" s="68" t="n">
        <f aca="false">E93+E93*25.5%</f>
        <v>43.3728</v>
      </c>
    </row>
    <row r="95" customFormat="false" ht="18" hidden="false" customHeight="true" outlineLevel="0" collapsed="false">
      <c r="A95" s="0" t="n">
        <v>76</v>
      </c>
      <c r="B95" s="76" t="s">
        <v>108</v>
      </c>
      <c r="C95" s="100" t="s">
        <v>11</v>
      </c>
      <c r="D95" s="101" t="n">
        <v>9</v>
      </c>
      <c r="E95" s="36" t="n">
        <v>36.5</v>
      </c>
      <c r="F95" s="23" t="n">
        <f aca="false">E95+E95*30%</f>
        <v>47.45</v>
      </c>
      <c r="G95" s="67" t="n">
        <f aca="false">E94+E94*14%</f>
        <v>47.2815</v>
      </c>
      <c r="H95" s="68" t="n">
        <f aca="false">E94+E94*25.5%</f>
        <v>52.051125</v>
      </c>
    </row>
    <row r="96" customFormat="false" ht="18" hidden="false" customHeight="true" outlineLevel="0" collapsed="false">
      <c r="A96" s="0" t="n">
        <v>77</v>
      </c>
      <c r="B96" s="76" t="s">
        <v>109</v>
      </c>
      <c r="C96" s="100" t="s">
        <v>11</v>
      </c>
      <c r="D96" s="101" t="n">
        <v>9</v>
      </c>
      <c r="E96" s="36" t="n">
        <v>40</v>
      </c>
      <c r="F96" s="23"/>
      <c r="G96" s="23" t="n">
        <f aca="false">E95+E95*40%</f>
        <v>51.1</v>
      </c>
      <c r="H96" s="24" t="n">
        <f aca="false">E95+E95*70%</f>
        <v>62.05</v>
      </c>
    </row>
    <row r="97" customFormat="false" ht="18" hidden="false" customHeight="true" outlineLevel="0" collapsed="false">
      <c r="A97" s="0" t="n">
        <v>78</v>
      </c>
      <c r="B97" s="76" t="s">
        <v>110</v>
      </c>
      <c r="C97" s="18" t="s">
        <v>11</v>
      </c>
      <c r="D97" s="101" t="n">
        <v>9</v>
      </c>
      <c r="E97" s="61" t="n">
        <v>43.32</v>
      </c>
      <c r="F97" s="23" t="n">
        <v>49</v>
      </c>
      <c r="G97" s="23" t="n">
        <f aca="false">E96+E96*40%</f>
        <v>56</v>
      </c>
      <c r="H97" s="24" t="n">
        <f aca="false">E96+E96*70%</f>
        <v>68</v>
      </c>
    </row>
    <row r="98" customFormat="false" ht="18" hidden="false" customHeight="true" outlineLevel="0" collapsed="false">
      <c r="A98" s="0" t="n">
        <v>79</v>
      </c>
      <c r="B98" s="102" t="s">
        <v>111</v>
      </c>
      <c r="C98" s="103" t="s">
        <v>11</v>
      </c>
      <c r="D98" s="104" t="n">
        <v>9</v>
      </c>
      <c r="E98" s="61" t="n">
        <v>43.32</v>
      </c>
      <c r="F98" s="23" t="n">
        <v>49</v>
      </c>
      <c r="G98" s="67" t="n">
        <f aca="false">E97+E97*14%</f>
        <v>49.3848</v>
      </c>
      <c r="H98" s="68" t="n">
        <f aca="false">E97+E97*25.5%</f>
        <v>54.3666</v>
      </c>
    </row>
    <row r="99" customFormat="false" ht="18" hidden="false" customHeight="true" outlineLevel="0" collapsed="false">
      <c r="A99" s="0" t="n">
        <v>80</v>
      </c>
      <c r="B99" s="102" t="s">
        <v>112</v>
      </c>
      <c r="C99" s="58" t="s">
        <v>11</v>
      </c>
      <c r="D99" s="105" t="n">
        <v>9</v>
      </c>
      <c r="E99" s="61" t="n">
        <v>45.16</v>
      </c>
      <c r="F99" s="23" t="n">
        <v>49</v>
      </c>
      <c r="G99" s="67" t="n">
        <f aca="false">E98+E98*14%</f>
        <v>49.3848</v>
      </c>
      <c r="H99" s="68" t="n">
        <f aca="false">E98+E98*25.5%</f>
        <v>54.3666</v>
      </c>
      <c r="I99" s="106"/>
    </row>
    <row r="100" customFormat="false" ht="18" hidden="false" customHeight="true" outlineLevel="0" collapsed="false">
      <c r="A100" s="0" t="n">
        <v>81</v>
      </c>
      <c r="B100" s="76" t="s">
        <v>113</v>
      </c>
      <c r="C100" s="18" t="s">
        <v>11</v>
      </c>
      <c r="D100" s="107" t="n">
        <v>9</v>
      </c>
      <c r="E100" s="108" t="n">
        <v>50.69</v>
      </c>
      <c r="F100" s="23" t="n">
        <f aca="false">E100+E100*8.5%</f>
        <v>54.99865</v>
      </c>
      <c r="G100" s="67" t="n">
        <f aca="false">E99+E99*14%</f>
        <v>51.4824</v>
      </c>
      <c r="H100" s="68" t="n">
        <f aca="false">E99+E99*25.5%</f>
        <v>56.6758</v>
      </c>
    </row>
    <row r="101" customFormat="false" ht="18" hidden="false" customHeight="true" outlineLevel="0" collapsed="false">
      <c r="A101" s="0" t="n">
        <v>82</v>
      </c>
      <c r="B101" s="89" t="s">
        <v>114</v>
      </c>
      <c r="C101" s="109"/>
      <c r="D101" s="91"/>
      <c r="E101" s="11"/>
      <c r="F101" s="23"/>
      <c r="G101" s="110" t="n">
        <f aca="false">E100+E100*14%</f>
        <v>57.7866</v>
      </c>
      <c r="H101" s="111" t="n">
        <f aca="false">E100+E100*25.5%</f>
        <v>63.61595</v>
      </c>
      <c r="J101" s="57" t="s">
        <v>85</v>
      </c>
    </row>
    <row r="102" customFormat="false" ht="18" hidden="false" customHeight="true" outlineLevel="0" collapsed="false">
      <c r="A102" s="0" t="n">
        <v>83</v>
      </c>
      <c r="B102" s="112" t="s">
        <v>115</v>
      </c>
      <c r="C102" s="113" t="s">
        <v>11</v>
      </c>
      <c r="D102" s="114" t="n">
        <v>6</v>
      </c>
      <c r="E102" s="115" t="n">
        <v>31.62</v>
      </c>
      <c r="F102" s="23" t="n">
        <f aca="false">E102+E102*17%</f>
        <v>36.9954</v>
      </c>
      <c r="G102" s="11"/>
      <c r="H102" s="116"/>
      <c r="J102" s="57"/>
    </row>
    <row r="103" customFormat="false" ht="18" hidden="false" customHeight="true" outlineLevel="0" collapsed="false">
      <c r="B103" s="117" t="s">
        <v>116</v>
      </c>
      <c r="C103" s="80" t="s">
        <v>11</v>
      </c>
      <c r="D103" s="101" t="n">
        <v>6</v>
      </c>
      <c r="E103" s="61" t="n">
        <v>31.62</v>
      </c>
      <c r="F103" s="23" t="n">
        <f aca="false">E103+E103*17%</f>
        <v>36.9954</v>
      </c>
      <c r="G103" s="56" t="n">
        <f aca="false">E102+E102*22%</f>
        <v>38.5764</v>
      </c>
      <c r="H103" s="99" t="n">
        <f aca="false">E102+E102*30%</f>
        <v>41.106</v>
      </c>
    </row>
    <row r="104" customFormat="false" ht="18" hidden="false" customHeight="true" outlineLevel="0" collapsed="false">
      <c r="A104" s="0" t="n">
        <f aca="false">A102+1</f>
        <v>84</v>
      </c>
      <c r="B104" s="118" t="s">
        <v>117</v>
      </c>
      <c r="C104" s="87" t="s">
        <v>11</v>
      </c>
      <c r="D104" s="107" t="n">
        <v>6</v>
      </c>
      <c r="E104" s="108" t="n">
        <v>31.62</v>
      </c>
      <c r="F104" s="23" t="n">
        <f aca="false">E104+E104*17%</f>
        <v>36.9954</v>
      </c>
      <c r="G104" s="67" t="n">
        <f aca="false">E103+E103*22%</f>
        <v>38.5764</v>
      </c>
      <c r="H104" s="68" t="n">
        <f aca="false">E103+E103*30%</f>
        <v>41.106</v>
      </c>
    </row>
    <row r="105" customFormat="false" ht="18" hidden="false" customHeight="true" outlineLevel="0" collapsed="false">
      <c r="A105" s="0" t="n">
        <v>85</v>
      </c>
      <c r="B105" s="119" t="s">
        <v>118</v>
      </c>
      <c r="C105" s="120"/>
      <c r="D105" s="91"/>
      <c r="E105" s="11"/>
      <c r="F105" s="23"/>
      <c r="G105" s="110" t="n">
        <f aca="false">E104+E104*22%</f>
        <v>38.5764</v>
      </c>
      <c r="H105" s="111" t="n">
        <f aca="false">E104+E104*30%</f>
        <v>41.106</v>
      </c>
    </row>
    <row r="106" customFormat="false" ht="18" hidden="false" customHeight="true" outlineLevel="0" collapsed="false">
      <c r="A106" s="0" t="n">
        <v>86</v>
      </c>
      <c r="B106" s="121" t="s">
        <v>119</v>
      </c>
      <c r="C106" s="113" t="s">
        <v>120</v>
      </c>
      <c r="D106" s="122" t="n">
        <v>1</v>
      </c>
      <c r="E106" s="123" t="n">
        <v>400</v>
      </c>
      <c r="F106" s="23" t="n">
        <v>450</v>
      </c>
      <c r="G106" s="2"/>
      <c r="H106" s="2"/>
    </row>
    <row r="107" customFormat="false" ht="18" hidden="false" customHeight="true" outlineLevel="0" collapsed="false">
      <c r="B107" s="124" t="s">
        <v>121</v>
      </c>
      <c r="C107" s="80" t="s">
        <v>120</v>
      </c>
      <c r="D107" s="125" t="n">
        <v>1</v>
      </c>
      <c r="E107" s="126" t="n">
        <v>395</v>
      </c>
      <c r="F107" s="23" t="n">
        <v>445</v>
      </c>
      <c r="G107" s="127" t="n">
        <v>470</v>
      </c>
      <c r="H107" s="128" t="n">
        <v>520</v>
      </c>
    </row>
    <row r="108" customFormat="false" ht="18" hidden="true" customHeight="true" outlineLevel="0" collapsed="false">
      <c r="A108" s="0" t="n">
        <f aca="false">A106+1</f>
        <v>87</v>
      </c>
      <c r="B108" s="124" t="s">
        <v>122</v>
      </c>
      <c r="C108" s="80" t="s">
        <v>120</v>
      </c>
      <c r="D108" s="125" t="n">
        <v>1</v>
      </c>
      <c r="E108" s="126" t="n">
        <v>390</v>
      </c>
      <c r="F108" s="23" t="n">
        <v>440</v>
      </c>
      <c r="G108" s="129" t="n">
        <v>465</v>
      </c>
      <c r="H108" s="130" t="n">
        <v>515</v>
      </c>
    </row>
    <row r="109" customFormat="false" ht="18" hidden="true" customHeight="true" outlineLevel="0" collapsed="false">
      <c r="A109" s="0" t="n">
        <v>88</v>
      </c>
      <c r="B109" s="124" t="s">
        <v>123</v>
      </c>
      <c r="C109" s="80" t="s">
        <v>120</v>
      </c>
      <c r="D109" s="125" t="n">
        <v>1</v>
      </c>
      <c r="E109" s="126" t="n">
        <v>385</v>
      </c>
      <c r="F109" s="23" t="n">
        <v>435</v>
      </c>
      <c r="G109" s="129" t="n">
        <v>460</v>
      </c>
      <c r="H109" s="130" t="n">
        <v>510</v>
      </c>
    </row>
    <row r="110" customFormat="false" ht="18" hidden="true" customHeight="true" outlineLevel="0" collapsed="false">
      <c r="A110" s="0" t="n">
        <v>89</v>
      </c>
      <c r="B110" s="124" t="s">
        <v>124</v>
      </c>
      <c r="C110" s="80" t="s">
        <v>120</v>
      </c>
      <c r="D110" s="125" t="n">
        <v>1</v>
      </c>
      <c r="E110" s="126" t="n">
        <v>380</v>
      </c>
      <c r="F110" s="23" t="n">
        <v>430</v>
      </c>
      <c r="G110" s="129" t="n">
        <v>455</v>
      </c>
      <c r="H110" s="130" t="n">
        <v>505</v>
      </c>
    </row>
    <row r="111" customFormat="false" ht="18" hidden="true" customHeight="true" outlineLevel="0" collapsed="false">
      <c r="A111" s="0" t="n">
        <v>90</v>
      </c>
      <c r="B111" s="124" t="s">
        <v>125</v>
      </c>
      <c r="C111" s="80" t="s">
        <v>120</v>
      </c>
      <c r="D111" s="125" t="n">
        <v>1</v>
      </c>
      <c r="E111" s="126" t="n">
        <v>375</v>
      </c>
      <c r="F111" s="23" t="n">
        <v>425</v>
      </c>
      <c r="G111" s="129" t="n">
        <v>450</v>
      </c>
      <c r="H111" s="130" t="n">
        <v>500</v>
      </c>
    </row>
    <row r="112" customFormat="false" ht="18" hidden="true" customHeight="true" outlineLevel="0" collapsed="false">
      <c r="A112" s="0" t="n">
        <v>91</v>
      </c>
      <c r="B112" s="124" t="s">
        <v>126</v>
      </c>
      <c r="C112" s="80" t="s">
        <v>120</v>
      </c>
      <c r="D112" s="125" t="n">
        <v>1</v>
      </c>
      <c r="E112" s="126" t="n">
        <v>370</v>
      </c>
      <c r="F112" s="23" t="n">
        <v>420</v>
      </c>
      <c r="G112" s="129" t="n">
        <v>445</v>
      </c>
      <c r="H112" s="130" t="n">
        <v>495</v>
      </c>
    </row>
    <row r="113" customFormat="false" ht="18" hidden="true" customHeight="true" outlineLevel="0" collapsed="false">
      <c r="A113" s="0" t="n">
        <v>92</v>
      </c>
      <c r="B113" s="131" t="s">
        <v>127</v>
      </c>
      <c r="C113" s="80" t="s">
        <v>120</v>
      </c>
      <c r="D113" s="125" t="n">
        <v>1</v>
      </c>
      <c r="E113" s="132" t="n">
        <v>205</v>
      </c>
      <c r="F113" s="23" t="n">
        <v>230</v>
      </c>
      <c r="G113" s="129" t="n">
        <v>440</v>
      </c>
      <c r="H113" s="130" t="n">
        <v>490</v>
      </c>
    </row>
    <row r="114" customFormat="false" ht="18" hidden="true" customHeight="true" outlineLevel="0" collapsed="false">
      <c r="A114" s="0" t="n">
        <v>93</v>
      </c>
      <c r="B114" s="124" t="s">
        <v>128</v>
      </c>
      <c r="C114" s="80" t="s">
        <v>120</v>
      </c>
      <c r="D114" s="125" t="n">
        <v>1</v>
      </c>
      <c r="E114" s="132" t="n">
        <v>205</v>
      </c>
      <c r="F114" s="23" t="n">
        <v>230</v>
      </c>
      <c r="G114" s="133" t="n">
        <v>245</v>
      </c>
      <c r="H114" s="134" t="n">
        <v>265</v>
      </c>
    </row>
    <row r="115" customFormat="false" ht="18" hidden="true" customHeight="true" outlineLevel="0" collapsed="false">
      <c r="A115" s="0" t="n">
        <v>94</v>
      </c>
      <c r="B115" s="124" t="s">
        <v>129</v>
      </c>
      <c r="C115" s="80" t="s">
        <v>120</v>
      </c>
      <c r="D115" s="125" t="n">
        <v>1</v>
      </c>
      <c r="E115" s="132" t="n">
        <v>205</v>
      </c>
      <c r="F115" s="23" t="n">
        <v>230</v>
      </c>
      <c r="G115" s="133" t="n">
        <v>245</v>
      </c>
      <c r="H115" s="134" t="n">
        <v>265</v>
      </c>
    </row>
    <row r="116" customFormat="false" ht="18" hidden="true" customHeight="true" outlineLevel="0" collapsed="false">
      <c r="A116" s="0" t="n">
        <v>95</v>
      </c>
      <c r="B116" s="124" t="s">
        <v>130</v>
      </c>
      <c r="C116" s="135" t="s">
        <v>120</v>
      </c>
      <c r="D116" s="125" t="n">
        <v>1</v>
      </c>
      <c r="E116" s="132" t="n">
        <v>205</v>
      </c>
      <c r="F116" s="23" t="n">
        <v>230</v>
      </c>
      <c r="G116" s="133" t="n">
        <v>245</v>
      </c>
      <c r="H116" s="134" t="n">
        <v>265</v>
      </c>
    </row>
    <row r="117" customFormat="false" ht="18" hidden="true" customHeight="true" outlineLevel="0" collapsed="false">
      <c r="A117" s="0" t="n">
        <v>96</v>
      </c>
      <c r="B117" s="136" t="s">
        <v>131</v>
      </c>
      <c r="C117" s="113" t="s">
        <v>120</v>
      </c>
      <c r="D117" s="125" t="n">
        <v>1</v>
      </c>
      <c r="E117" s="132" t="n">
        <v>205</v>
      </c>
      <c r="F117" s="23" t="n">
        <v>230</v>
      </c>
      <c r="G117" s="133" t="n">
        <v>245</v>
      </c>
      <c r="H117" s="134" t="n">
        <v>265</v>
      </c>
    </row>
    <row r="118" customFormat="false" ht="18" hidden="true" customHeight="true" outlineLevel="0" collapsed="false">
      <c r="A118" s="0" t="n">
        <v>97</v>
      </c>
      <c r="B118" s="136" t="s">
        <v>132</v>
      </c>
      <c r="C118" s="80" t="s">
        <v>120</v>
      </c>
      <c r="D118" s="125" t="n">
        <v>1</v>
      </c>
      <c r="E118" s="137" t="n">
        <v>205</v>
      </c>
      <c r="F118" s="23" t="n">
        <v>230</v>
      </c>
      <c r="G118" s="133" t="n">
        <v>245</v>
      </c>
      <c r="H118" s="134" t="n">
        <v>265</v>
      </c>
    </row>
    <row r="119" customFormat="false" ht="18" hidden="true" customHeight="true" outlineLevel="0" collapsed="false">
      <c r="A119" s="0" t="n">
        <v>98</v>
      </c>
      <c r="B119" s="138" t="s">
        <v>133</v>
      </c>
      <c r="C119" s="135" t="s">
        <v>120</v>
      </c>
      <c r="D119" s="139" t="n">
        <v>1</v>
      </c>
      <c r="E119" s="140" t="n">
        <v>205</v>
      </c>
      <c r="F119" s="23" t="n">
        <v>230</v>
      </c>
      <c r="G119" s="141" t="n">
        <v>245</v>
      </c>
      <c r="H119" s="142" t="n">
        <v>265</v>
      </c>
    </row>
    <row r="120" customFormat="false" ht="18" hidden="true" customHeight="true" outlineLevel="0" collapsed="false">
      <c r="A120" s="0" t="n">
        <v>99</v>
      </c>
      <c r="B120" s="143" t="s">
        <v>134</v>
      </c>
      <c r="C120" s="144"/>
      <c r="D120" s="145"/>
      <c r="E120" s="146"/>
      <c r="F120" s="23"/>
      <c r="G120" s="147" t="n">
        <v>245</v>
      </c>
      <c r="H120" s="148" t="n">
        <v>265</v>
      </c>
    </row>
    <row r="121" customFormat="false" ht="18" hidden="true" customHeight="true" outlineLevel="0" collapsed="false">
      <c r="A121" s="0" t="n">
        <v>100</v>
      </c>
      <c r="B121" s="149" t="s">
        <v>135</v>
      </c>
      <c r="C121" s="144" t="s">
        <v>136</v>
      </c>
      <c r="D121" s="150" t="n">
        <v>12</v>
      </c>
      <c r="E121" s="151" t="n">
        <v>100</v>
      </c>
      <c r="F121" s="23" t="n">
        <v>120</v>
      </c>
      <c r="G121" s="152"/>
      <c r="H121" s="152"/>
    </row>
    <row r="122" customFormat="false" ht="18" hidden="true" customHeight="true" outlineLevel="0" collapsed="false">
      <c r="A122" s="153"/>
      <c r="B122" s="149" t="s">
        <v>137</v>
      </c>
      <c r="C122" s="144" t="s">
        <v>136</v>
      </c>
      <c r="D122" s="150" t="n">
        <v>12</v>
      </c>
      <c r="E122" s="154" t="n">
        <v>100</v>
      </c>
      <c r="F122" s="23" t="n">
        <v>120</v>
      </c>
      <c r="G122" s="155" t="n">
        <v>125</v>
      </c>
      <c r="H122" s="156" t="n">
        <v>130</v>
      </c>
    </row>
    <row r="123" customFormat="false" ht="15" hidden="false" customHeight="false" outlineLevel="0" collapsed="false">
      <c r="A123" s="153" t="n">
        <v>101</v>
      </c>
      <c r="B123" s="149" t="s">
        <v>138</v>
      </c>
      <c r="C123" s="144" t="s">
        <v>136</v>
      </c>
      <c r="D123" s="150" t="n">
        <v>12</v>
      </c>
      <c r="E123" s="154" t="n">
        <v>100</v>
      </c>
      <c r="F123" s="23" t="n">
        <v>120</v>
      </c>
      <c r="G123" s="157" t="n">
        <v>125</v>
      </c>
      <c r="H123" s="158" t="n">
        <v>130</v>
      </c>
    </row>
    <row r="124" customFormat="false" ht="15" hidden="false" customHeight="false" outlineLevel="0" collapsed="false">
      <c r="A124" s="153" t="n">
        <f aca="false">A123+1</f>
        <v>102</v>
      </c>
      <c r="B124" s="149" t="s">
        <v>139</v>
      </c>
      <c r="C124" s="144" t="s">
        <v>136</v>
      </c>
      <c r="D124" s="150" t="n">
        <v>12</v>
      </c>
      <c r="E124" s="154" t="n">
        <v>100</v>
      </c>
      <c r="F124" s="23" t="n">
        <v>120</v>
      </c>
      <c r="G124" s="157" t="n">
        <v>125</v>
      </c>
      <c r="H124" s="158" t="n">
        <v>130</v>
      </c>
    </row>
    <row r="125" customFormat="false" ht="15.75" hidden="false" customHeight="false" outlineLevel="0" collapsed="false">
      <c r="A125" s="153" t="n">
        <f aca="false">A124+1</f>
        <v>103</v>
      </c>
      <c r="B125" s="149" t="s">
        <v>140</v>
      </c>
      <c r="C125" s="144" t="s">
        <v>136</v>
      </c>
      <c r="D125" s="150" t="n">
        <v>12</v>
      </c>
      <c r="E125" s="159" t="n">
        <v>100</v>
      </c>
      <c r="F125" s="23" t="n">
        <v>120</v>
      </c>
      <c r="G125" s="157" t="n">
        <v>125</v>
      </c>
      <c r="H125" s="158" t="n">
        <v>130</v>
      </c>
    </row>
    <row r="126" customFormat="false" ht="15.75" hidden="false" customHeight="false" outlineLevel="0" collapsed="false">
      <c r="A126" s="153" t="n">
        <f aca="false">A125+1</f>
        <v>104</v>
      </c>
      <c r="B126" s="160" t="s">
        <v>141</v>
      </c>
      <c r="C126" s="144"/>
      <c r="D126" s="144"/>
      <c r="E126" s="161"/>
      <c r="F126" s="23"/>
      <c r="G126" s="162" t="n">
        <v>125</v>
      </c>
      <c r="H126" s="163" t="n">
        <v>130</v>
      </c>
    </row>
    <row r="127" customFormat="false" ht="15.75" hidden="false" customHeight="false" outlineLevel="0" collapsed="false">
      <c r="A127" s="153" t="n">
        <f aca="false">A126+1</f>
        <v>105</v>
      </c>
      <c r="B127" s="149" t="s">
        <v>142</v>
      </c>
      <c r="C127" s="144" t="s">
        <v>136</v>
      </c>
      <c r="D127" s="150" t="n">
        <v>12</v>
      </c>
      <c r="E127" s="151" t="n">
        <v>100</v>
      </c>
      <c r="F127" s="23" t="n">
        <v>120</v>
      </c>
      <c r="G127" s="164"/>
      <c r="H127" s="164"/>
    </row>
    <row r="128" customFormat="false" ht="22.5" hidden="false" customHeight="false" outlineLevel="0" collapsed="false">
      <c r="A128" s="153"/>
      <c r="B128" s="149" t="s">
        <v>143</v>
      </c>
      <c r="C128" s="144" t="s">
        <v>136</v>
      </c>
      <c r="D128" s="150" t="n">
        <v>12</v>
      </c>
      <c r="E128" s="154" t="n">
        <v>100</v>
      </c>
      <c r="F128" s="23" t="n">
        <v>120</v>
      </c>
      <c r="G128" s="155" t="n">
        <v>125</v>
      </c>
      <c r="H128" s="156" t="n">
        <v>130</v>
      </c>
    </row>
    <row r="129" customFormat="false" ht="15" hidden="false" customHeight="false" outlineLevel="0" collapsed="false">
      <c r="A129" s="153" t="n">
        <v>106</v>
      </c>
      <c r="B129" s="149" t="s">
        <v>144</v>
      </c>
      <c r="C129" s="144" t="s">
        <v>136</v>
      </c>
      <c r="D129" s="150" t="n">
        <v>12</v>
      </c>
      <c r="E129" s="154" t="n">
        <v>100</v>
      </c>
      <c r="F129" s="23" t="n">
        <v>120</v>
      </c>
      <c r="G129" s="157" t="n">
        <v>125</v>
      </c>
      <c r="H129" s="158" t="n">
        <v>130</v>
      </c>
    </row>
    <row r="130" customFormat="false" ht="15" hidden="false" customHeight="false" outlineLevel="0" collapsed="false">
      <c r="A130" s="153" t="n">
        <f aca="false">A129+1</f>
        <v>107</v>
      </c>
      <c r="B130" s="149" t="s">
        <v>145</v>
      </c>
      <c r="C130" s="144" t="s">
        <v>136</v>
      </c>
      <c r="D130" s="150" t="n">
        <v>12</v>
      </c>
      <c r="E130" s="154" t="n">
        <v>100</v>
      </c>
      <c r="F130" s="23" t="n">
        <v>120</v>
      </c>
      <c r="G130" s="157" t="n">
        <v>125</v>
      </c>
      <c r="H130" s="158" t="n">
        <v>130</v>
      </c>
    </row>
    <row r="131" customFormat="false" ht="15" hidden="false" customHeight="false" outlineLevel="0" collapsed="false">
      <c r="A131" s="153" t="n">
        <f aca="false">A130+1</f>
        <v>108</v>
      </c>
      <c r="B131" s="149" t="s">
        <v>146</v>
      </c>
      <c r="C131" s="144" t="s">
        <v>136</v>
      </c>
      <c r="D131" s="150" t="n">
        <v>12</v>
      </c>
      <c r="E131" s="154" t="n">
        <v>100</v>
      </c>
      <c r="F131" s="23" t="n">
        <v>120</v>
      </c>
      <c r="G131" s="157" t="n">
        <v>125</v>
      </c>
      <c r="H131" s="158" t="n">
        <v>130</v>
      </c>
    </row>
    <row r="132" customFormat="false" ht="15" hidden="false" customHeight="false" outlineLevel="0" collapsed="false">
      <c r="A132" s="153" t="n">
        <f aca="false">A131+1</f>
        <v>109</v>
      </c>
      <c r="B132" s="149" t="s">
        <v>147</v>
      </c>
      <c r="C132" s="144" t="s">
        <v>136</v>
      </c>
      <c r="D132" s="150" t="n">
        <v>12</v>
      </c>
      <c r="E132" s="154" t="n">
        <v>100</v>
      </c>
      <c r="F132" s="23" t="n">
        <v>120</v>
      </c>
      <c r="G132" s="157" t="n">
        <v>125</v>
      </c>
      <c r="H132" s="158" t="n">
        <v>130</v>
      </c>
    </row>
    <row r="133" customFormat="false" ht="22.5" hidden="false" customHeight="false" outlineLevel="0" collapsed="false">
      <c r="A133" s="153" t="n">
        <f aca="false">A132+1</f>
        <v>110</v>
      </c>
      <c r="B133" s="149" t="s">
        <v>148</v>
      </c>
      <c r="C133" s="144" t="s">
        <v>136</v>
      </c>
      <c r="D133" s="150" t="n">
        <v>12</v>
      </c>
      <c r="E133" s="154" t="n">
        <v>100</v>
      </c>
      <c r="F133" s="23" t="n">
        <v>120</v>
      </c>
      <c r="G133" s="157" t="n">
        <v>125</v>
      </c>
      <c r="H133" s="158" t="n">
        <v>130</v>
      </c>
    </row>
    <row r="134" customFormat="false" ht="15.75" hidden="false" customHeight="false" outlineLevel="0" collapsed="false">
      <c r="A134" s="153" t="n">
        <f aca="false">A133+1</f>
        <v>111</v>
      </c>
      <c r="B134" s="149" t="s">
        <v>149</v>
      </c>
      <c r="C134" s="144" t="s">
        <v>136</v>
      </c>
      <c r="D134" s="150" t="n">
        <v>12</v>
      </c>
      <c r="E134" s="159" t="n">
        <v>100</v>
      </c>
      <c r="F134" s="23" t="n">
        <v>120</v>
      </c>
      <c r="G134" s="157" t="n">
        <v>125</v>
      </c>
      <c r="H134" s="158" t="n">
        <v>130</v>
      </c>
    </row>
    <row r="135" customFormat="false" ht="15.75" hidden="false" customHeight="false" outlineLevel="0" collapsed="false">
      <c r="A135" s="153" t="n">
        <f aca="false">A134+1</f>
        <v>112</v>
      </c>
      <c r="B135" s="160" t="s">
        <v>150</v>
      </c>
      <c r="C135" s="144"/>
      <c r="D135" s="144"/>
      <c r="E135" s="165"/>
      <c r="F135" s="23"/>
      <c r="G135" s="162" t="n">
        <v>125</v>
      </c>
      <c r="H135" s="163" t="n">
        <v>130</v>
      </c>
    </row>
    <row r="136" customFormat="false" ht="15" hidden="false" customHeight="false" outlineLevel="0" collapsed="false">
      <c r="A136" s="153" t="n">
        <f aca="false">A135+1</f>
        <v>113</v>
      </c>
      <c r="B136" s="149" t="s">
        <v>151</v>
      </c>
      <c r="C136" s="144" t="s">
        <v>136</v>
      </c>
      <c r="D136" s="150" t="n">
        <v>8</v>
      </c>
      <c r="E136" s="154" t="n">
        <v>198</v>
      </c>
      <c r="F136" s="23" t="n">
        <v>218</v>
      </c>
      <c r="G136" s="166"/>
      <c r="H136" s="166"/>
    </row>
    <row r="137" customFormat="false" ht="15" hidden="false" customHeight="false" outlineLevel="0" collapsed="false">
      <c r="A137" s="153"/>
      <c r="B137" s="149" t="s">
        <v>152</v>
      </c>
      <c r="C137" s="144" t="s">
        <v>136</v>
      </c>
      <c r="D137" s="150" t="n">
        <v>8</v>
      </c>
      <c r="E137" s="154" t="n">
        <v>198</v>
      </c>
      <c r="F137" s="23" t="n">
        <v>218</v>
      </c>
      <c r="G137" s="157" t="n">
        <v>228</v>
      </c>
      <c r="H137" s="158" t="n">
        <v>238</v>
      </c>
    </row>
    <row r="138" customFormat="false" ht="15" hidden="false" customHeight="false" outlineLevel="0" collapsed="false">
      <c r="A138" s="153" t="n">
        <v>114</v>
      </c>
      <c r="B138" s="149" t="s">
        <v>153</v>
      </c>
      <c r="C138" s="144" t="s">
        <v>136</v>
      </c>
      <c r="D138" s="150" t="n">
        <v>8</v>
      </c>
      <c r="E138" s="154" t="n">
        <v>198</v>
      </c>
      <c r="F138" s="23" t="n">
        <v>218</v>
      </c>
      <c r="G138" s="157" t="n">
        <v>228</v>
      </c>
      <c r="H138" s="158" t="n">
        <v>238</v>
      </c>
    </row>
    <row r="139" customFormat="false" ht="15.75" hidden="false" customHeight="false" outlineLevel="0" collapsed="false">
      <c r="A139" s="153" t="n">
        <v>115</v>
      </c>
      <c r="B139" s="160" t="s">
        <v>154</v>
      </c>
      <c r="C139" s="144"/>
      <c r="D139" s="144"/>
      <c r="E139" s="146"/>
      <c r="F139" s="23"/>
      <c r="G139" s="157" t="n">
        <v>228</v>
      </c>
      <c r="H139" s="158" t="n">
        <v>238</v>
      </c>
    </row>
    <row r="140" customFormat="false" ht="15.75" hidden="false" customHeight="false" outlineLevel="0" collapsed="false">
      <c r="A140" s="153" t="n">
        <v>116</v>
      </c>
      <c r="B140" s="149" t="s">
        <v>155</v>
      </c>
      <c r="C140" s="144" t="s">
        <v>136</v>
      </c>
      <c r="D140" s="150" t="n">
        <v>12</v>
      </c>
      <c r="E140" s="151" t="n">
        <v>100</v>
      </c>
      <c r="F140" s="23" t="n">
        <v>120</v>
      </c>
      <c r="G140" s="152"/>
      <c r="H140" s="152"/>
    </row>
    <row r="141" customFormat="false" ht="15" hidden="false" customHeight="false" outlineLevel="0" collapsed="false">
      <c r="A141" s="153"/>
      <c r="B141" s="149" t="s">
        <v>156</v>
      </c>
      <c r="C141" s="144" t="s">
        <v>136</v>
      </c>
      <c r="D141" s="150" t="n">
        <v>12</v>
      </c>
      <c r="E141" s="154" t="n">
        <v>100</v>
      </c>
      <c r="F141" s="23" t="n">
        <v>120</v>
      </c>
      <c r="G141" s="155" t="n">
        <v>125</v>
      </c>
      <c r="H141" s="156" t="n">
        <v>130</v>
      </c>
    </row>
    <row r="142" customFormat="false" ht="15" hidden="false" customHeight="false" outlineLevel="0" collapsed="false">
      <c r="A142" s="153" t="n">
        <v>117</v>
      </c>
      <c r="B142" s="149" t="s">
        <v>157</v>
      </c>
      <c r="C142" s="144" t="s">
        <v>136</v>
      </c>
      <c r="D142" s="150" t="n">
        <v>12</v>
      </c>
      <c r="E142" s="154" t="n">
        <v>100</v>
      </c>
      <c r="F142" s="23" t="n">
        <v>120</v>
      </c>
      <c r="G142" s="157" t="n">
        <v>125</v>
      </c>
      <c r="H142" s="158" t="n">
        <v>130</v>
      </c>
    </row>
    <row r="143" customFormat="false" ht="15" hidden="false" customHeight="false" outlineLevel="0" collapsed="false">
      <c r="A143" s="153" t="n">
        <f aca="false">A142+1</f>
        <v>118</v>
      </c>
      <c r="B143" s="149" t="s">
        <v>158</v>
      </c>
      <c r="C143" s="144" t="s">
        <v>136</v>
      </c>
      <c r="D143" s="150" t="n">
        <v>12</v>
      </c>
      <c r="E143" s="154" t="n">
        <v>109</v>
      </c>
      <c r="F143" s="23" t="n">
        <v>131</v>
      </c>
      <c r="G143" s="157" t="n">
        <v>125</v>
      </c>
      <c r="H143" s="158" t="n">
        <v>130</v>
      </c>
    </row>
    <row r="144" customFormat="false" ht="15.75" hidden="false" customHeight="false" outlineLevel="0" collapsed="false">
      <c r="A144" s="153" t="n">
        <f aca="false">A143+1</f>
        <v>119</v>
      </c>
      <c r="B144" s="149" t="s">
        <v>159</v>
      </c>
      <c r="C144" s="167" t="s">
        <v>136</v>
      </c>
      <c r="D144" s="150" t="n">
        <v>12</v>
      </c>
      <c r="E144" s="159" t="n">
        <v>109</v>
      </c>
      <c r="F144" s="23" t="n">
        <v>131</v>
      </c>
      <c r="G144" s="157" t="n">
        <v>137</v>
      </c>
      <c r="H144" s="158" t="n">
        <v>142</v>
      </c>
    </row>
    <row r="145" customFormat="false" ht="15.75" hidden="false" customHeight="false" outlineLevel="0" collapsed="false">
      <c r="A145" s="153" t="n">
        <f aca="false">A144+1</f>
        <v>120</v>
      </c>
      <c r="B145" s="168" t="s">
        <v>160</v>
      </c>
      <c r="C145" s="153"/>
      <c r="D145" s="153"/>
      <c r="E145" s="11"/>
      <c r="F145" s="23"/>
      <c r="G145" s="162" t="n">
        <v>137</v>
      </c>
      <c r="H145" s="163" t="n">
        <v>142</v>
      </c>
    </row>
    <row r="146" customFormat="false" ht="15.75" hidden="false" customHeight="false" outlineLevel="0" collapsed="false">
      <c r="A146" s="153" t="n">
        <f aca="false">A145+1</f>
        <v>121</v>
      </c>
      <c r="B146" s="169" t="s">
        <v>161</v>
      </c>
      <c r="C146" s="153" t="s">
        <v>162</v>
      </c>
      <c r="D146" s="170" t="n">
        <v>6</v>
      </c>
      <c r="E146" s="171" t="n">
        <v>121.17</v>
      </c>
      <c r="F146" s="23" t="n">
        <f aca="false">E146+E146*9%</f>
        <v>132.0753</v>
      </c>
      <c r="G146" s="11"/>
      <c r="H146" s="11"/>
    </row>
    <row r="147" customFormat="false" ht="22.5" hidden="false" customHeight="false" outlineLevel="0" collapsed="false">
      <c r="B147" s="169" t="s">
        <v>163</v>
      </c>
      <c r="C147" s="153" t="s">
        <v>162</v>
      </c>
      <c r="D147" s="170" t="n">
        <v>6</v>
      </c>
      <c r="E147" s="172" t="n">
        <v>121.17</v>
      </c>
      <c r="F147" s="23" t="n">
        <f aca="false">E147+E147*9%</f>
        <v>132.0753</v>
      </c>
      <c r="G147" s="173" t="n">
        <f aca="false">E146+E146*11%</f>
        <v>134.4987</v>
      </c>
      <c r="H147" s="174" t="n">
        <f aca="false">E146+E146*13%</f>
        <v>136.9221</v>
      </c>
    </row>
    <row r="148" customFormat="false" ht="15" hidden="false" customHeight="false" outlineLevel="0" collapsed="false">
      <c r="A148" s="0" t="n">
        <v>122</v>
      </c>
      <c r="B148" s="169" t="s">
        <v>164</v>
      </c>
      <c r="C148" s="153" t="s">
        <v>162</v>
      </c>
      <c r="D148" s="170" t="n">
        <v>6</v>
      </c>
      <c r="E148" s="172" t="n">
        <v>121.17</v>
      </c>
      <c r="F148" s="23" t="n">
        <f aca="false">E148+E148*9%</f>
        <v>132.0753</v>
      </c>
      <c r="G148" s="175" t="n">
        <f aca="false">E147+E147*11%</f>
        <v>134.4987</v>
      </c>
      <c r="H148" s="176" t="n">
        <f aca="false">E147+E147*13%</f>
        <v>136.9221</v>
      </c>
    </row>
    <row r="149" customFormat="false" ht="22.5" hidden="false" customHeight="false" outlineLevel="0" collapsed="false">
      <c r="A149" s="0" t="n">
        <f aca="false">A148+1</f>
        <v>123</v>
      </c>
      <c r="B149" s="169" t="s">
        <v>165</v>
      </c>
      <c r="C149" s="153" t="s">
        <v>162</v>
      </c>
      <c r="D149" s="170" t="n">
        <v>6</v>
      </c>
      <c r="E149" s="172" t="n">
        <v>121.17</v>
      </c>
      <c r="F149" s="23" t="n">
        <f aca="false">E149+E149*9%</f>
        <v>132.0753</v>
      </c>
      <c r="G149" s="175" t="n">
        <f aca="false">E148+E148*11%</f>
        <v>134.4987</v>
      </c>
      <c r="H149" s="176" t="n">
        <f aca="false">E148+E148*13%</f>
        <v>136.9221</v>
      </c>
    </row>
    <row r="150" customFormat="false" ht="22.5" hidden="false" customHeight="false" outlineLevel="0" collapsed="false">
      <c r="A150" s="0" t="n">
        <f aca="false">A149+1</f>
        <v>124</v>
      </c>
      <c r="B150" s="169" t="s">
        <v>166</v>
      </c>
      <c r="C150" s="153" t="s">
        <v>162</v>
      </c>
      <c r="D150" s="170" t="n">
        <v>6</v>
      </c>
      <c r="E150" s="172" t="n">
        <v>121.17</v>
      </c>
      <c r="F150" s="23" t="n">
        <f aca="false">E150+E150*9%</f>
        <v>132.0753</v>
      </c>
      <c r="G150" s="175" t="n">
        <f aca="false">E149+E149*11%</f>
        <v>134.4987</v>
      </c>
      <c r="H150" s="176" t="n">
        <f aca="false">E149+E149*13%</f>
        <v>136.9221</v>
      </c>
    </row>
    <row r="151" customFormat="false" ht="15" hidden="false" customHeight="false" outlineLevel="0" collapsed="false">
      <c r="A151" s="0" t="n">
        <f aca="false">A150+1</f>
        <v>125</v>
      </c>
      <c r="B151" s="169" t="s">
        <v>167</v>
      </c>
      <c r="C151" s="153" t="s">
        <v>162</v>
      </c>
      <c r="D151" s="170" t="n">
        <v>6</v>
      </c>
      <c r="E151" s="172" t="n">
        <v>121.17</v>
      </c>
      <c r="F151" s="23" t="n">
        <f aca="false">E151+E151*9%</f>
        <v>132.0753</v>
      </c>
      <c r="G151" s="175" t="n">
        <f aca="false">E150+E150*11%</f>
        <v>134.4987</v>
      </c>
      <c r="H151" s="176" t="n">
        <f aca="false">E150+E150*13%</f>
        <v>136.9221</v>
      </c>
    </row>
    <row r="152" customFormat="false" ht="22.5" hidden="false" customHeight="false" outlineLevel="0" collapsed="false">
      <c r="A152" s="0" t="n">
        <f aca="false">A151+1</f>
        <v>126</v>
      </c>
      <c r="B152" s="169" t="s">
        <v>168</v>
      </c>
      <c r="C152" s="153" t="s">
        <v>162</v>
      </c>
      <c r="D152" s="170" t="n">
        <v>6</v>
      </c>
      <c r="E152" s="172" t="n">
        <v>121.17</v>
      </c>
      <c r="F152" s="23" t="n">
        <f aca="false">E152+E152*9%</f>
        <v>132.0753</v>
      </c>
      <c r="G152" s="175" t="n">
        <f aca="false">E151+E151*11%</f>
        <v>134.4987</v>
      </c>
      <c r="H152" s="176" t="n">
        <f aca="false">E151+E151*13%</f>
        <v>136.9221</v>
      </c>
    </row>
    <row r="153" customFormat="false" ht="15" hidden="false" customHeight="false" outlineLevel="0" collapsed="false">
      <c r="A153" s="0" t="n">
        <f aca="false">A152+1</f>
        <v>127</v>
      </c>
      <c r="B153" s="169" t="s">
        <v>169</v>
      </c>
      <c r="C153" s="153" t="s">
        <v>162</v>
      </c>
      <c r="D153" s="170" t="n">
        <v>6</v>
      </c>
      <c r="E153" s="172" t="n">
        <v>121.17</v>
      </c>
      <c r="F153" s="23" t="n">
        <f aca="false">E153+E153*9%</f>
        <v>132.0753</v>
      </c>
      <c r="G153" s="175" t="n">
        <f aca="false">E152+E152*11%</f>
        <v>134.4987</v>
      </c>
      <c r="H153" s="176" t="n">
        <f aca="false">E152+E152*13%</f>
        <v>136.9221</v>
      </c>
    </row>
    <row r="154" customFormat="false" ht="15.75" hidden="false" customHeight="false" outlineLevel="0" collapsed="false">
      <c r="A154" s="0" t="n">
        <f aca="false">A153+1</f>
        <v>128</v>
      </c>
      <c r="B154" s="169" t="s">
        <v>170</v>
      </c>
      <c r="C154" s="153" t="s">
        <v>162</v>
      </c>
      <c r="D154" s="170" t="n">
        <v>6</v>
      </c>
      <c r="E154" s="177" t="n">
        <v>121.17</v>
      </c>
      <c r="F154" s="23" t="n">
        <f aca="false">E154+E154*9%</f>
        <v>132.0753</v>
      </c>
      <c r="G154" s="175" t="n">
        <f aca="false">E153+E153*11%</f>
        <v>134.4987</v>
      </c>
      <c r="H154" s="176" t="n">
        <f aca="false">E153+E153*13%</f>
        <v>136.9221</v>
      </c>
    </row>
    <row r="155" customFormat="false" ht="15.75" hidden="false" customHeight="false" outlineLevel="0" collapsed="false">
      <c r="A155" s="0" t="n">
        <f aca="false">A154+1</f>
        <v>129</v>
      </c>
      <c r="G155" s="178" t="n">
        <f aca="false">E154+E154*11%</f>
        <v>134.4987</v>
      </c>
      <c r="H155" s="179" t="n">
        <f aca="false">E154+E154*13%</f>
        <v>136.9221</v>
      </c>
    </row>
    <row r="156" customFormat="false" ht="30.75" hidden="false" customHeight="false" outlineLevel="0" collapsed="false">
      <c r="A156" s="0" t="n">
        <f aca="false">A155+1</f>
        <v>130</v>
      </c>
      <c r="B156" s="89" t="s">
        <v>171</v>
      </c>
      <c r="C156" s="90"/>
      <c r="D156" s="91"/>
      <c r="E156" s="11"/>
      <c r="F156" s="23" t="s">
        <v>172</v>
      </c>
    </row>
    <row r="157" customFormat="false" ht="15" hidden="false" customHeight="false" outlineLevel="0" collapsed="false">
      <c r="B157" s="94" t="s">
        <v>173</v>
      </c>
      <c r="C157" s="58" t="s">
        <v>11</v>
      </c>
      <c r="D157" s="95" t="n">
        <v>9</v>
      </c>
      <c r="E157" s="56" t="n">
        <v>44.24</v>
      </c>
      <c r="F157" s="23" t="n">
        <v>138.84</v>
      </c>
    </row>
    <row r="158" customFormat="false" ht="15" hidden="false" customHeight="false" outlineLevel="0" collapsed="false">
      <c r="B158" s="76" t="s">
        <v>174</v>
      </c>
      <c r="C158" s="18" t="s">
        <v>11</v>
      </c>
      <c r="D158" s="98" t="n">
        <v>9</v>
      </c>
      <c r="E158" s="67" t="n">
        <v>34.56</v>
      </c>
      <c r="F158" s="23" t="n">
        <v>91.26</v>
      </c>
    </row>
    <row r="159" customFormat="false" ht="15" hidden="false" customHeight="false" outlineLevel="0" collapsed="false">
      <c r="B159" s="76" t="s">
        <v>175</v>
      </c>
      <c r="C159" s="18" t="s">
        <v>11</v>
      </c>
      <c r="D159" s="98" t="n">
        <v>9</v>
      </c>
      <c r="E159" s="67" t="n">
        <v>41.475</v>
      </c>
      <c r="F159" s="23" t="n">
        <v>124.02</v>
      </c>
    </row>
    <row r="160" customFormat="false" ht="15" hidden="false" customHeight="false" outlineLevel="0" collapsed="false">
      <c r="B160" s="76" t="s">
        <v>176</v>
      </c>
      <c r="C160" s="100" t="s">
        <v>11</v>
      </c>
      <c r="D160" s="101" t="n">
        <v>9</v>
      </c>
      <c r="E160" s="36" t="n">
        <v>36.5</v>
      </c>
      <c r="F160" s="23" t="n">
        <v>73.32</v>
      </c>
    </row>
    <row r="161" customFormat="false" ht="15" hidden="false" customHeight="false" outlineLevel="0" collapsed="false">
      <c r="B161" s="76" t="s">
        <v>177</v>
      </c>
      <c r="C161" s="100" t="s">
        <v>11</v>
      </c>
      <c r="D161" s="101" t="n">
        <v>9</v>
      </c>
      <c r="E161" s="36" t="n">
        <v>40</v>
      </c>
      <c r="F161" s="23"/>
    </row>
    <row r="162" customFormat="false" ht="15" hidden="false" customHeight="false" outlineLevel="0" collapsed="false">
      <c r="B162" s="76" t="s">
        <v>178</v>
      </c>
      <c r="C162" s="18" t="s">
        <v>11</v>
      </c>
      <c r="D162" s="101" t="n">
        <v>9</v>
      </c>
      <c r="E162" s="61" t="n">
        <v>43.32</v>
      </c>
      <c r="F162" s="23" t="n">
        <v>144.3</v>
      </c>
    </row>
    <row r="163" customFormat="false" ht="15" hidden="false" customHeight="false" outlineLevel="0" collapsed="false">
      <c r="B163" s="102" t="s">
        <v>179</v>
      </c>
      <c r="C163" s="103" t="s">
        <v>11</v>
      </c>
      <c r="D163" s="104" t="n">
        <v>9</v>
      </c>
      <c r="E163" s="61" t="n">
        <v>43.32</v>
      </c>
      <c r="F163" s="23" t="n">
        <v>147.42</v>
      </c>
    </row>
    <row r="164" customFormat="false" ht="15" hidden="false" customHeight="false" outlineLevel="0" collapsed="false">
      <c r="B164" s="102" t="s">
        <v>180</v>
      </c>
      <c r="C164" s="58" t="s">
        <v>11</v>
      </c>
      <c r="D164" s="105" t="n">
        <v>9</v>
      </c>
      <c r="E164" s="61" t="n">
        <v>45.16</v>
      </c>
      <c r="F164" s="23" t="n">
        <v>142.74</v>
      </c>
    </row>
    <row r="165" customFormat="false" ht="15.75" hidden="false" customHeight="false" outlineLevel="0" collapsed="false">
      <c r="B165" s="76" t="s">
        <v>181</v>
      </c>
      <c r="C165" s="18" t="s">
        <v>11</v>
      </c>
      <c r="D165" s="107" t="n">
        <v>9</v>
      </c>
      <c r="E165" s="108" t="n">
        <v>50.69</v>
      </c>
      <c r="F165" s="23" t="n">
        <v>144.3</v>
      </c>
    </row>
    <row r="166" customFormat="false" ht="15.75" hidden="false" customHeight="false" outlineLevel="0" collapsed="false">
      <c r="B166" s="70" t="s">
        <v>182</v>
      </c>
      <c r="C166" s="71"/>
      <c r="D166" s="72"/>
      <c r="E166" s="73"/>
      <c r="F166" s="23"/>
    </row>
    <row r="167" customFormat="false" ht="15" hidden="false" customHeight="false" outlineLevel="0" collapsed="false">
      <c r="B167" s="76" t="s">
        <v>183</v>
      </c>
      <c r="C167" s="58" t="s">
        <v>11</v>
      </c>
      <c r="D167" s="77" t="n">
        <v>9</v>
      </c>
      <c r="E167" s="78" t="n">
        <v>53.36</v>
      </c>
      <c r="F167" s="23" t="n">
        <v>180.18</v>
      </c>
    </row>
    <row r="168" customFormat="false" ht="15" hidden="false" customHeight="false" outlineLevel="0" collapsed="false">
      <c r="B168" s="76" t="s">
        <v>184</v>
      </c>
      <c r="C168" s="18" t="s">
        <v>11</v>
      </c>
      <c r="D168" s="80" t="n">
        <v>9</v>
      </c>
      <c r="E168" s="81" t="n">
        <v>56.12</v>
      </c>
      <c r="F168" s="23" t="n">
        <v>191.1</v>
      </c>
    </row>
    <row r="169" customFormat="false" ht="15" hidden="false" customHeight="false" outlineLevel="0" collapsed="false">
      <c r="B169" s="76" t="s">
        <v>185</v>
      </c>
      <c r="C169" s="18" t="s">
        <v>11</v>
      </c>
      <c r="D169" s="80" t="n">
        <v>9</v>
      </c>
      <c r="E169" s="81" t="n">
        <v>47.84</v>
      </c>
      <c r="F169" s="23" t="n">
        <v>155.22</v>
      </c>
    </row>
    <row r="170" customFormat="false" ht="15" hidden="false" customHeight="false" outlineLevel="0" collapsed="false">
      <c r="B170" s="76" t="s">
        <v>186</v>
      </c>
      <c r="C170" s="18" t="s">
        <v>11</v>
      </c>
      <c r="D170" s="80" t="n">
        <v>9</v>
      </c>
      <c r="E170" s="81" t="n">
        <v>47.84</v>
      </c>
      <c r="F170" s="23" t="n">
        <v>163.02</v>
      </c>
    </row>
    <row r="171" customFormat="false" ht="15" hidden="false" customHeight="false" outlineLevel="0" collapsed="false">
      <c r="B171" s="76" t="s">
        <v>187</v>
      </c>
      <c r="C171" s="18" t="s">
        <v>11</v>
      </c>
      <c r="D171" s="80" t="n">
        <v>9</v>
      </c>
      <c r="E171" s="81" t="n">
        <v>47.84</v>
      </c>
      <c r="F171" s="23" t="n">
        <v>121.68</v>
      </c>
    </row>
    <row r="172" customFormat="false" ht="15.75" hidden="false" customHeight="false" outlineLevel="0" collapsed="false">
      <c r="B172" s="86" t="s">
        <v>188</v>
      </c>
      <c r="C172" s="26" t="s">
        <v>11</v>
      </c>
      <c r="D172" s="87" t="n">
        <v>9</v>
      </c>
      <c r="E172" s="88" t="n">
        <v>47.84</v>
      </c>
      <c r="F172" s="23" t="n">
        <v>88.92</v>
      </c>
    </row>
    <row r="173" customFormat="false" ht="15.75" hidden="false" customHeight="false" outlineLevel="0" collapsed="false">
      <c r="B173" s="70" t="s">
        <v>189</v>
      </c>
      <c r="C173" s="71"/>
      <c r="D173" s="72"/>
      <c r="E173" s="73"/>
      <c r="F173" s="23"/>
    </row>
    <row r="174" customFormat="false" ht="15" hidden="false" customHeight="false" outlineLevel="0" collapsed="false">
      <c r="B174" s="76" t="s">
        <v>190</v>
      </c>
      <c r="C174" s="58" t="s">
        <v>11</v>
      </c>
      <c r="D174" s="77" t="n">
        <v>9</v>
      </c>
      <c r="E174" s="78" t="n">
        <v>53.36</v>
      </c>
      <c r="F174" s="23" t="n">
        <v>73.32</v>
      </c>
    </row>
    <row r="175" customFormat="false" ht="15" hidden="false" customHeight="false" outlineLevel="0" collapsed="false">
      <c r="B175" s="76" t="s">
        <v>191</v>
      </c>
      <c r="C175" s="18" t="s">
        <v>11</v>
      </c>
      <c r="D175" s="80" t="n">
        <v>9</v>
      </c>
      <c r="E175" s="81" t="n">
        <v>56.12</v>
      </c>
      <c r="F175" s="23" t="n">
        <v>81.12</v>
      </c>
    </row>
    <row r="176" customFormat="false" ht="15" hidden="false" customHeight="false" outlineLevel="0" collapsed="false">
      <c r="B176" s="76" t="s">
        <v>192</v>
      </c>
      <c r="C176" s="18" t="s">
        <v>11</v>
      </c>
      <c r="D176" s="80" t="n">
        <v>9</v>
      </c>
      <c r="E176" s="81" t="n">
        <v>47.84</v>
      </c>
      <c r="F176" s="23" t="n">
        <v>104.52</v>
      </c>
    </row>
    <row r="177" customFormat="false" ht="15" hidden="false" customHeight="false" outlineLevel="0" collapsed="false">
      <c r="B177" s="76" t="s">
        <v>193</v>
      </c>
      <c r="C177" s="18" t="s">
        <v>11</v>
      </c>
      <c r="D177" s="80" t="n">
        <v>9</v>
      </c>
      <c r="E177" s="81" t="n">
        <v>47.84</v>
      </c>
      <c r="F177" s="23" t="n">
        <v>70.2</v>
      </c>
    </row>
  </sheetData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0:22:08Z</dcterms:created>
  <dc:creator>Sujin</dc:creator>
  <dc:description/>
  <dc:language>en-US</dc:language>
  <cp:lastModifiedBy>User</cp:lastModifiedBy>
  <cp:lastPrinted>2013-01-31T12:26:55Z</cp:lastPrinted>
  <dcterms:modified xsi:type="dcterms:W3CDTF">2013-02-18T11:04:52Z</dcterms:modified>
  <cp:revision>0</cp:revision>
  <dc:subject/>
  <dc:title/>
</cp:coreProperties>
</file>