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26">
  <si>
    <t xml:space="preserve">БЛАНК ЗАКАЗА СОЗДАН  17.08.2018</t>
  </si>
  <si>
    <t xml:space="preserve">ООО "Красногорская Трикотажная Мануфактура"</t>
  </si>
  <si>
    <t xml:space="preserve"> зелёным отмечены позиции - есть в наличии на складе</t>
  </si>
  <si>
    <t xml:space="preserve">Ф.И.О. ИП или ООО______________ (заполняет клиент)</t>
  </si>
  <si>
    <t xml:space="preserve">желтым кол-во менее 30 шт.</t>
  </si>
  <si>
    <t xml:space="preserve">размер</t>
  </si>
  <si>
    <t xml:space="preserve">68-74</t>
  </si>
  <si>
    <t xml:space="preserve">74-80</t>
  </si>
  <si>
    <t xml:space="preserve">80-86</t>
  </si>
  <si>
    <t xml:space="preserve">86-92</t>
  </si>
  <si>
    <t xml:space="preserve">92-98</t>
  </si>
  <si>
    <t xml:space="preserve">98-104</t>
  </si>
  <si>
    <t xml:space="preserve">104-110</t>
  </si>
  <si>
    <t xml:space="preserve">110-116</t>
  </si>
  <si>
    <t xml:space="preserve">116-122</t>
  </si>
  <si>
    <t xml:space="preserve">122-128</t>
  </si>
  <si>
    <t xml:space="preserve">128-134</t>
  </si>
  <si>
    <t xml:space="preserve">134-140</t>
  </si>
  <si>
    <t xml:space="preserve">140-146</t>
  </si>
  <si>
    <t xml:space="preserve">146-152</t>
  </si>
  <si>
    <t xml:space="preserve">152-158</t>
  </si>
  <si>
    <t xml:space="preserve">158-164</t>
  </si>
  <si>
    <t xml:space="preserve">артикул</t>
  </si>
  <si>
    <t xml:space="preserve">вид</t>
  </si>
  <si>
    <t xml:space="preserve">цвет\цена</t>
  </si>
  <si>
    <t xml:space="preserve">Ажурные</t>
  </si>
  <si>
    <t xml:space="preserve">КА-м006</t>
  </si>
  <si>
    <t xml:space="preserve">жаккард ромб</t>
  </si>
  <si>
    <t xml:space="preserve">Белый</t>
  </si>
  <si>
    <t xml:space="preserve">Розовый</t>
  </si>
  <si>
    <t xml:space="preserve">КА-м008</t>
  </si>
  <si>
    <t xml:space="preserve">павлин</t>
  </si>
  <si>
    <t xml:space="preserve">Бежевый</t>
  </si>
  <si>
    <t xml:space="preserve">Бордовый</t>
  </si>
  <si>
    <t xml:space="preserve">Голубой</t>
  </si>
  <si>
    <t xml:space="preserve">Джинс</t>
  </si>
  <si>
    <t xml:space="preserve">Серый</t>
  </si>
  <si>
    <t xml:space="preserve">Синий</t>
  </si>
  <si>
    <t xml:space="preserve">темно-серый</t>
  </si>
  <si>
    <t xml:space="preserve">Черный</t>
  </si>
  <si>
    <t xml:space="preserve">КА-м010</t>
  </si>
  <si>
    <t xml:space="preserve">лилия</t>
  </si>
  <si>
    <t xml:space="preserve">КА-м011</t>
  </si>
  <si>
    <t xml:space="preserve">жаккард узор</t>
  </si>
  <si>
    <t xml:space="preserve">КА-м015</t>
  </si>
  <si>
    <t xml:space="preserve">Бабочка лето</t>
  </si>
  <si>
    <t xml:space="preserve">КА-м016</t>
  </si>
  <si>
    <t xml:space="preserve">Фантазия</t>
  </si>
  <si>
    <t xml:space="preserve">КА-м017</t>
  </si>
  <si>
    <t xml:space="preserve">Калейдоскоп</t>
  </si>
  <si>
    <t xml:space="preserve">Сирень</t>
  </si>
  <si>
    <t xml:space="preserve">КА-м018</t>
  </si>
  <si>
    <t xml:space="preserve">Ирис</t>
  </si>
  <si>
    <t xml:space="preserve">КА-м019</t>
  </si>
  <si>
    <t xml:space="preserve">жаккард Виноград</t>
  </si>
  <si>
    <t xml:space="preserve">КА-м065</t>
  </si>
  <si>
    <t xml:space="preserve">Жаккард соты</t>
  </si>
  <si>
    <t xml:space="preserve">Желтый</t>
  </si>
  <si>
    <t xml:space="preserve">КА-м073</t>
  </si>
  <si>
    <t xml:space="preserve">Дамаск</t>
  </si>
  <si>
    <t xml:space="preserve">КА-м077</t>
  </si>
  <si>
    <t xml:space="preserve">Ромашка</t>
  </si>
  <si>
    <t xml:space="preserve">КА-м079</t>
  </si>
  <si>
    <t xml:space="preserve">Лиана</t>
  </si>
  <si>
    <t xml:space="preserve">КА-м121</t>
  </si>
  <si>
    <t xml:space="preserve">Мозаика</t>
  </si>
  <si>
    <t xml:space="preserve">КА-м122</t>
  </si>
  <si>
    <t xml:space="preserve">Эдельвейс лето </t>
  </si>
  <si>
    <t xml:space="preserve">КА-м129</t>
  </si>
  <si>
    <t xml:space="preserve">Плетенка</t>
  </si>
  <si>
    <t xml:space="preserve">КА-м155</t>
  </si>
  <si>
    <t xml:space="preserve">Сетка горох</t>
  </si>
  <si>
    <t xml:space="preserve">Экрю</t>
  </si>
  <si>
    <t xml:space="preserve">Гладкие</t>
  </si>
  <si>
    <t xml:space="preserve">К-м001</t>
  </si>
  <si>
    <t xml:space="preserve">.</t>
  </si>
  <si>
    <t xml:space="preserve">Джинс меланж</t>
  </si>
  <si>
    <t xml:space="preserve">Серый меланж</t>
  </si>
  <si>
    <t xml:space="preserve">т. серый меланж</t>
  </si>
  <si>
    <t xml:space="preserve">К-м002</t>
  </si>
  <si>
    <t xml:space="preserve">полоска</t>
  </si>
  <si>
    <t xml:space="preserve">Кофейный</t>
  </si>
  <si>
    <t xml:space="preserve">Лаванда</t>
  </si>
  <si>
    <t xml:space="preserve">Рисунком</t>
  </si>
  <si>
    <t xml:space="preserve">КР-м022</t>
  </si>
  <si>
    <t xml:space="preserve">бабочка </t>
  </si>
  <si>
    <t xml:space="preserve">КР-м024</t>
  </si>
  <si>
    <t xml:space="preserve">Вертолет</t>
  </si>
  <si>
    <t xml:space="preserve">КР-м025</t>
  </si>
  <si>
    <t xml:space="preserve">Вишенка</t>
  </si>
  <si>
    <t xml:space="preserve">КР-м026</t>
  </si>
  <si>
    <t xml:space="preserve">Горох</t>
  </si>
  <si>
    <t xml:space="preserve">КР-м028</t>
  </si>
  <si>
    <t xml:space="preserve">Машина</t>
  </si>
  <si>
    <t xml:space="preserve">КР-м029</t>
  </si>
  <si>
    <t xml:space="preserve">Мопед</t>
  </si>
  <si>
    <t xml:space="preserve">КР-м030</t>
  </si>
  <si>
    <t xml:space="preserve">Орнамент</t>
  </si>
  <si>
    <t xml:space="preserve">КР-м031</t>
  </si>
  <si>
    <t xml:space="preserve">Пикот</t>
  </si>
  <si>
    <t xml:space="preserve">КР-м032</t>
  </si>
  <si>
    <t xml:space="preserve">Ракета</t>
  </si>
  <si>
    <t xml:space="preserve">КР-м034</t>
  </si>
  <si>
    <t xml:space="preserve">Сакура</t>
  </si>
  <si>
    <t xml:space="preserve">КР-м035</t>
  </si>
  <si>
    <t xml:space="preserve">Грузовик</t>
  </si>
  <si>
    <t xml:space="preserve">Сафари</t>
  </si>
  <si>
    <t xml:space="preserve">КР-м037</t>
  </si>
  <si>
    <t xml:space="preserve">Сердце</t>
  </si>
  <si>
    <t xml:space="preserve">КР-м039</t>
  </si>
  <si>
    <t xml:space="preserve">Цветок</t>
  </si>
  <si>
    <t xml:space="preserve">КР-м041</t>
  </si>
  <si>
    <t xml:space="preserve">Бантики</t>
  </si>
  <si>
    <t xml:space="preserve">КР-м042</t>
  </si>
  <si>
    <t xml:space="preserve">Стройка</t>
  </si>
  <si>
    <t xml:space="preserve">КР-м044</t>
  </si>
  <si>
    <t xml:space="preserve">бабочка узор </t>
  </si>
  <si>
    <t xml:space="preserve">Малина</t>
  </si>
  <si>
    <t xml:space="preserve">Мята</t>
  </si>
  <si>
    <t xml:space="preserve">КР-м047</t>
  </si>
  <si>
    <t xml:space="preserve">Бигфут</t>
  </si>
  <si>
    <t xml:space="preserve">КР-м052</t>
  </si>
  <si>
    <t xml:space="preserve">Букет</t>
  </si>
  <si>
    <t xml:space="preserve">Розовый меланж</t>
  </si>
  <si>
    <t xml:space="preserve">КР-м054</t>
  </si>
  <si>
    <t xml:space="preserve">Праздник</t>
  </si>
  <si>
    <t xml:space="preserve">Белый с малиной</t>
  </si>
  <si>
    <t xml:space="preserve">Белый с синим</t>
  </si>
  <si>
    <t xml:space="preserve">КР-м056</t>
  </si>
  <si>
    <t xml:space="preserve">Зайчата</t>
  </si>
  <si>
    <t xml:space="preserve">КР-м057</t>
  </si>
  <si>
    <t xml:space="preserve">Пират</t>
  </si>
  <si>
    <t xml:space="preserve">КР-м058</t>
  </si>
  <si>
    <t xml:space="preserve">Овечки</t>
  </si>
  <si>
    <t xml:space="preserve">КР-м061</t>
  </si>
  <si>
    <t xml:space="preserve">Шеврон 1</t>
  </si>
  <si>
    <t xml:space="preserve">КР-м062</t>
  </si>
  <si>
    <t xml:space="preserve">Шеврон 2</t>
  </si>
  <si>
    <t xml:space="preserve">КР-м063</t>
  </si>
  <si>
    <t xml:space="preserve">Веселая компания</t>
  </si>
  <si>
    <t xml:space="preserve">КР-м064</t>
  </si>
  <si>
    <t xml:space="preserve">Кошка</t>
  </si>
  <si>
    <t xml:space="preserve">Черно-серый</t>
  </si>
  <si>
    <t xml:space="preserve">КР-м072</t>
  </si>
  <si>
    <t xml:space="preserve">Марио</t>
  </si>
  <si>
    <t xml:space="preserve">КР-м081</t>
  </si>
  <si>
    <t xml:space="preserve">Хаммер</t>
  </si>
  <si>
    <t xml:space="preserve">КР-м088</t>
  </si>
  <si>
    <t xml:space="preserve">Бабочка сказка</t>
  </si>
  <si>
    <t xml:space="preserve">Красный</t>
  </si>
  <si>
    <t xml:space="preserve">КР-м130</t>
  </si>
  <si>
    <t xml:space="preserve">Ретромобиль</t>
  </si>
  <si>
    <t xml:space="preserve">КР-м131</t>
  </si>
  <si>
    <t xml:space="preserve">Клематис</t>
  </si>
  <si>
    <t xml:space="preserve">КР-м132</t>
  </si>
  <si>
    <t xml:space="preserve">Горох радуга</t>
  </si>
  <si>
    <t xml:space="preserve">КР-м138</t>
  </si>
  <si>
    <t xml:space="preserve">КР-м147</t>
  </si>
  <si>
    <t xml:space="preserve">Лиса</t>
  </si>
  <si>
    <t xml:space="preserve">КР-м148</t>
  </si>
  <si>
    <t xml:space="preserve">Таксы</t>
  </si>
  <si>
    <t xml:space="preserve">Чернильный</t>
  </si>
  <si>
    <t xml:space="preserve">КР-м149</t>
  </si>
  <si>
    <t xml:space="preserve">Вертолетики</t>
  </si>
  <si>
    <t xml:space="preserve">КР-м151</t>
  </si>
  <si>
    <t xml:space="preserve">Дино</t>
  </si>
  <si>
    <t xml:space="preserve">Мокко</t>
  </si>
  <si>
    <t xml:space="preserve">КР-м152</t>
  </si>
  <si>
    <t xml:space="preserve">Щенок</t>
  </si>
  <si>
    <t xml:space="preserve">КР-м153</t>
  </si>
  <si>
    <t xml:space="preserve">Единорог</t>
  </si>
  <si>
    <t xml:space="preserve">КР-м154</t>
  </si>
  <si>
    <t xml:space="preserve">Панда</t>
  </si>
  <si>
    <t xml:space="preserve">КР-м156</t>
  </si>
  <si>
    <t xml:space="preserve">Кораблик</t>
  </si>
  <si>
    <t xml:space="preserve">Носки</t>
  </si>
  <si>
    <t xml:space="preserve">Н-м001</t>
  </si>
  <si>
    <t xml:space="preserve">НА-м071</t>
  </si>
  <si>
    <t xml:space="preserve">Кувшинка</t>
  </si>
  <si>
    <t xml:space="preserve">НА-м124</t>
  </si>
  <si>
    <t xml:space="preserve">Лодочка</t>
  </si>
  <si>
    <t xml:space="preserve">НК-м075</t>
  </si>
  <si>
    <t xml:space="preserve">Комплект для малышей</t>
  </si>
  <si>
    <t xml:space="preserve">Белый-желтый-голубой</t>
  </si>
  <si>
    <t xml:space="preserve">Экрю-коралл-кофейный</t>
  </si>
  <si>
    <t xml:space="preserve">НК-м090</t>
  </si>
  <si>
    <t xml:space="preserve">Белый-синий- полоска</t>
  </si>
  <si>
    <t xml:space="preserve">НК-м144</t>
  </si>
  <si>
    <t xml:space="preserve">Голубой-экрю</t>
  </si>
  <si>
    <t xml:space="preserve">8-10</t>
  </si>
  <si>
    <t xml:space="preserve">12-14</t>
  </si>
  <si>
    <t xml:space="preserve">Плюш полоска</t>
  </si>
  <si>
    <t xml:space="preserve">Гольфы</t>
  </si>
  <si>
    <t xml:space="preserve">Г-м001</t>
  </si>
  <si>
    <t xml:space="preserve">ГА-м123</t>
  </si>
  <si>
    <t xml:space="preserve">ГА-м150</t>
  </si>
  <si>
    <t xml:space="preserve">Кальсоны</t>
  </si>
  <si>
    <t xml:space="preserve">КД-м02</t>
  </si>
  <si>
    <t xml:space="preserve">Футер</t>
  </si>
  <si>
    <t xml:space="preserve">Леггинсы</t>
  </si>
  <si>
    <t xml:space="preserve">ЛД-м001</t>
  </si>
  <si>
    <t xml:space="preserve">Антрацит меланж</t>
  </si>
  <si>
    <t xml:space="preserve">Спортивные брюки</t>
  </si>
  <si>
    <t xml:space="preserve">СБ-м02</t>
  </si>
  <si>
    <t xml:space="preserve">Шорты</t>
  </si>
  <si>
    <t xml:space="preserve">Ш-м01</t>
  </si>
  <si>
    <t xml:space="preserve">Шорты удлиненные</t>
  </si>
  <si>
    <t xml:space="preserve">ШУ-м02</t>
  </si>
  <si>
    <t xml:space="preserve">Для регионов - минимальный заказ 30000 руб. Для Москвы и Московской области -минимальный заказ 20000 руб.</t>
  </si>
  <si>
    <t xml:space="preserve">Бесплатная доставка для регионов  до транспортной компании</t>
  </si>
  <si>
    <t xml:space="preserve">Доставка бесплатная для Москвы при заказе от 30000 руб</t>
  </si>
  <si>
    <t xml:space="preserve">Бесплатная доставка для МО при заказа от 40000 руб.</t>
  </si>
  <si>
    <t xml:space="preserve">Скидки:</t>
  </si>
  <si>
    <t xml:space="preserve">при отгрузке упаковками (5шт.)</t>
  </si>
  <si>
    <t xml:space="preserve">Сумма закупа</t>
  </si>
  <si>
    <t xml:space="preserve">50 000 руб.</t>
  </si>
  <si>
    <t xml:space="preserve">3%</t>
  </si>
  <si>
    <t xml:space="preserve">60 000 руб.</t>
  </si>
  <si>
    <t xml:space="preserve">4%</t>
  </si>
  <si>
    <t xml:space="preserve">80 000 руб.</t>
  </si>
  <si>
    <t xml:space="preserve">5%</t>
  </si>
  <si>
    <t xml:space="preserve">ПОЛЯ ОБЯЗАТЕЛЬНЫЕ К ЗАПОЛНЕНИЮ:</t>
  </si>
  <si>
    <t xml:space="preserve">1. Наименование Вашей организации</t>
  </si>
  <si>
    <t xml:space="preserve">2. Наименование Транспортной компании</t>
  </si>
  <si>
    <t xml:space="preserve">ИТОГО</t>
  </si>
  <si>
    <t xml:space="preserve">Внимание !!! БЕЛЫЕ КЛЕТКИ в бланке заказа НЕ ЗАПОЛНЯТЬ (Товар в данном размере не производитс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р.&quot;"/>
    <numFmt numFmtId="166" formatCode="0"/>
    <numFmt numFmtId="167" formatCode="00"/>
    <numFmt numFmtId="168" formatCode="General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1E49C4"/>
      <name val="Arial"/>
      <family val="2"/>
    </font>
    <font>
      <u val="single"/>
      <sz val="8"/>
      <color rgb="FF0000FF"/>
      <name val="Arial"/>
      <family val="2"/>
    </font>
    <font>
      <i val="true"/>
      <sz val="12"/>
      <name val="Times New Roman"/>
      <family val="1"/>
    </font>
    <font>
      <b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6"/>
      <color rgb="FF000000"/>
      <name val="Times New Roman"/>
      <family val="0"/>
    </font>
    <font>
      <sz val="11"/>
      <color rgb="FFFFFFFF"/>
      <name val="Calibri"/>
      <family val="0"/>
    </font>
    <font>
      <b val="true"/>
      <sz val="14"/>
      <color rgb="FF000000"/>
      <name val="Times New Roman"/>
      <family val="0"/>
    </font>
    <font>
      <b val="true"/>
      <sz val="11"/>
      <color rgb="FF9933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AAFF9E"/>
        <bgColor rgb="FFAAFF9D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9B9B9"/>
        <bgColor rgb="FFCCCCFF"/>
      </patternFill>
    </fill>
    <fill>
      <patternFill patternType="solid">
        <fgColor rgb="FFAAFF9D"/>
        <bgColor rgb="FFAAFF9E"/>
      </patternFill>
    </fill>
    <fill>
      <patternFill patternType="solid">
        <fgColor rgb="FFFFCC99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AAFF9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AFF9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E49C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720</xdr:colOff>
      <xdr:row>200</xdr:row>
      <xdr:rowOff>971640</xdr:rowOff>
    </xdr:from>
    <xdr:to>
      <xdr:col>19</xdr:col>
      <xdr:colOff>151200</xdr:colOff>
      <xdr:row>205</xdr:row>
      <xdr:rowOff>114480</xdr:rowOff>
    </xdr:to>
    <xdr:sp>
      <xdr:nvSpPr>
        <xdr:cNvPr id="0" name="Прямоугольник 1"/>
        <xdr:cNvSpPr/>
      </xdr:nvSpPr>
      <xdr:spPr>
        <a:xfrm>
          <a:off x="6118920" y="29965680"/>
          <a:ext cx="5865480" cy="962280"/>
        </a:xfrm>
        <a:prstGeom prst="rect">
          <a:avLst/>
        </a:prstGeom>
        <a:solidFill>
          <a:srgbClr val="4bacc6"/>
        </a:solidFill>
        <a:ln w="255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Уважаемые партнеры! ВНИМАНИЕ!!!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Не забудьте заполнить Наименования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Вашей организации и транспортной компании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166</xdr:row>
      <xdr:rowOff>28440</xdr:rowOff>
    </xdr:from>
    <xdr:to>
      <xdr:col>13</xdr:col>
      <xdr:colOff>377280</xdr:colOff>
      <xdr:row>171</xdr:row>
      <xdr:rowOff>86040</xdr:rowOff>
    </xdr:to>
    <xdr:sp>
      <xdr:nvSpPr>
        <xdr:cNvPr id="1" name="Прямоугольник 2"/>
        <xdr:cNvSpPr/>
      </xdr:nvSpPr>
      <xdr:spPr>
        <a:xfrm>
          <a:off x="5638680" y="23936040"/>
          <a:ext cx="3013200" cy="772200"/>
        </a:xfrm>
        <a:prstGeom prst="rect">
          <a:avLst/>
        </a:prstGeom>
        <a:solidFill>
          <a:srgbClr val="4bacc6"/>
        </a:solidFill>
        <a:ln w="255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ГОЛЬФЫ 16-22 размер отпускаются строго по 10шт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25360</xdr:colOff>
      <xdr:row>1</xdr:row>
      <xdr:rowOff>190800</xdr:rowOff>
    </xdr:from>
    <xdr:to>
      <xdr:col>28</xdr:col>
      <xdr:colOff>320760</xdr:colOff>
      <xdr:row>9</xdr:row>
      <xdr:rowOff>47520</xdr:rowOff>
    </xdr:to>
    <xdr:sp>
      <xdr:nvSpPr>
        <xdr:cNvPr id="2" name="Прямоугольник 7"/>
        <xdr:cNvSpPr/>
      </xdr:nvSpPr>
      <xdr:spPr>
        <a:xfrm>
          <a:off x="13235400" y="333720"/>
          <a:ext cx="4180320" cy="1190160"/>
        </a:xfrm>
        <a:prstGeom prst="rect">
          <a:avLst/>
        </a:prstGeom>
        <a:solidFill>
          <a:srgbClr val="4bacc6"/>
        </a:solidFill>
        <a:ln w="25560">
          <a:solidFill>
            <a:srgbClr val="21596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СКИДКИ!!!!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ДЕЙСТВУЮТ ПРИ ЗАКАЗЕ УПАКОВКАМИ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(в упаковке 5шт. одного размера и цвета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2840</xdr:colOff>
      <xdr:row>13</xdr:row>
      <xdr:rowOff>66240</xdr:rowOff>
    </xdr:from>
    <xdr:to>
      <xdr:col>8</xdr:col>
      <xdr:colOff>339480</xdr:colOff>
      <xdr:row>21</xdr:row>
      <xdr:rowOff>142560</xdr:rowOff>
    </xdr:to>
    <xdr:sp>
      <xdr:nvSpPr>
        <xdr:cNvPr id="3" name="Стрелка влево 8"/>
        <xdr:cNvSpPr/>
      </xdr:nvSpPr>
      <xdr:spPr>
        <a:xfrm>
          <a:off x="2833560" y="2114280"/>
          <a:ext cx="2815200" cy="1219320"/>
        </a:xfrm>
        <a:prstGeom prst="leftArrow">
          <a:avLst>
            <a:gd name="adj1" fmla="val 50000"/>
            <a:gd name="adj2" fmla="val 49415"/>
          </a:avLst>
        </a:prstGeom>
        <a:solidFill>
          <a:srgbClr val="4bacc6">
            <a:alpha val="6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При нажатии на цвет модели увидите  фото продукции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6</xdr:row>
      <xdr:rowOff>66600</xdr:rowOff>
    </xdr:from>
    <xdr:to>
      <xdr:col>8</xdr:col>
      <xdr:colOff>292320</xdr:colOff>
      <xdr:row>10</xdr:row>
      <xdr:rowOff>56880</xdr:rowOff>
    </xdr:to>
    <xdr:sp>
      <xdr:nvSpPr>
        <xdr:cNvPr id="4" name="Стрелка вправо 9"/>
        <xdr:cNvSpPr/>
      </xdr:nvSpPr>
      <xdr:spPr>
        <a:xfrm flipH="1">
          <a:off x="2983680" y="1114200"/>
          <a:ext cx="2617920" cy="561960"/>
        </a:xfrm>
        <a:prstGeom prst="rightArrow">
          <a:avLst>
            <a:gd name="adj1" fmla="val 50000"/>
            <a:gd name="adj2" fmla="val 49432"/>
          </a:avLst>
        </a:prstGeom>
        <a:solidFill>
          <a:srgbClr val="e6b9b8"/>
        </a:solidFill>
        <a:ln w="25560">
          <a:solidFill>
            <a:srgbClr val="953735"/>
          </a:solidFill>
          <a:miter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993300"/>
              </a:solidFill>
              <a:latin typeface="Times New Roman"/>
            </a:rPr>
            <a:t>РАСПРОДАЖА! СКИДКА 40%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ropbox.com/s/e3z8fs5zxil0j0i/&#1050;&#1040;-&#1084;006%20&#1046;&#1072;&#1082;&#1082;&#1072;&#1088;&#1076;%20&#1088;&#1086;&#1084;&#1073;%20&#1041;&#1077;&#1083;&#1099;&#1081;.jpg?dl=0" TargetMode="External"/><Relationship Id="rId2" Type="http://schemas.openxmlformats.org/officeDocument/2006/relationships/hyperlink" Target="https://www.dropbox.com/s/d4hy6i6y4bi1eh4/&#1050;&#1040;-&#1084;006%20&#1078;&#1072;&#1082;&#1082;&#1072;&#1088;&#1076;%20&#1088;&#1086;&#1084;&#1073;%20&#1088;&#1086;&#1079;&#1086;&#1074;&#1099;&#1081;.jpg?dl=0" TargetMode="External"/><Relationship Id="rId3" Type="http://schemas.openxmlformats.org/officeDocument/2006/relationships/hyperlink" Target="https://www.dropbox.com/s/zt13i9bs3rmvuzr/&#1050;&#1040;-&#1084;008%20&#1055;&#1072;&#1074;&#1083;&#1080;&#1085;%20&#1041;&#1077;&#1078;&#1077;&#1074;&#1099;&#1081;.jpg?dl=0" TargetMode="External"/><Relationship Id="rId4" Type="http://schemas.openxmlformats.org/officeDocument/2006/relationships/hyperlink" Target="https://www.dropbox.com/s/4gt4rl2k5j53bdx/&#1050;&#1040;-&#1084;008%20&#1055;&#1072;&#1074;&#1083;&#1080;&#1085;%20&#1073;&#1077;&#1083;&#1099;&#1081;.jpg?dl=0" TargetMode="External"/><Relationship Id="rId5" Type="http://schemas.openxmlformats.org/officeDocument/2006/relationships/hyperlink" Target="https://www.dropbox.com/s/b2alogazqfhxooo/&#1050;&#1040;-&#1084;008%20&#1055;&#1072;&#1074;&#1083;&#1080;&#1085;%20&#1041;&#1086;&#1088;&#1076;&#1086;&#1074;&#1099;&#1081;.jpg?dl=0" TargetMode="External"/><Relationship Id="rId6" Type="http://schemas.openxmlformats.org/officeDocument/2006/relationships/hyperlink" Target="https://www.dropbox.com/s/lc8xvrqiyokduam/&#1050;&#1040;-&#1084;008%20&#1055;&#1072;&#1074;&#1083;&#1080;&#1085;%20&#1043;&#1086;&#1083;&#1091;&#1073;&#1086;&#1081;.jpg?dl=0" TargetMode="External"/><Relationship Id="rId7" Type="http://schemas.openxmlformats.org/officeDocument/2006/relationships/hyperlink" Target="https://www.dropbox.com/s/dszlgdpd2wkdy7c/&#1050;&#1040;-&#1084;008%20&#1055;&#1072;&#1074;&#1083;&#1080;&#1085;%20&#1044;&#1078;&#1080;&#1085;&#1089;.jpg?dl=0" TargetMode="External"/><Relationship Id="rId8" Type="http://schemas.openxmlformats.org/officeDocument/2006/relationships/hyperlink" Target="https://www.dropbox.com/s/qr1w0mqc6dyqgiq/&#1050;&#1040;-&#1084;008%20&#1055;&#1072;&#1074;&#1083;&#1080;&#1085;%20&#1088;&#1086;&#1079;&#1086;&#1074;&#1099;&#1081;.jpg?dl=0" TargetMode="External"/><Relationship Id="rId9" Type="http://schemas.openxmlformats.org/officeDocument/2006/relationships/hyperlink" Target="https://www.dropbox.com/s/ini5m64teiwlu0i/&#1050;&#1040;-&#1084;008%20&#1055;&#1072;&#1074;&#1083;&#1080;&#1085;%20&#1057;&#1077;&#1088;&#1099;&#1081;.jpg?dl=0" TargetMode="External"/><Relationship Id="rId10" Type="http://schemas.openxmlformats.org/officeDocument/2006/relationships/hyperlink" Target="https://www.dropbox.com/s/5ajc9siqg17c859/&#1050;&#1040;-&#1084;008%20&#1055;&#1072;&#1074;&#1083;&#1080;&#1085;%20&#1057;&#1080;&#1085;&#1080;&#1081;.jpg?dl=0" TargetMode="External"/><Relationship Id="rId11" Type="http://schemas.openxmlformats.org/officeDocument/2006/relationships/hyperlink" Target="https://www.dropbox.com/s/iv5hlmesle9b160/&#1050;&#1040;-&#1084;008%20&#1055;&#1072;&#1074;&#1083;&#1080;&#1085;%20&#1058;&#1077;&#1084;&#1085;&#1086;-&#1089;&#1077;&#1088;&#1099;&#1081;.jpg?dl=0" TargetMode="External"/><Relationship Id="rId12" Type="http://schemas.openxmlformats.org/officeDocument/2006/relationships/hyperlink" Target="https://www.dropbox.com/s/s2yu3tm0xldo34f/&#1050;&#1040;-&#1084;008%20&#1055;&#1072;&#1074;&#1083;&#1080;&#1085;%20&#1063;&#1077;&#1088;&#1085;&#1099;&#1081;.jpg?dl=0" TargetMode="External"/><Relationship Id="rId13" Type="http://schemas.openxmlformats.org/officeDocument/2006/relationships/hyperlink" Target="https://www.dropbox.com/s/ryhg5d4qfxsyaxs/&#1050;&#1040;-&#1084;010%20&#1051;&#1080;&#1083;&#1080;&#1103;%20&#1041;&#1077;&#1078;&#1077;&#1074;&#1099;&#1081;.jpg?dl=0" TargetMode="External"/><Relationship Id="rId14" Type="http://schemas.openxmlformats.org/officeDocument/2006/relationships/hyperlink" Target="https://www.dropbox.com/s/ofqn0zuu9jy4bqj/&#1050;&#1040;-&#1084;010%20&#1051;&#1080;&#1083;&#1080;&#1103;%20&#1057;&#1077;&#1088;&#1099;&#1081;.jpg?dl=0" TargetMode="External"/><Relationship Id="rId15" Type="http://schemas.openxmlformats.org/officeDocument/2006/relationships/hyperlink" Target="https://www.dropbox.com/s/u92p3muwbatrv8d/&#1050;&#1040;-&#1084;010%20&#1051;&#1080;&#1083;&#1080;&#1103;%20&#1058;&#1077;&#1084;&#1085;&#1086;-&#1089;&#1077;&#1088;&#1099;&#1081;.jpg?dl=0" TargetMode="External"/><Relationship Id="rId16" Type="http://schemas.openxmlformats.org/officeDocument/2006/relationships/hyperlink" Target="https://www.dropbox.com/s/xegcj1pumflofn7/&#1050;&#1040;-&#1084;011%20&#1046;&#1072;&#1082;&#1082;&#1072;&#1088;&#1076;%20&#1091;&#1079;&#1086;&#1088;%20&#1041;&#1077;&#1083;&#1099;&#1081;.jpg?dl=0" TargetMode="External"/><Relationship Id="rId17" Type="http://schemas.openxmlformats.org/officeDocument/2006/relationships/hyperlink" Target="https://www.dropbox.com/s/yx1hw0zk7aaezfb/&#1050;&#1040;-&#1084;015%20&#1041;&#1072;&#1073;&#1086;&#1095;&#1082;&#1072;%20&#1083;&#1077;&#1090;&#1086;%20&#1041;&#1077;&#1083;&#1099;&#1081;.jpg?dl=0" TargetMode="External"/><Relationship Id="rId18" Type="http://schemas.openxmlformats.org/officeDocument/2006/relationships/hyperlink" Target="https://www.dropbox.com/s/jo0qnqi6bifg7nb/&#1050;&#1072;-&#1084;015%20%20&#1041;&#1072;&#1073;&#1086;&#1095;&#1082;&#1072;%20&#1083;&#1077;&#1090;&#1086;%20&#1088;&#1086;&#1079;&#1086;&#1074;&#1099;&#1081;.jpg?dl=0" TargetMode="External"/><Relationship Id="rId19" Type="http://schemas.openxmlformats.org/officeDocument/2006/relationships/hyperlink" Target="https://www.dropbox.com/s/q6eewxl37hnelaq/&#1050;&#1040;-&#1084;016%20&#1060;&#1072;&#1085;&#1090;&#1072;&#1079;&#1080;&#1103;%20&#1058;&#1077;&#1084;&#1085;&#1086;-&#1089;&#1077;&#1088;&#1099;&#1081;.jpg?dl=0" TargetMode="External"/><Relationship Id="rId20" Type="http://schemas.openxmlformats.org/officeDocument/2006/relationships/hyperlink" Target="https://www.dropbox.com/s/4a4bvqpata1t58s/&#1050;&#1040;-&#1084;017%20&#1050;&#1072;&#1083;&#1077;&#1081;&#1076;&#1086;&#1089;&#1082;&#1086;&#1087;%20&#1043;&#1086;&#1083;&#1091;&#1073;&#1086;&#1081;.jpg?dl=0" TargetMode="External"/><Relationship Id="rId21" Type="http://schemas.openxmlformats.org/officeDocument/2006/relationships/hyperlink" Target="https://www.dropbox.com/s/m33rhl5eembkd6t/&#1050;&#1040;-&#1084;017%20&#1050;&#1072;&#1083;&#1077;&#1081;&#1076;&#1086;&#1089;&#1082;&#1086;&#1087;%20&#1056;&#1086;&#1079;&#1086;&#1074;&#1099;&#1081;.jpg?dl=0" TargetMode="External"/><Relationship Id="rId22" Type="http://schemas.openxmlformats.org/officeDocument/2006/relationships/hyperlink" Target="https://www.dropbox.com/s/lsxip18ey2g1l3r/&#1050;&#1040;-&#1084;017%20&#1050;&#1072;&#1083;&#1077;&#1081;&#1076;&#1086;&#1089;&#1082;&#1086;&#1087;%20&#1057;&#1080;&#1088;&#1077;&#1085;&#1100;.jpg?dl=0" TargetMode="External"/><Relationship Id="rId23" Type="http://schemas.openxmlformats.org/officeDocument/2006/relationships/hyperlink" Target="https://www.dropbox.com/s/pey6nwar55y7xiw/&#1050;&#1040;-&#1084;018%20&#1048;&#1088;&#1080;&#1089;%20&#1041;&#1077;&#1078;&#1077;&#1074;&#1099;&#1081;.jpg?dl=0" TargetMode="External"/><Relationship Id="rId24" Type="http://schemas.openxmlformats.org/officeDocument/2006/relationships/hyperlink" Target="https://www.dropbox.com/s/rlay11152drvmhr/&#1050;&#1040;-&#1084;018%20&#1048;&#1088;&#1080;&#1089;%20&#1041;&#1086;&#1088;&#1076;&#1086;&#1074;&#1099;&#1081;.jpg?dl=0" TargetMode="External"/><Relationship Id="rId25" Type="http://schemas.openxmlformats.org/officeDocument/2006/relationships/hyperlink" Target="https://www.dropbox.com/s/webhn8qbeylf7ig/&#1050;&#1040;-&#1084;018%20&#1048;&#1088;&#1080;&#1089;%20&#1057;&#1077;&#1088;&#1099;&#1081;.jpg?dl=0" TargetMode="External"/><Relationship Id="rId26" Type="http://schemas.openxmlformats.org/officeDocument/2006/relationships/hyperlink" Target="https://www.dropbox.com/s/onpftyo7xjw42jr/&#1050;&#1040;-&#1084;018%20&#1048;&#1088;&#1080;&#1089;%20&#1057;&#1080;&#1085;&#1080;&#1081;.jpg?dl=0" TargetMode="External"/><Relationship Id="rId27" Type="http://schemas.openxmlformats.org/officeDocument/2006/relationships/hyperlink" Target="https://www.dropbox.com/s/9x7c7cabo9xffv9/&#1050;&#1040;-&#1084;019%20&#1046;&#1072;&#1082;&#1082;&#1072;&#1088;&#1076;%20&#1074;&#1080;&#1085;&#1086;&#1075;&#1088;&#1072;&#1076;%20&#1041;&#1077;&#1083;&#1099;&#1081;.jpg?dl=0" TargetMode="External"/><Relationship Id="rId28" Type="http://schemas.openxmlformats.org/officeDocument/2006/relationships/hyperlink" Target="https://www.dropbox.com/s/es9qnz2zxk87349/&#1050;&#1040;-&#1084;065%20&#1046;&#1072;&#1082;&#1082;&#1072;&#1088;&#1076;%20&#1089;&#1086;&#1090;&#1099;%20&#1046;&#1077;&#1083;&#1090;&#1099;&#1081;.jpg?dl=0" TargetMode="External"/><Relationship Id="rId29" Type="http://schemas.openxmlformats.org/officeDocument/2006/relationships/hyperlink" Target="https://www.dropbox.com/s/mzm7p82lhdo2ihw/&#1050;&#1040;-&#1084;073%20&#1044;&#1072;&#1084;&#1072;&#1089;&#1082;%20&#1058;&#1077;&#1084;&#1085;&#1086;-&#1089;&#1077;&#1088;&#1099;&#1081;.jpg?dl=0" TargetMode="External"/><Relationship Id="rId30" Type="http://schemas.openxmlformats.org/officeDocument/2006/relationships/hyperlink" Target="https://www.dropbox.com/s/i5urst2qgskqzoe/&#1050;&#1040;-&#1084;077%20&#1056;&#1086;&#1084;&#1072;&#1096;&#1082;&#1072;%20&#1041;&#1077;&#1083;&#1099;&#1081;.jpg?dl=0" TargetMode="External"/><Relationship Id="rId31" Type="http://schemas.openxmlformats.org/officeDocument/2006/relationships/hyperlink" Target="https://www.dropbox.com/s/16pgnfl0alpzwu4/&#1050;&#1040;-&#1084;077%20&#1056;&#1086;&#1084;&#1072;&#1096;&#1082;&#1072;%20&#1056;&#1086;&#1079;&#1086;&#1074;&#1099;&#1081;.jpg?dl=0" TargetMode="External"/><Relationship Id="rId32" Type="http://schemas.openxmlformats.org/officeDocument/2006/relationships/hyperlink" Target="https://www.dropbox.com/s/sxeg5g26g4p6fv5/&#1050;&#1040;-&#1084;079%20&#1051;&#1080;&#1072;&#1085;&#1072;%20&#1073;&#1077;&#1078;&#1077;&#1074;&#1099;&#1081;.jpg?dl=0" TargetMode="External"/><Relationship Id="rId33" Type="http://schemas.openxmlformats.org/officeDocument/2006/relationships/hyperlink" Target="https://www.dropbox.com/s/uwfhj41llfk92qe/&#1050;&#1040;-&#1084;079%20&#1051;&#1080;&#1072;&#1085;&#1072;%20&#1089;&#1080;&#1085;&#1080;&#1081;.jpg?dl=0" TargetMode="External"/><Relationship Id="rId34" Type="http://schemas.openxmlformats.org/officeDocument/2006/relationships/hyperlink" Target="https://www.dropbox.com/s/4ccm1zvc67mqhq8/&#1050;&#1040;-&#1084;121%20&#1052;&#1086;&#1079;&#1072;&#1081;&#1082;&#1072;%20&#1057;&#1077;&#1088;&#1099;&#1081;.jpg?dl=0" TargetMode="External"/><Relationship Id="rId35" Type="http://schemas.openxmlformats.org/officeDocument/2006/relationships/hyperlink" Target="https://www.dropbox.com/s/xv8txjuxhgcntsk/&#1050;&#1040;-&#1084;121%20&#1052;&#1086;&#1079;&#1072;&#1081;&#1082;&#1072;%20&#1057;&#1080;&#1085;&#1080;&#1081;.jpg?dl=0" TargetMode="External"/><Relationship Id="rId36" Type="http://schemas.openxmlformats.org/officeDocument/2006/relationships/hyperlink" Target="https://www.dropbox.com/s/f54grc6u0k9hl3b/&#1050;&#1040;-&#1084;121%20&#1052;&#1086;&#1079;&#1072;&#1081;&#1082;&#1072;%20&#1058;&#1077;&#1084;&#1085;&#1086;-&#1089;&#1077;&#1088;&#1099;&#1081;.jpg?dl=0" TargetMode="External"/><Relationship Id="rId37" Type="http://schemas.openxmlformats.org/officeDocument/2006/relationships/hyperlink" Target="https://www.dropbox.com/s/p4ovlrhn4hocp0b/&#1050;&#1040;-&#1084;122%20&#1069;&#1076;&#1077;&#1083;&#1100;&#1074;&#1077;&#1081;&#1089;%20&#1083;&#1077;&#1090;&#1086;%20&#1041;&#1077;&#1083;&#1099;&#1081;.jpg?dl=0" TargetMode="External"/><Relationship Id="rId38" Type="http://schemas.openxmlformats.org/officeDocument/2006/relationships/hyperlink" Target="https://www.dropbox.com/s/6ta52jisvrqloas/&#1050;&#1040;-&#1084;129%20&#1055;&#1083;&#1077;&#1090;&#1077;&#1085;&#1082;&#1072;%20&#1089;&#1077;&#1088;&#1099;&#1081;.jpg?dl=0" TargetMode="External"/><Relationship Id="rId39" Type="http://schemas.openxmlformats.org/officeDocument/2006/relationships/hyperlink" Target="https://www.dropbox.com/s/kffg4nssxz64zv3/&#1050;&#1040;-&#1084;129%20&#1055;&#1083;&#1077;&#1090;&#1077;&#1085;&#1082;&#1072;%20&#1057;&#1080;&#1085;&#1080;&#1081;.jpg?dl=0" TargetMode="External"/><Relationship Id="rId40" Type="http://schemas.openxmlformats.org/officeDocument/2006/relationships/hyperlink" Target="https://www.dropbox.com/s/smtfcud22k1v7zg/&#1050;&#1040;-&#1084;155%20&#1057;&#1045;&#1058;&#1050;&#1040;%20&#1043;&#1054;&#1056;&#1054;&#1061;%20&#1057;&#1048;&#1053;&#1048;&#1049;.jpg?dl=0" TargetMode="External"/><Relationship Id="rId41" Type="http://schemas.openxmlformats.org/officeDocument/2006/relationships/hyperlink" Target="https://www.dropbox.com/s/isxabjo8z7y9jt9/&#1050;&#1040;-&#1084;155%20&#1057;&#1045;&#1058;&#1050;&#1040;%20&#1043;&#1054;&#1056;&#1054;&#1061;%20&#1069;&#1050;&#1056;&#1070;.jpg?dl=0" TargetMode="External"/><Relationship Id="rId42" Type="http://schemas.openxmlformats.org/officeDocument/2006/relationships/hyperlink" Target="https://www.dropbox.com/s/41oetswkase6m37/&#1050;-&#1084;001%20&#1041;&#1077;&#1083;&#1099;&#1081;.jpg?dl=0" TargetMode="External"/><Relationship Id="rId43" Type="http://schemas.openxmlformats.org/officeDocument/2006/relationships/hyperlink" Target="https://www.dropbox.com/s/5agg9lccw6s50w8/&#1050;-&#1084;001%20&#1041;&#1086;&#1088;&#1076;&#1086;&#1074;&#1099;&#1081;.jpg?dl=0" TargetMode="External"/><Relationship Id="rId44" Type="http://schemas.openxmlformats.org/officeDocument/2006/relationships/hyperlink" Target="https://www.dropbox.com/s/94s838gto926727/&#1050;-&#1084;001%20&#1043;&#1086;&#1083;&#1091;&#1073;&#1086;&#1081;.jpg?dl=0" TargetMode="External"/><Relationship Id="rId45" Type="http://schemas.openxmlformats.org/officeDocument/2006/relationships/hyperlink" Target="https://www.dropbox.com/s/mbrtc2xyr4qntgb/&#1050;-&#1084;001%20&#1044;&#1078;&#1080;&#1085;&#1089;.jpg?dl=0" TargetMode="External"/><Relationship Id="rId46" Type="http://schemas.openxmlformats.org/officeDocument/2006/relationships/hyperlink" Target="https://www.dropbox.com/s/x9t6m397t88jlbb/&#1050;-&#1084;001%20&#1044;&#1078;&#1080;&#1085;&#1089;%20&#1084;&#1077;&#1083;&#1072;&#1085;&#1078;.jpg?dl=0" TargetMode="External"/><Relationship Id="rId47" Type="http://schemas.openxmlformats.org/officeDocument/2006/relationships/hyperlink" Target="https://www.dropbox.com/s/frgchmmzr63bg8u/&#1050;-&#1084;001%20&#1056;&#1086;&#1079;&#1086;&#1074;&#1099;&#1081;.jpg?dl=0" TargetMode="External"/><Relationship Id="rId48" Type="http://schemas.openxmlformats.org/officeDocument/2006/relationships/hyperlink" Target="https://www.dropbox.com/s/6ebllpgezqdaktd/&#1050;-&#1084;001%20&#1057;&#1077;&#1088;&#1099;&#1081;.jpg?dl=0" TargetMode="External"/><Relationship Id="rId49" Type="http://schemas.openxmlformats.org/officeDocument/2006/relationships/hyperlink" Target="https://www.dropbox.com/s/o2mcqqcpvsfzlf3/&#1050;-&#1084;001%20&#1057;&#1077;&#1088;&#1099;&#1081;%20&#1084;&#1077;&#1083;&#1072;&#1085;&#1078;.jpg?dl=0" TargetMode="External"/><Relationship Id="rId50" Type="http://schemas.openxmlformats.org/officeDocument/2006/relationships/hyperlink" Target="https://www.dropbox.com/s/rvluqun1z36x5ze/&#1050;-&#1084;001%20&#1057;&#1080;&#1085;&#1080;&#1081;.jpg?dl=0" TargetMode="External"/><Relationship Id="rId51" Type="http://schemas.openxmlformats.org/officeDocument/2006/relationships/hyperlink" Target="https://www.dropbox.com/s/7fceun4bltol1nt/&#1050;-&#1084;001%20&#1058;&#1077;&#1084;&#1085;&#1086;-&#1089;&#1077;&#1088;&#1099;&#1081;%20&#1084;&#1077;&#1083;&#1072;&#1085;&#1078;.jpg?dl=0" TargetMode="External"/><Relationship Id="rId52" Type="http://schemas.openxmlformats.org/officeDocument/2006/relationships/hyperlink" Target="https://www.dropbox.com/s/xc7wqyv5f83ejhj/&#1050;-&#1084;001%20&#1090;&#1077;&#1084;&#1085;&#1086;%20&#1089;&#1077;&#1088;&#1099;&#1081;%20.jpg?dl=0" TargetMode="External"/><Relationship Id="rId53" Type="http://schemas.openxmlformats.org/officeDocument/2006/relationships/hyperlink" Target="https://www.dropbox.com/s/3oj0zj0a773w6kh/&#1050;-&#1084;001%20&#1063;&#1077;&#1088;&#1085;&#1099;&#1081;.jpg?dl=0" TargetMode="External"/><Relationship Id="rId54" Type="http://schemas.openxmlformats.org/officeDocument/2006/relationships/hyperlink" Target="https://www.dropbox.com/s/ngeptpq8wita5i0/&#1050;-&#1084;002%20&#1055;&#1086;&#1083;&#1086;&#1089;&#1082;&#1072;%20&#1043;&#1086;&#1083;&#1091;&#1073;&#1086;&#1081;.jpg?dl=0" TargetMode="External"/><Relationship Id="rId55" Type="http://schemas.openxmlformats.org/officeDocument/2006/relationships/hyperlink" Target="https://www.dropbox.com/s/w120ml3hirvtbu3/&#1050;-&#1084;002%20&#1055;&#1086;&#1083;&#1086;&#1089;&#1082;&#1072;%20&#1046;&#1077;&#1083;&#1090;&#1099;&#1081;.jpg?dl=0" TargetMode="External"/><Relationship Id="rId56" Type="http://schemas.openxmlformats.org/officeDocument/2006/relationships/hyperlink" Target="https://www.dropbox.com/s/oread9cyvx2schw/&#1050;-&#1084;002%20&#1055;&#1086;&#1083;&#1086;&#1089;&#1082;&#1072;%20&#1050;&#1086;&#1092;&#1077;&#1081;&#1085;&#1099;&#1081;.jpg?dl=0" TargetMode="External"/><Relationship Id="rId57" Type="http://schemas.openxmlformats.org/officeDocument/2006/relationships/hyperlink" Target="https://www.dropbox.com/s/o6pi7f9pe0w7drp/&#1050;-&#1084;002%20&#1087;&#1086;&#1083;&#1086;&#1089;&#1082;&#1072;%20&#1083;&#1072;&#1074;&#1072;&#1085;&#1076;&#1072;.jpg?dl=0" TargetMode="External"/><Relationship Id="rId58" Type="http://schemas.openxmlformats.org/officeDocument/2006/relationships/hyperlink" Target="https://www.dropbox.com/s/hhj76kd4muxjt85/&#1050;-&#1084;002%20&#1055;&#1086;&#1083;&#1086;&#1089;&#1082;&#1072;%20&#1056;&#1086;&#1079;&#1086;&#1074;&#1099;&#1081;.jpg?dl=0" TargetMode="External"/><Relationship Id="rId59" Type="http://schemas.openxmlformats.org/officeDocument/2006/relationships/hyperlink" Target="https://www.dropbox.com/s/2dcario2luzy9cb/&#1050;-&#1084;002%20&#1055;&#1086;&#1083;&#1086;&#1089;&#1082;&#1072;%20&#1057;&#1077;&#1088;&#1099;&#1081;.jpg?dl=0" TargetMode="External"/><Relationship Id="rId60" Type="http://schemas.openxmlformats.org/officeDocument/2006/relationships/hyperlink" Target="https://www.dropbox.com/s/ca3q3qlfehpno6a/&#1050;-&#1084;002%20&#1055;&#1086;&#1083;&#1086;&#1089;&#1082;&#1072;%20&#1057;&#1080;&#1085;&#1080;&#1081;.jpg?dl=0" TargetMode="External"/><Relationship Id="rId61" Type="http://schemas.openxmlformats.org/officeDocument/2006/relationships/hyperlink" Target="https://www.dropbox.com/s/x2tut3twfjyyodz/&#1050;-&#1084;002%20&#1055;&#1086;&#1083;&#1086;&#1089;&#1082;&#1072;%20&#1057;&#1080;&#1088;&#1077;&#1085;&#1100;.jpg?dl=0" TargetMode="External"/><Relationship Id="rId62" Type="http://schemas.openxmlformats.org/officeDocument/2006/relationships/hyperlink" Target="https://www.dropbox.com/s/eldzl6tzrcq872w/&#1050;&#1056;-&#1084;022%20&#1041;&#1072;&#1073;&#1086;&#1095;&#1082;&#1072;%20&#1046;&#1077;&#1083;&#1090;&#1099;&#1081;.jpg?dl=0" TargetMode="External"/><Relationship Id="rId63" Type="http://schemas.openxmlformats.org/officeDocument/2006/relationships/hyperlink" Target="https://www.dropbox.com/s/edseprdq0ljo388/&#1050;&#1056;-&#1084;024%20&#1042;&#1077;&#1088;&#1090;&#1086;&#1083;&#1077;&#1090;%20&#1044;&#1078;&#1080;&#1085;&#1089;.jpg?dl=0" TargetMode="External"/><Relationship Id="rId64" Type="http://schemas.openxmlformats.org/officeDocument/2006/relationships/hyperlink" Target="https://www.dropbox.com/s/xlw3vmvwwqyogf2/&#1050;&#1056;-&#1084;024%20&#1042;&#1077;&#1088;&#1090;&#1086;&#1083;&#1077;&#1090;%20&#1057;&#1077;&#1088;&#1099;&#1081;.jpg?dl=0" TargetMode="External"/><Relationship Id="rId65" Type="http://schemas.openxmlformats.org/officeDocument/2006/relationships/hyperlink" Target="https://www.dropbox.com/s/kivvfwf1g844etp/&#1050;&#1056;-&#1084;024%20&#1042;&#1077;&#1088;&#1090;&#1086;&#1083;&#1077;&#1090;%20&#1057;&#1080;&#1085;&#1080;&#1081;.jpg?dl=0" TargetMode="External"/><Relationship Id="rId66" Type="http://schemas.openxmlformats.org/officeDocument/2006/relationships/hyperlink" Target="https://www.dropbox.com/s/ayt2x7be367sttk/&#1050;&#1056;-&#1084;025%20&#1042;&#1080;&#1096;&#1077;&#1085;&#1082;&#1072;%20&#1041;&#1077;&#1083;&#1099;&#1081;.jpg?dl=0" TargetMode="External"/><Relationship Id="rId67" Type="http://schemas.openxmlformats.org/officeDocument/2006/relationships/hyperlink" Target="https://www.dropbox.com/s/d1qcaemnh0lzc97/&#1050;&#1056;-&#1084;025%20&#1042;&#1080;&#1096;&#1077;&#1085;&#1082;&#1072;%20&#1056;&#1086;&#1079;&#1086;&#1074;&#1099;&#1081;.jpg?dl=0" TargetMode="External"/><Relationship Id="rId68" Type="http://schemas.openxmlformats.org/officeDocument/2006/relationships/hyperlink" Target="https://www.dropbox.com/s/913twg1fcrih78n/&#1050;&#1056;-&#1084;026%20&#1043;&#1086;&#1088;&#1086;&#1093;%20&#1041;&#1077;&#1083;&#1099;&#1081;.jpg?dl=0" TargetMode="External"/><Relationship Id="rId69" Type="http://schemas.openxmlformats.org/officeDocument/2006/relationships/hyperlink" Target="https://www.dropbox.com/s/07wg3sn4v44ms7g/&#1050;&#1056;-&#1084;026%20&#1043;&#1086;&#1088;&#1086;&#1093;%20&#1056;&#1086;&#1079;&#1086;&#1074;&#1099;&#1081;.jpg?dl=0" TargetMode="External"/><Relationship Id="rId70" Type="http://schemas.openxmlformats.org/officeDocument/2006/relationships/hyperlink" Target="https://www.dropbox.com/s/hinohsnp9itw9m3/&#1050;&#1056;-&#1084;026%20&#1043;&#1086;&#1088;&#1086;&#1093;%20&#1057;&#1077;&#1088;&#1099;&#1081;.jpg?dl=0" TargetMode="External"/><Relationship Id="rId71" Type="http://schemas.openxmlformats.org/officeDocument/2006/relationships/hyperlink" Target="https://www.dropbox.com/s/qsrsg6dfxonpvki/&#1050;&#1056;-&#1084;026%20&#1043;&#1086;&#1088;&#1086;&#1093;%20&#1057;&#1080;&#1085;&#1080;&#1081;.jpg?dl=0" TargetMode="External"/><Relationship Id="rId72" Type="http://schemas.openxmlformats.org/officeDocument/2006/relationships/hyperlink" Target="https://www.dropbox.com/s/56gdhz4qiihvpr9/&#1050;&#1056;-&#1084;026%20&#1043;&#1086;&#1088;&#1086;&#1093;%20&#1057;&#1080;&#1088;&#1077;&#1085;&#1100;.jpg?dl=0" TargetMode="External"/><Relationship Id="rId73" Type="http://schemas.openxmlformats.org/officeDocument/2006/relationships/hyperlink" Target="https://www.dropbox.com/s/8ksa95nojfy1y6a/&#1050;&#1056;-&#1084;026%20&#1043;&#1086;&#1088;&#1086;&#1093;%20&#1063;&#1077;&#1088;&#1085;&#1099;&#1081;.jpg?dl=0" TargetMode="External"/><Relationship Id="rId74" Type="http://schemas.openxmlformats.org/officeDocument/2006/relationships/hyperlink" Target="https://www.dropbox.com/s/5bi9o5oywdlmxgw/&#1050;&#1056;-&#1084;026%20&#1043;&#1086;&#1088;&#1086;&#1093;%20&#1069;&#1082;&#1088;&#1102;.jpg?dl=0" TargetMode="External"/><Relationship Id="rId75" Type="http://schemas.openxmlformats.org/officeDocument/2006/relationships/hyperlink" Target="https://www.dropbox.com/s/28yd24l8l2e0tms/&#1050;&#1056;-&#1084;028%20&#1052;&#1072;&#1096;&#1080;&#1085;&#1072;%20&#1044;&#1078;&#1080;&#1085;&#1089;.jpg?dl=0" TargetMode="External"/><Relationship Id="rId76" Type="http://schemas.openxmlformats.org/officeDocument/2006/relationships/hyperlink" Target="https://www.dropbox.com/s/ew4ydajpgzh1wss/&#1050;&#1056;-&#1084;028%20&#1052;&#1072;&#1096;&#1080;&#1085;&#1072;%20&#1057;&#1080;&#1085;&#1080;&#1081;.jpg?dl=0" TargetMode="External"/><Relationship Id="rId77" Type="http://schemas.openxmlformats.org/officeDocument/2006/relationships/hyperlink" Target="https://www.dropbox.com/s/bujdf7jogjufsfj/&#1050;&#1056;-&#1084;029%20&#1052;&#1086;&#1087;&#1077;&#1076;%20&#1089;&#1077;&#1088;&#1099;&#1081;.jpg?dl=0" TargetMode="External"/><Relationship Id="rId78" Type="http://schemas.openxmlformats.org/officeDocument/2006/relationships/hyperlink" Target="https://www.dropbox.com/s/gehtx9pbybd6pyi/&#1050;&#1056;-&#1084;030%20&#1054;&#1088;&#1085;&#1072;&#1084;&#1077;&#1085;&#1090;%20&#1041;&#1086;&#1088;&#1076;&#1086;&#1074;&#1099;&#1081;.jpg?dl=0" TargetMode="External"/><Relationship Id="rId79" Type="http://schemas.openxmlformats.org/officeDocument/2006/relationships/hyperlink" Target="https://www.dropbox.com/s/66n1clgzjflbdym/&#1050;&#1056;-&#1084;030%20&#1054;&#1088;&#1085;&#1072;&#1084;&#1077;&#1085;&#1090;%20&#1057;&#1077;&#1088;&#1099;&#1081;.jpg?dl=0" TargetMode="External"/><Relationship Id="rId80" Type="http://schemas.openxmlformats.org/officeDocument/2006/relationships/hyperlink" Target="https://www.dropbox.com/s/9vcwhuwpp21r1am/&#1050;&#1056;-&#1084;030%20&#1054;&#1088;&#1085;&#1072;&#1084;&#1077;&#1085;&#1090;%20&#1057;&#1080;&#1085;&#1080;&#1081;.jpg?dl=0" TargetMode="External"/><Relationship Id="rId81" Type="http://schemas.openxmlformats.org/officeDocument/2006/relationships/hyperlink" Target="https://www.dropbox.com/s/jxqy1okcr037fv1/&#1050;&#1056;-&#1084;031%20&#1055;&#1080;&#1082;&#1086;&#1090;%20&#1057;&#1080;&#1088;&#1077;&#1085;&#1100;.jpg?dl=0" TargetMode="External"/><Relationship Id="rId82" Type="http://schemas.openxmlformats.org/officeDocument/2006/relationships/hyperlink" Target="https://www.dropbox.com/s/3mjp97ojtvahusg/&#1050;&#1056;-&#1084;031%20&#1055;&#1080;&#1082;&#1086;&#1090;%20&#1090;.%20&#1089;&#1077;&#1088;&#1099;&#1081;.jpg?dl=0" TargetMode="External"/><Relationship Id="rId83" Type="http://schemas.openxmlformats.org/officeDocument/2006/relationships/hyperlink" Target="https://www.dropbox.com/s/eckl6anrhidadfo/&#1050;&#1056;-&#1084;032%20&#1056;&#1072;&#1082;&#1077;&#1090;&#1072;%20&#1057;&#1080;&#1085;&#1080;&#1081;.jpg?dl=0" TargetMode="External"/><Relationship Id="rId84" Type="http://schemas.openxmlformats.org/officeDocument/2006/relationships/hyperlink" Target="https://www.dropbox.com/s/6f1otv3be134usf/&#1050;&#1056;-&#1084;034%20&#1057;&#1072;&#1082;&#1091;&#1088;&#1072;%20&#1057;&#1077;&#1088;&#1099;&#1081;.jpg?dl=0" TargetMode="External"/><Relationship Id="rId85" Type="http://schemas.openxmlformats.org/officeDocument/2006/relationships/hyperlink" Target="https://www.dropbox.com/s/nby06xpesliqp8u/&#1050;&#1056;-&#1084;035%20&#1043;&#1088;&#1091;&#1079;&#1086;&#1074;&#1080;&#1082;%20&#1057;&#1072;&#1092;&#1072;&#1088;&#1080;.jpg?dl=0" TargetMode="External"/><Relationship Id="rId86" Type="http://schemas.openxmlformats.org/officeDocument/2006/relationships/hyperlink" Target="https://www.dropbox.com/s/upb9ine6y8avabc/&#1050;&#1088;-&#1084;037%20&#1057;&#1077;&#1088;&#1076;&#1094;&#1077;%20&#1057;&#1080;&#1088;&#1077;&#1085;&#1100;.jpg?dl=0" TargetMode="External"/><Relationship Id="rId87" Type="http://schemas.openxmlformats.org/officeDocument/2006/relationships/hyperlink" Target="https://www.dropbox.com/s/6b5icvvr0nfve76/&#1050;&#1056;-&#1084;039%20&#1062;&#1074;&#1077;&#1090;&#1086;&#1082;%20&#1078;&#1077;&#1083;&#1090;&#1099;&#1081;.jpg?dl=0" TargetMode="External"/><Relationship Id="rId88" Type="http://schemas.openxmlformats.org/officeDocument/2006/relationships/hyperlink" Target="https://www.dropbox.com/s/993iq4ifser9w3w/&#1050;&#1056;-&#1084;039%20&#1062;&#1074;&#1077;&#1090;&#1086;&#1082;%20&#1088;&#1086;&#1079;&#1086;&#1074;&#1099;&#1081;.jpg?dl=0" TargetMode="External"/><Relationship Id="rId89" Type="http://schemas.openxmlformats.org/officeDocument/2006/relationships/hyperlink" Target="https://www.dropbox.com/s/773f5a8qvkyl4ss/&#1050;&#1056;-&#1084;041%20&#1041;&#1072;&#1085;&#1090;&#1080;&#1082;&#1080;%20&#1057;&#1077;&#1088;&#1099;&#1081;.jpg?dl=0" TargetMode="External"/><Relationship Id="rId90" Type="http://schemas.openxmlformats.org/officeDocument/2006/relationships/hyperlink" Target="https://www.dropbox.com/s/sxdiho8x0dq2md9/&#1050;&#1056;-&#1084;042%20&#1057;&#1090;&#1088;&#1086;&#1081;&#1082;&#1072;%20&#1089;&#1077;&#1088;&#1099;&#1081;.jpg?dl=0" TargetMode="External"/><Relationship Id="rId91" Type="http://schemas.openxmlformats.org/officeDocument/2006/relationships/hyperlink" Target="https://www.dropbox.com/s/wsyfi9wjt33e8fb/&#1050;&#1056;-&#1084;044%20&#1041;&#1072;&#1073;&#1086;&#1095;&#1082;&#1072;%20&#1091;&#1079;&#1086;&#1088;%20&#1052;&#1072;&#1083;&#1080;&#1085;&#1072;.jpg?dl=0" TargetMode="External"/><Relationship Id="rId92" Type="http://schemas.openxmlformats.org/officeDocument/2006/relationships/hyperlink" Target="https://www.dropbox.com/s/zc2vvxkdxjcni6j/&#1050;&#1056;-&#1084;044%20&#1041;&#1072;&#1073;&#1086;&#1095;&#1082;&#1072;%20&#1091;&#1079;&#1086;&#1088;%20&#1052;&#1103;&#1090;&#1072;.jpg?dl=0" TargetMode="External"/><Relationship Id="rId93" Type="http://schemas.openxmlformats.org/officeDocument/2006/relationships/hyperlink" Target="https://www.dropbox.com/s/tithh81g0r0hol1/&#1050;&#1056;-&#1084;044%20&#1041;&#1072;&#1073;&#1086;&#1095;&#1082;&#1072;%20&#1091;&#1079;&#1086;&#1088;%20&#1057;&#1080;&#1085;&#1080;&#1081;.jpg?dl=0" TargetMode="External"/><Relationship Id="rId94" Type="http://schemas.openxmlformats.org/officeDocument/2006/relationships/hyperlink" Target="https://www.dropbox.com/s/nl08t0usyrqs5bd/&#1050;&#1056;-&#1084;047%20&#1041;&#1080;&#1075;&#1092;&#1091;&#1090;%20&#1090;&#1077;&#1084;&#1085;&#1086;-&#1089;&#1077;&#1088;&#1099;&#1081;.jpg?dl=0" TargetMode="External"/><Relationship Id="rId95" Type="http://schemas.openxmlformats.org/officeDocument/2006/relationships/hyperlink" Target="https://www.dropbox.com/s/lqlk4s0hwjfh6dc/&#1050;&#1056;-&#1084;052%20&#1041;&#1091;&#1082;&#1077;&#1090;%20&#1044;&#1078;&#1080;&#1085;&#1089;%20&#1084;&#1077;&#1083;&#1072;&#1085;&#1078;.jpg?dl=0" TargetMode="External"/><Relationship Id="rId96" Type="http://schemas.openxmlformats.org/officeDocument/2006/relationships/hyperlink" Target="https://www.dropbox.com/s/d6ferbwlotum2f1/&#1050;&#1056;-&#1084;052%20&#1041;&#1091;&#1082;&#1077;&#1090;%20&#1056;&#1086;&#1079;&#1086;&#1074;&#1099;&#1081;%20&#1084;&#1077;&#1083;&#1072;&#1085;&#1078;.jpg?dl=0" TargetMode="External"/><Relationship Id="rId97" Type="http://schemas.openxmlformats.org/officeDocument/2006/relationships/hyperlink" Target="https://www.dropbox.com/s/9hs29dro23xol1c/&#1050;&#1056;-&#1084;052%20&#1041;&#1091;&#1082;&#1077;&#1090;%20&#1057;&#1077;&#1088;&#1099;&#1081;%20&#1084;&#1077;&#1083;&#1072;&#1085;&#1078;.jpg?dl=0" TargetMode="External"/><Relationship Id="rId98" Type="http://schemas.openxmlformats.org/officeDocument/2006/relationships/hyperlink" Target="https://www.dropbox.com/s/7pjw2r13s61s3uu/&#1050;&#1056;-&#1084;054%20&#1055;&#1088;&#1072;&#1079;&#1076;&#1085;&#1080;&#1082;%20&#1041;&#1077;&#1083;&#1099;&#1081;%20&#1089;%20&#1084;&#1072;&#1083;&#1080;&#1085;&#1086;&#1081;.jpg?dl=0" TargetMode="External"/><Relationship Id="rId99" Type="http://schemas.openxmlformats.org/officeDocument/2006/relationships/hyperlink" Target="https://www.dropbox.com/s/p51csn9isj5d4nd/&#1050;&#1056;-&#1084;054%20&#1055;&#1088;&#1072;&#1079;&#1076;&#1085;&#1080;&#1082;%20&#1041;&#1077;&#1083;&#1099;&#1081;%20&#1089;%20&#1089;&#1080;&#1085;&#1080;&#1084;.jpg?dl=0" TargetMode="External"/><Relationship Id="rId100" Type="http://schemas.openxmlformats.org/officeDocument/2006/relationships/hyperlink" Target="https://www.dropbox.com/s/oa9i6vm0p8wp18b/&#1050;&#1056;-&#1084;056%20&#1047;&#1072;&#1081;&#1095;&#1072;&#1090;&#1072;%20&#1056;&#1086;&#1079;&#1086;&#1074;&#1099;&#1081;.jpg?dl=0" TargetMode="External"/><Relationship Id="rId101" Type="http://schemas.openxmlformats.org/officeDocument/2006/relationships/hyperlink" Target="https://www.dropbox.com/s/2qyb2o0aut1y36d/&#1050;&#1056;-&#1084;057%20&#1055;&#1080;&#1088;&#1072;&#1090;%20&#1057;&#1080;&#1085;&#1080;&#1081;.jpg?dl=0" TargetMode="External"/><Relationship Id="rId102" Type="http://schemas.openxmlformats.org/officeDocument/2006/relationships/hyperlink" Target="https://www.dropbox.com/s/hj3k1qrjq51wj3e/&#1050;&#1056;-&#1084;058%20&#1054;&#1074;&#1077;&#1095;&#1082;&#1080;%20&#1056;&#1086;&#1079;&#1086;&#1074;&#1099;&#1081;.jpg?dl=0" TargetMode="External"/><Relationship Id="rId103" Type="http://schemas.openxmlformats.org/officeDocument/2006/relationships/hyperlink" Target="https://www.dropbox.com/s/i9gctjf7uxp2gmh/&#1050;&#1056;-&#1084;061%20&#1064;&#1077;&#1074;&#1088;&#1086;&#1085;%201%20&#1057;&#1080;&#1085;&#1080;&#1081;.jpg?dl=0" TargetMode="External"/><Relationship Id="rId104" Type="http://schemas.openxmlformats.org/officeDocument/2006/relationships/hyperlink" Target="https://www.dropbox.com/s/lux0x3prmv6uhc4/&#1050;&#1056;-&#1084;062%20&#1064;&#1077;&#1074;&#1088;&#1086;&#1085;%202%20&#1044;&#1078;&#1080;&#1085;&#1089;.jpg?dl=0" TargetMode="External"/><Relationship Id="rId105" Type="http://schemas.openxmlformats.org/officeDocument/2006/relationships/hyperlink" Target="https://www.dropbox.com/s/kkrgywj85xf7ldh/&#1050;&#1056;-&#1084;063%20&#1042;&#1077;&#1089;&#1077;&#1083;&#1072;&#1103;%20&#1082;&#1086;&#1084;&#1087;&#1072;&#1085;&#1080;&#1103;%20&#1043;&#1086;&#1083;&#1091;&#1073;&#1086;&#1081;.jpg?dl=0" TargetMode="External"/><Relationship Id="rId106" Type="http://schemas.openxmlformats.org/officeDocument/2006/relationships/hyperlink" Target="https://www.dropbox.com/s/ctyrgy2212wrzlx/&#1050;&#1056;-&#1084;64%20&#1050;&#1086;&#1096;&#1082;&#1072;%20&#1095;&#1077;&#1088;&#1085;&#1086;-&#1089;&#1077;&#1088;&#1099;&#1081;.jpg?dl=0" TargetMode="External"/><Relationship Id="rId107" Type="http://schemas.openxmlformats.org/officeDocument/2006/relationships/hyperlink" Target="https://www.dropbox.com/s/p974nty2fulak96/&#1050;&#1056;-&#1084;072%20&#1052;&#1072;&#1088;&#1080;&#1086;%20&#1043;&#1086;&#1083;&#1091;&#1073;&#1086;&#1081;.jpg?dl=0" TargetMode="External"/><Relationship Id="rId108" Type="http://schemas.openxmlformats.org/officeDocument/2006/relationships/hyperlink" Target="https://www.dropbox.com/s/7rs3ll3l2o8oy7s/&#1050;&#1056;-&#1084;081%20&#1061;&#1072;&#1084;&#1084;&#1077;&#1088;%20&#1044;&#1078;&#1080;&#1085;&#1089;.jpg?dl=0" TargetMode="External"/><Relationship Id="rId109" Type="http://schemas.openxmlformats.org/officeDocument/2006/relationships/hyperlink" Target="https://www.dropbox.com/s/jm8m0dyz2znbrbj/&#1050;&#1056;-&#1084;088%20&#1041;&#1072;&#1073;&#1086;&#1095;&#1082;&#1072;%20&#1089;&#1082;&#1072;&#1079;&#1082;&#1072;%20&#1050;&#1088;&#1072;&#1089;&#1085;&#1099;&#1081;.jpg?dl=0" TargetMode="External"/><Relationship Id="rId110" Type="http://schemas.openxmlformats.org/officeDocument/2006/relationships/hyperlink" Target="https://www.dropbox.com/s/w5o901u8iffhv92/&#1050;&#1056;-&#1084;088%20&#1041;&#1072;&#1073;&#1086;&#1095;&#1082;&#1072;%20&#1089;&#1082;&#1072;&#1079;&#1082;&#1072;%20&#1052;&#1072;&#1083;&#1080;&#1085;&#1072;.jpg?dl=0" TargetMode="External"/><Relationship Id="rId111" Type="http://schemas.openxmlformats.org/officeDocument/2006/relationships/hyperlink" Target="https://www.dropbox.com/s/ep4dqxar83f0kep/&#1050;&#1056;-&#1084;088%20&#1041;&#1072;&#1073;&#1086;&#1095;&#1082;&#1072;%20&#1089;&#1082;&#1072;&#1079;&#1082;&#1072;%20&#1052;&#1103;&#1090;&#1072;.jpg?dl=0" TargetMode="External"/><Relationship Id="rId112" Type="http://schemas.openxmlformats.org/officeDocument/2006/relationships/hyperlink" Target="https://www.dropbox.com/s/vr0fx4ff8nay5hs/&#1050;&#1056;-&#1084;088%20&#1041;&#1072;&#1073;&#1086;&#1095;&#1082;&#1072;%20&#1089;&#1082;&#1072;&#1079;&#1082;&#1072;%20&#1057;&#1080;&#1085;&#1080;&#1081;.jpg?dl=0" TargetMode="External"/><Relationship Id="rId113" Type="http://schemas.openxmlformats.org/officeDocument/2006/relationships/hyperlink" Target="https://www.dropbox.com/s/lhk5fzfhelyu5ck/&#1050;&#1056;-&#1084;130%20&#1056;&#1077;&#1090;&#1088;&#1086;&#1084;&#1086;&#1073;&#1080;&#1083;&#1100;%20&#1044;&#1078;&#1080;&#1085;&#1089;%20&#1084;&#1077;&#1083;&#1072;&#1085;&#1078;.jpg?dl=0" TargetMode="External"/><Relationship Id="rId114" Type="http://schemas.openxmlformats.org/officeDocument/2006/relationships/hyperlink" Target="https://www.dropbox.com/s/6oukj2uo8d6yl20/&#1050;&#1056;-&#1084;130%20&#1056;&#1077;&#1090;&#1088;&#1086;&#1084;&#1086;&#1073;&#1080;&#1083;&#1100;%20&#1058;&#1077;&#1084;&#1085;&#1086;-&#1089;&#1077;&#1088;&#1099;&#1081;%20&#1084;&#1077;&#1083;&#1072;&#1085;&#1078;.jpg?dl=0" TargetMode="External"/><Relationship Id="rId115" Type="http://schemas.openxmlformats.org/officeDocument/2006/relationships/hyperlink" Target="https://www.dropbox.com/s/3p2gh60j7pnl9j3/&#1050;&#1056;-&#1084;131%20&#1050;&#1083;&#1077;&#1084;&#1072;&#1090;&#1080;&#1089;%20&#1046;&#1077;&#1083;&#1090;&#1099;&#1081;.jpg?dl=0" TargetMode="External"/><Relationship Id="rId116" Type="http://schemas.openxmlformats.org/officeDocument/2006/relationships/hyperlink" Target="https://www.dropbox.com/s/clcj9deb6m02i82/&#1050;&#1056;-&#1084;131%20&#1050;&#1083;&#1077;&#1084;&#1072;&#1090;&#1080;&#1089;%20&#1056;&#1086;&#1079;&#1086;&#1074;&#1099;&#1081;.jpg?dl=0" TargetMode="External"/><Relationship Id="rId117" Type="http://schemas.openxmlformats.org/officeDocument/2006/relationships/hyperlink" Target="https://www.dropbox.com/s/r9q3b03uaxfgkq0/&#1050;&#1056;-&#1084;132%20&#1043;&#1086;&#1088;&#1086;&#1093;%20&#1088;&#1072;&#1076;&#1091;&#1075;&#1072;%20&#1069;&#1082;&#1088;&#1102;.jpg?dl=0" TargetMode="External"/><Relationship Id="rId118" Type="http://schemas.openxmlformats.org/officeDocument/2006/relationships/hyperlink" Target="https://www.dropbox.com/s/l5fxcpy8b2708an/&#1050;&#1056;-&#1084;138%20&#1056;&#1086;&#1084;&#1072;&#1096;&#1082;&#1072;%20&#1043;&#1086;&#1083;&#1091;&#1073;&#1086;&#1081;.jpg?dl=0" TargetMode="External"/><Relationship Id="rId119" Type="http://schemas.openxmlformats.org/officeDocument/2006/relationships/hyperlink" Target="https://www.dropbox.com/s/vb1uur8j1zp11kq/&#1050;&#1056;-&#1084;138%20&#1056;&#1086;&#1084;&#1072;&#1096;&#1082;&#1072;%20&#1056;&#1086;&#1079;&#1086;&#1074;&#1099;&#1081;.jpg?dl=0" TargetMode="External"/><Relationship Id="rId120" Type="http://schemas.openxmlformats.org/officeDocument/2006/relationships/hyperlink" Target="https://www.dropbox.com/s/k60ntwyt5cvks3t/&#1050;&#1056;-&#1084;147%20&#1051;&#1080;&#1089;&#1072;%20&#1101;&#1082;&#1088;&#1102;.jpg?dl=0" TargetMode="External"/><Relationship Id="rId121" Type="http://schemas.openxmlformats.org/officeDocument/2006/relationships/hyperlink" Target="https://www.dropbox.com/s/bjkbc1ftalykzxi/&#1050;&#1056;-&#1084;148%20&#1058;&#1072;&#1082;&#1089;&#1099;%20&#1089;&#1080;&#1085;&#1080;&#1081;%20.jpg?dl=0" TargetMode="External"/><Relationship Id="rId122" Type="http://schemas.openxmlformats.org/officeDocument/2006/relationships/hyperlink" Target="https://www.dropbox.com/s/3nirx68jbv6irem/&#1050;&#1056;-&#1084;148%20&#1058;&#1072;&#1082;&#1089;&#1099;%20&#1095;&#1077;&#1088;&#1085;&#1080;&#1083;&#1100;&#1085;&#1099;&#1081;.jpg?dl=0" TargetMode="External"/><Relationship Id="rId123" Type="http://schemas.openxmlformats.org/officeDocument/2006/relationships/hyperlink" Target="https://www.dropbox.com/s/54svfhvhg5kq5pr/&#1050;&#1056;-&#1084;149%20&#1042;&#1077;&#1088;&#1090;&#1086;&#1083;&#1077;&#1090;&#1080;&#1082;&#1080;%20&#1089;&#1077;&#1088;&#1099;&#1081;%20&#1084;&#1077;&#1083;&#1072;&#1085;&#1078;.jpg?dl=0" TargetMode="External"/><Relationship Id="rId124" Type="http://schemas.openxmlformats.org/officeDocument/2006/relationships/hyperlink" Target="https://www.dropbox.com/s/qo0gor4uxal8o8n/&#1050;&#1056;-&#1084;151%20&#1044;&#1080;&#1085;&#1086;%20&#1084;&#1086;&#1082;&#1082;&#1086;.jpg?dl=0" TargetMode="External"/><Relationship Id="rId125" Type="http://schemas.openxmlformats.org/officeDocument/2006/relationships/hyperlink" Target="https://www.dropbox.com/s/6f593un9hjvcw2u/&#1050;&#1056;-&#1084;152%20&#1065;&#1077;&#1085;&#1086;&#1082;%20&#1095;&#1077;&#1088;&#1085;&#1086;-&#1089;&#1077;&#1088;&#1099;&#1081;.jpg?dl=0" TargetMode="External"/><Relationship Id="rId126" Type="http://schemas.openxmlformats.org/officeDocument/2006/relationships/hyperlink" Target="https://www.dropbox.com/s/po4v11n2zu0auss/&#1050;&#1056;-&#1084;153%20&#1045;&#1076;&#1080;&#1085;&#1086;&#1088;&#1086;&#1075;%20&#1073;&#1077;&#1083;&#1099;&#1081;.JPG?dl=0" TargetMode="External"/><Relationship Id="rId127" Type="http://schemas.openxmlformats.org/officeDocument/2006/relationships/hyperlink" Target="https://www.dropbox.com/s/rav9m4wyacm0xln/&#1050;&#1056;-&#1084;154%20&#1055;&#1040;&#1053;&#1044;&#1040;%20&#1041;&#1045;&#1051;&#1067;&#1049;.jpg?dl=0" TargetMode="External"/><Relationship Id="rId128" Type="http://schemas.openxmlformats.org/officeDocument/2006/relationships/hyperlink" Target="https://www.dropbox.com/s/etb6g9qucqja7co/&#1050;&#1056;-&#1084;154%20&#1055;&#1040;&#1053;&#1044;&#1040;%20&#1052;&#1071;&#1058;&#1040;.jpg?dl=0" TargetMode="External"/><Relationship Id="rId129" Type="http://schemas.openxmlformats.org/officeDocument/2006/relationships/hyperlink" Target="https://www.dropbox.com/s/bgg4f4q26l1b1et/&#1053;-%20&#1084;%20001%20&#1085;&#1086;&#1089;&#1082;&#1080;%20&#1073;&#1077;&#1083;&#1099;&#1081;%2C%20&#1089;&#1077;&#1088;&#1099;&#1081;%2C%20&#1090;.&#1089;&#1077;&#1088;&#1099;&#1081;%2C%20&#1090;.&#1089;&#1080;&#1085;&#1080;&#1081;%2C%20&#1095;&#1077;&#1088;&#1085;&#1099;&#1081;.jpg?dl=0" TargetMode="External"/><Relationship Id="rId130" Type="http://schemas.openxmlformats.org/officeDocument/2006/relationships/hyperlink" Target="https://www.dropbox.com/s/il1kv43yk41um31/&#1053;-&#1084;001%20&#1090;.%20&#1076;&#1078;&#1080;&#1085;&#1089;%20.jpg?dl=0" TargetMode="External"/><Relationship Id="rId131" Type="http://schemas.openxmlformats.org/officeDocument/2006/relationships/hyperlink" Target="https://www.dropbox.com/s/bgg4f4q26l1b1et/&#1053;-%20&#1084;%20001%20&#1085;&#1086;&#1089;&#1082;&#1080;%20&#1073;&#1077;&#1083;&#1099;&#1081;%2C%20&#1089;&#1077;&#1088;&#1099;&#1081;%2C%20&#1090;.&#1089;&#1077;&#1088;&#1099;&#1081;%2C%20&#1090;.&#1089;&#1080;&#1085;&#1080;&#1081;%2C%20&#1095;&#1077;&#1088;&#1085;&#1099;&#1081;.jpg?dl=0" TargetMode="External"/><Relationship Id="rId132" Type="http://schemas.openxmlformats.org/officeDocument/2006/relationships/hyperlink" Target="https://www.dropbox.com/s/c2ox8923q0ch4gz/&#1053;-&#1084;001%20%20&#1089;&#1080;&#1085;&#1080;&#1081;.jpg?dl=0" TargetMode="External"/><Relationship Id="rId133" Type="http://schemas.openxmlformats.org/officeDocument/2006/relationships/hyperlink" Target="https://www.dropbox.com/s/bgg4f4q26l1b1et/&#1053;-%20&#1084;%20001%20&#1085;&#1086;&#1089;&#1082;&#1080;%20&#1073;&#1077;&#1083;&#1099;&#1081;%2C%20&#1089;&#1077;&#1088;&#1099;&#1081;%2C%20&#1090;.&#1089;&#1077;&#1088;&#1099;&#1081;%2C%20&#1090;.&#1089;&#1080;&#1085;&#1080;&#1081;%2C%20&#1095;&#1077;&#1088;&#1085;&#1099;&#1081;.jpg?dl=0" TargetMode="External"/><Relationship Id="rId134" Type="http://schemas.openxmlformats.org/officeDocument/2006/relationships/hyperlink" Target="https://www.dropbox.com/s/bgg4f4q26l1b1et/&#1053;-%20&#1084;%20001%20&#1085;&#1086;&#1089;&#1082;&#1080;%20&#1073;&#1077;&#1083;&#1099;&#1081;%2C%20&#1089;&#1077;&#1088;&#1099;&#1081;%2C%20&#1090;.&#1089;&#1077;&#1088;&#1099;&#1081;%2C%20&#1090;.&#1089;&#1080;&#1085;&#1080;&#1081;%2C%20&#1095;&#1077;&#1088;&#1085;&#1099;&#1081;.jpg?dl=0" TargetMode="External"/><Relationship Id="rId135" Type="http://schemas.openxmlformats.org/officeDocument/2006/relationships/hyperlink" Target="https://www.dropbox.com/s/70d57psjg9o04vm/&#1053;&#1040;-&#1084;071%20&#1085;&#1086;&#1089;&#1082;&#1080;%20&#1050;&#1091;&#1074;&#1096;&#1080;&#1085;&#1082;&#1072;%20&#1073;&#1077;&#1083;&#1099;&#1081;.jpg?dl=0" TargetMode="External"/><Relationship Id="rId136" Type="http://schemas.openxmlformats.org/officeDocument/2006/relationships/hyperlink" Target="https://www.dropbox.com/s/6nsb1of4pu81bwr/&#1053;&#1040;-&#1084;124%20&#1053;&#1086;&#1089;&#1082;&#1080;%20&#1051;&#1086;&#1076;&#1086;&#1095;&#1082;&#1072;%20&#1089;&#1077;&#1088;&#1072;&#1103;.jpg?dl=0" TargetMode="External"/><Relationship Id="rId137" Type="http://schemas.openxmlformats.org/officeDocument/2006/relationships/hyperlink" Target="https://www.dropbox.com/s/uobrcuif0y5vlcx/&#1053;&#1050;-&#1084;075%20&#1050;&#1086;&#1084;&#1087;&#1083;&#1077;&#1082;&#1090;%20&#1041;&#1077;&#1083;&#1099;&#1081;-&#1078;&#1077;&#1083;&#1090;&#1099;&#1081;-&#1075;&#1086;&#1083;&#1091;&#1073;&#1086;&#1081;.jpg?dl=0" TargetMode="External"/><Relationship Id="rId138" Type="http://schemas.openxmlformats.org/officeDocument/2006/relationships/hyperlink" Target="https://www.dropbox.com/s/qmasp7nhrbq5o4i/&#1053;&#1050;-&#1084;075%20&#1050;&#1086;&#1084;&#1087;&#1083;&#1077;&#1082;&#1090;%20&#1069;&#1082;&#1088;&#1102;-&#1082;&#1086;&#1088;&#1072;&#1083;&#1083;-&#1082;&#1086;&#1092;&#1077;&#1081;&#1085;&#1099;&#1081;.jpg?dl=0" TargetMode="External"/><Relationship Id="rId139" Type="http://schemas.openxmlformats.org/officeDocument/2006/relationships/hyperlink" Target="https://www.dropbox.com/s/mlwgvast90w2fde/&#1053;&#1050;-&#1084;090%20&#1050;&#1086;&#1084;&#1087;&#1083;&#1077;&#1082;&#1090;%20&#1041;&#1077;&#1083;&#1099;&#1081;-&#1089;&#1080;&#1085;&#1080;&#1081;-&#1087;&#1086;&#1083;&#1086;&#1089;&#1082;&#1072;.jpg?dl=0" TargetMode="External"/><Relationship Id="rId140" Type="http://schemas.openxmlformats.org/officeDocument/2006/relationships/hyperlink" Target="https://www.dropbox.com/s/0x6drx8knrqy993/&#1053;&#1050;-&#1084;090%20&#1050;&#1086;&#1084;&#1087;&#1083;&#1077;&#1082;&#1090;%20&#1052;&#1072;&#1083;&#1080;&#1085;&#1072;.jpg?dl=0" TargetMode="External"/><Relationship Id="rId141" Type="http://schemas.openxmlformats.org/officeDocument/2006/relationships/hyperlink" Target="https://www.dropbox.com/s/vbcivig2plwig6x/&#1053;&#1050;-&#1084;090%20&#1050;&#1086;&#1084;&#1087;&#1083;&#1077;&#1082;&#1090;%20&#1056;&#1086;&#1079;&#1086;&#1074;&#1099;&#1081;.jpg?dl=0" TargetMode="External"/><Relationship Id="rId142" Type="http://schemas.openxmlformats.org/officeDocument/2006/relationships/hyperlink" Target="https://www.dropbox.com/s/3mvekpzxejpn3ej/&#1053;&#1050;-&#1084;090%20&#1050;&#1086;&#1084;&#1087;&#1083;&#1077;&#1082;&#1090;%20&#1043;&#1086;&#1083;&#1091;&#1073;&#1086;&#1081;-&#1101;&#1082;&#1088;&#1102;.jpg?dl=0" TargetMode="External"/><Relationship Id="rId143" Type="http://schemas.openxmlformats.org/officeDocument/2006/relationships/hyperlink" Target="https://www.dropbox.com/s/wprqcdveey74v6u/&#1043;-&#1084;001%20%20&#1043;&#1086;&#1083;&#1100;&#1092;&#1099;%20%20&#1073;&#1077;&#1083;&#1099;&#1081;%20.jpg?dl=0" TargetMode="External"/><Relationship Id="rId144" Type="http://schemas.openxmlformats.org/officeDocument/2006/relationships/hyperlink" Target="https://www.dropbox.com/s/onot3abp6ab0j4y/&#1043;-&#1084;001%20&#1041;&#1086;&#1088;&#1076;&#1086;&#1074;&#1099;&#1081;.JPG?dl=0" TargetMode="External"/><Relationship Id="rId145" Type="http://schemas.openxmlformats.org/officeDocument/2006/relationships/hyperlink" Target="https://www.dropbox.com/s/7g1ow7xevp2ikif/&#1043;-&#1084;001%20&#1057;&#1080;&#1085;&#1080;&#1081;.JPG?dl=0" TargetMode="External"/><Relationship Id="rId146" Type="http://schemas.openxmlformats.org/officeDocument/2006/relationships/hyperlink" Target="https://www.dropbox.com/s/wt4ocu25asd2om2/&#1043;-&#1084;001%20&#1063;&#1077;&#1088;&#1085;&#1099;&#1081;.JPG?dl=0" TargetMode="External"/><Relationship Id="rId147" Type="http://schemas.openxmlformats.org/officeDocument/2006/relationships/hyperlink" Target="https://www.dropbox.com/s/wj5yh8fglmeu649/&#1043;&#1040;-&#1084;123%20%20&#1043;&#1086;&#1083;&#1100;&#1092;&#1099;%20&#1073;&#1072;&#1073;&#1086;&#1095;&#1082;&#1072;%20&#1083;&#1077;&#1090;&#1086;%20&#1073;&#1077;&#1083;&#1099;&#1081;%20.jpg?dl=0" TargetMode="External"/><Relationship Id="rId148" Type="http://schemas.openxmlformats.org/officeDocument/2006/relationships/hyperlink" Target="https://www.dropbox.com/s/t71rgl512x1djbh/&#1043;&#1040;-&#1084;150%20&#1043;&#1086;&#1083;&#1092;&#1099;%20&#1082;&#1091;&#1074;&#1096;&#1080;&#1085;&#1082;&#1072;%20&#1073;&#1077;&#1083;&#1099;&#1081;.jpg?dl=0" TargetMode="External"/><Relationship Id="rId149" Type="http://schemas.openxmlformats.org/officeDocument/2006/relationships/hyperlink" Target="https://www.dropbox.com/s/nmymtj4oi49sw8o/&#1050;&#1044;-&#1084;%2001%20&#1082;&#1072;&#1083;&#1100;&#1089;&#1086;&#1085;&#1099;%20&#1095;&#1077;&#1088;&#1085;&#1099;&#1081;%20&#1080;&#1085;&#1090;&#1077;&#1088;&#1083;&#1086;&#1082;.jpg?dl=0" TargetMode="External"/><Relationship Id="rId150" Type="http://schemas.openxmlformats.org/officeDocument/2006/relationships/hyperlink" Target="https://www.dropbox.com/s/1v2lzq76qf4b6om/&#1051;&#1044;-&#1084;001%20&#1051;&#1077;&#1075;&#1075;&#1080;&#1085;&#1089;&#1099;%20&#1072;&#1085;&#1090;&#1088;&#1072;&#1094;&#1080;&#1090;%20&#1084;&#1077;&#1083;&#1072;&#1085;&#1078;.JPG?dl=0" TargetMode="External"/><Relationship Id="rId151" Type="http://schemas.openxmlformats.org/officeDocument/2006/relationships/hyperlink" Target="https://www.dropbox.com/s/2l1zvketbq3l61e/&#1051;&#1044;-&#1084;001%20&#1051;&#1077;&#1075;&#1075;&#1080;&#1085;&#1089;&#1099;%20&#1076;&#1078;&#1080;&#1085;&#1089;%20&#1084;&#1077;&#1083;&#1072;&#1085;&#1078;.JPG?dl=0" TargetMode="External"/><Relationship Id="rId152" Type="http://schemas.openxmlformats.org/officeDocument/2006/relationships/hyperlink" Target="https://www.dropbox.com/s/efk6byvacncvqr7/&#1051;&#1044;-&#1084;001%20&#1051;&#1077;&#1075;&#1075;&#1080;&#1085;&#1089;&#1099;%20&#1090;&#1077;&#1084;&#1085;&#1086;-&#1089;&#1077;&#1088;&#1099;&#1081;%20&#1084;&#1077;&#1083;&#1072;&#1085;&#1078;.JPG?dl=0" TargetMode="External"/><Relationship Id="rId153" Type="http://schemas.openxmlformats.org/officeDocument/2006/relationships/hyperlink" Target="https://www.dropbox.com/s/zjyimyrrv4jd5je/&#1057;&#1041;-&#1084;02%20&#1057;&#1087;&#1086;&#1088;&#1090;&#1080;&#1074;&#1085;&#1099;&#1077;%20&#1073;&#1088;&#1102;&#1082;&#1080;%20&#1089;&#1077;&#1088;&#1099;&#1081;%20&#1084;&#1077;&#1083;&#1072;&#1085;&#1078;.jpg?dl=0" TargetMode="External"/><Relationship Id="rId154" Type="http://schemas.openxmlformats.org/officeDocument/2006/relationships/hyperlink" Target="https://www.dropbox.com/s/1401820jsk1bwz7/&#1064;-%20&#1084;01%20%20%20&#1064;&#1086;&#1088;&#1090;&#1099;.jpg?dl=0" TargetMode="External"/><Relationship Id="rId155" Type="http://schemas.openxmlformats.org/officeDocument/2006/relationships/hyperlink" Target="https://www.dropbox.com/s/gw9xdvzt0d8vyej/&#1064;&#1059;-&#1084;02%20%20&#1064;&#1086;&#1088;&#1090;&#1099;%20&#1091;&#1076;&#1083;&#1080;&#1085;&#1077;&#1085;&#1085;&#1099;&#1077;.jpg?dl=0" TargetMode="External"/><Relationship Id="rId15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1" activeCellId="0" sqref="F211:K2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49"/>
    <col collapsed="false" customWidth="true" hidden="false" outlineLevel="0" max="3" min="3" style="1" width="19.33"/>
    <col collapsed="false" customWidth="true" hidden="false" outlineLevel="0" max="4" min="4" style="1" width="15.33"/>
    <col collapsed="false" customWidth="true" hidden="false" outlineLevel="0" max="20" min="5" style="1" width="10.49"/>
  </cols>
  <sheetData>
    <row r="1" customFormat="false" ht="11.25" hidden="false" customHeight="false" outlineLevel="0" collapsed="false">
      <c r="AB1" s="0" t="s">
        <v>0</v>
      </c>
    </row>
    <row r="2" customFormat="false" ht="18.75" hidden="false" customHeight="true" outlineLevel="0" collapsed="false">
      <c r="B2" s="2" t="s">
        <v>1</v>
      </c>
      <c r="K2" s="3"/>
      <c r="L2" s="4" t="s">
        <v>2</v>
      </c>
    </row>
    <row r="3" customFormat="false" ht="18.75" hidden="false" customHeight="true" outlineLevel="0" collapsed="false">
      <c r="B3" s="2" t="s">
        <v>3</v>
      </c>
      <c r="K3" s="5"/>
      <c r="L3" s="4" t="s">
        <v>4</v>
      </c>
    </row>
    <row r="5" customFormat="false" ht="11.25" hidden="false" customHeight="true" outlineLevel="0" collapsed="false">
      <c r="A5" s="6"/>
      <c r="B5" s="6"/>
      <c r="C5" s="7"/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8" t="s">
        <v>19</v>
      </c>
      <c r="S5" s="8" t="s">
        <v>20</v>
      </c>
      <c r="T5" s="8" t="s">
        <v>21</v>
      </c>
    </row>
    <row r="6" customFormat="false" ht="11.25" hidden="false" customHeight="true" outlineLevel="0" collapsed="false">
      <c r="A6" s="9"/>
      <c r="B6" s="9" t="s">
        <v>22</v>
      </c>
      <c r="C6" s="9" t="s">
        <v>23</v>
      </c>
      <c r="D6" s="9" t="s">
        <v>24</v>
      </c>
      <c r="E6" s="10" t="n">
        <v>123</v>
      </c>
      <c r="F6" s="10" t="n">
        <v>123</v>
      </c>
      <c r="G6" s="10" t="n">
        <v>123</v>
      </c>
      <c r="H6" s="10" t="n">
        <v>123</v>
      </c>
      <c r="I6" s="10" t="n">
        <v>132</v>
      </c>
      <c r="J6" s="10" t="n">
        <v>132</v>
      </c>
      <c r="K6" s="10" t="n">
        <v>132</v>
      </c>
      <c r="L6" s="10" t="n">
        <v>132</v>
      </c>
      <c r="M6" s="10" t="n">
        <v>148</v>
      </c>
      <c r="N6" s="10" t="n">
        <v>148</v>
      </c>
      <c r="O6" s="10" t="n">
        <v>148</v>
      </c>
      <c r="P6" s="10" t="n">
        <v>169</v>
      </c>
      <c r="Q6" s="10" t="n">
        <v>169</v>
      </c>
      <c r="R6" s="10" t="n">
        <v>169</v>
      </c>
      <c r="S6" s="10" t="n">
        <v>186</v>
      </c>
      <c r="T6" s="10" t="n">
        <v>196</v>
      </c>
    </row>
    <row r="7" customFormat="false" ht="11.25" hidden="false" customHeight="true" outlineLevel="0" collapsed="false">
      <c r="A7" s="11"/>
      <c r="B7" s="12"/>
      <c r="C7" s="12" t="s">
        <v>25</v>
      </c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customFormat="false" ht="11.25" hidden="false" customHeight="true" outlineLevel="0" collapsed="false">
      <c r="A8" s="15" t="n">
        <v>1</v>
      </c>
      <c r="B8" s="16" t="s">
        <v>26</v>
      </c>
      <c r="C8" s="16" t="s">
        <v>27</v>
      </c>
      <c r="D8" s="17" t="s">
        <v>28</v>
      </c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8"/>
      <c r="S8" s="18"/>
      <c r="T8" s="18"/>
      <c r="U8" s="0" t="n">
        <f aca="false">E8*123+F8*123+G8*123+H8*123+I8*132+J8*132+K8*132+L8*132+M8*148+N8*148+O8*148+P8*169+Q8*169+R8*169+S8*186+T8*196</f>
        <v>0</v>
      </c>
    </row>
    <row r="9" customFormat="false" ht="11.25" hidden="false" customHeight="true" outlineLevel="0" collapsed="false">
      <c r="A9" s="20" t="n">
        <v>2</v>
      </c>
      <c r="B9" s="21" t="s">
        <v>26</v>
      </c>
      <c r="C9" s="21" t="s">
        <v>27</v>
      </c>
      <c r="D9" s="22" t="s">
        <v>29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9"/>
      <c r="R9" s="19"/>
      <c r="S9" s="18"/>
      <c r="T9" s="18"/>
      <c r="U9" s="0" t="n">
        <f aca="false">E9*123+F9*123+G9*123+H9*123+I9*132+J9*132+K9*132+L9*132+M9*148+N9*148+O9*148+P9*169+Q9*169+R9*169+S9*186+T9*196</f>
        <v>0</v>
      </c>
    </row>
    <row r="10" customFormat="false" ht="11.25" hidden="false" customHeight="true" outlineLevel="0" collapsed="false">
      <c r="A10" s="15" t="n">
        <v>3</v>
      </c>
      <c r="B10" s="16" t="s">
        <v>30</v>
      </c>
      <c r="C10" s="16" t="s">
        <v>31</v>
      </c>
      <c r="D10" s="17" t="s">
        <v>32</v>
      </c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0" t="n">
        <f aca="false">E10*123+F10*123+G10*123+H10*123+I10*132+J10*132+K10*132+L10*132+M10*148+N10*148+O10*148+P10*169+Q10*169+R10*169+S10*186+T10*196</f>
        <v>0</v>
      </c>
    </row>
    <row r="11" customFormat="false" ht="11.25" hidden="false" customHeight="true" outlineLevel="0" collapsed="false">
      <c r="A11" s="15" t="n">
        <v>4</v>
      </c>
      <c r="B11" s="16" t="s">
        <v>30</v>
      </c>
      <c r="C11" s="16" t="s">
        <v>31</v>
      </c>
      <c r="D11" s="17" t="s">
        <v>2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0" t="n">
        <f aca="false">E11*123+F11*123+G11*123+H11*123+I11*132+J11*132+K11*132+L11*132+M11*148+N11*148+O11*148+P11*169+Q11*169+R11*169+S11*186+T11*196</f>
        <v>0</v>
      </c>
    </row>
    <row r="12" customFormat="false" ht="11.25" hidden="false" customHeight="true" outlineLevel="0" collapsed="false">
      <c r="A12" s="15" t="n">
        <v>5</v>
      </c>
      <c r="B12" s="16" t="s">
        <v>30</v>
      </c>
      <c r="C12" s="16" t="s">
        <v>31</v>
      </c>
      <c r="D12" s="17" t="s">
        <v>33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5"/>
      <c r="Q12" s="19"/>
      <c r="R12" s="19"/>
      <c r="S12" s="19"/>
      <c r="T12" s="19"/>
      <c r="U12" s="0" t="n">
        <f aca="false">E12*123+F12*123+G12*123+H12*123+I12*132+J12*132+K12*132+L12*132+M12*148+N12*148+O12*148+P12*169+Q12*169+R12*169+S12*186+T12*196</f>
        <v>0</v>
      </c>
    </row>
    <row r="13" customFormat="false" ht="11.25" hidden="false" customHeight="true" outlineLevel="0" collapsed="false">
      <c r="A13" s="15" t="n">
        <v>6</v>
      </c>
      <c r="B13" s="16" t="s">
        <v>30</v>
      </c>
      <c r="C13" s="16" t="s">
        <v>31</v>
      </c>
      <c r="D13" s="17" t="s">
        <v>34</v>
      </c>
      <c r="E13" s="18"/>
      <c r="F13" s="18"/>
      <c r="G13" s="5"/>
      <c r="H13" s="19"/>
      <c r="I13" s="5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5"/>
      <c r="U13" s="0" t="n">
        <f aca="false">E13*123+F13*123+G13*123+H13*123+I13*132+J13*132+K13*132+L13*132+M13*148+N13*148+O13*148+P13*169+Q13*169+R13*169+S13*186+T13*196</f>
        <v>0</v>
      </c>
    </row>
    <row r="14" customFormat="false" ht="11.25" hidden="false" customHeight="true" outlineLevel="0" collapsed="false">
      <c r="A14" s="15" t="n">
        <v>7</v>
      </c>
      <c r="B14" s="16" t="s">
        <v>30</v>
      </c>
      <c r="C14" s="16" t="s">
        <v>31</v>
      </c>
      <c r="D14" s="17" t="s">
        <v>35</v>
      </c>
      <c r="E14" s="18"/>
      <c r="F14" s="18"/>
      <c r="G14" s="18"/>
      <c r="H14" s="18"/>
      <c r="I14" s="18"/>
      <c r="J14" s="18"/>
      <c r="K14" s="18"/>
      <c r="L14" s="18"/>
      <c r="M14" s="19"/>
      <c r="N14" s="19"/>
      <c r="O14" s="19"/>
      <c r="P14" s="19"/>
      <c r="Q14" s="19"/>
      <c r="R14" s="19"/>
      <c r="S14" s="19"/>
      <c r="T14" s="5"/>
      <c r="U14" s="0" t="n">
        <f aca="false">E14*123+F14*123+G14*123+H14*123+I14*132+J14*132+K14*132+L14*132+M14*148+N14*148+O14*148+P14*169+Q14*169+R14*169+S14*186+T14*196</f>
        <v>0</v>
      </c>
    </row>
    <row r="15" customFormat="false" ht="11.25" hidden="false" customHeight="true" outlineLevel="0" collapsed="false">
      <c r="A15" s="15" t="n">
        <v>8</v>
      </c>
      <c r="B15" s="16" t="s">
        <v>30</v>
      </c>
      <c r="C15" s="16" t="s">
        <v>31</v>
      </c>
      <c r="D15" s="17" t="s">
        <v>29</v>
      </c>
      <c r="E15" s="18"/>
      <c r="F15" s="18"/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8"/>
      <c r="U15" s="0" t="n">
        <f aca="false">E15*123+F15*123+G15*123+H15*123+I15*132+J15*132+K15*132+L15*132+M15*148+N15*148+O15*148+P15*169+Q15*169+R15*169+S15*186+T15*196</f>
        <v>0</v>
      </c>
    </row>
    <row r="16" customFormat="false" ht="11.25" hidden="false" customHeight="true" outlineLevel="0" collapsed="false">
      <c r="A16" s="15" t="n">
        <v>9</v>
      </c>
      <c r="B16" s="16" t="s">
        <v>30</v>
      </c>
      <c r="C16" s="16" t="s">
        <v>31</v>
      </c>
      <c r="D16" s="17" t="s">
        <v>36</v>
      </c>
      <c r="E16" s="18"/>
      <c r="F16" s="18"/>
      <c r="G16" s="18"/>
      <c r="H16" s="18"/>
      <c r="I16" s="18"/>
      <c r="J16" s="18"/>
      <c r="K16" s="18"/>
      <c r="L16" s="19"/>
      <c r="M16" s="19"/>
      <c r="N16" s="19"/>
      <c r="O16" s="19"/>
      <c r="P16" s="19"/>
      <c r="Q16" s="19"/>
      <c r="R16" s="19"/>
      <c r="S16" s="19"/>
      <c r="T16" s="19"/>
      <c r="U16" s="0" t="n">
        <f aca="false">E16*123+F16*123+G16*123+H16*123+I16*132+J16*132+K16*132+L16*132+M16*148+N16*148+O16*148+P16*169+Q16*169+R16*169+S16*186+T16*196</f>
        <v>0</v>
      </c>
    </row>
    <row r="17" customFormat="false" ht="11.25" hidden="false" customHeight="true" outlineLevel="0" collapsed="false">
      <c r="A17" s="15" t="n">
        <v>10</v>
      </c>
      <c r="B17" s="16" t="s">
        <v>30</v>
      </c>
      <c r="C17" s="16" t="s">
        <v>31</v>
      </c>
      <c r="D17" s="17" t="s">
        <v>37</v>
      </c>
      <c r="E17" s="18"/>
      <c r="F17" s="18"/>
      <c r="G17" s="18"/>
      <c r="H17" s="18"/>
      <c r="I17" s="18"/>
      <c r="J17" s="18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0" t="n">
        <f aca="false">E17*123+F17*123+G17*123+H17*123+I17*132+J17*132+K17*132+L17*132+M17*148+N17*148+O17*148+P17*169+Q17*169+R17*169+S17*186+T17*196</f>
        <v>0</v>
      </c>
    </row>
    <row r="18" customFormat="false" ht="11.25" hidden="false" customHeight="true" outlineLevel="0" collapsed="false">
      <c r="A18" s="15" t="n">
        <v>11</v>
      </c>
      <c r="B18" s="16" t="s">
        <v>30</v>
      </c>
      <c r="C18" s="16" t="s">
        <v>31</v>
      </c>
      <c r="D18" s="17" t="s">
        <v>38</v>
      </c>
      <c r="E18" s="18"/>
      <c r="F18" s="18"/>
      <c r="G18" s="18"/>
      <c r="H18" s="18"/>
      <c r="I18" s="18"/>
      <c r="J18" s="18"/>
      <c r="K18" s="18"/>
      <c r="L18" s="18"/>
      <c r="M18" s="19"/>
      <c r="N18" s="19"/>
      <c r="O18" s="19"/>
      <c r="P18" s="19"/>
      <c r="Q18" s="19"/>
      <c r="R18" s="19"/>
      <c r="S18" s="19"/>
      <c r="T18" s="19"/>
      <c r="U18" s="0" t="n">
        <f aca="false">E18*123+F18*123+G18*123+H18*123+I18*132+J18*132+K18*132+L18*132+M18*148+N18*148+O18*148+P18*169+Q18*169+R18*169+S18*186+T18*196</f>
        <v>0</v>
      </c>
    </row>
    <row r="19" customFormat="false" ht="11.25" hidden="false" customHeight="true" outlineLevel="0" collapsed="false">
      <c r="A19" s="15" t="n">
        <v>12</v>
      </c>
      <c r="B19" s="16" t="s">
        <v>30</v>
      </c>
      <c r="C19" s="16" t="s">
        <v>31</v>
      </c>
      <c r="D19" s="17" t="s">
        <v>39</v>
      </c>
      <c r="E19" s="18"/>
      <c r="F19" s="18"/>
      <c r="G19" s="18"/>
      <c r="H19" s="18"/>
      <c r="I19" s="18"/>
      <c r="J19" s="18"/>
      <c r="K19" s="5"/>
      <c r="L19" s="19"/>
      <c r="M19" s="19"/>
      <c r="N19" s="19"/>
      <c r="O19" s="19"/>
      <c r="P19" s="19"/>
      <c r="Q19" s="19"/>
      <c r="R19" s="19"/>
      <c r="S19" s="19"/>
      <c r="T19" s="19"/>
      <c r="U19" s="0" t="n">
        <f aca="false">E19*123+F19*123+G19*123+H19*123+I19*132+J19*132+K19*132+L19*132+M19*148+N19*148+O19*148+P19*169+Q19*169+R19*169+S19*186+T19*196</f>
        <v>0</v>
      </c>
    </row>
    <row r="20" customFormat="false" ht="11.25" hidden="false" customHeight="true" outlineLevel="0" collapsed="false">
      <c r="A20" s="15" t="n">
        <v>13</v>
      </c>
      <c r="B20" s="16" t="s">
        <v>40</v>
      </c>
      <c r="C20" s="16" t="s">
        <v>41</v>
      </c>
      <c r="D20" s="17" t="s">
        <v>32</v>
      </c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0" t="n">
        <f aca="false">E20*123+F20*123+G20*123+H20*123+I20*132+J20*132+K20*132+L20*132+M20*148+N20*148+O20*148+P20*169+Q20*169+R20*169+S20*186+T20*196</f>
        <v>0</v>
      </c>
    </row>
    <row r="21" customFormat="false" ht="11.25" hidden="false" customHeight="true" outlineLevel="0" collapsed="false">
      <c r="A21" s="15" t="n">
        <v>14</v>
      </c>
      <c r="B21" s="16" t="s">
        <v>40</v>
      </c>
      <c r="C21" s="16" t="s">
        <v>41</v>
      </c>
      <c r="D21" s="17" t="s">
        <v>36</v>
      </c>
      <c r="E21" s="18"/>
      <c r="F21" s="18"/>
      <c r="G21" s="18"/>
      <c r="H21" s="18"/>
      <c r="I21" s="18"/>
      <c r="J21" s="18"/>
      <c r="K21" s="18"/>
      <c r="L21" s="18"/>
      <c r="M21" s="19"/>
      <c r="N21" s="19"/>
      <c r="O21" s="19"/>
      <c r="P21" s="19"/>
      <c r="Q21" s="19"/>
      <c r="R21" s="19"/>
      <c r="S21" s="19"/>
      <c r="T21" s="19"/>
      <c r="U21" s="0" t="n">
        <f aca="false">E21*123+F21*123+G21*123+H21*123+I21*132+J21*132+K21*132+L21*132+M21*148+N21*148+O21*148+P21*169+Q21*169+R21*169+S21*186+T21*196</f>
        <v>0</v>
      </c>
    </row>
    <row r="22" customFormat="false" ht="11.25" hidden="false" customHeight="true" outlineLevel="0" collapsed="false">
      <c r="A22" s="15" t="n">
        <v>15</v>
      </c>
      <c r="B22" s="16" t="s">
        <v>40</v>
      </c>
      <c r="C22" s="16" t="s">
        <v>41</v>
      </c>
      <c r="D22" s="17" t="s">
        <v>38</v>
      </c>
      <c r="E22" s="18"/>
      <c r="F22" s="18"/>
      <c r="G22" s="18"/>
      <c r="H22" s="18"/>
      <c r="I22" s="18"/>
      <c r="J22" s="18"/>
      <c r="K22" s="18"/>
      <c r="L22" s="18"/>
      <c r="M22" s="19"/>
      <c r="N22" s="19"/>
      <c r="O22" s="19"/>
      <c r="P22" s="19"/>
      <c r="Q22" s="19"/>
      <c r="R22" s="19"/>
      <c r="S22" s="19"/>
      <c r="T22" s="19"/>
      <c r="U22" s="0" t="n">
        <f aca="false">E22*123+F22*123+G22*123+H22*123+I22*132+J22*132+K22*132+L22*132+M22*148+N22*148+O22*148+P22*169+Q22*169+R22*169+S22*186+T22*196</f>
        <v>0</v>
      </c>
    </row>
    <row r="23" customFormat="false" ht="11.25" hidden="false" customHeight="true" outlineLevel="0" collapsed="false">
      <c r="A23" s="15" t="n">
        <v>16</v>
      </c>
      <c r="B23" s="16" t="s">
        <v>42</v>
      </c>
      <c r="C23" s="16" t="s">
        <v>43</v>
      </c>
      <c r="D23" s="17" t="s">
        <v>28</v>
      </c>
      <c r="E23" s="18"/>
      <c r="F23" s="18"/>
      <c r="G23" s="18"/>
      <c r="H23" s="18"/>
      <c r="I23" s="18"/>
      <c r="J23" s="18"/>
      <c r="K23" s="18"/>
      <c r="L23" s="18"/>
      <c r="M23" s="19"/>
      <c r="N23" s="19"/>
      <c r="O23" s="19"/>
      <c r="P23" s="19"/>
      <c r="Q23" s="19"/>
      <c r="R23" s="19"/>
      <c r="S23" s="19"/>
      <c r="T23" s="18"/>
      <c r="U23" s="0" t="n">
        <f aca="false">E23*123+F23*123+G23*123+H23*123+I23*132+J23*132+K23*132+L23*132+M23*148+N23*148+O23*148+P23*169+Q23*169+R23*169+S23*186+T23*196</f>
        <v>0</v>
      </c>
    </row>
    <row r="24" customFormat="false" ht="11.25" hidden="false" customHeight="true" outlineLevel="0" collapsed="false">
      <c r="A24" s="15" t="n">
        <v>17</v>
      </c>
      <c r="B24" s="16" t="s">
        <v>44</v>
      </c>
      <c r="C24" s="16" t="s">
        <v>45</v>
      </c>
      <c r="D24" s="17" t="s">
        <v>28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5"/>
      <c r="S24" s="18"/>
      <c r="T24" s="18"/>
      <c r="U24" s="0" t="n">
        <f aca="false">E24*123+F24*123+G24*123+H24*123+I24*132+J24*132+K24*132+L24*132+M24*148+N24*148+O24*148+P24*169+Q24*169+R24*169+S24*186+T24*196</f>
        <v>0</v>
      </c>
    </row>
    <row r="25" customFormat="false" ht="11.25" hidden="false" customHeight="true" outlineLevel="0" collapsed="false">
      <c r="A25" s="15" t="n">
        <v>18</v>
      </c>
      <c r="B25" s="16" t="s">
        <v>44</v>
      </c>
      <c r="C25" s="16" t="s">
        <v>45</v>
      </c>
      <c r="D25" s="17" t="s">
        <v>29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5"/>
      <c r="P25" s="18"/>
      <c r="Q25" s="18"/>
      <c r="R25" s="18"/>
      <c r="S25" s="18"/>
      <c r="T25" s="18"/>
      <c r="U25" s="0" t="n">
        <f aca="false">E25*123+F25*123+G25*123+H25*123+I25*132+J25*132+K25*132+L25*132+M25*148+N25*148+O25*148+P25*169+Q25*169+R25*169+S25*186+T25*196</f>
        <v>0</v>
      </c>
    </row>
    <row r="26" customFormat="false" ht="11.25" hidden="false" customHeight="true" outlineLevel="0" collapsed="false">
      <c r="A26" s="15" t="n">
        <v>19</v>
      </c>
      <c r="B26" s="16" t="s">
        <v>46</v>
      </c>
      <c r="C26" s="16" t="s">
        <v>47</v>
      </c>
      <c r="D26" s="17" t="s">
        <v>38</v>
      </c>
      <c r="E26" s="18"/>
      <c r="F26" s="18"/>
      <c r="G26" s="18"/>
      <c r="H26" s="18"/>
      <c r="I26" s="18"/>
      <c r="J26" s="18"/>
      <c r="K26" s="18"/>
      <c r="L26" s="18"/>
      <c r="M26" s="19"/>
      <c r="N26" s="19"/>
      <c r="O26" s="19"/>
      <c r="P26" s="19"/>
      <c r="Q26" s="19"/>
      <c r="R26" s="18"/>
      <c r="S26" s="18"/>
      <c r="T26" s="18"/>
      <c r="U26" s="0" t="n">
        <f aca="false">E26*123+F26*123+G26*123+H26*123+I26*132+J26*132+K26*132+L26*132+M26*148+N26*148+O26*148+P26*169+Q26*169+R26*169+S26*186+T26*196</f>
        <v>0</v>
      </c>
    </row>
    <row r="27" customFormat="false" ht="11.25" hidden="false" customHeight="true" outlineLevel="0" collapsed="false">
      <c r="A27" s="15" t="n">
        <v>20</v>
      </c>
      <c r="B27" s="16" t="s">
        <v>48</v>
      </c>
      <c r="C27" s="16" t="s">
        <v>49</v>
      </c>
      <c r="D27" s="17" t="s">
        <v>3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8"/>
      <c r="P27" s="18"/>
      <c r="Q27" s="18"/>
      <c r="R27" s="18"/>
      <c r="S27" s="18"/>
      <c r="T27" s="18"/>
      <c r="U27" s="0" t="n">
        <f aca="false">E27*123+F27*123+G27*123+H27*123+I27*132+J27*132+K27*132+L27*132+M27*148+N27*148+O27*148+P27*169+Q27*169+R27*169+S27*186+T27*196</f>
        <v>0</v>
      </c>
    </row>
    <row r="28" customFormat="false" ht="11.25" hidden="false" customHeight="true" outlineLevel="0" collapsed="false">
      <c r="A28" s="15" t="n">
        <v>21</v>
      </c>
      <c r="B28" s="16" t="s">
        <v>48</v>
      </c>
      <c r="C28" s="16" t="s">
        <v>49</v>
      </c>
      <c r="D28" s="17" t="s">
        <v>29</v>
      </c>
      <c r="E28" s="19"/>
      <c r="F28" s="19"/>
      <c r="G28" s="19"/>
      <c r="H28" s="19"/>
      <c r="I28" s="19"/>
      <c r="J28" s="19"/>
      <c r="K28" s="19"/>
      <c r="L28" s="19"/>
      <c r="M28" s="19"/>
      <c r="N28" s="18"/>
      <c r="O28" s="18"/>
      <c r="P28" s="18"/>
      <c r="Q28" s="18"/>
      <c r="R28" s="18"/>
      <c r="S28" s="18"/>
      <c r="T28" s="18"/>
      <c r="U28" s="0" t="n">
        <f aca="false">E28*123+F28*123+G28*123+H28*123+I28*132+J28*132+K28*132+L28*132+M28*148+N28*148+O28*148+P28*169+Q28*169+R28*169+S28*186+T28*196</f>
        <v>0</v>
      </c>
    </row>
    <row r="29" customFormat="false" ht="11.25" hidden="false" customHeight="true" outlineLevel="0" collapsed="false">
      <c r="A29" s="15" t="n">
        <v>22</v>
      </c>
      <c r="B29" s="16" t="s">
        <v>48</v>
      </c>
      <c r="C29" s="16" t="s">
        <v>49</v>
      </c>
      <c r="D29" s="17" t="s">
        <v>50</v>
      </c>
      <c r="E29" s="19"/>
      <c r="F29" s="19"/>
      <c r="G29" s="19"/>
      <c r="H29" s="19"/>
      <c r="I29" s="19"/>
      <c r="J29" s="19"/>
      <c r="K29" s="5"/>
      <c r="L29" s="19"/>
      <c r="M29" s="18"/>
      <c r="N29" s="18"/>
      <c r="O29" s="18"/>
      <c r="P29" s="18"/>
      <c r="Q29" s="18"/>
      <c r="R29" s="18"/>
      <c r="S29" s="18"/>
      <c r="T29" s="18"/>
      <c r="U29" s="0" t="n">
        <f aca="false">E29*123+F29*123+G29*123+H29*123+I29*132+J29*132+K29*132+L29*132+M29*148+N29*148+O29*148+P29*169+Q29*169+R29*169+S29*186+T29*196</f>
        <v>0</v>
      </c>
    </row>
    <row r="30" customFormat="false" ht="11.25" hidden="false" customHeight="true" outlineLevel="0" collapsed="false">
      <c r="A30" s="15" t="n">
        <v>23</v>
      </c>
      <c r="B30" s="16" t="s">
        <v>51</v>
      </c>
      <c r="C30" s="16" t="s">
        <v>52</v>
      </c>
      <c r="D30" s="17" t="s">
        <v>32</v>
      </c>
      <c r="E30" s="18"/>
      <c r="F30" s="18"/>
      <c r="G30" s="18"/>
      <c r="H30" s="18"/>
      <c r="I30" s="18"/>
      <c r="J30" s="18"/>
      <c r="K30" s="18"/>
      <c r="L30" s="18"/>
      <c r="M30" s="19"/>
      <c r="N30" s="19"/>
      <c r="O30" s="19"/>
      <c r="P30" s="19"/>
      <c r="Q30" s="19"/>
      <c r="R30" s="19"/>
      <c r="S30" s="19"/>
      <c r="T30" s="19"/>
      <c r="U30" s="0" t="n">
        <f aca="false">E30*123+F30*123+G30*123+H30*123+I30*132+J30*132+K30*132+L30*132+M30*148+N30*148+O30*148+P30*169+Q30*169+R30*169+S30*186+T30*196</f>
        <v>0</v>
      </c>
    </row>
    <row r="31" customFormat="false" ht="11.25" hidden="false" customHeight="true" outlineLevel="0" collapsed="false">
      <c r="A31" s="15" t="n">
        <v>24</v>
      </c>
      <c r="B31" s="16" t="s">
        <v>51</v>
      </c>
      <c r="C31" s="16" t="s">
        <v>52</v>
      </c>
      <c r="D31" s="17" t="s">
        <v>33</v>
      </c>
      <c r="E31" s="18"/>
      <c r="F31" s="18"/>
      <c r="G31" s="18"/>
      <c r="H31" s="18"/>
      <c r="I31" s="18"/>
      <c r="J31" s="18"/>
      <c r="K31" s="18"/>
      <c r="L31" s="18"/>
      <c r="M31" s="5"/>
      <c r="N31" s="19"/>
      <c r="O31" s="19"/>
      <c r="P31" s="19"/>
      <c r="Q31" s="19"/>
      <c r="R31" s="5"/>
      <c r="S31" s="19"/>
      <c r="T31" s="19"/>
      <c r="U31" s="0" t="n">
        <f aca="false">E31*123+F31*123+G31*123+H31*123+I31*132+J31*132+K31*132+L31*132+M31*148+N31*148+O31*148+P31*169+Q31*169+R31*169+S31*186+T31*196</f>
        <v>0</v>
      </c>
    </row>
    <row r="32" customFormat="false" ht="11.25" hidden="false" customHeight="true" outlineLevel="0" collapsed="false">
      <c r="A32" s="15" t="n">
        <v>25</v>
      </c>
      <c r="B32" s="16" t="s">
        <v>51</v>
      </c>
      <c r="C32" s="16" t="s">
        <v>52</v>
      </c>
      <c r="D32" s="17" t="s">
        <v>36</v>
      </c>
      <c r="E32" s="18"/>
      <c r="F32" s="18"/>
      <c r="G32" s="18"/>
      <c r="H32" s="18"/>
      <c r="I32" s="18"/>
      <c r="J32" s="18"/>
      <c r="K32" s="18"/>
      <c r="L32" s="18"/>
      <c r="M32" s="19"/>
      <c r="N32" s="19"/>
      <c r="O32" s="19"/>
      <c r="P32" s="19"/>
      <c r="Q32" s="19"/>
      <c r="R32" s="19"/>
      <c r="S32" s="19"/>
      <c r="T32" s="19"/>
      <c r="U32" s="0" t="n">
        <f aca="false">E32*123+F32*123+G32*123+H32*123+I32*132+J32*132+K32*132+L32*132+M32*148+N32*148+O32*148+P32*169+Q32*169+R32*169+S32*186+T32*196</f>
        <v>0</v>
      </c>
    </row>
    <row r="33" customFormat="false" ht="11.25" hidden="false" customHeight="true" outlineLevel="0" collapsed="false">
      <c r="A33" s="15" t="n">
        <v>26</v>
      </c>
      <c r="B33" s="16" t="s">
        <v>51</v>
      </c>
      <c r="C33" s="16" t="s">
        <v>52</v>
      </c>
      <c r="D33" s="17" t="s">
        <v>37</v>
      </c>
      <c r="E33" s="18"/>
      <c r="F33" s="18"/>
      <c r="G33" s="18"/>
      <c r="H33" s="18"/>
      <c r="I33" s="18"/>
      <c r="J33" s="18"/>
      <c r="K33" s="18"/>
      <c r="L33" s="18"/>
      <c r="M33" s="5"/>
      <c r="N33" s="19"/>
      <c r="O33" s="19"/>
      <c r="P33" s="19"/>
      <c r="Q33" s="19"/>
      <c r="R33" s="19"/>
      <c r="S33" s="19"/>
      <c r="T33" s="19"/>
      <c r="U33" s="0" t="n">
        <f aca="false">E33*123+F33*123+G33*123+H33*123+I33*132+J33*132+K33*132+L33*132+M33*148+N33*148+O33*148+P33*169+Q33*169+R33*169+S33*186+T33*196</f>
        <v>0</v>
      </c>
    </row>
    <row r="34" customFormat="false" ht="11.25" hidden="false" customHeight="true" outlineLevel="0" collapsed="false">
      <c r="A34" s="15" t="n">
        <v>27</v>
      </c>
      <c r="B34" s="16" t="s">
        <v>53</v>
      </c>
      <c r="C34" s="16" t="s">
        <v>54</v>
      </c>
      <c r="D34" s="17" t="s">
        <v>28</v>
      </c>
      <c r="E34" s="18"/>
      <c r="F34" s="18"/>
      <c r="G34" s="18"/>
      <c r="H34" s="18"/>
      <c r="I34" s="18"/>
      <c r="J34" s="18"/>
      <c r="K34" s="18"/>
      <c r="L34" s="18"/>
      <c r="M34" s="19"/>
      <c r="N34" s="19"/>
      <c r="O34" s="19"/>
      <c r="P34" s="19"/>
      <c r="Q34" s="19"/>
      <c r="R34" s="19"/>
      <c r="S34" s="18"/>
      <c r="T34" s="18"/>
      <c r="U34" s="0" t="n">
        <f aca="false">E34*123+F34*123+G34*123+H34*123+I34*132+J34*132+K34*132+L34*132+M34*148+N34*148+O34*148+P34*169+Q34*169+R34*169+S34*186+T34*196</f>
        <v>0</v>
      </c>
    </row>
    <row r="35" customFormat="false" ht="11.25" hidden="false" customHeight="true" outlineLevel="0" collapsed="false">
      <c r="A35" s="15" t="n">
        <v>28</v>
      </c>
      <c r="B35" s="16" t="s">
        <v>55</v>
      </c>
      <c r="C35" s="16" t="s">
        <v>56</v>
      </c>
      <c r="D35" s="17" t="s">
        <v>57</v>
      </c>
      <c r="E35" s="19"/>
      <c r="F35" s="19"/>
      <c r="G35" s="5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0" t="n">
        <f aca="false">E35*123+F35*123+G35*123+H35*123+I35*132+J35*132+K35*132+L35*132+M35*148+N35*148+O35*148+P35*169+Q35*169+R35*169+S35*186+T35*196</f>
        <v>0</v>
      </c>
    </row>
    <row r="36" customFormat="false" ht="11.25" hidden="false" customHeight="true" outlineLevel="0" collapsed="false">
      <c r="A36" s="15" t="n">
        <v>29</v>
      </c>
      <c r="B36" s="16" t="s">
        <v>58</v>
      </c>
      <c r="C36" s="16" t="s">
        <v>59</v>
      </c>
      <c r="D36" s="17" t="s">
        <v>38</v>
      </c>
      <c r="E36" s="18"/>
      <c r="F36" s="18"/>
      <c r="G36" s="18"/>
      <c r="H36" s="18"/>
      <c r="I36" s="18"/>
      <c r="J36" s="18"/>
      <c r="K36" s="18"/>
      <c r="L36" s="18"/>
      <c r="M36" s="19"/>
      <c r="N36" s="19"/>
      <c r="O36" s="19"/>
      <c r="P36" s="19"/>
      <c r="Q36" s="19"/>
      <c r="R36" s="19"/>
      <c r="S36" s="19"/>
      <c r="T36" s="19"/>
      <c r="U36" s="0" t="n">
        <f aca="false">E36*123+F36*123+G36*123+H36*123+I36*132+J36*132+K36*132+L36*132+M36*148+N36*148+O36*148+P36*169+Q36*169+R36*169+S36*186+T36*196</f>
        <v>0</v>
      </c>
    </row>
    <row r="37" customFormat="false" ht="11.25" hidden="false" customHeight="true" outlineLevel="0" collapsed="false">
      <c r="A37" s="15" t="n">
        <v>30</v>
      </c>
      <c r="B37" s="16" t="s">
        <v>60</v>
      </c>
      <c r="C37" s="16" t="s">
        <v>61</v>
      </c>
      <c r="D37" s="17" t="s">
        <v>28</v>
      </c>
      <c r="E37" s="19"/>
      <c r="F37" s="19"/>
      <c r="G37" s="19"/>
      <c r="H37" s="19"/>
      <c r="I37" s="19"/>
      <c r="J37" s="19"/>
      <c r="K37" s="19"/>
      <c r="L37" s="19"/>
      <c r="M37" s="19"/>
      <c r="N37" s="18"/>
      <c r="O37" s="18"/>
      <c r="P37" s="18"/>
      <c r="Q37" s="18"/>
      <c r="R37" s="18"/>
      <c r="S37" s="18"/>
      <c r="T37" s="18"/>
      <c r="U37" s="0" t="n">
        <f aca="false">E37*123+F37*123+G37*123+H37*123+I37*132+J37*132+K37*132+L37*132+M37*148+N37*148+O37*148+P37*169+Q37*169+R37*169+S37*186+T37*196</f>
        <v>0</v>
      </c>
    </row>
    <row r="38" customFormat="false" ht="11.25" hidden="false" customHeight="true" outlineLevel="0" collapsed="false">
      <c r="A38" s="15" t="n">
        <v>31</v>
      </c>
      <c r="B38" s="16" t="s">
        <v>60</v>
      </c>
      <c r="C38" s="16" t="s">
        <v>61</v>
      </c>
      <c r="D38" s="17" t="s">
        <v>29</v>
      </c>
      <c r="E38" s="19"/>
      <c r="F38" s="19"/>
      <c r="G38" s="19"/>
      <c r="H38" s="19"/>
      <c r="I38" s="19"/>
      <c r="J38" s="19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0" t="n">
        <f aca="false">E38*123+F38*123+G38*123+H38*123+I38*132+J38*132+K38*132+L38*132+M38*148+N38*148+O38*148+P38*169+Q38*169+R38*169+S38*186+T38*196</f>
        <v>0</v>
      </c>
    </row>
    <row r="39" customFormat="false" ht="11.25" hidden="false" customHeight="true" outlineLevel="0" collapsed="false">
      <c r="A39" s="15" t="n">
        <v>32</v>
      </c>
      <c r="B39" s="16" t="s">
        <v>62</v>
      </c>
      <c r="C39" s="16" t="s">
        <v>63</v>
      </c>
      <c r="D39" s="17" t="s">
        <v>32</v>
      </c>
      <c r="E39" s="18"/>
      <c r="F39" s="18"/>
      <c r="G39" s="18"/>
      <c r="H39" s="18"/>
      <c r="I39" s="18"/>
      <c r="J39" s="18"/>
      <c r="K39" s="18"/>
      <c r="L39" s="18"/>
      <c r="M39" s="18"/>
      <c r="N39" s="19"/>
      <c r="O39" s="19"/>
      <c r="P39" s="19"/>
      <c r="Q39" s="19"/>
      <c r="R39" s="19"/>
      <c r="S39" s="19"/>
      <c r="T39" s="19"/>
      <c r="U39" s="0" t="n">
        <f aca="false">E39*123+F39*123+G39*123+H39*123+I39*132+J39*132+K39*132+L39*132+M39*148+N39*148+O39*148+P39*169+Q39*169+R39*169+S39*186+T39*196</f>
        <v>0</v>
      </c>
    </row>
    <row r="40" customFormat="false" ht="11.25" hidden="false" customHeight="true" outlineLevel="0" collapsed="false">
      <c r="A40" s="15" t="n">
        <v>33</v>
      </c>
      <c r="B40" s="16" t="s">
        <v>62</v>
      </c>
      <c r="C40" s="16" t="s">
        <v>63</v>
      </c>
      <c r="D40" s="17" t="s">
        <v>37</v>
      </c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9"/>
      <c r="P40" s="19"/>
      <c r="Q40" s="19"/>
      <c r="R40" s="19"/>
      <c r="S40" s="19"/>
      <c r="T40" s="19"/>
      <c r="U40" s="0" t="n">
        <f aca="false">E40*123+F40*123+G40*123+H40*123+I40*132+J40*132+K40*132+L40*132+M40*148+N40*148+O40*148+P40*169+Q40*169+R40*169+S40*186+T40*196</f>
        <v>0</v>
      </c>
    </row>
    <row r="41" customFormat="false" ht="11.25" hidden="false" customHeight="true" outlineLevel="0" collapsed="false">
      <c r="A41" s="15" t="n">
        <v>34</v>
      </c>
      <c r="B41" s="16" t="s">
        <v>64</v>
      </c>
      <c r="C41" s="16" t="s">
        <v>65</v>
      </c>
      <c r="D41" s="17" t="s">
        <v>36</v>
      </c>
      <c r="E41" s="18"/>
      <c r="F41" s="18"/>
      <c r="G41" s="18"/>
      <c r="H41" s="18"/>
      <c r="I41" s="18"/>
      <c r="J41" s="18"/>
      <c r="K41" s="18"/>
      <c r="L41" s="18"/>
      <c r="M41" s="19"/>
      <c r="N41" s="19"/>
      <c r="O41" s="19"/>
      <c r="P41" s="19"/>
      <c r="Q41" s="19"/>
      <c r="R41" s="19"/>
      <c r="S41" s="19"/>
      <c r="T41" s="19"/>
      <c r="U41" s="0" t="n">
        <f aca="false">E41*123+F41*123+G41*123+H41*123+I41*132+J41*132+K41*132+L41*132+M41*148+N41*148+O41*148+P41*169+Q41*169+R41*169+S41*186+T41*196</f>
        <v>0</v>
      </c>
    </row>
    <row r="42" customFormat="false" ht="11.25" hidden="false" customHeight="true" outlineLevel="0" collapsed="false">
      <c r="A42" s="15" t="n">
        <v>35</v>
      </c>
      <c r="B42" s="16" t="s">
        <v>64</v>
      </c>
      <c r="C42" s="16" t="s">
        <v>65</v>
      </c>
      <c r="D42" s="17" t="s">
        <v>37</v>
      </c>
      <c r="E42" s="18"/>
      <c r="F42" s="18"/>
      <c r="G42" s="18"/>
      <c r="H42" s="18"/>
      <c r="I42" s="18"/>
      <c r="J42" s="18"/>
      <c r="K42" s="18"/>
      <c r="L42" s="5"/>
      <c r="M42" s="19"/>
      <c r="N42" s="19"/>
      <c r="O42" s="19"/>
      <c r="P42" s="19"/>
      <c r="Q42" s="19"/>
      <c r="R42" s="19"/>
      <c r="S42" s="19"/>
      <c r="T42" s="19"/>
      <c r="U42" s="0" t="n">
        <f aca="false">E42*123+F42*123+G42*123+H42*123+I42*132+J42*132+K42*132+L42*132+M42*148+N42*148+O42*148+P42*169+Q42*169+R42*169+S42*186+T42*196</f>
        <v>0</v>
      </c>
    </row>
    <row r="43" customFormat="false" ht="11.25" hidden="false" customHeight="true" outlineLevel="0" collapsed="false">
      <c r="A43" s="15" t="n">
        <v>36</v>
      </c>
      <c r="B43" s="16" t="s">
        <v>64</v>
      </c>
      <c r="C43" s="16" t="s">
        <v>65</v>
      </c>
      <c r="D43" s="17" t="s">
        <v>38</v>
      </c>
      <c r="E43" s="18"/>
      <c r="F43" s="18"/>
      <c r="G43" s="18"/>
      <c r="H43" s="18"/>
      <c r="I43" s="18"/>
      <c r="J43" s="18"/>
      <c r="K43" s="18"/>
      <c r="L43" s="18"/>
      <c r="M43" s="19"/>
      <c r="N43" s="19"/>
      <c r="O43" s="19"/>
      <c r="P43" s="19"/>
      <c r="Q43" s="19"/>
      <c r="R43" s="19"/>
      <c r="S43" s="19"/>
      <c r="T43" s="19"/>
      <c r="U43" s="0" t="n">
        <f aca="false">E43*123+F43*123+G43*123+H43*123+I43*132+J43*132+K43*132+L43*132+M43*148+N43*148+O43*148+P43*169+Q43*169+R43*169+S43*186+T43*196</f>
        <v>0</v>
      </c>
    </row>
    <row r="44" customFormat="false" ht="11.25" hidden="false" customHeight="true" outlineLevel="0" collapsed="false">
      <c r="A44" s="15" t="n">
        <v>37</v>
      </c>
      <c r="B44" s="16" t="s">
        <v>66</v>
      </c>
      <c r="C44" s="16" t="s">
        <v>67</v>
      </c>
      <c r="D44" s="17" t="s">
        <v>28</v>
      </c>
      <c r="E44" s="18"/>
      <c r="F44" s="18"/>
      <c r="G44" s="18"/>
      <c r="H44" s="18"/>
      <c r="I44" s="18"/>
      <c r="J44" s="18"/>
      <c r="K44" s="18"/>
      <c r="L44" s="18"/>
      <c r="M44" s="18"/>
      <c r="N44" s="19"/>
      <c r="O44" s="19"/>
      <c r="P44" s="19"/>
      <c r="Q44" s="19"/>
      <c r="R44" s="19"/>
      <c r="S44" s="19"/>
      <c r="T44" s="19"/>
      <c r="U44" s="0" t="n">
        <f aca="false">E44*123+F44*123+G44*123+H44*123+I44*132+J44*132+K44*132+L44*132+M44*148+N44*148+O44*148+P44*169+Q44*169+R44*169+S44*186+T44*196</f>
        <v>0</v>
      </c>
    </row>
    <row r="45" customFormat="false" ht="11.25" hidden="false" customHeight="true" outlineLevel="0" collapsed="false">
      <c r="A45" s="15" t="n">
        <v>38</v>
      </c>
      <c r="B45" s="16" t="s">
        <v>68</v>
      </c>
      <c r="C45" s="16" t="s">
        <v>69</v>
      </c>
      <c r="D45" s="17" t="s">
        <v>36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9"/>
      <c r="P45" s="19"/>
      <c r="Q45" s="19"/>
      <c r="R45" s="19"/>
      <c r="S45" s="19"/>
      <c r="T45" s="19"/>
      <c r="U45" s="0" t="n">
        <f aca="false">E45*123+F45*123+G45*123+H45*123+I45*132+J45*132+K45*132+L45*132+M45*148+N45*148+O45*148+P45*169+Q45*169+R45*169+S45*186+T45*196</f>
        <v>0</v>
      </c>
    </row>
    <row r="46" customFormat="false" ht="11.25" hidden="false" customHeight="true" outlineLevel="0" collapsed="false">
      <c r="A46" s="15" t="n">
        <v>39</v>
      </c>
      <c r="B46" s="16" t="s">
        <v>68</v>
      </c>
      <c r="C46" s="16" t="s">
        <v>69</v>
      </c>
      <c r="D46" s="17" t="s">
        <v>37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9"/>
      <c r="P46" s="19"/>
      <c r="Q46" s="19"/>
      <c r="R46" s="19"/>
      <c r="S46" s="19"/>
      <c r="T46" s="19"/>
      <c r="U46" s="0" t="n">
        <f aca="false">E46*123+F46*123+G46*123+H46*123+I46*132+J46*132+K46*132+L46*132+M46*148+N46*148+O46*148+P46*169+Q46*169+R46*169+S46*186+T46*196</f>
        <v>0</v>
      </c>
    </row>
    <row r="47" customFormat="false" ht="11.25" hidden="false" customHeight="true" outlineLevel="0" collapsed="false">
      <c r="A47" s="15" t="n">
        <v>40</v>
      </c>
      <c r="B47" s="16" t="s">
        <v>70</v>
      </c>
      <c r="C47" s="16" t="s">
        <v>71</v>
      </c>
      <c r="D47" s="17" t="s">
        <v>37</v>
      </c>
      <c r="E47" s="18"/>
      <c r="F47" s="18"/>
      <c r="G47" s="18"/>
      <c r="H47" s="18"/>
      <c r="I47" s="18"/>
      <c r="J47" s="19"/>
      <c r="K47" s="19"/>
      <c r="L47" s="19"/>
      <c r="M47" s="19"/>
      <c r="N47" s="19"/>
      <c r="O47" s="19"/>
      <c r="P47" s="19"/>
      <c r="Q47" s="18"/>
      <c r="R47" s="18"/>
      <c r="S47" s="18"/>
      <c r="T47" s="18"/>
      <c r="U47" s="0" t="n">
        <f aca="false">E47*123+F47*123+G47*123+H47*123+I47*132+J47*132+K47*132+L47*132+M47*148+N47*148+O47*148+P47*169+Q47*169+R47*169+S47*186+T47*196</f>
        <v>0</v>
      </c>
    </row>
    <row r="48" customFormat="false" ht="11.25" hidden="false" customHeight="true" outlineLevel="0" collapsed="false">
      <c r="A48" s="15" t="n">
        <v>41</v>
      </c>
      <c r="B48" s="16" t="s">
        <v>70</v>
      </c>
      <c r="C48" s="16" t="s">
        <v>71</v>
      </c>
      <c r="D48" s="17" t="s">
        <v>72</v>
      </c>
      <c r="E48" s="18"/>
      <c r="F48" s="18"/>
      <c r="G48" s="18"/>
      <c r="H48" s="18"/>
      <c r="I48" s="5"/>
      <c r="J48" s="19"/>
      <c r="K48" s="19"/>
      <c r="L48" s="19"/>
      <c r="M48" s="19"/>
      <c r="N48" s="19"/>
      <c r="O48" s="19"/>
      <c r="P48" s="19"/>
      <c r="Q48" s="18"/>
      <c r="R48" s="18"/>
      <c r="S48" s="18"/>
      <c r="T48" s="18"/>
      <c r="U48" s="0" t="n">
        <f aca="false">E48*123+F48*123+G48*123+H48*123+I48*132+J48*132+K48*132+L48*132+M48*148+N48*148+O48*148+P48*169+Q48*169+R48*169+S48*186+T48*196</f>
        <v>0</v>
      </c>
    </row>
    <row r="49" customFormat="false" ht="11.25" hidden="false" customHeight="true" outlineLevel="0" collapsed="false">
      <c r="A49" s="6"/>
      <c r="B49" s="6"/>
      <c r="C49" s="7"/>
      <c r="D49" s="8" t="s">
        <v>5</v>
      </c>
      <c r="E49" s="8" t="s">
        <v>6</v>
      </c>
      <c r="F49" s="8" t="s">
        <v>7</v>
      </c>
      <c r="G49" s="8" t="s">
        <v>8</v>
      </c>
      <c r="H49" s="8" t="s">
        <v>9</v>
      </c>
      <c r="I49" s="8" t="s">
        <v>10</v>
      </c>
      <c r="J49" s="8" t="s">
        <v>11</v>
      </c>
      <c r="K49" s="8" t="s">
        <v>12</v>
      </c>
      <c r="L49" s="8" t="s">
        <v>13</v>
      </c>
      <c r="M49" s="8" t="s">
        <v>14</v>
      </c>
      <c r="N49" s="8" t="s">
        <v>15</v>
      </c>
      <c r="O49" s="8" t="s">
        <v>16</v>
      </c>
      <c r="P49" s="8" t="s">
        <v>17</v>
      </c>
      <c r="Q49" s="8" t="s">
        <v>18</v>
      </c>
      <c r="R49" s="8" t="s">
        <v>19</v>
      </c>
      <c r="S49" s="8" t="s">
        <v>20</v>
      </c>
      <c r="T49" s="8" t="s">
        <v>21</v>
      </c>
    </row>
    <row r="50" customFormat="false" ht="11.25" hidden="false" customHeight="true" outlineLevel="0" collapsed="false">
      <c r="A50" s="9"/>
      <c r="B50" s="9" t="s">
        <v>22</v>
      </c>
      <c r="C50" s="9" t="s">
        <v>23</v>
      </c>
      <c r="D50" s="9" t="s">
        <v>24</v>
      </c>
      <c r="E50" s="10" t="n">
        <v>123</v>
      </c>
      <c r="F50" s="10" t="n">
        <v>123</v>
      </c>
      <c r="G50" s="10" t="n">
        <v>123</v>
      </c>
      <c r="H50" s="10" t="n">
        <v>123</v>
      </c>
      <c r="I50" s="10" t="n">
        <v>132</v>
      </c>
      <c r="J50" s="10" t="n">
        <v>132</v>
      </c>
      <c r="K50" s="10" t="n">
        <v>132</v>
      </c>
      <c r="L50" s="10" t="n">
        <v>132</v>
      </c>
      <c r="M50" s="10" t="n">
        <v>148</v>
      </c>
      <c r="N50" s="10" t="n">
        <v>148</v>
      </c>
      <c r="O50" s="10" t="n">
        <v>148</v>
      </c>
      <c r="P50" s="10" t="n">
        <v>169</v>
      </c>
      <c r="Q50" s="10" t="n">
        <v>169</v>
      </c>
      <c r="R50" s="10" t="n">
        <v>169</v>
      </c>
      <c r="S50" s="10" t="n">
        <v>186</v>
      </c>
      <c r="T50" s="10" t="n">
        <v>196</v>
      </c>
    </row>
    <row r="51" customFormat="false" ht="11.25" hidden="false" customHeight="true" outlineLevel="0" collapsed="false">
      <c r="A51" s="11"/>
      <c r="B51" s="12"/>
      <c r="C51" s="12" t="s">
        <v>73</v>
      </c>
      <c r="D51" s="13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</row>
    <row r="52" customFormat="false" ht="11.25" hidden="false" customHeight="true" outlineLevel="0" collapsed="false">
      <c r="A52" s="15" t="n">
        <v>1</v>
      </c>
      <c r="B52" s="16" t="s">
        <v>74</v>
      </c>
      <c r="C52" s="16" t="s">
        <v>75</v>
      </c>
      <c r="D52" s="17" t="s">
        <v>28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0" t="n">
        <f aca="false">E52*123+F52*123+G52*123+H52*123+I52*132+J52*132+K52*132+L52*132+M52*148+N52*148+O52*148+P52*169+Q52*169+R52*169+S52*186+T52*196</f>
        <v>0</v>
      </c>
    </row>
    <row r="53" customFormat="false" ht="11.25" hidden="false" customHeight="true" outlineLevel="0" collapsed="false">
      <c r="A53" s="15" t="n">
        <v>2</v>
      </c>
      <c r="B53" s="16" t="s">
        <v>74</v>
      </c>
      <c r="C53" s="16" t="s">
        <v>75</v>
      </c>
      <c r="D53" s="17" t="s">
        <v>33</v>
      </c>
      <c r="E53" s="18"/>
      <c r="F53" s="18"/>
      <c r="G53" s="18"/>
      <c r="H53" s="18"/>
      <c r="I53" s="18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0" t="n">
        <f aca="false">E53*123+F53*123+G53*123+H53*123+I53*132+J53*132+K53*132+L53*132+M53*148+N53*148+O53*148+P53*169+Q53*169+R53*169+S53*186+T53*196</f>
        <v>0</v>
      </c>
    </row>
    <row r="54" customFormat="false" ht="11.25" hidden="false" customHeight="true" outlineLevel="0" collapsed="false">
      <c r="A54" s="15" t="n">
        <v>3</v>
      </c>
      <c r="B54" s="16" t="s">
        <v>74</v>
      </c>
      <c r="C54" s="16" t="s">
        <v>75</v>
      </c>
      <c r="D54" s="17" t="s">
        <v>34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0" t="n">
        <f aca="false">E54*123+F54*123+G54*123+H54*123+I54*132+J54*132+K54*132+L54*132+M54*148+N54*148+O54*148+P54*169+Q54*169+R54*169+S54*186+T54*196</f>
        <v>0</v>
      </c>
    </row>
    <row r="55" customFormat="false" ht="11.25" hidden="false" customHeight="true" outlineLevel="0" collapsed="false">
      <c r="A55" s="15" t="n">
        <v>4</v>
      </c>
      <c r="B55" s="16" t="s">
        <v>74</v>
      </c>
      <c r="C55" s="16" t="s">
        <v>75</v>
      </c>
      <c r="D55" s="17" t="s">
        <v>35</v>
      </c>
      <c r="E55" s="18"/>
      <c r="F55" s="18"/>
      <c r="G55" s="18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0" t="n">
        <f aca="false">E55*123+F55*123+G55*123+H55*123+I55*132+J55*132+K55*132+L55*132+M55*148+N55*148+O55*148+P55*169+Q55*169+R55*169+S55*186+T55*196</f>
        <v>0</v>
      </c>
    </row>
    <row r="56" customFormat="false" ht="11.25" hidden="false" customHeight="true" outlineLevel="0" collapsed="false">
      <c r="A56" s="15" t="n">
        <v>5</v>
      </c>
      <c r="B56" s="16" t="s">
        <v>74</v>
      </c>
      <c r="C56" s="16" t="s">
        <v>75</v>
      </c>
      <c r="D56" s="17" t="s">
        <v>76</v>
      </c>
      <c r="E56" s="18"/>
      <c r="F56" s="18"/>
      <c r="G56" s="18"/>
      <c r="H56" s="18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5"/>
      <c r="U56" s="0" t="n">
        <f aca="false">E56*123+F56*123+G56*123+H56*123+I56*132+J56*132+K56*132+L56*132+M56*148+N56*148+O56*148+P56*169+Q56*169+R56*169+S56*186+T56*196</f>
        <v>0</v>
      </c>
    </row>
    <row r="57" customFormat="false" ht="11.25" hidden="false" customHeight="true" outlineLevel="0" collapsed="false">
      <c r="A57" s="15" t="n">
        <v>6</v>
      </c>
      <c r="B57" s="16" t="s">
        <v>74</v>
      </c>
      <c r="C57" s="16" t="s">
        <v>75</v>
      </c>
      <c r="D57" s="17" t="s">
        <v>29</v>
      </c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8"/>
      <c r="U57" s="0" t="n">
        <f aca="false">E57*123+F57*123+G57*123+H57*123+I57*132+J57*132+K57*132+L57*132+M57*148+N57*148+O57*148+P57*169+Q57*169+R57*169+S57*186+T57*196</f>
        <v>0</v>
      </c>
    </row>
    <row r="58" customFormat="false" ht="11.25" hidden="false" customHeight="true" outlineLevel="0" collapsed="false">
      <c r="A58" s="15" t="n">
        <v>7</v>
      </c>
      <c r="B58" s="16" t="s">
        <v>74</v>
      </c>
      <c r="C58" s="16" t="s">
        <v>75</v>
      </c>
      <c r="D58" s="17" t="s">
        <v>36</v>
      </c>
      <c r="E58" s="18"/>
      <c r="F58" s="18"/>
      <c r="G58" s="18"/>
      <c r="H58" s="18"/>
      <c r="I58" s="18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0" t="n">
        <f aca="false">E58*123+F58*123+G58*123+H58*123+I58*132+J58*132+K58*132+L58*132+M58*148+N58*148+O58*148+P58*169+Q58*169+R58*169+S58*186+T58*196</f>
        <v>0</v>
      </c>
    </row>
    <row r="59" customFormat="false" ht="11.25" hidden="false" customHeight="true" outlineLevel="0" collapsed="false">
      <c r="A59" s="15" t="n">
        <v>8</v>
      </c>
      <c r="B59" s="16" t="s">
        <v>74</v>
      </c>
      <c r="C59" s="16" t="s">
        <v>75</v>
      </c>
      <c r="D59" s="17" t="s">
        <v>77</v>
      </c>
      <c r="E59" s="18"/>
      <c r="F59" s="18"/>
      <c r="G59" s="18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0" t="n">
        <f aca="false">E59*123+F59*123+G59*123+H59*123+I59*132+J59*132+K59*132+L59*132+M59*148+N59*148+O59*148+P59*169+Q59*169+R59*169+S59*186+T59*196</f>
        <v>0</v>
      </c>
    </row>
    <row r="60" customFormat="false" ht="11.25" hidden="false" customHeight="true" outlineLevel="0" collapsed="false">
      <c r="A60" s="15" t="n">
        <v>9</v>
      </c>
      <c r="B60" s="16" t="s">
        <v>74</v>
      </c>
      <c r="C60" s="16" t="s">
        <v>75</v>
      </c>
      <c r="D60" s="17" t="s">
        <v>37</v>
      </c>
      <c r="E60" s="18"/>
      <c r="F60" s="18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0" t="n">
        <f aca="false">E60*123+F60*123+G60*123+H60*123+I60*132+J60*132+K60*132+L60*132+M60*148+N60*148+O60*148+P60*169+Q60*169+R60*169+S60*186+T60*196</f>
        <v>0</v>
      </c>
    </row>
    <row r="61" customFormat="false" ht="11.25" hidden="false" customHeight="true" outlineLevel="0" collapsed="false">
      <c r="A61" s="15" t="n">
        <v>10</v>
      </c>
      <c r="B61" s="16" t="s">
        <v>74</v>
      </c>
      <c r="C61" s="16" t="s">
        <v>75</v>
      </c>
      <c r="D61" s="17" t="s">
        <v>78</v>
      </c>
      <c r="E61" s="18"/>
      <c r="F61" s="18"/>
      <c r="G61" s="18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8"/>
      <c r="U61" s="0" t="n">
        <f aca="false">E61*123+F61*123+G61*123+H61*123+I61*132+J61*132+K61*132+L61*132+M61*148+N61*148+O61*148+P61*169+Q61*169+R61*169+S61*186+T61*196</f>
        <v>0</v>
      </c>
    </row>
    <row r="62" customFormat="false" ht="11.25" hidden="false" customHeight="true" outlineLevel="0" collapsed="false">
      <c r="A62" s="15" t="n">
        <v>11</v>
      </c>
      <c r="B62" s="16" t="s">
        <v>74</v>
      </c>
      <c r="C62" s="16" t="s">
        <v>75</v>
      </c>
      <c r="D62" s="17" t="s">
        <v>38</v>
      </c>
      <c r="E62" s="18"/>
      <c r="F62" s="18"/>
      <c r="G62" s="18"/>
      <c r="H62" s="18"/>
      <c r="I62" s="18"/>
      <c r="J62" s="5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0" t="n">
        <f aca="false">E62*123+F62*123+G62*123+H62*123+I62*132+J62*132+K62*132+L62*132+M62*148+N62*148+O62*148+P62*169+Q62*169+R62*169+S62*186+T62*196</f>
        <v>0</v>
      </c>
    </row>
    <row r="63" customFormat="false" ht="11.25" hidden="false" customHeight="true" outlineLevel="0" collapsed="false">
      <c r="A63" s="15" t="n">
        <v>12</v>
      </c>
      <c r="B63" s="16" t="s">
        <v>74</v>
      </c>
      <c r="C63" s="16" t="s">
        <v>75</v>
      </c>
      <c r="D63" s="17" t="s">
        <v>39</v>
      </c>
      <c r="E63" s="18"/>
      <c r="F63" s="18"/>
      <c r="G63" s="18"/>
      <c r="H63" s="18"/>
      <c r="I63" s="18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0" t="n">
        <f aca="false">E63*123+F63*123+G63*123+H63*123+I63*132+J63*132+K63*132+L63*132+M63*148+N63*148+O63*148+P63*169+Q63*169+R63*169+S63*186+T63*196</f>
        <v>0</v>
      </c>
    </row>
    <row r="64" customFormat="false" ht="11.25" hidden="false" customHeight="true" outlineLevel="0" collapsed="false">
      <c r="A64" s="15" t="n">
        <v>13</v>
      </c>
      <c r="B64" s="16" t="s">
        <v>79</v>
      </c>
      <c r="C64" s="16" t="s">
        <v>80</v>
      </c>
      <c r="D64" s="17" t="s">
        <v>34</v>
      </c>
      <c r="E64" s="19"/>
      <c r="F64" s="19"/>
      <c r="G64" s="19"/>
      <c r="H64" s="19"/>
      <c r="I64" s="19"/>
      <c r="J64" s="19"/>
      <c r="K64" s="19"/>
      <c r="L64" s="18"/>
      <c r="M64" s="18"/>
      <c r="N64" s="18"/>
      <c r="O64" s="18"/>
      <c r="P64" s="18"/>
      <c r="Q64" s="18"/>
      <c r="R64" s="18"/>
      <c r="S64" s="18"/>
      <c r="T64" s="18"/>
      <c r="U64" s="0" t="n">
        <f aca="false">E64*123+F64*123+G64*123+H64*123+I64*132+J64*132+K64*132+L64*132+M64*148+N64*148+O64*148+P64*169+Q64*169+R64*169+S64*186+T64*196</f>
        <v>0</v>
      </c>
    </row>
    <row r="65" customFormat="false" ht="11.25" hidden="false" customHeight="true" outlineLevel="0" collapsed="false">
      <c r="A65" s="15" t="n">
        <v>14</v>
      </c>
      <c r="B65" s="16" t="s">
        <v>79</v>
      </c>
      <c r="C65" s="16" t="s">
        <v>80</v>
      </c>
      <c r="D65" s="17" t="s">
        <v>57</v>
      </c>
      <c r="E65" s="19"/>
      <c r="F65" s="19"/>
      <c r="G65" s="19"/>
      <c r="H65" s="19"/>
      <c r="I65" s="5"/>
      <c r="J65" s="5"/>
      <c r="K65" s="18"/>
      <c r="L65" s="5"/>
      <c r="M65" s="18"/>
      <c r="N65" s="18"/>
      <c r="O65" s="18"/>
      <c r="P65" s="18"/>
      <c r="Q65" s="18"/>
      <c r="R65" s="18"/>
      <c r="S65" s="18"/>
      <c r="T65" s="18"/>
      <c r="U65" s="0" t="n">
        <f aca="false">E65*123+F65*123+G65*123+H65*123+I65*132+J65*132+K65*132+L65*132+M65*148+N65*148+O65*148+P65*169+Q65*169+R65*169+S65*186+T65*196</f>
        <v>0</v>
      </c>
    </row>
    <row r="66" customFormat="false" ht="11.25" hidden="false" customHeight="true" outlineLevel="0" collapsed="false">
      <c r="A66" s="15" t="n">
        <v>15</v>
      </c>
      <c r="B66" s="16" t="s">
        <v>79</v>
      </c>
      <c r="C66" s="16" t="s">
        <v>80</v>
      </c>
      <c r="D66" s="17" t="s">
        <v>81</v>
      </c>
      <c r="E66" s="18"/>
      <c r="F66" s="18"/>
      <c r="G66" s="18"/>
      <c r="H66" s="19"/>
      <c r="I66" s="18"/>
      <c r="J66" s="19"/>
      <c r="K66" s="19"/>
      <c r="L66" s="19"/>
      <c r="M66" s="19"/>
      <c r="N66" s="18"/>
      <c r="O66" s="18"/>
      <c r="P66" s="18"/>
      <c r="Q66" s="18"/>
      <c r="R66" s="18"/>
      <c r="S66" s="18"/>
      <c r="T66" s="18"/>
      <c r="U66" s="0" t="n">
        <f aca="false">E66*123+F66*123+G66*123+H66*123+I66*132+J66*132+K66*132+L66*132+M66*148+N66*148+O66*148+P66*169+Q66*169+R66*169+S66*186+T66*196</f>
        <v>0</v>
      </c>
    </row>
    <row r="67" customFormat="false" ht="11.25" hidden="false" customHeight="true" outlineLevel="0" collapsed="false">
      <c r="A67" s="15" t="n">
        <v>16</v>
      </c>
      <c r="B67" s="16" t="s">
        <v>79</v>
      </c>
      <c r="C67" s="16" t="s">
        <v>80</v>
      </c>
      <c r="D67" s="17" t="s">
        <v>82</v>
      </c>
      <c r="E67" s="19"/>
      <c r="F67" s="5"/>
      <c r="G67" s="19"/>
      <c r="H67" s="19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0" t="n">
        <f aca="false">E67*123+F67*123+G67*123+H67*123+I67*132+J67*132+K67*132+L67*132+M67*148+N67*148+O67*148+P67*169+Q67*169+R67*169+S67*186+T67*196</f>
        <v>0</v>
      </c>
    </row>
    <row r="68" customFormat="false" ht="11.25" hidden="false" customHeight="true" outlineLevel="0" collapsed="false">
      <c r="A68" s="15" t="n">
        <v>17</v>
      </c>
      <c r="B68" s="16" t="s">
        <v>79</v>
      </c>
      <c r="C68" s="16" t="s">
        <v>80</v>
      </c>
      <c r="D68" s="17" t="s">
        <v>29</v>
      </c>
      <c r="E68" s="19"/>
      <c r="F68" s="19"/>
      <c r="G68" s="19"/>
      <c r="H68" s="19"/>
      <c r="I68" s="19"/>
      <c r="J68" s="19"/>
      <c r="K68" s="19"/>
      <c r="L68" s="19"/>
      <c r="M68" s="18"/>
      <c r="N68" s="18"/>
      <c r="O68" s="18"/>
      <c r="P68" s="18"/>
      <c r="Q68" s="18"/>
      <c r="R68" s="18"/>
      <c r="S68" s="18"/>
      <c r="T68" s="18"/>
      <c r="U68" s="0" t="n">
        <f aca="false">E68*123+F68*123+G68*123+H68*123+I68*132+J68*132+K68*132+L68*132+M68*148+N68*148+O68*148+P68*169+Q68*169+R68*169+S68*186+T68*196</f>
        <v>0</v>
      </c>
    </row>
    <row r="69" customFormat="false" ht="11.25" hidden="false" customHeight="true" outlineLevel="0" collapsed="false">
      <c r="A69" s="15" t="n">
        <v>18</v>
      </c>
      <c r="B69" s="16" t="s">
        <v>79</v>
      </c>
      <c r="C69" s="16" t="s">
        <v>80</v>
      </c>
      <c r="D69" s="17" t="s">
        <v>36</v>
      </c>
      <c r="E69" s="19"/>
      <c r="F69" s="19"/>
      <c r="G69" s="19"/>
      <c r="H69" s="19"/>
      <c r="I69" s="19"/>
      <c r="J69" s="19"/>
      <c r="K69" s="19"/>
      <c r="L69" s="19"/>
      <c r="M69" s="19"/>
      <c r="N69" s="18"/>
      <c r="O69" s="18"/>
      <c r="P69" s="18"/>
      <c r="Q69" s="18"/>
      <c r="R69" s="18"/>
      <c r="S69" s="18"/>
      <c r="T69" s="18"/>
      <c r="U69" s="0" t="n">
        <f aca="false">E69*123+F69*123+G69*123+H69*123+I69*132+J69*132+K69*132+L69*132+M69*148+N69*148+O69*148+P69*169+Q69*169+R69*169+S69*186+T69*196</f>
        <v>0</v>
      </c>
    </row>
    <row r="70" customFormat="false" ht="11.25" hidden="false" customHeight="true" outlineLevel="0" collapsed="false">
      <c r="A70" s="15" t="n">
        <v>19</v>
      </c>
      <c r="B70" s="16" t="s">
        <v>79</v>
      </c>
      <c r="C70" s="16" t="s">
        <v>80</v>
      </c>
      <c r="D70" s="17" t="s">
        <v>37</v>
      </c>
      <c r="E70" s="19"/>
      <c r="F70" s="19"/>
      <c r="G70" s="19"/>
      <c r="H70" s="19"/>
      <c r="I70" s="19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0" t="n">
        <f aca="false">E70*123+F70*123+G70*123+H70*123+I70*132+J70*132+K70*132+L70*132+M70*148+N70*148+O70*148+P70*169+Q70*169+R70*169+S70*186+T70*196</f>
        <v>0</v>
      </c>
    </row>
    <row r="71" customFormat="false" ht="11.25" hidden="false" customHeight="true" outlineLevel="0" collapsed="false">
      <c r="A71" s="15" t="n">
        <v>20</v>
      </c>
      <c r="B71" s="16" t="s">
        <v>79</v>
      </c>
      <c r="C71" s="16" t="s">
        <v>80</v>
      </c>
      <c r="D71" s="17" t="s">
        <v>50</v>
      </c>
      <c r="E71" s="19"/>
      <c r="F71" s="19"/>
      <c r="G71" s="19"/>
      <c r="H71" s="19"/>
      <c r="I71" s="19"/>
      <c r="J71" s="19"/>
      <c r="K71" s="19"/>
      <c r="L71" s="19"/>
      <c r="M71" s="18"/>
      <c r="N71" s="18"/>
      <c r="O71" s="18"/>
      <c r="P71" s="18"/>
      <c r="Q71" s="18"/>
      <c r="R71" s="18"/>
      <c r="S71" s="18"/>
      <c r="T71" s="18"/>
      <c r="U71" s="0" t="n">
        <f aca="false">E71*123+F71*123+G71*123+H71*123+I71*132+J71*132+K71*132+L71*132+M71*148+N71*148+O71*148+P71*169+Q71*169+R71*169+S71*186+T71*196</f>
        <v>0</v>
      </c>
    </row>
    <row r="72" customFormat="false" ht="11.25" hidden="false" customHeight="true" outlineLevel="0" collapsed="false">
      <c r="A72" s="6"/>
      <c r="B72" s="6"/>
      <c r="C72" s="7"/>
      <c r="D72" s="8" t="s">
        <v>5</v>
      </c>
      <c r="E72" s="8" t="s">
        <v>6</v>
      </c>
      <c r="F72" s="8" t="s">
        <v>7</v>
      </c>
      <c r="G72" s="8" t="s">
        <v>8</v>
      </c>
      <c r="H72" s="8" t="s">
        <v>9</v>
      </c>
      <c r="I72" s="8" t="s">
        <v>10</v>
      </c>
      <c r="J72" s="8" t="s">
        <v>11</v>
      </c>
      <c r="K72" s="8" t="s">
        <v>12</v>
      </c>
      <c r="L72" s="8" t="s">
        <v>13</v>
      </c>
      <c r="M72" s="8" t="s">
        <v>14</v>
      </c>
      <c r="N72" s="8" t="s">
        <v>15</v>
      </c>
      <c r="O72" s="8" t="s">
        <v>16</v>
      </c>
      <c r="P72" s="8" t="s">
        <v>17</v>
      </c>
      <c r="Q72" s="8" t="s">
        <v>18</v>
      </c>
      <c r="R72" s="8" t="s">
        <v>19</v>
      </c>
      <c r="S72" s="8" t="s">
        <v>20</v>
      </c>
      <c r="T72" s="8" t="s">
        <v>21</v>
      </c>
    </row>
    <row r="73" customFormat="false" ht="11.25" hidden="false" customHeight="true" outlineLevel="0" collapsed="false">
      <c r="A73" s="9"/>
      <c r="B73" s="9" t="s">
        <v>22</v>
      </c>
      <c r="C73" s="9" t="s">
        <v>23</v>
      </c>
      <c r="D73" s="9" t="s">
        <v>24</v>
      </c>
      <c r="E73" s="10" t="n">
        <v>123</v>
      </c>
      <c r="F73" s="10" t="n">
        <v>123</v>
      </c>
      <c r="G73" s="10" t="n">
        <v>123</v>
      </c>
      <c r="H73" s="10" t="n">
        <v>123</v>
      </c>
      <c r="I73" s="10" t="n">
        <v>132</v>
      </c>
      <c r="J73" s="10" t="n">
        <v>132</v>
      </c>
      <c r="K73" s="10" t="n">
        <v>132</v>
      </c>
      <c r="L73" s="10" t="n">
        <v>132</v>
      </c>
      <c r="M73" s="10" t="n">
        <v>148</v>
      </c>
      <c r="N73" s="10" t="n">
        <v>148</v>
      </c>
      <c r="O73" s="10" t="n">
        <v>148</v>
      </c>
      <c r="P73" s="10" t="n">
        <v>169</v>
      </c>
      <c r="Q73" s="10" t="n">
        <v>169</v>
      </c>
      <c r="R73" s="10" t="n">
        <v>169</v>
      </c>
      <c r="S73" s="10" t="n">
        <v>186</v>
      </c>
      <c r="T73" s="10" t="n">
        <v>196</v>
      </c>
    </row>
    <row r="74" customFormat="false" ht="11.25" hidden="false" customHeight="true" outlineLevel="0" collapsed="false">
      <c r="A74" s="11"/>
      <c r="B74" s="12"/>
      <c r="C74" s="12" t="s">
        <v>83</v>
      </c>
      <c r="D74" s="13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</row>
    <row r="75" customFormat="false" ht="11.25" hidden="false" customHeight="true" outlineLevel="0" collapsed="false">
      <c r="A75" s="15" t="n">
        <v>1</v>
      </c>
      <c r="B75" s="16" t="s">
        <v>84</v>
      </c>
      <c r="C75" s="16" t="s">
        <v>85</v>
      </c>
      <c r="D75" s="17" t="s">
        <v>57</v>
      </c>
      <c r="E75" s="19"/>
      <c r="F75" s="19"/>
      <c r="G75" s="19"/>
      <c r="H75" s="19"/>
      <c r="I75" s="19"/>
      <c r="J75" s="19"/>
      <c r="K75" s="19"/>
      <c r="L75" s="19"/>
      <c r="M75" s="19"/>
      <c r="N75" s="18"/>
      <c r="O75" s="18"/>
      <c r="P75" s="18"/>
      <c r="Q75" s="18"/>
      <c r="R75" s="18"/>
      <c r="S75" s="18"/>
      <c r="T75" s="18"/>
      <c r="U75" s="0" t="n">
        <f aca="false">E75*123+F75*123+G75*123+H75*123+I75*132+J75*132+K75*132+L75*132+M75*148+N75*148+O75*148+P75*169+Q75*169+R75*169+S75*186+T75*196</f>
        <v>0</v>
      </c>
    </row>
    <row r="76" customFormat="false" ht="11.25" hidden="false" customHeight="true" outlineLevel="0" collapsed="false">
      <c r="A76" s="15" t="n">
        <v>2</v>
      </c>
      <c r="B76" s="16" t="s">
        <v>86</v>
      </c>
      <c r="C76" s="16" t="s">
        <v>87</v>
      </c>
      <c r="D76" s="17" t="s">
        <v>35</v>
      </c>
      <c r="E76" s="18"/>
      <c r="F76" s="18"/>
      <c r="G76" s="18"/>
      <c r="H76" s="19"/>
      <c r="I76" s="19"/>
      <c r="J76" s="19"/>
      <c r="K76" s="19"/>
      <c r="L76" s="19"/>
      <c r="M76" s="19"/>
      <c r="N76" s="18"/>
      <c r="O76" s="18"/>
      <c r="P76" s="18"/>
      <c r="Q76" s="18"/>
      <c r="R76" s="18"/>
      <c r="S76" s="18"/>
      <c r="T76" s="18"/>
      <c r="U76" s="0" t="n">
        <f aca="false">E76*123+F76*123+G76*123+H76*123+I76*132+J76*132+K76*132+L76*132+M76*148+N76*148+O76*148+P76*169+Q76*169+R76*169+S76*186+T76*196</f>
        <v>0</v>
      </c>
    </row>
    <row r="77" customFormat="false" ht="11.25" hidden="false" customHeight="true" outlineLevel="0" collapsed="false">
      <c r="A77" s="15" t="n">
        <v>3</v>
      </c>
      <c r="B77" s="16" t="s">
        <v>86</v>
      </c>
      <c r="C77" s="16" t="s">
        <v>87</v>
      </c>
      <c r="D77" s="17" t="s">
        <v>36</v>
      </c>
      <c r="E77" s="18"/>
      <c r="F77" s="18"/>
      <c r="G77" s="19"/>
      <c r="H77" s="19"/>
      <c r="I77" s="19"/>
      <c r="J77" s="19"/>
      <c r="K77" s="19"/>
      <c r="L77" s="19"/>
      <c r="M77" s="19"/>
      <c r="N77" s="19"/>
      <c r="O77" s="18"/>
      <c r="P77" s="18"/>
      <c r="Q77" s="18"/>
      <c r="R77" s="18"/>
      <c r="S77" s="18"/>
      <c r="T77" s="18"/>
      <c r="U77" s="0" t="n">
        <f aca="false">E77*123+F77*123+G77*123+H77*123+I77*132+J77*132+K77*132+L77*132+M77*148+N77*148+O77*148+P77*169+Q77*169+R77*169+S77*186+T77*196</f>
        <v>0</v>
      </c>
    </row>
    <row r="78" customFormat="false" ht="11.25" hidden="false" customHeight="true" outlineLevel="0" collapsed="false">
      <c r="A78" s="15" t="n">
        <v>4</v>
      </c>
      <c r="B78" s="16" t="s">
        <v>86</v>
      </c>
      <c r="C78" s="16" t="s">
        <v>87</v>
      </c>
      <c r="D78" s="17" t="s">
        <v>37</v>
      </c>
      <c r="E78" s="18"/>
      <c r="F78" s="18"/>
      <c r="G78" s="18"/>
      <c r="H78" s="18"/>
      <c r="I78" s="19"/>
      <c r="J78" s="19"/>
      <c r="K78" s="19"/>
      <c r="L78" s="19"/>
      <c r="M78" s="19"/>
      <c r="N78" s="18"/>
      <c r="O78" s="18"/>
      <c r="P78" s="18"/>
      <c r="Q78" s="18"/>
      <c r="R78" s="18"/>
      <c r="S78" s="18"/>
      <c r="T78" s="18"/>
      <c r="U78" s="0" t="n">
        <f aca="false">E78*123+F78*123+G78*123+H78*123+I78*132+J78*132+K78*132+L78*132+M78*148+N78*148+O78*148+P78*169+Q78*169+R78*169+S78*186+T78*196</f>
        <v>0</v>
      </c>
    </row>
    <row r="79" customFormat="false" ht="11.25" hidden="false" customHeight="true" outlineLevel="0" collapsed="false">
      <c r="A79" s="15" t="n">
        <v>5</v>
      </c>
      <c r="B79" s="16" t="s">
        <v>88</v>
      </c>
      <c r="C79" s="16" t="s">
        <v>89</v>
      </c>
      <c r="D79" s="17" t="s">
        <v>28</v>
      </c>
      <c r="E79" s="19"/>
      <c r="F79" s="19"/>
      <c r="G79" s="19"/>
      <c r="H79" s="19"/>
      <c r="I79" s="19"/>
      <c r="J79" s="19"/>
      <c r="K79" s="19"/>
      <c r="L79" s="19"/>
      <c r="M79" s="18"/>
      <c r="N79" s="18"/>
      <c r="O79" s="18"/>
      <c r="P79" s="18"/>
      <c r="Q79" s="18"/>
      <c r="R79" s="18"/>
      <c r="S79" s="18"/>
      <c r="T79" s="18"/>
      <c r="U79" s="0" t="n">
        <f aca="false">E79*123+F79*123+G79*123+H79*123+I79*132+J79*132+K79*132+L79*132+M79*148+N79*148+O79*148+P79*169+Q79*169+R79*169+S79*186+T79*196</f>
        <v>0</v>
      </c>
    </row>
    <row r="80" customFormat="false" ht="11.25" hidden="false" customHeight="true" outlineLevel="0" collapsed="false">
      <c r="A80" s="15" t="n">
        <v>6</v>
      </c>
      <c r="B80" s="16" t="s">
        <v>88</v>
      </c>
      <c r="C80" s="16" t="s">
        <v>89</v>
      </c>
      <c r="D80" s="17" t="s">
        <v>29</v>
      </c>
      <c r="E80" s="19"/>
      <c r="F80" s="19"/>
      <c r="G80" s="19"/>
      <c r="H80" s="19"/>
      <c r="I80" s="19"/>
      <c r="J80" s="19"/>
      <c r="K80" s="19"/>
      <c r="L80" s="19"/>
      <c r="M80" s="19"/>
      <c r="N80" s="18"/>
      <c r="O80" s="18"/>
      <c r="P80" s="18"/>
      <c r="Q80" s="18"/>
      <c r="R80" s="18"/>
      <c r="S80" s="18"/>
      <c r="T80" s="18"/>
      <c r="U80" s="0" t="n">
        <f aca="false">E80*123+F80*123+G80*123+H80*123+I80*132+J80*132+K80*132+L80*132+M80*148+N80*148+O80*148+P80*169+Q80*169+R80*169+S80*186+T80*196</f>
        <v>0</v>
      </c>
    </row>
    <row r="81" customFormat="false" ht="11.25" hidden="false" customHeight="true" outlineLevel="0" collapsed="false">
      <c r="A81" s="15" t="n">
        <v>7</v>
      </c>
      <c r="B81" s="16" t="s">
        <v>90</v>
      </c>
      <c r="C81" s="16" t="s">
        <v>91</v>
      </c>
      <c r="D81" s="17" t="s">
        <v>28</v>
      </c>
      <c r="E81" s="18"/>
      <c r="F81" s="18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5"/>
      <c r="S81" s="18"/>
      <c r="T81" s="18"/>
      <c r="U81" s="0" t="n">
        <f aca="false">E81*123+F81*123+G81*123+H81*123+I81*132+J81*132+K81*132+L81*132+M81*148+N81*148+O81*148+P81*169+Q81*169+R81*169+S81*186+T81*196</f>
        <v>0</v>
      </c>
    </row>
    <row r="82" customFormat="false" ht="11.25" hidden="false" customHeight="true" outlineLevel="0" collapsed="false">
      <c r="A82" s="15" t="n">
        <v>8</v>
      </c>
      <c r="B82" s="16" t="s">
        <v>90</v>
      </c>
      <c r="C82" s="16" t="s">
        <v>91</v>
      </c>
      <c r="D82" s="17" t="s">
        <v>29</v>
      </c>
      <c r="E82" s="18"/>
      <c r="F82" s="18"/>
      <c r="G82" s="19"/>
      <c r="H82" s="19"/>
      <c r="I82" s="19"/>
      <c r="J82" s="19"/>
      <c r="K82" s="19"/>
      <c r="L82" s="19"/>
      <c r="M82" s="19"/>
      <c r="N82" s="19"/>
      <c r="O82" s="19"/>
      <c r="P82" s="5"/>
      <c r="Q82" s="18"/>
      <c r="R82" s="18"/>
      <c r="S82" s="18"/>
      <c r="T82" s="18"/>
      <c r="U82" s="0" t="n">
        <f aca="false">E82*123+F82*123+G82*123+H82*123+I82*132+J82*132+K82*132+L82*132+M82*148+N82*148+O82*148+P82*169+Q82*169+R82*169+S82*186+T82*196</f>
        <v>0</v>
      </c>
    </row>
    <row r="83" customFormat="false" ht="11.25" hidden="false" customHeight="true" outlineLevel="0" collapsed="false">
      <c r="A83" s="15" t="n">
        <v>9</v>
      </c>
      <c r="B83" s="16" t="s">
        <v>90</v>
      </c>
      <c r="C83" s="16" t="s">
        <v>91</v>
      </c>
      <c r="D83" s="17" t="s">
        <v>36</v>
      </c>
      <c r="E83" s="18"/>
      <c r="F83" s="18"/>
      <c r="G83" s="18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8"/>
      <c r="S83" s="18"/>
      <c r="T83" s="18"/>
      <c r="U83" s="0" t="n">
        <f aca="false">E83*123+F83*123+G83*123+H83*123+I83*132+J83*132+K83*132+L83*132+M83*148+N83*148+O83*148+P83*169+Q83*169+R83*169+S83*186+T83*196</f>
        <v>0</v>
      </c>
    </row>
    <row r="84" customFormat="false" ht="11.25" hidden="false" customHeight="true" outlineLevel="0" collapsed="false">
      <c r="A84" s="15" t="n">
        <v>10</v>
      </c>
      <c r="B84" s="16" t="s">
        <v>90</v>
      </c>
      <c r="C84" s="16" t="s">
        <v>91</v>
      </c>
      <c r="D84" s="17" t="s">
        <v>37</v>
      </c>
      <c r="E84" s="18"/>
      <c r="F84" s="18"/>
      <c r="G84" s="18"/>
      <c r="H84" s="19"/>
      <c r="I84" s="19"/>
      <c r="J84" s="19"/>
      <c r="K84" s="19"/>
      <c r="L84" s="19"/>
      <c r="M84" s="19"/>
      <c r="N84" s="19"/>
      <c r="O84" s="19"/>
      <c r="P84" s="18"/>
      <c r="Q84" s="18"/>
      <c r="R84" s="18"/>
      <c r="S84" s="18"/>
      <c r="T84" s="18"/>
      <c r="U84" s="0" t="n">
        <f aca="false">E84*123+F84*123+G84*123+H84*123+I84*132+J84*132+K84*132+L84*132+M84*148+N84*148+O84*148+P84*169+Q84*169+R84*169+S84*186+T84*196</f>
        <v>0</v>
      </c>
    </row>
    <row r="85" customFormat="false" ht="11.25" hidden="false" customHeight="true" outlineLevel="0" collapsed="false">
      <c r="A85" s="15" t="n">
        <v>11</v>
      </c>
      <c r="B85" s="16" t="s">
        <v>90</v>
      </c>
      <c r="C85" s="16" t="s">
        <v>91</v>
      </c>
      <c r="D85" s="17" t="s">
        <v>50</v>
      </c>
      <c r="E85" s="18"/>
      <c r="F85" s="18"/>
      <c r="G85" s="18"/>
      <c r="H85" s="19"/>
      <c r="I85" s="19"/>
      <c r="J85" s="19"/>
      <c r="K85" s="19"/>
      <c r="L85" s="19"/>
      <c r="M85" s="19"/>
      <c r="N85" s="19"/>
      <c r="O85" s="19"/>
      <c r="P85" s="18"/>
      <c r="Q85" s="18"/>
      <c r="R85" s="18"/>
      <c r="S85" s="18"/>
      <c r="T85" s="18"/>
      <c r="U85" s="0" t="n">
        <f aca="false">E85*123+F85*123+G85*123+H85*123+I85*132+J85*132+K85*132+L85*132+M85*148+N85*148+O85*148+P85*169+Q85*169+R85*169+S85*186+T85*196</f>
        <v>0</v>
      </c>
    </row>
    <row r="86" customFormat="false" ht="11.25" hidden="false" customHeight="true" outlineLevel="0" collapsed="false">
      <c r="A86" s="15" t="n">
        <v>12</v>
      </c>
      <c r="B86" s="16" t="s">
        <v>90</v>
      </c>
      <c r="C86" s="16" t="s">
        <v>91</v>
      </c>
      <c r="D86" s="17" t="s">
        <v>39</v>
      </c>
      <c r="E86" s="18"/>
      <c r="F86" s="18"/>
      <c r="G86" s="18"/>
      <c r="H86" s="18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8"/>
      <c r="T86" s="18"/>
      <c r="U86" s="0" t="n">
        <f aca="false">E86*123+F86*123+G86*123+H86*123+I86*132+J86*132+K86*132+L86*132+M86*148+N86*148+O86*148+P86*169+Q86*169+R86*169+S86*186+T86*196</f>
        <v>0</v>
      </c>
    </row>
    <row r="87" customFormat="false" ht="11.25" hidden="false" customHeight="true" outlineLevel="0" collapsed="false">
      <c r="A87" s="15" t="n">
        <v>13</v>
      </c>
      <c r="B87" s="16" t="s">
        <v>90</v>
      </c>
      <c r="C87" s="16" t="s">
        <v>91</v>
      </c>
      <c r="D87" s="17" t="s">
        <v>72</v>
      </c>
      <c r="E87" s="19"/>
      <c r="F87" s="19"/>
      <c r="G87" s="19"/>
      <c r="H87" s="19"/>
      <c r="I87" s="19"/>
      <c r="J87" s="19"/>
      <c r="K87" s="19"/>
      <c r="L87" s="19"/>
      <c r="M87" s="19"/>
      <c r="N87" s="18"/>
      <c r="O87" s="18"/>
      <c r="P87" s="18"/>
      <c r="Q87" s="18"/>
      <c r="R87" s="18"/>
      <c r="S87" s="18"/>
      <c r="T87" s="18"/>
      <c r="U87" s="0" t="n">
        <f aca="false">E87*123+F87*123+G87*123+H87*123+I87*132+J87*132+K87*132+L87*132+M87*148+N87*148+O87*148+P87*169+Q87*169+R87*169+S87*186+T87*196</f>
        <v>0</v>
      </c>
    </row>
    <row r="88" customFormat="false" ht="11.25" hidden="false" customHeight="true" outlineLevel="0" collapsed="false">
      <c r="A88" s="15" t="n">
        <v>14</v>
      </c>
      <c r="B88" s="16" t="s">
        <v>92</v>
      </c>
      <c r="C88" s="16" t="s">
        <v>93</v>
      </c>
      <c r="D88" s="17" t="s">
        <v>35</v>
      </c>
      <c r="E88" s="18"/>
      <c r="F88" s="19"/>
      <c r="G88" s="19"/>
      <c r="H88" s="19"/>
      <c r="I88" s="19"/>
      <c r="J88" s="19"/>
      <c r="K88" s="19"/>
      <c r="L88" s="19"/>
      <c r="M88" s="19"/>
      <c r="N88" s="18"/>
      <c r="O88" s="18"/>
      <c r="P88" s="18"/>
      <c r="Q88" s="18"/>
      <c r="R88" s="18"/>
      <c r="S88" s="18"/>
      <c r="T88" s="18"/>
      <c r="U88" s="0" t="n">
        <f aca="false">E88*123+F88*123+G88*123+H88*123+I88*132+J88*132+K88*132+L88*132+M88*148+N88*148+O88*148+P88*169+Q88*169+R88*169+S88*186+T88*196</f>
        <v>0</v>
      </c>
    </row>
    <row r="89" customFormat="false" ht="11.25" hidden="false" customHeight="true" outlineLevel="0" collapsed="false">
      <c r="A89" s="15" t="n">
        <v>15</v>
      </c>
      <c r="B89" s="16" t="s">
        <v>92</v>
      </c>
      <c r="C89" s="16" t="s">
        <v>93</v>
      </c>
      <c r="D89" s="17" t="s">
        <v>37</v>
      </c>
      <c r="E89" s="18"/>
      <c r="F89" s="18"/>
      <c r="G89" s="5"/>
      <c r="H89" s="19"/>
      <c r="I89" s="19"/>
      <c r="J89" s="19"/>
      <c r="K89" s="19"/>
      <c r="L89" s="19"/>
      <c r="M89" s="19"/>
      <c r="N89" s="18"/>
      <c r="O89" s="18"/>
      <c r="P89" s="18"/>
      <c r="Q89" s="18"/>
      <c r="R89" s="18"/>
      <c r="S89" s="18"/>
      <c r="T89" s="18"/>
      <c r="U89" s="0" t="n">
        <f aca="false">E89*123+F89*123+G89*123+H89*123+I89*132+J89*132+K89*132+L89*132+M89*148+N89*148+O89*148+P89*169+Q89*169+R89*169+S89*186+T89*196</f>
        <v>0</v>
      </c>
    </row>
    <row r="90" customFormat="false" ht="11.25" hidden="false" customHeight="true" outlineLevel="0" collapsed="false">
      <c r="A90" s="15" t="n">
        <v>16</v>
      </c>
      <c r="B90" s="16" t="s">
        <v>94</v>
      </c>
      <c r="C90" s="16" t="s">
        <v>95</v>
      </c>
      <c r="D90" s="17" t="s">
        <v>36</v>
      </c>
      <c r="E90" s="18"/>
      <c r="F90" s="18"/>
      <c r="G90" s="18"/>
      <c r="H90" s="5"/>
      <c r="I90" s="19"/>
      <c r="J90" s="19"/>
      <c r="K90" s="19"/>
      <c r="L90" s="19"/>
      <c r="M90" s="19"/>
      <c r="N90" s="19"/>
      <c r="O90" s="18"/>
      <c r="P90" s="18"/>
      <c r="Q90" s="18"/>
      <c r="R90" s="18"/>
      <c r="S90" s="18"/>
      <c r="T90" s="18"/>
      <c r="U90" s="0" t="n">
        <f aca="false">E90*123+F90*123+G90*123+H90*123+I90*132+J90*132+K90*132+L90*132+M90*148+N90*148+O90*148+P90*169+Q90*169+R90*169+S90*186+T90*196</f>
        <v>0</v>
      </c>
    </row>
    <row r="91" customFormat="false" ht="11.25" hidden="false" customHeight="true" outlineLevel="0" collapsed="false">
      <c r="A91" s="15" t="n">
        <v>17</v>
      </c>
      <c r="B91" s="16" t="s">
        <v>96</v>
      </c>
      <c r="C91" s="16" t="s">
        <v>97</v>
      </c>
      <c r="D91" s="17" t="s">
        <v>33</v>
      </c>
      <c r="E91" s="18"/>
      <c r="F91" s="18"/>
      <c r="G91" s="18"/>
      <c r="H91" s="18"/>
      <c r="I91" s="18"/>
      <c r="J91" s="18"/>
      <c r="K91" s="18"/>
      <c r="L91" s="18"/>
      <c r="M91" s="18"/>
      <c r="N91" s="19"/>
      <c r="O91" s="19"/>
      <c r="P91" s="19"/>
      <c r="Q91" s="19"/>
      <c r="R91" s="19"/>
      <c r="S91" s="18"/>
      <c r="T91" s="18"/>
      <c r="U91" s="0" t="n">
        <f aca="false">E91*123+F91*123+G91*123+H91*123+I91*132+J91*132+K91*132+L91*132+M91*148+N91*148+O91*148+P91*169+Q91*169+R91*169+S91*186+T91*196</f>
        <v>0</v>
      </c>
    </row>
    <row r="92" customFormat="false" ht="11.25" hidden="false" customHeight="true" outlineLevel="0" collapsed="false">
      <c r="A92" s="15" t="n">
        <v>18</v>
      </c>
      <c r="B92" s="16" t="s">
        <v>96</v>
      </c>
      <c r="C92" s="16" t="s">
        <v>97</v>
      </c>
      <c r="D92" s="17" t="s">
        <v>36</v>
      </c>
      <c r="E92" s="18"/>
      <c r="F92" s="18"/>
      <c r="G92" s="18"/>
      <c r="H92" s="18"/>
      <c r="I92" s="18"/>
      <c r="J92" s="18"/>
      <c r="K92" s="18"/>
      <c r="L92" s="19"/>
      <c r="M92" s="19"/>
      <c r="N92" s="19"/>
      <c r="O92" s="19"/>
      <c r="P92" s="19"/>
      <c r="Q92" s="19"/>
      <c r="R92" s="19"/>
      <c r="S92" s="5"/>
      <c r="T92" s="19"/>
      <c r="U92" s="0" t="n">
        <f aca="false">E92*123+F92*123+G92*123+H92*123+I92*132+J92*132+K92*132+L92*132+M92*148+N92*148+O92*148+P92*169+Q92*169+R92*169+S92*186+T92*196</f>
        <v>0</v>
      </c>
    </row>
    <row r="93" customFormat="false" ht="11.25" hidden="false" customHeight="true" outlineLevel="0" collapsed="false">
      <c r="A93" s="15" t="n">
        <v>19</v>
      </c>
      <c r="B93" s="16" t="s">
        <v>96</v>
      </c>
      <c r="C93" s="16" t="s">
        <v>97</v>
      </c>
      <c r="D93" s="17" t="s">
        <v>37</v>
      </c>
      <c r="E93" s="18"/>
      <c r="F93" s="18"/>
      <c r="G93" s="18"/>
      <c r="H93" s="18"/>
      <c r="I93" s="18"/>
      <c r="J93" s="18"/>
      <c r="K93" s="18"/>
      <c r="L93" s="19"/>
      <c r="M93" s="19"/>
      <c r="N93" s="19"/>
      <c r="O93" s="19"/>
      <c r="P93" s="19"/>
      <c r="Q93" s="19"/>
      <c r="R93" s="19"/>
      <c r="S93" s="18"/>
      <c r="T93" s="18"/>
      <c r="U93" s="0" t="n">
        <f aca="false">E93*123+F93*123+G93*123+H93*123+I93*132+J93*132+K93*132+L93*132+M93*148+N93*148+O93*148+P93*169+Q93*169+R93*169+S93*186+T93*196</f>
        <v>0</v>
      </c>
    </row>
    <row r="94" customFormat="false" ht="11.25" hidden="false" customHeight="true" outlineLevel="0" collapsed="false">
      <c r="A94" s="15" t="n">
        <v>20</v>
      </c>
      <c r="B94" s="16" t="s">
        <v>98</v>
      </c>
      <c r="C94" s="16" t="s">
        <v>99</v>
      </c>
      <c r="D94" s="17" t="s">
        <v>50</v>
      </c>
      <c r="E94" s="18"/>
      <c r="F94" s="19"/>
      <c r="G94" s="19"/>
      <c r="H94" s="19"/>
      <c r="I94" s="19"/>
      <c r="J94" s="19"/>
      <c r="K94" s="19"/>
      <c r="L94" s="19"/>
      <c r="M94" s="19"/>
      <c r="N94" s="18"/>
      <c r="O94" s="18"/>
      <c r="P94" s="18"/>
      <c r="Q94" s="18"/>
      <c r="R94" s="18"/>
      <c r="S94" s="18"/>
      <c r="T94" s="18"/>
      <c r="U94" s="0" t="n">
        <f aca="false">E94*123+F94*123+G94*123+H94*123+I94*132+J94*132+K94*132+L94*132+M94*148+N94*148+O94*148+P94*169+Q94*169+R94*169+S94*186+T94*196</f>
        <v>0</v>
      </c>
    </row>
    <row r="95" customFormat="false" ht="11.25" hidden="false" customHeight="true" outlineLevel="0" collapsed="false">
      <c r="A95" s="15" t="n">
        <v>21</v>
      </c>
      <c r="B95" s="16" t="s">
        <v>98</v>
      </c>
      <c r="C95" s="16" t="s">
        <v>99</v>
      </c>
      <c r="D95" s="17" t="s">
        <v>38</v>
      </c>
      <c r="E95" s="18"/>
      <c r="F95" s="18"/>
      <c r="G95" s="18"/>
      <c r="H95" s="19"/>
      <c r="I95" s="19"/>
      <c r="J95" s="19"/>
      <c r="K95" s="5"/>
      <c r="L95" s="18"/>
      <c r="M95" s="18"/>
      <c r="N95" s="18"/>
      <c r="O95" s="18"/>
      <c r="P95" s="18"/>
      <c r="Q95" s="18"/>
      <c r="R95" s="18"/>
      <c r="S95" s="18"/>
      <c r="T95" s="18"/>
      <c r="U95" s="0" t="n">
        <f aca="false">E95*123+F95*123+G95*123+H95*123+I95*132+J95*132+K95*132+L95*132+M95*148+N95*148+O95*148+P95*169+Q95*169+R95*169+S95*186+T95*196</f>
        <v>0</v>
      </c>
    </row>
    <row r="96" customFormat="false" ht="11.25" hidden="false" customHeight="true" outlineLevel="0" collapsed="false">
      <c r="A96" s="15" t="n">
        <v>22</v>
      </c>
      <c r="B96" s="16" t="s">
        <v>100</v>
      </c>
      <c r="C96" s="16" t="s">
        <v>101</v>
      </c>
      <c r="D96" s="17" t="s">
        <v>37</v>
      </c>
      <c r="E96" s="18"/>
      <c r="F96" s="18"/>
      <c r="G96" s="19"/>
      <c r="H96" s="19"/>
      <c r="I96" s="19"/>
      <c r="J96" s="19"/>
      <c r="K96" s="19"/>
      <c r="L96" s="19"/>
      <c r="M96" s="19"/>
      <c r="N96" s="18"/>
      <c r="O96" s="18"/>
      <c r="P96" s="18"/>
      <c r="Q96" s="18"/>
      <c r="R96" s="18"/>
      <c r="S96" s="18"/>
      <c r="T96" s="18"/>
      <c r="U96" s="0" t="n">
        <f aca="false">E96*123+F96*123+G96*123+H96*123+I96*132+J96*132+K96*132+L96*132+M96*148+N96*148+O96*148+P96*169+Q96*169+R96*169+S96*186+T96*196</f>
        <v>0</v>
      </c>
    </row>
    <row r="97" customFormat="false" ht="11.25" hidden="false" customHeight="true" outlineLevel="0" collapsed="false">
      <c r="A97" s="15" t="n">
        <v>23</v>
      </c>
      <c r="B97" s="16" t="s">
        <v>102</v>
      </c>
      <c r="C97" s="16" t="s">
        <v>103</v>
      </c>
      <c r="D97" s="17" t="s">
        <v>36</v>
      </c>
      <c r="E97" s="18"/>
      <c r="F97" s="18"/>
      <c r="G97" s="18"/>
      <c r="H97" s="18"/>
      <c r="I97" s="18"/>
      <c r="J97" s="19"/>
      <c r="K97" s="19"/>
      <c r="L97" s="19"/>
      <c r="M97" s="19"/>
      <c r="N97" s="19"/>
      <c r="O97" s="19"/>
      <c r="P97" s="18"/>
      <c r="Q97" s="18"/>
      <c r="R97" s="18"/>
      <c r="S97" s="18"/>
      <c r="T97" s="18"/>
      <c r="U97" s="0" t="n">
        <f aca="false">E97*123+F97*123+G97*123+H97*123+I97*132+J97*132+K97*132+L97*132+M97*148+N97*148+O97*148+P97*169+Q97*169+R97*169+S97*186+T97*196</f>
        <v>0</v>
      </c>
    </row>
    <row r="98" customFormat="false" ht="11.25" hidden="false" customHeight="true" outlineLevel="0" collapsed="false">
      <c r="A98" s="15" t="n">
        <v>24</v>
      </c>
      <c r="B98" s="16" t="s">
        <v>104</v>
      </c>
      <c r="C98" s="16" t="s">
        <v>105</v>
      </c>
      <c r="D98" s="17" t="s">
        <v>106</v>
      </c>
      <c r="E98" s="18"/>
      <c r="F98" s="18"/>
      <c r="G98" s="19"/>
      <c r="H98" s="18"/>
      <c r="I98" s="18"/>
      <c r="J98" s="18"/>
      <c r="K98" s="18"/>
      <c r="L98" s="18"/>
      <c r="M98" s="5"/>
      <c r="N98" s="18"/>
      <c r="O98" s="18"/>
      <c r="P98" s="18"/>
      <c r="Q98" s="18"/>
      <c r="R98" s="18"/>
      <c r="S98" s="18"/>
      <c r="T98" s="18"/>
      <c r="U98" s="0" t="n">
        <f aca="false">E98*123+F98*123+G98*123+H98*123+I98*132+J98*132+K98*132+L98*132+M98*148+N98*148+O98*148+P98*169+Q98*169+R98*169+S98*186+T98*196</f>
        <v>0</v>
      </c>
    </row>
    <row r="99" customFormat="false" ht="11.25" hidden="false" customHeight="true" outlineLevel="0" collapsed="false">
      <c r="A99" s="15" t="n">
        <v>25</v>
      </c>
      <c r="B99" s="16" t="s">
        <v>107</v>
      </c>
      <c r="C99" s="16" t="s">
        <v>108</v>
      </c>
      <c r="D99" s="17" t="s">
        <v>5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8"/>
      <c r="R99" s="18"/>
      <c r="S99" s="18"/>
      <c r="T99" s="18"/>
      <c r="U99" s="0" t="n">
        <f aca="false">E99*123+F99*123+G99*123+H99*123+I99*132+J99*132+K99*132+L99*132+M99*148+N99*148+O99*148+P99*169+Q99*169+R99*169+S99*186+T99*196</f>
        <v>0</v>
      </c>
    </row>
    <row r="100" customFormat="false" ht="11.25" hidden="false" customHeight="true" outlineLevel="0" collapsed="false">
      <c r="A100" s="15" t="n">
        <v>26</v>
      </c>
      <c r="B100" s="16" t="s">
        <v>109</v>
      </c>
      <c r="C100" s="16" t="s">
        <v>110</v>
      </c>
      <c r="D100" s="17" t="s">
        <v>57</v>
      </c>
      <c r="E100" s="19"/>
      <c r="F100" s="19"/>
      <c r="G100" s="19"/>
      <c r="H100" s="19"/>
      <c r="I100" s="19"/>
      <c r="J100" s="19"/>
      <c r="K100" s="19"/>
      <c r="L100" s="18"/>
      <c r="M100" s="18"/>
      <c r="N100" s="18"/>
      <c r="O100" s="18"/>
      <c r="P100" s="18"/>
      <c r="Q100" s="18"/>
      <c r="R100" s="18"/>
      <c r="S100" s="18"/>
      <c r="T100" s="18"/>
      <c r="U100" s="0" t="n">
        <f aca="false">E100*123+F100*123+G100*123+H100*123+I100*132+J100*132+K100*132+L100*132+M100*148+N100*148+O100*148+P100*169+Q100*169+R100*169+S100*186+T100*196</f>
        <v>0</v>
      </c>
    </row>
    <row r="101" customFormat="false" ht="11.25" hidden="false" customHeight="true" outlineLevel="0" collapsed="false">
      <c r="A101" s="15" t="n">
        <v>27</v>
      </c>
      <c r="B101" s="16" t="s">
        <v>109</v>
      </c>
      <c r="C101" s="16" t="s">
        <v>110</v>
      </c>
      <c r="D101" s="17" t="s">
        <v>29</v>
      </c>
      <c r="E101" s="19"/>
      <c r="F101" s="19"/>
      <c r="G101" s="19"/>
      <c r="H101" s="19"/>
      <c r="I101" s="19"/>
      <c r="J101" s="19"/>
      <c r="K101" s="19"/>
      <c r="L101" s="19"/>
      <c r="M101" s="18"/>
      <c r="N101" s="18"/>
      <c r="O101" s="18"/>
      <c r="P101" s="18"/>
      <c r="Q101" s="18"/>
      <c r="R101" s="18"/>
      <c r="S101" s="18"/>
      <c r="T101" s="18"/>
      <c r="U101" s="0" t="n">
        <f aca="false">E101*123+F101*123+G101*123+H101*123+I101*132+J101*132+K101*132+L101*132+M101*148+N101*148+O101*148+P101*169+Q101*169+R101*169+S101*186+T101*196</f>
        <v>0</v>
      </c>
    </row>
    <row r="102" customFormat="false" ht="11.25" hidden="false" customHeight="true" outlineLevel="0" collapsed="false">
      <c r="A102" s="15" t="n">
        <v>28</v>
      </c>
      <c r="B102" s="16" t="s">
        <v>111</v>
      </c>
      <c r="C102" s="16" t="s">
        <v>112</v>
      </c>
      <c r="D102" s="17" t="s">
        <v>36</v>
      </c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8"/>
      <c r="P102" s="18"/>
      <c r="Q102" s="18"/>
      <c r="R102" s="18"/>
      <c r="S102" s="18"/>
      <c r="T102" s="18"/>
      <c r="U102" s="0" t="n">
        <f aca="false">E102*123+F102*123+G102*123+H102*123+I102*132+J102*132+K102*132+L102*132+M102*148+N102*148+O102*148+P102*169+Q102*169+R102*169+S102*186+T102*196</f>
        <v>0</v>
      </c>
    </row>
    <row r="103" customFormat="false" ht="11.25" hidden="false" customHeight="true" outlineLevel="0" collapsed="false">
      <c r="A103" s="15" t="n">
        <v>29</v>
      </c>
      <c r="B103" s="16" t="s">
        <v>113</v>
      </c>
      <c r="C103" s="16" t="s">
        <v>114</v>
      </c>
      <c r="D103" s="17" t="s">
        <v>36</v>
      </c>
      <c r="E103" s="18"/>
      <c r="F103" s="18"/>
      <c r="G103" s="19"/>
      <c r="H103" s="19"/>
      <c r="I103" s="19"/>
      <c r="J103" s="19"/>
      <c r="K103" s="19"/>
      <c r="L103" s="19"/>
      <c r="M103" s="19"/>
      <c r="N103" s="18"/>
      <c r="O103" s="18"/>
      <c r="P103" s="18"/>
      <c r="Q103" s="18"/>
      <c r="R103" s="18"/>
      <c r="S103" s="18"/>
      <c r="T103" s="18"/>
      <c r="U103" s="0" t="n">
        <f aca="false">E103*123+F103*123+G103*123+H103*123+I103*132+J103*132+K103*132+L103*132+M103*148+N103*148+O103*148+P103*169+Q103*169+R103*169+S103*186+T103*196</f>
        <v>0</v>
      </c>
    </row>
    <row r="104" customFormat="false" ht="11.25" hidden="false" customHeight="true" outlineLevel="0" collapsed="false">
      <c r="A104" s="15" t="n">
        <v>30</v>
      </c>
      <c r="B104" s="16" t="s">
        <v>115</v>
      </c>
      <c r="C104" s="16" t="s">
        <v>116</v>
      </c>
      <c r="D104" s="17" t="s">
        <v>117</v>
      </c>
      <c r="E104" s="18"/>
      <c r="F104" s="18"/>
      <c r="G104" s="18"/>
      <c r="H104" s="18"/>
      <c r="I104" s="18"/>
      <c r="J104" s="19"/>
      <c r="K104" s="19"/>
      <c r="L104" s="19"/>
      <c r="M104" s="19"/>
      <c r="N104" s="19"/>
      <c r="O104" s="19"/>
      <c r="P104" s="19"/>
      <c r="Q104" s="18"/>
      <c r="R104" s="18"/>
      <c r="S104" s="18"/>
      <c r="T104" s="18"/>
      <c r="U104" s="0" t="n">
        <f aca="false">E104*123+F104*123+G104*123+H104*123+I104*132+J104*132+K104*132+L104*132+M104*148+N104*148+O104*148+P104*169+Q104*169+R104*169+S104*186+T104*196</f>
        <v>0</v>
      </c>
    </row>
    <row r="105" customFormat="false" ht="11.25" hidden="false" customHeight="true" outlineLevel="0" collapsed="false">
      <c r="A105" s="15" t="n">
        <v>31</v>
      </c>
      <c r="B105" s="16" t="s">
        <v>115</v>
      </c>
      <c r="C105" s="16" t="s">
        <v>116</v>
      </c>
      <c r="D105" s="17" t="s">
        <v>118</v>
      </c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9"/>
      <c r="P105" s="19"/>
      <c r="Q105" s="18"/>
      <c r="R105" s="18"/>
      <c r="S105" s="18"/>
      <c r="T105" s="18"/>
      <c r="U105" s="0" t="n">
        <f aca="false">E105*123+F105*123+G105*123+H105*123+I105*132+J105*132+K105*132+L105*132+M105*148+N105*148+O105*148+P105*169+Q105*169+R105*169+S105*186+T105*196</f>
        <v>0</v>
      </c>
    </row>
    <row r="106" customFormat="false" ht="11.25" hidden="false" customHeight="true" outlineLevel="0" collapsed="false">
      <c r="A106" s="15" t="n">
        <v>32</v>
      </c>
      <c r="B106" s="16" t="s">
        <v>115</v>
      </c>
      <c r="C106" s="16" t="s">
        <v>116</v>
      </c>
      <c r="D106" s="17" t="s">
        <v>37</v>
      </c>
      <c r="E106" s="18"/>
      <c r="F106" s="18"/>
      <c r="G106" s="18"/>
      <c r="H106" s="18"/>
      <c r="I106" s="18"/>
      <c r="J106" s="19"/>
      <c r="K106" s="19"/>
      <c r="L106" s="19"/>
      <c r="M106" s="19"/>
      <c r="N106" s="19"/>
      <c r="O106" s="19"/>
      <c r="P106" s="19"/>
      <c r="Q106" s="19"/>
      <c r="R106" s="18"/>
      <c r="S106" s="18"/>
      <c r="T106" s="18"/>
      <c r="U106" s="0" t="n">
        <f aca="false">E106*123+F106*123+G106*123+H106*123+I106*132+J106*132+K106*132+L106*132+M106*148+N106*148+O106*148+P106*169+Q106*169+R106*169+S106*186+T106*196</f>
        <v>0</v>
      </c>
    </row>
    <row r="107" customFormat="false" ht="11.25" hidden="false" customHeight="true" outlineLevel="0" collapsed="false">
      <c r="A107" s="15" t="n">
        <v>33</v>
      </c>
      <c r="B107" s="16" t="s">
        <v>119</v>
      </c>
      <c r="C107" s="16" t="s">
        <v>120</v>
      </c>
      <c r="D107" s="17" t="s">
        <v>38</v>
      </c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8"/>
      <c r="P107" s="18"/>
      <c r="Q107" s="18"/>
      <c r="R107" s="18"/>
      <c r="S107" s="18"/>
      <c r="T107" s="18"/>
      <c r="U107" s="0" t="n">
        <f aca="false">E107*123+F107*123+G107*123+H107*123+I107*132+J107*132+K107*132+L107*132+M107*148+N107*148+O107*148+P107*169+Q107*169+R107*169+S107*186+T107*196</f>
        <v>0</v>
      </c>
    </row>
    <row r="108" customFormat="false" ht="11.25" hidden="false" customHeight="true" outlineLevel="0" collapsed="false">
      <c r="A108" s="15" t="n">
        <v>34</v>
      </c>
      <c r="B108" s="16" t="s">
        <v>121</v>
      </c>
      <c r="C108" s="16" t="s">
        <v>122</v>
      </c>
      <c r="D108" s="17" t="s">
        <v>76</v>
      </c>
      <c r="E108" s="18"/>
      <c r="F108" s="18"/>
      <c r="G108" s="18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8"/>
      <c r="S108" s="18"/>
      <c r="T108" s="18"/>
      <c r="U108" s="0" t="n">
        <f aca="false">E108*123+F108*123+G108*123+H108*123+I108*132+J108*132+K108*132+L108*132+M108*148+N108*148+O108*148+P108*169+Q108*169+R108*169+S108*186+T108*196</f>
        <v>0</v>
      </c>
    </row>
    <row r="109" customFormat="false" ht="11.25" hidden="false" customHeight="true" outlineLevel="0" collapsed="false">
      <c r="A109" s="15" t="n">
        <v>35</v>
      </c>
      <c r="B109" s="16" t="s">
        <v>121</v>
      </c>
      <c r="C109" s="16" t="s">
        <v>122</v>
      </c>
      <c r="D109" s="17" t="s">
        <v>123</v>
      </c>
      <c r="E109" s="18"/>
      <c r="F109" s="18"/>
      <c r="G109" s="18"/>
      <c r="H109" s="19"/>
      <c r="I109" s="19"/>
      <c r="J109" s="19"/>
      <c r="K109" s="19"/>
      <c r="L109" s="19"/>
      <c r="M109" s="19"/>
      <c r="N109" s="19"/>
      <c r="O109" s="19"/>
      <c r="P109" s="18"/>
      <c r="Q109" s="18"/>
      <c r="R109" s="18"/>
      <c r="S109" s="18"/>
      <c r="T109" s="18"/>
      <c r="U109" s="0" t="n">
        <f aca="false">E109*123+F109*123+G109*123+H109*123+I109*132+J109*132+K109*132+L109*132+M109*148+N109*148+O109*148+P109*169+Q109*169+R109*169+S109*186+T109*196</f>
        <v>0</v>
      </c>
    </row>
    <row r="110" customFormat="false" ht="11.25" hidden="false" customHeight="true" outlineLevel="0" collapsed="false">
      <c r="A110" s="15" t="n">
        <v>36</v>
      </c>
      <c r="B110" s="16" t="s">
        <v>121</v>
      </c>
      <c r="C110" s="16" t="s">
        <v>122</v>
      </c>
      <c r="D110" s="17" t="s">
        <v>77</v>
      </c>
      <c r="E110" s="18"/>
      <c r="F110" s="18"/>
      <c r="G110" s="18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8"/>
      <c r="S110" s="18"/>
      <c r="T110" s="18"/>
      <c r="U110" s="0" t="n">
        <f aca="false">E110*123+F110*123+G110*123+H110*123+I110*132+J110*132+K110*132+L110*132+M110*148+N110*148+O110*148+P110*169+Q110*169+R110*169+S110*186+T110*196</f>
        <v>0</v>
      </c>
    </row>
    <row r="111" customFormat="false" ht="11.25" hidden="false" customHeight="true" outlineLevel="0" collapsed="false">
      <c r="A111" s="15" t="n">
        <v>37</v>
      </c>
      <c r="B111" s="16" t="s">
        <v>124</v>
      </c>
      <c r="C111" s="16" t="s">
        <v>125</v>
      </c>
      <c r="D111" s="17" t="s">
        <v>126</v>
      </c>
      <c r="E111" s="19"/>
      <c r="F111" s="19"/>
      <c r="G111" s="19"/>
      <c r="H111" s="19"/>
      <c r="I111" s="5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0" t="n">
        <f aca="false">E111*123+F111*123+G111*123+H111*123+I111*132+J111*132+K111*132+L111*132+M111*148+N111*148+O111*148+P111*169+Q111*169+R111*169+S111*186+T111*196</f>
        <v>0</v>
      </c>
    </row>
    <row r="112" customFormat="false" ht="11.25" hidden="false" customHeight="true" outlineLevel="0" collapsed="false">
      <c r="A112" s="15" t="n">
        <v>38</v>
      </c>
      <c r="B112" s="16" t="s">
        <v>124</v>
      </c>
      <c r="C112" s="16" t="s">
        <v>125</v>
      </c>
      <c r="D112" s="17" t="s">
        <v>127</v>
      </c>
      <c r="E112" s="19"/>
      <c r="F112" s="19"/>
      <c r="G112" s="19"/>
      <c r="H112" s="19"/>
      <c r="I112" s="5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0" t="n">
        <f aca="false">E112*123+F112*123+G112*123+H112*123+I112*132+J112*132+K112*132+L112*132+M112*148+N112*148+O112*148+P112*169+Q112*169+R112*169+S112*186+T112*196</f>
        <v>0</v>
      </c>
    </row>
    <row r="113" customFormat="false" ht="11.25" hidden="false" customHeight="true" outlineLevel="0" collapsed="false">
      <c r="A113" s="15" t="n">
        <v>39</v>
      </c>
      <c r="B113" s="16" t="s">
        <v>128</v>
      </c>
      <c r="C113" s="16" t="s">
        <v>129</v>
      </c>
      <c r="D113" s="17" t="s">
        <v>29</v>
      </c>
      <c r="E113" s="19"/>
      <c r="F113" s="19"/>
      <c r="G113" s="19"/>
      <c r="H113" s="19"/>
      <c r="I113" s="19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0" t="n">
        <f aca="false">E113*123+F113*123+G113*123+H113*123+I113*132+J113*132+K113*132+L113*132+M113*148+N113*148+O113*148+P113*169+Q113*169+R113*169+S113*186+T113*196</f>
        <v>0</v>
      </c>
    </row>
    <row r="114" customFormat="false" ht="11.25" hidden="false" customHeight="true" outlineLevel="0" collapsed="false">
      <c r="A114" s="15" t="n">
        <v>40</v>
      </c>
      <c r="B114" s="16" t="s">
        <v>130</v>
      </c>
      <c r="C114" s="16" t="s">
        <v>131</v>
      </c>
      <c r="D114" s="17" t="s">
        <v>37</v>
      </c>
      <c r="E114" s="18"/>
      <c r="F114" s="18"/>
      <c r="G114" s="19"/>
      <c r="H114" s="5"/>
      <c r="I114" s="19"/>
      <c r="J114" s="19"/>
      <c r="K114" s="19"/>
      <c r="L114" s="19"/>
      <c r="M114" s="19"/>
      <c r="N114" s="18"/>
      <c r="O114" s="18"/>
      <c r="P114" s="18"/>
      <c r="Q114" s="18"/>
      <c r="R114" s="18"/>
      <c r="S114" s="18"/>
      <c r="T114" s="18"/>
      <c r="U114" s="0" t="n">
        <f aca="false">E114*123+F114*123+G114*123+H114*123+I114*132+J114*132+K114*132+L114*132+M114*148+N114*148+O114*148+P114*169+Q114*169+R114*169+S114*186+T114*196</f>
        <v>0</v>
      </c>
    </row>
    <row r="115" customFormat="false" ht="11.25" hidden="false" customHeight="true" outlineLevel="0" collapsed="false">
      <c r="A115" s="15" t="n">
        <v>41</v>
      </c>
      <c r="B115" s="16" t="s">
        <v>132</v>
      </c>
      <c r="C115" s="16" t="s">
        <v>133</v>
      </c>
      <c r="D115" s="17" t="s">
        <v>29</v>
      </c>
      <c r="E115" s="5"/>
      <c r="F115" s="19"/>
      <c r="G115" s="19"/>
      <c r="H115" s="19"/>
      <c r="I115" s="19"/>
      <c r="J115" s="19"/>
      <c r="K115" s="19"/>
      <c r="L115" s="19"/>
      <c r="M115" s="19"/>
      <c r="N115" s="19"/>
      <c r="O115" s="18"/>
      <c r="P115" s="18"/>
      <c r="Q115" s="18"/>
      <c r="R115" s="18"/>
      <c r="S115" s="18"/>
      <c r="T115" s="18"/>
      <c r="U115" s="0" t="n">
        <f aca="false">E115*123+F115*123+G115*123+H115*123+I115*132+J115*132+K115*132+L115*132+M115*148+N115*148+O115*148+P115*169+Q115*169+R115*169+S115*186+T115*196</f>
        <v>0</v>
      </c>
    </row>
    <row r="116" customFormat="false" ht="11.25" hidden="false" customHeight="true" outlineLevel="0" collapsed="false">
      <c r="A116" s="15" t="n">
        <v>42</v>
      </c>
      <c r="B116" s="16" t="s">
        <v>134</v>
      </c>
      <c r="C116" s="16" t="s">
        <v>135</v>
      </c>
      <c r="D116" s="17" t="s">
        <v>37</v>
      </c>
      <c r="E116" s="18"/>
      <c r="F116" s="18"/>
      <c r="G116" s="18"/>
      <c r="H116" s="19"/>
      <c r="I116" s="19"/>
      <c r="J116" s="19"/>
      <c r="K116" s="19"/>
      <c r="L116" s="19"/>
      <c r="M116" s="19"/>
      <c r="N116" s="19"/>
      <c r="O116" s="18"/>
      <c r="P116" s="18"/>
      <c r="Q116" s="18"/>
      <c r="R116" s="18"/>
      <c r="S116" s="18"/>
      <c r="T116" s="18"/>
      <c r="U116" s="0" t="n">
        <f aca="false">E116*123+F116*123+G116*123+H116*123+I116*132+J116*132+K116*132+L116*132+M116*148+N116*148+O116*148+P116*169+Q116*169+R116*169+S116*186+T116*196</f>
        <v>0</v>
      </c>
    </row>
    <row r="117" customFormat="false" ht="11.25" hidden="false" customHeight="true" outlineLevel="0" collapsed="false">
      <c r="A117" s="15" t="n">
        <v>43</v>
      </c>
      <c r="B117" s="16" t="s">
        <v>136</v>
      </c>
      <c r="C117" s="16" t="s">
        <v>137</v>
      </c>
      <c r="D117" s="17" t="s">
        <v>35</v>
      </c>
      <c r="E117" s="18"/>
      <c r="F117" s="19"/>
      <c r="G117" s="19"/>
      <c r="H117" s="19"/>
      <c r="I117" s="19"/>
      <c r="J117" s="19"/>
      <c r="K117" s="19"/>
      <c r="L117" s="19"/>
      <c r="M117" s="19"/>
      <c r="N117" s="19"/>
      <c r="O117" s="18"/>
      <c r="P117" s="18"/>
      <c r="Q117" s="18"/>
      <c r="R117" s="18"/>
      <c r="S117" s="18"/>
      <c r="T117" s="18"/>
      <c r="U117" s="0" t="n">
        <f aca="false">E117*123+F117*123+G117*123+H117*123+I117*132+J117*132+K117*132+L117*132+M117*148+N117*148+O117*148+P117*169+Q117*169+R117*169+S117*186+T117*196</f>
        <v>0</v>
      </c>
    </row>
    <row r="118" customFormat="false" ht="11.25" hidden="false" customHeight="true" outlineLevel="0" collapsed="false">
      <c r="A118" s="15" t="n">
        <v>44</v>
      </c>
      <c r="B118" s="16" t="s">
        <v>138</v>
      </c>
      <c r="C118" s="16" t="s">
        <v>139</v>
      </c>
      <c r="D118" s="17" t="s">
        <v>34</v>
      </c>
      <c r="E118" s="19"/>
      <c r="F118" s="19"/>
      <c r="G118" s="5"/>
      <c r="H118" s="19"/>
      <c r="I118" s="19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0" t="n">
        <f aca="false">E118*123+F118*123+G118*123+H118*123+I118*132+J118*132+K118*132+L118*132+M118*148+N118*148+O118*148+P118*169+Q118*169+R118*169+S118*186+T118*196</f>
        <v>0</v>
      </c>
    </row>
    <row r="119" customFormat="false" ht="11.25" hidden="false" customHeight="true" outlineLevel="0" collapsed="false">
      <c r="A119" s="15" t="n">
        <v>45</v>
      </c>
      <c r="B119" s="16" t="s">
        <v>140</v>
      </c>
      <c r="C119" s="16" t="s">
        <v>141</v>
      </c>
      <c r="D119" s="17" t="s">
        <v>142</v>
      </c>
      <c r="E119" s="18"/>
      <c r="F119" s="18"/>
      <c r="G119" s="18"/>
      <c r="H119" s="19"/>
      <c r="I119" s="19"/>
      <c r="J119" s="19"/>
      <c r="K119" s="19"/>
      <c r="L119" s="19"/>
      <c r="M119" s="19"/>
      <c r="N119" s="19"/>
      <c r="O119" s="18"/>
      <c r="P119" s="19"/>
      <c r="Q119" s="18"/>
      <c r="R119" s="19"/>
      <c r="S119" s="18"/>
      <c r="T119" s="18"/>
      <c r="U119" s="0" t="n">
        <f aca="false">E119*123+F119*123+G119*123+H119*123+I119*132+J119*132+K119*132+L119*132+M119*148+N119*148+O119*148+P119*169+Q119*169+R119*169+S119*186+T119*196</f>
        <v>0</v>
      </c>
    </row>
    <row r="120" customFormat="false" ht="11.25" hidden="false" customHeight="true" outlineLevel="0" collapsed="false">
      <c r="A120" s="15" t="n">
        <v>46</v>
      </c>
      <c r="B120" s="16" t="s">
        <v>143</v>
      </c>
      <c r="C120" s="16" t="s">
        <v>144</v>
      </c>
      <c r="D120" s="17" t="s">
        <v>34</v>
      </c>
      <c r="E120" s="19"/>
      <c r="F120" s="19"/>
      <c r="G120" s="19"/>
      <c r="H120" s="19"/>
      <c r="I120" s="19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0" t="n">
        <f aca="false">E120*123+F120*123+G120*123+H120*123+I120*132+J120*132+K120*132+L120*132+M120*148+N120*148+O120*148+P120*169+Q120*169+R120*169+S120*186+T120*196</f>
        <v>0</v>
      </c>
    </row>
    <row r="121" customFormat="false" ht="11.25" hidden="false" customHeight="true" outlineLevel="0" collapsed="false">
      <c r="A121" s="15" t="n">
        <v>47</v>
      </c>
      <c r="B121" s="16" t="s">
        <v>145</v>
      </c>
      <c r="C121" s="16" t="s">
        <v>146</v>
      </c>
      <c r="D121" s="17" t="s">
        <v>35</v>
      </c>
      <c r="E121" s="18"/>
      <c r="F121" s="18"/>
      <c r="G121" s="19"/>
      <c r="H121" s="19"/>
      <c r="I121" s="19"/>
      <c r="J121" s="19"/>
      <c r="K121" s="19"/>
      <c r="L121" s="19"/>
      <c r="M121" s="19"/>
      <c r="N121" s="19"/>
      <c r="O121" s="18"/>
      <c r="P121" s="18"/>
      <c r="Q121" s="18"/>
      <c r="R121" s="18"/>
      <c r="S121" s="18"/>
      <c r="T121" s="18"/>
      <c r="U121" s="0" t="n">
        <f aca="false">E121*123+F121*123+G121*123+H121*123+I121*132+J121*132+K121*132+L121*132+M121*148+N121*148+O121*148+P121*169+Q121*169+R121*169+S121*186+T121*196</f>
        <v>0</v>
      </c>
    </row>
    <row r="122" customFormat="false" ht="11.25" hidden="false" customHeight="true" outlineLevel="0" collapsed="false">
      <c r="A122" s="15" t="n">
        <v>48</v>
      </c>
      <c r="B122" s="16" t="s">
        <v>147</v>
      </c>
      <c r="C122" s="16" t="s">
        <v>148</v>
      </c>
      <c r="D122" s="17" t="s">
        <v>149</v>
      </c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9"/>
      <c r="Q122" s="18"/>
      <c r="R122" s="18"/>
      <c r="S122" s="18"/>
      <c r="T122" s="18"/>
      <c r="U122" s="0" t="n">
        <f aca="false">E122*123+F122*123+G122*123+H122*123+I122*132+J122*132+K122*132+L122*132+M122*148+N122*148+O122*148+P122*169+Q122*169+R122*169+S122*186+T122*196</f>
        <v>0</v>
      </c>
    </row>
    <row r="123" customFormat="false" ht="11.25" hidden="false" customHeight="true" outlineLevel="0" collapsed="false">
      <c r="A123" s="15" t="n">
        <v>49</v>
      </c>
      <c r="B123" s="16" t="s">
        <v>147</v>
      </c>
      <c r="C123" s="16" t="s">
        <v>148</v>
      </c>
      <c r="D123" s="17" t="s">
        <v>117</v>
      </c>
      <c r="E123" s="18"/>
      <c r="F123" s="18"/>
      <c r="G123" s="18"/>
      <c r="H123" s="18"/>
      <c r="I123" s="18"/>
      <c r="J123" s="19"/>
      <c r="K123" s="19"/>
      <c r="L123" s="5"/>
      <c r="M123" s="19"/>
      <c r="N123" s="19"/>
      <c r="O123" s="19"/>
      <c r="P123" s="19"/>
      <c r="Q123" s="18"/>
      <c r="R123" s="18"/>
      <c r="S123" s="18"/>
      <c r="T123" s="18"/>
      <c r="U123" s="0" t="n">
        <f aca="false">E123*123+F123*123+G123*123+H123*123+I123*132+J123*132+K123*132+L123*132+M123*148+N123*148+O123*148+P123*169+Q123*169+R123*169+S123*186+T123*196</f>
        <v>0</v>
      </c>
    </row>
    <row r="124" customFormat="false" ht="11.25" hidden="false" customHeight="true" outlineLevel="0" collapsed="false">
      <c r="A124" s="15" t="n">
        <v>50</v>
      </c>
      <c r="B124" s="16" t="s">
        <v>147</v>
      </c>
      <c r="C124" s="16" t="s">
        <v>148</v>
      </c>
      <c r="D124" s="17" t="s">
        <v>118</v>
      </c>
      <c r="E124" s="18"/>
      <c r="F124" s="18"/>
      <c r="G124" s="18"/>
      <c r="H124" s="18"/>
      <c r="I124" s="18"/>
      <c r="J124" s="19"/>
      <c r="K124" s="19"/>
      <c r="L124" s="19"/>
      <c r="M124" s="19"/>
      <c r="N124" s="19"/>
      <c r="O124" s="19"/>
      <c r="P124" s="19"/>
      <c r="Q124" s="18"/>
      <c r="R124" s="18"/>
      <c r="S124" s="18"/>
      <c r="T124" s="18"/>
      <c r="U124" s="0" t="n">
        <f aca="false">E124*123+F124*123+G124*123+H124*123+I124*132+J124*132+K124*132+L124*132+M124*148+N124*148+O124*148+P124*169+Q124*169+R124*169+S124*186+T124*196</f>
        <v>0</v>
      </c>
    </row>
    <row r="125" customFormat="false" ht="11.25" hidden="false" customHeight="true" outlineLevel="0" collapsed="false">
      <c r="A125" s="15" t="n">
        <v>51</v>
      </c>
      <c r="B125" s="16" t="s">
        <v>147</v>
      </c>
      <c r="C125" s="16" t="s">
        <v>148</v>
      </c>
      <c r="D125" s="17" t="s">
        <v>37</v>
      </c>
      <c r="E125" s="18"/>
      <c r="F125" s="18"/>
      <c r="G125" s="18"/>
      <c r="H125" s="18"/>
      <c r="I125" s="18"/>
      <c r="J125" s="19"/>
      <c r="K125" s="19"/>
      <c r="L125" s="19"/>
      <c r="M125" s="19"/>
      <c r="N125" s="19"/>
      <c r="O125" s="19"/>
      <c r="P125" s="19"/>
      <c r="Q125" s="19"/>
      <c r="R125" s="18"/>
      <c r="S125" s="18"/>
      <c r="T125" s="18"/>
      <c r="U125" s="0" t="n">
        <f aca="false">E125*123+F125*123+G125*123+H125*123+I125*132+J125*132+K125*132+L125*132+M125*148+N125*148+O125*148+P125*169+Q125*169+R125*169+S125*186+T125*196</f>
        <v>0</v>
      </c>
    </row>
    <row r="126" customFormat="false" ht="11.25" hidden="false" customHeight="true" outlineLevel="0" collapsed="false">
      <c r="A126" s="15" t="n">
        <v>52</v>
      </c>
      <c r="B126" s="16" t="s">
        <v>150</v>
      </c>
      <c r="C126" s="16" t="s">
        <v>151</v>
      </c>
      <c r="D126" s="17" t="s">
        <v>76</v>
      </c>
      <c r="E126" s="18"/>
      <c r="F126" s="18"/>
      <c r="G126" s="18"/>
      <c r="H126" s="19"/>
      <c r="I126" s="19"/>
      <c r="J126" s="19"/>
      <c r="K126" s="19"/>
      <c r="L126" s="19"/>
      <c r="M126" s="19"/>
      <c r="N126" s="19"/>
      <c r="O126" s="19"/>
      <c r="P126" s="18"/>
      <c r="Q126" s="18"/>
      <c r="R126" s="18"/>
      <c r="S126" s="18"/>
      <c r="T126" s="18"/>
      <c r="U126" s="0" t="n">
        <f aca="false">E126*123+F126*123+G126*123+H126*123+I126*132+J126*132+K126*132+L126*132+M126*148+N126*148+O126*148+P126*169+Q126*169+R126*169+S126*186+T126*196</f>
        <v>0</v>
      </c>
    </row>
    <row r="127" customFormat="false" ht="11.25" hidden="false" customHeight="true" outlineLevel="0" collapsed="false">
      <c r="A127" s="15" t="n">
        <v>53</v>
      </c>
      <c r="B127" s="16" t="s">
        <v>150</v>
      </c>
      <c r="C127" s="16" t="s">
        <v>151</v>
      </c>
      <c r="D127" s="17" t="s">
        <v>78</v>
      </c>
      <c r="E127" s="18"/>
      <c r="F127" s="18"/>
      <c r="G127" s="19"/>
      <c r="H127" s="19"/>
      <c r="I127" s="19"/>
      <c r="J127" s="19"/>
      <c r="K127" s="19"/>
      <c r="L127" s="19"/>
      <c r="M127" s="19"/>
      <c r="N127" s="19"/>
      <c r="O127" s="19"/>
      <c r="P127" s="18"/>
      <c r="Q127" s="18"/>
      <c r="R127" s="18"/>
      <c r="S127" s="18"/>
      <c r="T127" s="18"/>
      <c r="U127" s="0" t="n">
        <f aca="false">E127*123+F127*123+G127*123+H127*123+I127*132+J127*132+K127*132+L127*132+M127*148+N127*148+O127*148+P127*169+Q127*169+R127*169+S127*186+T127*196</f>
        <v>0</v>
      </c>
    </row>
    <row r="128" customFormat="false" ht="11.25" hidden="false" customHeight="true" outlineLevel="0" collapsed="false">
      <c r="A128" s="15" t="n">
        <v>54</v>
      </c>
      <c r="B128" s="16" t="s">
        <v>152</v>
      </c>
      <c r="C128" s="16" t="s">
        <v>153</v>
      </c>
      <c r="D128" s="17" t="s">
        <v>57</v>
      </c>
      <c r="E128" s="18"/>
      <c r="F128" s="18"/>
      <c r="G128" s="18"/>
      <c r="H128" s="18"/>
      <c r="I128" s="18"/>
      <c r="J128" s="19"/>
      <c r="K128" s="19"/>
      <c r="L128" s="19"/>
      <c r="M128" s="19"/>
      <c r="N128" s="19"/>
      <c r="O128" s="19"/>
      <c r="P128" s="19"/>
      <c r="Q128" s="18"/>
      <c r="R128" s="18"/>
      <c r="S128" s="18"/>
      <c r="T128" s="18"/>
      <c r="U128" s="0" t="n">
        <f aca="false">E128*123+F128*123+G128*123+H128*123+I128*132+J128*132+K128*132+L128*132+M128*148+N128*148+O128*148+P128*169+Q128*169+R128*169+S128*186+T128*196</f>
        <v>0</v>
      </c>
    </row>
    <row r="129" customFormat="false" ht="11.25" hidden="false" customHeight="true" outlineLevel="0" collapsed="false">
      <c r="A129" s="15" t="n">
        <v>55</v>
      </c>
      <c r="B129" s="16" t="s">
        <v>152</v>
      </c>
      <c r="C129" s="16" t="s">
        <v>153</v>
      </c>
      <c r="D129" s="17" t="s">
        <v>29</v>
      </c>
      <c r="E129" s="18"/>
      <c r="F129" s="18"/>
      <c r="G129" s="18"/>
      <c r="H129" s="18"/>
      <c r="I129" s="18"/>
      <c r="J129" s="19"/>
      <c r="K129" s="19"/>
      <c r="L129" s="19"/>
      <c r="M129" s="19"/>
      <c r="N129" s="19"/>
      <c r="O129" s="19"/>
      <c r="P129" s="19"/>
      <c r="Q129" s="18"/>
      <c r="R129" s="18"/>
      <c r="S129" s="18"/>
      <c r="T129" s="18"/>
      <c r="U129" s="0" t="n">
        <f aca="false">E129*123+F129*123+G129*123+H129*123+I129*132+J129*132+K129*132+L129*132+M129*148+N129*148+O129*148+P129*169+Q129*169+R129*169+S129*186+T129*196</f>
        <v>0</v>
      </c>
    </row>
    <row r="130" customFormat="false" ht="11.25" hidden="false" customHeight="true" outlineLevel="0" collapsed="false">
      <c r="A130" s="15" t="n">
        <v>56</v>
      </c>
      <c r="B130" s="16" t="s">
        <v>154</v>
      </c>
      <c r="C130" s="16" t="s">
        <v>155</v>
      </c>
      <c r="D130" s="17" t="s">
        <v>72</v>
      </c>
      <c r="E130" s="18"/>
      <c r="F130" s="18"/>
      <c r="G130" s="18"/>
      <c r="H130" s="19"/>
      <c r="I130" s="18"/>
      <c r="J130" s="18"/>
      <c r="K130" s="18"/>
      <c r="L130" s="18"/>
      <c r="M130" s="18"/>
      <c r="N130" s="18"/>
      <c r="O130" s="19"/>
      <c r="P130" s="18"/>
      <c r="Q130" s="18"/>
      <c r="R130" s="18"/>
      <c r="S130" s="18"/>
      <c r="T130" s="18"/>
      <c r="U130" s="0" t="n">
        <f aca="false">E130*123+F130*123+G130*123+H130*123+I130*132+J130*132+K130*132+L130*132+M130*148+N130*148+O130*148+P130*169+Q130*169+R130*169+S130*186+T130*196</f>
        <v>0</v>
      </c>
    </row>
    <row r="131" customFormat="false" ht="11.25" hidden="false" customHeight="true" outlineLevel="0" collapsed="false">
      <c r="A131" s="15" t="n">
        <v>57</v>
      </c>
      <c r="B131" s="16" t="s">
        <v>156</v>
      </c>
      <c r="C131" s="16" t="s">
        <v>61</v>
      </c>
      <c r="D131" s="17" t="s">
        <v>34</v>
      </c>
      <c r="E131" s="18"/>
      <c r="F131" s="18"/>
      <c r="G131" s="18"/>
      <c r="H131" s="18"/>
      <c r="I131" s="18"/>
      <c r="J131" s="19"/>
      <c r="K131" s="19"/>
      <c r="L131" s="19"/>
      <c r="M131" s="19"/>
      <c r="N131" s="19"/>
      <c r="O131" s="19"/>
      <c r="P131" s="18"/>
      <c r="Q131" s="18"/>
      <c r="R131" s="18"/>
      <c r="S131" s="18"/>
      <c r="T131" s="18"/>
      <c r="U131" s="0" t="n">
        <f aca="false">E131*123+F131*123+G131*123+H131*123+I131*132+J131*132+K131*132+L131*132+M131*148+N131*148+O131*148+P131*169+Q131*169+R131*169+S131*186+T131*196</f>
        <v>0</v>
      </c>
    </row>
    <row r="132" customFormat="false" ht="11.25" hidden="false" customHeight="true" outlineLevel="0" collapsed="false">
      <c r="A132" s="15" t="n">
        <v>58</v>
      </c>
      <c r="B132" s="16" t="s">
        <v>156</v>
      </c>
      <c r="C132" s="16" t="s">
        <v>61</v>
      </c>
      <c r="D132" s="17" t="s">
        <v>29</v>
      </c>
      <c r="E132" s="18"/>
      <c r="F132" s="18"/>
      <c r="G132" s="18"/>
      <c r="H132" s="18"/>
      <c r="I132" s="19"/>
      <c r="J132" s="19"/>
      <c r="K132" s="19"/>
      <c r="L132" s="19"/>
      <c r="M132" s="19"/>
      <c r="N132" s="19"/>
      <c r="O132" s="19"/>
      <c r="P132" s="19"/>
      <c r="Q132" s="18"/>
      <c r="R132" s="18"/>
      <c r="S132" s="18"/>
      <c r="T132" s="18"/>
      <c r="U132" s="0" t="n">
        <f aca="false">E132*123+F132*123+G132*123+H132*123+I132*132+J132*132+K132*132+L132*132+M132*148+N132*148+O132*148+P132*169+Q132*169+R132*169+S132*186+T132*196</f>
        <v>0</v>
      </c>
    </row>
    <row r="133" customFormat="false" ht="11.25" hidden="false" customHeight="true" outlineLevel="0" collapsed="false">
      <c r="A133" s="15" t="n">
        <v>59</v>
      </c>
      <c r="B133" s="16" t="s">
        <v>157</v>
      </c>
      <c r="C133" s="16" t="s">
        <v>158</v>
      </c>
      <c r="D133" s="17" t="s">
        <v>72</v>
      </c>
      <c r="E133" s="18"/>
      <c r="F133" s="18"/>
      <c r="G133" s="18"/>
      <c r="H133" s="18"/>
      <c r="I133" s="18"/>
      <c r="J133" s="19"/>
      <c r="K133" s="19"/>
      <c r="L133" s="19"/>
      <c r="M133" s="19"/>
      <c r="N133" s="19"/>
      <c r="O133" s="19"/>
      <c r="P133" s="19"/>
      <c r="Q133" s="18"/>
      <c r="R133" s="18"/>
      <c r="S133" s="18"/>
      <c r="T133" s="18"/>
      <c r="U133" s="0" t="n">
        <f aca="false">E133*123+F133*123+G133*123+H133*123+I133*132+J133*132+K133*132+L133*132+M133*148+N133*148+O133*148+P133*169+Q133*169+R133*169+S133*186+T133*196</f>
        <v>0</v>
      </c>
    </row>
    <row r="134" customFormat="false" ht="11.25" hidden="false" customHeight="true" outlineLevel="0" collapsed="false">
      <c r="A134" s="15" t="n">
        <v>60</v>
      </c>
      <c r="B134" s="16" t="s">
        <v>159</v>
      </c>
      <c r="C134" s="16" t="s">
        <v>160</v>
      </c>
      <c r="D134" s="17" t="s">
        <v>37</v>
      </c>
      <c r="E134" s="18"/>
      <c r="F134" s="18"/>
      <c r="G134" s="18"/>
      <c r="H134" s="18"/>
      <c r="I134" s="18"/>
      <c r="J134" s="19"/>
      <c r="K134" s="19"/>
      <c r="L134" s="19"/>
      <c r="M134" s="19"/>
      <c r="N134" s="19"/>
      <c r="O134" s="19"/>
      <c r="P134" s="19"/>
      <c r="Q134" s="19"/>
      <c r="R134" s="18"/>
      <c r="S134" s="18"/>
      <c r="T134" s="18"/>
      <c r="U134" s="0" t="n">
        <f aca="false">E134*123+F134*123+G134*123+H134*123+I134*132+J134*132+K134*132+L134*132+M134*148+N134*148+O134*148+P134*169+Q134*169+R134*169+S134*186+T134*196</f>
        <v>0</v>
      </c>
    </row>
    <row r="135" customFormat="false" ht="11.25" hidden="false" customHeight="true" outlineLevel="0" collapsed="false">
      <c r="A135" s="15" t="n">
        <v>61</v>
      </c>
      <c r="B135" s="16" t="s">
        <v>159</v>
      </c>
      <c r="C135" s="16" t="s">
        <v>160</v>
      </c>
      <c r="D135" s="17" t="s">
        <v>161</v>
      </c>
      <c r="E135" s="18"/>
      <c r="F135" s="18"/>
      <c r="G135" s="18"/>
      <c r="H135" s="18"/>
      <c r="I135" s="18"/>
      <c r="J135" s="19"/>
      <c r="K135" s="19"/>
      <c r="L135" s="19"/>
      <c r="M135" s="19"/>
      <c r="N135" s="19"/>
      <c r="O135" s="19"/>
      <c r="P135" s="19"/>
      <c r="Q135" s="19"/>
      <c r="R135" s="18"/>
      <c r="S135" s="18"/>
      <c r="T135" s="18"/>
      <c r="U135" s="0" t="n">
        <f aca="false">E135*123+F135*123+G135*123+H135*123+I135*132+J135*132+K135*132+L135*132+M135*148+N135*148+O135*148+P135*169+Q135*169+R135*169+S135*186+T135*196</f>
        <v>0</v>
      </c>
    </row>
    <row r="136" customFormat="false" ht="11.25" hidden="false" customHeight="true" outlineLevel="0" collapsed="false">
      <c r="A136" s="15" t="n">
        <v>62</v>
      </c>
      <c r="B136" s="16" t="s">
        <v>162</v>
      </c>
      <c r="C136" s="16" t="s">
        <v>163</v>
      </c>
      <c r="D136" s="17" t="s">
        <v>77</v>
      </c>
      <c r="E136" s="19"/>
      <c r="F136" s="19"/>
      <c r="G136" s="19"/>
      <c r="H136" s="19"/>
      <c r="I136" s="19"/>
      <c r="J136" s="19"/>
      <c r="K136" s="19"/>
      <c r="L136" s="19"/>
      <c r="M136" s="18"/>
      <c r="N136" s="18"/>
      <c r="O136" s="18"/>
      <c r="P136" s="18"/>
      <c r="Q136" s="18"/>
      <c r="R136" s="18"/>
      <c r="S136" s="18"/>
      <c r="T136" s="18"/>
      <c r="U136" s="0" t="n">
        <f aca="false">E136*123+F136*123+G136*123+H136*123+I136*132+J136*132+K136*132+L136*132+M136*148+N136*148+O136*148+P136*169+Q136*169+R136*169+S136*186+T136*196</f>
        <v>0</v>
      </c>
    </row>
    <row r="137" customFormat="false" ht="11.25" hidden="false" customHeight="true" outlineLevel="0" collapsed="false">
      <c r="A137" s="15" t="n">
        <v>63</v>
      </c>
      <c r="B137" s="16" t="s">
        <v>164</v>
      </c>
      <c r="C137" s="16" t="s">
        <v>165</v>
      </c>
      <c r="D137" s="17" t="s">
        <v>166</v>
      </c>
      <c r="E137" s="18"/>
      <c r="F137" s="18"/>
      <c r="G137" s="18"/>
      <c r="H137" s="18"/>
      <c r="I137" s="18"/>
      <c r="J137" s="19"/>
      <c r="K137" s="19"/>
      <c r="L137" s="19"/>
      <c r="M137" s="19"/>
      <c r="N137" s="18"/>
      <c r="O137" s="18"/>
      <c r="P137" s="18"/>
      <c r="Q137" s="18"/>
      <c r="R137" s="18"/>
      <c r="S137" s="18"/>
      <c r="T137" s="18"/>
      <c r="U137" s="0" t="n">
        <f aca="false">E137*123+F137*123+G137*123+H137*123+I137*132+J137*132+K137*132+L137*132+M137*148+N137*148+O137*148+P137*169+Q137*169+R137*169+S137*186+T137*196</f>
        <v>0</v>
      </c>
    </row>
    <row r="138" customFormat="false" ht="11.25" hidden="false" customHeight="true" outlineLevel="0" collapsed="false">
      <c r="A138" s="15" t="n">
        <v>64</v>
      </c>
      <c r="B138" s="16" t="s">
        <v>167</v>
      </c>
      <c r="C138" s="16" t="s">
        <v>168</v>
      </c>
      <c r="D138" s="17" t="s">
        <v>142</v>
      </c>
      <c r="E138" s="18"/>
      <c r="F138" s="18"/>
      <c r="G138" s="18"/>
      <c r="H138" s="18"/>
      <c r="I138" s="18"/>
      <c r="J138" s="19"/>
      <c r="K138" s="19"/>
      <c r="L138" s="19"/>
      <c r="M138" s="19"/>
      <c r="N138" s="18"/>
      <c r="O138" s="18"/>
      <c r="P138" s="18"/>
      <c r="Q138" s="18"/>
      <c r="R138" s="18"/>
      <c r="S138" s="18"/>
      <c r="T138" s="18"/>
      <c r="U138" s="0" t="n">
        <f aca="false">E138*123+F138*123+G138*123+H138*123+I138*132+J138*132+K138*132+L138*132+M138*148+N138*148+O138*148+P138*169+Q138*169+R138*169+S138*186+T138*196</f>
        <v>0</v>
      </c>
    </row>
    <row r="139" customFormat="false" ht="11.25" hidden="false" customHeight="true" outlineLevel="0" collapsed="false">
      <c r="A139" s="15" t="n">
        <v>65</v>
      </c>
      <c r="B139" s="16" t="s">
        <v>169</v>
      </c>
      <c r="C139" s="16" t="s">
        <v>170</v>
      </c>
      <c r="D139" s="17" t="s">
        <v>28</v>
      </c>
      <c r="E139" s="18"/>
      <c r="F139" s="18"/>
      <c r="G139" s="18"/>
      <c r="H139" s="18"/>
      <c r="I139" s="18"/>
      <c r="J139" s="19"/>
      <c r="K139" s="19"/>
      <c r="L139" s="19"/>
      <c r="M139" s="19"/>
      <c r="N139" s="19"/>
      <c r="O139" s="18"/>
      <c r="P139" s="18"/>
      <c r="Q139" s="18"/>
      <c r="R139" s="18"/>
      <c r="S139" s="18"/>
      <c r="T139" s="18"/>
      <c r="U139" s="0" t="n">
        <f aca="false">E139*123+F139*123+G139*123+H139*123+I139*132+J139*132+K139*132+L139*132+M139*148+N139*148+O139*148+P139*169+Q139*169+R139*169+S139*186+T139*196</f>
        <v>0</v>
      </c>
    </row>
    <row r="140" customFormat="false" ht="11.25" hidden="false" customHeight="true" outlineLevel="0" collapsed="false">
      <c r="A140" s="15" t="n">
        <v>66</v>
      </c>
      <c r="B140" s="16" t="s">
        <v>171</v>
      </c>
      <c r="C140" s="16" t="s">
        <v>172</v>
      </c>
      <c r="D140" s="17" t="s">
        <v>28</v>
      </c>
      <c r="E140" s="18"/>
      <c r="F140" s="18"/>
      <c r="G140" s="18"/>
      <c r="H140" s="18"/>
      <c r="I140" s="19"/>
      <c r="J140" s="19"/>
      <c r="K140" s="19"/>
      <c r="L140" s="19"/>
      <c r="M140" s="19"/>
      <c r="N140" s="19"/>
      <c r="O140" s="18"/>
      <c r="P140" s="18"/>
      <c r="Q140" s="18"/>
      <c r="R140" s="18"/>
      <c r="S140" s="18"/>
      <c r="T140" s="18"/>
      <c r="U140" s="0" t="n">
        <f aca="false">E140*123+F140*123+G140*123+H140*123+I140*132+J140*132+K140*132+L140*132+M140*148+N140*148+O140*148+P140*169+Q140*169+R140*169+S140*186+T140*196</f>
        <v>0</v>
      </c>
    </row>
    <row r="141" customFormat="false" ht="11.25" hidden="false" customHeight="true" outlineLevel="0" collapsed="false">
      <c r="A141" s="15" t="n">
        <v>67</v>
      </c>
      <c r="B141" s="16" t="s">
        <v>171</v>
      </c>
      <c r="C141" s="16" t="s">
        <v>172</v>
      </c>
      <c r="D141" s="17" t="s">
        <v>118</v>
      </c>
      <c r="E141" s="18"/>
      <c r="F141" s="18"/>
      <c r="G141" s="18"/>
      <c r="H141" s="18"/>
      <c r="I141" s="19"/>
      <c r="J141" s="19"/>
      <c r="K141" s="19"/>
      <c r="L141" s="19"/>
      <c r="M141" s="19"/>
      <c r="N141" s="19"/>
      <c r="O141" s="18"/>
      <c r="P141" s="18"/>
      <c r="Q141" s="18"/>
      <c r="R141" s="18"/>
      <c r="S141" s="18"/>
      <c r="T141" s="18"/>
      <c r="U141" s="0" t="n">
        <f aca="false">E141*123+F141*123+G141*123+H141*123+I141*132+J141*132+K141*132+L141*132+M141*148+N141*148+O141*148+P141*169+Q141*169+R141*169+S141*186+T141*196</f>
        <v>0</v>
      </c>
    </row>
    <row r="142" customFormat="false" ht="11.25" hidden="false" customHeight="true" outlineLevel="0" collapsed="false">
      <c r="A142" s="15" t="n">
        <v>68</v>
      </c>
      <c r="B142" s="16" t="s">
        <v>173</v>
      </c>
      <c r="C142" s="16" t="s">
        <v>174</v>
      </c>
      <c r="D142" s="16" t="s">
        <v>78</v>
      </c>
      <c r="E142" s="18"/>
      <c r="F142" s="18"/>
      <c r="G142" s="18"/>
      <c r="H142" s="18"/>
      <c r="I142" s="18"/>
      <c r="J142" s="19"/>
      <c r="K142" s="19"/>
      <c r="L142" s="18"/>
      <c r="M142" s="18"/>
      <c r="N142" s="18"/>
      <c r="O142" s="18"/>
      <c r="P142" s="18"/>
      <c r="Q142" s="18"/>
      <c r="R142" s="18"/>
      <c r="S142" s="18"/>
      <c r="T142" s="18"/>
      <c r="U142" s="0" t="n">
        <f aca="false">E142*123+F142*123+G142*123+H142*123+I142*132+J142*132+K142*132+L142*132+M142*148+N142*148+O142*148+P142*169+Q142*169+R142*169+S142*186+T142*196</f>
        <v>0</v>
      </c>
    </row>
    <row r="143" customFormat="false" ht="11.25" hidden="false" customHeight="true" outlineLevel="0" collapsed="false">
      <c r="A143" s="6"/>
      <c r="B143" s="6"/>
      <c r="C143" s="7"/>
      <c r="D143" s="8" t="s">
        <v>5</v>
      </c>
      <c r="E143" s="23" t="n">
        <v>8</v>
      </c>
      <c r="F143" s="24" t="n">
        <v>10</v>
      </c>
      <c r="G143" s="24" t="n">
        <v>12</v>
      </c>
      <c r="H143" s="24" t="n">
        <v>14</v>
      </c>
      <c r="I143" s="24" t="n">
        <v>16</v>
      </c>
      <c r="J143" s="24" t="n">
        <v>18</v>
      </c>
      <c r="K143" s="24" t="n">
        <v>20</v>
      </c>
      <c r="L143" s="24" t="n">
        <v>22</v>
      </c>
      <c r="M143" s="24" t="n">
        <v>24</v>
      </c>
      <c r="N143" s="24" t="n">
        <v>27</v>
      </c>
    </row>
    <row r="144" customFormat="false" ht="11.25" hidden="false" customHeight="true" outlineLevel="0" collapsed="false">
      <c r="A144" s="9"/>
      <c r="B144" s="9" t="s">
        <v>22</v>
      </c>
      <c r="C144" s="9" t="s">
        <v>23</v>
      </c>
      <c r="D144" s="9" t="s">
        <v>24</v>
      </c>
      <c r="E144" s="10" t="n">
        <v>64</v>
      </c>
      <c r="F144" s="10" t="n">
        <v>64</v>
      </c>
      <c r="G144" s="10" t="n">
        <v>64</v>
      </c>
      <c r="H144" s="10" t="n">
        <v>38</v>
      </c>
      <c r="I144" s="10" t="n">
        <v>41</v>
      </c>
      <c r="J144" s="10" t="n">
        <v>41</v>
      </c>
      <c r="K144" s="10" t="n">
        <v>47</v>
      </c>
      <c r="L144" s="10" t="n">
        <v>47</v>
      </c>
      <c r="M144" s="10" t="n">
        <v>47</v>
      </c>
      <c r="N144" s="10" t="n">
        <v>47</v>
      </c>
    </row>
    <row r="145" customFormat="false" ht="11.25" hidden="false" customHeight="true" outlineLevel="0" collapsed="false">
      <c r="A145" s="11"/>
      <c r="B145" s="12"/>
      <c r="C145" s="12" t="s">
        <v>175</v>
      </c>
      <c r="D145" s="13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11.25" hidden="false" customHeight="true" outlineLevel="0" collapsed="false">
      <c r="A146" s="15" t="n">
        <v>1</v>
      </c>
      <c r="B146" s="16" t="s">
        <v>176</v>
      </c>
      <c r="C146" s="16" t="s">
        <v>75</v>
      </c>
      <c r="D146" s="17" t="s">
        <v>28</v>
      </c>
      <c r="E146" s="18"/>
      <c r="F146" s="18"/>
      <c r="G146" s="18"/>
      <c r="H146" s="19"/>
      <c r="I146" s="19"/>
      <c r="J146" s="19"/>
      <c r="K146" s="19"/>
      <c r="L146" s="19"/>
      <c r="M146" s="19"/>
      <c r="N146" s="18"/>
      <c r="U146" s="0" t="n">
        <f aca="false">E146*64+F146*64+G146*64+H146*38+I146*41+J146*41+K146*47+L146*47+M146*47+N146*47</f>
        <v>0</v>
      </c>
    </row>
    <row r="147" customFormat="false" ht="11.25" hidden="false" customHeight="true" outlineLevel="0" collapsed="false">
      <c r="A147" s="15" t="n">
        <v>2</v>
      </c>
      <c r="B147" s="16" t="s">
        <v>176</v>
      </c>
      <c r="C147" s="16" t="s">
        <v>75</v>
      </c>
      <c r="D147" s="17" t="s">
        <v>35</v>
      </c>
      <c r="E147" s="18"/>
      <c r="F147" s="18"/>
      <c r="G147" s="18"/>
      <c r="H147" s="19"/>
      <c r="I147" s="19"/>
      <c r="J147" s="19"/>
      <c r="K147" s="19"/>
      <c r="L147" s="19"/>
      <c r="M147" s="19"/>
      <c r="N147" s="18"/>
      <c r="U147" s="0" t="n">
        <f aca="false">E147*64+F147*64+G147*64+H147*38+I147*41+J147*41+K147*47+L147*47+M147*47+N147*47</f>
        <v>0</v>
      </c>
    </row>
    <row r="148" customFormat="false" ht="11.25" hidden="false" customHeight="true" outlineLevel="0" collapsed="false">
      <c r="A148" s="15" t="n">
        <v>3</v>
      </c>
      <c r="B148" s="16" t="s">
        <v>176</v>
      </c>
      <c r="C148" s="16" t="s">
        <v>75</v>
      </c>
      <c r="D148" s="17" t="s">
        <v>36</v>
      </c>
      <c r="E148" s="18"/>
      <c r="F148" s="18"/>
      <c r="G148" s="18"/>
      <c r="H148" s="19"/>
      <c r="I148" s="19"/>
      <c r="J148" s="19"/>
      <c r="K148" s="19"/>
      <c r="L148" s="19"/>
      <c r="M148" s="19"/>
      <c r="N148" s="18"/>
      <c r="U148" s="0" t="n">
        <f aca="false">E148*64+F148*64+G148*64+H148*38+I148*41+J148*41+K148*47+L148*47+M148*47+N148*47</f>
        <v>0</v>
      </c>
    </row>
    <row r="149" customFormat="false" ht="11.25" hidden="false" customHeight="true" outlineLevel="0" collapsed="false">
      <c r="A149" s="15" t="n">
        <v>4</v>
      </c>
      <c r="B149" s="16" t="s">
        <v>176</v>
      </c>
      <c r="C149" s="16" t="s">
        <v>75</v>
      </c>
      <c r="D149" s="17" t="s">
        <v>37</v>
      </c>
      <c r="E149" s="18"/>
      <c r="F149" s="18"/>
      <c r="G149" s="18"/>
      <c r="H149" s="19"/>
      <c r="I149" s="19"/>
      <c r="J149" s="19"/>
      <c r="K149" s="19"/>
      <c r="L149" s="19"/>
      <c r="M149" s="19"/>
      <c r="N149" s="18"/>
      <c r="U149" s="0" t="n">
        <f aca="false">E149*64+F149*64+G149*64+H149*38+I149*41+J149*41+K149*47+L149*47+M149*47+N149*47</f>
        <v>0</v>
      </c>
    </row>
    <row r="150" customFormat="false" ht="11.25" hidden="false" customHeight="true" outlineLevel="0" collapsed="false">
      <c r="A150" s="15" t="n">
        <v>5</v>
      </c>
      <c r="B150" s="16" t="s">
        <v>176</v>
      </c>
      <c r="C150" s="16" t="s">
        <v>75</v>
      </c>
      <c r="D150" s="17" t="s">
        <v>38</v>
      </c>
      <c r="E150" s="18"/>
      <c r="F150" s="18"/>
      <c r="G150" s="18"/>
      <c r="H150" s="18"/>
      <c r="I150" s="5"/>
      <c r="J150" s="5"/>
      <c r="K150" s="19"/>
      <c r="L150" s="19"/>
      <c r="M150" s="19"/>
      <c r="N150" s="18"/>
      <c r="U150" s="0" t="n">
        <f aca="false">E150*64+F150*64+G150*64+H150*38+I150*41+J150*41+K150*47+L150*47+M150*47+N150*47</f>
        <v>0</v>
      </c>
    </row>
    <row r="151" customFormat="false" ht="11.25" hidden="false" customHeight="true" outlineLevel="0" collapsed="false">
      <c r="A151" s="15" t="n">
        <v>6</v>
      </c>
      <c r="B151" s="16" t="s">
        <v>176</v>
      </c>
      <c r="C151" s="16" t="s">
        <v>75</v>
      </c>
      <c r="D151" s="17" t="s">
        <v>39</v>
      </c>
      <c r="E151" s="18"/>
      <c r="F151" s="18"/>
      <c r="G151" s="18"/>
      <c r="H151" s="18"/>
      <c r="I151" s="19"/>
      <c r="J151" s="19"/>
      <c r="K151" s="19"/>
      <c r="L151" s="19"/>
      <c r="M151" s="19"/>
      <c r="N151" s="19"/>
      <c r="U151" s="0" t="n">
        <f aca="false">E151*64+F151*64+G151*64+H151*38+I151*41+J151*41+K151*47+L151*47+M151*47+N151*47</f>
        <v>0</v>
      </c>
    </row>
    <row r="152" customFormat="false" ht="11.25" hidden="false" customHeight="true" outlineLevel="0" collapsed="false">
      <c r="A152" s="15" t="n">
        <v>7</v>
      </c>
      <c r="B152" s="16" t="s">
        <v>177</v>
      </c>
      <c r="C152" s="16" t="s">
        <v>178</v>
      </c>
      <c r="D152" s="17" t="s">
        <v>28</v>
      </c>
      <c r="E152" s="18"/>
      <c r="F152" s="18"/>
      <c r="G152" s="18"/>
      <c r="H152" s="19"/>
      <c r="I152" s="19"/>
      <c r="J152" s="19"/>
      <c r="K152" s="19"/>
      <c r="L152" s="19"/>
      <c r="M152" s="19"/>
      <c r="N152" s="18"/>
      <c r="U152" s="0" t="n">
        <f aca="false">E152*64+F152*64+G152*64+H152*38+I152*41+J152*41+K152*47+L152*47+M152*47+N152*47</f>
        <v>0</v>
      </c>
    </row>
    <row r="153" customFormat="false" ht="11.25" hidden="false" customHeight="true" outlineLevel="0" collapsed="false">
      <c r="A153" s="15" t="n">
        <v>8</v>
      </c>
      <c r="B153" s="16" t="s">
        <v>179</v>
      </c>
      <c r="C153" s="16" t="s">
        <v>180</v>
      </c>
      <c r="D153" s="17" t="s">
        <v>36</v>
      </c>
      <c r="E153" s="18"/>
      <c r="F153" s="18"/>
      <c r="G153" s="18"/>
      <c r="H153" s="18"/>
      <c r="I153" s="18"/>
      <c r="J153" s="19"/>
      <c r="K153" s="18"/>
      <c r="L153" s="19"/>
      <c r="M153" s="19"/>
      <c r="N153" s="18"/>
      <c r="U153" s="0" t="n">
        <f aca="false">E153*64+F153*64+G153*64+H153*38+I153*41+J153*41+K153*47+L153*47+M153*47+N153*47</f>
        <v>0</v>
      </c>
    </row>
    <row r="154" customFormat="false" ht="11.25" hidden="false" customHeight="true" outlineLevel="0" collapsed="false">
      <c r="A154" s="15" t="n">
        <v>9</v>
      </c>
      <c r="B154" s="16" t="s">
        <v>181</v>
      </c>
      <c r="C154" s="16" t="s">
        <v>182</v>
      </c>
      <c r="D154" s="17" t="s">
        <v>183</v>
      </c>
      <c r="E154" s="19"/>
      <c r="F154" s="19"/>
      <c r="G154" s="18"/>
      <c r="H154" s="18"/>
      <c r="I154" s="18"/>
      <c r="J154" s="18"/>
      <c r="K154" s="18"/>
      <c r="L154" s="18"/>
      <c r="M154" s="18"/>
      <c r="N154" s="18"/>
      <c r="U154" s="0" t="n">
        <f aca="false">E154*64+F154*64+G154*64+H154*38+I154*41+J154*41+K154*47+L154*47+M154*47+N154*47</f>
        <v>0</v>
      </c>
    </row>
    <row r="155" customFormat="false" ht="11.25" hidden="false" customHeight="true" outlineLevel="0" collapsed="false">
      <c r="A155" s="15" t="n">
        <v>10</v>
      </c>
      <c r="B155" s="16" t="s">
        <v>181</v>
      </c>
      <c r="C155" s="16" t="s">
        <v>182</v>
      </c>
      <c r="D155" s="17" t="s">
        <v>184</v>
      </c>
      <c r="E155" s="5"/>
      <c r="F155" s="5"/>
      <c r="G155" s="19"/>
      <c r="H155" s="18"/>
      <c r="I155" s="18"/>
      <c r="J155" s="18"/>
      <c r="K155" s="18"/>
      <c r="L155" s="18"/>
      <c r="M155" s="18"/>
      <c r="N155" s="18"/>
      <c r="U155" s="0" t="n">
        <f aca="false">E155*64+F155*64+G155*64+H155*38+I155*41+J155*41+K155*47+L155*47+M155*47+N155*47</f>
        <v>0</v>
      </c>
    </row>
    <row r="156" customFormat="false" ht="11.25" hidden="false" customHeight="true" outlineLevel="0" collapsed="false">
      <c r="A156" s="15" t="n">
        <v>11</v>
      </c>
      <c r="B156" s="16" t="s">
        <v>185</v>
      </c>
      <c r="C156" s="16" t="s">
        <v>182</v>
      </c>
      <c r="D156" s="17" t="s">
        <v>186</v>
      </c>
      <c r="E156" s="19"/>
      <c r="F156" s="19"/>
      <c r="G156" s="5"/>
      <c r="H156" s="18"/>
      <c r="I156" s="18"/>
      <c r="J156" s="18"/>
      <c r="K156" s="18"/>
      <c r="L156" s="18"/>
      <c r="M156" s="18"/>
      <c r="N156" s="18"/>
      <c r="U156" s="0" t="n">
        <f aca="false">E156*64+F156*64+G156*64+H156*38+I156*41+J156*41+K156*47+L156*47+M156*47+N156*47</f>
        <v>0</v>
      </c>
    </row>
    <row r="157" customFormat="false" ht="11.25" hidden="false" customHeight="true" outlineLevel="0" collapsed="false">
      <c r="A157" s="15" t="n">
        <v>12</v>
      </c>
      <c r="B157" s="16" t="s">
        <v>185</v>
      </c>
      <c r="C157" s="16" t="s">
        <v>182</v>
      </c>
      <c r="D157" s="17" t="s">
        <v>117</v>
      </c>
      <c r="E157" s="19"/>
      <c r="F157" s="19"/>
      <c r="G157" s="19"/>
      <c r="H157" s="18"/>
      <c r="I157" s="18"/>
      <c r="J157" s="18"/>
      <c r="K157" s="18"/>
      <c r="L157" s="18"/>
      <c r="M157" s="18"/>
      <c r="N157" s="18"/>
      <c r="U157" s="0" t="n">
        <f aca="false">E157*64+F157*64+G157*64+H157*38+I157*41+J157*41+K157*47+L157*47+M157*47+N157*47</f>
        <v>0</v>
      </c>
    </row>
    <row r="158" customFormat="false" ht="11.25" hidden="false" customHeight="true" outlineLevel="0" collapsed="false">
      <c r="A158" s="15" t="n">
        <v>13</v>
      </c>
      <c r="B158" s="16" t="s">
        <v>185</v>
      </c>
      <c r="C158" s="16" t="s">
        <v>182</v>
      </c>
      <c r="D158" s="17" t="s">
        <v>29</v>
      </c>
      <c r="E158" s="19"/>
      <c r="F158" s="19"/>
      <c r="G158" s="19"/>
      <c r="H158" s="18"/>
      <c r="I158" s="18"/>
      <c r="J158" s="18"/>
      <c r="K158" s="18"/>
      <c r="L158" s="18"/>
      <c r="M158" s="18"/>
      <c r="N158" s="18"/>
      <c r="U158" s="0" t="n">
        <f aca="false">E158*64+F158*64+G158*64+H158*38+I158*41+J158*41+K158*47+L158*47+M158*47+N158*47</f>
        <v>0</v>
      </c>
    </row>
    <row r="159" customFormat="false" ht="11.25" hidden="false" customHeight="true" outlineLevel="0" collapsed="false">
      <c r="A159" s="15" t="n">
        <v>14</v>
      </c>
      <c r="B159" s="16" t="s">
        <v>187</v>
      </c>
      <c r="C159" s="16" t="s">
        <v>182</v>
      </c>
      <c r="D159" s="17" t="s">
        <v>188</v>
      </c>
      <c r="E159" s="19"/>
      <c r="F159" s="19"/>
      <c r="G159" s="19"/>
      <c r="H159" s="18"/>
      <c r="I159" s="18"/>
      <c r="J159" s="18"/>
      <c r="K159" s="18"/>
      <c r="L159" s="18"/>
      <c r="M159" s="18"/>
      <c r="N159" s="18"/>
      <c r="U159" s="0" t="n">
        <f aca="false">E159*64+F159*64+G159*64+H159*38+I159*41+J159*41+K159*47+L159*47+M159*47+N159*47</f>
        <v>0</v>
      </c>
    </row>
    <row r="160" customFormat="false" ht="11.25" hidden="false" customHeight="true" outlineLevel="0" collapsed="false">
      <c r="A160" s="6"/>
      <c r="B160" s="6"/>
      <c r="C160" s="7"/>
      <c r="D160" s="8" t="s">
        <v>5</v>
      </c>
      <c r="E160" s="8" t="s">
        <v>189</v>
      </c>
      <c r="F160" s="8" t="s">
        <v>190</v>
      </c>
    </row>
    <row r="161" customFormat="false" ht="11.25" hidden="false" customHeight="true" outlineLevel="0" collapsed="false">
      <c r="A161" s="9"/>
      <c r="B161" s="9" t="s">
        <v>22</v>
      </c>
      <c r="C161" s="9" t="s">
        <v>23</v>
      </c>
      <c r="D161" s="9" t="s">
        <v>24</v>
      </c>
      <c r="E161" s="10" t="n">
        <v>495</v>
      </c>
      <c r="F161" s="10" t="n">
        <v>495</v>
      </c>
    </row>
    <row r="162" customFormat="false" ht="11.25" hidden="false" customHeight="true" outlineLevel="0" collapsed="false">
      <c r="A162" s="11"/>
      <c r="B162" s="12"/>
      <c r="C162" s="12" t="s">
        <v>175</v>
      </c>
      <c r="D162" s="13"/>
      <c r="E162" s="14"/>
      <c r="F162" s="14"/>
    </row>
    <row r="163" customFormat="false" ht="11.25" hidden="false" customHeight="true" outlineLevel="0" collapsed="false">
      <c r="A163" s="15" t="n">
        <v>1</v>
      </c>
      <c r="B163" s="16"/>
      <c r="C163" s="16" t="s">
        <v>191</v>
      </c>
      <c r="D163" s="16" t="s">
        <v>75</v>
      </c>
      <c r="E163" s="19"/>
      <c r="F163" s="19"/>
      <c r="U163" s="0" t="n">
        <f aca="false">E163*495+F163*495</f>
        <v>0</v>
      </c>
    </row>
    <row r="164" customFormat="false" ht="11.25" hidden="false" customHeight="true" outlineLevel="0" collapsed="false">
      <c r="A164" s="6"/>
      <c r="B164" s="6"/>
      <c r="C164" s="7"/>
      <c r="D164" s="8" t="s">
        <v>5</v>
      </c>
      <c r="E164" s="24" t="n">
        <v>16</v>
      </c>
      <c r="F164" s="24" t="n">
        <v>18</v>
      </c>
      <c r="G164" s="24" t="n">
        <v>20</v>
      </c>
      <c r="H164" s="24" t="n">
        <v>22</v>
      </c>
    </row>
    <row r="165" customFormat="false" ht="11.25" hidden="false" customHeight="true" outlineLevel="0" collapsed="false">
      <c r="A165" s="9"/>
      <c r="B165" s="9" t="s">
        <v>22</v>
      </c>
      <c r="C165" s="9" t="s">
        <v>23</v>
      </c>
      <c r="D165" s="9" t="s">
        <v>24</v>
      </c>
      <c r="E165" s="10" t="n">
        <v>59</v>
      </c>
      <c r="F165" s="10" t="n">
        <v>59</v>
      </c>
      <c r="G165" s="10" t="n">
        <v>61</v>
      </c>
      <c r="H165" s="10" t="n">
        <v>61</v>
      </c>
    </row>
    <row r="166" customFormat="false" ht="11.25" hidden="false" customHeight="true" outlineLevel="0" collapsed="false">
      <c r="A166" s="11"/>
      <c r="B166" s="12"/>
      <c r="C166" s="12" t="s">
        <v>192</v>
      </c>
      <c r="D166" s="13"/>
      <c r="E166" s="14"/>
      <c r="F166" s="14"/>
      <c r="G166" s="14"/>
      <c r="H166" s="14"/>
    </row>
    <row r="167" customFormat="false" ht="11.25" hidden="false" customHeight="true" outlineLevel="0" collapsed="false">
      <c r="A167" s="15" t="n">
        <v>1</v>
      </c>
      <c r="B167" s="16" t="s">
        <v>193</v>
      </c>
      <c r="C167" s="16" t="s">
        <v>75</v>
      </c>
      <c r="D167" s="17" t="s">
        <v>28</v>
      </c>
      <c r="E167" s="19"/>
      <c r="F167" s="19"/>
      <c r="G167" s="19"/>
      <c r="H167" s="19"/>
      <c r="U167" s="0" t="n">
        <f aca="false">E167*59+F167*59+G167*59+H167*61+I167*61</f>
        <v>0</v>
      </c>
    </row>
    <row r="168" customFormat="false" ht="11.25" hidden="false" customHeight="true" outlineLevel="0" collapsed="false">
      <c r="A168" s="15" t="n">
        <v>2</v>
      </c>
      <c r="B168" s="16" t="s">
        <v>193</v>
      </c>
      <c r="C168" s="16" t="s">
        <v>75</v>
      </c>
      <c r="D168" s="17" t="s">
        <v>33</v>
      </c>
      <c r="E168" s="18"/>
      <c r="F168" s="18"/>
      <c r="G168" s="19"/>
      <c r="H168" s="19"/>
      <c r="U168" s="0" t="n">
        <f aca="false">E168*59+F168*59+G168*59+H168*61+I168*61</f>
        <v>0</v>
      </c>
    </row>
    <row r="169" customFormat="false" ht="11.25" hidden="false" customHeight="true" outlineLevel="0" collapsed="false">
      <c r="A169" s="15" t="n">
        <v>3</v>
      </c>
      <c r="B169" s="16" t="s">
        <v>193</v>
      </c>
      <c r="C169" s="16" t="s">
        <v>75</v>
      </c>
      <c r="D169" s="17" t="s">
        <v>37</v>
      </c>
      <c r="E169" s="18"/>
      <c r="F169" s="18"/>
      <c r="G169" s="19"/>
      <c r="H169" s="19"/>
      <c r="U169" s="0" t="n">
        <f aca="false">E169*59+F169*59+G169*59+H169*61+I169*61</f>
        <v>0</v>
      </c>
    </row>
    <row r="170" customFormat="false" ht="11.25" hidden="false" customHeight="true" outlineLevel="0" collapsed="false">
      <c r="A170" s="15" t="n">
        <v>4</v>
      </c>
      <c r="B170" s="16" t="s">
        <v>193</v>
      </c>
      <c r="C170" s="16" t="s">
        <v>75</v>
      </c>
      <c r="D170" s="17" t="s">
        <v>39</v>
      </c>
      <c r="E170" s="18"/>
      <c r="F170" s="18"/>
      <c r="G170" s="19"/>
      <c r="H170" s="18"/>
      <c r="U170" s="0" t="n">
        <f aca="false">E170*59+F170*59+G170*59+H170*61+I170*61</f>
        <v>0</v>
      </c>
    </row>
    <row r="171" customFormat="false" ht="11.25" hidden="false" customHeight="true" outlineLevel="0" collapsed="false">
      <c r="A171" s="15" t="n">
        <v>5</v>
      </c>
      <c r="B171" s="16" t="s">
        <v>194</v>
      </c>
      <c r="C171" s="16" t="s">
        <v>45</v>
      </c>
      <c r="D171" s="17" t="s">
        <v>28</v>
      </c>
      <c r="E171" s="19"/>
      <c r="F171" s="19"/>
      <c r="G171" s="18"/>
      <c r="H171" s="19"/>
      <c r="U171" s="0" t="n">
        <f aca="false">E171*59+F171*59+G171*59+H171*61+I171*61</f>
        <v>0</v>
      </c>
    </row>
    <row r="172" customFormat="false" ht="11.25" hidden="false" customHeight="true" outlineLevel="0" collapsed="false">
      <c r="A172" s="15" t="n">
        <v>6</v>
      </c>
      <c r="B172" s="16" t="s">
        <v>195</v>
      </c>
      <c r="C172" s="16" t="s">
        <v>178</v>
      </c>
      <c r="D172" s="17" t="s">
        <v>28</v>
      </c>
      <c r="E172" s="5"/>
      <c r="F172" s="19"/>
      <c r="G172" s="19"/>
      <c r="H172" s="5"/>
      <c r="U172" s="0" t="n">
        <f aca="false">E172*59+F172*59+G172*59+H172*61+I172*61</f>
        <v>0</v>
      </c>
    </row>
    <row r="173" customFormat="false" ht="11.25" hidden="false" customHeight="true" outlineLevel="0" collapsed="false">
      <c r="A173" s="6"/>
      <c r="B173" s="6"/>
      <c r="C173" s="7"/>
      <c r="D173" s="8" t="s">
        <v>5</v>
      </c>
      <c r="E173" s="8" t="s">
        <v>19</v>
      </c>
      <c r="F173" s="8" t="s">
        <v>20</v>
      </c>
      <c r="G173" s="8" t="s">
        <v>21</v>
      </c>
    </row>
    <row r="174" customFormat="false" ht="11.25" hidden="false" customHeight="true" outlineLevel="0" collapsed="false">
      <c r="A174" s="9"/>
      <c r="B174" s="9" t="s">
        <v>22</v>
      </c>
      <c r="C174" s="9" t="s">
        <v>23</v>
      </c>
      <c r="D174" s="9" t="s">
        <v>24</v>
      </c>
      <c r="E174" s="10" t="n">
        <v>294</v>
      </c>
      <c r="F174" s="10" t="n">
        <v>294</v>
      </c>
      <c r="G174" s="10" t="n">
        <v>294</v>
      </c>
    </row>
    <row r="175" customFormat="false" ht="11.25" hidden="false" customHeight="true" outlineLevel="0" collapsed="false">
      <c r="A175" s="11"/>
      <c r="B175" s="12"/>
      <c r="C175" s="12" t="s">
        <v>196</v>
      </c>
      <c r="D175" s="13"/>
      <c r="E175" s="14"/>
      <c r="F175" s="14"/>
      <c r="G175" s="14"/>
    </row>
    <row r="176" customFormat="false" ht="11.25" hidden="false" customHeight="true" outlineLevel="0" collapsed="false">
      <c r="A176" s="15" t="n">
        <v>1</v>
      </c>
      <c r="B176" s="16" t="s">
        <v>197</v>
      </c>
      <c r="C176" s="16" t="s">
        <v>198</v>
      </c>
      <c r="D176" s="17" t="s">
        <v>39</v>
      </c>
      <c r="E176" s="5"/>
      <c r="F176" s="19"/>
      <c r="G176" s="19"/>
      <c r="U176" s="0" t="n">
        <f aca="false">E176*294+F176*294+G176*294</f>
        <v>0</v>
      </c>
    </row>
    <row r="177" customFormat="false" ht="11.25" hidden="false" customHeight="true" outlineLevel="0" collapsed="false">
      <c r="A177" s="6"/>
      <c r="B177" s="6"/>
      <c r="C177" s="7"/>
      <c r="D177" s="8" t="s">
        <v>5</v>
      </c>
      <c r="E177" s="8" t="s">
        <v>14</v>
      </c>
      <c r="F177" s="8" t="s">
        <v>15</v>
      </c>
      <c r="G177" s="8" t="s">
        <v>16</v>
      </c>
    </row>
    <row r="178" customFormat="false" ht="11.25" hidden="false" customHeight="true" outlineLevel="0" collapsed="false">
      <c r="A178" s="9"/>
      <c r="B178" s="9" t="s">
        <v>22</v>
      </c>
      <c r="C178" s="9" t="s">
        <v>23</v>
      </c>
      <c r="D178" s="9" t="s">
        <v>24</v>
      </c>
      <c r="E178" s="10" t="n">
        <v>210</v>
      </c>
      <c r="F178" s="10" t="n">
        <v>210</v>
      </c>
      <c r="G178" s="10" t="n">
        <v>231</v>
      </c>
    </row>
    <row r="179" customFormat="false" ht="11.25" hidden="false" customHeight="true" outlineLevel="0" collapsed="false">
      <c r="A179" s="11"/>
      <c r="B179" s="12"/>
      <c r="C179" s="12" t="s">
        <v>199</v>
      </c>
      <c r="D179" s="13"/>
      <c r="E179" s="14"/>
      <c r="F179" s="14"/>
      <c r="G179" s="14"/>
    </row>
    <row r="180" customFormat="false" ht="11.25" hidden="false" customHeight="true" outlineLevel="0" collapsed="false">
      <c r="A180" s="15" t="n">
        <v>1</v>
      </c>
      <c r="B180" s="16" t="s">
        <v>200</v>
      </c>
      <c r="C180" s="16" t="s">
        <v>75</v>
      </c>
      <c r="D180" s="17" t="s">
        <v>201</v>
      </c>
      <c r="E180" s="19"/>
      <c r="F180" s="19"/>
      <c r="G180" s="18"/>
      <c r="U180" s="0" t="n">
        <f aca="false">E180*210+F180*210+G180*231+H180*231</f>
        <v>0</v>
      </c>
    </row>
    <row r="181" customFormat="false" ht="11.25" hidden="false" customHeight="true" outlineLevel="0" collapsed="false">
      <c r="A181" s="15" t="n">
        <v>2</v>
      </c>
      <c r="B181" s="16" t="s">
        <v>200</v>
      </c>
      <c r="C181" s="16" t="s">
        <v>75</v>
      </c>
      <c r="D181" s="17" t="s">
        <v>76</v>
      </c>
      <c r="E181" s="19"/>
      <c r="F181" s="19"/>
      <c r="G181" s="19"/>
      <c r="U181" s="0" t="n">
        <f aca="false">E181*210+F181*210+G181*231+H181*231</f>
        <v>0</v>
      </c>
    </row>
    <row r="182" customFormat="false" ht="11.25" hidden="false" customHeight="true" outlineLevel="0" collapsed="false">
      <c r="A182" s="15" t="n">
        <v>3</v>
      </c>
      <c r="B182" s="16" t="s">
        <v>200</v>
      </c>
      <c r="C182" s="16" t="s">
        <v>75</v>
      </c>
      <c r="D182" s="17" t="s">
        <v>78</v>
      </c>
      <c r="E182" s="19"/>
      <c r="F182" s="19"/>
      <c r="G182" s="19"/>
      <c r="U182" s="0" t="n">
        <f aca="false">E182*210+F182*210+G182*231+H182*231</f>
        <v>0</v>
      </c>
    </row>
    <row r="183" customFormat="false" ht="11.25" hidden="false" customHeight="true" outlineLevel="0" collapsed="false">
      <c r="A183" s="6"/>
      <c r="B183" s="6"/>
      <c r="C183" s="7"/>
      <c r="D183" s="8" t="s">
        <v>5</v>
      </c>
      <c r="E183" s="24" t="n">
        <v>128</v>
      </c>
      <c r="F183" s="24" t="n">
        <v>134</v>
      </c>
      <c r="G183" s="24" t="n">
        <v>140</v>
      </c>
      <c r="H183" s="24" t="n">
        <v>146</v>
      </c>
      <c r="I183" s="24" t="n">
        <v>152</v>
      </c>
      <c r="J183" s="24" t="n">
        <v>158</v>
      </c>
    </row>
    <row r="184" customFormat="false" ht="11.25" hidden="false" customHeight="true" outlineLevel="0" collapsed="false">
      <c r="A184" s="9"/>
      <c r="B184" s="9" t="s">
        <v>22</v>
      </c>
      <c r="C184" s="9" t="s">
        <v>23</v>
      </c>
      <c r="D184" s="9" t="s">
        <v>24</v>
      </c>
      <c r="E184" s="10" t="n">
        <v>199</v>
      </c>
      <c r="F184" s="10" t="n">
        <v>199</v>
      </c>
      <c r="G184" s="10" t="n">
        <v>199</v>
      </c>
      <c r="H184" s="10" t="n">
        <v>199</v>
      </c>
      <c r="I184" s="10" t="n">
        <v>199</v>
      </c>
      <c r="J184" s="10" t="n">
        <v>199</v>
      </c>
    </row>
    <row r="185" customFormat="false" ht="11.25" hidden="false" customHeight="true" outlineLevel="0" collapsed="false">
      <c r="A185" s="11"/>
      <c r="B185" s="12"/>
      <c r="C185" s="12" t="s">
        <v>202</v>
      </c>
      <c r="D185" s="13"/>
      <c r="E185" s="14"/>
      <c r="F185" s="14"/>
      <c r="G185" s="14"/>
      <c r="H185" s="14"/>
      <c r="I185" s="14"/>
      <c r="J185" s="14"/>
    </row>
    <row r="186" customFormat="false" ht="11.25" hidden="false" customHeight="true" outlineLevel="0" collapsed="false">
      <c r="A186" s="15" t="n">
        <v>1</v>
      </c>
      <c r="B186" s="16" t="s">
        <v>203</v>
      </c>
      <c r="C186" s="16" t="s">
        <v>75</v>
      </c>
      <c r="D186" s="17" t="s">
        <v>77</v>
      </c>
      <c r="E186" s="18"/>
      <c r="F186" s="18"/>
      <c r="G186" s="18"/>
      <c r="H186" s="18"/>
      <c r="I186" s="18"/>
      <c r="J186" s="18"/>
      <c r="U186" s="0" t="n">
        <f aca="false">E186*210+F186*210+G186*231+H186*231</f>
        <v>0</v>
      </c>
    </row>
    <row r="187" customFormat="false" ht="11.25" hidden="false" customHeight="true" outlineLevel="0" collapsed="false">
      <c r="A187" s="15" t="n">
        <v>2</v>
      </c>
      <c r="B187" s="16" t="s">
        <v>203</v>
      </c>
      <c r="C187" s="16" t="s">
        <v>75</v>
      </c>
      <c r="D187" s="16" t="s">
        <v>39</v>
      </c>
      <c r="E187" s="19"/>
      <c r="F187" s="19"/>
      <c r="G187" s="19"/>
      <c r="H187" s="19"/>
      <c r="I187" s="19"/>
      <c r="J187" s="19"/>
      <c r="U187" s="0" t="n">
        <f aca="false">E187*199+F187*199+G187*199+H187*199+I187*199+J187*199</f>
        <v>0</v>
      </c>
    </row>
    <row r="188" customFormat="false" ht="11.25" hidden="false" customHeight="true" outlineLevel="0" collapsed="false">
      <c r="A188" s="6"/>
      <c r="B188" s="6"/>
      <c r="C188" s="7"/>
      <c r="D188" s="8" t="s">
        <v>5</v>
      </c>
      <c r="E188" s="24" t="n">
        <v>98</v>
      </c>
      <c r="F188" s="24" t="n">
        <v>104</v>
      </c>
      <c r="G188" s="24" t="n">
        <v>110</v>
      </c>
      <c r="H188" s="24" t="n">
        <v>116</v>
      </c>
    </row>
    <row r="189" customFormat="false" ht="11.25" hidden="false" customHeight="true" outlineLevel="0" collapsed="false">
      <c r="A189" s="9"/>
      <c r="B189" s="9" t="s">
        <v>22</v>
      </c>
      <c r="C189" s="9" t="s">
        <v>23</v>
      </c>
      <c r="D189" s="9" t="s">
        <v>24</v>
      </c>
      <c r="E189" s="10" t="n">
        <v>99</v>
      </c>
      <c r="F189" s="10" t="n">
        <v>99</v>
      </c>
      <c r="G189" s="10" t="n">
        <v>99</v>
      </c>
      <c r="H189" s="10" t="n">
        <v>99</v>
      </c>
    </row>
    <row r="190" customFormat="false" ht="11.25" hidden="false" customHeight="true" outlineLevel="0" collapsed="false">
      <c r="A190" s="11"/>
      <c r="B190" s="12"/>
      <c r="C190" s="12" t="s">
        <v>204</v>
      </c>
      <c r="D190" s="13"/>
      <c r="E190" s="14"/>
      <c r="F190" s="14"/>
      <c r="G190" s="14"/>
      <c r="H190" s="14"/>
    </row>
    <row r="191" customFormat="false" ht="11.25" hidden="false" customHeight="true" outlineLevel="0" collapsed="false">
      <c r="A191" s="15" t="n">
        <v>1</v>
      </c>
      <c r="B191" s="16" t="s">
        <v>205</v>
      </c>
      <c r="C191" s="16" t="s">
        <v>75</v>
      </c>
      <c r="D191" s="17" t="s">
        <v>39</v>
      </c>
      <c r="E191" s="5"/>
      <c r="F191" s="5"/>
      <c r="G191" s="5"/>
      <c r="H191" s="5"/>
      <c r="U191" s="0" t="n">
        <f aca="false">E191*99+F191*99+G191*99+H191*99</f>
        <v>0</v>
      </c>
    </row>
    <row r="192" customFormat="false" ht="11.25" hidden="false" customHeight="true" outlineLevel="0" collapsed="false">
      <c r="A192" s="6"/>
      <c r="B192" s="6"/>
      <c r="C192" s="7"/>
      <c r="D192" s="8" t="s">
        <v>5</v>
      </c>
      <c r="E192" s="24" t="n">
        <v>122</v>
      </c>
      <c r="F192" s="24" t="n">
        <v>128</v>
      </c>
      <c r="G192" s="24" t="n">
        <v>134</v>
      </c>
      <c r="H192" s="24" t="n">
        <v>140</v>
      </c>
    </row>
    <row r="193" customFormat="false" ht="11.25" hidden="false" customHeight="true" outlineLevel="0" collapsed="false">
      <c r="A193" s="9"/>
      <c r="B193" s="9" t="s">
        <v>22</v>
      </c>
      <c r="C193" s="9" t="s">
        <v>23</v>
      </c>
      <c r="D193" s="9" t="s">
        <v>24</v>
      </c>
      <c r="E193" s="10" t="n">
        <v>99</v>
      </c>
      <c r="F193" s="10" t="n">
        <v>99</v>
      </c>
      <c r="G193" s="10" t="n">
        <v>99</v>
      </c>
      <c r="H193" s="10" t="n">
        <v>99</v>
      </c>
    </row>
    <row r="194" customFormat="false" ht="11.25" hidden="false" customHeight="true" outlineLevel="0" collapsed="false">
      <c r="A194" s="11"/>
      <c r="B194" s="12"/>
      <c r="C194" s="12" t="s">
        <v>206</v>
      </c>
      <c r="D194" s="13"/>
      <c r="E194" s="14"/>
      <c r="F194" s="14"/>
      <c r="G194" s="14"/>
      <c r="H194" s="14"/>
    </row>
    <row r="195" customFormat="false" ht="11.25" hidden="false" customHeight="true" outlineLevel="0" collapsed="false">
      <c r="A195" s="15" t="n">
        <v>1</v>
      </c>
      <c r="B195" s="16" t="s">
        <v>207</v>
      </c>
      <c r="C195" s="16" t="s">
        <v>75</v>
      </c>
      <c r="D195" s="17" t="s">
        <v>39</v>
      </c>
      <c r="E195" s="19"/>
      <c r="F195" s="19"/>
      <c r="G195" s="19"/>
      <c r="H195" s="19"/>
      <c r="U195" s="0" t="n">
        <f aca="false">E195*99+F195*99+G195*99+H195*99</f>
        <v>0</v>
      </c>
    </row>
    <row r="196" customFormat="false" ht="11.25" hidden="false" customHeight="true" outlineLevel="0" collapsed="false"/>
    <row r="197" customFormat="false" ht="15.75" hidden="false" customHeight="true" outlineLevel="0" collapsed="false">
      <c r="B197" s="25" t="s">
        <v>208</v>
      </c>
    </row>
    <row r="198" customFormat="false" ht="15.75" hidden="false" customHeight="true" outlineLevel="0" collapsed="false">
      <c r="B198" s="25" t="s">
        <v>209</v>
      </c>
    </row>
    <row r="199" customFormat="false" ht="15.75" hidden="false" customHeight="true" outlineLevel="0" collapsed="false">
      <c r="B199" s="25" t="s">
        <v>210</v>
      </c>
      <c r="U199" s="1"/>
    </row>
    <row r="200" customFormat="false" ht="15.75" hidden="false" customHeight="true" outlineLevel="0" collapsed="false">
      <c r="B200" s="25" t="s">
        <v>211</v>
      </c>
      <c r="U200" s="1"/>
    </row>
    <row r="201" s="1" customFormat="true" ht="80.25" hidden="false" customHeight="true" outlineLevel="0" collapsed="false">
      <c r="C201" s="26" t="s">
        <v>212</v>
      </c>
      <c r="D201" s="27" t="s">
        <v>213</v>
      </c>
      <c r="U201" s="0"/>
    </row>
    <row r="202" customFormat="false" ht="15.75" hidden="false" customHeight="true" outlineLevel="0" collapsed="false">
      <c r="C202" s="27" t="s">
        <v>214</v>
      </c>
      <c r="D202" s="27"/>
      <c r="U202" s="1"/>
    </row>
    <row r="203" customFormat="false" ht="15.75" hidden="false" customHeight="true" outlineLevel="0" collapsed="false">
      <c r="C203" s="28" t="s">
        <v>215</v>
      </c>
      <c r="D203" s="28" t="s">
        <v>216</v>
      </c>
    </row>
    <row r="204" customFormat="false" ht="15.75" hidden="false" customHeight="true" outlineLevel="0" collapsed="false">
      <c r="C204" s="28" t="s">
        <v>217</v>
      </c>
      <c r="D204" s="28" t="s">
        <v>218</v>
      </c>
    </row>
    <row r="205" customFormat="false" ht="15.75" hidden="false" customHeight="true" outlineLevel="0" collapsed="false">
      <c r="C205" s="28" t="s">
        <v>219</v>
      </c>
      <c r="D205" s="28" t="s">
        <v>220</v>
      </c>
    </row>
    <row r="207" customFormat="false" ht="15.75" hidden="false" customHeight="true" outlineLevel="0" collapsed="false">
      <c r="B207" s="29" t="s">
        <v>221</v>
      </c>
    </row>
    <row r="208" customFormat="false" ht="15.75" hidden="false" customHeight="true" outlineLevel="0" collapsed="false"/>
    <row r="209" customFormat="false" ht="15.75" hidden="false" customHeight="true" outlineLevel="0" collapsed="false">
      <c r="B209" s="30" t="s">
        <v>222</v>
      </c>
      <c r="C209" s="30"/>
      <c r="D209" s="30"/>
      <c r="E209" s="30"/>
      <c r="F209" s="30"/>
      <c r="G209" s="16"/>
      <c r="H209" s="16"/>
      <c r="I209" s="16"/>
      <c r="J209" s="16"/>
      <c r="K209" s="16"/>
      <c r="L209" s="16"/>
    </row>
    <row r="210" customFormat="false" ht="15.75" hidden="false" customHeight="true" outlineLevel="0" collapsed="false">
      <c r="B210" s="30" t="s">
        <v>223</v>
      </c>
      <c r="C210" s="30"/>
      <c r="D210" s="30"/>
      <c r="E210" s="30"/>
      <c r="F210" s="30"/>
      <c r="G210" s="16"/>
      <c r="H210" s="16"/>
      <c r="I210" s="16"/>
      <c r="J210" s="16"/>
      <c r="K210" s="16"/>
      <c r="L210" s="16"/>
    </row>
    <row r="211" customFormat="false" ht="11.25" hidden="false" customHeight="true" outlineLevel="0" collapsed="false">
      <c r="D211" s="31" t="s">
        <v>224</v>
      </c>
      <c r="E211" s="31"/>
      <c r="F211" s="32" t="n">
        <f aca="false">SUM(U8:U200)</f>
        <v>0</v>
      </c>
      <c r="G211" s="32"/>
      <c r="H211" s="32"/>
      <c r="I211" s="32"/>
      <c r="J211" s="32"/>
      <c r="K211" s="32"/>
      <c r="L211" s="33" t="s">
        <v>225</v>
      </c>
      <c r="M211" s="33"/>
      <c r="N211" s="33"/>
      <c r="O211" s="33"/>
      <c r="P211" s="33"/>
      <c r="Q211" s="33"/>
    </row>
    <row r="212" customFormat="false" ht="11.25" hidden="false" customHeight="false" outlineLevel="0" collapsed="false">
      <c r="D212" s="31"/>
      <c r="E212" s="31"/>
      <c r="F212" s="32"/>
      <c r="G212" s="32"/>
      <c r="H212" s="32"/>
      <c r="I212" s="32"/>
      <c r="J212" s="32"/>
      <c r="K212" s="32"/>
      <c r="L212" s="33"/>
      <c r="M212" s="33"/>
      <c r="N212" s="33"/>
      <c r="O212" s="33"/>
      <c r="P212" s="33"/>
      <c r="Q212" s="33"/>
    </row>
  </sheetData>
  <mergeCells count="8">
    <mergeCell ref="D201:D202"/>
    <mergeCell ref="B209:F209"/>
    <mergeCell ref="G209:L209"/>
    <mergeCell ref="B210:F210"/>
    <mergeCell ref="G210:L210"/>
    <mergeCell ref="D211:E212"/>
    <mergeCell ref="F211:K212"/>
    <mergeCell ref="L211:Q212"/>
  </mergeCells>
  <hyperlinks>
    <hyperlink ref="D8" r:id="rId1" display="Белый"/>
    <hyperlink ref="D9" r:id="rId2" display="Розовый"/>
    <hyperlink ref="D10" r:id="rId3" display="Бежевый"/>
    <hyperlink ref="D11" r:id="rId4" display="Белый"/>
    <hyperlink ref="D12" r:id="rId5" display="Бордовый"/>
    <hyperlink ref="D13" r:id="rId6" display="Голубой"/>
    <hyperlink ref="D14" r:id="rId7" display="Джинс"/>
    <hyperlink ref="D15" r:id="rId8" display="Розовый"/>
    <hyperlink ref="D16" r:id="rId9" display="Серый"/>
    <hyperlink ref="D17" r:id="rId10" display="Синий"/>
    <hyperlink ref="D18" r:id="rId11" display="темно-серый"/>
    <hyperlink ref="D19" r:id="rId12" display="Черный"/>
    <hyperlink ref="D20" r:id="rId13" display="Бежевый"/>
    <hyperlink ref="D21" r:id="rId14" display="Серый"/>
    <hyperlink ref="D22" r:id="rId15" display="темно-серый"/>
    <hyperlink ref="D23" r:id="rId16" display="Белый"/>
    <hyperlink ref="D24" r:id="rId17" display="Белый"/>
    <hyperlink ref="D25" r:id="rId18" display="Розовый"/>
    <hyperlink ref="D26" r:id="rId19" display="темно-серый"/>
    <hyperlink ref="D27" r:id="rId20" display="Голубой"/>
    <hyperlink ref="D28" r:id="rId21" display="Розовый"/>
    <hyperlink ref="D29" r:id="rId22" display="Сирень"/>
    <hyperlink ref="D30" r:id="rId23" display="Бежевый"/>
    <hyperlink ref="D31" r:id="rId24" display="Бордовый"/>
    <hyperlink ref="D32" r:id="rId25" display="Серый"/>
    <hyperlink ref="D33" r:id="rId26" display="Синий"/>
    <hyperlink ref="D34" r:id="rId27" display="Белый"/>
    <hyperlink ref="D35" r:id="rId28" display="Желтый"/>
    <hyperlink ref="D36" r:id="rId29" display="темно-серый"/>
    <hyperlink ref="D37" r:id="rId30" display="Белый"/>
    <hyperlink ref="D38" r:id="rId31" display="Розовый"/>
    <hyperlink ref="D39" r:id="rId32" display="Бежевый"/>
    <hyperlink ref="D40" r:id="rId33" display="Синий"/>
    <hyperlink ref="D41" r:id="rId34" display="Серый"/>
    <hyperlink ref="D42" r:id="rId35" display="Синий"/>
    <hyperlink ref="D43" r:id="rId36" display="темно-серый"/>
    <hyperlink ref="D44" r:id="rId37" display="Белый"/>
    <hyperlink ref="D45" r:id="rId38" display="Серый"/>
    <hyperlink ref="D46" r:id="rId39" display="Синий"/>
    <hyperlink ref="D47" r:id="rId40" display="Синий"/>
    <hyperlink ref="D48" r:id="rId41" display="Экрю"/>
    <hyperlink ref="D52" r:id="rId42" display="Белый"/>
    <hyperlink ref="D53" r:id="rId43" display="Бордовый"/>
    <hyperlink ref="D54" r:id="rId44" display="Голубой"/>
    <hyperlink ref="D55" r:id="rId45" display="Джинс"/>
    <hyperlink ref="D56" r:id="rId46" display="Джинс меланж"/>
    <hyperlink ref="D57" r:id="rId47" display="Розовый"/>
    <hyperlink ref="D58" r:id="rId48" display="Серый"/>
    <hyperlink ref="D59" r:id="rId49" display="Серый меланж"/>
    <hyperlink ref="D60" r:id="rId50" display="Синий"/>
    <hyperlink ref="D61" r:id="rId51" display="т. серый меланж"/>
    <hyperlink ref="D62" r:id="rId52" display="темно-серый"/>
    <hyperlink ref="D63" r:id="rId53" display="Черный"/>
    <hyperlink ref="D64" r:id="rId54" display="Голубой"/>
    <hyperlink ref="D65" r:id="rId55" display="Желтый"/>
    <hyperlink ref="D66" r:id="rId56" display="Кофейный"/>
    <hyperlink ref="D67" r:id="rId57" display="Лаванда"/>
    <hyperlink ref="D68" r:id="rId58" display="Розовый"/>
    <hyperlink ref="D69" r:id="rId59" display="Серый"/>
    <hyperlink ref="D70" r:id="rId60" display="Синий"/>
    <hyperlink ref="D71" r:id="rId61" display="Сирень"/>
    <hyperlink ref="D75" r:id="rId62" display="Желтый"/>
    <hyperlink ref="D76" r:id="rId63" display="Джинс"/>
    <hyperlink ref="D77" r:id="rId64" display="Серый"/>
    <hyperlink ref="D78" r:id="rId65" display="Синий"/>
    <hyperlink ref="D79" r:id="rId66" display="Белый"/>
    <hyperlink ref="D80" r:id="rId67" display="Розовый"/>
    <hyperlink ref="D81" r:id="rId68" display="Белый"/>
    <hyperlink ref="D82" r:id="rId69" display="Розовый"/>
    <hyperlink ref="D83" r:id="rId70" display="Серый"/>
    <hyperlink ref="D84" r:id="rId71" display="Синий"/>
    <hyperlink ref="D85" r:id="rId72" display="Сирень"/>
    <hyperlink ref="D86" r:id="rId73" display="Черный"/>
    <hyperlink ref="D87" r:id="rId74" display="Экрю"/>
    <hyperlink ref="D88" r:id="rId75" display="Джинс"/>
    <hyperlink ref="D89" r:id="rId76" display="Синий"/>
    <hyperlink ref="D90" r:id="rId77" display="Серый"/>
    <hyperlink ref="D91" r:id="rId78" display="Бордовый"/>
    <hyperlink ref="D92" r:id="rId79" display="Серый"/>
    <hyperlink ref="D93" r:id="rId80" display="Синий"/>
    <hyperlink ref="D94" r:id="rId81" display="Сирень"/>
    <hyperlink ref="D95" r:id="rId82" display="темно-серый"/>
    <hyperlink ref="D96" r:id="rId83" display="Синий"/>
    <hyperlink ref="D97" r:id="rId84" display="Серый"/>
    <hyperlink ref="D98" r:id="rId85" display="Сафари"/>
    <hyperlink ref="D99" r:id="rId86" display="Сирень"/>
    <hyperlink ref="D100" r:id="rId87" display="Желтый"/>
    <hyperlink ref="D101" r:id="rId88" display="Розовый"/>
    <hyperlink ref="D102" r:id="rId89" display="Серый"/>
    <hyperlink ref="D103" r:id="rId90" display="Серый"/>
    <hyperlink ref="D104" r:id="rId91" display="Малина"/>
    <hyperlink ref="D105" r:id="rId92" display="Мята"/>
    <hyperlink ref="D106" r:id="rId93" display="Синий"/>
    <hyperlink ref="D107" r:id="rId94" display="темно-серый"/>
    <hyperlink ref="D108" r:id="rId95" display="Джинс меланж"/>
    <hyperlink ref="D109" r:id="rId96" display="Розовый меланж"/>
    <hyperlink ref="D110" r:id="rId97" display="Серый меланж"/>
    <hyperlink ref="D111" r:id="rId98" display="Белый с малиной"/>
    <hyperlink ref="D112" r:id="rId99" display="Белый с синим"/>
    <hyperlink ref="D113" r:id="rId100" display="Розовый"/>
    <hyperlink ref="D114" r:id="rId101" display="Синий"/>
    <hyperlink ref="D115" r:id="rId102" display="Розовый"/>
    <hyperlink ref="D116" r:id="rId103" display="Синий"/>
    <hyperlink ref="D117" r:id="rId104" display="Джинс"/>
    <hyperlink ref="D118" r:id="rId105" display="Голубой"/>
    <hyperlink ref="D119" r:id="rId106" display="Черно-серый"/>
    <hyperlink ref="D120" r:id="rId107" display="Голубой"/>
    <hyperlink ref="D121" r:id="rId108" display="Джинс"/>
    <hyperlink ref="D122" r:id="rId109" display="Красный"/>
    <hyperlink ref="D123" r:id="rId110" display="Малина"/>
    <hyperlink ref="D124" r:id="rId111" display="Мята"/>
    <hyperlink ref="D125" r:id="rId112" display="Синий"/>
    <hyperlink ref="D126" r:id="rId113" display="Джинс меланж"/>
    <hyperlink ref="D127" r:id="rId114" display="т. серый меланж"/>
    <hyperlink ref="D128" r:id="rId115" display="Желтый"/>
    <hyperlink ref="D129" r:id="rId116" display="Розовый"/>
    <hyperlink ref="D130" r:id="rId117" display="Экрю"/>
    <hyperlink ref="D131" r:id="rId118" display="Голубой"/>
    <hyperlink ref="D132" r:id="rId119" display="Розовый"/>
    <hyperlink ref="D133" r:id="rId120" display="Экрю"/>
    <hyperlink ref="D134" r:id="rId121" display="Синий"/>
    <hyperlink ref="D135" r:id="rId122" display="Чернильный"/>
    <hyperlink ref="D136" r:id="rId123" display="Серый меланж"/>
    <hyperlink ref="D137" r:id="rId124" display="Мокко"/>
    <hyperlink ref="D138" r:id="rId125" display="Черно-серый"/>
    <hyperlink ref="D139" r:id="rId126" display="Белый"/>
    <hyperlink ref="D140" r:id="rId127" display="Белый"/>
    <hyperlink ref="D141" r:id="rId128" display="Мята"/>
    <hyperlink ref="D146" r:id="rId129" display="Белый"/>
    <hyperlink ref="D147" r:id="rId130" display="Джинс"/>
    <hyperlink ref="D148" r:id="rId131" display="Серый"/>
    <hyperlink ref="D149" r:id="rId132" display="Синий"/>
    <hyperlink ref="D150" r:id="rId133" display="темно-серый"/>
    <hyperlink ref="D151" r:id="rId134" display="Черный"/>
    <hyperlink ref="D152" r:id="rId135" display="Белый"/>
    <hyperlink ref="D153" r:id="rId136" display="Серый"/>
    <hyperlink ref="D154" r:id="rId137" display="Белый-желтый-голубой"/>
    <hyperlink ref="D155" r:id="rId138" display="Экрю-коралл-кофейный"/>
    <hyperlink ref="D156" r:id="rId139" display="Белый-синий- полоска"/>
    <hyperlink ref="D157" r:id="rId140" display="Малина"/>
    <hyperlink ref="D158" r:id="rId141" display="Розовый"/>
    <hyperlink ref="D159" r:id="rId142" display="Голубой-экрю"/>
    <hyperlink ref="D167" r:id="rId143" display="Белый"/>
    <hyperlink ref="D168" r:id="rId144" display="Бордовый"/>
    <hyperlink ref="D169" r:id="rId145" display="Синий"/>
    <hyperlink ref="D170" r:id="rId146" display="Черный"/>
    <hyperlink ref="D171" r:id="rId147" display="Белый"/>
    <hyperlink ref="D172" r:id="rId148" display="Белый"/>
    <hyperlink ref="D176" r:id="rId149" display="Черный"/>
    <hyperlink ref="D180" r:id="rId150" display="Антрацит меланж"/>
    <hyperlink ref="D181" r:id="rId151" display="Джинс меланж"/>
    <hyperlink ref="D182" r:id="rId152" display="т. серый меланж"/>
    <hyperlink ref="D186" r:id="rId153" display="Серый меланж"/>
    <hyperlink ref="D191" r:id="rId154" display="Черный"/>
    <hyperlink ref="D195" r:id="rId155" display="Черны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3:45:50Z</dcterms:created>
  <dc:creator/>
  <dc:description/>
  <cp:keywords/>
  <dc:language>en-US</dc:language>
  <cp:lastModifiedBy>User</cp:lastModifiedBy>
  <cp:lastPrinted>2018-08-17T13:45:50Z</cp:lastPrinted>
  <dcterms:modified xsi:type="dcterms:W3CDTF">2018-08-17T14:01:59Z</dcterms:modified>
  <cp:revision>1</cp:revision>
  <dc:subject/>
  <dc:title/>
</cp:coreProperties>
</file>