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22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5.jpeg" ContentType="image/jpeg"/>
  <Override PartName="/xl/media/image62.jpeg" ContentType="image/jpeg"/>
  <Override PartName="/xl/media/image7.png" ContentType="image/png"/>
  <Override PartName="/xl/media/image34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1.png" ContentType="image/pn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9.jpeg" ContentType="image/jpeg"/>
  <Override PartName="/xl/media/image87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30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media/image42.jpeg" ContentType="image/jpeg"/>
  <Override PartName="/xl/media/image6.png" ContentType="image/png"/>
  <Override PartName="/xl/media/image59.jpeg" ContentType="image/jpeg"/>
  <Override PartName="/xl/media/image128.jpeg" ContentType="image/jpeg"/>
  <Override PartName="/xl/media/image54.jpeg" ContentType="image/jpeg"/>
  <Override PartName="/xl/media/image130.jpeg" ContentType="image/jpeg"/>
  <Override PartName="/xl/media/image51.jpeg" ContentType="image/jpeg"/>
  <Override PartName="/xl/media/image132.jpeg" ContentType="image/jpeg"/>
  <Override PartName="/xl/media/image53.jpeg" ContentType="image/jpeg"/>
  <Override PartName="/xl/media/image78.png" ContentType="image/png"/>
  <Override PartName="/xl/media/image48.jpeg" ContentType="image/jpeg"/>
  <Override PartName="/xl/media/image49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129.jpeg" ContentType="image/jpeg"/>
  <Override PartName="/xl/media/image38.jpeg" ContentType="image/jpeg"/>
  <Override PartName="/xl/media/image97.jpeg" ContentType="image/jpeg"/>
  <Override PartName="/xl/media/image43.jpeg" ContentType="image/jpeg"/>
  <Override PartName="/xl/media/image36.jpeg" ContentType="image/jpeg"/>
  <Override PartName="/xl/media/image35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4.jpeg" ContentType="image/jpeg"/>
  <Override PartName="/xl/media/image2.png" ContentType="image/png"/>
  <Override PartName="/xl/media/image72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50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79.png" ContentType="image/png"/>
  <Override PartName="/xl/media/image69.jpeg" ContentType="image/jpeg"/>
  <Override PartName="/xl/media/image70.jpeg" ContentType="image/jpeg"/>
  <Override PartName="/xl/media/image71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89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media/image94.jpeg" ContentType="image/jpeg"/>
  <Override PartName="/xl/media/image95.jpeg" ContentType="image/jpeg"/>
  <Override PartName="/xl/media/image96.jpeg" ContentType="image/jpeg"/>
  <Override PartName="/xl/media/image99.jpeg" ContentType="image/jpeg"/>
  <Override PartName="/xl/media/image113.jpeg" ContentType="image/jpeg"/>
  <Override PartName="/xl/media/image114.jpeg" ContentType="image/jpeg"/>
  <Override PartName="/xl/media/image115.jpeg" ContentType="image/jpeg"/>
  <Override PartName="/xl/media/image121.jpeg" ContentType="image/jpeg"/>
  <Override PartName="/xl/media/image1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" sheetId="1" state="visible" r:id="rId2"/>
  </sheets>
  <definedNames>
    <definedName function="false" hidden="false" name="Упаков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23">
  <si>
    <t xml:space="preserve">Поставщик: ООО «ГК «ИТБ» Адрес:  127015, Москва г, Новодмитровская ул, дом № 5А, строение 2 этаж 2, оф.226А тел. +7 (495) 308-91-92, +7 (985) 544-04-61; www.happy-co.ru</t>
  </si>
  <si>
    <t xml:space="preserve">Покупатель: (Поле обязательно для заполнения!!!)</t>
  </si>
  <si>
    <t xml:space="preserve">Контактное лицо покупателя (email, телефон):</t>
  </si>
  <si>
    <t xml:space="preserve">Адрес доставки:</t>
  </si>
  <si>
    <t xml:space="preserve">№</t>
  </si>
  <si>
    <t xml:space="preserve">Артикул</t>
  </si>
  <si>
    <t xml:space="preserve">Наименование - сайт</t>
  </si>
  <si>
    <t xml:space="preserve">Фото </t>
  </si>
  <si>
    <t xml:space="preserve">Ссылки</t>
  </si>
  <si>
    <t xml:space="preserve">Упаковка</t>
  </si>
  <si>
    <t xml:space="preserve">ПРАЙС-ЛИСТ
 (цена с учетом НДС 18%)</t>
  </si>
  <si>
    <t xml:space="preserve">БЛАНК-ЗАКАЗ 
(цена с учетом НДС 18%)</t>
  </si>
  <si>
    <t xml:space="preserve">РРЦ</t>
  </si>
  <si>
    <t xml:space="preserve">ИНФО</t>
  </si>
  <si>
    <t xml:space="preserve">Рекомендованные розничные цены</t>
  </si>
  <si>
    <t xml:space="preserve">от 5 000</t>
  </si>
  <si>
    <t xml:space="preserve">от 15 000</t>
  </si>
  <si>
    <t xml:space="preserve">от 25 000</t>
  </si>
  <si>
    <t xml:space="preserve">кол-во, введите</t>
  </si>
  <si>
    <t xml:space="preserve">РАЗВИВАЮЩИЕ МАГНИТНЫЕ НАБОРЫ</t>
  </si>
  <si>
    <t xml:space="preserve">М-08</t>
  </si>
  <si>
    <r>
      <rPr>
        <b val="true"/>
        <sz val="11"/>
        <color rgb="FF000000"/>
        <rFont val="Calibri"/>
        <family val="2"/>
        <charset val="1"/>
      </rPr>
      <t xml:space="preserve">Магнитный набор  
«Русские добродетели: 
Пословицы о трудолюби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</t>
    </r>
    <r>
      <rPr>
        <sz val="9"/>
        <color rgb="FF000000"/>
        <rFont val="Calibri"/>
        <family val="2"/>
        <charset val="1"/>
      </rPr>
      <t xml:space="preserve">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20х4 см;</t>
    </r>
  </si>
  <si>
    <t xml:space="preserve">http://happy-co.ru/magnitny_nabor_russkie_dobrodeteli_poslovicy_o_trudolubii.html</t>
  </si>
  <si>
    <t xml:space="preserve">Термоплёнка, рулон</t>
  </si>
  <si>
    <t xml:space="preserve">Пластиковая коробка</t>
  </si>
  <si>
    <t xml:space="preserve">М-09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Родин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Rodine.html</t>
  </si>
  <si>
    <t xml:space="preserve">М-10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семь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semje.html</t>
  </si>
  <si>
    <t xml:space="preserve">М-11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добр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dobre.html</t>
  </si>
  <si>
    <t xml:space="preserve">М-12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родителях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roditelyah.html</t>
  </si>
  <si>
    <t xml:space="preserve">М-13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Москв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Moskve.html</t>
  </si>
  <si>
    <t xml:space="preserve">М-14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дружб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drujbe.html</t>
  </si>
  <si>
    <t xml:space="preserve">М-15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чести»
</t>
    </r>
    <r>
      <rPr>
        <sz val="9"/>
        <color rgb="FF000000"/>
        <rFont val="Calibri"/>
        <family val="2"/>
        <charset val="204"/>
      </rPr>
      <t xml:space="preserve">Размер: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chesti.html</t>
  </si>
  <si>
    <t xml:space="preserve">М-16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бережливост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berejlivosti.html</t>
  </si>
  <si>
    <t xml:space="preserve">М-17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старани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staranii.html</t>
  </si>
  <si>
    <t xml:space="preserve">М-18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скромност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skromnosti.html</t>
  </si>
  <si>
    <t xml:space="preserve">М-19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б опрятност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b_opryatnosti.html</t>
  </si>
  <si>
    <t xml:space="preserve">М-20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б ответственност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b_otvetstvennosti.html</t>
  </si>
  <si>
    <t xml:space="preserve">М-21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вежливост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vejlivosti.html</t>
  </si>
  <si>
    <t xml:space="preserve">М-22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смекалк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smekalke.html</t>
  </si>
  <si>
    <t xml:space="preserve">М-23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храброст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hrabrosti.html</t>
  </si>
  <si>
    <t xml:space="preserve">М-24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бдительност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bditelnosti.html</t>
  </si>
  <si>
    <t xml:space="preserve">М-25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сдержанност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sderjannosti.html</t>
  </si>
  <si>
    <t xml:space="preserve">М-26</t>
  </si>
  <si>
    <r>
      <rPr>
        <b val="true"/>
        <sz val="11"/>
        <rFont val="Calibri"/>
        <family val="2"/>
        <charset val="204"/>
      </rPr>
      <t xml:space="preserve">Магнитный 
«Русские добродетели: 
по</t>
    </r>
    <r>
      <rPr>
        <b val="true"/>
        <sz val="11"/>
        <color rgb="FF000000"/>
        <rFont val="Calibri"/>
        <family val="2"/>
        <charset val="204"/>
      </rPr>
      <t xml:space="preserve">словицы об умных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b_umnyh.html</t>
  </si>
  <si>
    <t xml:space="preserve">М-27</t>
  </si>
  <si>
    <r>
      <rPr>
        <b val="true"/>
        <sz val="11"/>
        <color rgb="FF000000"/>
        <rFont val="Calibri"/>
        <family val="2"/>
        <charset val="1"/>
      </rPr>
      <t xml:space="preserve">Магнитный 
«Русские добродетели: 
Пословицы о щедрост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shedrosti.html</t>
  </si>
  <si>
    <t xml:space="preserve">М-28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б артелях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b_artelyah.html</t>
  </si>
  <si>
    <t xml:space="preserve">М-29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б учении и неграмотност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b_uchenii.html</t>
  </si>
  <si>
    <t xml:space="preserve">М-30</t>
  </si>
  <si>
    <r>
      <rPr>
        <b val="true"/>
        <sz val="11"/>
        <color rgb="FF000000"/>
        <rFont val="Calibri"/>
        <family val="2"/>
        <charset val="1"/>
      </rPr>
      <t xml:space="preserve">Магнитный 
«Русские добродетели: 
пословицы о январ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yanvare.html</t>
  </si>
  <si>
    <t xml:space="preserve">М-31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феврал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fevrale.html</t>
  </si>
  <si>
    <t xml:space="preserve">М-32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март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marte.html</t>
  </si>
  <si>
    <t xml:space="preserve">М-33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б апрел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aprele.html</t>
  </si>
  <si>
    <t xml:space="preserve">М-34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ма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mae.html</t>
  </si>
  <si>
    <t xml:space="preserve">М-35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б июн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b_iune.html</t>
  </si>
  <si>
    <t xml:space="preserve">М-36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июл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iule.html</t>
  </si>
  <si>
    <t xml:space="preserve">М-37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б август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b_avguste.html</t>
  </si>
  <si>
    <t xml:space="preserve">М-38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сентябр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sentyabre.html</t>
  </si>
  <si>
    <t xml:space="preserve">М-39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б октябр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b_oktyabre.html</t>
  </si>
  <si>
    <t xml:space="preserve">М-40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ноябр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noyabre.html</t>
  </si>
  <si>
    <t xml:space="preserve">М-41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декабр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dekabre.html</t>
  </si>
  <si>
    <t xml:space="preserve">М-42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рибаутки №1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30х6 см;</t>
    </r>
  </si>
  <si>
    <t xml:space="preserve">http://happy-co.ru/magnitny_nabor_russkie_dobrodeteli_pribautki_1.html</t>
  </si>
  <si>
    <t xml:space="preserve">М-43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рибаутки №2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ribautki_2.html</t>
  </si>
  <si>
    <t xml:space="preserve">М-44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рибаутки №3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ribautki_3.html</t>
  </si>
  <si>
    <t xml:space="preserve">М-45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тешки №1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teshki_1.html</t>
  </si>
  <si>
    <t xml:space="preserve">М-46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тешки №2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teshki_2.html</t>
  </si>
  <si>
    <t xml:space="preserve">М-47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тешки №3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teshki_3.html</t>
  </si>
  <si>
    <t xml:space="preserve">М-48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Небылицы №1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nebylicy_1.html</t>
  </si>
  <si>
    <t xml:space="preserve">М-49</t>
  </si>
  <si>
    <r>
      <rPr>
        <b val="true"/>
        <sz val="11"/>
        <color rgb="FF000000"/>
        <rFont val="Calibri"/>
        <family val="2"/>
        <charset val="1"/>
      </rPr>
      <t xml:space="preserve">Магнитный 
«Русские добродетели: 
Небылицы №2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nebylicy_2.html</t>
  </si>
  <si>
    <t xml:space="preserve">М-50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Небылицы №3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nebylicy_3.html</t>
  </si>
  <si>
    <t xml:space="preserve">М-51</t>
  </si>
  <si>
    <r>
      <rPr>
        <b val="true"/>
        <sz val="11"/>
        <color rgb="FF000000"/>
        <rFont val="Calibri"/>
        <family val="2"/>
        <charset val="1"/>
      </rPr>
      <t xml:space="preserve">Магнитный 
«Русские добродетели: 
Скороговорки №1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skorogovorki_1.html</t>
  </si>
  <si>
    <t xml:space="preserve">М-52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Скороговорки №2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skorogovorki_2.html</t>
  </si>
  <si>
    <t xml:space="preserve">М-53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Скороговорки №3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skorogovorki_3.html</t>
  </si>
  <si>
    <t xml:space="preserve">М-54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Загадки №1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zagatki_1.html</t>
  </si>
  <si>
    <t xml:space="preserve">М-55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Загадки №2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zagatki_2.html</t>
  </si>
  <si>
    <t xml:space="preserve">М-56</t>
  </si>
  <si>
    <r>
      <rPr>
        <b val="true"/>
        <sz val="11"/>
        <color rgb="FF000000"/>
        <rFont val="Calibri"/>
        <family val="2"/>
        <charset val="1"/>
      </rPr>
      <t xml:space="preserve">Магнитный 
«Русские добродетели: 
Загадки №3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zagatki_3.html</t>
  </si>
  <si>
    <t xml:space="preserve">М-57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Частушки №1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chastushki_1.html</t>
  </si>
  <si>
    <t xml:space="preserve">М-58</t>
  </si>
  <si>
    <r>
      <rPr>
        <b val="true"/>
        <sz val="11"/>
        <color rgb="FF000000"/>
        <rFont val="Calibri"/>
        <family val="2"/>
        <charset val="1"/>
      </rPr>
      <t xml:space="preserve">Магнитный набор  
«Русские добродетели: 
Частушки №2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chastushki_2.html</t>
  </si>
  <si>
    <t xml:space="preserve">М-59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Частушки №3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chastushki_3.html</t>
  </si>
  <si>
    <t xml:space="preserve">М-01</t>
  </si>
  <si>
    <r>
      <rPr>
        <b val="true"/>
        <sz val="11"/>
        <color rgb="FF000000"/>
        <rFont val="Calibri"/>
        <family val="2"/>
        <charset val="1"/>
      </rPr>
      <t xml:space="preserve">Магнитный Алфавит
</t>
    </r>
    <r>
      <rPr>
        <sz val="9"/>
        <color rgb="FF000000"/>
        <rFont val="Calibri"/>
        <family val="2"/>
        <charset val="204"/>
      </rPr>
      <t xml:space="preserve">Размер: 30x118 см;
Кол-во изображений: 33;
Материал: </t>
    </r>
    <r>
      <rPr>
        <sz val="9"/>
        <color rgb="FF000000"/>
        <rFont val="Calibri"/>
        <family val="2"/>
        <charset val="1"/>
      </rPr>
      <t xml:space="preserve">Самоклеящаяся бумага, ламинация, гибкое магнитное полотно; 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;</t>
    </r>
  </si>
  <si>
    <t xml:space="preserve">http://happy-co.ru/Magnitny_nabor_magnitny_alfavit.html</t>
  </si>
  <si>
    <t xml:space="preserve">М-02</t>
  </si>
  <si>
    <r>
      <rPr>
        <b val="true"/>
        <sz val="11"/>
        <color rgb="FF000000"/>
        <rFont val="Calibri"/>
        <family val="2"/>
        <charset val="1"/>
      </rPr>
      <t xml:space="preserve">Магнитные Буквы
</t>
    </r>
    <r>
      <rPr>
        <sz val="9"/>
        <color rgb="FF000000"/>
        <rFont val="Calibri"/>
        <family val="2"/>
        <charset val="204"/>
      </rPr>
      <t xml:space="preserve">Размер: 30x118 см;
Кол-во изображений: 33;
Материал: Самоклеящаяся бумага, ламинация, гибкое магнитное полотно; 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31х6 см;</t>
    </r>
  </si>
  <si>
    <t xml:space="preserve">http://happy-co.ru/Magnitny_nabor_magnitnye_bukvy.html</t>
  </si>
  <si>
    <t xml:space="preserve">М-03</t>
  </si>
  <si>
    <r>
      <rPr>
        <b val="true"/>
        <sz val="11"/>
        <color rgb="FF000000"/>
        <rFont val="Calibri"/>
        <family val="2"/>
        <charset val="1"/>
      </rPr>
      <t xml:space="preserve">Магнитная Математика
</t>
    </r>
    <r>
      <rPr>
        <sz val="9"/>
        <color rgb="FF000000"/>
        <rFont val="Calibri"/>
        <family val="2"/>
        <charset val="204"/>
      </rPr>
      <t xml:space="preserve">Размер: 30x118 см;
Кол-во изображений: 20;
Материал: Самоклеящаяся бумага, ламинация, гибкое магнитное полотно; 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31х6 см;</t>
    </r>
  </si>
  <si>
    <t xml:space="preserve">http://happy-co.ru/Magnitny_nabor_magnitnaya_matematika.html</t>
  </si>
  <si>
    <t xml:space="preserve">М-04</t>
  </si>
  <si>
    <r>
      <rPr>
        <b val="true"/>
        <sz val="11"/>
        <color rgb="FF000000"/>
        <rFont val="Calibri"/>
        <family val="2"/>
        <charset val="1"/>
      </rPr>
      <t xml:space="preserve">Магнитный набор: Животные
</t>
    </r>
    <r>
      <rPr>
        <sz val="9"/>
        <color rgb="FF000000"/>
        <rFont val="Calibri"/>
        <family val="2"/>
        <charset val="204"/>
      </rPr>
      <t xml:space="preserve">Размер: 30x118 см;
Кол-во изображений: 33;
Материал: Самоклеящаяся бумага, ламинация, гибкое магнитное полотно; 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31х6 см;</t>
    </r>
  </si>
  <si>
    <t xml:space="preserve">http://happy-co.ru/Magnitny_nabor_jivotnye.html</t>
  </si>
  <si>
    <t xml:space="preserve">М-05</t>
  </si>
  <si>
    <r>
      <rPr>
        <b val="true"/>
        <sz val="11"/>
        <color rgb="FF000000"/>
        <rFont val="Calibri"/>
        <family val="2"/>
        <charset val="1"/>
      </rPr>
      <t xml:space="preserve">Магнитный набор: Насекомые и птицы
</t>
    </r>
    <r>
      <rPr>
        <sz val="9"/>
        <color rgb="FF000000"/>
        <rFont val="Calibri"/>
        <family val="2"/>
        <charset val="204"/>
      </rPr>
      <t xml:space="preserve">Размер: 30x118 см;
Кол-во изображений: 33;
Материал: Самоклеящаяся бумага, ламинация, гибкое магнитное полотно; 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31х6 см;</t>
    </r>
  </si>
  <si>
    <t xml:space="preserve">М-06</t>
  </si>
  <si>
    <r>
      <rPr>
        <b val="true"/>
        <sz val="11"/>
        <color rgb="FF000000"/>
        <rFont val="Calibri"/>
        <family val="2"/>
        <charset val="1"/>
      </rPr>
      <t xml:space="preserve">Магнитный набор: Фрукты
</t>
    </r>
    <r>
      <rPr>
        <sz val="9"/>
        <color rgb="FF000000"/>
        <rFont val="Calibri"/>
        <family val="2"/>
        <charset val="204"/>
      </rPr>
      <t xml:space="preserve">Размер: 30x118 см;
Кол-во изображений: 33;
Материал: Самоклеящаяся бумага, ламинация, гибкое магнитное полотно; 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31х6 см;</t>
    </r>
  </si>
  <si>
    <t xml:space="preserve">http://happy-co.ru/Magnitny_nabor_frukty.html</t>
  </si>
  <si>
    <t xml:space="preserve">М-07</t>
  </si>
  <si>
    <r>
      <rPr>
        <b val="true"/>
        <sz val="11"/>
        <color rgb="FF000000"/>
        <rFont val="Calibri"/>
        <family val="2"/>
        <charset val="1"/>
      </rPr>
      <t xml:space="preserve">Магнитный набор: Улыбка
</t>
    </r>
    <r>
      <rPr>
        <sz val="9"/>
        <color rgb="FF000000"/>
        <rFont val="Calibri"/>
        <family val="2"/>
        <charset val="204"/>
      </rPr>
      <t xml:space="preserve">Размер: 30x118 см;
Кол-во изображений: 33;
Материал: Самоклеящаяся бумага, ламинация, гибкое магнитное полотно; 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31х6 см;</t>
    </r>
  </si>
  <si>
    <t xml:space="preserve">http://happy-co.ru/Magnitny_nabor_ulybka.html</t>
  </si>
  <si>
    <t xml:space="preserve">РАЗВИВАЮЩИЕ НАБОРЫ НАКЛЕЕК</t>
  </si>
  <si>
    <t xml:space="preserve">Н-12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трудолюбии»
</t>
    </r>
    <r>
      <rPr>
        <sz val="9"/>
        <color rgb="FF000000"/>
        <rFont val="Calibri"/>
        <family val="2"/>
        <charset val="1"/>
      </rPr>
      <t xml:space="preserve">Размер: 29x76 см;
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trudolubii.html</t>
  </si>
  <si>
    <t xml:space="preserve">Н-13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Родине»
</t>
    </r>
    <r>
      <rPr>
        <sz val="9"/>
        <color rgb="FF000000"/>
        <rFont val="Calibri"/>
        <family val="2"/>
        <charset val="1"/>
      </rPr>
      <t xml:space="preserve">Размер: 29x76 см;
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Rodine.html</t>
  </si>
  <si>
    <t xml:space="preserve">Н-14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семье»
</t>
    </r>
    <r>
      <rPr>
        <sz val="9"/>
        <color rgb="FF000000"/>
        <rFont val="Calibri"/>
        <family val="2"/>
        <charset val="1"/>
      </rPr>
      <t xml:space="preserve">Размер: 19,5x70 см;
Кол-во изображений: 14;
Материал: Самоклеящаяся бумага, ламинация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20х4 см;</t>
    </r>
  </si>
  <si>
    <t xml:space="preserve">http://happy-co.ru/razvivaushii_nabor_nakleek_russkie_dobrodeteli_poslovicy_o_semye.html</t>
  </si>
  <si>
    <t xml:space="preserve">Н-15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добр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dobre.html</t>
  </si>
  <si>
    <t xml:space="preserve">Н-16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родителях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roditelyah.html</t>
  </si>
  <si>
    <t xml:space="preserve">Н-17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Москв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Moskve.html</t>
  </si>
  <si>
    <t xml:space="preserve">Н-18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дружб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drujbe.html</t>
  </si>
  <si>
    <t xml:space="preserve">Н-19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чест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chesti.html</t>
  </si>
  <si>
    <t xml:space="preserve">Н-20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бережливост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0х6 см</t>
    </r>
  </si>
  <si>
    <t xml:space="preserve">http://happy-co.ru/razvivaushii_nabor_nakleek_russkie_dobrodeteli_poslovicy_o_berejlivosti.html</t>
  </si>
  <si>
    <t xml:space="preserve">Н-21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старани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staranii.html</t>
  </si>
  <si>
    <t xml:space="preserve">Н-22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скромност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skromnosti.html</t>
  </si>
  <si>
    <t xml:space="preserve">Н-23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б опрятност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b_opryatnosti.html</t>
  </si>
  <si>
    <t xml:space="preserve">Н-24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б ответственност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b_otvetstvennosti.html</t>
  </si>
  <si>
    <t xml:space="preserve">Н-25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вежливост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0х6 см</t>
    </r>
  </si>
  <si>
    <t xml:space="preserve">http://happy-co.ru/razvivaushii_nabor_nakleek_russkie_dobrodeteli_poslovicy_o_vejlivosti.html</t>
  </si>
  <si>
    <t xml:space="preserve">Н-26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смекалк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smekalke.html</t>
  </si>
  <si>
    <t xml:space="preserve">Н-27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храброст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hrabrosti.html</t>
  </si>
  <si>
    <t xml:space="preserve">Н-28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бдительност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bditelnosti.html</t>
  </si>
  <si>
    <t xml:space="preserve">Н-29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сдержанност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0х6 см</t>
    </r>
  </si>
  <si>
    <t xml:space="preserve">http://happy-co.ru/razvivaushii_nabor_nakleek_russkie_dobrodeteli_poslovicy_o_sderjannosti.html</t>
  </si>
  <si>
    <t xml:space="preserve">Н-30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б умных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b_umnyh.html</t>
  </si>
  <si>
    <t xml:space="preserve">Н-31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щедрост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shedrosti.html</t>
  </si>
  <si>
    <t xml:space="preserve">Н-32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б артелях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b_artelyah.html</t>
  </si>
  <si>
    <t xml:space="preserve">Н-33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б учении и неграмотност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b_uchenii.html</t>
  </si>
  <si>
    <t xml:space="preserve">Н-34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январ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yanvare.html</t>
  </si>
  <si>
    <t xml:space="preserve">Н-35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феврал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fevrale.html</t>
  </si>
  <si>
    <t xml:space="preserve">Н-36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март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marte.html</t>
  </si>
  <si>
    <t xml:space="preserve">Н-37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б апрел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b_aprele.html</t>
  </si>
  <si>
    <t xml:space="preserve">Н-38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ма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mae.html</t>
  </si>
  <si>
    <t xml:space="preserve">Н-39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б июн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b_iune.html</t>
  </si>
  <si>
    <t xml:space="preserve">Н-40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июл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iule.html</t>
  </si>
  <si>
    <t xml:space="preserve">Н-41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б август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b_avguste.html</t>
  </si>
  <si>
    <t xml:space="preserve">Н-42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сентябр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sentyabre.html</t>
  </si>
  <si>
    <t xml:space="preserve">Н-43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б октябр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b_oktyabre.html</t>
  </si>
  <si>
    <t xml:space="preserve">Н-44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ноябр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noyabre.html</t>
  </si>
  <si>
    <t xml:space="preserve">Н-45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декабр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dekabre.html</t>
  </si>
  <si>
    <t xml:space="preserve">Н-46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рибаутки №1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ribautki_I.html</t>
  </si>
  <si>
    <t xml:space="preserve">Н-47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рибаутки №2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ribautki_II.html</t>
  </si>
  <si>
    <t xml:space="preserve">Н-48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рибаутки №3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ribautki_III.html</t>
  </si>
  <si>
    <t xml:space="preserve">Н-49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тешки №1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teshki_I.html</t>
  </si>
  <si>
    <t xml:space="preserve">Н-50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тешки №2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teshki_II.html</t>
  </si>
  <si>
    <t xml:space="preserve">Н-51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тешки №3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teshki_III.html</t>
  </si>
  <si>
    <t xml:space="preserve">Н-52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Небылицы №1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nebylicy_I.html</t>
  </si>
  <si>
    <t xml:space="preserve">Н-53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Небылицы №2»
</t>
    </r>
    <r>
      <rPr>
        <sz val="9"/>
        <color rgb="FF000000"/>
        <rFont val="Calibri"/>
        <family val="2"/>
        <charset val="1"/>
      </rPr>
      <t xml:space="preserve">Размер: 29x76 см;
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nebylicy_II.html</t>
  </si>
  <si>
    <t xml:space="preserve">Н-54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 
Небылицы №3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nebylicy_III.html</t>
  </si>
  <si>
    <t xml:space="preserve">Н-55</t>
  </si>
  <si>
    <r>
      <rPr>
        <b val="true"/>
        <sz val="11"/>
        <color rgb="FF000000"/>
        <rFont val="Calibri"/>
        <family val="2"/>
        <charset val="1"/>
      </rPr>
      <t xml:space="preserve">азвивающий набор наклеек 
«Русские добродетели: 
Скороговорки №1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skorogovorki_I.html</t>
  </si>
  <si>
    <t xml:space="preserve">Н-56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
Скороговорки №2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Материал: Самоклеящаяся бумага, ламинация; 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skorogovorki_II.html</t>
  </si>
  <si>
    <t xml:space="preserve">Н-57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 
«Русские добродетели: 
Скороговорки №3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Материал: Самоклеящаяся бумага, ламинация; 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skorogovorki_III.html</t>
  </si>
  <si>
    <t xml:space="preserve">Н-58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Загадки №1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zagadki_I.html</t>
  </si>
  <si>
    <t xml:space="preserve">Н-59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Загадки №2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zagadki_II.html</t>
  </si>
  <si>
    <t xml:space="preserve">Н-60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Загадки №3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zagadki_III.html</t>
  </si>
  <si>
    <t xml:space="preserve">Н-61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Частушки №1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chastushki_I.html</t>
  </si>
  <si>
    <t xml:space="preserve">Н-62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Частушки №2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chastushki_II.html</t>
  </si>
  <si>
    <t xml:space="preserve">Н-63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Частушки №3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chastushki_III.html</t>
  </si>
  <si>
    <t xml:space="preserve">Н-1401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: 
Алфавит для малышей</t>
    </r>
    <r>
      <rPr>
        <sz val="10"/>
        <color rgb="FF000000"/>
        <rFont val="Calibri"/>
        <family val="2"/>
        <charset val="1"/>
      </rPr>
      <t xml:space="preserve">,
</t>
    </r>
    <r>
      <rPr>
        <sz val="9"/>
        <color rgb="FF000000"/>
        <rFont val="Calibri"/>
        <family val="2"/>
        <charset val="1"/>
      </rPr>
      <t xml:space="preserve">Размер: 30x118 см;
Кол-во изображений: 33;
Материал: Самоклеящаяся бумага, ламинация;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;</t>
    </r>
  </si>
  <si>
    <t xml:space="preserve">http://happy-co.ru/Razvivayushij_nabor_nakleek_Veselij_alfavit__Russkij_yazik_.html</t>
  </si>
  <si>
    <t xml:space="preserve">Н-1402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:  
Буквы алфавита 
</t>
    </r>
    <r>
      <rPr>
        <sz val="9"/>
        <color rgb="FF000000"/>
        <rFont val="Calibri"/>
        <family val="2"/>
        <charset val="1"/>
      </rPr>
      <t xml:space="preserve">Размер: 30x118 см;
Кол-во изображений: 33; 
Материал: Самоклеящаяся бумага, ламинация;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Bukvi_alfavita.html</t>
  </si>
  <si>
    <t xml:space="preserve">Н-1403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:  Занимательная математика
</t>
    </r>
    <r>
      <rPr>
        <sz val="9"/>
        <color rgb="FF000000"/>
        <rFont val="Calibri"/>
        <family val="2"/>
        <charset val="1"/>
      </rPr>
      <t xml:space="preserve">Размер: 30x52 см;
Кол-во изображений: 20;
Материал: Самоклеящаяся бумага, ламинация;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Razvivayushij_nabor_nakleek_Zanimatelnaya_matematika.html</t>
  </si>
  <si>
    <t xml:space="preserve">Н-1404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:  
Полезные овощи
</t>
    </r>
    <r>
      <rPr>
        <sz val="9"/>
        <color rgb="FF000000"/>
        <rFont val="Calibri"/>
        <family val="2"/>
        <charset val="1"/>
      </rPr>
      <t xml:space="preserve">Размер: 30x105 см;
Кол-во изображений: 24;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Moya_korzinka_Poleznie_ovoshi.html</t>
  </si>
  <si>
    <t xml:space="preserve">Н-1405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:  
Любимые фрукты</t>
    </r>
    <r>
      <rPr>
        <sz val="11"/>
        <color rgb="FF000000"/>
        <rFont val="Calibri"/>
        <family val="2"/>
        <charset val="1"/>
      </rPr>
      <t xml:space="preserve"> 
</t>
    </r>
    <r>
      <rPr>
        <sz val="9"/>
        <color rgb="FF000000"/>
        <rFont val="Calibri"/>
        <family val="2"/>
        <charset val="1"/>
      </rPr>
      <t xml:space="preserve">Размер: 30x105 см;
Кол-во изображений: 26; 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;</t>
    </r>
  </si>
  <si>
    <t xml:space="preserve">http://happy-co.ru/Nabor_razvivayushih_nakleek_Moya_korzinka_Lyubimie_frukti.html</t>
  </si>
  <si>
    <t xml:space="preserve">Н-1406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:  
Садовые и лесные ягоды</t>
    </r>
    <r>
      <rPr>
        <sz val="10"/>
        <color rgb="FF000000"/>
        <rFont val="Calibri"/>
        <family val="2"/>
        <charset val="1"/>
      </rPr>
      <t xml:space="preserve"> 
</t>
    </r>
    <r>
      <rPr>
        <sz val="9"/>
        <color rgb="FF000000"/>
        <rFont val="Calibri"/>
        <family val="2"/>
        <charset val="1"/>
      </rPr>
      <t xml:space="preserve">Размер: 30x105 см; 
Кол-во изображений: 20; 
Материал: Самоклеящаяся бумага, ламинация. 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;</t>
    </r>
  </si>
  <si>
    <t xml:space="preserve">http://happy-co.ru/Nabor_razvivayushih_nakleek_Sadovye_i_Lesnye_yagody.html</t>
  </si>
  <si>
    <t xml:space="preserve">Н-1407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:  
Обитатели леса, грибы 
</t>
    </r>
    <r>
      <rPr>
        <sz val="9"/>
        <color rgb="FF000000"/>
        <rFont val="Calibri"/>
        <family val="2"/>
        <charset val="1"/>
      </rPr>
      <t xml:space="preserve">Размер: 30x105 см;
Кол-во изображений: 22; 
Материал: Самоклеящаяся бумага, ламинация; 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Obitateli_lesa_Griby.html</t>
  </si>
  <si>
    <t xml:space="preserve">Н-1408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:  
Животные: домашние и экзотические
</t>
    </r>
    <r>
      <rPr>
        <sz val="9"/>
        <color rgb="FF000000"/>
        <rFont val="Calibri"/>
        <family val="2"/>
        <charset val="1"/>
      </rPr>
      <t xml:space="preserve">Размер: 30x105 см; 
Кол-во изображений: 24; 
Материал: Самоклеящаяся бумага, ламинация;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Jivotnye_domashnie_i_ekzoticheskie.html</t>
  </si>
  <si>
    <t xml:space="preserve">Н-1409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:  
Насекомые и птицы 
</t>
    </r>
    <r>
      <rPr>
        <sz val="9"/>
        <color rgb="FF000000"/>
        <rFont val="Calibri"/>
        <family val="2"/>
        <charset val="1"/>
      </rPr>
      <t xml:space="preserve">Размер: 30x105 см;
Кол-во изображений: 27;
Материал: </t>
    </r>
    <r>
      <rPr>
        <sz val="9"/>
        <color rgb="FF000000"/>
        <rFont val="Arial"/>
        <family val="2"/>
        <charset val="204"/>
      </rPr>
      <t xml:space="preserve">Самоклеящаяся бумага, ламинация;
Упаковка: пластиковая коробка ПЭТ 32х6х6 см., или термопленка,</t>
    </r>
    <r>
      <rPr>
        <b val="true"/>
        <sz val="9"/>
        <color rgb="FF8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рулон 31х6 см</t>
    </r>
  </si>
  <si>
    <t xml:space="preserve">http://happy-co.ru/Nabor_razvivayushih_nakleek_Nasekomye_i_pticy.html</t>
  </si>
  <si>
    <t xml:space="preserve">Н-1410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:  
Цветы и орехи</t>
    </r>
    <r>
      <rPr>
        <sz val="10"/>
        <color rgb="FF000000"/>
        <rFont val="Calibri"/>
        <family val="2"/>
        <charset val="1"/>
      </rPr>
      <t xml:space="preserve"> 
</t>
    </r>
    <r>
      <rPr>
        <sz val="9"/>
        <color rgb="FF000000"/>
        <rFont val="Calibri"/>
        <family val="2"/>
        <charset val="1"/>
      </rPr>
      <t xml:space="preserve">Размер: 30x105 см;
Кол-во изображений: 30;
Материал: Самоклеящаяся бумага, ламинация; 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Cvety_i_orehi.html</t>
  </si>
  <si>
    <t xml:space="preserve">Н-1411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:  
Забава
</t>
    </r>
    <r>
      <rPr>
        <sz val="9"/>
        <color rgb="FF000000"/>
        <rFont val="Calibri"/>
        <family val="2"/>
        <charset val="1"/>
      </rPr>
      <t xml:space="preserve">Размер: 27x60 см;
Кол-во изображений: 10;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zabava.html</t>
  </si>
  <si>
    <t xml:space="preserve">А-141</t>
  </si>
  <si>
    <r>
      <rPr>
        <b val="true"/>
        <sz val="11"/>
        <color rgb="FF000000"/>
        <rFont val="Calibri"/>
        <family val="2"/>
        <charset val="1"/>
      </rPr>
      <t xml:space="preserve">Набор для обучения: 
Английский язык: 
Одежда и обувь (Clothes and footwear)
</t>
    </r>
    <r>
      <rPr>
        <sz val="9"/>
        <color rgb="FF000000"/>
        <rFont val="Calibri"/>
        <family val="2"/>
        <charset val="1"/>
      </rPr>
      <t xml:space="preserve">Размер: 30x123 см;
Кол-во изображений: 23;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odejda_i_obuv.html</t>
  </si>
  <si>
    <t xml:space="preserve">А-142</t>
  </si>
  <si>
    <r>
      <rPr>
        <b val="true"/>
        <sz val="11"/>
        <color rgb="FF000000"/>
        <rFont val="Calibri"/>
        <family val="2"/>
        <charset val="1"/>
      </rPr>
      <t xml:space="preserve">Набор для обучения: 
Английский язык: 
Семья, добрые слова (Family, kind words)
</t>
    </r>
    <r>
      <rPr>
        <sz val="9"/>
        <color rgb="FF000000"/>
        <rFont val="Calibri"/>
        <family val="2"/>
        <charset val="1"/>
      </rPr>
      <t xml:space="preserve">Размер: 30x105 см;
Кол-во изображений: 19;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dobrye_slova.html</t>
  </si>
  <si>
    <t xml:space="preserve">А-143</t>
  </si>
  <si>
    <r>
      <rPr>
        <b val="true"/>
        <sz val="11"/>
        <color rgb="FF000000"/>
        <rFont val="Calibri"/>
        <family val="2"/>
        <charset val="1"/>
      </rPr>
      <t xml:space="preserve">Набор для обучения: 
Английский язык: 
Цвета, эмоции (Colors, emotions)
</t>
    </r>
    <r>
      <rPr>
        <sz val="9"/>
        <color rgb="FF000000"/>
        <rFont val="Calibri"/>
        <family val="2"/>
        <charset val="1"/>
      </rPr>
      <t xml:space="preserve">Размер: 30x105 см;
Кол-во изображений: 20;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cveta_emocii.html</t>
  </si>
  <si>
    <t xml:space="preserve">А-144</t>
  </si>
  <si>
    <r>
      <rPr>
        <b val="true"/>
        <sz val="11"/>
        <color rgb="FF000000"/>
        <rFont val="Calibri"/>
        <family val="2"/>
        <charset val="1"/>
      </rPr>
      <t xml:space="preserve">Набор для обучения: 
Английский язык: 
Зоопарк (Animals: zoo)
</t>
    </r>
    <r>
      <rPr>
        <sz val="9"/>
        <color rgb="FF000000"/>
        <rFont val="Calibri"/>
        <family val="2"/>
        <charset val="1"/>
      </rPr>
      <t xml:space="preserve">Размер: 30x105 см;
Кол-во изображений: 20;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zoopark.html</t>
  </si>
  <si>
    <t xml:space="preserve">А-145</t>
  </si>
  <si>
    <r>
      <rPr>
        <b val="true"/>
        <sz val="11"/>
        <color rgb="FF000000"/>
        <rFont val="Calibri"/>
        <family val="2"/>
        <charset val="1"/>
      </rPr>
      <t xml:space="preserve">Набор для обучения: 
Английский язык: 
Лесные и домашние животные (Animals: forest and farm)
</t>
    </r>
    <r>
      <rPr>
        <sz val="9"/>
        <color rgb="FF000000"/>
        <rFont val="Calibri"/>
        <family val="2"/>
        <charset val="204"/>
      </rPr>
      <t xml:space="preserve">Размер: 30x105 см;
</t>
    </r>
    <r>
      <rPr>
        <sz val="9"/>
        <color rgb="FF000000"/>
        <rFont val="Calibri"/>
        <family val="2"/>
        <charset val="1"/>
      </rPr>
      <t xml:space="preserve">Кол-во изображений: 19;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lesnye_i_domashnie_jivotnye.html</t>
  </si>
  <si>
    <t xml:space="preserve">А-146</t>
  </si>
  <si>
    <r>
      <rPr>
        <b val="true"/>
        <sz val="11"/>
        <color rgb="FF000000"/>
        <rFont val="Calibri"/>
        <family val="2"/>
        <charset val="1"/>
      </rPr>
      <t xml:space="preserve">Набор для обучения: 
Английский язык: 
Фрукты и овощи (Fruits and vegetables)
</t>
    </r>
    <r>
      <rPr>
        <sz val="9"/>
        <color rgb="FF000000"/>
        <rFont val="Calibri"/>
        <family val="2"/>
        <charset val="1"/>
      </rPr>
      <t xml:space="preserve">Размер: 30x105 см;
Кол-во изображений: 20;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frukty_i_ovoshi_eng.html</t>
  </si>
  <si>
    <t xml:space="preserve">НР-0001</t>
  </si>
  <si>
    <r>
      <rPr>
        <b val="true"/>
        <sz val="11"/>
        <color rgb="FF000000"/>
        <rFont val="Calibri"/>
        <family val="2"/>
        <charset val="1"/>
      </rPr>
      <t xml:space="preserve">Раскраска настенная 
"Времена года: Зима"
</t>
    </r>
    <r>
      <rPr>
        <sz val="9"/>
        <color rgb="FF000000"/>
        <rFont val="Calibri"/>
        <family val="2"/>
        <charset val="1"/>
      </rPr>
      <t xml:space="preserve">Размер: 60x100 см;
Кол-во изображений: 1 раскраска;
Материал: Самоклеящаяся бумага; 
Упаковка: термопленка, рулон 61х9 см</t>
    </r>
  </si>
  <si>
    <t xml:space="preserve">http://happy-co.ru/Nastennaya_raskraska_vremena_goda_zima.html</t>
  </si>
  <si>
    <t xml:space="preserve">НР-0002</t>
  </si>
  <si>
    <r>
      <rPr>
        <b val="true"/>
        <sz val="11"/>
        <color rgb="FF000000"/>
        <rFont val="Calibri"/>
        <family val="2"/>
        <charset val="1"/>
      </rPr>
      <t xml:space="preserve">Раскраска настенная 
"Времена года: Весна"
</t>
    </r>
    <r>
      <rPr>
        <sz val="9"/>
        <color rgb="FF000000"/>
        <rFont val="Calibri"/>
        <family val="2"/>
        <charset val="204"/>
      </rPr>
      <t xml:space="preserve">Размер: 60x100 см;
Кол-во изображений: 1 раскраска;
Материал: Самоклеящаяся бумага; 
Упаковка: термопленка, рулон 61х9 см</t>
    </r>
  </si>
  <si>
    <t xml:space="preserve">http://happy-co.ru/Nastennaya_raskraska_vremena_goda_vesna.html</t>
  </si>
  <si>
    <t xml:space="preserve">Р-0376.1 </t>
  </si>
  <si>
    <r>
      <rPr>
        <b val="true"/>
        <sz val="11"/>
        <color rgb="FF000000"/>
        <rFont val="Calibri"/>
        <family val="2"/>
        <charset val="1"/>
      </rPr>
      <t xml:space="preserve">Раскраска настенная 
"Сказочный лес"
</t>
    </r>
    <r>
      <rPr>
        <sz val="9"/>
        <color rgb="FF000000"/>
        <rFont val="Calibri"/>
        <family val="2"/>
        <charset val="204"/>
      </rPr>
      <t xml:space="preserve">Размер: 60x100 см;
Кол-во изображений: 1 раскраска;
Материал: Самоклеящаяся бумага; 
Упаковка: термопленка, рулон 61х9 см</t>
    </r>
  </si>
  <si>
    <t xml:space="preserve">http://happy-co.ru/Nastennaya_raskraska_skazochny_les.html</t>
  </si>
  <si>
    <t xml:space="preserve">НР-0003</t>
  </si>
  <si>
    <r>
      <rPr>
        <b val="true"/>
        <sz val="11"/>
        <color rgb="FF000000"/>
        <rFont val="Calibri"/>
        <family val="2"/>
        <charset val="1"/>
      </rPr>
      <t xml:space="preserve">Раскраска настенная 
"Времена года: Лето"
</t>
    </r>
    <r>
      <rPr>
        <sz val="9"/>
        <color rgb="FF000000"/>
        <rFont val="Calibri"/>
        <family val="2"/>
        <charset val="204"/>
      </rPr>
      <t xml:space="preserve">Размер: 60x100 см;
Кол-во изображений: 1 раскраска;
Материал: Самоклеящаяся бумага; 
Упаковка: термопленка, рулон 61х9 см</t>
    </r>
  </si>
  <si>
    <t xml:space="preserve">http://happy-co.ru/Nastennaya_raskraska_vremena_goda_leto.html</t>
  </si>
  <si>
    <t xml:space="preserve">НР-0004</t>
  </si>
  <si>
    <r>
      <rPr>
        <b val="true"/>
        <sz val="11"/>
        <color rgb="FF000000"/>
        <rFont val="Calibri"/>
        <family val="2"/>
        <charset val="1"/>
      </rPr>
      <t xml:space="preserve">Раскраска настенная 
"Времена года: Осень"
</t>
    </r>
    <r>
      <rPr>
        <sz val="9"/>
        <color rgb="FF000000"/>
        <rFont val="Calibri"/>
        <family val="2"/>
        <charset val="204"/>
      </rPr>
      <t xml:space="preserve">Размер: 60x100 см;
Кол-во изображений: 1 раскраска;
Материал: Самоклеящаяся бумага; 
Упаковка: термопленка, рулон 61х9 см</t>
    </r>
  </si>
  <si>
    <t xml:space="preserve">http://happy-co.ru/Nastennaya_raskraska_vremena_goda_osen.html</t>
  </si>
  <si>
    <t xml:space="preserve">ИТОГО (сумма заказа)</t>
  </si>
  <si>
    <t xml:space="preserve">Внимание! Просим придерживаться рекомендованных рыночных цен. В  случае обнаружения существенных отколонений в сторону занижения РРЦ (более 10%), компания оставляет за собой право производить отгрузку по индивидуальным ценам или отказать в отгрузке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р.&quot;"/>
    <numFmt numFmtId="167" formatCode="0"/>
    <numFmt numFmtId="168" formatCode="#,##0.00"/>
    <numFmt numFmtId="169" formatCode="#,##0.00&quot; ₽&quot;"/>
    <numFmt numFmtId="170" formatCode="0.00"/>
    <numFmt numFmtId="171" formatCode="#,##0.00&quot; ₽&quot;;\-#,##0.00&quot; ₽&quot;"/>
    <numFmt numFmtId="172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1"/>
    </font>
    <font>
      <sz val="10"/>
      <name val="Arial"/>
      <family val="2"/>
      <charset val="204"/>
    </font>
    <font>
      <b val="true"/>
      <sz val="12"/>
      <color rgb="FF0000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204"/>
    </font>
    <font>
      <sz val="9"/>
      <color rgb="FF000000"/>
      <name val="Calibri"/>
      <family val="2"/>
      <charset val="1"/>
    </font>
    <font>
      <b val="true"/>
      <sz val="9"/>
      <color rgb="FF800000"/>
      <name val="Calibri"/>
      <family val="2"/>
      <charset val="1"/>
    </font>
    <font>
      <u val="single"/>
      <sz val="11"/>
      <color rgb="FF0066CC"/>
      <name val="Calibri"/>
      <family val="2"/>
      <charset val="204"/>
    </font>
    <font>
      <sz val="10"/>
      <color rgb="FF999999"/>
      <name val="Arial"/>
      <family val="2"/>
      <charset val="204"/>
    </font>
    <font>
      <b val="true"/>
      <sz val="9"/>
      <color rgb="FF8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1"/>
    </font>
    <font>
      <sz val="9"/>
      <color rgb="FF000000"/>
      <name val="Arial"/>
      <family val="2"/>
      <charset val="204"/>
    </font>
    <font>
      <b val="true"/>
      <sz val="9"/>
      <color rgb="FF8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8"/>
      <name val="Calibri"/>
      <family val="2"/>
      <charset val="1"/>
    </font>
    <font>
      <b val="true"/>
      <sz val="14"/>
      <color rgb="FF4A3285"/>
      <name val="Calibri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BCE4E5"/>
      </patternFill>
    </fill>
    <fill>
      <patternFill patternType="solid">
        <fgColor rgb="FFFFFFCC"/>
        <bgColor rgb="FFFFFBCC"/>
      </patternFill>
    </fill>
    <fill>
      <patternFill patternType="solid">
        <fgColor rgb="FFEEEEEE"/>
        <bgColor rgb="FFFFFFFF"/>
      </patternFill>
    </fill>
    <fill>
      <patternFill patternType="solid">
        <fgColor rgb="FFB2B2B2"/>
        <bgColor rgb="FF999999"/>
      </patternFill>
    </fill>
    <fill>
      <patternFill patternType="solid">
        <fgColor rgb="FF00FF5A"/>
        <bgColor rgb="FF00FFFF"/>
      </patternFill>
    </fill>
    <fill>
      <patternFill patternType="solid">
        <fgColor rgb="FFFAA61A"/>
        <bgColor rgb="FFFFCC00"/>
      </patternFill>
    </fill>
    <fill>
      <patternFill patternType="solid">
        <fgColor rgb="FFFFF200"/>
        <bgColor rgb="FFFFFF00"/>
      </patternFill>
    </fill>
    <fill>
      <patternFill patternType="solid">
        <fgColor rgb="FFFFFBCC"/>
        <bgColor rgb="FFFFFFCC"/>
      </patternFill>
    </fill>
    <fill>
      <patternFill patternType="solid">
        <fgColor rgb="FFCCCCFF"/>
        <bgColor rgb="FFDDDDDD"/>
      </patternFill>
    </fill>
    <fill>
      <patternFill patternType="solid">
        <fgColor rgb="FFBCE4E5"/>
        <bgColor rgb="FFDDDDDD"/>
      </patternFill>
    </fill>
    <fill>
      <patternFill patternType="solid">
        <fgColor rgb="FFFFCC99"/>
        <bgColor rgb="FFFFCC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9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1 3" xfId="23"/>
    <cellStyle name="Accent 1 4" xfId="24"/>
    <cellStyle name="Accent 1 5" xfId="25"/>
    <cellStyle name="Accent 2 1" xfId="26"/>
    <cellStyle name="Accent 2 2" xfId="27"/>
    <cellStyle name="Accent 2 3" xfId="28"/>
    <cellStyle name="Accent 2 4" xfId="29"/>
    <cellStyle name="Accent 2 5" xfId="30"/>
    <cellStyle name="Accent 3 1" xfId="31"/>
    <cellStyle name="Accent 3 2" xfId="32"/>
    <cellStyle name="Accent 3 3" xfId="33"/>
    <cellStyle name="Accent 3 4" xfId="34"/>
    <cellStyle name="Accent 3 5" xfId="35"/>
    <cellStyle name="Accent 4" xfId="36"/>
    <cellStyle name="Accent 5" xfId="37"/>
    <cellStyle name="Accent 6" xfId="38"/>
    <cellStyle name="Accent 7" xfId="39"/>
    <cellStyle name="Accent 8" xfId="40"/>
    <cellStyle name="Bad 1" xfId="41"/>
    <cellStyle name="Bad 2" xfId="42"/>
    <cellStyle name="Bad 3" xfId="43"/>
    <cellStyle name="Bad 4" xfId="44"/>
    <cellStyle name="Bad 5" xfId="45"/>
    <cellStyle name="Error 1" xfId="46"/>
    <cellStyle name="Error 2" xfId="47"/>
    <cellStyle name="Error 3" xfId="48"/>
    <cellStyle name="Error 4" xfId="49"/>
    <cellStyle name="Error 5" xfId="50"/>
    <cellStyle name="Footnote 1" xfId="51"/>
    <cellStyle name="Footnote 2" xfId="52"/>
    <cellStyle name="Footnote 3" xfId="53"/>
    <cellStyle name="Footnote 4" xfId="54"/>
    <cellStyle name="Footnote 5" xfId="55"/>
    <cellStyle name="Good 1" xfId="56"/>
    <cellStyle name="Good 2" xfId="57"/>
    <cellStyle name="Good 3" xfId="58"/>
    <cellStyle name="Good 4" xfId="59"/>
    <cellStyle name="Good 5" xfId="60"/>
    <cellStyle name="Heading 1 1" xfId="61"/>
    <cellStyle name="Heading 1 2" xfId="62"/>
    <cellStyle name="Heading 1 3" xfId="63"/>
    <cellStyle name="Heading 1 4" xfId="64"/>
    <cellStyle name="Heading 1 5" xfId="65"/>
    <cellStyle name="Heading 2 1" xfId="66"/>
    <cellStyle name="Heading 2 2" xfId="67"/>
    <cellStyle name="Heading 2 3" xfId="68"/>
    <cellStyle name="Heading 2 4" xfId="69"/>
    <cellStyle name="Heading 2 5" xfId="70"/>
    <cellStyle name="Heading 3" xfId="71"/>
    <cellStyle name="Heading 4" xfId="72"/>
    <cellStyle name="Heading 5" xfId="73"/>
    <cellStyle name="Heading 6" xfId="74"/>
    <cellStyle name="Heading 7" xfId="75"/>
    <cellStyle name="Neutral 1" xfId="76"/>
    <cellStyle name="Neutral 2" xfId="77"/>
    <cellStyle name="Neutral 3" xfId="78"/>
    <cellStyle name="Neutral 4" xfId="79"/>
    <cellStyle name="Neutral 5" xfId="80"/>
    <cellStyle name="Note 1" xfId="81"/>
    <cellStyle name="Note 2" xfId="82"/>
    <cellStyle name="Note 3" xfId="83"/>
    <cellStyle name="Note 4" xfId="84"/>
    <cellStyle name="Note 5" xfId="85"/>
    <cellStyle name="Status 1" xfId="86"/>
    <cellStyle name="Status 2" xfId="87"/>
    <cellStyle name="Status 3" xfId="88"/>
    <cellStyle name="Status 4" xfId="89"/>
    <cellStyle name="Status 5" xfId="90"/>
    <cellStyle name="Text 1" xfId="91"/>
    <cellStyle name="Text 2" xfId="92"/>
    <cellStyle name="Text 3" xfId="93"/>
    <cellStyle name="Text 4" xfId="94"/>
    <cellStyle name="Text 5" xfId="95"/>
    <cellStyle name="Warning 1" xfId="96"/>
    <cellStyle name="Warning 2" xfId="97"/>
    <cellStyle name="Warning 3" xfId="98"/>
    <cellStyle name="Warning 4" xfId="99"/>
    <cellStyle name="Warning 5" xfId="100"/>
    <cellStyle name="*unknown*" xfId="20" builtinId="8"/>
  </cellStyles>
  <colors>
    <indexedColors>
      <rgbColor rgb="FF000000"/>
      <rgbColor rgb="FFFFFFFF"/>
      <rgbColor rgb="FFCC0000"/>
      <rgbColor rgb="FF00FF5A"/>
      <rgbColor rgb="FF0000FF"/>
      <rgbColor rgb="FFFFF2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B2B2B2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CE4E5"/>
      <rgbColor rgb="FFCCFFCC"/>
      <rgbColor rgb="FFFFFBCC"/>
      <rgbColor rgb="FFDDDDDD"/>
      <rgbColor rgb="FFFF99CC"/>
      <rgbColor rgb="FFFFCCCC"/>
      <rgbColor rgb="FFFFCC99"/>
      <rgbColor rgb="FF3366FF"/>
      <rgbColor rgb="FF33CCCC"/>
      <rgbColor rgb="FF99CC00"/>
      <rgbColor rgb="FFFFCC00"/>
      <rgbColor rgb="FFFAA61A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5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jpeg"/><Relationship Id="rId108" Type="http://schemas.openxmlformats.org/officeDocument/2006/relationships/image" Target="../media/image107.jpeg"/><Relationship Id="rId109" Type="http://schemas.openxmlformats.org/officeDocument/2006/relationships/image" Target="../media/image108.jpeg"/><Relationship Id="rId110" Type="http://schemas.openxmlformats.org/officeDocument/2006/relationships/image" Target="../media/image109.jpeg"/><Relationship Id="rId111" Type="http://schemas.openxmlformats.org/officeDocument/2006/relationships/image" Target="../media/image110.jpeg"/><Relationship Id="rId112" Type="http://schemas.openxmlformats.org/officeDocument/2006/relationships/image" Target="../media/image111.jpeg"/><Relationship Id="rId113" Type="http://schemas.openxmlformats.org/officeDocument/2006/relationships/image" Target="../media/image112.jpeg"/><Relationship Id="rId114" Type="http://schemas.openxmlformats.org/officeDocument/2006/relationships/image" Target="../media/image113.jpeg"/><Relationship Id="rId115" Type="http://schemas.openxmlformats.org/officeDocument/2006/relationships/image" Target="../media/image114.jpeg"/><Relationship Id="rId116" Type="http://schemas.openxmlformats.org/officeDocument/2006/relationships/image" Target="../media/image115.jpeg"/><Relationship Id="rId117" Type="http://schemas.openxmlformats.org/officeDocument/2006/relationships/image" Target="../media/image116.jpeg"/><Relationship Id="rId118" Type="http://schemas.openxmlformats.org/officeDocument/2006/relationships/image" Target="../media/image117.jpeg"/><Relationship Id="rId119" Type="http://schemas.openxmlformats.org/officeDocument/2006/relationships/image" Target="../media/image118.jpeg"/><Relationship Id="rId120" Type="http://schemas.openxmlformats.org/officeDocument/2006/relationships/image" Target="../media/image119.jpeg"/><Relationship Id="rId121" Type="http://schemas.openxmlformats.org/officeDocument/2006/relationships/image" Target="../media/image120.jpeg"/><Relationship Id="rId122" Type="http://schemas.openxmlformats.org/officeDocument/2006/relationships/image" Target="../media/image121.jpeg"/><Relationship Id="rId123" Type="http://schemas.openxmlformats.org/officeDocument/2006/relationships/image" Target="../media/image122.jpeg"/><Relationship Id="rId124" Type="http://schemas.openxmlformats.org/officeDocument/2006/relationships/image" Target="../media/image123.jpeg"/><Relationship Id="rId125" Type="http://schemas.openxmlformats.org/officeDocument/2006/relationships/image" Target="../media/image124.jpeg"/><Relationship Id="rId126" Type="http://schemas.openxmlformats.org/officeDocument/2006/relationships/image" Target="../media/image125.jpeg"/><Relationship Id="rId127" Type="http://schemas.openxmlformats.org/officeDocument/2006/relationships/image" Target="../media/image126.jpeg"/><Relationship Id="rId128" Type="http://schemas.openxmlformats.org/officeDocument/2006/relationships/image" Target="../media/image127.jpeg"/><Relationship Id="rId129" Type="http://schemas.openxmlformats.org/officeDocument/2006/relationships/image" Target="../media/image128.jpeg"/><Relationship Id="rId130" Type="http://schemas.openxmlformats.org/officeDocument/2006/relationships/image" Target="../media/image129.jpeg"/><Relationship Id="rId131" Type="http://schemas.openxmlformats.org/officeDocument/2006/relationships/image" Target="../media/image130.jpe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640</xdr:colOff>
      <xdr:row>116</xdr:row>
      <xdr:rowOff>577440</xdr:rowOff>
    </xdr:from>
    <xdr:to>
      <xdr:col>4</xdr:col>
      <xdr:colOff>3240</xdr:colOff>
      <xdr:row>120</xdr:row>
      <xdr:rowOff>468000</xdr:rowOff>
    </xdr:to>
    <xdr:grpSp>
      <xdr:nvGrpSpPr>
        <xdr:cNvPr id="0" name="Группа 25"/>
        <xdr:cNvGrpSpPr/>
      </xdr:nvGrpSpPr>
      <xdr:grpSpPr>
        <a:xfrm>
          <a:off x="3355920" y="67282920"/>
          <a:ext cx="3156120" cy="2265480"/>
          <a:chOff x="3355920" y="67282920"/>
          <a:chExt cx="3156120" cy="2265480"/>
        </a:xfrm>
      </xdr:grpSpPr>
      <xdr:pic>
        <xdr:nvPicPr>
          <xdr:cNvPr id="1" name="Рисунок 124" descr=""/>
          <xdr:cNvPicPr/>
        </xdr:nvPicPr>
        <xdr:blipFill>
          <a:blip r:embed="rId1"/>
          <a:stretch/>
        </xdr:blipFill>
        <xdr:spPr>
          <a:xfrm>
            <a:off x="3355920" y="67342680"/>
            <a:ext cx="1447560" cy="2165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Рисунок 125" descr=""/>
          <xdr:cNvPicPr/>
        </xdr:nvPicPr>
        <xdr:blipFill>
          <a:blip r:embed="rId2"/>
          <a:stretch/>
        </xdr:blipFill>
        <xdr:spPr>
          <a:xfrm>
            <a:off x="5002920" y="67282920"/>
            <a:ext cx="1509120" cy="226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6520</xdr:colOff>
      <xdr:row>111</xdr:row>
      <xdr:rowOff>4680</xdr:rowOff>
    </xdr:from>
    <xdr:to>
      <xdr:col>3</xdr:col>
      <xdr:colOff>3215520</xdr:colOff>
      <xdr:row>112</xdr:row>
      <xdr:rowOff>524160</xdr:rowOff>
    </xdr:to>
    <xdr:pic>
      <xdr:nvPicPr>
        <xdr:cNvPr id="3" name="Изображение 128" descr=""/>
        <xdr:cNvPicPr/>
      </xdr:nvPicPr>
      <xdr:blipFill>
        <a:blip r:embed="rId3"/>
        <a:stretch/>
      </xdr:blipFill>
      <xdr:spPr>
        <a:xfrm>
          <a:off x="3349800" y="63741600"/>
          <a:ext cx="315900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113</xdr:row>
      <xdr:rowOff>9360</xdr:rowOff>
    </xdr:from>
    <xdr:to>
      <xdr:col>3</xdr:col>
      <xdr:colOff>3190320</xdr:colOff>
      <xdr:row>114</xdr:row>
      <xdr:rowOff>528480</xdr:rowOff>
    </xdr:to>
    <xdr:pic>
      <xdr:nvPicPr>
        <xdr:cNvPr id="4" name="Изображение 71" descr=""/>
        <xdr:cNvPicPr/>
      </xdr:nvPicPr>
      <xdr:blipFill>
        <a:blip r:embed="rId4"/>
        <a:stretch/>
      </xdr:blipFill>
      <xdr:spPr>
        <a:xfrm>
          <a:off x="3321360" y="64933560"/>
          <a:ext cx="31622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640</xdr:colOff>
      <xdr:row>115</xdr:row>
      <xdr:rowOff>2160</xdr:rowOff>
    </xdr:from>
    <xdr:to>
      <xdr:col>3</xdr:col>
      <xdr:colOff>3215520</xdr:colOff>
      <xdr:row>116</xdr:row>
      <xdr:rowOff>519480</xdr:rowOff>
    </xdr:to>
    <xdr:pic>
      <xdr:nvPicPr>
        <xdr:cNvPr id="5" name="Изображение 72" descr=""/>
        <xdr:cNvPicPr/>
      </xdr:nvPicPr>
      <xdr:blipFill>
        <a:blip r:embed="rId5"/>
        <a:stretch/>
      </xdr:blipFill>
      <xdr:spPr>
        <a:xfrm>
          <a:off x="3355920" y="66114000"/>
          <a:ext cx="315288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21</xdr:row>
      <xdr:rowOff>23400</xdr:rowOff>
    </xdr:from>
    <xdr:to>
      <xdr:col>3</xdr:col>
      <xdr:colOff>3202920</xdr:colOff>
      <xdr:row>122</xdr:row>
      <xdr:rowOff>542880</xdr:rowOff>
    </xdr:to>
    <xdr:pic>
      <xdr:nvPicPr>
        <xdr:cNvPr id="6" name="Изображение 129" descr=""/>
        <xdr:cNvPicPr/>
      </xdr:nvPicPr>
      <xdr:blipFill>
        <a:blip r:embed="rId6"/>
        <a:stretch/>
      </xdr:blipFill>
      <xdr:spPr>
        <a:xfrm>
          <a:off x="3333960" y="69697440"/>
          <a:ext cx="31622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</xdr:colOff>
      <xdr:row>123</xdr:row>
      <xdr:rowOff>41760</xdr:rowOff>
    </xdr:from>
    <xdr:to>
      <xdr:col>3</xdr:col>
      <xdr:colOff>3215520</xdr:colOff>
      <xdr:row>124</xdr:row>
      <xdr:rowOff>558720</xdr:rowOff>
    </xdr:to>
    <xdr:pic>
      <xdr:nvPicPr>
        <xdr:cNvPr id="7" name="Изображение 130" descr=""/>
        <xdr:cNvPicPr/>
      </xdr:nvPicPr>
      <xdr:blipFill>
        <a:blip r:embed="rId7"/>
        <a:stretch/>
      </xdr:blipFill>
      <xdr:spPr>
        <a:xfrm>
          <a:off x="3346560" y="70903440"/>
          <a:ext cx="316224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126</xdr:row>
      <xdr:rowOff>0</xdr:rowOff>
    </xdr:from>
    <xdr:to>
      <xdr:col>3</xdr:col>
      <xdr:colOff>3199680</xdr:colOff>
      <xdr:row>127</xdr:row>
      <xdr:rowOff>519480</xdr:rowOff>
    </xdr:to>
    <xdr:pic>
      <xdr:nvPicPr>
        <xdr:cNvPr id="8" name="Изображение 76" descr=""/>
        <xdr:cNvPicPr/>
      </xdr:nvPicPr>
      <xdr:blipFill>
        <a:blip r:embed="rId8"/>
        <a:stretch/>
      </xdr:blipFill>
      <xdr:spPr>
        <a:xfrm>
          <a:off x="3330720" y="72458640"/>
          <a:ext cx="31622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28</xdr:row>
      <xdr:rowOff>2520</xdr:rowOff>
    </xdr:from>
    <xdr:to>
      <xdr:col>3</xdr:col>
      <xdr:colOff>3209040</xdr:colOff>
      <xdr:row>129</xdr:row>
      <xdr:rowOff>521640</xdr:rowOff>
    </xdr:to>
    <xdr:pic>
      <xdr:nvPicPr>
        <xdr:cNvPr id="9" name="Изображение 77" descr=""/>
        <xdr:cNvPicPr/>
      </xdr:nvPicPr>
      <xdr:blipFill>
        <a:blip r:embed="rId9"/>
        <a:stretch/>
      </xdr:blipFill>
      <xdr:spPr>
        <a:xfrm>
          <a:off x="3340080" y="73648440"/>
          <a:ext cx="31622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30</xdr:row>
      <xdr:rowOff>2160</xdr:rowOff>
    </xdr:from>
    <xdr:to>
      <xdr:col>3</xdr:col>
      <xdr:colOff>3212280</xdr:colOff>
      <xdr:row>131</xdr:row>
      <xdr:rowOff>522000</xdr:rowOff>
    </xdr:to>
    <xdr:pic>
      <xdr:nvPicPr>
        <xdr:cNvPr id="10" name="Изображение 78" descr=""/>
        <xdr:cNvPicPr/>
      </xdr:nvPicPr>
      <xdr:blipFill>
        <a:blip r:embed="rId10"/>
        <a:stretch/>
      </xdr:blipFill>
      <xdr:spPr>
        <a:xfrm>
          <a:off x="3343320" y="74835720"/>
          <a:ext cx="316224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132</xdr:row>
      <xdr:rowOff>23400</xdr:rowOff>
    </xdr:from>
    <xdr:to>
      <xdr:col>3</xdr:col>
      <xdr:colOff>3215520</xdr:colOff>
      <xdr:row>133</xdr:row>
      <xdr:rowOff>542880</xdr:rowOff>
    </xdr:to>
    <xdr:pic>
      <xdr:nvPicPr>
        <xdr:cNvPr id="11" name="Изображение 79" descr=""/>
        <xdr:cNvPicPr/>
      </xdr:nvPicPr>
      <xdr:blipFill>
        <a:blip r:embed="rId11"/>
        <a:stretch/>
      </xdr:blipFill>
      <xdr:spPr>
        <a:xfrm>
          <a:off x="3362040" y="76044240"/>
          <a:ext cx="314676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134</xdr:row>
      <xdr:rowOff>43920</xdr:rowOff>
    </xdr:from>
    <xdr:to>
      <xdr:col>3</xdr:col>
      <xdr:colOff>3199680</xdr:colOff>
      <xdr:row>135</xdr:row>
      <xdr:rowOff>559080</xdr:rowOff>
    </xdr:to>
    <xdr:pic>
      <xdr:nvPicPr>
        <xdr:cNvPr id="12" name="Изображение 80" descr=""/>
        <xdr:cNvPicPr/>
      </xdr:nvPicPr>
      <xdr:blipFill>
        <a:blip r:embed="rId12"/>
        <a:stretch/>
      </xdr:blipFill>
      <xdr:spPr>
        <a:xfrm>
          <a:off x="3330720" y="77252400"/>
          <a:ext cx="3162240" cy="11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6</xdr:row>
      <xdr:rowOff>32400</xdr:rowOff>
    </xdr:from>
    <xdr:to>
      <xdr:col>3</xdr:col>
      <xdr:colOff>3174480</xdr:colOff>
      <xdr:row>137</xdr:row>
      <xdr:rowOff>549720</xdr:rowOff>
    </xdr:to>
    <xdr:pic>
      <xdr:nvPicPr>
        <xdr:cNvPr id="13" name="Изображение 81" descr=""/>
        <xdr:cNvPicPr/>
      </xdr:nvPicPr>
      <xdr:blipFill>
        <a:blip r:embed="rId13"/>
        <a:stretch/>
      </xdr:blipFill>
      <xdr:spPr>
        <a:xfrm>
          <a:off x="3302640" y="78428160"/>
          <a:ext cx="316512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138</xdr:row>
      <xdr:rowOff>37080</xdr:rowOff>
    </xdr:from>
    <xdr:to>
      <xdr:col>3</xdr:col>
      <xdr:colOff>3199680</xdr:colOff>
      <xdr:row>139</xdr:row>
      <xdr:rowOff>556560</xdr:rowOff>
    </xdr:to>
    <xdr:pic>
      <xdr:nvPicPr>
        <xdr:cNvPr id="14" name="Изображение 82" descr=""/>
        <xdr:cNvPicPr/>
      </xdr:nvPicPr>
      <xdr:blipFill>
        <a:blip r:embed="rId14"/>
        <a:stretch/>
      </xdr:blipFill>
      <xdr:spPr>
        <a:xfrm>
          <a:off x="3330720" y="79620480"/>
          <a:ext cx="31622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40</xdr:row>
      <xdr:rowOff>48600</xdr:rowOff>
    </xdr:from>
    <xdr:to>
      <xdr:col>3</xdr:col>
      <xdr:colOff>3209040</xdr:colOff>
      <xdr:row>141</xdr:row>
      <xdr:rowOff>568440</xdr:rowOff>
    </xdr:to>
    <xdr:pic>
      <xdr:nvPicPr>
        <xdr:cNvPr id="15" name="Изображение 83" descr=""/>
        <xdr:cNvPicPr/>
      </xdr:nvPicPr>
      <xdr:blipFill>
        <a:blip r:embed="rId15"/>
        <a:stretch/>
      </xdr:blipFill>
      <xdr:spPr>
        <a:xfrm>
          <a:off x="3343320" y="80819280"/>
          <a:ext cx="315900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42</xdr:row>
      <xdr:rowOff>39240</xdr:rowOff>
    </xdr:from>
    <xdr:to>
      <xdr:col>3</xdr:col>
      <xdr:colOff>3209040</xdr:colOff>
      <xdr:row>143</xdr:row>
      <xdr:rowOff>558720</xdr:rowOff>
    </xdr:to>
    <xdr:pic>
      <xdr:nvPicPr>
        <xdr:cNvPr id="16" name="Изображение 84" descr=""/>
        <xdr:cNvPicPr/>
      </xdr:nvPicPr>
      <xdr:blipFill>
        <a:blip r:embed="rId16"/>
        <a:stretch/>
      </xdr:blipFill>
      <xdr:spPr>
        <a:xfrm>
          <a:off x="3343320" y="81997560"/>
          <a:ext cx="315900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44</xdr:row>
      <xdr:rowOff>18720</xdr:rowOff>
    </xdr:from>
    <xdr:to>
      <xdr:col>3</xdr:col>
      <xdr:colOff>3209040</xdr:colOff>
      <xdr:row>145</xdr:row>
      <xdr:rowOff>538200</xdr:rowOff>
    </xdr:to>
    <xdr:pic>
      <xdr:nvPicPr>
        <xdr:cNvPr id="17" name="Изображение 85" descr=""/>
        <xdr:cNvPicPr/>
      </xdr:nvPicPr>
      <xdr:blipFill>
        <a:blip r:embed="rId17"/>
        <a:stretch/>
      </xdr:blipFill>
      <xdr:spPr>
        <a:xfrm>
          <a:off x="3343320" y="83164320"/>
          <a:ext cx="315900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146</xdr:row>
      <xdr:rowOff>48600</xdr:rowOff>
    </xdr:from>
    <xdr:to>
      <xdr:col>3</xdr:col>
      <xdr:colOff>3202920</xdr:colOff>
      <xdr:row>147</xdr:row>
      <xdr:rowOff>572760</xdr:rowOff>
    </xdr:to>
    <xdr:pic>
      <xdr:nvPicPr>
        <xdr:cNvPr id="18" name="Изображение 86" descr=""/>
        <xdr:cNvPicPr/>
      </xdr:nvPicPr>
      <xdr:blipFill>
        <a:blip r:embed="rId18"/>
        <a:stretch/>
      </xdr:blipFill>
      <xdr:spPr>
        <a:xfrm>
          <a:off x="3330720" y="84381840"/>
          <a:ext cx="316548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80</xdr:colOff>
      <xdr:row>148</xdr:row>
      <xdr:rowOff>37080</xdr:rowOff>
    </xdr:from>
    <xdr:to>
      <xdr:col>3</xdr:col>
      <xdr:colOff>3215520</xdr:colOff>
      <xdr:row>149</xdr:row>
      <xdr:rowOff>559080</xdr:rowOff>
    </xdr:to>
    <xdr:pic>
      <xdr:nvPicPr>
        <xdr:cNvPr id="19" name="Изображение 87" descr=""/>
        <xdr:cNvPicPr/>
      </xdr:nvPicPr>
      <xdr:blipFill>
        <a:blip r:embed="rId19"/>
        <a:stretch/>
      </xdr:blipFill>
      <xdr:spPr>
        <a:xfrm>
          <a:off x="3359160" y="85557600"/>
          <a:ext cx="31496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</xdr:colOff>
      <xdr:row>150</xdr:row>
      <xdr:rowOff>32400</xdr:rowOff>
    </xdr:from>
    <xdr:to>
      <xdr:col>3</xdr:col>
      <xdr:colOff>3215520</xdr:colOff>
      <xdr:row>151</xdr:row>
      <xdr:rowOff>549720</xdr:rowOff>
    </xdr:to>
    <xdr:pic>
      <xdr:nvPicPr>
        <xdr:cNvPr id="20" name="Изображение 88" descr=""/>
        <xdr:cNvPicPr/>
      </xdr:nvPicPr>
      <xdr:blipFill>
        <a:blip r:embed="rId20"/>
        <a:stretch/>
      </xdr:blipFill>
      <xdr:spPr>
        <a:xfrm>
          <a:off x="3352680" y="86740560"/>
          <a:ext cx="315612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</xdr:colOff>
      <xdr:row>152</xdr:row>
      <xdr:rowOff>25560</xdr:rowOff>
    </xdr:from>
    <xdr:to>
      <xdr:col>3</xdr:col>
      <xdr:colOff>3215520</xdr:colOff>
      <xdr:row>153</xdr:row>
      <xdr:rowOff>545040</xdr:rowOff>
    </xdr:to>
    <xdr:pic>
      <xdr:nvPicPr>
        <xdr:cNvPr id="21" name="Изображение 89" descr=""/>
        <xdr:cNvPicPr/>
      </xdr:nvPicPr>
      <xdr:blipFill>
        <a:blip r:embed="rId21"/>
        <a:stretch/>
      </xdr:blipFill>
      <xdr:spPr>
        <a:xfrm>
          <a:off x="3352680" y="87921000"/>
          <a:ext cx="315612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</xdr:colOff>
      <xdr:row>154</xdr:row>
      <xdr:rowOff>2520</xdr:rowOff>
    </xdr:from>
    <xdr:to>
      <xdr:col>3</xdr:col>
      <xdr:colOff>3212280</xdr:colOff>
      <xdr:row>155</xdr:row>
      <xdr:rowOff>521640</xdr:rowOff>
    </xdr:to>
    <xdr:pic>
      <xdr:nvPicPr>
        <xdr:cNvPr id="22" name="Изображение 90" descr=""/>
        <xdr:cNvPicPr/>
      </xdr:nvPicPr>
      <xdr:blipFill>
        <a:blip r:embed="rId22"/>
        <a:stretch/>
      </xdr:blipFill>
      <xdr:spPr>
        <a:xfrm>
          <a:off x="3346560" y="89085240"/>
          <a:ext cx="315900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520</xdr:colOff>
      <xdr:row>156</xdr:row>
      <xdr:rowOff>14040</xdr:rowOff>
    </xdr:from>
    <xdr:to>
      <xdr:col>3</xdr:col>
      <xdr:colOff>3215520</xdr:colOff>
      <xdr:row>157</xdr:row>
      <xdr:rowOff>531000</xdr:rowOff>
    </xdr:to>
    <xdr:pic>
      <xdr:nvPicPr>
        <xdr:cNvPr id="23" name="Изображение 91" descr=""/>
        <xdr:cNvPicPr/>
      </xdr:nvPicPr>
      <xdr:blipFill>
        <a:blip r:embed="rId23"/>
        <a:stretch/>
      </xdr:blipFill>
      <xdr:spPr>
        <a:xfrm>
          <a:off x="3349800" y="90284400"/>
          <a:ext cx="315900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40</xdr:colOff>
      <xdr:row>158</xdr:row>
      <xdr:rowOff>9360</xdr:rowOff>
    </xdr:from>
    <xdr:to>
      <xdr:col>3</xdr:col>
      <xdr:colOff>3187080</xdr:colOff>
      <xdr:row>159</xdr:row>
      <xdr:rowOff>528480</xdr:rowOff>
    </xdr:to>
    <xdr:pic>
      <xdr:nvPicPr>
        <xdr:cNvPr id="24" name="Изображение 92" descr=""/>
        <xdr:cNvPicPr/>
      </xdr:nvPicPr>
      <xdr:blipFill>
        <a:blip r:embed="rId24"/>
        <a:stretch/>
      </xdr:blipFill>
      <xdr:spPr>
        <a:xfrm>
          <a:off x="3318120" y="91467000"/>
          <a:ext cx="31622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160</xdr:row>
      <xdr:rowOff>20880</xdr:rowOff>
    </xdr:from>
    <xdr:to>
      <xdr:col>3</xdr:col>
      <xdr:colOff>3215520</xdr:colOff>
      <xdr:row>161</xdr:row>
      <xdr:rowOff>538200</xdr:rowOff>
    </xdr:to>
    <xdr:pic>
      <xdr:nvPicPr>
        <xdr:cNvPr id="25" name="Изображение 93" descr=""/>
        <xdr:cNvPicPr/>
      </xdr:nvPicPr>
      <xdr:blipFill>
        <a:blip r:embed="rId25"/>
        <a:stretch/>
      </xdr:blipFill>
      <xdr:spPr>
        <a:xfrm>
          <a:off x="3362040" y="92666160"/>
          <a:ext cx="314676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162</xdr:row>
      <xdr:rowOff>4680</xdr:rowOff>
    </xdr:from>
    <xdr:to>
      <xdr:col>3</xdr:col>
      <xdr:colOff>3206160</xdr:colOff>
      <xdr:row>163</xdr:row>
      <xdr:rowOff>521640</xdr:rowOff>
    </xdr:to>
    <xdr:pic>
      <xdr:nvPicPr>
        <xdr:cNvPr id="26" name="Изображение 94" descr=""/>
        <xdr:cNvPicPr/>
      </xdr:nvPicPr>
      <xdr:blipFill>
        <a:blip r:embed="rId26"/>
        <a:stretch/>
      </xdr:blipFill>
      <xdr:spPr>
        <a:xfrm>
          <a:off x="3337200" y="93837240"/>
          <a:ext cx="316224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164</xdr:row>
      <xdr:rowOff>2160</xdr:rowOff>
    </xdr:from>
    <xdr:to>
      <xdr:col>3</xdr:col>
      <xdr:colOff>3187080</xdr:colOff>
      <xdr:row>165</xdr:row>
      <xdr:rowOff>522000</xdr:rowOff>
    </xdr:to>
    <xdr:pic>
      <xdr:nvPicPr>
        <xdr:cNvPr id="27" name="Изображение 95" descr=""/>
        <xdr:cNvPicPr/>
      </xdr:nvPicPr>
      <xdr:blipFill>
        <a:blip r:embed="rId27"/>
        <a:stretch/>
      </xdr:blipFill>
      <xdr:spPr>
        <a:xfrm>
          <a:off x="3321360" y="95022360"/>
          <a:ext cx="315900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166</xdr:row>
      <xdr:rowOff>2520</xdr:rowOff>
    </xdr:from>
    <xdr:to>
      <xdr:col>3</xdr:col>
      <xdr:colOff>3177720</xdr:colOff>
      <xdr:row>167</xdr:row>
      <xdr:rowOff>523800</xdr:rowOff>
    </xdr:to>
    <xdr:pic>
      <xdr:nvPicPr>
        <xdr:cNvPr id="28" name="Изображение 96" descr=""/>
        <xdr:cNvPicPr/>
      </xdr:nvPicPr>
      <xdr:blipFill>
        <a:blip r:embed="rId28"/>
        <a:stretch/>
      </xdr:blipFill>
      <xdr:spPr>
        <a:xfrm>
          <a:off x="3312000" y="96210000"/>
          <a:ext cx="315900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168</xdr:row>
      <xdr:rowOff>2160</xdr:rowOff>
    </xdr:from>
    <xdr:to>
      <xdr:col>3</xdr:col>
      <xdr:colOff>3187080</xdr:colOff>
      <xdr:row>169</xdr:row>
      <xdr:rowOff>522000</xdr:rowOff>
    </xdr:to>
    <xdr:pic>
      <xdr:nvPicPr>
        <xdr:cNvPr id="29" name="Изображение 97" descr=""/>
        <xdr:cNvPicPr/>
      </xdr:nvPicPr>
      <xdr:blipFill>
        <a:blip r:embed="rId29"/>
        <a:stretch/>
      </xdr:blipFill>
      <xdr:spPr>
        <a:xfrm>
          <a:off x="3321360" y="97397280"/>
          <a:ext cx="315900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70</xdr:row>
      <xdr:rowOff>11520</xdr:rowOff>
    </xdr:from>
    <xdr:to>
      <xdr:col>3</xdr:col>
      <xdr:colOff>3212280</xdr:colOff>
      <xdr:row>171</xdr:row>
      <xdr:rowOff>528840</xdr:rowOff>
    </xdr:to>
    <xdr:pic>
      <xdr:nvPicPr>
        <xdr:cNvPr id="30" name="Изображение 98" descr=""/>
        <xdr:cNvPicPr/>
      </xdr:nvPicPr>
      <xdr:blipFill>
        <a:blip r:embed="rId30"/>
        <a:stretch/>
      </xdr:blipFill>
      <xdr:spPr>
        <a:xfrm>
          <a:off x="3340080" y="98593920"/>
          <a:ext cx="316548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172</xdr:row>
      <xdr:rowOff>16200</xdr:rowOff>
    </xdr:from>
    <xdr:to>
      <xdr:col>3</xdr:col>
      <xdr:colOff>3184200</xdr:colOff>
      <xdr:row>173</xdr:row>
      <xdr:rowOff>535680</xdr:rowOff>
    </xdr:to>
    <xdr:pic>
      <xdr:nvPicPr>
        <xdr:cNvPr id="31" name="Изображение 99" descr=""/>
        <xdr:cNvPicPr/>
      </xdr:nvPicPr>
      <xdr:blipFill>
        <a:blip r:embed="rId31"/>
        <a:stretch/>
      </xdr:blipFill>
      <xdr:spPr>
        <a:xfrm>
          <a:off x="3315240" y="99786240"/>
          <a:ext cx="31622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74</xdr:row>
      <xdr:rowOff>6840</xdr:rowOff>
    </xdr:from>
    <xdr:to>
      <xdr:col>3</xdr:col>
      <xdr:colOff>3212280</xdr:colOff>
      <xdr:row>175</xdr:row>
      <xdr:rowOff>524160</xdr:rowOff>
    </xdr:to>
    <xdr:pic>
      <xdr:nvPicPr>
        <xdr:cNvPr id="32" name="Изображение 100" descr=""/>
        <xdr:cNvPicPr/>
      </xdr:nvPicPr>
      <xdr:blipFill>
        <a:blip r:embed="rId32"/>
        <a:stretch/>
      </xdr:blipFill>
      <xdr:spPr>
        <a:xfrm>
          <a:off x="3343320" y="100964160"/>
          <a:ext cx="316224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176</xdr:row>
      <xdr:rowOff>20880</xdr:rowOff>
    </xdr:from>
    <xdr:to>
      <xdr:col>3</xdr:col>
      <xdr:colOff>3199680</xdr:colOff>
      <xdr:row>177</xdr:row>
      <xdr:rowOff>540360</xdr:rowOff>
    </xdr:to>
    <xdr:pic>
      <xdr:nvPicPr>
        <xdr:cNvPr id="33" name="Изображение 101" descr=""/>
        <xdr:cNvPicPr/>
      </xdr:nvPicPr>
      <xdr:blipFill>
        <a:blip r:embed="rId33"/>
        <a:stretch/>
      </xdr:blipFill>
      <xdr:spPr>
        <a:xfrm>
          <a:off x="3330720" y="102165840"/>
          <a:ext cx="31622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520</xdr:colOff>
      <xdr:row>178</xdr:row>
      <xdr:rowOff>11520</xdr:rowOff>
    </xdr:from>
    <xdr:to>
      <xdr:col>3</xdr:col>
      <xdr:colOff>3215520</xdr:colOff>
      <xdr:row>179</xdr:row>
      <xdr:rowOff>531360</xdr:rowOff>
    </xdr:to>
    <xdr:pic>
      <xdr:nvPicPr>
        <xdr:cNvPr id="34" name="Изображение 102" descr=""/>
        <xdr:cNvPicPr/>
      </xdr:nvPicPr>
      <xdr:blipFill>
        <a:blip r:embed="rId34"/>
        <a:stretch/>
      </xdr:blipFill>
      <xdr:spPr>
        <a:xfrm>
          <a:off x="3349800" y="103343760"/>
          <a:ext cx="315900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</xdr:colOff>
      <xdr:row>180</xdr:row>
      <xdr:rowOff>4320</xdr:rowOff>
    </xdr:from>
    <xdr:to>
      <xdr:col>3</xdr:col>
      <xdr:colOff>3215520</xdr:colOff>
      <xdr:row>181</xdr:row>
      <xdr:rowOff>524160</xdr:rowOff>
    </xdr:to>
    <xdr:pic>
      <xdr:nvPicPr>
        <xdr:cNvPr id="35" name="Изображение 103" descr=""/>
        <xdr:cNvPicPr/>
      </xdr:nvPicPr>
      <xdr:blipFill>
        <a:blip r:embed="rId35"/>
        <a:stretch/>
      </xdr:blipFill>
      <xdr:spPr>
        <a:xfrm>
          <a:off x="3352680" y="104524200"/>
          <a:ext cx="315612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240</xdr:colOff>
      <xdr:row>182</xdr:row>
      <xdr:rowOff>2160</xdr:rowOff>
    </xdr:from>
    <xdr:to>
      <xdr:col>3</xdr:col>
      <xdr:colOff>3215520</xdr:colOff>
      <xdr:row>183</xdr:row>
      <xdr:rowOff>524160</xdr:rowOff>
    </xdr:to>
    <xdr:pic>
      <xdr:nvPicPr>
        <xdr:cNvPr id="36" name="Изображение 104" descr=""/>
        <xdr:cNvPicPr/>
      </xdr:nvPicPr>
      <xdr:blipFill>
        <a:blip r:embed="rId36"/>
        <a:stretch/>
      </xdr:blipFill>
      <xdr:spPr>
        <a:xfrm>
          <a:off x="3368520" y="105709320"/>
          <a:ext cx="31402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183</xdr:row>
      <xdr:rowOff>582120</xdr:rowOff>
    </xdr:from>
    <xdr:to>
      <xdr:col>3</xdr:col>
      <xdr:colOff>3206160</xdr:colOff>
      <xdr:row>185</xdr:row>
      <xdr:rowOff>505440</xdr:rowOff>
    </xdr:to>
    <xdr:pic>
      <xdr:nvPicPr>
        <xdr:cNvPr id="37" name="Изображение 105" descr=""/>
        <xdr:cNvPicPr/>
      </xdr:nvPicPr>
      <xdr:blipFill>
        <a:blip r:embed="rId37"/>
        <a:stretch/>
      </xdr:blipFill>
      <xdr:spPr>
        <a:xfrm>
          <a:off x="3337200" y="106882920"/>
          <a:ext cx="316224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80</xdr:colOff>
      <xdr:row>186</xdr:row>
      <xdr:rowOff>2160</xdr:rowOff>
    </xdr:from>
    <xdr:to>
      <xdr:col>3</xdr:col>
      <xdr:colOff>3215520</xdr:colOff>
      <xdr:row>187</xdr:row>
      <xdr:rowOff>524160</xdr:rowOff>
    </xdr:to>
    <xdr:pic>
      <xdr:nvPicPr>
        <xdr:cNvPr id="38" name="Изображение 106" descr=""/>
        <xdr:cNvPicPr/>
      </xdr:nvPicPr>
      <xdr:blipFill>
        <a:blip r:embed="rId38"/>
        <a:stretch/>
      </xdr:blipFill>
      <xdr:spPr>
        <a:xfrm>
          <a:off x="3359160" y="108084240"/>
          <a:ext cx="31496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188</xdr:row>
      <xdr:rowOff>37440</xdr:rowOff>
    </xdr:from>
    <xdr:to>
      <xdr:col>3</xdr:col>
      <xdr:colOff>3184200</xdr:colOff>
      <xdr:row>189</xdr:row>
      <xdr:rowOff>554040</xdr:rowOff>
    </xdr:to>
    <xdr:pic>
      <xdr:nvPicPr>
        <xdr:cNvPr id="39" name="Изображение 107" descr=""/>
        <xdr:cNvPicPr/>
      </xdr:nvPicPr>
      <xdr:blipFill>
        <a:blip r:embed="rId39"/>
        <a:stretch/>
      </xdr:blipFill>
      <xdr:spPr>
        <a:xfrm>
          <a:off x="3315240" y="109306800"/>
          <a:ext cx="316224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</xdr:colOff>
      <xdr:row>190</xdr:row>
      <xdr:rowOff>25560</xdr:rowOff>
    </xdr:from>
    <xdr:to>
      <xdr:col>3</xdr:col>
      <xdr:colOff>3193560</xdr:colOff>
      <xdr:row>191</xdr:row>
      <xdr:rowOff>542880</xdr:rowOff>
    </xdr:to>
    <xdr:pic>
      <xdr:nvPicPr>
        <xdr:cNvPr id="40" name="Изображение 108" descr=""/>
        <xdr:cNvPicPr/>
      </xdr:nvPicPr>
      <xdr:blipFill>
        <a:blip r:embed="rId40"/>
        <a:stretch/>
      </xdr:blipFill>
      <xdr:spPr>
        <a:xfrm>
          <a:off x="3327480" y="110482560"/>
          <a:ext cx="315936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192</xdr:row>
      <xdr:rowOff>44280</xdr:rowOff>
    </xdr:from>
    <xdr:to>
      <xdr:col>3</xdr:col>
      <xdr:colOff>3202920</xdr:colOff>
      <xdr:row>193</xdr:row>
      <xdr:rowOff>561240</xdr:rowOff>
    </xdr:to>
    <xdr:pic>
      <xdr:nvPicPr>
        <xdr:cNvPr id="41" name="Изображение 109" descr=""/>
        <xdr:cNvPicPr/>
      </xdr:nvPicPr>
      <xdr:blipFill>
        <a:blip r:embed="rId41"/>
        <a:stretch/>
      </xdr:blipFill>
      <xdr:spPr>
        <a:xfrm>
          <a:off x="3337200" y="111688560"/>
          <a:ext cx="315900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67360</xdr:colOff>
      <xdr:row>194</xdr:row>
      <xdr:rowOff>37080</xdr:rowOff>
    </xdr:from>
    <xdr:to>
      <xdr:col>3</xdr:col>
      <xdr:colOff>3162240</xdr:colOff>
      <xdr:row>195</xdr:row>
      <xdr:rowOff>554400</xdr:rowOff>
    </xdr:to>
    <xdr:pic>
      <xdr:nvPicPr>
        <xdr:cNvPr id="42" name="Изображение 110" descr=""/>
        <xdr:cNvPicPr/>
      </xdr:nvPicPr>
      <xdr:blipFill>
        <a:blip r:embed="rId42"/>
        <a:stretch/>
      </xdr:blipFill>
      <xdr:spPr>
        <a:xfrm>
          <a:off x="3290760" y="112869000"/>
          <a:ext cx="316476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</xdr:colOff>
      <xdr:row>196</xdr:row>
      <xdr:rowOff>34920</xdr:rowOff>
    </xdr:from>
    <xdr:to>
      <xdr:col>3</xdr:col>
      <xdr:colOff>3193560</xdr:colOff>
      <xdr:row>197</xdr:row>
      <xdr:rowOff>551880</xdr:rowOff>
    </xdr:to>
    <xdr:pic>
      <xdr:nvPicPr>
        <xdr:cNvPr id="43" name="Изображение 111" descr=""/>
        <xdr:cNvPicPr/>
      </xdr:nvPicPr>
      <xdr:blipFill>
        <a:blip r:embed="rId43"/>
        <a:stretch/>
      </xdr:blipFill>
      <xdr:spPr>
        <a:xfrm>
          <a:off x="3327480" y="114054120"/>
          <a:ext cx="315936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</xdr:colOff>
      <xdr:row>198</xdr:row>
      <xdr:rowOff>16200</xdr:rowOff>
    </xdr:from>
    <xdr:to>
      <xdr:col>3</xdr:col>
      <xdr:colOff>3193560</xdr:colOff>
      <xdr:row>199</xdr:row>
      <xdr:rowOff>533520</xdr:rowOff>
    </xdr:to>
    <xdr:pic>
      <xdr:nvPicPr>
        <xdr:cNvPr id="44" name="Изображение 112" descr=""/>
        <xdr:cNvPicPr/>
      </xdr:nvPicPr>
      <xdr:blipFill>
        <a:blip r:embed="rId44"/>
        <a:stretch/>
      </xdr:blipFill>
      <xdr:spPr>
        <a:xfrm>
          <a:off x="3327480" y="115223040"/>
          <a:ext cx="315936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67360</xdr:colOff>
      <xdr:row>200</xdr:row>
      <xdr:rowOff>28080</xdr:rowOff>
    </xdr:from>
    <xdr:to>
      <xdr:col>3</xdr:col>
      <xdr:colOff>3162240</xdr:colOff>
      <xdr:row>201</xdr:row>
      <xdr:rowOff>544680</xdr:rowOff>
    </xdr:to>
    <xdr:pic>
      <xdr:nvPicPr>
        <xdr:cNvPr id="45" name="Изображение 113" descr=""/>
        <xdr:cNvPicPr/>
      </xdr:nvPicPr>
      <xdr:blipFill>
        <a:blip r:embed="rId45"/>
        <a:stretch/>
      </xdr:blipFill>
      <xdr:spPr>
        <a:xfrm>
          <a:off x="3290760" y="116422200"/>
          <a:ext cx="316476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202</xdr:row>
      <xdr:rowOff>25560</xdr:rowOff>
    </xdr:from>
    <xdr:to>
      <xdr:col>3</xdr:col>
      <xdr:colOff>3184200</xdr:colOff>
      <xdr:row>203</xdr:row>
      <xdr:rowOff>542880</xdr:rowOff>
    </xdr:to>
    <xdr:pic>
      <xdr:nvPicPr>
        <xdr:cNvPr id="46" name="Изображение 114" descr=""/>
        <xdr:cNvPicPr/>
      </xdr:nvPicPr>
      <xdr:blipFill>
        <a:blip r:embed="rId46"/>
        <a:stretch/>
      </xdr:blipFill>
      <xdr:spPr>
        <a:xfrm>
          <a:off x="3315240" y="117607320"/>
          <a:ext cx="316224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</xdr:colOff>
      <xdr:row>203</xdr:row>
      <xdr:rowOff>559080</xdr:rowOff>
    </xdr:from>
    <xdr:to>
      <xdr:col>3</xdr:col>
      <xdr:colOff>3215520</xdr:colOff>
      <xdr:row>205</xdr:row>
      <xdr:rowOff>484920</xdr:rowOff>
    </xdr:to>
    <xdr:pic>
      <xdr:nvPicPr>
        <xdr:cNvPr id="47" name="Изображение 115" descr=""/>
        <xdr:cNvPicPr/>
      </xdr:nvPicPr>
      <xdr:blipFill>
        <a:blip r:embed="rId47"/>
        <a:stretch/>
      </xdr:blipFill>
      <xdr:spPr>
        <a:xfrm>
          <a:off x="3346560" y="118734480"/>
          <a:ext cx="31622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206</xdr:row>
      <xdr:rowOff>29880</xdr:rowOff>
    </xdr:from>
    <xdr:to>
      <xdr:col>3</xdr:col>
      <xdr:colOff>3184200</xdr:colOff>
      <xdr:row>207</xdr:row>
      <xdr:rowOff>545040</xdr:rowOff>
    </xdr:to>
    <xdr:pic>
      <xdr:nvPicPr>
        <xdr:cNvPr id="48" name="Изображение 116" descr=""/>
        <xdr:cNvPicPr/>
      </xdr:nvPicPr>
      <xdr:blipFill>
        <a:blip r:embed="rId48"/>
        <a:stretch/>
      </xdr:blipFill>
      <xdr:spPr>
        <a:xfrm>
          <a:off x="3315240" y="119986560"/>
          <a:ext cx="3162240" cy="11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</xdr:colOff>
      <xdr:row>208</xdr:row>
      <xdr:rowOff>23400</xdr:rowOff>
    </xdr:from>
    <xdr:to>
      <xdr:col>3</xdr:col>
      <xdr:colOff>3193560</xdr:colOff>
      <xdr:row>209</xdr:row>
      <xdr:rowOff>542880</xdr:rowOff>
    </xdr:to>
    <xdr:pic>
      <xdr:nvPicPr>
        <xdr:cNvPr id="49" name="Изображение 117" descr=""/>
        <xdr:cNvPicPr/>
      </xdr:nvPicPr>
      <xdr:blipFill>
        <a:blip r:embed="rId49"/>
        <a:stretch/>
      </xdr:blipFill>
      <xdr:spPr>
        <a:xfrm>
          <a:off x="3327480" y="121167360"/>
          <a:ext cx="315936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210</xdr:row>
      <xdr:rowOff>43920</xdr:rowOff>
    </xdr:from>
    <xdr:to>
      <xdr:col>3</xdr:col>
      <xdr:colOff>3193560</xdr:colOff>
      <xdr:row>211</xdr:row>
      <xdr:rowOff>559080</xdr:rowOff>
    </xdr:to>
    <xdr:pic>
      <xdr:nvPicPr>
        <xdr:cNvPr id="50" name="Изображение 118" descr=""/>
        <xdr:cNvPicPr/>
      </xdr:nvPicPr>
      <xdr:blipFill>
        <a:blip r:embed="rId50"/>
        <a:stretch/>
      </xdr:blipFill>
      <xdr:spPr>
        <a:xfrm>
          <a:off x="3324600" y="122375520"/>
          <a:ext cx="3162240" cy="11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</xdr:colOff>
      <xdr:row>212</xdr:row>
      <xdr:rowOff>25560</xdr:rowOff>
    </xdr:from>
    <xdr:to>
      <xdr:col>3</xdr:col>
      <xdr:colOff>3215520</xdr:colOff>
      <xdr:row>213</xdr:row>
      <xdr:rowOff>545040</xdr:rowOff>
    </xdr:to>
    <xdr:pic>
      <xdr:nvPicPr>
        <xdr:cNvPr id="51" name="Изображение 119" descr=""/>
        <xdr:cNvPicPr/>
      </xdr:nvPicPr>
      <xdr:blipFill>
        <a:blip r:embed="rId51"/>
        <a:stretch/>
      </xdr:blipFill>
      <xdr:spPr>
        <a:xfrm>
          <a:off x="3346560" y="123544440"/>
          <a:ext cx="31622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214</xdr:row>
      <xdr:rowOff>13680</xdr:rowOff>
    </xdr:from>
    <xdr:to>
      <xdr:col>3</xdr:col>
      <xdr:colOff>3196800</xdr:colOff>
      <xdr:row>215</xdr:row>
      <xdr:rowOff>533520</xdr:rowOff>
    </xdr:to>
    <xdr:pic>
      <xdr:nvPicPr>
        <xdr:cNvPr id="52" name="Изображение 120" descr=""/>
        <xdr:cNvPicPr/>
      </xdr:nvPicPr>
      <xdr:blipFill>
        <a:blip r:embed="rId52"/>
        <a:stretch/>
      </xdr:blipFill>
      <xdr:spPr>
        <a:xfrm>
          <a:off x="3324600" y="124720200"/>
          <a:ext cx="316548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216</xdr:row>
      <xdr:rowOff>14040</xdr:rowOff>
    </xdr:from>
    <xdr:to>
      <xdr:col>3</xdr:col>
      <xdr:colOff>3184200</xdr:colOff>
      <xdr:row>217</xdr:row>
      <xdr:rowOff>531360</xdr:rowOff>
    </xdr:to>
    <xdr:pic>
      <xdr:nvPicPr>
        <xdr:cNvPr id="53" name="Изображение 121" descr=""/>
        <xdr:cNvPicPr/>
      </xdr:nvPicPr>
      <xdr:blipFill>
        <a:blip r:embed="rId53"/>
        <a:stretch/>
      </xdr:blipFill>
      <xdr:spPr>
        <a:xfrm>
          <a:off x="3315240" y="125907840"/>
          <a:ext cx="316224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218</xdr:row>
      <xdr:rowOff>27720</xdr:rowOff>
    </xdr:from>
    <xdr:to>
      <xdr:col>3</xdr:col>
      <xdr:colOff>3184200</xdr:colOff>
      <xdr:row>219</xdr:row>
      <xdr:rowOff>549720</xdr:rowOff>
    </xdr:to>
    <xdr:pic>
      <xdr:nvPicPr>
        <xdr:cNvPr id="54" name="Изображение 122" descr=""/>
        <xdr:cNvPicPr/>
      </xdr:nvPicPr>
      <xdr:blipFill>
        <a:blip r:embed="rId54"/>
        <a:stretch/>
      </xdr:blipFill>
      <xdr:spPr>
        <a:xfrm>
          <a:off x="3315240" y="127109160"/>
          <a:ext cx="31622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220</xdr:row>
      <xdr:rowOff>14040</xdr:rowOff>
    </xdr:from>
    <xdr:to>
      <xdr:col>3</xdr:col>
      <xdr:colOff>3184200</xdr:colOff>
      <xdr:row>221</xdr:row>
      <xdr:rowOff>531360</xdr:rowOff>
    </xdr:to>
    <xdr:pic>
      <xdr:nvPicPr>
        <xdr:cNvPr id="55" name="Изображение 123" descr=""/>
        <xdr:cNvPicPr/>
      </xdr:nvPicPr>
      <xdr:blipFill>
        <a:blip r:embed="rId55"/>
        <a:stretch/>
      </xdr:blipFill>
      <xdr:spPr>
        <a:xfrm>
          <a:off x="3315240" y="128282760"/>
          <a:ext cx="316224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</xdr:colOff>
      <xdr:row>222</xdr:row>
      <xdr:rowOff>25200</xdr:rowOff>
    </xdr:from>
    <xdr:to>
      <xdr:col>3</xdr:col>
      <xdr:colOff>3215520</xdr:colOff>
      <xdr:row>223</xdr:row>
      <xdr:rowOff>545040</xdr:rowOff>
    </xdr:to>
    <xdr:pic>
      <xdr:nvPicPr>
        <xdr:cNvPr id="56" name="Изображение 124" descr=""/>
        <xdr:cNvPicPr/>
      </xdr:nvPicPr>
      <xdr:blipFill>
        <a:blip r:embed="rId56"/>
        <a:stretch/>
      </xdr:blipFill>
      <xdr:spPr>
        <a:xfrm>
          <a:off x="3346560" y="129481560"/>
          <a:ext cx="316224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224</xdr:row>
      <xdr:rowOff>14040</xdr:rowOff>
    </xdr:from>
    <xdr:to>
      <xdr:col>3</xdr:col>
      <xdr:colOff>3206160</xdr:colOff>
      <xdr:row>225</xdr:row>
      <xdr:rowOff>535680</xdr:rowOff>
    </xdr:to>
    <xdr:pic>
      <xdr:nvPicPr>
        <xdr:cNvPr id="57" name="Изображение 125" descr=""/>
        <xdr:cNvPicPr/>
      </xdr:nvPicPr>
      <xdr:blipFill>
        <a:blip r:embed="rId57"/>
        <a:stretch/>
      </xdr:blipFill>
      <xdr:spPr>
        <a:xfrm>
          <a:off x="3337200" y="130657680"/>
          <a:ext cx="316224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226</xdr:row>
      <xdr:rowOff>4680</xdr:rowOff>
    </xdr:from>
    <xdr:to>
      <xdr:col>3</xdr:col>
      <xdr:colOff>3193560</xdr:colOff>
      <xdr:row>227</xdr:row>
      <xdr:rowOff>521640</xdr:rowOff>
    </xdr:to>
    <xdr:pic>
      <xdr:nvPicPr>
        <xdr:cNvPr id="58" name="Изображение 126" descr=""/>
        <xdr:cNvPicPr/>
      </xdr:nvPicPr>
      <xdr:blipFill>
        <a:blip r:embed="rId58"/>
        <a:stretch/>
      </xdr:blipFill>
      <xdr:spPr>
        <a:xfrm>
          <a:off x="3324600" y="131835600"/>
          <a:ext cx="316224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520</xdr:colOff>
      <xdr:row>228</xdr:row>
      <xdr:rowOff>16200</xdr:rowOff>
    </xdr:from>
    <xdr:to>
      <xdr:col>3</xdr:col>
      <xdr:colOff>3215520</xdr:colOff>
      <xdr:row>229</xdr:row>
      <xdr:rowOff>531000</xdr:rowOff>
    </xdr:to>
    <xdr:pic>
      <xdr:nvPicPr>
        <xdr:cNvPr id="59" name="Изображение 127" descr=""/>
        <xdr:cNvPicPr/>
      </xdr:nvPicPr>
      <xdr:blipFill>
        <a:blip r:embed="rId59"/>
        <a:stretch/>
      </xdr:blipFill>
      <xdr:spPr>
        <a:xfrm>
          <a:off x="3349800" y="133034760"/>
          <a:ext cx="3159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230</xdr:row>
      <xdr:rowOff>30240</xdr:rowOff>
    </xdr:from>
    <xdr:to>
      <xdr:col>3</xdr:col>
      <xdr:colOff>3193560</xdr:colOff>
      <xdr:row>231</xdr:row>
      <xdr:rowOff>549360</xdr:rowOff>
    </xdr:to>
    <xdr:pic>
      <xdr:nvPicPr>
        <xdr:cNvPr id="60" name="Изображение 55" descr=""/>
        <xdr:cNvPicPr/>
      </xdr:nvPicPr>
      <xdr:blipFill>
        <a:blip r:embed="rId60"/>
        <a:stretch/>
      </xdr:blipFill>
      <xdr:spPr>
        <a:xfrm>
          <a:off x="3324600" y="134236080"/>
          <a:ext cx="31622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232</xdr:row>
      <xdr:rowOff>11520</xdr:rowOff>
    </xdr:from>
    <xdr:to>
      <xdr:col>3</xdr:col>
      <xdr:colOff>3193560</xdr:colOff>
      <xdr:row>233</xdr:row>
      <xdr:rowOff>531000</xdr:rowOff>
    </xdr:to>
    <xdr:pic>
      <xdr:nvPicPr>
        <xdr:cNvPr id="61" name="Изображение 56" descr=""/>
        <xdr:cNvPicPr/>
      </xdr:nvPicPr>
      <xdr:blipFill>
        <a:blip r:embed="rId61"/>
        <a:stretch/>
      </xdr:blipFill>
      <xdr:spPr>
        <a:xfrm>
          <a:off x="3324600" y="135405000"/>
          <a:ext cx="31622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234</xdr:row>
      <xdr:rowOff>2520</xdr:rowOff>
    </xdr:from>
    <xdr:to>
      <xdr:col>3</xdr:col>
      <xdr:colOff>3206160</xdr:colOff>
      <xdr:row>235</xdr:row>
      <xdr:rowOff>524160</xdr:rowOff>
    </xdr:to>
    <xdr:pic>
      <xdr:nvPicPr>
        <xdr:cNvPr id="62" name="Изображение 70" descr=""/>
        <xdr:cNvPicPr/>
      </xdr:nvPicPr>
      <xdr:blipFill>
        <a:blip r:embed="rId62"/>
        <a:stretch/>
      </xdr:blipFill>
      <xdr:spPr>
        <a:xfrm>
          <a:off x="3337200" y="136583280"/>
          <a:ext cx="31622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520</xdr:colOff>
      <xdr:row>236</xdr:row>
      <xdr:rowOff>18360</xdr:rowOff>
    </xdr:from>
    <xdr:to>
      <xdr:col>3</xdr:col>
      <xdr:colOff>3215520</xdr:colOff>
      <xdr:row>237</xdr:row>
      <xdr:rowOff>538200</xdr:rowOff>
    </xdr:to>
    <xdr:pic>
      <xdr:nvPicPr>
        <xdr:cNvPr id="63" name="Изображение 58" descr=""/>
        <xdr:cNvPicPr/>
      </xdr:nvPicPr>
      <xdr:blipFill>
        <a:blip r:embed="rId63"/>
        <a:stretch/>
      </xdr:blipFill>
      <xdr:spPr>
        <a:xfrm>
          <a:off x="3349800" y="137786760"/>
          <a:ext cx="315900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238</xdr:row>
      <xdr:rowOff>14040</xdr:rowOff>
    </xdr:from>
    <xdr:to>
      <xdr:col>3</xdr:col>
      <xdr:colOff>3196800</xdr:colOff>
      <xdr:row>239</xdr:row>
      <xdr:rowOff>533160</xdr:rowOff>
    </xdr:to>
    <xdr:pic>
      <xdr:nvPicPr>
        <xdr:cNvPr id="64" name="Изображение 62" descr=""/>
        <xdr:cNvPicPr/>
      </xdr:nvPicPr>
      <xdr:blipFill>
        <a:blip r:embed="rId64"/>
        <a:stretch/>
      </xdr:blipFill>
      <xdr:spPr>
        <a:xfrm>
          <a:off x="3330720" y="138969720"/>
          <a:ext cx="315936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239</xdr:row>
      <xdr:rowOff>558720</xdr:rowOff>
    </xdr:from>
    <xdr:to>
      <xdr:col>3</xdr:col>
      <xdr:colOff>3206160</xdr:colOff>
      <xdr:row>241</xdr:row>
      <xdr:rowOff>487080</xdr:rowOff>
    </xdr:to>
    <xdr:pic>
      <xdr:nvPicPr>
        <xdr:cNvPr id="65" name="Изображение 63" descr=""/>
        <xdr:cNvPicPr/>
      </xdr:nvPicPr>
      <xdr:blipFill>
        <a:blip r:embed="rId65"/>
        <a:stretch/>
      </xdr:blipFill>
      <xdr:spPr>
        <a:xfrm>
          <a:off x="3337200" y="140108400"/>
          <a:ext cx="31622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242</xdr:row>
      <xdr:rowOff>16200</xdr:rowOff>
    </xdr:from>
    <xdr:to>
      <xdr:col>3</xdr:col>
      <xdr:colOff>3193560</xdr:colOff>
      <xdr:row>243</xdr:row>
      <xdr:rowOff>536040</xdr:rowOff>
    </xdr:to>
    <xdr:pic>
      <xdr:nvPicPr>
        <xdr:cNvPr id="66" name="Изображение 59" descr=""/>
        <xdr:cNvPicPr/>
      </xdr:nvPicPr>
      <xdr:blipFill>
        <a:blip r:embed="rId66"/>
        <a:stretch/>
      </xdr:blipFill>
      <xdr:spPr>
        <a:xfrm>
          <a:off x="3324600" y="141346800"/>
          <a:ext cx="316224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244</xdr:row>
      <xdr:rowOff>9000</xdr:rowOff>
    </xdr:from>
    <xdr:to>
      <xdr:col>3</xdr:col>
      <xdr:colOff>3193560</xdr:colOff>
      <xdr:row>245</xdr:row>
      <xdr:rowOff>526320</xdr:rowOff>
    </xdr:to>
    <xdr:pic>
      <xdr:nvPicPr>
        <xdr:cNvPr id="67" name="Изображение 60" descr=""/>
        <xdr:cNvPicPr/>
      </xdr:nvPicPr>
      <xdr:blipFill>
        <a:blip r:embed="rId67"/>
        <a:stretch/>
      </xdr:blipFill>
      <xdr:spPr>
        <a:xfrm>
          <a:off x="3324600" y="142527240"/>
          <a:ext cx="316224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246</xdr:row>
      <xdr:rowOff>2520</xdr:rowOff>
    </xdr:from>
    <xdr:to>
      <xdr:col>3</xdr:col>
      <xdr:colOff>3184200</xdr:colOff>
      <xdr:row>247</xdr:row>
      <xdr:rowOff>522000</xdr:rowOff>
    </xdr:to>
    <xdr:pic>
      <xdr:nvPicPr>
        <xdr:cNvPr id="68" name="Изображение 53" descr=""/>
        <xdr:cNvPicPr/>
      </xdr:nvPicPr>
      <xdr:blipFill>
        <a:blip r:embed="rId68"/>
        <a:stretch/>
      </xdr:blipFill>
      <xdr:spPr>
        <a:xfrm>
          <a:off x="3315240" y="143708040"/>
          <a:ext cx="31622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248</xdr:row>
      <xdr:rowOff>23040</xdr:rowOff>
    </xdr:from>
    <xdr:to>
      <xdr:col>3</xdr:col>
      <xdr:colOff>3184200</xdr:colOff>
      <xdr:row>249</xdr:row>
      <xdr:rowOff>542520</xdr:rowOff>
    </xdr:to>
    <xdr:pic>
      <xdr:nvPicPr>
        <xdr:cNvPr id="69" name="Изображение 54" descr=""/>
        <xdr:cNvPicPr/>
      </xdr:nvPicPr>
      <xdr:blipFill>
        <a:blip r:embed="rId69"/>
        <a:stretch/>
      </xdr:blipFill>
      <xdr:spPr>
        <a:xfrm>
          <a:off x="3315240" y="144916200"/>
          <a:ext cx="31622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250</xdr:row>
      <xdr:rowOff>14040</xdr:rowOff>
    </xdr:from>
    <xdr:to>
      <xdr:col>3</xdr:col>
      <xdr:colOff>3190320</xdr:colOff>
      <xdr:row>251</xdr:row>
      <xdr:rowOff>536040</xdr:rowOff>
    </xdr:to>
    <xdr:pic>
      <xdr:nvPicPr>
        <xdr:cNvPr id="70" name="Изображение 61" descr=""/>
        <xdr:cNvPicPr/>
      </xdr:nvPicPr>
      <xdr:blipFill>
        <a:blip r:embed="rId70"/>
        <a:stretch/>
      </xdr:blipFill>
      <xdr:spPr>
        <a:xfrm>
          <a:off x="3324600" y="146094480"/>
          <a:ext cx="31590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252</xdr:row>
      <xdr:rowOff>48240</xdr:rowOff>
    </xdr:from>
    <xdr:to>
      <xdr:col>3</xdr:col>
      <xdr:colOff>3215520</xdr:colOff>
      <xdr:row>253</xdr:row>
      <xdr:rowOff>886680</xdr:rowOff>
    </xdr:to>
    <xdr:pic>
      <xdr:nvPicPr>
        <xdr:cNvPr id="71" name="Изображение 64" descr=""/>
        <xdr:cNvPicPr/>
      </xdr:nvPicPr>
      <xdr:blipFill>
        <a:blip r:embed="rId71"/>
        <a:stretch/>
      </xdr:blipFill>
      <xdr:spPr>
        <a:xfrm>
          <a:off x="3312000" y="147316320"/>
          <a:ext cx="3196800" cy="17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4</xdr:row>
      <xdr:rowOff>3960</xdr:rowOff>
    </xdr:from>
    <xdr:to>
      <xdr:col>3</xdr:col>
      <xdr:colOff>3215520</xdr:colOff>
      <xdr:row>255</xdr:row>
      <xdr:rowOff>912600</xdr:rowOff>
    </xdr:to>
    <xdr:pic>
      <xdr:nvPicPr>
        <xdr:cNvPr id="72" name="Изображение 65" descr=""/>
        <xdr:cNvPicPr/>
      </xdr:nvPicPr>
      <xdr:blipFill>
        <a:blip r:embed="rId72"/>
        <a:stretch/>
      </xdr:blipFill>
      <xdr:spPr>
        <a:xfrm>
          <a:off x="3293280" y="149179320"/>
          <a:ext cx="3215520" cy="18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6</xdr:row>
      <xdr:rowOff>3600</xdr:rowOff>
    </xdr:from>
    <xdr:to>
      <xdr:col>3</xdr:col>
      <xdr:colOff>3215520</xdr:colOff>
      <xdr:row>257</xdr:row>
      <xdr:rowOff>883080</xdr:rowOff>
    </xdr:to>
    <xdr:pic>
      <xdr:nvPicPr>
        <xdr:cNvPr id="73" name="Изображение 66" descr=""/>
        <xdr:cNvPicPr/>
      </xdr:nvPicPr>
      <xdr:blipFill>
        <a:blip r:embed="rId73"/>
        <a:stretch/>
      </xdr:blipFill>
      <xdr:spPr>
        <a:xfrm>
          <a:off x="3293280" y="151086600"/>
          <a:ext cx="3215520" cy="18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58</xdr:row>
      <xdr:rowOff>29880</xdr:rowOff>
    </xdr:from>
    <xdr:to>
      <xdr:col>3</xdr:col>
      <xdr:colOff>3215520</xdr:colOff>
      <xdr:row>259</xdr:row>
      <xdr:rowOff>942480</xdr:rowOff>
    </xdr:to>
    <xdr:pic>
      <xdr:nvPicPr>
        <xdr:cNvPr id="74" name="Изображение 67" descr=""/>
        <xdr:cNvPicPr/>
      </xdr:nvPicPr>
      <xdr:blipFill>
        <a:blip r:embed="rId74"/>
        <a:stretch/>
      </xdr:blipFill>
      <xdr:spPr>
        <a:xfrm>
          <a:off x="3362040" y="153020520"/>
          <a:ext cx="314676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260</xdr:row>
      <xdr:rowOff>33840</xdr:rowOff>
    </xdr:from>
    <xdr:to>
      <xdr:col>3</xdr:col>
      <xdr:colOff>3180960</xdr:colOff>
      <xdr:row>261</xdr:row>
      <xdr:rowOff>950040</xdr:rowOff>
    </xdr:to>
    <xdr:pic>
      <xdr:nvPicPr>
        <xdr:cNvPr id="75" name="Изображение 68" descr=""/>
        <xdr:cNvPicPr/>
      </xdr:nvPicPr>
      <xdr:blipFill>
        <a:blip r:embed="rId75"/>
        <a:stretch/>
      </xdr:blipFill>
      <xdr:spPr>
        <a:xfrm>
          <a:off x="3315240" y="154931760"/>
          <a:ext cx="3159000" cy="18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2</xdr:row>
      <xdr:rowOff>26280</xdr:rowOff>
    </xdr:from>
    <xdr:to>
      <xdr:col>3</xdr:col>
      <xdr:colOff>3215520</xdr:colOff>
      <xdr:row>263</xdr:row>
      <xdr:rowOff>927360</xdr:rowOff>
    </xdr:to>
    <xdr:pic>
      <xdr:nvPicPr>
        <xdr:cNvPr id="76" name="Изображение 69" descr=""/>
        <xdr:cNvPicPr/>
      </xdr:nvPicPr>
      <xdr:blipFill>
        <a:blip r:embed="rId76"/>
        <a:stretch/>
      </xdr:blipFill>
      <xdr:spPr>
        <a:xfrm>
          <a:off x="3293280" y="156831840"/>
          <a:ext cx="321552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4</xdr:row>
      <xdr:rowOff>25920</xdr:rowOff>
    </xdr:from>
    <xdr:to>
      <xdr:col>3</xdr:col>
      <xdr:colOff>3215520</xdr:colOff>
      <xdr:row>265</xdr:row>
      <xdr:rowOff>658440</xdr:rowOff>
    </xdr:to>
    <xdr:pic>
      <xdr:nvPicPr>
        <xdr:cNvPr id="77" name="Изображение 73" descr=""/>
        <xdr:cNvPicPr/>
      </xdr:nvPicPr>
      <xdr:blipFill>
        <a:blip r:embed="rId77"/>
        <a:stretch/>
      </xdr:blipFill>
      <xdr:spPr>
        <a:xfrm>
          <a:off x="3293280" y="158739120"/>
          <a:ext cx="3215520" cy="12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6</xdr:row>
      <xdr:rowOff>38880</xdr:rowOff>
    </xdr:from>
    <xdr:to>
      <xdr:col>3</xdr:col>
      <xdr:colOff>3215520</xdr:colOff>
      <xdr:row>267</xdr:row>
      <xdr:rowOff>658440</xdr:rowOff>
    </xdr:to>
    <xdr:pic>
      <xdr:nvPicPr>
        <xdr:cNvPr id="78" name="Изображение 74" descr=""/>
        <xdr:cNvPicPr/>
      </xdr:nvPicPr>
      <xdr:blipFill>
        <a:blip r:embed="rId78"/>
        <a:stretch/>
      </xdr:blipFill>
      <xdr:spPr>
        <a:xfrm>
          <a:off x="3302640" y="160084440"/>
          <a:ext cx="320616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8</xdr:row>
      <xdr:rowOff>39240</xdr:rowOff>
    </xdr:from>
    <xdr:to>
      <xdr:col>3</xdr:col>
      <xdr:colOff>3202920</xdr:colOff>
      <xdr:row>269</xdr:row>
      <xdr:rowOff>655560</xdr:rowOff>
    </xdr:to>
    <xdr:pic>
      <xdr:nvPicPr>
        <xdr:cNvPr id="79" name="Изображение 131" descr=""/>
        <xdr:cNvPicPr/>
      </xdr:nvPicPr>
      <xdr:blipFill>
        <a:blip r:embed="rId79"/>
        <a:stretch/>
      </xdr:blipFill>
      <xdr:spPr>
        <a:xfrm>
          <a:off x="3302640" y="161416800"/>
          <a:ext cx="3193560" cy="12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0</xdr:row>
      <xdr:rowOff>38880</xdr:rowOff>
    </xdr:from>
    <xdr:to>
      <xdr:col>3</xdr:col>
      <xdr:colOff>3215520</xdr:colOff>
      <xdr:row>271</xdr:row>
      <xdr:rowOff>658440</xdr:rowOff>
    </xdr:to>
    <xdr:pic>
      <xdr:nvPicPr>
        <xdr:cNvPr id="80" name="Изображение 132" descr=""/>
        <xdr:cNvPicPr/>
      </xdr:nvPicPr>
      <xdr:blipFill>
        <a:blip r:embed="rId80"/>
        <a:stretch/>
      </xdr:blipFill>
      <xdr:spPr>
        <a:xfrm>
          <a:off x="3302640" y="162748800"/>
          <a:ext cx="320616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272</xdr:row>
      <xdr:rowOff>15840</xdr:rowOff>
    </xdr:from>
    <xdr:to>
      <xdr:col>3</xdr:col>
      <xdr:colOff>3202920</xdr:colOff>
      <xdr:row>273</xdr:row>
      <xdr:rowOff>634680</xdr:rowOff>
    </xdr:to>
    <xdr:pic>
      <xdr:nvPicPr>
        <xdr:cNvPr id="81" name="Изображение 75" descr=""/>
        <xdr:cNvPicPr/>
      </xdr:nvPicPr>
      <xdr:blipFill>
        <a:blip r:embed="rId81"/>
        <a:stretch/>
      </xdr:blipFill>
      <xdr:spPr>
        <a:xfrm>
          <a:off x="3315240" y="164057760"/>
          <a:ext cx="3180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80</xdr:colOff>
      <xdr:row>7</xdr:row>
      <xdr:rowOff>78840</xdr:rowOff>
    </xdr:from>
    <xdr:to>
      <xdr:col>3</xdr:col>
      <xdr:colOff>3187080</xdr:colOff>
      <xdr:row>8</xdr:row>
      <xdr:rowOff>528480</xdr:rowOff>
    </xdr:to>
    <xdr:pic>
      <xdr:nvPicPr>
        <xdr:cNvPr id="82" name="Изображение 12" descr=""/>
        <xdr:cNvPicPr/>
      </xdr:nvPicPr>
      <xdr:blipFill>
        <a:blip r:embed="rId82"/>
        <a:stretch/>
      </xdr:blipFill>
      <xdr:spPr>
        <a:xfrm>
          <a:off x="3308760" y="2068200"/>
          <a:ext cx="317160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80</xdr:colOff>
      <xdr:row>9</xdr:row>
      <xdr:rowOff>27720</xdr:rowOff>
    </xdr:from>
    <xdr:to>
      <xdr:col>3</xdr:col>
      <xdr:colOff>3187080</xdr:colOff>
      <xdr:row>10</xdr:row>
      <xdr:rowOff>477720</xdr:rowOff>
    </xdr:to>
    <xdr:pic>
      <xdr:nvPicPr>
        <xdr:cNvPr id="83" name="Изображение 1" descr=""/>
        <xdr:cNvPicPr/>
      </xdr:nvPicPr>
      <xdr:blipFill>
        <a:blip r:embed="rId83"/>
        <a:stretch/>
      </xdr:blipFill>
      <xdr:spPr>
        <a:xfrm>
          <a:off x="3308760" y="3204720"/>
          <a:ext cx="317160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</xdr:row>
      <xdr:rowOff>65160</xdr:rowOff>
    </xdr:from>
    <xdr:to>
      <xdr:col>3</xdr:col>
      <xdr:colOff>3184200</xdr:colOff>
      <xdr:row>12</xdr:row>
      <xdr:rowOff>515160</xdr:rowOff>
    </xdr:to>
    <xdr:pic>
      <xdr:nvPicPr>
        <xdr:cNvPr id="84" name="Изображение 2" descr=""/>
        <xdr:cNvPicPr/>
      </xdr:nvPicPr>
      <xdr:blipFill>
        <a:blip r:embed="rId84"/>
        <a:stretch/>
      </xdr:blipFill>
      <xdr:spPr>
        <a:xfrm>
          <a:off x="3302640" y="4429440"/>
          <a:ext cx="317484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13</xdr:row>
      <xdr:rowOff>50760</xdr:rowOff>
    </xdr:from>
    <xdr:to>
      <xdr:col>3</xdr:col>
      <xdr:colOff>3193560</xdr:colOff>
      <xdr:row>14</xdr:row>
      <xdr:rowOff>500760</xdr:rowOff>
    </xdr:to>
    <xdr:pic>
      <xdr:nvPicPr>
        <xdr:cNvPr id="85" name="Изображение 3" descr=""/>
        <xdr:cNvPicPr/>
      </xdr:nvPicPr>
      <xdr:blipFill>
        <a:blip r:embed="rId85"/>
        <a:stretch/>
      </xdr:blipFill>
      <xdr:spPr>
        <a:xfrm>
          <a:off x="3315240" y="5602680"/>
          <a:ext cx="317160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</xdr:row>
      <xdr:rowOff>62640</xdr:rowOff>
    </xdr:from>
    <xdr:to>
      <xdr:col>3</xdr:col>
      <xdr:colOff>3180960</xdr:colOff>
      <xdr:row>16</xdr:row>
      <xdr:rowOff>512640</xdr:rowOff>
    </xdr:to>
    <xdr:pic>
      <xdr:nvPicPr>
        <xdr:cNvPr id="86" name="Изображение 4" descr=""/>
        <xdr:cNvPicPr/>
      </xdr:nvPicPr>
      <xdr:blipFill>
        <a:blip r:embed="rId86"/>
        <a:stretch/>
      </xdr:blipFill>
      <xdr:spPr>
        <a:xfrm>
          <a:off x="3302640" y="6801840"/>
          <a:ext cx="317160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</xdr:colOff>
      <xdr:row>17</xdr:row>
      <xdr:rowOff>48600</xdr:rowOff>
    </xdr:from>
    <xdr:to>
      <xdr:col>3</xdr:col>
      <xdr:colOff>3206160</xdr:colOff>
      <xdr:row>18</xdr:row>
      <xdr:rowOff>498600</xdr:rowOff>
    </xdr:to>
    <xdr:pic>
      <xdr:nvPicPr>
        <xdr:cNvPr id="87" name="Изображение 5" descr=""/>
        <xdr:cNvPicPr/>
      </xdr:nvPicPr>
      <xdr:blipFill>
        <a:blip r:embed="rId87"/>
        <a:stretch/>
      </xdr:blipFill>
      <xdr:spPr>
        <a:xfrm>
          <a:off x="3327480" y="7975440"/>
          <a:ext cx="317196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19</xdr:row>
      <xdr:rowOff>60480</xdr:rowOff>
    </xdr:from>
    <xdr:to>
      <xdr:col>3</xdr:col>
      <xdr:colOff>3193560</xdr:colOff>
      <xdr:row>20</xdr:row>
      <xdr:rowOff>510480</xdr:rowOff>
    </xdr:to>
    <xdr:pic>
      <xdr:nvPicPr>
        <xdr:cNvPr id="88" name="Изображение 6" descr=""/>
        <xdr:cNvPicPr/>
      </xdr:nvPicPr>
      <xdr:blipFill>
        <a:blip r:embed="rId88"/>
        <a:stretch/>
      </xdr:blipFill>
      <xdr:spPr>
        <a:xfrm>
          <a:off x="3315240" y="9174600"/>
          <a:ext cx="317160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</xdr:colOff>
      <xdr:row>21</xdr:row>
      <xdr:rowOff>46080</xdr:rowOff>
    </xdr:from>
    <xdr:to>
      <xdr:col>3</xdr:col>
      <xdr:colOff>3206160</xdr:colOff>
      <xdr:row>22</xdr:row>
      <xdr:rowOff>496080</xdr:rowOff>
    </xdr:to>
    <xdr:pic>
      <xdr:nvPicPr>
        <xdr:cNvPr id="89" name="Изображение 7" descr=""/>
        <xdr:cNvPicPr/>
      </xdr:nvPicPr>
      <xdr:blipFill>
        <a:blip r:embed="rId89"/>
        <a:stretch/>
      </xdr:blipFill>
      <xdr:spPr>
        <a:xfrm>
          <a:off x="3327480" y="10347840"/>
          <a:ext cx="317196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</xdr:row>
      <xdr:rowOff>57960</xdr:rowOff>
    </xdr:from>
    <xdr:to>
      <xdr:col>3</xdr:col>
      <xdr:colOff>3184200</xdr:colOff>
      <xdr:row>24</xdr:row>
      <xdr:rowOff>507960</xdr:rowOff>
    </xdr:to>
    <xdr:pic>
      <xdr:nvPicPr>
        <xdr:cNvPr id="90" name="Изображение 8" descr=""/>
        <xdr:cNvPicPr/>
      </xdr:nvPicPr>
      <xdr:blipFill>
        <a:blip r:embed="rId90"/>
        <a:stretch/>
      </xdr:blipFill>
      <xdr:spPr>
        <a:xfrm>
          <a:off x="3302640" y="11547000"/>
          <a:ext cx="317484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</xdr:row>
      <xdr:rowOff>43920</xdr:rowOff>
    </xdr:from>
    <xdr:to>
      <xdr:col>3</xdr:col>
      <xdr:colOff>3184200</xdr:colOff>
      <xdr:row>26</xdr:row>
      <xdr:rowOff>493920</xdr:rowOff>
    </xdr:to>
    <xdr:pic>
      <xdr:nvPicPr>
        <xdr:cNvPr id="91" name="Изображение 9" descr=""/>
        <xdr:cNvPicPr/>
      </xdr:nvPicPr>
      <xdr:blipFill>
        <a:blip r:embed="rId91"/>
        <a:stretch/>
      </xdr:blipFill>
      <xdr:spPr>
        <a:xfrm>
          <a:off x="3302640" y="12720600"/>
          <a:ext cx="317484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27</xdr:row>
      <xdr:rowOff>43920</xdr:rowOff>
    </xdr:from>
    <xdr:to>
      <xdr:col>3</xdr:col>
      <xdr:colOff>3193560</xdr:colOff>
      <xdr:row>28</xdr:row>
      <xdr:rowOff>491760</xdr:rowOff>
    </xdr:to>
    <xdr:pic>
      <xdr:nvPicPr>
        <xdr:cNvPr id="92" name="Изображение 10" descr=""/>
        <xdr:cNvPicPr/>
      </xdr:nvPicPr>
      <xdr:blipFill>
        <a:blip r:embed="rId92"/>
        <a:stretch/>
      </xdr:blipFill>
      <xdr:spPr>
        <a:xfrm>
          <a:off x="3315240" y="13907880"/>
          <a:ext cx="317160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29</xdr:row>
      <xdr:rowOff>41760</xdr:rowOff>
    </xdr:from>
    <xdr:to>
      <xdr:col>3</xdr:col>
      <xdr:colOff>3193560</xdr:colOff>
      <xdr:row>30</xdr:row>
      <xdr:rowOff>491400</xdr:rowOff>
    </xdr:to>
    <xdr:pic>
      <xdr:nvPicPr>
        <xdr:cNvPr id="93" name="Изображение 11" descr=""/>
        <xdr:cNvPicPr/>
      </xdr:nvPicPr>
      <xdr:blipFill>
        <a:blip r:embed="rId93"/>
        <a:stretch/>
      </xdr:blipFill>
      <xdr:spPr>
        <a:xfrm>
          <a:off x="3315240" y="15093000"/>
          <a:ext cx="317160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</xdr:row>
      <xdr:rowOff>41760</xdr:rowOff>
    </xdr:from>
    <xdr:to>
      <xdr:col>3</xdr:col>
      <xdr:colOff>3180960</xdr:colOff>
      <xdr:row>32</xdr:row>
      <xdr:rowOff>491760</xdr:rowOff>
    </xdr:to>
    <xdr:pic>
      <xdr:nvPicPr>
        <xdr:cNvPr id="94" name="Изображение 13" descr=""/>
        <xdr:cNvPicPr/>
      </xdr:nvPicPr>
      <xdr:blipFill>
        <a:blip r:embed="rId94"/>
        <a:stretch/>
      </xdr:blipFill>
      <xdr:spPr>
        <a:xfrm>
          <a:off x="3302640" y="16280640"/>
          <a:ext cx="317160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</xdr:colOff>
      <xdr:row>33</xdr:row>
      <xdr:rowOff>28080</xdr:rowOff>
    </xdr:from>
    <xdr:to>
      <xdr:col>3</xdr:col>
      <xdr:colOff>3206160</xdr:colOff>
      <xdr:row>34</xdr:row>
      <xdr:rowOff>477720</xdr:rowOff>
    </xdr:to>
    <xdr:pic>
      <xdr:nvPicPr>
        <xdr:cNvPr id="95" name="Изображение 14" descr=""/>
        <xdr:cNvPicPr/>
      </xdr:nvPicPr>
      <xdr:blipFill>
        <a:blip r:embed="rId95"/>
        <a:stretch/>
      </xdr:blipFill>
      <xdr:spPr>
        <a:xfrm>
          <a:off x="3327480" y="17454240"/>
          <a:ext cx="317196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35</xdr:row>
      <xdr:rowOff>25560</xdr:rowOff>
    </xdr:from>
    <xdr:to>
      <xdr:col>3</xdr:col>
      <xdr:colOff>3193560</xdr:colOff>
      <xdr:row>36</xdr:row>
      <xdr:rowOff>475560</xdr:rowOff>
    </xdr:to>
    <xdr:pic>
      <xdr:nvPicPr>
        <xdr:cNvPr id="96" name="Изображение 15" descr=""/>
        <xdr:cNvPicPr/>
      </xdr:nvPicPr>
      <xdr:blipFill>
        <a:blip r:embed="rId96"/>
        <a:stretch/>
      </xdr:blipFill>
      <xdr:spPr>
        <a:xfrm>
          <a:off x="3315240" y="18639360"/>
          <a:ext cx="317160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</xdr:row>
      <xdr:rowOff>65160</xdr:rowOff>
    </xdr:from>
    <xdr:to>
      <xdr:col>3</xdr:col>
      <xdr:colOff>3180960</xdr:colOff>
      <xdr:row>38</xdr:row>
      <xdr:rowOff>514800</xdr:rowOff>
    </xdr:to>
    <xdr:pic>
      <xdr:nvPicPr>
        <xdr:cNvPr id="97" name="Изображение 16" descr=""/>
        <xdr:cNvPicPr/>
      </xdr:nvPicPr>
      <xdr:blipFill>
        <a:blip r:embed="rId97"/>
        <a:stretch/>
      </xdr:blipFill>
      <xdr:spPr>
        <a:xfrm>
          <a:off x="3302640" y="19866240"/>
          <a:ext cx="317160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39</xdr:row>
      <xdr:rowOff>34560</xdr:rowOff>
    </xdr:from>
    <xdr:to>
      <xdr:col>3</xdr:col>
      <xdr:colOff>3193560</xdr:colOff>
      <xdr:row>40</xdr:row>
      <xdr:rowOff>484920</xdr:rowOff>
    </xdr:to>
    <xdr:pic>
      <xdr:nvPicPr>
        <xdr:cNvPr id="98" name="Изображение 17" descr=""/>
        <xdr:cNvPicPr/>
      </xdr:nvPicPr>
      <xdr:blipFill>
        <a:blip r:embed="rId98"/>
        <a:stretch/>
      </xdr:blipFill>
      <xdr:spPr>
        <a:xfrm>
          <a:off x="3315240" y="21023280"/>
          <a:ext cx="317160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1</xdr:row>
      <xdr:rowOff>46440</xdr:rowOff>
    </xdr:from>
    <xdr:to>
      <xdr:col>3</xdr:col>
      <xdr:colOff>3180960</xdr:colOff>
      <xdr:row>42</xdr:row>
      <xdr:rowOff>496080</xdr:rowOff>
    </xdr:to>
    <xdr:pic>
      <xdr:nvPicPr>
        <xdr:cNvPr id="99" name="Изображение 18" descr=""/>
        <xdr:cNvPicPr/>
      </xdr:nvPicPr>
      <xdr:blipFill>
        <a:blip r:embed="rId99"/>
        <a:stretch/>
      </xdr:blipFill>
      <xdr:spPr>
        <a:xfrm>
          <a:off x="3302640" y="22222440"/>
          <a:ext cx="317160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43</xdr:row>
      <xdr:rowOff>71640</xdr:rowOff>
    </xdr:from>
    <xdr:to>
      <xdr:col>3</xdr:col>
      <xdr:colOff>3190320</xdr:colOff>
      <xdr:row>44</xdr:row>
      <xdr:rowOff>522000</xdr:rowOff>
    </xdr:to>
    <xdr:pic>
      <xdr:nvPicPr>
        <xdr:cNvPr id="100" name="Изображение 19" descr=""/>
        <xdr:cNvPicPr/>
      </xdr:nvPicPr>
      <xdr:blipFill>
        <a:blip r:embed="rId100"/>
        <a:stretch/>
      </xdr:blipFill>
      <xdr:spPr>
        <a:xfrm>
          <a:off x="3312000" y="23435280"/>
          <a:ext cx="317160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45</xdr:row>
      <xdr:rowOff>69840</xdr:rowOff>
    </xdr:from>
    <xdr:to>
      <xdr:col>3</xdr:col>
      <xdr:colOff>3193560</xdr:colOff>
      <xdr:row>46</xdr:row>
      <xdr:rowOff>519840</xdr:rowOff>
    </xdr:to>
    <xdr:pic>
      <xdr:nvPicPr>
        <xdr:cNvPr id="101" name="Изображение 20" descr=""/>
        <xdr:cNvPicPr/>
      </xdr:nvPicPr>
      <xdr:blipFill>
        <a:blip r:embed="rId101"/>
        <a:stretch/>
      </xdr:blipFill>
      <xdr:spPr>
        <a:xfrm>
          <a:off x="3315240" y="24620760"/>
          <a:ext cx="317160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40</xdr:colOff>
      <xdr:row>47</xdr:row>
      <xdr:rowOff>67320</xdr:rowOff>
    </xdr:from>
    <xdr:to>
      <xdr:col>3</xdr:col>
      <xdr:colOff>3196800</xdr:colOff>
      <xdr:row>48</xdr:row>
      <xdr:rowOff>517320</xdr:rowOff>
    </xdr:to>
    <xdr:pic>
      <xdr:nvPicPr>
        <xdr:cNvPr id="102" name="Изображение 21" descr=""/>
        <xdr:cNvPicPr/>
      </xdr:nvPicPr>
      <xdr:blipFill>
        <a:blip r:embed="rId102"/>
        <a:stretch/>
      </xdr:blipFill>
      <xdr:spPr>
        <a:xfrm>
          <a:off x="3318120" y="25805880"/>
          <a:ext cx="317196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40</xdr:colOff>
      <xdr:row>49</xdr:row>
      <xdr:rowOff>67320</xdr:rowOff>
    </xdr:from>
    <xdr:to>
      <xdr:col>3</xdr:col>
      <xdr:colOff>3196800</xdr:colOff>
      <xdr:row>50</xdr:row>
      <xdr:rowOff>517320</xdr:rowOff>
    </xdr:to>
    <xdr:pic>
      <xdr:nvPicPr>
        <xdr:cNvPr id="103" name="Изображение 22" descr=""/>
        <xdr:cNvPicPr/>
      </xdr:nvPicPr>
      <xdr:blipFill>
        <a:blip r:embed="rId103"/>
        <a:stretch/>
      </xdr:blipFill>
      <xdr:spPr>
        <a:xfrm>
          <a:off x="3318120" y="26993160"/>
          <a:ext cx="317196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51</xdr:row>
      <xdr:rowOff>66960</xdr:rowOff>
    </xdr:from>
    <xdr:to>
      <xdr:col>3</xdr:col>
      <xdr:colOff>3193560</xdr:colOff>
      <xdr:row>52</xdr:row>
      <xdr:rowOff>517320</xdr:rowOff>
    </xdr:to>
    <xdr:pic>
      <xdr:nvPicPr>
        <xdr:cNvPr id="104" name="Изображение 23" descr=""/>
        <xdr:cNvPicPr/>
      </xdr:nvPicPr>
      <xdr:blipFill>
        <a:blip r:embed="rId104"/>
        <a:stretch/>
      </xdr:blipFill>
      <xdr:spPr>
        <a:xfrm>
          <a:off x="3315240" y="28180440"/>
          <a:ext cx="317160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53</xdr:row>
      <xdr:rowOff>65160</xdr:rowOff>
    </xdr:from>
    <xdr:to>
      <xdr:col>3</xdr:col>
      <xdr:colOff>3193560</xdr:colOff>
      <xdr:row>54</xdr:row>
      <xdr:rowOff>515160</xdr:rowOff>
    </xdr:to>
    <xdr:pic>
      <xdr:nvPicPr>
        <xdr:cNvPr id="105" name="Изображение 24" descr=""/>
        <xdr:cNvPicPr/>
      </xdr:nvPicPr>
      <xdr:blipFill>
        <a:blip r:embed="rId105"/>
        <a:stretch/>
      </xdr:blipFill>
      <xdr:spPr>
        <a:xfrm>
          <a:off x="3315240" y="29365920"/>
          <a:ext cx="317160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55</xdr:row>
      <xdr:rowOff>66960</xdr:rowOff>
    </xdr:from>
    <xdr:to>
      <xdr:col>3</xdr:col>
      <xdr:colOff>3193560</xdr:colOff>
      <xdr:row>56</xdr:row>
      <xdr:rowOff>516960</xdr:rowOff>
    </xdr:to>
    <xdr:pic>
      <xdr:nvPicPr>
        <xdr:cNvPr id="106" name="Изображение 25" descr=""/>
        <xdr:cNvPicPr/>
      </xdr:nvPicPr>
      <xdr:blipFill>
        <a:blip r:embed="rId106"/>
        <a:stretch/>
      </xdr:blipFill>
      <xdr:spPr>
        <a:xfrm>
          <a:off x="3315240" y="30555360"/>
          <a:ext cx="317160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57</xdr:row>
      <xdr:rowOff>51120</xdr:rowOff>
    </xdr:from>
    <xdr:to>
      <xdr:col>3</xdr:col>
      <xdr:colOff>3193560</xdr:colOff>
      <xdr:row>58</xdr:row>
      <xdr:rowOff>498600</xdr:rowOff>
    </xdr:to>
    <xdr:pic>
      <xdr:nvPicPr>
        <xdr:cNvPr id="107" name="Изображение 26" descr=""/>
        <xdr:cNvPicPr/>
      </xdr:nvPicPr>
      <xdr:blipFill>
        <a:blip r:embed="rId107"/>
        <a:stretch/>
      </xdr:blipFill>
      <xdr:spPr>
        <a:xfrm>
          <a:off x="3315240" y="31726800"/>
          <a:ext cx="31716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</xdr:colOff>
      <xdr:row>59</xdr:row>
      <xdr:rowOff>53280</xdr:rowOff>
    </xdr:from>
    <xdr:to>
      <xdr:col>3</xdr:col>
      <xdr:colOff>3206160</xdr:colOff>
      <xdr:row>60</xdr:row>
      <xdr:rowOff>503280</xdr:rowOff>
    </xdr:to>
    <xdr:pic>
      <xdr:nvPicPr>
        <xdr:cNvPr id="108" name="Изображение 27" descr=""/>
        <xdr:cNvPicPr/>
      </xdr:nvPicPr>
      <xdr:blipFill>
        <a:blip r:embed="rId108"/>
        <a:stretch/>
      </xdr:blipFill>
      <xdr:spPr>
        <a:xfrm>
          <a:off x="3327480" y="32916600"/>
          <a:ext cx="317196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61</xdr:row>
      <xdr:rowOff>62640</xdr:rowOff>
    </xdr:from>
    <xdr:to>
      <xdr:col>3</xdr:col>
      <xdr:colOff>3193560</xdr:colOff>
      <xdr:row>62</xdr:row>
      <xdr:rowOff>512640</xdr:rowOff>
    </xdr:to>
    <xdr:pic>
      <xdr:nvPicPr>
        <xdr:cNvPr id="109" name="Изображение 28" descr=""/>
        <xdr:cNvPicPr/>
      </xdr:nvPicPr>
      <xdr:blipFill>
        <a:blip r:embed="rId109"/>
        <a:stretch/>
      </xdr:blipFill>
      <xdr:spPr>
        <a:xfrm>
          <a:off x="3315240" y="34113240"/>
          <a:ext cx="317160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40</xdr:colOff>
      <xdr:row>63</xdr:row>
      <xdr:rowOff>65160</xdr:rowOff>
    </xdr:from>
    <xdr:to>
      <xdr:col>3</xdr:col>
      <xdr:colOff>3184200</xdr:colOff>
      <xdr:row>64</xdr:row>
      <xdr:rowOff>514800</xdr:rowOff>
    </xdr:to>
    <xdr:pic>
      <xdr:nvPicPr>
        <xdr:cNvPr id="110" name="Изображение 29" descr=""/>
        <xdr:cNvPicPr/>
      </xdr:nvPicPr>
      <xdr:blipFill>
        <a:blip r:embed="rId110"/>
        <a:stretch/>
      </xdr:blipFill>
      <xdr:spPr>
        <a:xfrm>
          <a:off x="3305520" y="35303040"/>
          <a:ext cx="317196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65</xdr:row>
      <xdr:rowOff>67320</xdr:rowOff>
    </xdr:from>
    <xdr:to>
      <xdr:col>3</xdr:col>
      <xdr:colOff>3193560</xdr:colOff>
      <xdr:row>66</xdr:row>
      <xdr:rowOff>517320</xdr:rowOff>
    </xdr:to>
    <xdr:pic>
      <xdr:nvPicPr>
        <xdr:cNvPr id="111" name="Изображение 30" descr=""/>
        <xdr:cNvPicPr/>
      </xdr:nvPicPr>
      <xdr:blipFill>
        <a:blip r:embed="rId111"/>
        <a:stretch/>
      </xdr:blipFill>
      <xdr:spPr>
        <a:xfrm>
          <a:off x="3315240" y="36492840"/>
          <a:ext cx="317160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40</xdr:colOff>
      <xdr:row>67</xdr:row>
      <xdr:rowOff>76680</xdr:rowOff>
    </xdr:from>
    <xdr:to>
      <xdr:col>3</xdr:col>
      <xdr:colOff>3196800</xdr:colOff>
      <xdr:row>68</xdr:row>
      <xdr:rowOff>526320</xdr:rowOff>
    </xdr:to>
    <xdr:pic>
      <xdr:nvPicPr>
        <xdr:cNvPr id="112" name="Изображение 31" descr=""/>
        <xdr:cNvPicPr/>
      </xdr:nvPicPr>
      <xdr:blipFill>
        <a:blip r:embed="rId112"/>
        <a:stretch/>
      </xdr:blipFill>
      <xdr:spPr>
        <a:xfrm>
          <a:off x="3318120" y="37689480"/>
          <a:ext cx="317196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69</xdr:row>
      <xdr:rowOff>67320</xdr:rowOff>
    </xdr:from>
    <xdr:to>
      <xdr:col>3</xdr:col>
      <xdr:colOff>3196800</xdr:colOff>
      <xdr:row>70</xdr:row>
      <xdr:rowOff>517320</xdr:rowOff>
    </xdr:to>
    <xdr:pic>
      <xdr:nvPicPr>
        <xdr:cNvPr id="113" name="Изображение 32" descr=""/>
        <xdr:cNvPicPr/>
      </xdr:nvPicPr>
      <xdr:blipFill>
        <a:blip r:embed="rId113"/>
        <a:stretch/>
      </xdr:blipFill>
      <xdr:spPr>
        <a:xfrm>
          <a:off x="3315240" y="38867760"/>
          <a:ext cx="317484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71</xdr:row>
      <xdr:rowOff>72000</xdr:rowOff>
    </xdr:from>
    <xdr:to>
      <xdr:col>3</xdr:col>
      <xdr:colOff>3202920</xdr:colOff>
      <xdr:row>72</xdr:row>
      <xdr:rowOff>521640</xdr:rowOff>
    </xdr:to>
    <xdr:pic>
      <xdr:nvPicPr>
        <xdr:cNvPr id="114" name="Изображение 33" descr=""/>
        <xdr:cNvPicPr/>
      </xdr:nvPicPr>
      <xdr:blipFill>
        <a:blip r:embed="rId114"/>
        <a:stretch/>
      </xdr:blipFill>
      <xdr:spPr>
        <a:xfrm>
          <a:off x="3324600" y="40059720"/>
          <a:ext cx="317160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73</xdr:row>
      <xdr:rowOff>51120</xdr:rowOff>
    </xdr:from>
    <xdr:to>
      <xdr:col>3</xdr:col>
      <xdr:colOff>3193560</xdr:colOff>
      <xdr:row>74</xdr:row>
      <xdr:rowOff>501120</xdr:rowOff>
    </xdr:to>
    <xdr:pic>
      <xdr:nvPicPr>
        <xdr:cNvPr id="115" name="Изображение 34" descr=""/>
        <xdr:cNvPicPr/>
      </xdr:nvPicPr>
      <xdr:blipFill>
        <a:blip r:embed="rId115"/>
        <a:stretch/>
      </xdr:blipFill>
      <xdr:spPr>
        <a:xfrm>
          <a:off x="3315240" y="41226480"/>
          <a:ext cx="317160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75</xdr:row>
      <xdr:rowOff>11880</xdr:rowOff>
    </xdr:from>
    <xdr:to>
      <xdr:col>3</xdr:col>
      <xdr:colOff>3193560</xdr:colOff>
      <xdr:row>76</xdr:row>
      <xdr:rowOff>461520</xdr:rowOff>
    </xdr:to>
    <xdr:pic>
      <xdr:nvPicPr>
        <xdr:cNvPr id="116" name="Изображение 35" descr=""/>
        <xdr:cNvPicPr/>
      </xdr:nvPicPr>
      <xdr:blipFill>
        <a:blip r:embed="rId116"/>
        <a:stretch/>
      </xdr:blipFill>
      <xdr:spPr>
        <a:xfrm>
          <a:off x="3315240" y="42374520"/>
          <a:ext cx="317160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40</xdr:colOff>
      <xdr:row>77</xdr:row>
      <xdr:rowOff>57960</xdr:rowOff>
    </xdr:from>
    <xdr:to>
      <xdr:col>3</xdr:col>
      <xdr:colOff>3196800</xdr:colOff>
      <xdr:row>78</xdr:row>
      <xdr:rowOff>507960</xdr:rowOff>
    </xdr:to>
    <xdr:pic>
      <xdr:nvPicPr>
        <xdr:cNvPr id="117" name="Изображение 36" descr=""/>
        <xdr:cNvPicPr/>
      </xdr:nvPicPr>
      <xdr:blipFill>
        <a:blip r:embed="rId117"/>
        <a:stretch/>
      </xdr:blipFill>
      <xdr:spPr>
        <a:xfrm>
          <a:off x="3318120" y="43608240"/>
          <a:ext cx="317196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79</xdr:row>
      <xdr:rowOff>60480</xdr:rowOff>
    </xdr:from>
    <xdr:to>
      <xdr:col>3</xdr:col>
      <xdr:colOff>3190320</xdr:colOff>
      <xdr:row>80</xdr:row>
      <xdr:rowOff>510120</xdr:rowOff>
    </xdr:to>
    <xdr:pic>
      <xdr:nvPicPr>
        <xdr:cNvPr id="118" name="Изображение 37" descr=""/>
        <xdr:cNvPicPr/>
      </xdr:nvPicPr>
      <xdr:blipFill>
        <a:blip r:embed="rId118"/>
        <a:stretch/>
      </xdr:blipFill>
      <xdr:spPr>
        <a:xfrm>
          <a:off x="3312000" y="44798040"/>
          <a:ext cx="317160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40</xdr:colOff>
      <xdr:row>83</xdr:row>
      <xdr:rowOff>72000</xdr:rowOff>
    </xdr:from>
    <xdr:to>
      <xdr:col>3</xdr:col>
      <xdr:colOff>3196800</xdr:colOff>
      <xdr:row>84</xdr:row>
      <xdr:rowOff>522000</xdr:rowOff>
    </xdr:to>
    <xdr:pic>
      <xdr:nvPicPr>
        <xdr:cNvPr id="119" name="Изображение 38" descr=""/>
        <xdr:cNvPicPr/>
      </xdr:nvPicPr>
      <xdr:blipFill>
        <a:blip r:embed="rId119"/>
        <a:stretch/>
      </xdr:blipFill>
      <xdr:spPr>
        <a:xfrm>
          <a:off x="3318120" y="47184480"/>
          <a:ext cx="317196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</xdr:colOff>
      <xdr:row>81</xdr:row>
      <xdr:rowOff>62640</xdr:rowOff>
    </xdr:from>
    <xdr:to>
      <xdr:col>3</xdr:col>
      <xdr:colOff>3180960</xdr:colOff>
      <xdr:row>82</xdr:row>
      <xdr:rowOff>512640</xdr:rowOff>
    </xdr:to>
    <xdr:pic>
      <xdr:nvPicPr>
        <xdr:cNvPr id="120" name="Изображение 39" descr=""/>
        <xdr:cNvPicPr/>
      </xdr:nvPicPr>
      <xdr:blipFill>
        <a:blip r:embed="rId120"/>
        <a:stretch/>
      </xdr:blipFill>
      <xdr:spPr>
        <a:xfrm>
          <a:off x="3299400" y="45987840"/>
          <a:ext cx="317484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</xdr:colOff>
      <xdr:row>85</xdr:row>
      <xdr:rowOff>71640</xdr:rowOff>
    </xdr:from>
    <xdr:to>
      <xdr:col>3</xdr:col>
      <xdr:colOff>3206160</xdr:colOff>
      <xdr:row>86</xdr:row>
      <xdr:rowOff>521640</xdr:rowOff>
    </xdr:to>
    <xdr:pic>
      <xdr:nvPicPr>
        <xdr:cNvPr id="121" name="Изображение 40" descr=""/>
        <xdr:cNvPicPr/>
      </xdr:nvPicPr>
      <xdr:blipFill>
        <a:blip r:embed="rId121"/>
        <a:stretch/>
      </xdr:blipFill>
      <xdr:spPr>
        <a:xfrm>
          <a:off x="3327480" y="48371760"/>
          <a:ext cx="317196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80</xdr:colOff>
      <xdr:row>87</xdr:row>
      <xdr:rowOff>72000</xdr:rowOff>
    </xdr:from>
    <xdr:to>
      <xdr:col>3</xdr:col>
      <xdr:colOff>3187080</xdr:colOff>
      <xdr:row>88</xdr:row>
      <xdr:rowOff>522000</xdr:rowOff>
    </xdr:to>
    <xdr:pic>
      <xdr:nvPicPr>
        <xdr:cNvPr id="122" name="Изображение 41" descr=""/>
        <xdr:cNvPicPr/>
      </xdr:nvPicPr>
      <xdr:blipFill>
        <a:blip r:embed="rId122"/>
        <a:stretch/>
      </xdr:blipFill>
      <xdr:spPr>
        <a:xfrm>
          <a:off x="3308760" y="49559400"/>
          <a:ext cx="317160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40</xdr:colOff>
      <xdr:row>89</xdr:row>
      <xdr:rowOff>62640</xdr:rowOff>
    </xdr:from>
    <xdr:to>
      <xdr:col>3</xdr:col>
      <xdr:colOff>3199680</xdr:colOff>
      <xdr:row>90</xdr:row>
      <xdr:rowOff>512640</xdr:rowOff>
    </xdr:to>
    <xdr:pic>
      <xdr:nvPicPr>
        <xdr:cNvPr id="123" name="Изображение 42" descr=""/>
        <xdr:cNvPicPr/>
      </xdr:nvPicPr>
      <xdr:blipFill>
        <a:blip r:embed="rId123"/>
        <a:stretch/>
      </xdr:blipFill>
      <xdr:spPr>
        <a:xfrm>
          <a:off x="3318120" y="50737680"/>
          <a:ext cx="317484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40</xdr:colOff>
      <xdr:row>91</xdr:row>
      <xdr:rowOff>72000</xdr:rowOff>
    </xdr:from>
    <xdr:to>
      <xdr:col>3</xdr:col>
      <xdr:colOff>3199680</xdr:colOff>
      <xdr:row>92</xdr:row>
      <xdr:rowOff>522000</xdr:rowOff>
    </xdr:to>
    <xdr:pic>
      <xdr:nvPicPr>
        <xdr:cNvPr id="124" name="Изображение 43" descr=""/>
        <xdr:cNvPicPr/>
      </xdr:nvPicPr>
      <xdr:blipFill>
        <a:blip r:embed="rId124"/>
        <a:stretch/>
      </xdr:blipFill>
      <xdr:spPr>
        <a:xfrm>
          <a:off x="3318120" y="51934320"/>
          <a:ext cx="317484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40</xdr:colOff>
      <xdr:row>93</xdr:row>
      <xdr:rowOff>83160</xdr:rowOff>
    </xdr:from>
    <xdr:to>
      <xdr:col>3</xdr:col>
      <xdr:colOff>3199680</xdr:colOff>
      <xdr:row>94</xdr:row>
      <xdr:rowOff>531000</xdr:rowOff>
    </xdr:to>
    <xdr:pic>
      <xdr:nvPicPr>
        <xdr:cNvPr id="125" name="Изображение 44" descr=""/>
        <xdr:cNvPicPr/>
      </xdr:nvPicPr>
      <xdr:blipFill>
        <a:blip r:embed="rId125"/>
        <a:stretch/>
      </xdr:blipFill>
      <xdr:spPr>
        <a:xfrm>
          <a:off x="3318120" y="53133120"/>
          <a:ext cx="317484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40</xdr:colOff>
      <xdr:row>95</xdr:row>
      <xdr:rowOff>72000</xdr:rowOff>
    </xdr:from>
    <xdr:to>
      <xdr:col>3</xdr:col>
      <xdr:colOff>3199680</xdr:colOff>
      <xdr:row>96</xdr:row>
      <xdr:rowOff>522000</xdr:rowOff>
    </xdr:to>
    <xdr:pic>
      <xdr:nvPicPr>
        <xdr:cNvPr id="126" name="Изображение 45" descr=""/>
        <xdr:cNvPicPr/>
      </xdr:nvPicPr>
      <xdr:blipFill>
        <a:blip r:embed="rId126"/>
        <a:stretch/>
      </xdr:blipFill>
      <xdr:spPr>
        <a:xfrm>
          <a:off x="3318120" y="54309240"/>
          <a:ext cx="317484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80</xdr:colOff>
      <xdr:row>97</xdr:row>
      <xdr:rowOff>62280</xdr:rowOff>
    </xdr:from>
    <xdr:to>
      <xdr:col>3</xdr:col>
      <xdr:colOff>3190320</xdr:colOff>
      <xdr:row>98</xdr:row>
      <xdr:rowOff>512640</xdr:rowOff>
    </xdr:to>
    <xdr:pic>
      <xdr:nvPicPr>
        <xdr:cNvPr id="127" name="Изображение 46" descr=""/>
        <xdr:cNvPicPr/>
      </xdr:nvPicPr>
      <xdr:blipFill>
        <a:blip r:embed="rId127"/>
        <a:stretch/>
      </xdr:blipFill>
      <xdr:spPr>
        <a:xfrm>
          <a:off x="3308760" y="55487160"/>
          <a:ext cx="317484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40</xdr:colOff>
      <xdr:row>99</xdr:row>
      <xdr:rowOff>72000</xdr:rowOff>
    </xdr:from>
    <xdr:to>
      <xdr:col>3</xdr:col>
      <xdr:colOff>3199680</xdr:colOff>
      <xdr:row>100</xdr:row>
      <xdr:rowOff>522000</xdr:rowOff>
    </xdr:to>
    <xdr:pic>
      <xdr:nvPicPr>
        <xdr:cNvPr id="128" name="Изображение 47" descr=""/>
        <xdr:cNvPicPr/>
      </xdr:nvPicPr>
      <xdr:blipFill>
        <a:blip r:embed="rId128"/>
        <a:stretch/>
      </xdr:blipFill>
      <xdr:spPr>
        <a:xfrm>
          <a:off x="3318120" y="56684160"/>
          <a:ext cx="317484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80</xdr:colOff>
      <xdr:row>101</xdr:row>
      <xdr:rowOff>62640</xdr:rowOff>
    </xdr:from>
    <xdr:to>
      <xdr:col>3</xdr:col>
      <xdr:colOff>3190320</xdr:colOff>
      <xdr:row>102</xdr:row>
      <xdr:rowOff>512280</xdr:rowOff>
    </xdr:to>
    <xdr:pic>
      <xdr:nvPicPr>
        <xdr:cNvPr id="129" name="Изображение 48" descr=""/>
        <xdr:cNvPicPr/>
      </xdr:nvPicPr>
      <xdr:blipFill>
        <a:blip r:embed="rId129"/>
        <a:stretch/>
      </xdr:blipFill>
      <xdr:spPr>
        <a:xfrm>
          <a:off x="3308760" y="57862080"/>
          <a:ext cx="317484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40</xdr:colOff>
      <xdr:row>103</xdr:row>
      <xdr:rowOff>62640</xdr:rowOff>
    </xdr:from>
    <xdr:to>
      <xdr:col>3</xdr:col>
      <xdr:colOff>3199680</xdr:colOff>
      <xdr:row>104</xdr:row>
      <xdr:rowOff>512640</xdr:rowOff>
    </xdr:to>
    <xdr:pic>
      <xdr:nvPicPr>
        <xdr:cNvPr id="130" name="Изображение 49" descr=""/>
        <xdr:cNvPicPr/>
      </xdr:nvPicPr>
      <xdr:blipFill>
        <a:blip r:embed="rId130"/>
        <a:stretch/>
      </xdr:blipFill>
      <xdr:spPr>
        <a:xfrm>
          <a:off x="3318120" y="59049720"/>
          <a:ext cx="317484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40</xdr:colOff>
      <xdr:row>105</xdr:row>
      <xdr:rowOff>62640</xdr:rowOff>
    </xdr:from>
    <xdr:to>
      <xdr:col>3</xdr:col>
      <xdr:colOff>3199680</xdr:colOff>
      <xdr:row>106</xdr:row>
      <xdr:rowOff>512280</xdr:rowOff>
    </xdr:to>
    <xdr:pic>
      <xdr:nvPicPr>
        <xdr:cNvPr id="131" name="Изображение 50" descr=""/>
        <xdr:cNvPicPr/>
      </xdr:nvPicPr>
      <xdr:blipFill>
        <a:blip r:embed="rId131"/>
        <a:stretch/>
      </xdr:blipFill>
      <xdr:spPr>
        <a:xfrm>
          <a:off x="3318120" y="60237000"/>
          <a:ext cx="317484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40</xdr:colOff>
      <xdr:row>107</xdr:row>
      <xdr:rowOff>72000</xdr:rowOff>
    </xdr:from>
    <xdr:to>
      <xdr:col>3</xdr:col>
      <xdr:colOff>3199680</xdr:colOff>
      <xdr:row>108</xdr:row>
      <xdr:rowOff>522000</xdr:rowOff>
    </xdr:to>
    <xdr:pic>
      <xdr:nvPicPr>
        <xdr:cNvPr id="132" name="Изображение 51" descr=""/>
        <xdr:cNvPicPr/>
      </xdr:nvPicPr>
      <xdr:blipFill>
        <a:blip r:embed="rId132"/>
        <a:stretch/>
      </xdr:blipFill>
      <xdr:spPr>
        <a:xfrm>
          <a:off x="3318120" y="61434000"/>
          <a:ext cx="317484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40</xdr:colOff>
      <xdr:row>109</xdr:row>
      <xdr:rowOff>62640</xdr:rowOff>
    </xdr:from>
    <xdr:to>
      <xdr:col>3</xdr:col>
      <xdr:colOff>3199680</xdr:colOff>
      <xdr:row>110</xdr:row>
      <xdr:rowOff>512280</xdr:rowOff>
    </xdr:to>
    <xdr:pic>
      <xdr:nvPicPr>
        <xdr:cNvPr id="133" name="Изображение 52" descr=""/>
        <xdr:cNvPicPr/>
      </xdr:nvPicPr>
      <xdr:blipFill>
        <a:blip r:embed="rId133"/>
        <a:stretch/>
      </xdr:blipFill>
      <xdr:spPr>
        <a:xfrm>
          <a:off x="3318120" y="62611920"/>
          <a:ext cx="3174840" cy="10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ppy-co.ru/" TargetMode="External"/><Relationship Id="rId2" Type="http://schemas.openxmlformats.org/officeDocument/2006/relationships/hyperlink" Target="http://happy-co.ru/magnitny_nabor_russkie_dobrodeteli_poslovicy_o_trudolubii.html" TargetMode="External"/><Relationship Id="rId3" Type="http://schemas.openxmlformats.org/officeDocument/2006/relationships/hyperlink" Target="http://happy-co.ru/magnitny_nabor_russkie_dobrodeteli_poslovicy_o_Rodine.html" TargetMode="External"/><Relationship Id="rId4" Type="http://schemas.openxmlformats.org/officeDocument/2006/relationships/hyperlink" Target="http://happy-co.ru/magnitny_nabor_russkie_dobrodeteli_poslovicy_o_semje.html" TargetMode="External"/><Relationship Id="rId5" Type="http://schemas.openxmlformats.org/officeDocument/2006/relationships/hyperlink" Target="http://happy-co.ru/magnitny_nabor_russkie_dobrodeteli_poslovicy_o_dobre.html" TargetMode="External"/><Relationship Id="rId6" Type="http://schemas.openxmlformats.org/officeDocument/2006/relationships/hyperlink" Target="http://happy-co.ru/magnitny_nabor_russkie_dobrodeteli_poslovicy_o_roditelyah.html" TargetMode="External"/><Relationship Id="rId7" Type="http://schemas.openxmlformats.org/officeDocument/2006/relationships/hyperlink" Target="http://happy-co.ru/magnitny_nabor_russkie_dobrodeteli_poslovicy_o_Moskve.html" TargetMode="External"/><Relationship Id="rId8" Type="http://schemas.openxmlformats.org/officeDocument/2006/relationships/hyperlink" Target="http://happy-co.ru/magnitny_nabor_russkie_dobrodeteli_poslovicy_o_drujbe.html" TargetMode="External"/><Relationship Id="rId9" Type="http://schemas.openxmlformats.org/officeDocument/2006/relationships/hyperlink" Target="http://happy-co.ru/magnitny_nabor_russkie_dobrodeteli_poslovicy_o_chesti.html" TargetMode="External"/><Relationship Id="rId10" Type="http://schemas.openxmlformats.org/officeDocument/2006/relationships/hyperlink" Target="http://happy-co.ru/magnitny_nabor_russkie_dobrodeteli_poslovicy_o_berejlivosti.html" TargetMode="External"/><Relationship Id="rId11" Type="http://schemas.openxmlformats.org/officeDocument/2006/relationships/hyperlink" Target="http://happy-co.ru/magnitny_nabor_russkie_dobrodeteli_poslovicy_o_staranii.html" TargetMode="External"/><Relationship Id="rId12" Type="http://schemas.openxmlformats.org/officeDocument/2006/relationships/hyperlink" Target="http://happy-co.ru/magnitny_nabor_russkie_dobrodeteli_poslovicy_o_skromnosti.html" TargetMode="External"/><Relationship Id="rId13" Type="http://schemas.openxmlformats.org/officeDocument/2006/relationships/hyperlink" Target="http://happy-co.ru/magnitny_nabor_russkie_dobrodeteli_poslovicy_ob_opryatnosti.html" TargetMode="External"/><Relationship Id="rId14" Type="http://schemas.openxmlformats.org/officeDocument/2006/relationships/hyperlink" Target="http://happy-co.ru/magnitny_nabor_russkie_dobrodeteli_poslovicy_ob_otvetstvennosti.html" TargetMode="External"/><Relationship Id="rId15" Type="http://schemas.openxmlformats.org/officeDocument/2006/relationships/hyperlink" Target="http://happy-co.ru/magnitny_nabor_russkie_dobrodeteli_poslovicy_o_vejlivosti.html" TargetMode="External"/><Relationship Id="rId16" Type="http://schemas.openxmlformats.org/officeDocument/2006/relationships/hyperlink" Target="http://happy-co.ru/magnitny_nabor_russkie_dobrodeteli_poslovicy_o_smekalke.html" TargetMode="External"/><Relationship Id="rId17" Type="http://schemas.openxmlformats.org/officeDocument/2006/relationships/hyperlink" Target="http://happy-co.ru/magnitny_nabor_russkie_dobrodeteli_poslovicy_o_hrabrosti.html" TargetMode="External"/><Relationship Id="rId18" Type="http://schemas.openxmlformats.org/officeDocument/2006/relationships/hyperlink" Target="http://happy-co.ru/magnitny_nabor_russkie_dobrodeteli_poslovicy_o_bditelnosti.html" TargetMode="External"/><Relationship Id="rId19" Type="http://schemas.openxmlformats.org/officeDocument/2006/relationships/hyperlink" Target="http://happy-co.ru/magnitny_nabor_russkie_dobrodeteli_poslovicy_o_sderjannosti.html" TargetMode="External"/><Relationship Id="rId20" Type="http://schemas.openxmlformats.org/officeDocument/2006/relationships/hyperlink" Target="http://happy-co.ru/magnitny_nabor_russkie_dobrodeteli_poslovicy_ob_umnyh.html" TargetMode="External"/><Relationship Id="rId21" Type="http://schemas.openxmlformats.org/officeDocument/2006/relationships/hyperlink" Target="http://happy-co.ru/magnitny_nabor_russkie_dobrodeteli_poslovicy_o_shedrosti.html" TargetMode="External"/><Relationship Id="rId22" Type="http://schemas.openxmlformats.org/officeDocument/2006/relationships/hyperlink" Target="http://happy-co.ru/magnitny_nabor_russkie_dobrodeteli_poslovicy_ob_artelyah.html" TargetMode="External"/><Relationship Id="rId23" Type="http://schemas.openxmlformats.org/officeDocument/2006/relationships/hyperlink" Target="http://happy-co.ru/magnitny_nabor_russkie_dobrodeteli_poslovicy_ob_uchenii.html" TargetMode="External"/><Relationship Id="rId24" Type="http://schemas.openxmlformats.org/officeDocument/2006/relationships/hyperlink" Target="http://happy-co.ru/magnitny_nabor_russkie_dobrodeteli_poslovicy_o_yanvare.html" TargetMode="External"/><Relationship Id="rId25" Type="http://schemas.openxmlformats.org/officeDocument/2006/relationships/hyperlink" Target="http://happy-co.ru/magnitny_nabor_russkie_dobrodeteli_poslovicy_o_fevrale.html" TargetMode="External"/><Relationship Id="rId26" Type="http://schemas.openxmlformats.org/officeDocument/2006/relationships/hyperlink" Target="http://happy-co.ru/magnitny_nabor_russkie_dobrodeteli_poslovicy_o_marte.html" TargetMode="External"/><Relationship Id="rId27" Type="http://schemas.openxmlformats.org/officeDocument/2006/relationships/hyperlink" Target="http://happy-co.ru/magnitny_nabor_russkie_dobrodeteli_poslovicy_o_aprele.html" TargetMode="External"/><Relationship Id="rId28" Type="http://schemas.openxmlformats.org/officeDocument/2006/relationships/hyperlink" Target="http://happy-co.ru/magnitny_nabor_russkie_dobrodeteli_poslovicy_o_mae.html" TargetMode="External"/><Relationship Id="rId29" Type="http://schemas.openxmlformats.org/officeDocument/2006/relationships/hyperlink" Target="http://happy-co.ru/magnitny_nabor_russkie_dobrodeteli_poslovicy_ob_iune.html" TargetMode="External"/><Relationship Id="rId30" Type="http://schemas.openxmlformats.org/officeDocument/2006/relationships/hyperlink" Target="http://happy-co.ru/magnitny_nabor_russkie_dobrodeteli_poslovicy_o_iule.html" TargetMode="External"/><Relationship Id="rId31" Type="http://schemas.openxmlformats.org/officeDocument/2006/relationships/hyperlink" Target="http://happy-co.ru/magnitny_nabor_russkie_dobrodeteli_poslovicy_ob_avguste.html" TargetMode="External"/><Relationship Id="rId32" Type="http://schemas.openxmlformats.org/officeDocument/2006/relationships/hyperlink" Target="http://happy-co.ru/magnitny_nabor_russkie_dobrodeteli_poslovicy_o_sentyabre.html" TargetMode="External"/><Relationship Id="rId33" Type="http://schemas.openxmlformats.org/officeDocument/2006/relationships/hyperlink" Target="http://happy-co.ru/magnitny_nabor_russkie_dobrodeteli_poslovicy_ob_oktyabre.html" TargetMode="External"/><Relationship Id="rId34" Type="http://schemas.openxmlformats.org/officeDocument/2006/relationships/hyperlink" Target="http://happy-co.ru/magnitny_nabor_russkie_dobrodeteli_poslovicy_o_noyabre.html" TargetMode="External"/><Relationship Id="rId35" Type="http://schemas.openxmlformats.org/officeDocument/2006/relationships/hyperlink" Target="http://happy-co.ru/magnitny_nabor_russkie_dobrodeteli_poslovicy_o_dekabre.html" TargetMode="External"/><Relationship Id="rId36" Type="http://schemas.openxmlformats.org/officeDocument/2006/relationships/hyperlink" Target="http://happy-co.ru/magnitny_nabor_russkie_dobrodeteli_pribautki_1.html" TargetMode="External"/><Relationship Id="rId37" Type="http://schemas.openxmlformats.org/officeDocument/2006/relationships/hyperlink" Target="http://happy-co.ru/magnitny_nabor_russkie_dobrodeteli_pribautki_2.html" TargetMode="External"/><Relationship Id="rId38" Type="http://schemas.openxmlformats.org/officeDocument/2006/relationships/hyperlink" Target="http://happy-co.ru/magnitny_nabor_russkie_dobrodeteli_pribautki_3.html" TargetMode="External"/><Relationship Id="rId39" Type="http://schemas.openxmlformats.org/officeDocument/2006/relationships/hyperlink" Target="http://happy-co.ru/magnitny_nabor_russkie_dobrodeteli_poteshki_1.html" TargetMode="External"/><Relationship Id="rId40" Type="http://schemas.openxmlformats.org/officeDocument/2006/relationships/hyperlink" Target="http://happy-co.ru/magnitny_nabor_russkie_dobrodeteli_poteshki_2.html" TargetMode="External"/><Relationship Id="rId41" Type="http://schemas.openxmlformats.org/officeDocument/2006/relationships/hyperlink" Target="http://happy-co.ru/magnitny_nabor_russkie_dobrodeteli_poteshki_3.html" TargetMode="External"/><Relationship Id="rId42" Type="http://schemas.openxmlformats.org/officeDocument/2006/relationships/hyperlink" Target="http://happy-co.ru/magnitny_nabor_russkie_dobrodeteli_nebylicy_1.html" TargetMode="External"/><Relationship Id="rId43" Type="http://schemas.openxmlformats.org/officeDocument/2006/relationships/hyperlink" Target="http://happy-co.ru/magnitny_nabor_russkie_dobrodeteli_nebylicy_2.html" TargetMode="External"/><Relationship Id="rId44" Type="http://schemas.openxmlformats.org/officeDocument/2006/relationships/hyperlink" Target="http://happy-co.ru/magnitny_nabor_russkie_dobrodeteli_nebylicy_3.html" TargetMode="External"/><Relationship Id="rId45" Type="http://schemas.openxmlformats.org/officeDocument/2006/relationships/hyperlink" Target="http://happy-co.ru/magnitny_nabor_russkie_dobrodeteli_skorogovorki_1.html" TargetMode="External"/><Relationship Id="rId46" Type="http://schemas.openxmlformats.org/officeDocument/2006/relationships/hyperlink" Target="http://happy-co.ru/magnitny_nabor_russkie_dobrodeteli_skorogovorki_2.html" TargetMode="External"/><Relationship Id="rId47" Type="http://schemas.openxmlformats.org/officeDocument/2006/relationships/hyperlink" Target="http://happy-co.ru/magnitny_nabor_russkie_dobrodeteli_skorogovorki_3.html" TargetMode="External"/><Relationship Id="rId48" Type="http://schemas.openxmlformats.org/officeDocument/2006/relationships/hyperlink" Target="http://happy-co.ru/magnitny_nabor_russkie_dobrodeteli_zagatki_1.html" TargetMode="External"/><Relationship Id="rId49" Type="http://schemas.openxmlformats.org/officeDocument/2006/relationships/hyperlink" Target="http://happy-co.ru/magnitny_nabor_russkie_dobrodeteli_zagatki_2.html" TargetMode="External"/><Relationship Id="rId50" Type="http://schemas.openxmlformats.org/officeDocument/2006/relationships/hyperlink" Target="http://happy-co.ru/magnitny_nabor_russkie_dobrodeteli_zagatki_3.html" TargetMode="External"/><Relationship Id="rId51" Type="http://schemas.openxmlformats.org/officeDocument/2006/relationships/hyperlink" Target="http://happy-co.ru/magnitny_nabor_russkie_dobrodeteli_chastushki_1.html" TargetMode="External"/><Relationship Id="rId52" Type="http://schemas.openxmlformats.org/officeDocument/2006/relationships/hyperlink" Target="http://happy-co.ru/magnitny_nabor_russkie_dobrodeteli_chastushki_2.html" TargetMode="External"/><Relationship Id="rId53" Type="http://schemas.openxmlformats.org/officeDocument/2006/relationships/hyperlink" Target="http://happy-co.ru/magnitny_nabor_russkie_dobrodeteli_chastushki_3.html" TargetMode="External"/><Relationship Id="rId54" Type="http://schemas.openxmlformats.org/officeDocument/2006/relationships/hyperlink" Target="http://happy-co.ru/Magnitny_nabor_magnitny_alfavit.html" TargetMode="External"/><Relationship Id="rId55" Type="http://schemas.openxmlformats.org/officeDocument/2006/relationships/hyperlink" Target="http://happy-co.ru/Magnitny_nabor_magnitnye_bukvy.html" TargetMode="External"/><Relationship Id="rId56" Type="http://schemas.openxmlformats.org/officeDocument/2006/relationships/hyperlink" Target="http://happy-co.ru/Magnitny_nabor_magnitnaya_matematika.html" TargetMode="External"/><Relationship Id="rId57" Type="http://schemas.openxmlformats.org/officeDocument/2006/relationships/hyperlink" Target="http://happy-co.ru/Magnitny_nabor_jivotnye.html" TargetMode="External"/><Relationship Id="rId58" Type="http://schemas.openxmlformats.org/officeDocument/2006/relationships/hyperlink" Target="http://happy-co.ru/Magnitny_nabor_magnitnaya_matematika.html" TargetMode="External"/><Relationship Id="rId59" Type="http://schemas.openxmlformats.org/officeDocument/2006/relationships/hyperlink" Target="http://happy-co.ru/Magnitny_nabor_frukty.html" TargetMode="External"/><Relationship Id="rId60" Type="http://schemas.openxmlformats.org/officeDocument/2006/relationships/hyperlink" Target="http://happy-co.ru/Magnitny_nabor_ulybka.html" TargetMode="External"/><Relationship Id="rId61" Type="http://schemas.openxmlformats.org/officeDocument/2006/relationships/hyperlink" Target="http://happy-co.ru/razvivaushii_nabor_nakleek_russkie_dobrodeteli_poslovicy_o_trudolubii.html" TargetMode="External"/><Relationship Id="rId62" Type="http://schemas.openxmlformats.org/officeDocument/2006/relationships/hyperlink" Target="http://happy-co.ru/razvivaushii_nabor_nakleek_russkie_dobrodeteli_poslovicy_o_Rodine.html" TargetMode="External"/><Relationship Id="rId63" Type="http://schemas.openxmlformats.org/officeDocument/2006/relationships/hyperlink" Target="http://happy-co.ru/razvivaushii_nabor_nakleek_russkie_dobrodeteli_poslovicy_o_semye.html" TargetMode="External"/><Relationship Id="rId64" Type="http://schemas.openxmlformats.org/officeDocument/2006/relationships/hyperlink" Target="http://happy-co.ru/razvivaushii_nabor_nakleek_russkie_dobrodeteli_poslovicy_o_dobre.html" TargetMode="External"/><Relationship Id="rId65" Type="http://schemas.openxmlformats.org/officeDocument/2006/relationships/hyperlink" Target="http://happy-co.ru/razvivaushii_nabor_nakleek_russkie_dobrodeteli_poslovicy_o_roditelyah.html" TargetMode="External"/><Relationship Id="rId66" Type="http://schemas.openxmlformats.org/officeDocument/2006/relationships/hyperlink" Target="http://happy-co.ru/razvivaushii_nabor_nakleek_russkie_dobrodeteli_poslovicy_o_Moskve.html" TargetMode="External"/><Relationship Id="rId67" Type="http://schemas.openxmlformats.org/officeDocument/2006/relationships/hyperlink" Target="http://happy-co.ru/razvivaushii_nabor_nakleek_russkie_dobrodeteli_poslovicy_o_drujbe.html" TargetMode="External"/><Relationship Id="rId68" Type="http://schemas.openxmlformats.org/officeDocument/2006/relationships/hyperlink" Target="http://happy-co.ru/razvivaushii_nabor_nakleek_russkie_dobrodeteli_poslovicy_o_chesti.html" TargetMode="External"/><Relationship Id="rId69" Type="http://schemas.openxmlformats.org/officeDocument/2006/relationships/hyperlink" Target="http://happy-co.ru/razvivaushii_nabor_nakleek_russkie_dobrodeteli_poslovicy_o_berejlivosti.html" TargetMode="External"/><Relationship Id="rId70" Type="http://schemas.openxmlformats.org/officeDocument/2006/relationships/hyperlink" Target="http://happy-co.ru/razvivaushii_nabor_nakleek_russkie_dobrodeteli_poslovicy_o_staranii.html" TargetMode="External"/><Relationship Id="rId71" Type="http://schemas.openxmlformats.org/officeDocument/2006/relationships/hyperlink" Target="http://happy-co.ru/razvivaushii_nabor_nakleek_russkie_dobrodeteli_poslovicy_o_skromnosti.html" TargetMode="External"/><Relationship Id="rId72" Type="http://schemas.openxmlformats.org/officeDocument/2006/relationships/hyperlink" Target="http://happy-co.ru/razvivaushii_nabor_nakleek_russkie_dobrodeteli_poslovicy_ob_opryatnosti.html" TargetMode="External"/><Relationship Id="rId73" Type="http://schemas.openxmlformats.org/officeDocument/2006/relationships/hyperlink" Target="http://happy-co.ru/razvivaushii_nabor_nakleek_russkie_dobrodeteli_poslovicy_ob_otvetstvennosti.html" TargetMode="External"/><Relationship Id="rId74" Type="http://schemas.openxmlformats.org/officeDocument/2006/relationships/hyperlink" Target="http://happy-co.ru/razvivaushii_nabor_nakleek_russkie_dobrodeteli_poslovicy_o_vejlivosti.html" TargetMode="External"/><Relationship Id="rId75" Type="http://schemas.openxmlformats.org/officeDocument/2006/relationships/hyperlink" Target="http://happy-co.ru/razvivaushii_nabor_nakleek_russkie_dobrodeteli_poslovicy_o_smekalke.html" TargetMode="External"/><Relationship Id="rId76" Type="http://schemas.openxmlformats.org/officeDocument/2006/relationships/hyperlink" Target="http://happy-co.ru/razvivaushii_nabor_nakleek_russkie_dobrodeteli_poslovicy_o_hrabrosti.html" TargetMode="External"/><Relationship Id="rId77" Type="http://schemas.openxmlformats.org/officeDocument/2006/relationships/hyperlink" Target="http://happy-co.ru/razvivaushii_nabor_nakleek_russkie_dobrodeteli_poslovicy_o_bditelnosti.html" TargetMode="External"/><Relationship Id="rId78" Type="http://schemas.openxmlformats.org/officeDocument/2006/relationships/hyperlink" Target="http://happy-co.ru/razvivaushii_nabor_nakleek_russkie_dobrodeteli_poslovicy_o_sderjannosti.html" TargetMode="External"/><Relationship Id="rId79" Type="http://schemas.openxmlformats.org/officeDocument/2006/relationships/hyperlink" Target="http://happy-co.ru/razvivaushii_nabor_nakleek_russkie_dobrodeteli_poslovicy_ob_umnyh.html" TargetMode="External"/><Relationship Id="rId80" Type="http://schemas.openxmlformats.org/officeDocument/2006/relationships/hyperlink" Target="http://happy-co.ru/razvivaushii_nabor_nakleek_russkie_dobrodeteli_poslovicy_o_shedrosti.html" TargetMode="External"/><Relationship Id="rId81" Type="http://schemas.openxmlformats.org/officeDocument/2006/relationships/hyperlink" Target="http://happy-co.ru/razvivaushii_nabor_nakleek_russkie_dobrodeteli_poslovicy_ob_artelyah.html" TargetMode="External"/><Relationship Id="rId82" Type="http://schemas.openxmlformats.org/officeDocument/2006/relationships/hyperlink" Target="http://happy-co.ru/razvivaushii_nabor_nakleek_russkie_dobrodeteli_poslovicy_ob_uchenii.html" TargetMode="External"/><Relationship Id="rId83" Type="http://schemas.openxmlformats.org/officeDocument/2006/relationships/hyperlink" Target="http://happy-co.ru/razvivaushii_nabor_nakleek_russkie_dobrodeteli_poslovicy_o_yanvare.html" TargetMode="External"/><Relationship Id="rId84" Type="http://schemas.openxmlformats.org/officeDocument/2006/relationships/hyperlink" Target="http://happy-co.ru/razvivaushii_nabor_nakleek_russkie_dobrodeteli_poslovicy_o_fevrale.html" TargetMode="External"/><Relationship Id="rId85" Type="http://schemas.openxmlformats.org/officeDocument/2006/relationships/hyperlink" Target="http://happy-co.ru/razvivaushii_nabor_nakleek_russkie_dobrodeteli_poslovicy_o_marte.html" TargetMode="External"/><Relationship Id="rId86" Type="http://schemas.openxmlformats.org/officeDocument/2006/relationships/hyperlink" Target="http://happy-co.ru/razvivaushii_nabor_nakleek_russkie_dobrodeteli_poslovicy_ob_aprele.html" TargetMode="External"/><Relationship Id="rId87" Type="http://schemas.openxmlformats.org/officeDocument/2006/relationships/hyperlink" Target="http://happy-co.ru/razvivaushii_nabor_nakleek_russkie_dobrodeteli_poslovicy_o_mae.html" TargetMode="External"/><Relationship Id="rId88" Type="http://schemas.openxmlformats.org/officeDocument/2006/relationships/hyperlink" Target="http://happy-co.ru/razvivaushii_nabor_nakleek_russkie_dobrodeteli_poslovicy_ob_iune.html" TargetMode="External"/><Relationship Id="rId89" Type="http://schemas.openxmlformats.org/officeDocument/2006/relationships/hyperlink" Target="http://happy-co.ru/razvivaushii_nabor_nakleek_russkie_dobrodeteli_poslovicy_o_iule.html" TargetMode="External"/><Relationship Id="rId90" Type="http://schemas.openxmlformats.org/officeDocument/2006/relationships/hyperlink" Target="http://happy-co.ru/razvivaushii_nabor_nakleek_russkie_dobrodeteli_poslovicy_ob_avguste.html" TargetMode="External"/><Relationship Id="rId91" Type="http://schemas.openxmlformats.org/officeDocument/2006/relationships/hyperlink" Target="http://happy-co.ru/razvivaushii_nabor_nakleek_russkie_dobrodeteli_poslovicy_o_sentyabre.html" TargetMode="External"/><Relationship Id="rId92" Type="http://schemas.openxmlformats.org/officeDocument/2006/relationships/hyperlink" Target="http://happy-co.ru/razvivaushii_nabor_nakleek_russkie_dobrodeteli_poslovicy_ob_oktyabre.html" TargetMode="External"/><Relationship Id="rId93" Type="http://schemas.openxmlformats.org/officeDocument/2006/relationships/hyperlink" Target="http://happy-co.ru/razvivaushii_nabor_nakleek_russkie_dobrodeteli_poslovicy_o_noyabre.html" TargetMode="External"/><Relationship Id="rId94" Type="http://schemas.openxmlformats.org/officeDocument/2006/relationships/hyperlink" Target="http://happy-co.ru/razvivaushii_nabor_nakleek_russkie_dobrodeteli_poslovicy_o_dekabre.html" TargetMode="External"/><Relationship Id="rId95" Type="http://schemas.openxmlformats.org/officeDocument/2006/relationships/hyperlink" Target="http://happy-co.ru/razvivaushii_nabor_nakleek_russkie_dobrodeteli_pribautki_I.html" TargetMode="External"/><Relationship Id="rId96" Type="http://schemas.openxmlformats.org/officeDocument/2006/relationships/hyperlink" Target="http://happy-co.ru/razvivaushii_nabor_nakleek_russkie_dobrodeteli_pribautki_II.html" TargetMode="External"/><Relationship Id="rId97" Type="http://schemas.openxmlformats.org/officeDocument/2006/relationships/hyperlink" Target="http://happy-co.ru/razvivaushii_nabor_nakleek_russkie_dobrodeteli_pribautki_III.html" TargetMode="External"/><Relationship Id="rId98" Type="http://schemas.openxmlformats.org/officeDocument/2006/relationships/hyperlink" Target="http://happy-co.ru/razvivaushii_nabor_nakleek_russkie_dobrodeteli_poteshki_I.html" TargetMode="External"/><Relationship Id="rId99" Type="http://schemas.openxmlformats.org/officeDocument/2006/relationships/hyperlink" Target="http://happy-co.ru/razvivaushii_nabor_nakleek_russkie_dobrodeteli_poteshki_II.html" TargetMode="External"/><Relationship Id="rId100" Type="http://schemas.openxmlformats.org/officeDocument/2006/relationships/hyperlink" Target="http://happy-co.ru/razvivaushii_nabor_nakleek_russkie_dobrodeteli_poteshki_III.html" TargetMode="External"/><Relationship Id="rId101" Type="http://schemas.openxmlformats.org/officeDocument/2006/relationships/hyperlink" Target="http://happy-co.ru/razvivaushii_nabor_nakleek_russkie_dobrodeteli_nebylicy_I.html" TargetMode="External"/><Relationship Id="rId102" Type="http://schemas.openxmlformats.org/officeDocument/2006/relationships/hyperlink" Target="http://happy-co.ru/razvivaushii_nabor_nakleek_russkie_dobrodeteli_nebylicy_II.html" TargetMode="External"/><Relationship Id="rId103" Type="http://schemas.openxmlformats.org/officeDocument/2006/relationships/hyperlink" Target="http://happy-co.ru/razvivaushii_nabor_nakleek_russkie_dobrodeteli_nebylicy_III.html" TargetMode="External"/><Relationship Id="rId104" Type="http://schemas.openxmlformats.org/officeDocument/2006/relationships/hyperlink" Target="http://happy-co.ru/razvivaushii_nabor_nakleek_russkie_dobrodeteli_skorogovorki_I.html" TargetMode="External"/><Relationship Id="rId105" Type="http://schemas.openxmlformats.org/officeDocument/2006/relationships/hyperlink" Target="http://happy-co.ru/razvivaushii_nabor_nakleek_russkie_dobrodeteli_skorogovorki_II.html" TargetMode="External"/><Relationship Id="rId106" Type="http://schemas.openxmlformats.org/officeDocument/2006/relationships/hyperlink" Target="http://happy-co.ru/razvivaushii_nabor_nakleek_russkie_dobrodeteli_skorogovorki_III.html" TargetMode="External"/><Relationship Id="rId107" Type="http://schemas.openxmlformats.org/officeDocument/2006/relationships/hyperlink" Target="http://happy-co.ru/razvivaushii_nabor_nakleek_russkie_dobrodeteli_zagadki_I.html" TargetMode="External"/><Relationship Id="rId108" Type="http://schemas.openxmlformats.org/officeDocument/2006/relationships/hyperlink" Target="http://happy-co.ru/razvivaushii_nabor_nakleek_russkie_dobrodeteli_zagadki_II.html" TargetMode="External"/><Relationship Id="rId109" Type="http://schemas.openxmlformats.org/officeDocument/2006/relationships/hyperlink" Target="http://happy-co.ru/razvivaushii_nabor_nakleek_russkie_dobrodeteli_zagadki_III.html" TargetMode="External"/><Relationship Id="rId110" Type="http://schemas.openxmlformats.org/officeDocument/2006/relationships/hyperlink" Target="http://happy-co.ru/razvivaushii_nabor_nakleek_russkie_dobrodeteli_chastushki_I.html" TargetMode="External"/><Relationship Id="rId111" Type="http://schemas.openxmlformats.org/officeDocument/2006/relationships/hyperlink" Target="http://happy-co.ru/razvivaushii_nabor_nakleek_russkie_dobrodeteli_chastushki_II.html" TargetMode="External"/><Relationship Id="rId112" Type="http://schemas.openxmlformats.org/officeDocument/2006/relationships/hyperlink" Target="http://happy-co.ru/razvivaushii_nabor_nakleek_russkie_dobrodeteli_chastushki_III.html" TargetMode="External"/><Relationship Id="rId113" Type="http://schemas.openxmlformats.org/officeDocument/2006/relationships/hyperlink" Target="http://happy-co.ru/Razvivayushij_nabor_nakleek_Veselij_alfavit__Russkij_yazik_.html" TargetMode="External"/><Relationship Id="rId114" Type="http://schemas.openxmlformats.org/officeDocument/2006/relationships/hyperlink" Target="http://happy-co.ru/Nabor_razvivayushih_nakleek_Bukvi_alfavita.html" TargetMode="External"/><Relationship Id="rId115" Type="http://schemas.openxmlformats.org/officeDocument/2006/relationships/hyperlink" Target="http://happy-co.ru/Razvivayushij_nabor_nakleek_Zanimatelnaya_matematika.html" TargetMode="External"/><Relationship Id="rId116" Type="http://schemas.openxmlformats.org/officeDocument/2006/relationships/hyperlink" Target="http://happy-co.ru/Nabor_razvivayushih_nakleek_Moya_korzinka_Poleznie_ovoshi.html" TargetMode="External"/><Relationship Id="rId117" Type="http://schemas.openxmlformats.org/officeDocument/2006/relationships/hyperlink" Target="http://happy-co.ru/Nabor_razvivayushih_nakleek_Moya_korzinka_Lyubimie_frukti.html" TargetMode="External"/><Relationship Id="rId118" Type="http://schemas.openxmlformats.org/officeDocument/2006/relationships/hyperlink" Target="http://happy-co.ru/Nabor_razvivayushih_nakleek_Sadovye_i_Lesnye_yagody.html" TargetMode="External"/><Relationship Id="rId119" Type="http://schemas.openxmlformats.org/officeDocument/2006/relationships/hyperlink" Target="http://happy-co.ru/Nabor_razvivayushih_nakleek_Obitateli_lesa_Griby.html" TargetMode="External"/><Relationship Id="rId120" Type="http://schemas.openxmlformats.org/officeDocument/2006/relationships/hyperlink" Target="http://happy-co.ru/Nabor_razvivayushih_nakleek_Jivotnye_domashnie_i_ekzoticheskie.html" TargetMode="External"/><Relationship Id="rId121" Type="http://schemas.openxmlformats.org/officeDocument/2006/relationships/hyperlink" Target="http://happy-co.ru/Nabor_razvivayushih_nakleek_Nasekomye_i_pticy.html" TargetMode="External"/><Relationship Id="rId122" Type="http://schemas.openxmlformats.org/officeDocument/2006/relationships/hyperlink" Target="http://happy-co.ru/Nabor_razvivayushih_nakleek_Cvety_i_orehi.html" TargetMode="External"/><Relationship Id="rId123" Type="http://schemas.openxmlformats.org/officeDocument/2006/relationships/hyperlink" Target="http://happy-co.ru/Nabor_razvivayushih_nakleek_zabava.html" TargetMode="External"/><Relationship Id="rId124" Type="http://schemas.openxmlformats.org/officeDocument/2006/relationships/hyperlink" Target="http://happy-co.ru/Nabor_razvivayushih_nakleek_odejda_i_obuv.html" TargetMode="External"/><Relationship Id="rId125" Type="http://schemas.openxmlformats.org/officeDocument/2006/relationships/hyperlink" Target="http://happy-co.ru/Nabor_razvivayushih_nakleek_dobrye_slova.html" TargetMode="External"/><Relationship Id="rId126" Type="http://schemas.openxmlformats.org/officeDocument/2006/relationships/hyperlink" Target="http://happy-co.ru/Nabor_razvivayushih_nakleek_cveta_emocii.html" TargetMode="External"/><Relationship Id="rId127" Type="http://schemas.openxmlformats.org/officeDocument/2006/relationships/hyperlink" Target="http://happy-co.ru/Nabor_razvivayushih_nakleek_zoopark.html" TargetMode="External"/><Relationship Id="rId128" Type="http://schemas.openxmlformats.org/officeDocument/2006/relationships/hyperlink" Target="http://happy-co.ru/Nabor_razvivayushih_nakleek_lesnye_i_domashnie_jivotnye.html" TargetMode="External"/><Relationship Id="rId129" Type="http://schemas.openxmlformats.org/officeDocument/2006/relationships/hyperlink" Target="http://happy-co.ru/Nabor_razvivayushih_nakleek_frukty_i_ovoshi_eng.html" TargetMode="External"/><Relationship Id="rId130" Type="http://schemas.openxmlformats.org/officeDocument/2006/relationships/hyperlink" Target="http://happy-co.ru/Nastennaya_raskraska_vremena_goda_zima.html" TargetMode="External"/><Relationship Id="rId131" Type="http://schemas.openxmlformats.org/officeDocument/2006/relationships/hyperlink" Target="http://happy-co.ru/Nastennaya_raskraska_vremena_goda_vesna.html" TargetMode="External"/><Relationship Id="rId132" Type="http://schemas.openxmlformats.org/officeDocument/2006/relationships/hyperlink" Target="http://happy-co.ru/Nastennaya_raskraska_skazochny_les.html" TargetMode="External"/><Relationship Id="rId133" Type="http://schemas.openxmlformats.org/officeDocument/2006/relationships/hyperlink" Target="http://happy-co.ru/Nastennaya_raskraska_vremena_goda_leto.html" TargetMode="External"/><Relationship Id="rId134" Type="http://schemas.openxmlformats.org/officeDocument/2006/relationships/hyperlink" Target="http://happy-co.ru/Nastennaya_raskraska_vremena_goda_osen.html" TargetMode="External"/><Relationship Id="rId1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0.0546875" defaultRowHeight="1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8.19"/>
    <col collapsed="false" customWidth="true" hidden="false" outlineLevel="0" max="3" min="3" style="2" width="33.62"/>
    <col collapsed="false" customWidth="true" hidden="false" outlineLevel="0" max="4" min="4" style="3" width="45.62"/>
    <col collapsed="false" customWidth="true" hidden="false" outlineLevel="0" max="5" min="5" style="3" width="18.19"/>
    <col collapsed="false" customWidth="true" hidden="false" outlineLevel="0" max="6" min="6" style="3" width="13.76"/>
    <col collapsed="false" customWidth="true" hidden="false" outlineLevel="0" max="7" min="7" style="3" width="10.06"/>
    <col collapsed="false" customWidth="true" hidden="false" outlineLevel="0" max="8" min="8" style="3" width="9.77"/>
    <col collapsed="false" customWidth="true" hidden="false" outlineLevel="0" max="9" min="9" style="3" width="10.06"/>
    <col collapsed="false" customWidth="true" hidden="false" outlineLevel="0" max="10" min="10" style="3" width="8.49"/>
    <col collapsed="false" customWidth="true" hidden="false" outlineLevel="0" max="11" min="11" style="3" width="11.77"/>
    <col collapsed="false" customWidth="true" hidden="false" outlineLevel="0" max="12" min="12" style="3" width="8.49"/>
    <col collapsed="false" customWidth="true" hidden="false" outlineLevel="0" max="13" min="13" style="3" width="11.77"/>
    <col collapsed="false" customWidth="true" hidden="false" outlineLevel="0" max="14" min="14" style="3" width="8.49"/>
    <col collapsed="false" customWidth="true" hidden="false" outlineLevel="0" max="15" min="15" style="3" width="11.77"/>
    <col collapsed="false" customWidth="true" hidden="false" outlineLevel="0" max="16" min="16" style="3" width="11.91"/>
    <col collapsed="false" customWidth="true" hidden="false" outlineLevel="0" max="17" min="17" style="3" width="13.05"/>
    <col collapsed="false" customWidth="true" hidden="true" outlineLevel="0" max="18" min="18" style="4" width="15.19"/>
    <col collapsed="false" customWidth="true" hidden="true" outlineLevel="0" max="77" min="19" style="5" width="8.49"/>
    <col collapsed="false" customWidth="true" hidden="true" outlineLevel="0" max="252" min="78" style="6" width="8.49"/>
    <col collapsed="false" customWidth="true" hidden="true" outlineLevel="0" max="255" min="253" style="0" width="8.49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7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1.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7" customFormat="true" ht="29.95" hidden="false" customHeight="true" outlineLevel="0" collapsed="false">
      <c r="A5" s="10" t="s">
        <v>4</v>
      </c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3" t="s">
        <v>10</v>
      </c>
      <c r="H5" s="13"/>
      <c r="I5" s="13"/>
      <c r="J5" s="14" t="s">
        <v>11</v>
      </c>
      <c r="K5" s="14"/>
      <c r="L5" s="14"/>
      <c r="M5" s="14"/>
      <c r="N5" s="14"/>
      <c r="O5" s="14"/>
      <c r="P5" s="14" t="s">
        <v>12</v>
      </c>
      <c r="Q5" s="15" t="s">
        <v>13</v>
      </c>
      <c r="R5" s="16" t="s">
        <v>14</v>
      </c>
    </row>
    <row r="6" s="17" customFormat="true" ht="25.5" hidden="false" customHeight="false" outlineLevel="0" collapsed="false">
      <c r="A6" s="10"/>
      <c r="B6" s="10"/>
      <c r="C6" s="11"/>
      <c r="D6" s="12"/>
      <c r="E6" s="12"/>
      <c r="F6" s="12"/>
      <c r="G6" s="18" t="s">
        <v>15</v>
      </c>
      <c r="H6" s="18" t="s">
        <v>16</v>
      </c>
      <c r="I6" s="18" t="s">
        <v>17</v>
      </c>
      <c r="J6" s="19" t="s">
        <v>18</v>
      </c>
      <c r="K6" s="19" t="s">
        <v>15</v>
      </c>
      <c r="L6" s="19" t="s">
        <v>18</v>
      </c>
      <c r="M6" s="19" t="s">
        <v>16</v>
      </c>
      <c r="N6" s="19" t="s">
        <v>18</v>
      </c>
      <c r="O6" s="19" t="s">
        <v>17</v>
      </c>
      <c r="P6" s="14"/>
      <c r="Q6" s="15"/>
      <c r="R6" s="16"/>
    </row>
    <row r="7" s="17" customFormat="true" ht="27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6"/>
    </row>
    <row r="8" s="5" customFormat="true" ht="46.75" hidden="false" customHeight="true" outlineLevel="0" collapsed="false">
      <c r="A8" s="21" t="n">
        <v>1</v>
      </c>
      <c r="B8" s="22" t="s">
        <v>20</v>
      </c>
      <c r="C8" s="23" t="s">
        <v>21</v>
      </c>
      <c r="D8" s="22"/>
      <c r="E8" s="24" t="s">
        <v>22</v>
      </c>
      <c r="F8" s="25" t="s">
        <v>23</v>
      </c>
      <c r="G8" s="26" t="n">
        <v>450</v>
      </c>
      <c r="H8" s="26" t="n">
        <v>405</v>
      </c>
      <c r="I8" s="26" t="n">
        <v>365</v>
      </c>
      <c r="J8" s="27"/>
      <c r="K8" s="28" t="n">
        <f aca="false">G8*J8</f>
        <v>0</v>
      </c>
      <c r="L8" s="27"/>
      <c r="M8" s="28" t="n">
        <f aca="false">H8*L8</f>
        <v>0</v>
      </c>
      <c r="N8" s="27"/>
      <c r="O8" s="28" t="n">
        <f aca="false">I8*N8</f>
        <v>0</v>
      </c>
      <c r="P8" s="28" t="n">
        <v>900</v>
      </c>
      <c r="Q8" s="22"/>
      <c r="R8" s="29"/>
    </row>
    <row r="9" s="5" customFormat="true" ht="46.75" hidden="false" customHeight="true" outlineLevel="0" collapsed="false">
      <c r="A9" s="21"/>
      <c r="B9" s="22"/>
      <c r="C9" s="23"/>
      <c r="D9" s="22"/>
      <c r="E9" s="22"/>
      <c r="F9" s="25" t="s">
        <v>24</v>
      </c>
      <c r="G9" s="26" t="n">
        <v>480</v>
      </c>
      <c r="H9" s="26" t="n">
        <v>432</v>
      </c>
      <c r="I9" s="26" t="n">
        <v>390</v>
      </c>
      <c r="J9" s="27"/>
      <c r="K9" s="28" t="n">
        <f aca="false">G9*J9</f>
        <v>0</v>
      </c>
      <c r="L9" s="27"/>
      <c r="M9" s="28" t="n">
        <f aca="false">H9*L9</f>
        <v>0</v>
      </c>
      <c r="N9" s="27"/>
      <c r="O9" s="28" t="n">
        <f aca="false">I9*N9</f>
        <v>0</v>
      </c>
      <c r="P9" s="28" t="n">
        <v>900</v>
      </c>
      <c r="Q9" s="22"/>
      <c r="R9" s="29"/>
    </row>
    <row r="10" s="5" customFormat="true" ht="46.75" hidden="false" customHeight="true" outlineLevel="0" collapsed="false">
      <c r="A10" s="21" t="n">
        <v>2</v>
      </c>
      <c r="B10" s="22" t="s">
        <v>25</v>
      </c>
      <c r="C10" s="23" t="s">
        <v>26</v>
      </c>
      <c r="D10" s="22"/>
      <c r="E10" s="24" t="s">
        <v>27</v>
      </c>
      <c r="F10" s="25" t="s">
        <v>23</v>
      </c>
      <c r="G10" s="26" t="n">
        <v>450</v>
      </c>
      <c r="H10" s="26" t="n">
        <v>405</v>
      </c>
      <c r="I10" s="26" t="n">
        <v>365</v>
      </c>
      <c r="J10" s="27"/>
      <c r="K10" s="28" t="n">
        <f aca="false">G10*J10</f>
        <v>0</v>
      </c>
      <c r="L10" s="27"/>
      <c r="M10" s="28" t="n">
        <f aca="false">H10*L10</f>
        <v>0</v>
      </c>
      <c r="N10" s="27"/>
      <c r="O10" s="28" t="n">
        <f aca="false">I10*N10</f>
        <v>0</v>
      </c>
      <c r="P10" s="28" t="n">
        <v>900</v>
      </c>
      <c r="Q10" s="22"/>
      <c r="R10" s="29"/>
    </row>
    <row r="11" s="5" customFormat="true" ht="46.75" hidden="false" customHeight="true" outlineLevel="0" collapsed="false">
      <c r="A11" s="21"/>
      <c r="B11" s="22"/>
      <c r="C11" s="23"/>
      <c r="D11" s="22"/>
      <c r="E11" s="22"/>
      <c r="F11" s="25" t="s">
        <v>24</v>
      </c>
      <c r="G11" s="26" t="n">
        <v>480</v>
      </c>
      <c r="H11" s="26" t="n">
        <v>432</v>
      </c>
      <c r="I11" s="26" t="n">
        <v>390</v>
      </c>
      <c r="J11" s="27"/>
      <c r="K11" s="28" t="n">
        <f aca="false">G11*J11</f>
        <v>0</v>
      </c>
      <c r="L11" s="27"/>
      <c r="M11" s="28" t="n">
        <f aca="false">H11*L11</f>
        <v>0</v>
      </c>
      <c r="N11" s="27"/>
      <c r="O11" s="28" t="n">
        <f aca="false">I11*N11</f>
        <v>0</v>
      </c>
      <c r="P11" s="28" t="n">
        <v>900</v>
      </c>
      <c r="Q11" s="22"/>
      <c r="R11" s="29"/>
    </row>
    <row r="12" s="5" customFormat="true" ht="46.75" hidden="false" customHeight="true" outlineLevel="0" collapsed="false">
      <c r="A12" s="21" t="n">
        <f aca="false">A10+1</f>
        <v>3</v>
      </c>
      <c r="B12" s="22" t="s">
        <v>28</v>
      </c>
      <c r="C12" s="23" t="s">
        <v>29</v>
      </c>
      <c r="D12" s="22"/>
      <c r="E12" s="24" t="s">
        <v>30</v>
      </c>
      <c r="F12" s="25" t="s">
        <v>23</v>
      </c>
      <c r="G12" s="26" t="n">
        <v>450</v>
      </c>
      <c r="H12" s="26" t="n">
        <v>405</v>
      </c>
      <c r="I12" s="26" t="n">
        <v>365</v>
      </c>
      <c r="J12" s="27"/>
      <c r="K12" s="28" t="n">
        <f aca="false">G12*J12</f>
        <v>0</v>
      </c>
      <c r="L12" s="27"/>
      <c r="M12" s="28" t="n">
        <f aca="false">H12*L12</f>
        <v>0</v>
      </c>
      <c r="N12" s="27"/>
      <c r="O12" s="28" t="n">
        <f aca="false">I12*N12</f>
        <v>0</v>
      </c>
      <c r="P12" s="28" t="n">
        <v>900</v>
      </c>
      <c r="Q12" s="22"/>
      <c r="R12" s="29"/>
    </row>
    <row r="13" s="5" customFormat="true" ht="46.75" hidden="false" customHeight="true" outlineLevel="0" collapsed="false">
      <c r="A13" s="21"/>
      <c r="B13" s="22"/>
      <c r="C13" s="23"/>
      <c r="D13" s="22"/>
      <c r="E13" s="22"/>
      <c r="F13" s="25" t="s">
        <v>24</v>
      </c>
      <c r="G13" s="26" t="n">
        <v>480</v>
      </c>
      <c r="H13" s="26" t="n">
        <v>432</v>
      </c>
      <c r="I13" s="26" t="n">
        <v>390</v>
      </c>
      <c r="J13" s="27"/>
      <c r="K13" s="28" t="n">
        <f aca="false">G13*J13</f>
        <v>0</v>
      </c>
      <c r="L13" s="27"/>
      <c r="M13" s="28" t="n">
        <f aca="false">H13*L13</f>
        <v>0</v>
      </c>
      <c r="N13" s="27"/>
      <c r="O13" s="28" t="n">
        <f aca="false">I13*N13</f>
        <v>0</v>
      </c>
      <c r="P13" s="28" t="n">
        <v>900</v>
      </c>
      <c r="Q13" s="22"/>
      <c r="R13" s="29"/>
    </row>
    <row r="14" s="5" customFormat="true" ht="46.75" hidden="false" customHeight="true" outlineLevel="0" collapsed="false">
      <c r="A14" s="21" t="n">
        <f aca="false">A12+1</f>
        <v>4</v>
      </c>
      <c r="B14" s="22" t="s">
        <v>31</v>
      </c>
      <c r="C14" s="23" t="s">
        <v>32</v>
      </c>
      <c r="D14" s="22"/>
      <c r="E14" s="24" t="s">
        <v>33</v>
      </c>
      <c r="F14" s="25" t="s">
        <v>23</v>
      </c>
      <c r="G14" s="26" t="n">
        <v>450</v>
      </c>
      <c r="H14" s="26" t="n">
        <v>405</v>
      </c>
      <c r="I14" s="26" t="n">
        <v>365</v>
      </c>
      <c r="J14" s="27"/>
      <c r="K14" s="28" t="n">
        <f aca="false">G14*J14</f>
        <v>0</v>
      </c>
      <c r="L14" s="27"/>
      <c r="M14" s="28" t="n">
        <f aca="false">H14*L14</f>
        <v>0</v>
      </c>
      <c r="N14" s="27"/>
      <c r="O14" s="28" t="n">
        <f aca="false">I14*N14</f>
        <v>0</v>
      </c>
      <c r="P14" s="28" t="n">
        <v>900</v>
      </c>
      <c r="Q14" s="22"/>
      <c r="R14" s="29"/>
    </row>
    <row r="15" s="5" customFormat="true" ht="46.75" hidden="false" customHeight="true" outlineLevel="0" collapsed="false">
      <c r="A15" s="21"/>
      <c r="B15" s="22"/>
      <c r="C15" s="23"/>
      <c r="D15" s="22"/>
      <c r="E15" s="22"/>
      <c r="F15" s="25" t="s">
        <v>24</v>
      </c>
      <c r="G15" s="26" t="n">
        <v>480</v>
      </c>
      <c r="H15" s="26" t="n">
        <v>432</v>
      </c>
      <c r="I15" s="26" t="n">
        <v>390</v>
      </c>
      <c r="J15" s="27"/>
      <c r="K15" s="28" t="n">
        <f aca="false">G15*J15</f>
        <v>0</v>
      </c>
      <c r="L15" s="27"/>
      <c r="M15" s="28" t="n">
        <f aca="false">H15*L15</f>
        <v>0</v>
      </c>
      <c r="N15" s="27"/>
      <c r="O15" s="28" t="n">
        <f aca="false">I15*N15</f>
        <v>0</v>
      </c>
      <c r="P15" s="28" t="n">
        <v>900</v>
      </c>
      <c r="Q15" s="22"/>
      <c r="R15" s="29"/>
    </row>
    <row r="16" s="5" customFormat="true" ht="46.75" hidden="false" customHeight="true" outlineLevel="0" collapsed="false">
      <c r="A16" s="21" t="n">
        <f aca="false">A14+1</f>
        <v>5</v>
      </c>
      <c r="B16" s="22" t="s">
        <v>34</v>
      </c>
      <c r="C16" s="23" t="s">
        <v>35</v>
      </c>
      <c r="D16" s="22"/>
      <c r="E16" s="24" t="s">
        <v>36</v>
      </c>
      <c r="F16" s="25" t="s">
        <v>23</v>
      </c>
      <c r="G16" s="26" t="n">
        <v>450</v>
      </c>
      <c r="H16" s="26" t="n">
        <v>405</v>
      </c>
      <c r="I16" s="26" t="n">
        <v>365</v>
      </c>
      <c r="J16" s="27"/>
      <c r="K16" s="28" t="n">
        <f aca="false">G16*J16</f>
        <v>0</v>
      </c>
      <c r="L16" s="27"/>
      <c r="M16" s="28" t="n">
        <f aca="false">H16*L16</f>
        <v>0</v>
      </c>
      <c r="N16" s="27"/>
      <c r="O16" s="28" t="n">
        <f aca="false">I16*N16</f>
        <v>0</v>
      </c>
      <c r="P16" s="28" t="n">
        <v>900</v>
      </c>
      <c r="Q16" s="22"/>
      <c r="R16" s="29"/>
    </row>
    <row r="17" s="5" customFormat="true" ht="46.75" hidden="false" customHeight="true" outlineLevel="0" collapsed="false">
      <c r="A17" s="21"/>
      <c r="B17" s="22"/>
      <c r="C17" s="23"/>
      <c r="D17" s="22"/>
      <c r="E17" s="22"/>
      <c r="F17" s="25" t="s">
        <v>24</v>
      </c>
      <c r="G17" s="26" t="n">
        <v>480</v>
      </c>
      <c r="H17" s="26" t="n">
        <v>432</v>
      </c>
      <c r="I17" s="26" t="n">
        <v>390</v>
      </c>
      <c r="J17" s="27"/>
      <c r="K17" s="28" t="n">
        <f aca="false">G17*J17</f>
        <v>0</v>
      </c>
      <c r="L17" s="27"/>
      <c r="M17" s="28" t="n">
        <f aca="false">H17*L17</f>
        <v>0</v>
      </c>
      <c r="N17" s="27"/>
      <c r="O17" s="28" t="n">
        <f aca="false">I17*N17</f>
        <v>0</v>
      </c>
      <c r="P17" s="28" t="n">
        <v>900</v>
      </c>
      <c r="Q17" s="22"/>
      <c r="R17" s="29"/>
    </row>
    <row r="18" s="5" customFormat="true" ht="46.75" hidden="false" customHeight="true" outlineLevel="0" collapsed="false">
      <c r="A18" s="21" t="n">
        <f aca="false">A16+1</f>
        <v>6</v>
      </c>
      <c r="B18" s="22" t="s">
        <v>37</v>
      </c>
      <c r="C18" s="23" t="s">
        <v>38</v>
      </c>
      <c r="D18" s="22"/>
      <c r="E18" s="24" t="s">
        <v>39</v>
      </c>
      <c r="F18" s="25" t="s">
        <v>23</v>
      </c>
      <c r="G18" s="26" t="n">
        <v>450</v>
      </c>
      <c r="H18" s="26" t="n">
        <v>405</v>
      </c>
      <c r="I18" s="26" t="n">
        <v>365</v>
      </c>
      <c r="J18" s="27"/>
      <c r="K18" s="28" t="n">
        <f aca="false">G18*J18</f>
        <v>0</v>
      </c>
      <c r="L18" s="27"/>
      <c r="M18" s="28" t="n">
        <f aca="false">H18*L18</f>
        <v>0</v>
      </c>
      <c r="N18" s="27"/>
      <c r="O18" s="28" t="n">
        <f aca="false">I18*N18</f>
        <v>0</v>
      </c>
      <c r="P18" s="28" t="n">
        <v>900</v>
      </c>
      <c r="Q18" s="22"/>
      <c r="R18" s="29"/>
    </row>
    <row r="19" s="5" customFormat="true" ht="46.75" hidden="false" customHeight="true" outlineLevel="0" collapsed="false">
      <c r="A19" s="21"/>
      <c r="B19" s="22"/>
      <c r="C19" s="23"/>
      <c r="D19" s="22"/>
      <c r="E19" s="22"/>
      <c r="F19" s="25" t="s">
        <v>24</v>
      </c>
      <c r="G19" s="26" t="n">
        <v>480</v>
      </c>
      <c r="H19" s="26" t="n">
        <v>432</v>
      </c>
      <c r="I19" s="26" t="n">
        <v>390</v>
      </c>
      <c r="J19" s="27"/>
      <c r="K19" s="28" t="n">
        <f aca="false">G19*J19</f>
        <v>0</v>
      </c>
      <c r="L19" s="27"/>
      <c r="M19" s="28" t="n">
        <f aca="false">H19*L19</f>
        <v>0</v>
      </c>
      <c r="N19" s="27"/>
      <c r="O19" s="28" t="n">
        <f aca="false">I19*N19</f>
        <v>0</v>
      </c>
      <c r="P19" s="28" t="n">
        <v>900</v>
      </c>
      <c r="Q19" s="22"/>
      <c r="R19" s="29"/>
    </row>
    <row r="20" s="5" customFormat="true" ht="46.75" hidden="false" customHeight="true" outlineLevel="0" collapsed="false">
      <c r="A20" s="21" t="n">
        <f aca="false">A18+1</f>
        <v>7</v>
      </c>
      <c r="B20" s="22" t="s">
        <v>40</v>
      </c>
      <c r="C20" s="23" t="s">
        <v>41</v>
      </c>
      <c r="D20" s="22"/>
      <c r="E20" s="24" t="s">
        <v>42</v>
      </c>
      <c r="F20" s="25" t="s">
        <v>23</v>
      </c>
      <c r="G20" s="26" t="n">
        <v>450</v>
      </c>
      <c r="H20" s="26" t="n">
        <v>405</v>
      </c>
      <c r="I20" s="26" t="n">
        <v>365</v>
      </c>
      <c r="J20" s="27"/>
      <c r="K20" s="28" t="n">
        <f aca="false">G20*J20</f>
        <v>0</v>
      </c>
      <c r="L20" s="27"/>
      <c r="M20" s="28" t="n">
        <f aca="false">H20*L20</f>
        <v>0</v>
      </c>
      <c r="N20" s="27"/>
      <c r="O20" s="28" t="n">
        <f aca="false">I20*N20</f>
        <v>0</v>
      </c>
      <c r="P20" s="28" t="n">
        <v>900</v>
      </c>
      <c r="Q20" s="22"/>
      <c r="R20" s="29"/>
    </row>
    <row r="21" s="5" customFormat="true" ht="46.75" hidden="false" customHeight="true" outlineLevel="0" collapsed="false">
      <c r="A21" s="21"/>
      <c r="B21" s="22"/>
      <c r="C21" s="23"/>
      <c r="D21" s="22"/>
      <c r="E21" s="22"/>
      <c r="F21" s="25" t="s">
        <v>24</v>
      </c>
      <c r="G21" s="26" t="n">
        <v>480</v>
      </c>
      <c r="H21" s="26" t="n">
        <v>432</v>
      </c>
      <c r="I21" s="26" t="n">
        <v>390</v>
      </c>
      <c r="J21" s="27"/>
      <c r="K21" s="28" t="n">
        <f aca="false">G21*J21</f>
        <v>0</v>
      </c>
      <c r="L21" s="27"/>
      <c r="M21" s="28" t="n">
        <f aca="false">H21*L21</f>
        <v>0</v>
      </c>
      <c r="N21" s="27"/>
      <c r="O21" s="28" t="n">
        <f aca="false">I21*N21</f>
        <v>0</v>
      </c>
      <c r="P21" s="28" t="n">
        <v>900</v>
      </c>
      <c r="Q21" s="22"/>
      <c r="R21" s="29"/>
    </row>
    <row r="22" s="5" customFormat="true" ht="46.75" hidden="false" customHeight="true" outlineLevel="0" collapsed="false">
      <c r="A22" s="21" t="n">
        <f aca="false">A20+1</f>
        <v>8</v>
      </c>
      <c r="B22" s="22" t="s">
        <v>43</v>
      </c>
      <c r="C22" s="23" t="s">
        <v>44</v>
      </c>
      <c r="D22" s="22"/>
      <c r="E22" s="24" t="s">
        <v>45</v>
      </c>
      <c r="F22" s="25" t="s">
        <v>23</v>
      </c>
      <c r="G22" s="26" t="n">
        <v>450</v>
      </c>
      <c r="H22" s="26" t="n">
        <v>405</v>
      </c>
      <c r="I22" s="26" t="n">
        <v>365</v>
      </c>
      <c r="J22" s="27"/>
      <c r="K22" s="28" t="n">
        <f aca="false">G22*J22</f>
        <v>0</v>
      </c>
      <c r="L22" s="27"/>
      <c r="M22" s="28" t="n">
        <f aca="false">H22*L22</f>
        <v>0</v>
      </c>
      <c r="N22" s="27"/>
      <c r="O22" s="28" t="n">
        <f aca="false">I22*N22</f>
        <v>0</v>
      </c>
      <c r="P22" s="28" t="n">
        <v>900</v>
      </c>
      <c r="Q22" s="22"/>
      <c r="R22" s="29"/>
    </row>
    <row r="23" s="5" customFormat="true" ht="46.75" hidden="false" customHeight="true" outlineLevel="0" collapsed="false">
      <c r="A23" s="21"/>
      <c r="B23" s="22"/>
      <c r="C23" s="23"/>
      <c r="D23" s="22"/>
      <c r="E23" s="22"/>
      <c r="F23" s="25" t="s">
        <v>24</v>
      </c>
      <c r="G23" s="26" t="n">
        <v>480</v>
      </c>
      <c r="H23" s="26" t="n">
        <v>432</v>
      </c>
      <c r="I23" s="26" t="n">
        <v>390</v>
      </c>
      <c r="J23" s="27"/>
      <c r="K23" s="28" t="n">
        <f aca="false">G23*J23</f>
        <v>0</v>
      </c>
      <c r="L23" s="27"/>
      <c r="M23" s="28" t="n">
        <f aca="false">H23*L23</f>
        <v>0</v>
      </c>
      <c r="N23" s="27"/>
      <c r="O23" s="28" t="n">
        <f aca="false">I23*N23</f>
        <v>0</v>
      </c>
      <c r="P23" s="28" t="n">
        <v>900</v>
      </c>
      <c r="Q23" s="22"/>
      <c r="R23" s="29"/>
    </row>
    <row r="24" s="5" customFormat="true" ht="46.75" hidden="false" customHeight="true" outlineLevel="0" collapsed="false">
      <c r="A24" s="21" t="n">
        <f aca="false">A22+1</f>
        <v>9</v>
      </c>
      <c r="B24" s="22" t="s">
        <v>46</v>
      </c>
      <c r="C24" s="23" t="s">
        <v>47</v>
      </c>
      <c r="D24" s="22"/>
      <c r="E24" s="24" t="s">
        <v>48</v>
      </c>
      <c r="F24" s="25" t="s">
        <v>23</v>
      </c>
      <c r="G24" s="26" t="n">
        <v>450</v>
      </c>
      <c r="H24" s="26" t="n">
        <v>405</v>
      </c>
      <c r="I24" s="26" t="n">
        <v>365</v>
      </c>
      <c r="J24" s="27"/>
      <c r="K24" s="28" t="n">
        <f aca="false">G24*J24</f>
        <v>0</v>
      </c>
      <c r="L24" s="27"/>
      <c r="M24" s="28" t="n">
        <f aca="false">H24*L24</f>
        <v>0</v>
      </c>
      <c r="N24" s="27"/>
      <c r="O24" s="28" t="n">
        <f aca="false">I24*N24</f>
        <v>0</v>
      </c>
      <c r="P24" s="28" t="n">
        <v>900</v>
      </c>
      <c r="Q24" s="22"/>
      <c r="R24" s="29"/>
    </row>
    <row r="25" s="5" customFormat="true" ht="46.75" hidden="false" customHeight="true" outlineLevel="0" collapsed="false">
      <c r="A25" s="21"/>
      <c r="B25" s="22"/>
      <c r="C25" s="23"/>
      <c r="D25" s="22"/>
      <c r="E25" s="22"/>
      <c r="F25" s="25" t="s">
        <v>24</v>
      </c>
      <c r="G25" s="26" t="n">
        <v>480</v>
      </c>
      <c r="H25" s="26" t="n">
        <v>432</v>
      </c>
      <c r="I25" s="26" t="n">
        <v>390</v>
      </c>
      <c r="J25" s="27"/>
      <c r="K25" s="28" t="n">
        <f aca="false">G25*J25</f>
        <v>0</v>
      </c>
      <c r="L25" s="27"/>
      <c r="M25" s="28" t="n">
        <f aca="false">H25*L25</f>
        <v>0</v>
      </c>
      <c r="N25" s="27"/>
      <c r="O25" s="28" t="n">
        <f aca="false">I25*N25</f>
        <v>0</v>
      </c>
      <c r="P25" s="28" t="n">
        <v>900</v>
      </c>
      <c r="Q25" s="22"/>
      <c r="R25" s="29"/>
    </row>
    <row r="26" s="5" customFormat="true" ht="46.75" hidden="false" customHeight="true" outlineLevel="0" collapsed="false">
      <c r="A26" s="21" t="n">
        <f aca="false">A24+1</f>
        <v>10</v>
      </c>
      <c r="B26" s="22" t="s">
        <v>49</v>
      </c>
      <c r="C26" s="23" t="s">
        <v>50</v>
      </c>
      <c r="D26" s="22"/>
      <c r="E26" s="24" t="s">
        <v>51</v>
      </c>
      <c r="F26" s="25" t="s">
        <v>23</v>
      </c>
      <c r="G26" s="26" t="n">
        <v>450</v>
      </c>
      <c r="H26" s="26" t="n">
        <v>405</v>
      </c>
      <c r="I26" s="26" t="n">
        <v>365</v>
      </c>
      <c r="J26" s="27"/>
      <c r="K26" s="28" t="n">
        <f aca="false">G26*J26</f>
        <v>0</v>
      </c>
      <c r="L26" s="27"/>
      <c r="M26" s="28" t="n">
        <f aca="false">H26*L26</f>
        <v>0</v>
      </c>
      <c r="N26" s="27"/>
      <c r="O26" s="28" t="n">
        <f aca="false">I26*N26</f>
        <v>0</v>
      </c>
      <c r="P26" s="28" t="n">
        <v>900</v>
      </c>
      <c r="Q26" s="22"/>
      <c r="R26" s="29"/>
    </row>
    <row r="27" s="5" customFormat="true" ht="46.75" hidden="false" customHeight="true" outlineLevel="0" collapsed="false">
      <c r="A27" s="21"/>
      <c r="B27" s="22"/>
      <c r="C27" s="23"/>
      <c r="D27" s="22"/>
      <c r="E27" s="22"/>
      <c r="F27" s="25" t="s">
        <v>24</v>
      </c>
      <c r="G27" s="26" t="n">
        <v>480</v>
      </c>
      <c r="H27" s="26" t="n">
        <v>432</v>
      </c>
      <c r="I27" s="26" t="n">
        <v>390</v>
      </c>
      <c r="J27" s="27"/>
      <c r="K27" s="28" t="n">
        <f aca="false">G27*J27</f>
        <v>0</v>
      </c>
      <c r="L27" s="27"/>
      <c r="M27" s="28" t="n">
        <f aca="false">H27*L27</f>
        <v>0</v>
      </c>
      <c r="N27" s="27"/>
      <c r="O27" s="28" t="n">
        <f aca="false">I27*N27</f>
        <v>0</v>
      </c>
      <c r="P27" s="28" t="n">
        <v>900</v>
      </c>
      <c r="Q27" s="22"/>
      <c r="R27" s="29"/>
    </row>
    <row r="28" s="5" customFormat="true" ht="46.75" hidden="false" customHeight="true" outlineLevel="0" collapsed="false">
      <c r="A28" s="21" t="n">
        <f aca="false">A26+1</f>
        <v>11</v>
      </c>
      <c r="B28" s="22" t="s">
        <v>52</v>
      </c>
      <c r="C28" s="23" t="s">
        <v>53</v>
      </c>
      <c r="D28" s="22"/>
      <c r="E28" s="24" t="s">
        <v>54</v>
      </c>
      <c r="F28" s="25" t="s">
        <v>23</v>
      </c>
      <c r="G28" s="26" t="n">
        <v>450</v>
      </c>
      <c r="H28" s="26" t="n">
        <v>405</v>
      </c>
      <c r="I28" s="26" t="n">
        <v>365</v>
      </c>
      <c r="J28" s="27"/>
      <c r="K28" s="28" t="n">
        <f aca="false">G28*J28</f>
        <v>0</v>
      </c>
      <c r="L28" s="27"/>
      <c r="M28" s="28" t="n">
        <f aca="false">H28*L28</f>
        <v>0</v>
      </c>
      <c r="N28" s="27"/>
      <c r="O28" s="28" t="n">
        <f aca="false">I28*N28</f>
        <v>0</v>
      </c>
      <c r="P28" s="28" t="n">
        <v>900</v>
      </c>
      <c r="Q28" s="22"/>
      <c r="R28" s="29"/>
    </row>
    <row r="29" s="5" customFormat="true" ht="46.75" hidden="false" customHeight="true" outlineLevel="0" collapsed="false">
      <c r="A29" s="21"/>
      <c r="B29" s="22"/>
      <c r="C29" s="23"/>
      <c r="D29" s="22"/>
      <c r="E29" s="22"/>
      <c r="F29" s="25" t="s">
        <v>24</v>
      </c>
      <c r="G29" s="26" t="n">
        <v>480</v>
      </c>
      <c r="H29" s="26" t="n">
        <v>432</v>
      </c>
      <c r="I29" s="26" t="n">
        <v>390</v>
      </c>
      <c r="J29" s="27"/>
      <c r="K29" s="28" t="n">
        <f aca="false">G29*J29</f>
        <v>0</v>
      </c>
      <c r="L29" s="27"/>
      <c r="M29" s="28" t="n">
        <f aca="false">H29*L29</f>
        <v>0</v>
      </c>
      <c r="N29" s="27"/>
      <c r="O29" s="28" t="n">
        <f aca="false">I29*N29</f>
        <v>0</v>
      </c>
      <c r="P29" s="28" t="n">
        <v>900</v>
      </c>
      <c r="Q29" s="22"/>
      <c r="R29" s="29"/>
    </row>
    <row r="30" s="5" customFormat="true" ht="46.75" hidden="false" customHeight="true" outlineLevel="0" collapsed="false">
      <c r="A30" s="21" t="n">
        <f aca="false">A28+1</f>
        <v>12</v>
      </c>
      <c r="B30" s="22" t="s">
        <v>55</v>
      </c>
      <c r="C30" s="23" t="s">
        <v>56</v>
      </c>
      <c r="D30" s="22"/>
      <c r="E30" s="24" t="s">
        <v>57</v>
      </c>
      <c r="F30" s="25" t="s">
        <v>23</v>
      </c>
      <c r="G30" s="26" t="n">
        <v>450</v>
      </c>
      <c r="H30" s="26" t="n">
        <v>405</v>
      </c>
      <c r="I30" s="26" t="n">
        <v>365</v>
      </c>
      <c r="J30" s="27"/>
      <c r="K30" s="28" t="n">
        <f aca="false">G30*J30</f>
        <v>0</v>
      </c>
      <c r="L30" s="27"/>
      <c r="M30" s="28" t="n">
        <f aca="false">H30*L30</f>
        <v>0</v>
      </c>
      <c r="N30" s="27"/>
      <c r="O30" s="28" t="n">
        <f aca="false">I30*N30</f>
        <v>0</v>
      </c>
      <c r="P30" s="28" t="n">
        <v>900</v>
      </c>
      <c r="Q30" s="22"/>
      <c r="R30" s="29"/>
    </row>
    <row r="31" s="5" customFormat="true" ht="46.75" hidden="false" customHeight="true" outlineLevel="0" collapsed="false">
      <c r="A31" s="21"/>
      <c r="B31" s="22"/>
      <c r="C31" s="23"/>
      <c r="D31" s="22"/>
      <c r="E31" s="22"/>
      <c r="F31" s="25" t="s">
        <v>24</v>
      </c>
      <c r="G31" s="26" t="n">
        <v>480</v>
      </c>
      <c r="H31" s="26" t="n">
        <v>432</v>
      </c>
      <c r="I31" s="26" t="n">
        <v>390</v>
      </c>
      <c r="J31" s="27"/>
      <c r="K31" s="28" t="n">
        <f aca="false">G31*J31</f>
        <v>0</v>
      </c>
      <c r="L31" s="27"/>
      <c r="M31" s="28" t="n">
        <f aca="false">H31*L31</f>
        <v>0</v>
      </c>
      <c r="N31" s="27"/>
      <c r="O31" s="28" t="n">
        <f aca="false">I31*N31</f>
        <v>0</v>
      </c>
      <c r="P31" s="28" t="n">
        <v>900</v>
      </c>
      <c r="Q31" s="22"/>
      <c r="R31" s="29"/>
    </row>
    <row r="32" s="5" customFormat="true" ht="46.75" hidden="false" customHeight="true" outlineLevel="0" collapsed="false">
      <c r="A32" s="21" t="n">
        <f aca="false">A30+1</f>
        <v>13</v>
      </c>
      <c r="B32" s="22" t="s">
        <v>58</v>
      </c>
      <c r="C32" s="23" t="s">
        <v>59</v>
      </c>
      <c r="D32" s="22"/>
      <c r="E32" s="24" t="s">
        <v>60</v>
      </c>
      <c r="F32" s="25" t="s">
        <v>23</v>
      </c>
      <c r="G32" s="26" t="n">
        <v>450</v>
      </c>
      <c r="H32" s="26" t="n">
        <v>405</v>
      </c>
      <c r="I32" s="26" t="n">
        <v>365</v>
      </c>
      <c r="J32" s="27"/>
      <c r="K32" s="28" t="n">
        <f aca="false">G32*J32</f>
        <v>0</v>
      </c>
      <c r="L32" s="27"/>
      <c r="M32" s="28" t="n">
        <f aca="false">H32*L32</f>
        <v>0</v>
      </c>
      <c r="N32" s="27"/>
      <c r="O32" s="28" t="n">
        <f aca="false">I32*N32</f>
        <v>0</v>
      </c>
      <c r="P32" s="28" t="n">
        <v>900</v>
      </c>
      <c r="Q32" s="22"/>
      <c r="R32" s="29"/>
    </row>
    <row r="33" s="5" customFormat="true" ht="46.75" hidden="false" customHeight="true" outlineLevel="0" collapsed="false">
      <c r="A33" s="21"/>
      <c r="B33" s="22"/>
      <c r="C33" s="23"/>
      <c r="D33" s="22"/>
      <c r="E33" s="22"/>
      <c r="F33" s="25" t="s">
        <v>24</v>
      </c>
      <c r="G33" s="26" t="n">
        <v>480</v>
      </c>
      <c r="H33" s="26" t="n">
        <v>432</v>
      </c>
      <c r="I33" s="26" t="n">
        <v>390</v>
      </c>
      <c r="J33" s="27"/>
      <c r="K33" s="28" t="n">
        <f aca="false">G33*J33</f>
        <v>0</v>
      </c>
      <c r="L33" s="27"/>
      <c r="M33" s="28" t="n">
        <f aca="false">H33*L33</f>
        <v>0</v>
      </c>
      <c r="N33" s="27"/>
      <c r="O33" s="28" t="n">
        <f aca="false">I33*N33</f>
        <v>0</v>
      </c>
      <c r="P33" s="28" t="n">
        <v>900</v>
      </c>
      <c r="Q33" s="22"/>
      <c r="R33" s="29"/>
    </row>
    <row r="34" s="5" customFormat="true" ht="46.75" hidden="false" customHeight="true" outlineLevel="0" collapsed="false">
      <c r="A34" s="21" t="n">
        <f aca="false">A32+1</f>
        <v>14</v>
      </c>
      <c r="B34" s="22" t="s">
        <v>61</v>
      </c>
      <c r="C34" s="23" t="s">
        <v>62</v>
      </c>
      <c r="D34" s="22"/>
      <c r="E34" s="24" t="s">
        <v>63</v>
      </c>
      <c r="F34" s="25" t="s">
        <v>23</v>
      </c>
      <c r="G34" s="26" t="n">
        <v>450</v>
      </c>
      <c r="H34" s="26" t="n">
        <v>405</v>
      </c>
      <c r="I34" s="26" t="n">
        <v>365</v>
      </c>
      <c r="J34" s="27"/>
      <c r="K34" s="28" t="n">
        <f aca="false">G34*J34</f>
        <v>0</v>
      </c>
      <c r="L34" s="27"/>
      <c r="M34" s="28" t="n">
        <f aca="false">H34*L34</f>
        <v>0</v>
      </c>
      <c r="N34" s="27"/>
      <c r="O34" s="28" t="n">
        <f aca="false">I34*N34</f>
        <v>0</v>
      </c>
      <c r="P34" s="28" t="n">
        <v>900</v>
      </c>
      <c r="Q34" s="22"/>
      <c r="R34" s="29"/>
    </row>
    <row r="35" s="5" customFormat="true" ht="46.75" hidden="false" customHeight="true" outlineLevel="0" collapsed="false">
      <c r="A35" s="21"/>
      <c r="B35" s="22"/>
      <c r="C35" s="23"/>
      <c r="D35" s="22"/>
      <c r="E35" s="22"/>
      <c r="F35" s="25" t="s">
        <v>24</v>
      </c>
      <c r="G35" s="26" t="n">
        <v>480</v>
      </c>
      <c r="H35" s="26" t="n">
        <v>432</v>
      </c>
      <c r="I35" s="26" t="n">
        <v>390</v>
      </c>
      <c r="J35" s="27"/>
      <c r="K35" s="28" t="n">
        <f aca="false">G35*J35</f>
        <v>0</v>
      </c>
      <c r="L35" s="27"/>
      <c r="M35" s="28" t="n">
        <f aca="false">H35*L35</f>
        <v>0</v>
      </c>
      <c r="N35" s="27"/>
      <c r="O35" s="28" t="n">
        <f aca="false">I35*N35</f>
        <v>0</v>
      </c>
      <c r="P35" s="28" t="n">
        <v>900</v>
      </c>
      <c r="Q35" s="22"/>
      <c r="R35" s="29"/>
    </row>
    <row r="36" s="5" customFormat="true" ht="46.75" hidden="false" customHeight="true" outlineLevel="0" collapsed="false">
      <c r="A36" s="21" t="n">
        <f aca="false">A34+1</f>
        <v>15</v>
      </c>
      <c r="B36" s="22" t="s">
        <v>64</v>
      </c>
      <c r="C36" s="23" t="s">
        <v>65</v>
      </c>
      <c r="D36" s="22"/>
      <c r="E36" s="24" t="s">
        <v>66</v>
      </c>
      <c r="F36" s="25" t="s">
        <v>23</v>
      </c>
      <c r="G36" s="26" t="n">
        <v>450</v>
      </c>
      <c r="H36" s="26" t="n">
        <v>405</v>
      </c>
      <c r="I36" s="26" t="n">
        <v>365</v>
      </c>
      <c r="J36" s="27"/>
      <c r="K36" s="28" t="n">
        <f aca="false">G36*J36</f>
        <v>0</v>
      </c>
      <c r="L36" s="27"/>
      <c r="M36" s="28" t="n">
        <f aca="false">H36*L36</f>
        <v>0</v>
      </c>
      <c r="N36" s="27"/>
      <c r="O36" s="28" t="n">
        <f aca="false">I36*N36</f>
        <v>0</v>
      </c>
      <c r="P36" s="28" t="n">
        <v>900</v>
      </c>
      <c r="Q36" s="22"/>
      <c r="R36" s="29"/>
    </row>
    <row r="37" s="5" customFormat="true" ht="46.75" hidden="false" customHeight="true" outlineLevel="0" collapsed="false">
      <c r="A37" s="21"/>
      <c r="B37" s="22"/>
      <c r="C37" s="23"/>
      <c r="D37" s="22"/>
      <c r="E37" s="22"/>
      <c r="F37" s="25" t="s">
        <v>24</v>
      </c>
      <c r="G37" s="26" t="n">
        <v>480</v>
      </c>
      <c r="H37" s="26" t="n">
        <v>432</v>
      </c>
      <c r="I37" s="26" t="n">
        <v>390</v>
      </c>
      <c r="J37" s="27"/>
      <c r="K37" s="28" t="n">
        <f aca="false">G37*J37</f>
        <v>0</v>
      </c>
      <c r="L37" s="27"/>
      <c r="M37" s="28" t="n">
        <f aca="false">H37*L37</f>
        <v>0</v>
      </c>
      <c r="N37" s="27"/>
      <c r="O37" s="28" t="n">
        <f aca="false">I37*N37</f>
        <v>0</v>
      </c>
      <c r="P37" s="28" t="n">
        <v>900</v>
      </c>
      <c r="Q37" s="22"/>
      <c r="R37" s="29"/>
    </row>
    <row r="38" s="5" customFormat="true" ht="46.75" hidden="false" customHeight="true" outlineLevel="0" collapsed="false">
      <c r="A38" s="21" t="n">
        <f aca="false">A36+1</f>
        <v>16</v>
      </c>
      <c r="B38" s="22" t="s">
        <v>67</v>
      </c>
      <c r="C38" s="23" t="s">
        <v>68</v>
      </c>
      <c r="D38" s="22"/>
      <c r="E38" s="24" t="s">
        <v>69</v>
      </c>
      <c r="F38" s="25" t="s">
        <v>23</v>
      </c>
      <c r="G38" s="26" t="n">
        <v>450</v>
      </c>
      <c r="H38" s="26" t="n">
        <v>405</v>
      </c>
      <c r="I38" s="26" t="n">
        <v>365</v>
      </c>
      <c r="J38" s="27"/>
      <c r="K38" s="28" t="n">
        <f aca="false">G38*J38</f>
        <v>0</v>
      </c>
      <c r="L38" s="27"/>
      <c r="M38" s="28" t="n">
        <f aca="false">H38*L38</f>
        <v>0</v>
      </c>
      <c r="N38" s="27"/>
      <c r="O38" s="28" t="n">
        <f aca="false">I38*N38</f>
        <v>0</v>
      </c>
      <c r="P38" s="28" t="n">
        <v>900</v>
      </c>
      <c r="Q38" s="22"/>
      <c r="R38" s="29"/>
    </row>
    <row r="39" s="5" customFormat="true" ht="46.75" hidden="false" customHeight="true" outlineLevel="0" collapsed="false">
      <c r="A39" s="21"/>
      <c r="B39" s="22"/>
      <c r="C39" s="23"/>
      <c r="D39" s="22"/>
      <c r="E39" s="22"/>
      <c r="F39" s="25" t="s">
        <v>24</v>
      </c>
      <c r="G39" s="26" t="n">
        <v>480</v>
      </c>
      <c r="H39" s="26" t="n">
        <v>432</v>
      </c>
      <c r="I39" s="26" t="n">
        <v>390</v>
      </c>
      <c r="J39" s="27"/>
      <c r="K39" s="28" t="n">
        <f aca="false">G39*J39</f>
        <v>0</v>
      </c>
      <c r="L39" s="27"/>
      <c r="M39" s="28" t="n">
        <f aca="false">H39*L39</f>
        <v>0</v>
      </c>
      <c r="N39" s="27"/>
      <c r="O39" s="28" t="n">
        <f aca="false">I39*N39</f>
        <v>0</v>
      </c>
      <c r="P39" s="28" t="n">
        <v>900</v>
      </c>
      <c r="Q39" s="22"/>
      <c r="R39" s="29"/>
    </row>
    <row r="40" s="5" customFormat="true" ht="46.75" hidden="false" customHeight="true" outlineLevel="0" collapsed="false">
      <c r="A40" s="21" t="n">
        <f aca="false">A38+1</f>
        <v>17</v>
      </c>
      <c r="B40" s="22" t="s">
        <v>70</v>
      </c>
      <c r="C40" s="23" t="s">
        <v>71</v>
      </c>
      <c r="D40" s="22"/>
      <c r="E40" s="24" t="s">
        <v>72</v>
      </c>
      <c r="F40" s="25" t="s">
        <v>23</v>
      </c>
      <c r="G40" s="26" t="n">
        <v>450</v>
      </c>
      <c r="H40" s="26" t="n">
        <v>405</v>
      </c>
      <c r="I40" s="26" t="n">
        <v>365</v>
      </c>
      <c r="J40" s="27"/>
      <c r="K40" s="28" t="n">
        <f aca="false">G40*J40</f>
        <v>0</v>
      </c>
      <c r="L40" s="27"/>
      <c r="M40" s="28" t="n">
        <f aca="false">H40*L40</f>
        <v>0</v>
      </c>
      <c r="N40" s="27"/>
      <c r="O40" s="28" t="n">
        <f aca="false">I40*N40</f>
        <v>0</v>
      </c>
      <c r="P40" s="28" t="n">
        <v>900</v>
      </c>
      <c r="Q40" s="22"/>
      <c r="R40" s="29"/>
    </row>
    <row r="41" s="5" customFormat="true" ht="46.75" hidden="false" customHeight="true" outlineLevel="0" collapsed="false">
      <c r="A41" s="21"/>
      <c r="B41" s="22"/>
      <c r="C41" s="23"/>
      <c r="D41" s="22"/>
      <c r="E41" s="22"/>
      <c r="F41" s="25" t="s">
        <v>24</v>
      </c>
      <c r="G41" s="26" t="n">
        <v>480</v>
      </c>
      <c r="H41" s="26" t="n">
        <v>432</v>
      </c>
      <c r="I41" s="26" t="n">
        <v>390</v>
      </c>
      <c r="J41" s="27"/>
      <c r="K41" s="28" t="n">
        <f aca="false">G41*J41</f>
        <v>0</v>
      </c>
      <c r="L41" s="27"/>
      <c r="M41" s="28" t="n">
        <f aca="false">H41*L41</f>
        <v>0</v>
      </c>
      <c r="N41" s="27"/>
      <c r="O41" s="28" t="n">
        <f aca="false">I41*N41</f>
        <v>0</v>
      </c>
      <c r="P41" s="28" t="n">
        <v>900</v>
      </c>
      <c r="Q41" s="22"/>
      <c r="R41" s="29"/>
    </row>
    <row r="42" s="5" customFormat="true" ht="46.75" hidden="false" customHeight="true" outlineLevel="0" collapsed="false">
      <c r="A42" s="21" t="n">
        <f aca="false">A40+1</f>
        <v>18</v>
      </c>
      <c r="B42" s="22" t="s">
        <v>73</v>
      </c>
      <c r="C42" s="23" t="s">
        <v>74</v>
      </c>
      <c r="D42" s="22"/>
      <c r="E42" s="24" t="s">
        <v>75</v>
      </c>
      <c r="F42" s="25" t="s">
        <v>23</v>
      </c>
      <c r="G42" s="26" t="n">
        <v>450</v>
      </c>
      <c r="H42" s="26" t="n">
        <v>405</v>
      </c>
      <c r="I42" s="26" t="n">
        <v>365</v>
      </c>
      <c r="J42" s="27"/>
      <c r="K42" s="28" t="n">
        <f aca="false">G42*J42</f>
        <v>0</v>
      </c>
      <c r="L42" s="27"/>
      <c r="M42" s="28" t="n">
        <f aca="false">H42*L42</f>
        <v>0</v>
      </c>
      <c r="N42" s="27"/>
      <c r="O42" s="28" t="n">
        <f aca="false">I42*N42</f>
        <v>0</v>
      </c>
      <c r="P42" s="28" t="n">
        <v>900</v>
      </c>
      <c r="Q42" s="22"/>
      <c r="R42" s="29"/>
    </row>
    <row r="43" s="5" customFormat="true" ht="46.75" hidden="false" customHeight="true" outlineLevel="0" collapsed="false">
      <c r="A43" s="21"/>
      <c r="B43" s="22"/>
      <c r="C43" s="23"/>
      <c r="D43" s="22"/>
      <c r="E43" s="22"/>
      <c r="F43" s="25" t="s">
        <v>24</v>
      </c>
      <c r="G43" s="26" t="n">
        <v>480</v>
      </c>
      <c r="H43" s="26" t="n">
        <v>432</v>
      </c>
      <c r="I43" s="26" t="n">
        <v>390</v>
      </c>
      <c r="J43" s="27"/>
      <c r="K43" s="28" t="n">
        <f aca="false">G43*J43</f>
        <v>0</v>
      </c>
      <c r="L43" s="27"/>
      <c r="M43" s="28" t="n">
        <f aca="false">H43*L43</f>
        <v>0</v>
      </c>
      <c r="N43" s="27"/>
      <c r="O43" s="28" t="n">
        <f aca="false">I43*N43</f>
        <v>0</v>
      </c>
      <c r="P43" s="28" t="n">
        <v>900</v>
      </c>
      <c r="Q43" s="22"/>
      <c r="R43" s="29"/>
    </row>
    <row r="44" s="5" customFormat="true" ht="46.75" hidden="false" customHeight="true" outlineLevel="0" collapsed="false">
      <c r="A44" s="21" t="n">
        <f aca="false">A42+1</f>
        <v>19</v>
      </c>
      <c r="B44" s="22" t="s">
        <v>76</v>
      </c>
      <c r="C44" s="30" t="s">
        <v>77</v>
      </c>
      <c r="D44" s="22"/>
      <c r="E44" s="24" t="s">
        <v>78</v>
      </c>
      <c r="F44" s="25" t="s">
        <v>23</v>
      </c>
      <c r="G44" s="26" t="n">
        <v>450</v>
      </c>
      <c r="H44" s="26" t="n">
        <v>405</v>
      </c>
      <c r="I44" s="26" t="n">
        <v>365</v>
      </c>
      <c r="J44" s="27"/>
      <c r="K44" s="28" t="n">
        <f aca="false">G44*J44</f>
        <v>0</v>
      </c>
      <c r="L44" s="27"/>
      <c r="M44" s="28" t="n">
        <f aca="false">H44*L44</f>
        <v>0</v>
      </c>
      <c r="N44" s="27"/>
      <c r="O44" s="28" t="n">
        <f aca="false">I44*N44</f>
        <v>0</v>
      </c>
      <c r="P44" s="28" t="n">
        <v>900</v>
      </c>
      <c r="Q44" s="22"/>
      <c r="R44" s="29"/>
    </row>
    <row r="45" s="5" customFormat="true" ht="46.75" hidden="false" customHeight="true" outlineLevel="0" collapsed="false">
      <c r="A45" s="21"/>
      <c r="B45" s="22"/>
      <c r="C45" s="30"/>
      <c r="D45" s="22"/>
      <c r="E45" s="22"/>
      <c r="F45" s="25" t="s">
        <v>24</v>
      </c>
      <c r="G45" s="26" t="n">
        <v>480</v>
      </c>
      <c r="H45" s="26" t="n">
        <v>432</v>
      </c>
      <c r="I45" s="26" t="n">
        <v>390</v>
      </c>
      <c r="J45" s="27"/>
      <c r="K45" s="28" t="n">
        <f aca="false">G45*J45</f>
        <v>0</v>
      </c>
      <c r="L45" s="27"/>
      <c r="M45" s="28" t="n">
        <f aca="false">H45*L45</f>
        <v>0</v>
      </c>
      <c r="N45" s="27"/>
      <c r="O45" s="28" t="n">
        <f aca="false">I45*N45</f>
        <v>0</v>
      </c>
      <c r="P45" s="28" t="n">
        <v>900</v>
      </c>
      <c r="Q45" s="22"/>
      <c r="R45" s="29"/>
    </row>
    <row r="46" s="5" customFormat="true" ht="46.75" hidden="false" customHeight="true" outlineLevel="0" collapsed="false">
      <c r="A46" s="21" t="n">
        <f aca="false">A44+1</f>
        <v>20</v>
      </c>
      <c r="B46" s="22" t="s">
        <v>79</v>
      </c>
      <c r="C46" s="23" t="s">
        <v>80</v>
      </c>
      <c r="D46" s="22"/>
      <c r="E46" s="24" t="s">
        <v>81</v>
      </c>
      <c r="F46" s="25" t="s">
        <v>23</v>
      </c>
      <c r="G46" s="26" t="n">
        <v>450</v>
      </c>
      <c r="H46" s="26" t="n">
        <v>405</v>
      </c>
      <c r="I46" s="26" t="n">
        <v>365</v>
      </c>
      <c r="J46" s="27"/>
      <c r="K46" s="28" t="n">
        <f aca="false">G46*J46</f>
        <v>0</v>
      </c>
      <c r="L46" s="27"/>
      <c r="M46" s="28" t="n">
        <f aca="false">H46*L46</f>
        <v>0</v>
      </c>
      <c r="N46" s="27"/>
      <c r="O46" s="28" t="n">
        <f aca="false">I46*N46</f>
        <v>0</v>
      </c>
      <c r="P46" s="28" t="n">
        <v>900</v>
      </c>
      <c r="Q46" s="22"/>
      <c r="R46" s="29"/>
    </row>
    <row r="47" s="5" customFormat="true" ht="46.75" hidden="false" customHeight="true" outlineLevel="0" collapsed="false">
      <c r="A47" s="21"/>
      <c r="B47" s="22"/>
      <c r="C47" s="23"/>
      <c r="D47" s="22"/>
      <c r="E47" s="22"/>
      <c r="F47" s="25" t="s">
        <v>24</v>
      </c>
      <c r="G47" s="26" t="n">
        <v>480</v>
      </c>
      <c r="H47" s="26" t="n">
        <v>432</v>
      </c>
      <c r="I47" s="26" t="n">
        <v>390</v>
      </c>
      <c r="J47" s="27"/>
      <c r="K47" s="28" t="n">
        <f aca="false">G47*J47</f>
        <v>0</v>
      </c>
      <c r="L47" s="27"/>
      <c r="M47" s="28" t="n">
        <f aca="false">H47*L47</f>
        <v>0</v>
      </c>
      <c r="N47" s="27"/>
      <c r="O47" s="28" t="n">
        <f aca="false">I47*N47</f>
        <v>0</v>
      </c>
      <c r="P47" s="28" t="n">
        <v>900</v>
      </c>
      <c r="Q47" s="22"/>
      <c r="R47" s="29"/>
    </row>
    <row r="48" s="5" customFormat="true" ht="46.75" hidden="false" customHeight="true" outlineLevel="0" collapsed="false">
      <c r="A48" s="21" t="n">
        <f aca="false">A46+1</f>
        <v>21</v>
      </c>
      <c r="B48" s="22" t="s">
        <v>82</v>
      </c>
      <c r="C48" s="23" t="s">
        <v>83</v>
      </c>
      <c r="D48" s="22"/>
      <c r="E48" s="24" t="s">
        <v>84</v>
      </c>
      <c r="F48" s="25" t="s">
        <v>23</v>
      </c>
      <c r="G48" s="26" t="n">
        <v>450</v>
      </c>
      <c r="H48" s="26" t="n">
        <v>405</v>
      </c>
      <c r="I48" s="26" t="n">
        <v>365</v>
      </c>
      <c r="J48" s="27"/>
      <c r="K48" s="28" t="n">
        <f aca="false">G48*J48</f>
        <v>0</v>
      </c>
      <c r="L48" s="27"/>
      <c r="M48" s="28" t="n">
        <f aca="false">H48*L48</f>
        <v>0</v>
      </c>
      <c r="N48" s="27"/>
      <c r="O48" s="28" t="n">
        <f aca="false">I48*N48</f>
        <v>0</v>
      </c>
      <c r="P48" s="28" t="n">
        <v>900</v>
      </c>
      <c r="Q48" s="22"/>
      <c r="R48" s="29"/>
    </row>
    <row r="49" s="5" customFormat="true" ht="46.75" hidden="false" customHeight="true" outlineLevel="0" collapsed="false">
      <c r="A49" s="21"/>
      <c r="B49" s="22"/>
      <c r="C49" s="23"/>
      <c r="D49" s="22"/>
      <c r="E49" s="22"/>
      <c r="F49" s="25" t="s">
        <v>24</v>
      </c>
      <c r="G49" s="26" t="n">
        <v>480</v>
      </c>
      <c r="H49" s="26" t="n">
        <v>432</v>
      </c>
      <c r="I49" s="26" t="n">
        <v>390</v>
      </c>
      <c r="J49" s="27"/>
      <c r="K49" s="28" t="n">
        <f aca="false">G49*J49</f>
        <v>0</v>
      </c>
      <c r="L49" s="27"/>
      <c r="M49" s="28" t="n">
        <f aca="false">H49*L49</f>
        <v>0</v>
      </c>
      <c r="N49" s="27"/>
      <c r="O49" s="28" t="n">
        <f aca="false">I49*N49</f>
        <v>0</v>
      </c>
      <c r="P49" s="28" t="n">
        <v>900</v>
      </c>
      <c r="Q49" s="22"/>
      <c r="R49" s="29"/>
    </row>
    <row r="50" s="5" customFormat="true" ht="46.75" hidden="false" customHeight="true" outlineLevel="0" collapsed="false">
      <c r="A50" s="21" t="n">
        <f aca="false">A48+1</f>
        <v>22</v>
      </c>
      <c r="B50" s="22" t="s">
        <v>85</v>
      </c>
      <c r="C50" s="23" t="s">
        <v>86</v>
      </c>
      <c r="D50" s="22"/>
      <c r="E50" s="24" t="s">
        <v>87</v>
      </c>
      <c r="F50" s="25" t="s">
        <v>23</v>
      </c>
      <c r="G50" s="26" t="n">
        <v>450</v>
      </c>
      <c r="H50" s="26" t="n">
        <v>405</v>
      </c>
      <c r="I50" s="26" t="n">
        <v>365</v>
      </c>
      <c r="J50" s="27"/>
      <c r="K50" s="28" t="n">
        <f aca="false">G50*J50</f>
        <v>0</v>
      </c>
      <c r="L50" s="27"/>
      <c r="M50" s="28" t="n">
        <f aca="false">H50*L50</f>
        <v>0</v>
      </c>
      <c r="N50" s="27"/>
      <c r="O50" s="28" t="n">
        <f aca="false">I50*N50</f>
        <v>0</v>
      </c>
      <c r="P50" s="28" t="n">
        <v>900</v>
      </c>
      <c r="Q50" s="22"/>
      <c r="R50" s="29"/>
    </row>
    <row r="51" s="5" customFormat="true" ht="46.75" hidden="false" customHeight="true" outlineLevel="0" collapsed="false">
      <c r="A51" s="21"/>
      <c r="B51" s="22"/>
      <c r="C51" s="23"/>
      <c r="D51" s="22"/>
      <c r="E51" s="22"/>
      <c r="F51" s="25" t="s">
        <v>24</v>
      </c>
      <c r="G51" s="26" t="n">
        <v>480</v>
      </c>
      <c r="H51" s="26" t="n">
        <v>432</v>
      </c>
      <c r="I51" s="26" t="n">
        <v>390</v>
      </c>
      <c r="J51" s="27"/>
      <c r="K51" s="28" t="n">
        <f aca="false">G51*J51</f>
        <v>0</v>
      </c>
      <c r="L51" s="27"/>
      <c r="M51" s="28" t="n">
        <f aca="false">H51*L51</f>
        <v>0</v>
      </c>
      <c r="N51" s="27"/>
      <c r="O51" s="28" t="n">
        <f aca="false">I51*N51</f>
        <v>0</v>
      </c>
      <c r="P51" s="28" t="n">
        <v>900</v>
      </c>
      <c r="Q51" s="22"/>
      <c r="R51" s="29"/>
    </row>
    <row r="52" s="5" customFormat="true" ht="46.75" hidden="false" customHeight="true" outlineLevel="0" collapsed="false">
      <c r="A52" s="21" t="n">
        <f aca="false">A50+1</f>
        <v>23</v>
      </c>
      <c r="B52" s="22" t="s">
        <v>88</v>
      </c>
      <c r="C52" s="23" t="s">
        <v>89</v>
      </c>
      <c r="D52" s="22"/>
      <c r="E52" s="24" t="s">
        <v>90</v>
      </c>
      <c r="F52" s="25" t="s">
        <v>23</v>
      </c>
      <c r="G52" s="26" t="n">
        <v>450</v>
      </c>
      <c r="H52" s="26" t="n">
        <v>405</v>
      </c>
      <c r="I52" s="26" t="n">
        <v>365</v>
      </c>
      <c r="J52" s="27"/>
      <c r="K52" s="28" t="n">
        <f aca="false">G52*J52</f>
        <v>0</v>
      </c>
      <c r="L52" s="27"/>
      <c r="M52" s="28" t="n">
        <f aca="false">H52*L52</f>
        <v>0</v>
      </c>
      <c r="N52" s="27"/>
      <c r="O52" s="28" t="n">
        <f aca="false">I52*N52</f>
        <v>0</v>
      </c>
      <c r="P52" s="28" t="n">
        <v>900</v>
      </c>
      <c r="Q52" s="22"/>
      <c r="R52" s="29"/>
    </row>
    <row r="53" s="5" customFormat="true" ht="46.75" hidden="false" customHeight="true" outlineLevel="0" collapsed="false">
      <c r="A53" s="21"/>
      <c r="B53" s="22"/>
      <c r="C53" s="23"/>
      <c r="D53" s="22"/>
      <c r="E53" s="22"/>
      <c r="F53" s="25" t="s">
        <v>24</v>
      </c>
      <c r="G53" s="26" t="n">
        <v>480</v>
      </c>
      <c r="H53" s="26" t="n">
        <v>432</v>
      </c>
      <c r="I53" s="26" t="n">
        <v>390</v>
      </c>
      <c r="J53" s="27"/>
      <c r="K53" s="28" t="n">
        <f aca="false">G53*J53</f>
        <v>0</v>
      </c>
      <c r="L53" s="27"/>
      <c r="M53" s="28" t="n">
        <f aca="false">H53*L53</f>
        <v>0</v>
      </c>
      <c r="N53" s="27"/>
      <c r="O53" s="28" t="n">
        <f aca="false">I53*N53</f>
        <v>0</v>
      </c>
      <c r="P53" s="28" t="n">
        <v>900</v>
      </c>
      <c r="Q53" s="22"/>
      <c r="R53" s="29"/>
    </row>
    <row r="54" s="5" customFormat="true" ht="46.75" hidden="false" customHeight="true" outlineLevel="0" collapsed="false">
      <c r="A54" s="21" t="n">
        <f aca="false">A52+1</f>
        <v>24</v>
      </c>
      <c r="B54" s="22" t="s">
        <v>91</v>
      </c>
      <c r="C54" s="23" t="s">
        <v>92</v>
      </c>
      <c r="D54" s="22"/>
      <c r="E54" s="24" t="s">
        <v>93</v>
      </c>
      <c r="F54" s="25" t="s">
        <v>23</v>
      </c>
      <c r="G54" s="26" t="n">
        <v>450</v>
      </c>
      <c r="H54" s="26" t="n">
        <v>405</v>
      </c>
      <c r="I54" s="26" t="n">
        <v>365</v>
      </c>
      <c r="J54" s="27"/>
      <c r="K54" s="28" t="n">
        <f aca="false">G54*J54</f>
        <v>0</v>
      </c>
      <c r="L54" s="27"/>
      <c r="M54" s="28" t="n">
        <f aca="false">H54*L54</f>
        <v>0</v>
      </c>
      <c r="N54" s="27"/>
      <c r="O54" s="28" t="n">
        <f aca="false">I54*N54</f>
        <v>0</v>
      </c>
      <c r="P54" s="28" t="n">
        <v>900</v>
      </c>
      <c r="Q54" s="22"/>
      <c r="R54" s="29"/>
    </row>
    <row r="55" s="5" customFormat="true" ht="46.75" hidden="false" customHeight="true" outlineLevel="0" collapsed="false">
      <c r="A55" s="21"/>
      <c r="B55" s="22"/>
      <c r="C55" s="23"/>
      <c r="D55" s="22"/>
      <c r="E55" s="22"/>
      <c r="F55" s="25" t="s">
        <v>24</v>
      </c>
      <c r="G55" s="26" t="n">
        <v>480</v>
      </c>
      <c r="H55" s="26" t="n">
        <v>432</v>
      </c>
      <c r="I55" s="26" t="n">
        <v>390</v>
      </c>
      <c r="J55" s="27"/>
      <c r="K55" s="28" t="n">
        <f aca="false">G55*J55</f>
        <v>0</v>
      </c>
      <c r="L55" s="27"/>
      <c r="M55" s="28" t="n">
        <f aca="false">H55*L55</f>
        <v>0</v>
      </c>
      <c r="N55" s="27"/>
      <c r="O55" s="28" t="n">
        <f aca="false">I55*N55</f>
        <v>0</v>
      </c>
      <c r="P55" s="28" t="n">
        <v>900</v>
      </c>
      <c r="Q55" s="22"/>
      <c r="R55" s="29"/>
    </row>
    <row r="56" s="5" customFormat="true" ht="46.75" hidden="false" customHeight="true" outlineLevel="0" collapsed="false">
      <c r="A56" s="21" t="n">
        <f aca="false">A54+1</f>
        <v>25</v>
      </c>
      <c r="B56" s="22" t="s">
        <v>94</v>
      </c>
      <c r="C56" s="23" t="s">
        <v>95</v>
      </c>
      <c r="D56" s="22"/>
      <c r="E56" s="24" t="s">
        <v>96</v>
      </c>
      <c r="F56" s="25" t="s">
        <v>23</v>
      </c>
      <c r="G56" s="26" t="n">
        <v>450</v>
      </c>
      <c r="H56" s="26" t="n">
        <v>405</v>
      </c>
      <c r="I56" s="26" t="n">
        <v>365</v>
      </c>
      <c r="J56" s="27"/>
      <c r="K56" s="28" t="n">
        <f aca="false">G56*J56</f>
        <v>0</v>
      </c>
      <c r="L56" s="27"/>
      <c r="M56" s="28" t="n">
        <f aca="false">H56*L56</f>
        <v>0</v>
      </c>
      <c r="N56" s="27"/>
      <c r="O56" s="28" t="n">
        <f aca="false">I56*N56</f>
        <v>0</v>
      </c>
      <c r="P56" s="28" t="n">
        <v>900</v>
      </c>
      <c r="Q56" s="22"/>
      <c r="R56" s="29"/>
    </row>
    <row r="57" s="5" customFormat="true" ht="46.75" hidden="false" customHeight="true" outlineLevel="0" collapsed="false">
      <c r="A57" s="21"/>
      <c r="B57" s="22"/>
      <c r="C57" s="23"/>
      <c r="D57" s="22"/>
      <c r="E57" s="22"/>
      <c r="F57" s="25" t="s">
        <v>24</v>
      </c>
      <c r="G57" s="26" t="n">
        <v>480</v>
      </c>
      <c r="H57" s="26" t="n">
        <v>432</v>
      </c>
      <c r="I57" s="26" t="n">
        <v>390</v>
      </c>
      <c r="J57" s="27"/>
      <c r="K57" s="28" t="n">
        <f aca="false">G57*J57</f>
        <v>0</v>
      </c>
      <c r="L57" s="27"/>
      <c r="M57" s="28" t="n">
        <f aca="false">H57*L57</f>
        <v>0</v>
      </c>
      <c r="N57" s="27"/>
      <c r="O57" s="28" t="n">
        <f aca="false">I57*N57</f>
        <v>0</v>
      </c>
      <c r="P57" s="28" t="n">
        <v>900</v>
      </c>
      <c r="Q57" s="22"/>
      <c r="R57" s="29"/>
    </row>
    <row r="58" s="5" customFormat="true" ht="46.75" hidden="false" customHeight="true" outlineLevel="0" collapsed="false">
      <c r="A58" s="21" t="n">
        <f aca="false">A56+1</f>
        <v>26</v>
      </c>
      <c r="B58" s="22" t="s">
        <v>97</v>
      </c>
      <c r="C58" s="23" t="s">
        <v>98</v>
      </c>
      <c r="D58" s="22"/>
      <c r="E58" s="24" t="s">
        <v>99</v>
      </c>
      <c r="F58" s="25" t="s">
        <v>23</v>
      </c>
      <c r="G58" s="26" t="n">
        <v>450</v>
      </c>
      <c r="H58" s="26" t="n">
        <v>405</v>
      </c>
      <c r="I58" s="26" t="n">
        <v>365</v>
      </c>
      <c r="J58" s="27"/>
      <c r="K58" s="28" t="n">
        <f aca="false">G58*J58</f>
        <v>0</v>
      </c>
      <c r="L58" s="27"/>
      <c r="M58" s="28" t="n">
        <f aca="false">H58*L58</f>
        <v>0</v>
      </c>
      <c r="N58" s="27"/>
      <c r="O58" s="28" t="n">
        <f aca="false">I58*N58</f>
        <v>0</v>
      </c>
      <c r="P58" s="28" t="n">
        <v>900</v>
      </c>
      <c r="Q58" s="22"/>
      <c r="R58" s="29"/>
    </row>
    <row r="59" s="5" customFormat="true" ht="46.75" hidden="false" customHeight="true" outlineLevel="0" collapsed="false">
      <c r="A59" s="21"/>
      <c r="B59" s="22"/>
      <c r="C59" s="23"/>
      <c r="D59" s="22"/>
      <c r="E59" s="22"/>
      <c r="F59" s="25" t="s">
        <v>24</v>
      </c>
      <c r="G59" s="26" t="n">
        <v>480</v>
      </c>
      <c r="H59" s="26" t="n">
        <v>432</v>
      </c>
      <c r="I59" s="26" t="n">
        <v>390</v>
      </c>
      <c r="J59" s="27"/>
      <c r="K59" s="28" t="n">
        <f aca="false">G59*J59</f>
        <v>0</v>
      </c>
      <c r="L59" s="27"/>
      <c r="M59" s="28" t="n">
        <f aca="false">H59*L59</f>
        <v>0</v>
      </c>
      <c r="N59" s="27"/>
      <c r="O59" s="28" t="n">
        <f aca="false">I59*N59</f>
        <v>0</v>
      </c>
      <c r="P59" s="28" t="n">
        <v>900</v>
      </c>
      <c r="Q59" s="22"/>
      <c r="R59" s="29"/>
    </row>
    <row r="60" s="5" customFormat="true" ht="46.75" hidden="false" customHeight="true" outlineLevel="0" collapsed="false">
      <c r="A60" s="21" t="n">
        <f aca="false">A58+1</f>
        <v>27</v>
      </c>
      <c r="B60" s="22" t="s">
        <v>100</v>
      </c>
      <c r="C60" s="23" t="s">
        <v>101</v>
      </c>
      <c r="D60" s="22"/>
      <c r="E60" s="24" t="s">
        <v>102</v>
      </c>
      <c r="F60" s="25" t="s">
        <v>23</v>
      </c>
      <c r="G60" s="26" t="n">
        <v>450</v>
      </c>
      <c r="H60" s="26" t="n">
        <v>405</v>
      </c>
      <c r="I60" s="26" t="n">
        <v>365</v>
      </c>
      <c r="J60" s="27"/>
      <c r="K60" s="28" t="n">
        <f aca="false">G60*J60</f>
        <v>0</v>
      </c>
      <c r="L60" s="27"/>
      <c r="M60" s="28" t="n">
        <f aca="false">H60*L60</f>
        <v>0</v>
      </c>
      <c r="N60" s="27"/>
      <c r="O60" s="28" t="n">
        <f aca="false">I60*N60</f>
        <v>0</v>
      </c>
      <c r="P60" s="28" t="n">
        <v>900</v>
      </c>
      <c r="Q60" s="22"/>
      <c r="R60" s="29"/>
    </row>
    <row r="61" s="5" customFormat="true" ht="46.75" hidden="false" customHeight="true" outlineLevel="0" collapsed="false">
      <c r="A61" s="21"/>
      <c r="B61" s="22"/>
      <c r="C61" s="23"/>
      <c r="D61" s="22"/>
      <c r="E61" s="22"/>
      <c r="F61" s="25" t="s">
        <v>24</v>
      </c>
      <c r="G61" s="26" t="n">
        <v>480</v>
      </c>
      <c r="H61" s="26" t="n">
        <v>432</v>
      </c>
      <c r="I61" s="26" t="n">
        <v>390</v>
      </c>
      <c r="J61" s="27"/>
      <c r="K61" s="28" t="n">
        <f aca="false">G61*J61</f>
        <v>0</v>
      </c>
      <c r="L61" s="27"/>
      <c r="M61" s="28" t="n">
        <f aca="false">H61*L61</f>
        <v>0</v>
      </c>
      <c r="N61" s="27"/>
      <c r="O61" s="28" t="n">
        <f aca="false">I61*N61</f>
        <v>0</v>
      </c>
      <c r="P61" s="28" t="n">
        <v>900</v>
      </c>
      <c r="Q61" s="22"/>
      <c r="R61" s="29"/>
    </row>
    <row r="62" s="5" customFormat="true" ht="46.75" hidden="false" customHeight="true" outlineLevel="0" collapsed="false">
      <c r="A62" s="21" t="n">
        <f aca="false">A60+1</f>
        <v>28</v>
      </c>
      <c r="B62" s="22" t="s">
        <v>103</v>
      </c>
      <c r="C62" s="23" t="s">
        <v>104</v>
      </c>
      <c r="D62" s="22"/>
      <c r="E62" s="24" t="s">
        <v>105</v>
      </c>
      <c r="F62" s="25" t="s">
        <v>23</v>
      </c>
      <c r="G62" s="26" t="n">
        <v>450</v>
      </c>
      <c r="H62" s="26" t="n">
        <v>405</v>
      </c>
      <c r="I62" s="26" t="n">
        <v>365</v>
      </c>
      <c r="J62" s="27"/>
      <c r="K62" s="28" t="n">
        <f aca="false">G62*J62</f>
        <v>0</v>
      </c>
      <c r="L62" s="27"/>
      <c r="M62" s="28" t="n">
        <f aca="false">H62*L62</f>
        <v>0</v>
      </c>
      <c r="N62" s="27"/>
      <c r="O62" s="28" t="n">
        <f aca="false">I62*N62</f>
        <v>0</v>
      </c>
      <c r="P62" s="28" t="n">
        <v>900</v>
      </c>
      <c r="Q62" s="22"/>
      <c r="R62" s="29"/>
    </row>
    <row r="63" s="5" customFormat="true" ht="46.75" hidden="false" customHeight="true" outlineLevel="0" collapsed="false">
      <c r="A63" s="21"/>
      <c r="B63" s="22"/>
      <c r="C63" s="23"/>
      <c r="D63" s="22"/>
      <c r="E63" s="22"/>
      <c r="F63" s="25" t="s">
        <v>24</v>
      </c>
      <c r="G63" s="26" t="n">
        <v>480</v>
      </c>
      <c r="H63" s="26" t="n">
        <v>432</v>
      </c>
      <c r="I63" s="26" t="n">
        <v>390</v>
      </c>
      <c r="J63" s="27"/>
      <c r="K63" s="28" t="n">
        <f aca="false">G63*J63</f>
        <v>0</v>
      </c>
      <c r="L63" s="27"/>
      <c r="M63" s="28" t="n">
        <f aca="false">H63*L63</f>
        <v>0</v>
      </c>
      <c r="N63" s="27"/>
      <c r="O63" s="28" t="n">
        <f aca="false">I63*N63</f>
        <v>0</v>
      </c>
      <c r="P63" s="28" t="n">
        <v>900</v>
      </c>
      <c r="Q63" s="22"/>
      <c r="R63" s="29"/>
    </row>
    <row r="64" s="5" customFormat="true" ht="46.75" hidden="false" customHeight="true" outlineLevel="0" collapsed="false">
      <c r="A64" s="21" t="n">
        <f aca="false">A62+1</f>
        <v>29</v>
      </c>
      <c r="B64" s="22" t="s">
        <v>106</v>
      </c>
      <c r="C64" s="23" t="s">
        <v>107</v>
      </c>
      <c r="D64" s="22"/>
      <c r="E64" s="24" t="s">
        <v>108</v>
      </c>
      <c r="F64" s="25" t="s">
        <v>23</v>
      </c>
      <c r="G64" s="26" t="n">
        <v>450</v>
      </c>
      <c r="H64" s="26" t="n">
        <v>405</v>
      </c>
      <c r="I64" s="26" t="n">
        <v>365</v>
      </c>
      <c r="J64" s="27"/>
      <c r="K64" s="28" t="n">
        <f aca="false">G64*J64</f>
        <v>0</v>
      </c>
      <c r="L64" s="27"/>
      <c r="M64" s="28" t="n">
        <f aca="false">H64*L64</f>
        <v>0</v>
      </c>
      <c r="N64" s="27"/>
      <c r="O64" s="28" t="n">
        <f aca="false">I64*N64</f>
        <v>0</v>
      </c>
      <c r="P64" s="28" t="n">
        <v>900</v>
      </c>
      <c r="Q64" s="22"/>
      <c r="R64" s="29"/>
    </row>
    <row r="65" s="5" customFormat="true" ht="46.75" hidden="false" customHeight="true" outlineLevel="0" collapsed="false">
      <c r="A65" s="21"/>
      <c r="B65" s="22"/>
      <c r="C65" s="23"/>
      <c r="D65" s="22"/>
      <c r="E65" s="22"/>
      <c r="F65" s="25" t="s">
        <v>24</v>
      </c>
      <c r="G65" s="26" t="n">
        <v>480</v>
      </c>
      <c r="H65" s="26" t="n">
        <v>432</v>
      </c>
      <c r="I65" s="26" t="n">
        <v>390</v>
      </c>
      <c r="J65" s="27"/>
      <c r="K65" s="28" t="n">
        <f aca="false">G65*J65</f>
        <v>0</v>
      </c>
      <c r="L65" s="27"/>
      <c r="M65" s="28" t="n">
        <f aca="false">H65*L65</f>
        <v>0</v>
      </c>
      <c r="N65" s="27"/>
      <c r="O65" s="28" t="n">
        <f aca="false">I65*N65</f>
        <v>0</v>
      </c>
      <c r="P65" s="28" t="n">
        <v>900</v>
      </c>
      <c r="Q65" s="22"/>
      <c r="R65" s="29"/>
    </row>
    <row r="66" s="5" customFormat="true" ht="46.75" hidden="false" customHeight="true" outlineLevel="0" collapsed="false">
      <c r="A66" s="21" t="n">
        <f aca="false">A64+1</f>
        <v>30</v>
      </c>
      <c r="B66" s="22" t="s">
        <v>109</v>
      </c>
      <c r="C66" s="23" t="s">
        <v>110</v>
      </c>
      <c r="D66" s="22"/>
      <c r="E66" s="24" t="s">
        <v>111</v>
      </c>
      <c r="F66" s="25" t="s">
        <v>23</v>
      </c>
      <c r="G66" s="26" t="n">
        <v>450</v>
      </c>
      <c r="H66" s="26" t="n">
        <v>405</v>
      </c>
      <c r="I66" s="26" t="n">
        <v>365</v>
      </c>
      <c r="J66" s="27"/>
      <c r="K66" s="28" t="n">
        <f aca="false">G66*J66</f>
        <v>0</v>
      </c>
      <c r="L66" s="27"/>
      <c r="M66" s="28" t="n">
        <f aca="false">H66*L66</f>
        <v>0</v>
      </c>
      <c r="N66" s="27"/>
      <c r="O66" s="28" t="n">
        <f aca="false">I66*N66</f>
        <v>0</v>
      </c>
      <c r="P66" s="28" t="n">
        <v>900</v>
      </c>
      <c r="Q66" s="22"/>
      <c r="R66" s="29"/>
    </row>
    <row r="67" s="5" customFormat="true" ht="46.75" hidden="false" customHeight="true" outlineLevel="0" collapsed="false">
      <c r="A67" s="21"/>
      <c r="B67" s="22"/>
      <c r="C67" s="23"/>
      <c r="D67" s="22"/>
      <c r="E67" s="22"/>
      <c r="F67" s="25" t="s">
        <v>24</v>
      </c>
      <c r="G67" s="26" t="n">
        <v>480</v>
      </c>
      <c r="H67" s="26" t="n">
        <v>432</v>
      </c>
      <c r="I67" s="26" t="n">
        <v>390</v>
      </c>
      <c r="J67" s="27"/>
      <c r="K67" s="28" t="n">
        <f aca="false">G67*J67</f>
        <v>0</v>
      </c>
      <c r="L67" s="27"/>
      <c r="M67" s="28" t="n">
        <f aca="false">H67*L67</f>
        <v>0</v>
      </c>
      <c r="N67" s="27"/>
      <c r="O67" s="28" t="n">
        <f aca="false">I67*N67</f>
        <v>0</v>
      </c>
      <c r="P67" s="28" t="n">
        <v>900</v>
      </c>
      <c r="Q67" s="22"/>
      <c r="R67" s="29"/>
    </row>
    <row r="68" s="5" customFormat="true" ht="46.75" hidden="false" customHeight="true" outlineLevel="0" collapsed="false">
      <c r="A68" s="21" t="n">
        <f aca="false">A66+1</f>
        <v>31</v>
      </c>
      <c r="B68" s="22" t="s">
        <v>112</v>
      </c>
      <c r="C68" s="23" t="s">
        <v>113</v>
      </c>
      <c r="D68" s="22"/>
      <c r="E68" s="24" t="s">
        <v>114</v>
      </c>
      <c r="F68" s="25" t="s">
        <v>23</v>
      </c>
      <c r="G68" s="26" t="n">
        <v>450</v>
      </c>
      <c r="H68" s="26" t="n">
        <v>405</v>
      </c>
      <c r="I68" s="26" t="n">
        <v>365</v>
      </c>
      <c r="J68" s="27"/>
      <c r="K68" s="28" t="n">
        <f aca="false">G68*J68</f>
        <v>0</v>
      </c>
      <c r="L68" s="27"/>
      <c r="M68" s="28" t="n">
        <f aca="false">H68*L68</f>
        <v>0</v>
      </c>
      <c r="N68" s="27"/>
      <c r="O68" s="28" t="n">
        <f aca="false">I68*N68</f>
        <v>0</v>
      </c>
      <c r="P68" s="28" t="n">
        <v>900</v>
      </c>
      <c r="Q68" s="22"/>
      <c r="R68" s="29"/>
    </row>
    <row r="69" s="5" customFormat="true" ht="46.75" hidden="false" customHeight="true" outlineLevel="0" collapsed="false">
      <c r="A69" s="21"/>
      <c r="B69" s="22"/>
      <c r="C69" s="23"/>
      <c r="D69" s="22"/>
      <c r="E69" s="22"/>
      <c r="F69" s="25" t="s">
        <v>24</v>
      </c>
      <c r="G69" s="26" t="n">
        <v>480</v>
      </c>
      <c r="H69" s="26" t="n">
        <v>432</v>
      </c>
      <c r="I69" s="26" t="n">
        <v>390</v>
      </c>
      <c r="J69" s="27"/>
      <c r="K69" s="28" t="n">
        <f aca="false">G69*J69</f>
        <v>0</v>
      </c>
      <c r="L69" s="27"/>
      <c r="M69" s="28" t="n">
        <f aca="false">H69*L69</f>
        <v>0</v>
      </c>
      <c r="N69" s="27"/>
      <c r="O69" s="28" t="n">
        <f aca="false">I69*N69</f>
        <v>0</v>
      </c>
      <c r="P69" s="28" t="n">
        <v>900</v>
      </c>
      <c r="Q69" s="22"/>
      <c r="R69" s="29"/>
    </row>
    <row r="70" s="5" customFormat="true" ht="46.75" hidden="false" customHeight="true" outlineLevel="0" collapsed="false">
      <c r="A70" s="21" t="n">
        <f aca="false">A68+1</f>
        <v>32</v>
      </c>
      <c r="B70" s="22" t="s">
        <v>115</v>
      </c>
      <c r="C70" s="23" t="s">
        <v>116</v>
      </c>
      <c r="D70" s="22"/>
      <c r="E70" s="24" t="s">
        <v>117</v>
      </c>
      <c r="F70" s="25" t="s">
        <v>23</v>
      </c>
      <c r="G70" s="26" t="n">
        <v>450</v>
      </c>
      <c r="H70" s="26" t="n">
        <v>405</v>
      </c>
      <c r="I70" s="26" t="n">
        <v>365</v>
      </c>
      <c r="J70" s="27"/>
      <c r="K70" s="28" t="n">
        <f aca="false">G70*J70</f>
        <v>0</v>
      </c>
      <c r="L70" s="27"/>
      <c r="M70" s="28" t="n">
        <f aca="false">H70*L70</f>
        <v>0</v>
      </c>
      <c r="N70" s="27"/>
      <c r="O70" s="28" t="n">
        <f aca="false">I70*N70</f>
        <v>0</v>
      </c>
      <c r="P70" s="28" t="n">
        <v>900</v>
      </c>
      <c r="Q70" s="22"/>
      <c r="R70" s="29"/>
    </row>
    <row r="71" s="5" customFormat="true" ht="46.75" hidden="false" customHeight="true" outlineLevel="0" collapsed="false">
      <c r="A71" s="21"/>
      <c r="B71" s="22"/>
      <c r="C71" s="23"/>
      <c r="D71" s="22"/>
      <c r="E71" s="22"/>
      <c r="F71" s="25" t="s">
        <v>24</v>
      </c>
      <c r="G71" s="26" t="n">
        <v>480</v>
      </c>
      <c r="H71" s="26" t="n">
        <v>432</v>
      </c>
      <c r="I71" s="26" t="n">
        <v>390</v>
      </c>
      <c r="J71" s="27"/>
      <c r="K71" s="28" t="n">
        <f aca="false">G71*J71</f>
        <v>0</v>
      </c>
      <c r="L71" s="27"/>
      <c r="M71" s="28" t="n">
        <f aca="false">H71*L71</f>
        <v>0</v>
      </c>
      <c r="N71" s="27"/>
      <c r="O71" s="28" t="n">
        <f aca="false">I71*N71</f>
        <v>0</v>
      </c>
      <c r="P71" s="28" t="n">
        <v>900</v>
      </c>
      <c r="Q71" s="22"/>
      <c r="R71" s="29"/>
    </row>
    <row r="72" s="5" customFormat="true" ht="46.75" hidden="false" customHeight="true" outlineLevel="0" collapsed="false">
      <c r="A72" s="21" t="n">
        <f aca="false">A70+1</f>
        <v>33</v>
      </c>
      <c r="B72" s="22" t="s">
        <v>118</v>
      </c>
      <c r="C72" s="23" t="s">
        <v>119</v>
      </c>
      <c r="D72" s="22"/>
      <c r="E72" s="24" t="s">
        <v>120</v>
      </c>
      <c r="F72" s="25" t="s">
        <v>23</v>
      </c>
      <c r="G72" s="26" t="n">
        <v>450</v>
      </c>
      <c r="H72" s="26" t="n">
        <v>405</v>
      </c>
      <c r="I72" s="26" t="n">
        <v>365</v>
      </c>
      <c r="J72" s="27"/>
      <c r="K72" s="28" t="n">
        <f aca="false">G72*J72</f>
        <v>0</v>
      </c>
      <c r="L72" s="27"/>
      <c r="M72" s="28" t="n">
        <f aca="false">H72*L72</f>
        <v>0</v>
      </c>
      <c r="N72" s="27"/>
      <c r="O72" s="28" t="n">
        <f aca="false">I72*N72</f>
        <v>0</v>
      </c>
      <c r="P72" s="28" t="n">
        <v>900</v>
      </c>
      <c r="Q72" s="22"/>
      <c r="R72" s="29"/>
    </row>
    <row r="73" s="5" customFormat="true" ht="46.75" hidden="false" customHeight="true" outlineLevel="0" collapsed="false">
      <c r="A73" s="21"/>
      <c r="B73" s="22"/>
      <c r="C73" s="23"/>
      <c r="D73" s="22"/>
      <c r="E73" s="22"/>
      <c r="F73" s="25" t="s">
        <v>24</v>
      </c>
      <c r="G73" s="26" t="n">
        <v>480</v>
      </c>
      <c r="H73" s="26" t="n">
        <v>432</v>
      </c>
      <c r="I73" s="26" t="n">
        <v>390</v>
      </c>
      <c r="J73" s="27"/>
      <c r="K73" s="28" t="n">
        <f aca="false">G73*J73</f>
        <v>0</v>
      </c>
      <c r="L73" s="27"/>
      <c r="M73" s="28" t="n">
        <f aca="false">H73*L73</f>
        <v>0</v>
      </c>
      <c r="N73" s="27"/>
      <c r="O73" s="28" t="n">
        <f aca="false">I73*N73</f>
        <v>0</v>
      </c>
      <c r="P73" s="28" t="n">
        <v>900</v>
      </c>
      <c r="Q73" s="22"/>
      <c r="R73" s="29"/>
    </row>
    <row r="74" s="5" customFormat="true" ht="46.75" hidden="false" customHeight="true" outlineLevel="0" collapsed="false">
      <c r="A74" s="21" t="n">
        <f aca="false">A72+1</f>
        <v>34</v>
      </c>
      <c r="B74" s="22" t="s">
        <v>121</v>
      </c>
      <c r="C74" s="23" t="s">
        <v>122</v>
      </c>
      <c r="D74" s="22"/>
      <c r="E74" s="24" t="s">
        <v>123</v>
      </c>
      <c r="F74" s="25" t="s">
        <v>23</v>
      </c>
      <c r="G74" s="26" t="n">
        <v>450</v>
      </c>
      <c r="H74" s="26" t="n">
        <v>405</v>
      </c>
      <c r="I74" s="26" t="n">
        <v>365</v>
      </c>
      <c r="J74" s="27"/>
      <c r="K74" s="28" t="n">
        <f aca="false">G74*J74</f>
        <v>0</v>
      </c>
      <c r="L74" s="27"/>
      <c r="M74" s="28" t="n">
        <f aca="false">H74*L74</f>
        <v>0</v>
      </c>
      <c r="N74" s="27"/>
      <c r="O74" s="28" t="n">
        <f aca="false">I74*N74</f>
        <v>0</v>
      </c>
      <c r="P74" s="28" t="n">
        <v>900</v>
      </c>
      <c r="Q74" s="22"/>
      <c r="R74" s="29"/>
    </row>
    <row r="75" s="5" customFormat="true" ht="46.75" hidden="false" customHeight="true" outlineLevel="0" collapsed="false">
      <c r="A75" s="21"/>
      <c r="B75" s="22"/>
      <c r="C75" s="23"/>
      <c r="D75" s="22"/>
      <c r="E75" s="22"/>
      <c r="F75" s="25" t="s">
        <v>24</v>
      </c>
      <c r="G75" s="26" t="n">
        <v>480</v>
      </c>
      <c r="H75" s="26" t="n">
        <v>432</v>
      </c>
      <c r="I75" s="26" t="n">
        <v>390</v>
      </c>
      <c r="J75" s="27"/>
      <c r="K75" s="28" t="n">
        <f aca="false">G75*J75</f>
        <v>0</v>
      </c>
      <c r="L75" s="27"/>
      <c r="M75" s="28" t="n">
        <f aca="false">H75*L75</f>
        <v>0</v>
      </c>
      <c r="N75" s="27"/>
      <c r="O75" s="28" t="n">
        <f aca="false">I75*N75</f>
        <v>0</v>
      </c>
      <c r="P75" s="28" t="n">
        <v>900</v>
      </c>
      <c r="Q75" s="22"/>
      <c r="R75" s="29"/>
    </row>
    <row r="76" s="5" customFormat="true" ht="46.75" hidden="false" customHeight="true" outlineLevel="0" collapsed="false">
      <c r="A76" s="21" t="n">
        <f aca="false">A74+1</f>
        <v>35</v>
      </c>
      <c r="B76" s="22" t="s">
        <v>124</v>
      </c>
      <c r="C76" s="23" t="s">
        <v>125</v>
      </c>
      <c r="D76" s="22"/>
      <c r="E76" s="24" t="s">
        <v>126</v>
      </c>
      <c r="F76" s="25" t="s">
        <v>23</v>
      </c>
      <c r="G76" s="26" t="n">
        <v>450</v>
      </c>
      <c r="H76" s="26" t="n">
        <v>405</v>
      </c>
      <c r="I76" s="26" t="n">
        <v>365</v>
      </c>
      <c r="J76" s="27"/>
      <c r="K76" s="28" t="n">
        <f aca="false">G76*J76</f>
        <v>0</v>
      </c>
      <c r="L76" s="27"/>
      <c r="M76" s="28" t="n">
        <f aca="false">H76*L76</f>
        <v>0</v>
      </c>
      <c r="N76" s="27"/>
      <c r="O76" s="28" t="n">
        <f aca="false">I76*N76</f>
        <v>0</v>
      </c>
      <c r="P76" s="28" t="n">
        <v>900</v>
      </c>
      <c r="Q76" s="22"/>
      <c r="R76" s="29"/>
    </row>
    <row r="77" s="5" customFormat="true" ht="46.75" hidden="false" customHeight="true" outlineLevel="0" collapsed="false">
      <c r="A77" s="21"/>
      <c r="B77" s="22"/>
      <c r="C77" s="23"/>
      <c r="D77" s="22"/>
      <c r="E77" s="22"/>
      <c r="F77" s="25" t="s">
        <v>24</v>
      </c>
      <c r="G77" s="26" t="n">
        <v>480</v>
      </c>
      <c r="H77" s="26" t="n">
        <v>432</v>
      </c>
      <c r="I77" s="26" t="n">
        <v>390</v>
      </c>
      <c r="J77" s="27"/>
      <c r="K77" s="28" t="n">
        <f aca="false">G77*J77</f>
        <v>0</v>
      </c>
      <c r="L77" s="27"/>
      <c r="M77" s="28" t="n">
        <f aca="false">H77*L77</f>
        <v>0</v>
      </c>
      <c r="N77" s="27"/>
      <c r="O77" s="28" t="n">
        <f aca="false">I77*N77</f>
        <v>0</v>
      </c>
      <c r="P77" s="28" t="n">
        <v>900</v>
      </c>
      <c r="Q77" s="22"/>
      <c r="R77" s="29"/>
    </row>
    <row r="78" s="5" customFormat="true" ht="46.75" hidden="false" customHeight="true" outlineLevel="0" collapsed="false">
      <c r="A78" s="21" t="n">
        <f aca="false">A76+1</f>
        <v>36</v>
      </c>
      <c r="B78" s="22" t="s">
        <v>127</v>
      </c>
      <c r="C78" s="23" t="s">
        <v>128</v>
      </c>
      <c r="D78" s="22"/>
      <c r="E78" s="24" t="s">
        <v>129</v>
      </c>
      <c r="F78" s="25" t="s">
        <v>23</v>
      </c>
      <c r="G78" s="26" t="n">
        <v>450</v>
      </c>
      <c r="H78" s="26" t="n">
        <v>405</v>
      </c>
      <c r="I78" s="26" t="n">
        <v>365</v>
      </c>
      <c r="J78" s="27"/>
      <c r="K78" s="28" t="n">
        <f aca="false">G78*J78</f>
        <v>0</v>
      </c>
      <c r="L78" s="27"/>
      <c r="M78" s="28" t="n">
        <f aca="false">H78*L78</f>
        <v>0</v>
      </c>
      <c r="N78" s="27"/>
      <c r="O78" s="28" t="n">
        <f aca="false">I78*N78</f>
        <v>0</v>
      </c>
      <c r="P78" s="28" t="n">
        <v>900</v>
      </c>
      <c r="Q78" s="22"/>
      <c r="R78" s="29"/>
    </row>
    <row r="79" s="5" customFormat="true" ht="46.75" hidden="false" customHeight="true" outlineLevel="0" collapsed="false">
      <c r="A79" s="21"/>
      <c r="B79" s="22"/>
      <c r="C79" s="23"/>
      <c r="D79" s="22"/>
      <c r="E79" s="22"/>
      <c r="F79" s="25" t="s">
        <v>24</v>
      </c>
      <c r="G79" s="26" t="n">
        <v>480</v>
      </c>
      <c r="H79" s="26" t="n">
        <v>432</v>
      </c>
      <c r="I79" s="26" t="n">
        <v>390</v>
      </c>
      <c r="J79" s="27"/>
      <c r="K79" s="28" t="n">
        <f aca="false">G79*J79</f>
        <v>0</v>
      </c>
      <c r="L79" s="27"/>
      <c r="M79" s="28" t="n">
        <f aca="false">H79*L79</f>
        <v>0</v>
      </c>
      <c r="N79" s="27"/>
      <c r="O79" s="28" t="n">
        <f aca="false">I79*N79</f>
        <v>0</v>
      </c>
      <c r="P79" s="28" t="n">
        <v>900</v>
      </c>
      <c r="Q79" s="22"/>
      <c r="R79" s="29"/>
    </row>
    <row r="80" s="5" customFormat="true" ht="46.75" hidden="false" customHeight="true" outlineLevel="0" collapsed="false">
      <c r="A80" s="21" t="n">
        <f aca="false">A78+1</f>
        <v>37</v>
      </c>
      <c r="B80" s="22" t="s">
        <v>130</v>
      </c>
      <c r="C80" s="23" t="s">
        <v>131</v>
      </c>
      <c r="D80" s="22"/>
      <c r="E80" s="24" t="s">
        <v>132</v>
      </c>
      <c r="F80" s="25" t="s">
        <v>23</v>
      </c>
      <c r="G80" s="26" t="n">
        <v>450</v>
      </c>
      <c r="H80" s="26" t="n">
        <v>405</v>
      </c>
      <c r="I80" s="26" t="n">
        <v>365</v>
      </c>
      <c r="J80" s="27"/>
      <c r="K80" s="28" t="n">
        <f aca="false">G80*J80</f>
        <v>0</v>
      </c>
      <c r="L80" s="27"/>
      <c r="M80" s="28" t="n">
        <f aca="false">H80*L80</f>
        <v>0</v>
      </c>
      <c r="N80" s="27"/>
      <c r="O80" s="28" t="n">
        <f aca="false">I80*N80</f>
        <v>0</v>
      </c>
      <c r="P80" s="28" t="n">
        <v>900</v>
      </c>
      <c r="Q80" s="22"/>
      <c r="R80" s="29"/>
    </row>
    <row r="81" s="5" customFormat="true" ht="46.75" hidden="false" customHeight="true" outlineLevel="0" collapsed="false">
      <c r="A81" s="21"/>
      <c r="B81" s="22"/>
      <c r="C81" s="23"/>
      <c r="D81" s="22"/>
      <c r="E81" s="22"/>
      <c r="F81" s="25" t="s">
        <v>24</v>
      </c>
      <c r="G81" s="26" t="n">
        <v>480</v>
      </c>
      <c r="H81" s="26" t="n">
        <v>432</v>
      </c>
      <c r="I81" s="26" t="n">
        <v>390</v>
      </c>
      <c r="J81" s="27"/>
      <c r="K81" s="28" t="n">
        <f aca="false">G81*J81</f>
        <v>0</v>
      </c>
      <c r="L81" s="27"/>
      <c r="M81" s="28" t="n">
        <f aca="false">H81*L81</f>
        <v>0</v>
      </c>
      <c r="N81" s="27"/>
      <c r="O81" s="28" t="n">
        <f aca="false">I81*N81</f>
        <v>0</v>
      </c>
      <c r="P81" s="28" t="n">
        <v>900</v>
      </c>
      <c r="Q81" s="22"/>
      <c r="R81" s="29"/>
    </row>
    <row r="82" s="5" customFormat="true" ht="46.75" hidden="false" customHeight="true" outlineLevel="0" collapsed="false">
      <c r="A82" s="21" t="n">
        <f aca="false">A80+1</f>
        <v>38</v>
      </c>
      <c r="B82" s="22" t="s">
        <v>133</v>
      </c>
      <c r="C82" s="23" t="s">
        <v>134</v>
      </c>
      <c r="D82" s="22"/>
      <c r="E82" s="24" t="s">
        <v>135</v>
      </c>
      <c r="F82" s="25" t="s">
        <v>23</v>
      </c>
      <c r="G82" s="26" t="n">
        <v>450</v>
      </c>
      <c r="H82" s="26" t="n">
        <v>405</v>
      </c>
      <c r="I82" s="26" t="n">
        <v>365</v>
      </c>
      <c r="J82" s="27"/>
      <c r="K82" s="28" t="n">
        <f aca="false">G82*J82</f>
        <v>0</v>
      </c>
      <c r="L82" s="27"/>
      <c r="M82" s="28" t="n">
        <f aca="false">H82*L82</f>
        <v>0</v>
      </c>
      <c r="N82" s="27"/>
      <c r="O82" s="28" t="n">
        <f aca="false">I82*N82</f>
        <v>0</v>
      </c>
      <c r="P82" s="28" t="n">
        <v>900</v>
      </c>
      <c r="Q82" s="22"/>
      <c r="R82" s="29"/>
    </row>
    <row r="83" s="5" customFormat="true" ht="46.75" hidden="false" customHeight="true" outlineLevel="0" collapsed="false">
      <c r="A83" s="21"/>
      <c r="B83" s="22"/>
      <c r="C83" s="23"/>
      <c r="D83" s="22"/>
      <c r="E83" s="22"/>
      <c r="F83" s="25" t="s">
        <v>24</v>
      </c>
      <c r="G83" s="26" t="n">
        <v>480</v>
      </c>
      <c r="H83" s="26" t="n">
        <v>432</v>
      </c>
      <c r="I83" s="26" t="n">
        <v>390</v>
      </c>
      <c r="J83" s="27"/>
      <c r="K83" s="28" t="n">
        <f aca="false">G83*J83</f>
        <v>0</v>
      </c>
      <c r="L83" s="27"/>
      <c r="M83" s="28" t="n">
        <f aca="false">H83*L83</f>
        <v>0</v>
      </c>
      <c r="N83" s="27"/>
      <c r="O83" s="28" t="n">
        <f aca="false">I83*N83</f>
        <v>0</v>
      </c>
      <c r="P83" s="28" t="n">
        <v>900</v>
      </c>
      <c r="Q83" s="22"/>
      <c r="R83" s="29"/>
    </row>
    <row r="84" s="5" customFormat="true" ht="46.75" hidden="false" customHeight="true" outlineLevel="0" collapsed="false">
      <c r="A84" s="21" t="n">
        <f aca="false">A82+1</f>
        <v>39</v>
      </c>
      <c r="B84" s="22" t="s">
        <v>136</v>
      </c>
      <c r="C84" s="23" t="s">
        <v>137</v>
      </c>
      <c r="D84" s="22"/>
      <c r="E84" s="24" t="s">
        <v>138</v>
      </c>
      <c r="F84" s="25" t="s">
        <v>23</v>
      </c>
      <c r="G84" s="26" t="n">
        <v>450</v>
      </c>
      <c r="H84" s="26" t="n">
        <v>405</v>
      </c>
      <c r="I84" s="26" t="n">
        <v>365</v>
      </c>
      <c r="J84" s="27"/>
      <c r="K84" s="28" t="n">
        <f aca="false">G84*J84</f>
        <v>0</v>
      </c>
      <c r="L84" s="27"/>
      <c r="M84" s="28" t="n">
        <f aca="false">H84*L84</f>
        <v>0</v>
      </c>
      <c r="N84" s="27"/>
      <c r="O84" s="28" t="n">
        <f aca="false">I84*N84</f>
        <v>0</v>
      </c>
      <c r="P84" s="28" t="n">
        <v>900</v>
      </c>
      <c r="Q84" s="22"/>
      <c r="R84" s="29"/>
    </row>
    <row r="85" s="5" customFormat="true" ht="46.75" hidden="false" customHeight="true" outlineLevel="0" collapsed="false">
      <c r="A85" s="21"/>
      <c r="B85" s="22"/>
      <c r="C85" s="23"/>
      <c r="D85" s="22"/>
      <c r="E85" s="22"/>
      <c r="F85" s="25" t="s">
        <v>24</v>
      </c>
      <c r="G85" s="26" t="n">
        <v>480</v>
      </c>
      <c r="H85" s="26" t="n">
        <v>432</v>
      </c>
      <c r="I85" s="26" t="n">
        <v>390</v>
      </c>
      <c r="J85" s="27"/>
      <c r="K85" s="28" t="n">
        <f aca="false">G85*J85</f>
        <v>0</v>
      </c>
      <c r="L85" s="27"/>
      <c r="M85" s="28" t="n">
        <f aca="false">H85*L85</f>
        <v>0</v>
      </c>
      <c r="N85" s="27"/>
      <c r="O85" s="28" t="n">
        <f aca="false">I85*N85</f>
        <v>0</v>
      </c>
      <c r="P85" s="28" t="n">
        <v>900</v>
      </c>
      <c r="Q85" s="22"/>
      <c r="R85" s="29"/>
    </row>
    <row r="86" s="5" customFormat="true" ht="46.75" hidden="false" customHeight="true" outlineLevel="0" collapsed="false">
      <c r="A86" s="21" t="n">
        <f aca="false">A84+1</f>
        <v>40</v>
      </c>
      <c r="B86" s="22" t="s">
        <v>139</v>
      </c>
      <c r="C86" s="23" t="s">
        <v>140</v>
      </c>
      <c r="D86" s="22"/>
      <c r="E86" s="24" t="s">
        <v>141</v>
      </c>
      <c r="F86" s="25" t="s">
        <v>23</v>
      </c>
      <c r="G86" s="26" t="n">
        <v>450</v>
      </c>
      <c r="H86" s="26" t="n">
        <v>405</v>
      </c>
      <c r="I86" s="26" t="n">
        <v>365</v>
      </c>
      <c r="J86" s="27"/>
      <c r="K86" s="28" t="n">
        <f aca="false">G86*J86</f>
        <v>0</v>
      </c>
      <c r="L86" s="27"/>
      <c r="M86" s="28" t="n">
        <f aca="false">H86*L86</f>
        <v>0</v>
      </c>
      <c r="N86" s="27"/>
      <c r="O86" s="28" t="n">
        <f aca="false">I86*N86</f>
        <v>0</v>
      </c>
      <c r="P86" s="28" t="n">
        <v>900</v>
      </c>
      <c r="Q86" s="22"/>
      <c r="R86" s="29"/>
    </row>
    <row r="87" s="5" customFormat="true" ht="46.75" hidden="false" customHeight="true" outlineLevel="0" collapsed="false">
      <c r="A87" s="21"/>
      <c r="B87" s="22"/>
      <c r="C87" s="23"/>
      <c r="D87" s="22"/>
      <c r="E87" s="22"/>
      <c r="F87" s="25" t="s">
        <v>24</v>
      </c>
      <c r="G87" s="26" t="n">
        <v>480</v>
      </c>
      <c r="H87" s="26" t="n">
        <v>432</v>
      </c>
      <c r="I87" s="26" t="n">
        <v>390</v>
      </c>
      <c r="J87" s="27"/>
      <c r="K87" s="28" t="n">
        <f aca="false">G87*J87</f>
        <v>0</v>
      </c>
      <c r="L87" s="27"/>
      <c r="M87" s="28" t="n">
        <f aca="false">H87*L87</f>
        <v>0</v>
      </c>
      <c r="N87" s="27"/>
      <c r="O87" s="28" t="n">
        <f aca="false">I87*N87</f>
        <v>0</v>
      </c>
      <c r="P87" s="28" t="n">
        <v>900</v>
      </c>
      <c r="Q87" s="22"/>
      <c r="R87" s="29"/>
    </row>
    <row r="88" s="5" customFormat="true" ht="46.75" hidden="false" customHeight="true" outlineLevel="0" collapsed="false">
      <c r="A88" s="21" t="n">
        <f aca="false">A86+1</f>
        <v>41</v>
      </c>
      <c r="B88" s="22" t="s">
        <v>142</v>
      </c>
      <c r="C88" s="23" t="s">
        <v>143</v>
      </c>
      <c r="D88" s="22"/>
      <c r="E88" s="24" t="s">
        <v>144</v>
      </c>
      <c r="F88" s="25" t="s">
        <v>23</v>
      </c>
      <c r="G88" s="26" t="n">
        <v>450</v>
      </c>
      <c r="H88" s="26" t="n">
        <v>405</v>
      </c>
      <c r="I88" s="26" t="n">
        <v>365</v>
      </c>
      <c r="J88" s="27"/>
      <c r="K88" s="28" t="n">
        <f aca="false">G88*J88</f>
        <v>0</v>
      </c>
      <c r="L88" s="27"/>
      <c r="M88" s="28" t="n">
        <f aca="false">H88*L88</f>
        <v>0</v>
      </c>
      <c r="N88" s="27"/>
      <c r="O88" s="28" t="n">
        <f aca="false">I88*N88</f>
        <v>0</v>
      </c>
      <c r="P88" s="28" t="n">
        <v>900</v>
      </c>
      <c r="Q88" s="22"/>
      <c r="R88" s="29"/>
    </row>
    <row r="89" s="5" customFormat="true" ht="46.75" hidden="false" customHeight="true" outlineLevel="0" collapsed="false">
      <c r="A89" s="21"/>
      <c r="B89" s="22"/>
      <c r="C89" s="23"/>
      <c r="D89" s="22"/>
      <c r="E89" s="22"/>
      <c r="F89" s="25" t="s">
        <v>24</v>
      </c>
      <c r="G89" s="26" t="n">
        <v>480</v>
      </c>
      <c r="H89" s="26" t="n">
        <v>432</v>
      </c>
      <c r="I89" s="26" t="n">
        <v>390</v>
      </c>
      <c r="J89" s="27"/>
      <c r="K89" s="28" t="n">
        <f aca="false">G89*J89</f>
        <v>0</v>
      </c>
      <c r="L89" s="27"/>
      <c r="M89" s="28" t="n">
        <f aca="false">H89*L89</f>
        <v>0</v>
      </c>
      <c r="N89" s="27"/>
      <c r="O89" s="28" t="n">
        <f aca="false">I89*N89</f>
        <v>0</v>
      </c>
      <c r="P89" s="28" t="n">
        <v>900</v>
      </c>
      <c r="Q89" s="22"/>
      <c r="R89" s="29"/>
    </row>
    <row r="90" s="5" customFormat="true" ht="46.75" hidden="false" customHeight="true" outlineLevel="0" collapsed="false">
      <c r="A90" s="21" t="n">
        <f aca="false">A88+1</f>
        <v>42</v>
      </c>
      <c r="B90" s="22" t="s">
        <v>145</v>
      </c>
      <c r="C90" s="23" t="s">
        <v>146</v>
      </c>
      <c r="D90" s="22"/>
      <c r="E90" s="24" t="s">
        <v>147</v>
      </c>
      <c r="F90" s="25" t="s">
        <v>23</v>
      </c>
      <c r="G90" s="26" t="n">
        <v>450</v>
      </c>
      <c r="H90" s="26" t="n">
        <v>405</v>
      </c>
      <c r="I90" s="26" t="n">
        <v>365</v>
      </c>
      <c r="J90" s="27"/>
      <c r="K90" s="28" t="n">
        <f aca="false">G90*J90</f>
        <v>0</v>
      </c>
      <c r="L90" s="27"/>
      <c r="M90" s="28" t="n">
        <f aca="false">H90*L90</f>
        <v>0</v>
      </c>
      <c r="N90" s="27"/>
      <c r="O90" s="28" t="n">
        <f aca="false">I90*N90</f>
        <v>0</v>
      </c>
      <c r="P90" s="28" t="n">
        <v>900</v>
      </c>
      <c r="Q90" s="22"/>
      <c r="R90" s="29"/>
    </row>
    <row r="91" s="5" customFormat="true" ht="46.75" hidden="false" customHeight="true" outlineLevel="0" collapsed="false">
      <c r="A91" s="21"/>
      <c r="B91" s="22"/>
      <c r="C91" s="23"/>
      <c r="D91" s="22"/>
      <c r="E91" s="22"/>
      <c r="F91" s="25" t="s">
        <v>24</v>
      </c>
      <c r="G91" s="26" t="n">
        <v>480</v>
      </c>
      <c r="H91" s="26" t="n">
        <v>432</v>
      </c>
      <c r="I91" s="26" t="n">
        <v>390</v>
      </c>
      <c r="J91" s="27"/>
      <c r="K91" s="28" t="n">
        <f aca="false">G91*J91</f>
        <v>0</v>
      </c>
      <c r="L91" s="27"/>
      <c r="M91" s="28" t="n">
        <f aca="false">H91*L91</f>
        <v>0</v>
      </c>
      <c r="N91" s="27"/>
      <c r="O91" s="28" t="n">
        <f aca="false">I91*N91</f>
        <v>0</v>
      </c>
      <c r="P91" s="28" t="n">
        <v>900</v>
      </c>
      <c r="Q91" s="22"/>
      <c r="R91" s="29"/>
    </row>
    <row r="92" s="5" customFormat="true" ht="46.75" hidden="false" customHeight="true" outlineLevel="0" collapsed="false">
      <c r="A92" s="21" t="n">
        <f aca="false">A90+1</f>
        <v>43</v>
      </c>
      <c r="B92" s="22" t="s">
        <v>148</v>
      </c>
      <c r="C92" s="23" t="s">
        <v>149</v>
      </c>
      <c r="D92" s="22"/>
      <c r="E92" s="24" t="s">
        <v>150</v>
      </c>
      <c r="F92" s="25" t="s">
        <v>23</v>
      </c>
      <c r="G92" s="26" t="n">
        <v>450</v>
      </c>
      <c r="H92" s="26" t="n">
        <v>405</v>
      </c>
      <c r="I92" s="26" t="n">
        <v>365</v>
      </c>
      <c r="J92" s="27"/>
      <c r="K92" s="28" t="n">
        <f aca="false">G92*J92</f>
        <v>0</v>
      </c>
      <c r="L92" s="27"/>
      <c r="M92" s="28" t="n">
        <f aca="false">H92*L92</f>
        <v>0</v>
      </c>
      <c r="N92" s="27"/>
      <c r="O92" s="28" t="n">
        <f aca="false">I92*N92</f>
        <v>0</v>
      </c>
      <c r="P92" s="28" t="n">
        <v>900</v>
      </c>
      <c r="Q92" s="22"/>
      <c r="R92" s="29"/>
    </row>
    <row r="93" s="5" customFormat="true" ht="46.75" hidden="false" customHeight="true" outlineLevel="0" collapsed="false">
      <c r="A93" s="21"/>
      <c r="B93" s="22"/>
      <c r="C93" s="23"/>
      <c r="D93" s="22"/>
      <c r="E93" s="22"/>
      <c r="F93" s="25" t="s">
        <v>24</v>
      </c>
      <c r="G93" s="26" t="n">
        <v>480</v>
      </c>
      <c r="H93" s="26" t="n">
        <v>432</v>
      </c>
      <c r="I93" s="26" t="n">
        <v>390</v>
      </c>
      <c r="J93" s="27"/>
      <c r="K93" s="28" t="n">
        <f aca="false">G93*J93</f>
        <v>0</v>
      </c>
      <c r="L93" s="27"/>
      <c r="M93" s="28" t="n">
        <f aca="false">H93*L93</f>
        <v>0</v>
      </c>
      <c r="N93" s="27"/>
      <c r="O93" s="28" t="n">
        <f aca="false">I93*N93</f>
        <v>0</v>
      </c>
      <c r="P93" s="28" t="n">
        <v>900</v>
      </c>
      <c r="Q93" s="22"/>
      <c r="R93" s="29"/>
    </row>
    <row r="94" s="5" customFormat="true" ht="46.75" hidden="false" customHeight="true" outlineLevel="0" collapsed="false">
      <c r="A94" s="21" t="n">
        <f aca="false">A92+1</f>
        <v>44</v>
      </c>
      <c r="B94" s="22" t="s">
        <v>151</v>
      </c>
      <c r="C94" s="23" t="s">
        <v>152</v>
      </c>
      <c r="D94" s="22"/>
      <c r="E94" s="24" t="s">
        <v>153</v>
      </c>
      <c r="F94" s="25" t="s">
        <v>23</v>
      </c>
      <c r="G94" s="26" t="n">
        <v>450</v>
      </c>
      <c r="H94" s="26" t="n">
        <v>405</v>
      </c>
      <c r="I94" s="26" t="n">
        <v>365</v>
      </c>
      <c r="J94" s="27"/>
      <c r="K94" s="28" t="n">
        <f aca="false">G94*J94</f>
        <v>0</v>
      </c>
      <c r="L94" s="27"/>
      <c r="M94" s="28" t="n">
        <f aca="false">H94*L94</f>
        <v>0</v>
      </c>
      <c r="N94" s="27"/>
      <c r="O94" s="28" t="n">
        <f aca="false">I94*N94</f>
        <v>0</v>
      </c>
      <c r="P94" s="28" t="n">
        <v>900</v>
      </c>
      <c r="Q94" s="22"/>
      <c r="R94" s="29"/>
    </row>
    <row r="95" s="5" customFormat="true" ht="46.75" hidden="false" customHeight="true" outlineLevel="0" collapsed="false">
      <c r="A95" s="21"/>
      <c r="B95" s="22"/>
      <c r="C95" s="23"/>
      <c r="D95" s="22"/>
      <c r="E95" s="22"/>
      <c r="F95" s="25" t="s">
        <v>24</v>
      </c>
      <c r="G95" s="26" t="n">
        <v>480</v>
      </c>
      <c r="H95" s="26" t="n">
        <v>432</v>
      </c>
      <c r="I95" s="26" t="n">
        <v>390</v>
      </c>
      <c r="J95" s="27"/>
      <c r="K95" s="28" t="n">
        <f aca="false">G95*J95</f>
        <v>0</v>
      </c>
      <c r="L95" s="27"/>
      <c r="M95" s="28" t="n">
        <f aca="false">H95*L95</f>
        <v>0</v>
      </c>
      <c r="N95" s="27"/>
      <c r="O95" s="28" t="n">
        <f aca="false">I95*N95</f>
        <v>0</v>
      </c>
      <c r="P95" s="28" t="n">
        <v>900</v>
      </c>
      <c r="Q95" s="22"/>
      <c r="R95" s="29"/>
    </row>
    <row r="96" s="5" customFormat="true" ht="46.75" hidden="false" customHeight="true" outlineLevel="0" collapsed="false">
      <c r="A96" s="21" t="n">
        <f aca="false">A94+1</f>
        <v>45</v>
      </c>
      <c r="B96" s="22" t="s">
        <v>154</v>
      </c>
      <c r="C96" s="23" t="s">
        <v>155</v>
      </c>
      <c r="D96" s="22"/>
      <c r="E96" s="24" t="s">
        <v>156</v>
      </c>
      <c r="F96" s="25" t="s">
        <v>23</v>
      </c>
      <c r="G96" s="26" t="n">
        <v>450</v>
      </c>
      <c r="H96" s="26" t="n">
        <v>405</v>
      </c>
      <c r="I96" s="26" t="n">
        <v>365</v>
      </c>
      <c r="J96" s="27"/>
      <c r="K96" s="28" t="n">
        <f aca="false">G96*J96</f>
        <v>0</v>
      </c>
      <c r="L96" s="27"/>
      <c r="M96" s="28" t="n">
        <f aca="false">H96*L96</f>
        <v>0</v>
      </c>
      <c r="N96" s="27"/>
      <c r="O96" s="28" t="n">
        <f aca="false">I96*N96</f>
        <v>0</v>
      </c>
      <c r="P96" s="28" t="n">
        <v>900</v>
      </c>
      <c r="Q96" s="22"/>
      <c r="R96" s="29"/>
    </row>
    <row r="97" s="5" customFormat="true" ht="46.75" hidden="false" customHeight="true" outlineLevel="0" collapsed="false">
      <c r="A97" s="21"/>
      <c r="B97" s="22"/>
      <c r="C97" s="23"/>
      <c r="D97" s="22"/>
      <c r="E97" s="22"/>
      <c r="F97" s="25" t="s">
        <v>24</v>
      </c>
      <c r="G97" s="26" t="n">
        <v>480</v>
      </c>
      <c r="H97" s="26" t="n">
        <v>432</v>
      </c>
      <c r="I97" s="26" t="n">
        <v>390</v>
      </c>
      <c r="J97" s="27"/>
      <c r="K97" s="28" t="n">
        <f aca="false">G97*J97</f>
        <v>0</v>
      </c>
      <c r="L97" s="27"/>
      <c r="M97" s="28" t="n">
        <f aca="false">H97*L97</f>
        <v>0</v>
      </c>
      <c r="N97" s="27"/>
      <c r="O97" s="28" t="n">
        <f aca="false">I97*N97</f>
        <v>0</v>
      </c>
      <c r="P97" s="28" t="n">
        <v>900</v>
      </c>
      <c r="Q97" s="22"/>
      <c r="R97" s="29"/>
    </row>
    <row r="98" s="5" customFormat="true" ht="46.75" hidden="false" customHeight="true" outlineLevel="0" collapsed="false">
      <c r="A98" s="21" t="n">
        <f aca="false">A96+1</f>
        <v>46</v>
      </c>
      <c r="B98" s="22" t="s">
        <v>157</v>
      </c>
      <c r="C98" s="23" t="s">
        <v>158</v>
      </c>
      <c r="D98" s="22"/>
      <c r="E98" s="24" t="s">
        <v>159</v>
      </c>
      <c r="F98" s="25" t="s">
        <v>23</v>
      </c>
      <c r="G98" s="26" t="n">
        <v>450</v>
      </c>
      <c r="H98" s="26" t="n">
        <v>405</v>
      </c>
      <c r="I98" s="26" t="n">
        <v>365</v>
      </c>
      <c r="J98" s="27"/>
      <c r="K98" s="28" t="n">
        <f aca="false">G98*J98</f>
        <v>0</v>
      </c>
      <c r="L98" s="27"/>
      <c r="M98" s="28" t="n">
        <f aca="false">H98*L98</f>
        <v>0</v>
      </c>
      <c r="N98" s="27"/>
      <c r="O98" s="28" t="n">
        <f aca="false">I98*N98</f>
        <v>0</v>
      </c>
      <c r="P98" s="28" t="n">
        <v>900</v>
      </c>
      <c r="Q98" s="22"/>
      <c r="R98" s="29"/>
    </row>
    <row r="99" s="5" customFormat="true" ht="46.75" hidden="false" customHeight="true" outlineLevel="0" collapsed="false">
      <c r="A99" s="21"/>
      <c r="B99" s="22"/>
      <c r="C99" s="23"/>
      <c r="D99" s="22"/>
      <c r="E99" s="22"/>
      <c r="F99" s="25" t="s">
        <v>24</v>
      </c>
      <c r="G99" s="26" t="n">
        <v>480</v>
      </c>
      <c r="H99" s="26" t="n">
        <v>432</v>
      </c>
      <c r="I99" s="26" t="n">
        <v>390</v>
      </c>
      <c r="J99" s="27"/>
      <c r="K99" s="28" t="n">
        <f aca="false">G99*J99</f>
        <v>0</v>
      </c>
      <c r="L99" s="27"/>
      <c r="M99" s="28" t="n">
        <f aca="false">H99*L99</f>
        <v>0</v>
      </c>
      <c r="N99" s="27"/>
      <c r="O99" s="28" t="n">
        <f aca="false">I99*N99</f>
        <v>0</v>
      </c>
      <c r="P99" s="28" t="n">
        <v>900</v>
      </c>
      <c r="Q99" s="22"/>
      <c r="R99" s="29"/>
    </row>
    <row r="100" s="5" customFormat="true" ht="46.75" hidden="false" customHeight="true" outlineLevel="0" collapsed="false">
      <c r="A100" s="21" t="n">
        <f aca="false">A98+1</f>
        <v>47</v>
      </c>
      <c r="B100" s="22" t="s">
        <v>160</v>
      </c>
      <c r="C100" s="23" t="s">
        <v>161</v>
      </c>
      <c r="D100" s="22"/>
      <c r="E100" s="24" t="s">
        <v>162</v>
      </c>
      <c r="F100" s="25" t="s">
        <v>23</v>
      </c>
      <c r="G100" s="26" t="n">
        <v>450</v>
      </c>
      <c r="H100" s="26" t="n">
        <v>405</v>
      </c>
      <c r="I100" s="26" t="n">
        <v>365</v>
      </c>
      <c r="J100" s="27"/>
      <c r="K100" s="28" t="n">
        <f aca="false">G100*J100</f>
        <v>0</v>
      </c>
      <c r="L100" s="27"/>
      <c r="M100" s="28" t="n">
        <f aca="false">H100*L100</f>
        <v>0</v>
      </c>
      <c r="N100" s="27"/>
      <c r="O100" s="28" t="n">
        <f aca="false">I100*N100</f>
        <v>0</v>
      </c>
      <c r="P100" s="28" t="n">
        <v>900</v>
      </c>
      <c r="Q100" s="22"/>
      <c r="R100" s="29"/>
    </row>
    <row r="101" s="5" customFormat="true" ht="46.75" hidden="false" customHeight="true" outlineLevel="0" collapsed="false">
      <c r="A101" s="21"/>
      <c r="B101" s="22"/>
      <c r="C101" s="23"/>
      <c r="D101" s="22"/>
      <c r="E101" s="22"/>
      <c r="F101" s="25" t="s">
        <v>24</v>
      </c>
      <c r="G101" s="26" t="n">
        <v>480</v>
      </c>
      <c r="H101" s="26" t="n">
        <v>432</v>
      </c>
      <c r="I101" s="26" t="n">
        <v>390</v>
      </c>
      <c r="J101" s="27"/>
      <c r="K101" s="28" t="n">
        <f aca="false">G101*J101</f>
        <v>0</v>
      </c>
      <c r="L101" s="27"/>
      <c r="M101" s="28" t="n">
        <f aca="false">H101*L101</f>
        <v>0</v>
      </c>
      <c r="N101" s="27"/>
      <c r="O101" s="28" t="n">
        <f aca="false">I101*N101</f>
        <v>0</v>
      </c>
      <c r="P101" s="28" t="n">
        <v>900</v>
      </c>
      <c r="Q101" s="22"/>
      <c r="R101" s="29"/>
    </row>
    <row r="102" s="5" customFormat="true" ht="46.75" hidden="false" customHeight="true" outlineLevel="0" collapsed="false">
      <c r="A102" s="21" t="n">
        <f aca="false">A100+1</f>
        <v>48</v>
      </c>
      <c r="B102" s="22" t="s">
        <v>163</v>
      </c>
      <c r="C102" s="23" t="s">
        <v>164</v>
      </c>
      <c r="D102" s="22"/>
      <c r="E102" s="24" t="s">
        <v>165</v>
      </c>
      <c r="F102" s="25" t="s">
        <v>23</v>
      </c>
      <c r="G102" s="26" t="n">
        <v>450</v>
      </c>
      <c r="H102" s="26" t="n">
        <v>405</v>
      </c>
      <c r="I102" s="26" t="n">
        <v>365</v>
      </c>
      <c r="J102" s="27"/>
      <c r="K102" s="28" t="n">
        <f aca="false">G102*J102</f>
        <v>0</v>
      </c>
      <c r="L102" s="27"/>
      <c r="M102" s="28" t="n">
        <f aca="false">H102*L102</f>
        <v>0</v>
      </c>
      <c r="N102" s="27"/>
      <c r="O102" s="28" t="n">
        <f aca="false">I102*N102</f>
        <v>0</v>
      </c>
      <c r="P102" s="28" t="n">
        <v>900</v>
      </c>
      <c r="Q102" s="22"/>
      <c r="R102" s="29"/>
    </row>
    <row r="103" s="5" customFormat="true" ht="46.75" hidden="false" customHeight="true" outlineLevel="0" collapsed="false">
      <c r="A103" s="21"/>
      <c r="B103" s="22"/>
      <c r="C103" s="23"/>
      <c r="D103" s="22"/>
      <c r="E103" s="22"/>
      <c r="F103" s="25" t="s">
        <v>24</v>
      </c>
      <c r="G103" s="26" t="n">
        <v>480</v>
      </c>
      <c r="H103" s="26" t="n">
        <v>432</v>
      </c>
      <c r="I103" s="26" t="n">
        <v>390</v>
      </c>
      <c r="J103" s="27"/>
      <c r="K103" s="28" t="n">
        <f aca="false">G103*J103</f>
        <v>0</v>
      </c>
      <c r="L103" s="27"/>
      <c r="M103" s="28" t="n">
        <f aca="false">H103*L103</f>
        <v>0</v>
      </c>
      <c r="N103" s="27"/>
      <c r="O103" s="28" t="n">
        <f aca="false">I103*N103</f>
        <v>0</v>
      </c>
      <c r="P103" s="28" t="n">
        <v>900</v>
      </c>
      <c r="Q103" s="22"/>
      <c r="R103" s="29"/>
    </row>
    <row r="104" s="5" customFormat="true" ht="46.75" hidden="false" customHeight="true" outlineLevel="0" collapsed="false">
      <c r="A104" s="21" t="n">
        <f aca="false">A102+1</f>
        <v>49</v>
      </c>
      <c r="B104" s="22" t="s">
        <v>166</v>
      </c>
      <c r="C104" s="23" t="s">
        <v>167</v>
      </c>
      <c r="D104" s="22"/>
      <c r="E104" s="24" t="s">
        <v>168</v>
      </c>
      <c r="F104" s="25" t="s">
        <v>23</v>
      </c>
      <c r="G104" s="26" t="n">
        <v>450</v>
      </c>
      <c r="H104" s="26" t="n">
        <v>405</v>
      </c>
      <c r="I104" s="26" t="n">
        <v>365</v>
      </c>
      <c r="J104" s="27"/>
      <c r="K104" s="28" t="n">
        <f aca="false">G104*J104</f>
        <v>0</v>
      </c>
      <c r="L104" s="27"/>
      <c r="M104" s="28" t="n">
        <f aca="false">H104*L104</f>
        <v>0</v>
      </c>
      <c r="N104" s="27"/>
      <c r="O104" s="28" t="n">
        <f aca="false">I104*N104</f>
        <v>0</v>
      </c>
      <c r="P104" s="28" t="n">
        <v>900</v>
      </c>
      <c r="Q104" s="22"/>
      <c r="R104" s="29"/>
    </row>
    <row r="105" s="5" customFormat="true" ht="46.75" hidden="false" customHeight="true" outlineLevel="0" collapsed="false">
      <c r="A105" s="21"/>
      <c r="B105" s="22"/>
      <c r="C105" s="23"/>
      <c r="D105" s="22"/>
      <c r="E105" s="22"/>
      <c r="F105" s="25" t="s">
        <v>24</v>
      </c>
      <c r="G105" s="26" t="n">
        <v>480</v>
      </c>
      <c r="H105" s="26" t="n">
        <v>432</v>
      </c>
      <c r="I105" s="26" t="n">
        <v>390</v>
      </c>
      <c r="J105" s="27"/>
      <c r="K105" s="28" t="n">
        <f aca="false">G105*J105</f>
        <v>0</v>
      </c>
      <c r="L105" s="27"/>
      <c r="M105" s="28" t="n">
        <f aca="false">H105*L105</f>
        <v>0</v>
      </c>
      <c r="N105" s="27"/>
      <c r="O105" s="28" t="n">
        <f aca="false">I105*N105</f>
        <v>0</v>
      </c>
      <c r="P105" s="28" t="n">
        <v>900</v>
      </c>
      <c r="Q105" s="22"/>
      <c r="R105" s="29"/>
    </row>
    <row r="106" s="5" customFormat="true" ht="46.75" hidden="false" customHeight="true" outlineLevel="0" collapsed="false">
      <c r="A106" s="21" t="n">
        <f aca="false">A104+1</f>
        <v>50</v>
      </c>
      <c r="B106" s="22" t="s">
        <v>169</v>
      </c>
      <c r="C106" s="23" t="s">
        <v>170</v>
      </c>
      <c r="D106" s="22"/>
      <c r="E106" s="24" t="s">
        <v>171</v>
      </c>
      <c r="F106" s="25" t="s">
        <v>23</v>
      </c>
      <c r="G106" s="26" t="n">
        <v>450</v>
      </c>
      <c r="H106" s="26" t="n">
        <v>405</v>
      </c>
      <c r="I106" s="26" t="n">
        <v>365</v>
      </c>
      <c r="J106" s="27"/>
      <c r="K106" s="28" t="n">
        <f aca="false">G106*J106</f>
        <v>0</v>
      </c>
      <c r="L106" s="27"/>
      <c r="M106" s="28" t="n">
        <f aca="false">H106*L106</f>
        <v>0</v>
      </c>
      <c r="N106" s="27"/>
      <c r="O106" s="28" t="n">
        <f aca="false">I106*N106</f>
        <v>0</v>
      </c>
      <c r="P106" s="28" t="n">
        <v>900</v>
      </c>
      <c r="Q106" s="22"/>
      <c r="R106" s="29"/>
    </row>
    <row r="107" s="5" customFormat="true" ht="46.75" hidden="false" customHeight="true" outlineLevel="0" collapsed="false">
      <c r="A107" s="21"/>
      <c r="B107" s="22"/>
      <c r="C107" s="23"/>
      <c r="D107" s="22"/>
      <c r="E107" s="22"/>
      <c r="F107" s="25" t="s">
        <v>24</v>
      </c>
      <c r="G107" s="26" t="n">
        <v>480</v>
      </c>
      <c r="H107" s="26" t="n">
        <v>432</v>
      </c>
      <c r="I107" s="26" t="n">
        <v>390</v>
      </c>
      <c r="J107" s="27"/>
      <c r="K107" s="28" t="n">
        <f aca="false">G107*J107</f>
        <v>0</v>
      </c>
      <c r="L107" s="27"/>
      <c r="M107" s="28" t="n">
        <f aca="false">H107*L107</f>
        <v>0</v>
      </c>
      <c r="N107" s="27"/>
      <c r="O107" s="28" t="n">
        <f aca="false">I107*N107</f>
        <v>0</v>
      </c>
      <c r="P107" s="28" t="n">
        <v>900</v>
      </c>
      <c r="Q107" s="22"/>
      <c r="R107" s="29"/>
    </row>
    <row r="108" s="5" customFormat="true" ht="46.75" hidden="false" customHeight="true" outlineLevel="0" collapsed="false">
      <c r="A108" s="21" t="n">
        <f aca="false">A106+1</f>
        <v>51</v>
      </c>
      <c r="B108" s="22" t="s">
        <v>172</v>
      </c>
      <c r="C108" s="23" t="s">
        <v>173</v>
      </c>
      <c r="D108" s="22"/>
      <c r="E108" s="24" t="s">
        <v>174</v>
      </c>
      <c r="F108" s="25" t="s">
        <v>23</v>
      </c>
      <c r="G108" s="26" t="n">
        <v>450</v>
      </c>
      <c r="H108" s="26" t="n">
        <v>405</v>
      </c>
      <c r="I108" s="26" t="n">
        <v>365</v>
      </c>
      <c r="J108" s="27"/>
      <c r="K108" s="28" t="n">
        <f aca="false">G108*J108</f>
        <v>0</v>
      </c>
      <c r="L108" s="27"/>
      <c r="M108" s="28" t="n">
        <f aca="false">H108*L108</f>
        <v>0</v>
      </c>
      <c r="N108" s="27"/>
      <c r="O108" s="28" t="n">
        <f aca="false">I108*N108</f>
        <v>0</v>
      </c>
      <c r="P108" s="28" t="n">
        <v>900</v>
      </c>
      <c r="Q108" s="22"/>
      <c r="R108" s="29"/>
    </row>
    <row r="109" s="5" customFormat="true" ht="46.75" hidden="false" customHeight="true" outlineLevel="0" collapsed="false">
      <c r="A109" s="21"/>
      <c r="B109" s="22"/>
      <c r="C109" s="23"/>
      <c r="D109" s="22"/>
      <c r="E109" s="22"/>
      <c r="F109" s="25" t="s">
        <v>24</v>
      </c>
      <c r="G109" s="26" t="n">
        <v>480</v>
      </c>
      <c r="H109" s="26" t="n">
        <v>432</v>
      </c>
      <c r="I109" s="26" t="n">
        <v>390</v>
      </c>
      <c r="J109" s="27"/>
      <c r="K109" s="28" t="n">
        <f aca="false">G109*J109</f>
        <v>0</v>
      </c>
      <c r="L109" s="27"/>
      <c r="M109" s="28" t="n">
        <f aca="false">H109*L109</f>
        <v>0</v>
      </c>
      <c r="N109" s="27"/>
      <c r="O109" s="28" t="n">
        <f aca="false">I109*N109</f>
        <v>0</v>
      </c>
      <c r="P109" s="28" t="n">
        <v>900</v>
      </c>
      <c r="Q109" s="22"/>
      <c r="R109" s="29"/>
    </row>
    <row r="110" s="5" customFormat="true" ht="46.75" hidden="false" customHeight="true" outlineLevel="0" collapsed="false">
      <c r="A110" s="21" t="n">
        <f aca="false">A108+1</f>
        <v>52</v>
      </c>
      <c r="B110" s="22" t="s">
        <v>175</v>
      </c>
      <c r="C110" s="23" t="s">
        <v>176</v>
      </c>
      <c r="D110" s="22"/>
      <c r="E110" s="24" t="s">
        <v>177</v>
      </c>
      <c r="F110" s="25" t="s">
        <v>23</v>
      </c>
      <c r="G110" s="26" t="n">
        <v>450</v>
      </c>
      <c r="H110" s="26" t="n">
        <v>405</v>
      </c>
      <c r="I110" s="26" t="n">
        <v>365</v>
      </c>
      <c r="J110" s="27"/>
      <c r="K110" s="28" t="n">
        <f aca="false">G110*J110</f>
        <v>0</v>
      </c>
      <c r="L110" s="27"/>
      <c r="M110" s="28" t="n">
        <f aca="false">H110*L110</f>
        <v>0</v>
      </c>
      <c r="N110" s="27"/>
      <c r="O110" s="28" t="n">
        <f aca="false">I110*N110</f>
        <v>0</v>
      </c>
      <c r="P110" s="28" t="n">
        <v>900</v>
      </c>
      <c r="Q110" s="22"/>
      <c r="R110" s="29"/>
    </row>
    <row r="111" s="5" customFormat="true" ht="46.75" hidden="false" customHeight="true" outlineLevel="0" collapsed="false">
      <c r="A111" s="21"/>
      <c r="B111" s="22"/>
      <c r="C111" s="23"/>
      <c r="D111" s="22"/>
      <c r="E111" s="22"/>
      <c r="F111" s="25" t="s">
        <v>24</v>
      </c>
      <c r="G111" s="26" t="n">
        <v>480</v>
      </c>
      <c r="H111" s="26" t="n">
        <v>432</v>
      </c>
      <c r="I111" s="26" t="n">
        <v>390</v>
      </c>
      <c r="J111" s="27"/>
      <c r="K111" s="28" t="n">
        <f aca="false">G111*J111</f>
        <v>0</v>
      </c>
      <c r="L111" s="27"/>
      <c r="M111" s="28" t="n">
        <f aca="false">H111*L111</f>
        <v>0</v>
      </c>
      <c r="N111" s="27"/>
      <c r="O111" s="28" t="n">
        <f aca="false">I111*N111</f>
        <v>0</v>
      </c>
      <c r="P111" s="28" t="n">
        <v>900</v>
      </c>
      <c r="Q111" s="22"/>
      <c r="R111" s="29"/>
    </row>
    <row r="112" s="5" customFormat="true" ht="46.75" hidden="false" customHeight="true" outlineLevel="0" collapsed="false">
      <c r="A112" s="21" t="n">
        <f aca="false">A110+1</f>
        <v>53</v>
      </c>
      <c r="B112" s="22" t="s">
        <v>178</v>
      </c>
      <c r="C112" s="23" t="s">
        <v>179</v>
      </c>
      <c r="D112" s="22"/>
      <c r="E112" s="24" t="s">
        <v>180</v>
      </c>
      <c r="F112" s="25" t="s">
        <v>23</v>
      </c>
      <c r="G112" s="26" t="n">
        <v>470</v>
      </c>
      <c r="H112" s="26" t="n">
        <v>423</v>
      </c>
      <c r="I112" s="26" t="n">
        <v>380</v>
      </c>
      <c r="J112" s="27"/>
      <c r="K112" s="28" t="n">
        <f aca="false">G112*J112</f>
        <v>0</v>
      </c>
      <c r="L112" s="27"/>
      <c r="M112" s="28" t="n">
        <f aca="false">H112*L112</f>
        <v>0</v>
      </c>
      <c r="N112" s="27"/>
      <c r="O112" s="28" t="n">
        <f aca="false">I112*N112</f>
        <v>0</v>
      </c>
      <c r="P112" s="28" t="n">
        <v>920</v>
      </c>
      <c r="Q112" s="22"/>
      <c r="R112" s="29"/>
    </row>
    <row r="113" s="5" customFormat="true" ht="46.75" hidden="false" customHeight="true" outlineLevel="0" collapsed="false">
      <c r="A113" s="21"/>
      <c r="B113" s="22"/>
      <c r="C113" s="23"/>
      <c r="D113" s="22"/>
      <c r="E113" s="22"/>
      <c r="F113" s="25" t="s">
        <v>24</v>
      </c>
      <c r="G113" s="26" t="n">
        <v>500</v>
      </c>
      <c r="H113" s="26" t="n">
        <v>450</v>
      </c>
      <c r="I113" s="26" t="n">
        <v>405</v>
      </c>
      <c r="J113" s="27"/>
      <c r="K113" s="28" t="n">
        <f aca="false">G113*J113</f>
        <v>0</v>
      </c>
      <c r="L113" s="27"/>
      <c r="M113" s="28" t="n">
        <f aca="false">H113*L113</f>
        <v>0</v>
      </c>
      <c r="N113" s="27"/>
      <c r="O113" s="28" t="n">
        <f aca="false">I113*N113</f>
        <v>0</v>
      </c>
      <c r="P113" s="28" t="n">
        <v>1000</v>
      </c>
      <c r="Q113" s="22"/>
      <c r="R113" s="31" t="n">
        <v>950</v>
      </c>
    </row>
    <row r="114" s="5" customFormat="true" ht="46.75" hidden="false" customHeight="true" outlineLevel="0" collapsed="false">
      <c r="A114" s="21" t="n">
        <f aca="false">A112+1</f>
        <v>54</v>
      </c>
      <c r="B114" s="22" t="s">
        <v>181</v>
      </c>
      <c r="C114" s="23" t="s">
        <v>182</v>
      </c>
      <c r="D114" s="22"/>
      <c r="E114" s="24" t="s">
        <v>183</v>
      </c>
      <c r="F114" s="25" t="s">
        <v>23</v>
      </c>
      <c r="G114" s="26" t="n">
        <v>470</v>
      </c>
      <c r="H114" s="26" t="n">
        <v>423</v>
      </c>
      <c r="I114" s="26" t="n">
        <v>380</v>
      </c>
      <c r="J114" s="27"/>
      <c r="K114" s="28" t="n">
        <f aca="false">G114*J114</f>
        <v>0</v>
      </c>
      <c r="L114" s="27"/>
      <c r="M114" s="28" t="n">
        <f aca="false">H114*L114</f>
        <v>0</v>
      </c>
      <c r="N114" s="27"/>
      <c r="O114" s="28" t="n">
        <f aca="false">I114*N114</f>
        <v>0</v>
      </c>
      <c r="P114" s="28" t="n">
        <v>920</v>
      </c>
      <c r="Q114" s="22"/>
      <c r="R114" s="31"/>
    </row>
    <row r="115" s="5" customFormat="true" ht="46.75" hidden="false" customHeight="true" outlineLevel="0" collapsed="false">
      <c r="A115" s="21"/>
      <c r="B115" s="22"/>
      <c r="C115" s="23"/>
      <c r="D115" s="22"/>
      <c r="E115" s="22"/>
      <c r="F115" s="25" t="s">
        <v>24</v>
      </c>
      <c r="G115" s="26" t="n">
        <v>500</v>
      </c>
      <c r="H115" s="26" t="n">
        <v>450</v>
      </c>
      <c r="I115" s="26" t="n">
        <v>405</v>
      </c>
      <c r="J115" s="27"/>
      <c r="K115" s="28" t="n">
        <f aca="false">G115*J115</f>
        <v>0</v>
      </c>
      <c r="L115" s="27"/>
      <c r="M115" s="28" t="n">
        <f aca="false">H115*L115</f>
        <v>0</v>
      </c>
      <c r="N115" s="27"/>
      <c r="O115" s="28" t="n">
        <f aca="false">I115*N115</f>
        <v>0</v>
      </c>
      <c r="P115" s="28" t="n">
        <v>1000</v>
      </c>
      <c r="Q115" s="22"/>
      <c r="R115" s="31" t="n">
        <v>950</v>
      </c>
    </row>
    <row r="116" s="5" customFormat="true" ht="46.75" hidden="false" customHeight="true" outlineLevel="0" collapsed="false">
      <c r="A116" s="21" t="n">
        <f aca="false">A114+1</f>
        <v>55</v>
      </c>
      <c r="B116" s="22" t="s">
        <v>184</v>
      </c>
      <c r="C116" s="23" t="s">
        <v>185</v>
      </c>
      <c r="D116" s="22"/>
      <c r="E116" s="24" t="s">
        <v>186</v>
      </c>
      <c r="F116" s="25" t="s">
        <v>23</v>
      </c>
      <c r="G116" s="32" t="n">
        <v>450</v>
      </c>
      <c r="H116" s="32" t="n">
        <v>405</v>
      </c>
      <c r="I116" s="32" t="n">
        <v>365</v>
      </c>
      <c r="J116" s="27"/>
      <c r="K116" s="28" t="n">
        <f aca="false">G116*J116</f>
        <v>0</v>
      </c>
      <c r="L116" s="27"/>
      <c r="M116" s="28" t="n">
        <f aca="false">H116*L116</f>
        <v>0</v>
      </c>
      <c r="N116" s="27"/>
      <c r="O116" s="28" t="n">
        <f aca="false">I116*N116</f>
        <v>0</v>
      </c>
      <c r="P116" s="28" t="n">
        <v>900</v>
      </c>
      <c r="Q116" s="22"/>
      <c r="R116" s="31"/>
    </row>
    <row r="117" s="5" customFormat="true" ht="46.75" hidden="false" customHeight="true" outlineLevel="0" collapsed="false">
      <c r="A117" s="21"/>
      <c r="B117" s="22"/>
      <c r="C117" s="23"/>
      <c r="D117" s="22"/>
      <c r="E117" s="22"/>
      <c r="F117" s="25" t="s">
        <v>24</v>
      </c>
      <c r="G117" s="32" t="n">
        <v>480</v>
      </c>
      <c r="H117" s="32" t="n">
        <v>432</v>
      </c>
      <c r="I117" s="32" t="n">
        <v>390</v>
      </c>
      <c r="J117" s="27"/>
      <c r="K117" s="28" t="n">
        <f aca="false">G117*J117</f>
        <v>0</v>
      </c>
      <c r="L117" s="27"/>
      <c r="M117" s="28" t="n">
        <f aca="false">H117*L117</f>
        <v>0</v>
      </c>
      <c r="N117" s="27"/>
      <c r="O117" s="28" t="n">
        <f aca="false">I117*N117</f>
        <v>0</v>
      </c>
      <c r="P117" s="28" t="n">
        <v>930</v>
      </c>
      <c r="Q117" s="22"/>
      <c r="R117" s="31" t="n">
        <v>890</v>
      </c>
    </row>
    <row r="118" s="5" customFormat="true" ht="46.75" hidden="false" customHeight="true" outlineLevel="0" collapsed="false">
      <c r="A118" s="21" t="n">
        <f aca="false">A116+1</f>
        <v>56</v>
      </c>
      <c r="B118" s="22" t="s">
        <v>187</v>
      </c>
      <c r="C118" s="23" t="s">
        <v>188</v>
      </c>
      <c r="D118" s="22"/>
      <c r="E118" s="24" t="s">
        <v>189</v>
      </c>
      <c r="F118" s="25" t="s">
        <v>23</v>
      </c>
      <c r="G118" s="32" t="n">
        <v>470</v>
      </c>
      <c r="H118" s="32" t="n">
        <v>423</v>
      </c>
      <c r="I118" s="32" t="n">
        <v>380</v>
      </c>
      <c r="J118" s="27"/>
      <c r="K118" s="28" t="n">
        <f aca="false">G118*J118</f>
        <v>0</v>
      </c>
      <c r="L118" s="27"/>
      <c r="M118" s="28" t="n">
        <f aca="false">H118*L118</f>
        <v>0</v>
      </c>
      <c r="N118" s="27"/>
      <c r="O118" s="28" t="n">
        <f aca="false">I118*N118</f>
        <v>0</v>
      </c>
      <c r="P118" s="28" t="n">
        <v>920</v>
      </c>
      <c r="Q118" s="22"/>
      <c r="R118" s="31"/>
    </row>
    <row r="119" s="5" customFormat="true" ht="46.75" hidden="false" customHeight="true" outlineLevel="0" collapsed="false">
      <c r="A119" s="21"/>
      <c r="B119" s="22"/>
      <c r="C119" s="23"/>
      <c r="D119" s="22"/>
      <c r="E119" s="22"/>
      <c r="F119" s="25" t="s">
        <v>24</v>
      </c>
      <c r="G119" s="32" t="n">
        <v>500</v>
      </c>
      <c r="H119" s="32" t="n">
        <v>450</v>
      </c>
      <c r="I119" s="32" t="n">
        <v>405</v>
      </c>
      <c r="J119" s="27"/>
      <c r="K119" s="28" t="n">
        <f aca="false">G119*J119</f>
        <v>0</v>
      </c>
      <c r="L119" s="27"/>
      <c r="M119" s="28" t="n">
        <f aca="false">H119*L119</f>
        <v>0</v>
      </c>
      <c r="N119" s="27"/>
      <c r="O119" s="28" t="n">
        <f aca="false">I119*N119</f>
        <v>0</v>
      </c>
      <c r="P119" s="28" t="n">
        <v>1000</v>
      </c>
      <c r="Q119" s="22"/>
      <c r="R119" s="31" t="n">
        <v>950</v>
      </c>
    </row>
    <row r="120" s="5" customFormat="true" ht="46.75" hidden="false" customHeight="true" outlineLevel="0" collapsed="false">
      <c r="A120" s="21" t="n">
        <f aca="false">A118+1</f>
        <v>57</v>
      </c>
      <c r="B120" s="22" t="s">
        <v>190</v>
      </c>
      <c r="C120" s="23" t="s">
        <v>191</v>
      </c>
      <c r="D120" s="22"/>
      <c r="E120" s="24" t="s">
        <v>186</v>
      </c>
      <c r="F120" s="25" t="s">
        <v>23</v>
      </c>
      <c r="G120" s="32" t="n">
        <v>470</v>
      </c>
      <c r="H120" s="32" t="n">
        <v>423</v>
      </c>
      <c r="I120" s="32" t="n">
        <v>380</v>
      </c>
      <c r="J120" s="27"/>
      <c r="K120" s="28" t="n">
        <f aca="false">G120*J120</f>
        <v>0</v>
      </c>
      <c r="L120" s="27"/>
      <c r="M120" s="28" t="n">
        <f aca="false">H120*L120</f>
        <v>0</v>
      </c>
      <c r="N120" s="27"/>
      <c r="O120" s="28" t="n">
        <f aca="false">I120*N120</f>
        <v>0</v>
      </c>
      <c r="P120" s="28" t="n">
        <v>920</v>
      </c>
      <c r="Q120" s="22"/>
      <c r="R120" s="31"/>
    </row>
    <row r="121" s="5" customFormat="true" ht="46.75" hidden="false" customHeight="true" outlineLevel="0" collapsed="false">
      <c r="A121" s="21"/>
      <c r="B121" s="22"/>
      <c r="C121" s="23"/>
      <c r="D121" s="22"/>
      <c r="E121" s="22"/>
      <c r="F121" s="25" t="s">
        <v>24</v>
      </c>
      <c r="G121" s="32" t="n">
        <v>500</v>
      </c>
      <c r="H121" s="32" t="n">
        <v>450</v>
      </c>
      <c r="I121" s="32" t="n">
        <v>405</v>
      </c>
      <c r="J121" s="27"/>
      <c r="K121" s="28" t="n">
        <f aca="false">G121*J121</f>
        <v>0</v>
      </c>
      <c r="L121" s="27"/>
      <c r="M121" s="28" t="n">
        <f aca="false">H121*L121</f>
        <v>0</v>
      </c>
      <c r="N121" s="27"/>
      <c r="O121" s="28" t="n">
        <f aca="false">I121*N121</f>
        <v>0</v>
      </c>
      <c r="P121" s="28" t="n">
        <v>1000</v>
      </c>
      <c r="Q121" s="22"/>
      <c r="R121" s="31" t="n">
        <v>950</v>
      </c>
    </row>
    <row r="122" s="5" customFormat="true" ht="46.75" hidden="false" customHeight="true" outlineLevel="0" collapsed="false">
      <c r="A122" s="21" t="n">
        <f aca="false">A120+1</f>
        <v>58</v>
      </c>
      <c r="B122" s="22" t="s">
        <v>192</v>
      </c>
      <c r="C122" s="23" t="s">
        <v>193</v>
      </c>
      <c r="D122" s="22"/>
      <c r="E122" s="24" t="s">
        <v>194</v>
      </c>
      <c r="F122" s="25" t="s">
        <v>23</v>
      </c>
      <c r="G122" s="32" t="n">
        <v>470</v>
      </c>
      <c r="H122" s="32" t="n">
        <v>423</v>
      </c>
      <c r="I122" s="32" t="n">
        <v>380</v>
      </c>
      <c r="J122" s="27"/>
      <c r="K122" s="28" t="n">
        <f aca="false">G122*J122</f>
        <v>0</v>
      </c>
      <c r="L122" s="27"/>
      <c r="M122" s="28" t="n">
        <f aca="false">H122*L122</f>
        <v>0</v>
      </c>
      <c r="N122" s="27"/>
      <c r="O122" s="28" t="n">
        <f aca="false">I122*N122</f>
        <v>0</v>
      </c>
      <c r="P122" s="28" t="n">
        <v>920</v>
      </c>
      <c r="Q122" s="22"/>
      <c r="R122" s="31"/>
    </row>
    <row r="123" s="5" customFormat="true" ht="46.75" hidden="false" customHeight="true" outlineLevel="0" collapsed="false">
      <c r="A123" s="21"/>
      <c r="B123" s="22"/>
      <c r="C123" s="23"/>
      <c r="D123" s="22"/>
      <c r="E123" s="22"/>
      <c r="F123" s="25" t="s">
        <v>24</v>
      </c>
      <c r="G123" s="32" t="n">
        <v>500</v>
      </c>
      <c r="H123" s="32" t="n">
        <v>450</v>
      </c>
      <c r="I123" s="32" t="n">
        <v>405</v>
      </c>
      <c r="J123" s="27"/>
      <c r="K123" s="28" t="n">
        <f aca="false">G123*J123</f>
        <v>0</v>
      </c>
      <c r="L123" s="27"/>
      <c r="M123" s="28" t="n">
        <f aca="false">H123*L123</f>
        <v>0</v>
      </c>
      <c r="N123" s="27"/>
      <c r="O123" s="28" t="n">
        <f aca="false">I123*N123</f>
        <v>0</v>
      </c>
      <c r="P123" s="28" t="n">
        <v>1000</v>
      </c>
      <c r="Q123" s="22"/>
      <c r="R123" s="31" t="n">
        <v>950</v>
      </c>
    </row>
    <row r="124" s="5" customFormat="true" ht="46.75" hidden="false" customHeight="true" outlineLevel="0" collapsed="false">
      <c r="A124" s="21" t="n">
        <f aca="false">A122+1</f>
        <v>59</v>
      </c>
      <c r="B124" s="22" t="s">
        <v>195</v>
      </c>
      <c r="C124" s="23" t="s">
        <v>196</v>
      </c>
      <c r="D124" s="22"/>
      <c r="E124" s="24" t="s">
        <v>197</v>
      </c>
      <c r="F124" s="25" t="s">
        <v>23</v>
      </c>
      <c r="G124" s="32" t="n">
        <v>450</v>
      </c>
      <c r="H124" s="32" t="n">
        <v>405</v>
      </c>
      <c r="I124" s="32" t="n">
        <v>365</v>
      </c>
      <c r="J124" s="27"/>
      <c r="K124" s="28" t="n">
        <f aca="false">G124*J124</f>
        <v>0</v>
      </c>
      <c r="L124" s="27"/>
      <c r="M124" s="28" t="n">
        <f aca="false">H124*L124</f>
        <v>0</v>
      </c>
      <c r="N124" s="27"/>
      <c r="O124" s="28" t="n">
        <f aca="false">I124*N124</f>
        <v>0</v>
      </c>
      <c r="P124" s="28" t="n">
        <v>900</v>
      </c>
      <c r="Q124" s="22"/>
      <c r="R124" s="31"/>
    </row>
    <row r="125" s="5" customFormat="true" ht="46.75" hidden="false" customHeight="true" outlineLevel="0" collapsed="false">
      <c r="A125" s="21"/>
      <c r="B125" s="22"/>
      <c r="C125" s="23"/>
      <c r="D125" s="22"/>
      <c r="E125" s="22"/>
      <c r="F125" s="25" t="s">
        <v>24</v>
      </c>
      <c r="G125" s="32" t="n">
        <v>480</v>
      </c>
      <c r="H125" s="32" t="n">
        <v>432</v>
      </c>
      <c r="I125" s="32" t="n">
        <v>390</v>
      </c>
      <c r="J125" s="27"/>
      <c r="K125" s="28" t="n">
        <f aca="false">G125*J125</f>
        <v>0</v>
      </c>
      <c r="L125" s="27"/>
      <c r="M125" s="28" t="n">
        <f aca="false">H125*L125</f>
        <v>0</v>
      </c>
      <c r="N125" s="27"/>
      <c r="O125" s="28" t="n">
        <f aca="false">I125*N125</f>
        <v>0</v>
      </c>
      <c r="P125" s="28" t="n">
        <v>930</v>
      </c>
      <c r="Q125" s="22"/>
      <c r="R125" s="31" t="n">
        <v>890</v>
      </c>
    </row>
    <row r="126" s="5" customFormat="true" ht="32.25" hidden="false" customHeight="true" outlineLevel="0" collapsed="false">
      <c r="A126" s="20" t="s">
        <v>198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31"/>
    </row>
    <row r="127" s="5" customFormat="true" ht="46.75" hidden="false" customHeight="true" outlineLevel="0" collapsed="false">
      <c r="A127" s="33" t="n">
        <v>60</v>
      </c>
      <c r="B127" s="34" t="s">
        <v>199</v>
      </c>
      <c r="C127" s="35" t="s">
        <v>200</v>
      </c>
      <c r="D127" s="34"/>
      <c r="E127" s="36" t="s">
        <v>201</v>
      </c>
      <c r="F127" s="37" t="s">
        <v>23</v>
      </c>
      <c r="G127" s="38" t="n">
        <v>240</v>
      </c>
      <c r="H127" s="38" t="n">
        <v>202.5</v>
      </c>
      <c r="I127" s="38" t="n">
        <v>195</v>
      </c>
      <c r="J127" s="39"/>
      <c r="K127" s="40" t="n">
        <f aca="false">G127*J127</f>
        <v>0</v>
      </c>
      <c r="L127" s="39"/>
      <c r="M127" s="40" t="n">
        <f aca="false">H127*L127</f>
        <v>0</v>
      </c>
      <c r="N127" s="39"/>
      <c r="O127" s="40" t="n">
        <f aca="false">I127*N127</f>
        <v>0</v>
      </c>
      <c r="P127" s="41" t="n">
        <v>450</v>
      </c>
      <c r="Q127" s="37"/>
      <c r="R127" s="42"/>
    </row>
    <row r="128" s="5" customFormat="true" ht="46.75" hidden="false" customHeight="true" outlineLevel="0" collapsed="false">
      <c r="A128" s="33"/>
      <c r="B128" s="34"/>
      <c r="C128" s="35"/>
      <c r="D128" s="34"/>
      <c r="E128" s="36"/>
      <c r="F128" s="37" t="s">
        <v>24</v>
      </c>
      <c r="G128" s="38" t="n">
        <v>255</v>
      </c>
      <c r="H128" s="38" t="n">
        <v>243</v>
      </c>
      <c r="I128" s="38" t="n">
        <v>219</v>
      </c>
      <c r="J128" s="39"/>
      <c r="K128" s="40" t="n">
        <f aca="false">G128*J128</f>
        <v>0</v>
      </c>
      <c r="L128" s="39"/>
      <c r="M128" s="40" t="n">
        <f aca="false">H128*L128</f>
        <v>0</v>
      </c>
      <c r="N128" s="39"/>
      <c r="O128" s="40" t="n">
        <f aca="false">I128*N128</f>
        <v>0</v>
      </c>
      <c r="P128" s="41" t="n">
        <v>480</v>
      </c>
      <c r="Q128" s="37"/>
      <c r="R128" s="42"/>
    </row>
    <row r="129" s="5" customFormat="true" ht="46.75" hidden="false" customHeight="true" outlineLevel="0" collapsed="false">
      <c r="A129" s="33" t="n">
        <f aca="false">A127+1</f>
        <v>61</v>
      </c>
      <c r="B129" s="34" t="s">
        <v>202</v>
      </c>
      <c r="C129" s="35" t="s">
        <v>203</v>
      </c>
      <c r="D129" s="34"/>
      <c r="E129" s="36" t="s">
        <v>204</v>
      </c>
      <c r="F129" s="37" t="s">
        <v>23</v>
      </c>
      <c r="G129" s="38" t="n">
        <v>240</v>
      </c>
      <c r="H129" s="38" t="n">
        <v>202.5</v>
      </c>
      <c r="I129" s="38" t="n">
        <v>195</v>
      </c>
      <c r="J129" s="39"/>
      <c r="K129" s="40" t="n">
        <f aca="false">G129*J129</f>
        <v>0</v>
      </c>
      <c r="L129" s="39"/>
      <c r="M129" s="40" t="n">
        <f aca="false">H129*L129</f>
        <v>0</v>
      </c>
      <c r="N129" s="39"/>
      <c r="O129" s="40" t="n">
        <f aca="false">I129*N129</f>
        <v>0</v>
      </c>
      <c r="P129" s="41" t="n">
        <v>450</v>
      </c>
      <c r="Q129" s="37"/>
      <c r="R129" s="42"/>
    </row>
    <row r="130" s="5" customFormat="true" ht="46.75" hidden="false" customHeight="true" outlineLevel="0" collapsed="false">
      <c r="A130" s="33"/>
      <c r="B130" s="34"/>
      <c r="C130" s="35"/>
      <c r="D130" s="34"/>
      <c r="E130" s="36"/>
      <c r="F130" s="37" t="s">
        <v>24</v>
      </c>
      <c r="G130" s="38" t="n">
        <v>255</v>
      </c>
      <c r="H130" s="38" t="n">
        <v>243</v>
      </c>
      <c r="I130" s="38" t="n">
        <v>219</v>
      </c>
      <c r="J130" s="39"/>
      <c r="K130" s="40" t="n">
        <f aca="false">G130*J130</f>
        <v>0</v>
      </c>
      <c r="L130" s="39"/>
      <c r="M130" s="40" t="n">
        <f aca="false">H130*L130</f>
        <v>0</v>
      </c>
      <c r="N130" s="39"/>
      <c r="O130" s="40" t="n">
        <f aca="false">I130*N130</f>
        <v>0</v>
      </c>
      <c r="P130" s="41" t="n">
        <v>480</v>
      </c>
      <c r="Q130" s="37"/>
      <c r="R130" s="42"/>
    </row>
    <row r="131" s="5" customFormat="true" ht="46.75" hidden="false" customHeight="true" outlineLevel="0" collapsed="false">
      <c r="A131" s="33" t="n">
        <f aca="false">A129+1</f>
        <v>62</v>
      </c>
      <c r="B131" s="34" t="s">
        <v>205</v>
      </c>
      <c r="C131" s="35" t="s">
        <v>206</v>
      </c>
      <c r="D131" s="34"/>
      <c r="E131" s="36" t="s">
        <v>207</v>
      </c>
      <c r="F131" s="37" t="s">
        <v>23</v>
      </c>
      <c r="G131" s="38" t="n">
        <v>240</v>
      </c>
      <c r="H131" s="38" t="n">
        <v>202.5</v>
      </c>
      <c r="I131" s="38" t="n">
        <v>195</v>
      </c>
      <c r="J131" s="39"/>
      <c r="K131" s="40" t="n">
        <f aca="false">G131*J131</f>
        <v>0</v>
      </c>
      <c r="L131" s="39"/>
      <c r="M131" s="40" t="n">
        <f aca="false">H131*L131</f>
        <v>0</v>
      </c>
      <c r="N131" s="39"/>
      <c r="O131" s="40" t="n">
        <f aca="false">I131*N131</f>
        <v>0</v>
      </c>
      <c r="P131" s="41" t="n">
        <v>450</v>
      </c>
      <c r="Q131" s="37"/>
      <c r="R131" s="42"/>
    </row>
    <row r="132" s="5" customFormat="true" ht="46.75" hidden="false" customHeight="true" outlineLevel="0" collapsed="false">
      <c r="A132" s="33"/>
      <c r="B132" s="34"/>
      <c r="C132" s="35"/>
      <c r="D132" s="34"/>
      <c r="E132" s="36"/>
      <c r="F132" s="37" t="s">
        <v>24</v>
      </c>
      <c r="G132" s="38" t="n">
        <v>255</v>
      </c>
      <c r="H132" s="38" t="n">
        <v>243</v>
      </c>
      <c r="I132" s="38" t="n">
        <v>219</v>
      </c>
      <c r="J132" s="39"/>
      <c r="K132" s="40" t="n">
        <f aca="false">G132*J132</f>
        <v>0</v>
      </c>
      <c r="L132" s="39"/>
      <c r="M132" s="40" t="n">
        <f aca="false">H132*L132</f>
        <v>0</v>
      </c>
      <c r="N132" s="39"/>
      <c r="O132" s="40" t="n">
        <f aca="false">I132*N132</f>
        <v>0</v>
      </c>
      <c r="P132" s="41" t="n">
        <v>480</v>
      </c>
      <c r="Q132" s="37"/>
      <c r="R132" s="42"/>
    </row>
    <row r="133" s="5" customFormat="true" ht="46.75" hidden="false" customHeight="true" outlineLevel="0" collapsed="false">
      <c r="A133" s="33" t="n">
        <f aca="false">A131+1</f>
        <v>63</v>
      </c>
      <c r="B133" s="34" t="s">
        <v>208</v>
      </c>
      <c r="C133" s="35" t="s">
        <v>209</v>
      </c>
      <c r="D133" s="34"/>
      <c r="E133" s="36" t="s">
        <v>210</v>
      </c>
      <c r="F133" s="37" t="s">
        <v>23</v>
      </c>
      <c r="G133" s="38" t="n">
        <v>240</v>
      </c>
      <c r="H133" s="38" t="n">
        <v>202.5</v>
      </c>
      <c r="I133" s="38" t="n">
        <v>195</v>
      </c>
      <c r="J133" s="39"/>
      <c r="K133" s="40" t="n">
        <f aca="false">G133*J133</f>
        <v>0</v>
      </c>
      <c r="L133" s="39"/>
      <c r="M133" s="40" t="n">
        <f aca="false">H133*L133</f>
        <v>0</v>
      </c>
      <c r="N133" s="39"/>
      <c r="O133" s="40" t="n">
        <f aca="false">I133*N133</f>
        <v>0</v>
      </c>
      <c r="P133" s="41" t="n">
        <v>450</v>
      </c>
      <c r="Q133" s="37"/>
      <c r="R133" s="42"/>
    </row>
    <row r="134" s="5" customFormat="true" ht="46.75" hidden="false" customHeight="true" outlineLevel="0" collapsed="false">
      <c r="A134" s="33"/>
      <c r="B134" s="34"/>
      <c r="C134" s="35"/>
      <c r="D134" s="34"/>
      <c r="E134" s="36"/>
      <c r="F134" s="37" t="s">
        <v>24</v>
      </c>
      <c r="G134" s="38" t="n">
        <v>255</v>
      </c>
      <c r="H134" s="38" t="n">
        <v>243</v>
      </c>
      <c r="I134" s="38" t="n">
        <v>219</v>
      </c>
      <c r="J134" s="39"/>
      <c r="K134" s="40" t="n">
        <f aca="false">G134*J134</f>
        <v>0</v>
      </c>
      <c r="L134" s="39"/>
      <c r="M134" s="40" t="n">
        <f aca="false">H134*L134</f>
        <v>0</v>
      </c>
      <c r="N134" s="39"/>
      <c r="O134" s="40" t="n">
        <f aca="false">I134*N134</f>
        <v>0</v>
      </c>
      <c r="P134" s="41" t="n">
        <v>480</v>
      </c>
      <c r="Q134" s="37"/>
      <c r="R134" s="42"/>
    </row>
    <row r="135" s="5" customFormat="true" ht="46.75" hidden="false" customHeight="true" outlineLevel="0" collapsed="false">
      <c r="A135" s="33" t="n">
        <f aca="false">A133+1</f>
        <v>64</v>
      </c>
      <c r="B135" s="34" t="s">
        <v>211</v>
      </c>
      <c r="C135" s="35" t="s">
        <v>212</v>
      </c>
      <c r="D135" s="34"/>
      <c r="E135" s="36" t="s">
        <v>213</v>
      </c>
      <c r="F135" s="37" t="s">
        <v>23</v>
      </c>
      <c r="G135" s="38" t="n">
        <v>240</v>
      </c>
      <c r="H135" s="38" t="n">
        <v>202.5</v>
      </c>
      <c r="I135" s="38" t="n">
        <v>195</v>
      </c>
      <c r="J135" s="39"/>
      <c r="K135" s="40" t="n">
        <f aca="false">G135*J135</f>
        <v>0</v>
      </c>
      <c r="L135" s="39"/>
      <c r="M135" s="40" t="n">
        <f aca="false">H135*L135</f>
        <v>0</v>
      </c>
      <c r="N135" s="39"/>
      <c r="O135" s="40" t="n">
        <f aca="false">I135*N135</f>
        <v>0</v>
      </c>
      <c r="P135" s="41" t="n">
        <v>450</v>
      </c>
      <c r="Q135" s="37"/>
      <c r="R135" s="42"/>
    </row>
    <row r="136" s="5" customFormat="true" ht="46.75" hidden="false" customHeight="true" outlineLevel="0" collapsed="false">
      <c r="A136" s="33"/>
      <c r="B136" s="34"/>
      <c r="C136" s="35"/>
      <c r="D136" s="34"/>
      <c r="E136" s="36"/>
      <c r="F136" s="37" t="s">
        <v>24</v>
      </c>
      <c r="G136" s="38" t="n">
        <v>255</v>
      </c>
      <c r="H136" s="38" t="n">
        <v>243</v>
      </c>
      <c r="I136" s="38" t="n">
        <v>219</v>
      </c>
      <c r="J136" s="39"/>
      <c r="K136" s="40" t="n">
        <f aca="false">G136*J136</f>
        <v>0</v>
      </c>
      <c r="L136" s="39"/>
      <c r="M136" s="40" t="n">
        <f aca="false">H136*L136</f>
        <v>0</v>
      </c>
      <c r="N136" s="39"/>
      <c r="O136" s="40" t="n">
        <f aca="false">I136*N136</f>
        <v>0</v>
      </c>
      <c r="P136" s="41" t="n">
        <v>480</v>
      </c>
      <c r="Q136" s="37"/>
      <c r="R136" s="42"/>
    </row>
    <row r="137" s="5" customFormat="true" ht="46.75" hidden="false" customHeight="true" outlineLevel="0" collapsed="false">
      <c r="A137" s="33" t="n">
        <f aca="false">A135+1</f>
        <v>65</v>
      </c>
      <c r="B137" s="34" t="s">
        <v>214</v>
      </c>
      <c r="C137" s="35" t="s">
        <v>215</v>
      </c>
      <c r="D137" s="34"/>
      <c r="E137" s="36" t="s">
        <v>216</v>
      </c>
      <c r="F137" s="37" t="s">
        <v>23</v>
      </c>
      <c r="G137" s="38" t="n">
        <v>240</v>
      </c>
      <c r="H137" s="38" t="n">
        <v>202.5</v>
      </c>
      <c r="I137" s="38" t="n">
        <v>195</v>
      </c>
      <c r="J137" s="39"/>
      <c r="K137" s="40" t="n">
        <f aca="false">G137*J137</f>
        <v>0</v>
      </c>
      <c r="L137" s="39"/>
      <c r="M137" s="40" t="n">
        <f aca="false">H137*L137</f>
        <v>0</v>
      </c>
      <c r="N137" s="39"/>
      <c r="O137" s="40" t="n">
        <f aca="false">I137*N137</f>
        <v>0</v>
      </c>
      <c r="P137" s="41" t="n">
        <v>450</v>
      </c>
      <c r="Q137" s="37"/>
      <c r="R137" s="42"/>
    </row>
    <row r="138" s="5" customFormat="true" ht="46.75" hidden="false" customHeight="true" outlineLevel="0" collapsed="false">
      <c r="A138" s="33"/>
      <c r="B138" s="34"/>
      <c r="C138" s="35"/>
      <c r="D138" s="34"/>
      <c r="E138" s="36"/>
      <c r="F138" s="37" t="s">
        <v>24</v>
      </c>
      <c r="G138" s="38" t="n">
        <v>255</v>
      </c>
      <c r="H138" s="38" t="n">
        <v>243</v>
      </c>
      <c r="I138" s="38" t="n">
        <v>219</v>
      </c>
      <c r="J138" s="39"/>
      <c r="K138" s="40" t="n">
        <f aca="false">G138*J138</f>
        <v>0</v>
      </c>
      <c r="L138" s="39"/>
      <c r="M138" s="40" t="n">
        <f aca="false">H138*L138</f>
        <v>0</v>
      </c>
      <c r="N138" s="39"/>
      <c r="O138" s="40" t="n">
        <f aca="false">I138*N138</f>
        <v>0</v>
      </c>
      <c r="P138" s="41" t="n">
        <v>480</v>
      </c>
      <c r="Q138" s="37"/>
      <c r="R138" s="42"/>
    </row>
    <row r="139" s="5" customFormat="true" ht="46.75" hidden="false" customHeight="true" outlineLevel="0" collapsed="false">
      <c r="A139" s="33" t="n">
        <f aca="false">A137+1</f>
        <v>66</v>
      </c>
      <c r="B139" s="34" t="s">
        <v>217</v>
      </c>
      <c r="C139" s="35" t="s">
        <v>218</v>
      </c>
      <c r="D139" s="34"/>
      <c r="E139" s="36" t="s">
        <v>219</v>
      </c>
      <c r="F139" s="37" t="s">
        <v>23</v>
      </c>
      <c r="G139" s="38" t="n">
        <v>240</v>
      </c>
      <c r="H139" s="38" t="n">
        <v>202.5</v>
      </c>
      <c r="I139" s="38" t="n">
        <v>195</v>
      </c>
      <c r="J139" s="39"/>
      <c r="K139" s="40" t="n">
        <f aca="false">G139*J139</f>
        <v>0</v>
      </c>
      <c r="L139" s="39"/>
      <c r="M139" s="40" t="n">
        <f aca="false">H139*L139</f>
        <v>0</v>
      </c>
      <c r="N139" s="39"/>
      <c r="O139" s="40" t="n">
        <f aca="false">I139*N139</f>
        <v>0</v>
      </c>
      <c r="P139" s="41" t="n">
        <v>450</v>
      </c>
      <c r="Q139" s="37"/>
      <c r="R139" s="42"/>
    </row>
    <row r="140" s="5" customFormat="true" ht="46.75" hidden="false" customHeight="true" outlineLevel="0" collapsed="false">
      <c r="A140" s="33"/>
      <c r="B140" s="34"/>
      <c r="C140" s="35"/>
      <c r="D140" s="34"/>
      <c r="E140" s="36"/>
      <c r="F140" s="37" t="s">
        <v>24</v>
      </c>
      <c r="G140" s="38" t="n">
        <v>255</v>
      </c>
      <c r="H140" s="38" t="n">
        <v>243</v>
      </c>
      <c r="I140" s="38" t="n">
        <v>219</v>
      </c>
      <c r="J140" s="39"/>
      <c r="K140" s="40" t="n">
        <f aca="false">G140*J140</f>
        <v>0</v>
      </c>
      <c r="L140" s="39"/>
      <c r="M140" s="40" t="n">
        <f aca="false">H140*L140</f>
        <v>0</v>
      </c>
      <c r="N140" s="39"/>
      <c r="O140" s="40" t="n">
        <f aca="false">I140*N140</f>
        <v>0</v>
      </c>
      <c r="P140" s="41" t="n">
        <v>480</v>
      </c>
      <c r="Q140" s="37"/>
      <c r="R140" s="42"/>
    </row>
    <row r="141" s="5" customFormat="true" ht="46.75" hidden="false" customHeight="true" outlineLevel="0" collapsed="false">
      <c r="A141" s="33" t="n">
        <f aca="false">A139+1</f>
        <v>67</v>
      </c>
      <c r="B141" s="34" t="s">
        <v>220</v>
      </c>
      <c r="C141" s="35" t="s">
        <v>221</v>
      </c>
      <c r="D141" s="34"/>
      <c r="E141" s="36" t="s">
        <v>222</v>
      </c>
      <c r="F141" s="37" t="s">
        <v>23</v>
      </c>
      <c r="G141" s="38" t="n">
        <v>240</v>
      </c>
      <c r="H141" s="38" t="n">
        <v>202.5</v>
      </c>
      <c r="I141" s="38" t="n">
        <v>195</v>
      </c>
      <c r="J141" s="39"/>
      <c r="K141" s="40" t="n">
        <f aca="false">G141*J141</f>
        <v>0</v>
      </c>
      <c r="L141" s="39"/>
      <c r="M141" s="40" t="n">
        <f aca="false">H141*L141</f>
        <v>0</v>
      </c>
      <c r="N141" s="39"/>
      <c r="O141" s="40" t="n">
        <f aca="false">I141*N141</f>
        <v>0</v>
      </c>
      <c r="P141" s="41" t="n">
        <v>450</v>
      </c>
      <c r="Q141" s="37"/>
      <c r="R141" s="42"/>
    </row>
    <row r="142" s="5" customFormat="true" ht="46.75" hidden="false" customHeight="true" outlineLevel="0" collapsed="false">
      <c r="A142" s="33"/>
      <c r="B142" s="34"/>
      <c r="C142" s="35"/>
      <c r="D142" s="34"/>
      <c r="E142" s="36"/>
      <c r="F142" s="37" t="s">
        <v>24</v>
      </c>
      <c r="G142" s="38" t="n">
        <v>255</v>
      </c>
      <c r="H142" s="38" t="n">
        <v>243</v>
      </c>
      <c r="I142" s="38" t="n">
        <v>219</v>
      </c>
      <c r="J142" s="39"/>
      <c r="K142" s="40" t="n">
        <f aca="false">G142*J142</f>
        <v>0</v>
      </c>
      <c r="L142" s="39"/>
      <c r="M142" s="40" t="n">
        <f aca="false">H142*L142</f>
        <v>0</v>
      </c>
      <c r="N142" s="39"/>
      <c r="O142" s="40" t="n">
        <f aca="false">I142*N142</f>
        <v>0</v>
      </c>
      <c r="P142" s="41" t="n">
        <v>480</v>
      </c>
      <c r="Q142" s="37"/>
      <c r="R142" s="42"/>
    </row>
    <row r="143" s="5" customFormat="true" ht="46.75" hidden="false" customHeight="true" outlineLevel="0" collapsed="false">
      <c r="A143" s="33" t="n">
        <f aca="false">A141+1</f>
        <v>68</v>
      </c>
      <c r="B143" s="34" t="s">
        <v>223</v>
      </c>
      <c r="C143" s="35" t="s">
        <v>224</v>
      </c>
      <c r="D143" s="34"/>
      <c r="E143" s="36" t="s">
        <v>225</v>
      </c>
      <c r="F143" s="37" t="s">
        <v>23</v>
      </c>
      <c r="G143" s="38" t="n">
        <v>240</v>
      </c>
      <c r="H143" s="38" t="n">
        <v>202.5</v>
      </c>
      <c r="I143" s="38" t="n">
        <v>195</v>
      </c>
      <c r="J143" s="39"/>
      <c r="K143" s="40" t="n">
        <f aca="false">G143*J143</f>
        <v>0</v>
      </c>
      <c r="L143" s="39"/>
      <c r="M143" s="40" t="n">
        <f aca="false">H143*L143</f>
        <v>0</v>
      </c>
      <c r="N143" s="39"/>
      <c r="O143" s="40" t="n">
        <f aca="false">I143*N143</f>
        <v>0</v>
      </c>
      <c r="P143" s="41" t="n">
        <v>450</v>
      </c>
      <c r="Q143" s="37"/>
      <c r="R143" s="42"/>
    </row>
    <row r="144" s="5" customFormat="true" ht="46.75" hidden="false" customHeight="true" outlineLevel="0" collapsed="false">
      <c r="A144" s="33"/>
      <c r="B144" s="34"/>
      <c r="C144" s="35"/>
      <c r="D144" s="34"/>
      <c r="E144" s="36"/>
      <c r="F144" s="37" t="s">
        <v>24</v>
      </c>
      <c r="G144" s="38" t="n">
        <v>255</v>
      </c>
      <c r="H144" s="38" t="n">
        <v>243</v>
      </c>
      <c r="I144" s="38" t="n">
        <v>219</v>
      </c>
      <c r="J144" s="39"/>
      <c r="K144" s="40" t="n">
        <f aca="false">G144*J144</f>
        <v>0</v>
      </c>
      <c r="L144" s="39"/>
      <c r="M144" s="40" t="n">
        <f aca="false">H144*L144</f>
        <v>0</v>
      </c>
      <c r="N144" s="39"/>
      <c r="O144" s="40" t="n">
        <f aca="false">I144*N144</f>
        <v>0</v>
      </c>
      <c r="P144" s="41" t="n">
        <v>480</v>
      </c>
      <c r="Q144" s="37"/>
      <c r="R144" s="42"/>
    </row>
    <row r="145" s="5" customFormat="true" ht="46.75" hidden="false" customHeight="true" outlineLevel="0" collapsed="false">
      <c r="A145" s="33" t="n">
        <f aca="false">A143+1</f>
        <v>69</v>
      </c>
      <c r="B145" s="34" t="s">
        <v>226</v>
      </c>
      <c r="C145" s="35" t="s">
        <v>227</v>
      </c>
      <c r="D145" s="34"/>
      <c r="E145" s="36" t="s">
        <v>228</v>
      </c>
      <c r="F145" s="37" t="s">
        <v>23</v>
      </c>
      <c r="G145" s="38" t="n">
        <v>240</v>
      </c>
      <c r="H145" s="38" t="n">
        <v>202.5</v>
      </c>
      <c r="I145" s="38" t="n">
        <v>195</v>
      </c>
      <c r="J145" s="39"/>
      <c r="K145" s="40" t="n">
        <f aca="false">G145*J145</f>
        <v>0</v>
      </c>
      <c r="L145" s="39"/>
      <c r="M145" s="40" t="n">
        <f aca="false">H145*L145</f>
        <v>0</v>
      </c>
      <c r="N145" s="39"/>
      <c r="O145" s="40" t="n">
        <f aca="false">I145*N145</f>
        <v>0</v>
      </c>
      <c r="P145" s="41" t="n">
        <v>450</v>
      </c>
      <c r="Q145" s="37"/>
      <c r="R145" s="42"/>
    </row>
    <row r="146" s="5" customFormat="true" ht="46.75" hidden="false" customHeight="true" outlineLevel="0" collapsed="false">
      <c r="A146" s="33"/>
      <c r="B146" s="34"/>
      <c r="C146" s="35"/>
      <c r="D146" s="34"/>
      <c r="E146" s="36"/>
      <c r="F146" s="37" t="s">
        <v>24</v>
      </c>
      <c r="G146" s="38" t="n">
        <v>255</v>
      </c>
      <c r="H146" s="38" t="n">
        <v>243</v>
      </c>
      <c r="I146" s="38" t="n">
        <v>219</v>
      </c>
      <c r="J146" s="39"/>
      <c r="K146" s="40" t="n">
        <f aca="false">G146*J146</f>
        <v>0</v>
      </c>
      <c r="L146" s="39"/>
      <c r="M146" s="40" t="n">
        <f aca="false">H146*L146</f>
        <v>0</v>
      </c>
      <c r="N146" s="39"/>
      <c r="O146" s="40" t="n">
        <f aca="false">I146*N146</f>
        <v>0</v>
      </c>
      <c r="P146" s="41" t="n">
        <v>480</v>
      </c>
      <c r="Q146" s="37"/>
      <c r="R146" s="42"/>
    </row>
    <row r="147" s="5" customFormat="true" ht="46.75" hidden="false" customHeight="true" outlineLevel="0" collapsed="false">
      <c r="A147" s="33" t="n">
        <f aca="false">A145+1</f>
        <v>70</v>
      </c>
      <c r="B147" s="34" t="s">
        <v>229</v>
      </c>
      <c r="C147" s="35" t="s">
        <v>230</v>
      </c>
      <c r="D147" s="34"/>
      <c r="E147" s="36" t="s">
        <v>231</v>
      </c>
      <c r="F147" s="37" t="s">
        <v>23</v>
      </c>
      <c r="G147" s="38" t="n">
        <v>240</v>
      </c>
      <c r="H147" s="38" t="n">
        <v>202.5</v>
      </c>
      <c r="I147" s="38" t="n">
        <v>195</v>
      </c>
      <c r="J147" s="39"/>
      <c r="K147" s="40" t="n">
        <f aca="false">G147*J147</f>
        <v>0</v>
      </c>
      <c r="L147" s="39"/>
      <c r="M147" s="40" t="n">
        <f aca="false">H147*L147</f>
        <v>0</v>
      </c>
      <c r="N147" s="39"/>
      <c r="O147" s="40" t="n">
        <f aca="false">I147*N147</f>
        <v>0</v>
      </c>
      <c r="P147" s="41" t="n">
        <v>450</v>
      </c>
      <c r="Q147" s="37"/>
      <c r="R147" s="42"/>
    </row>
    <row r="148" s="5" customFormat="true" ht="46.75" hidden="false" customHeight="true" outlineLevel="0" collapsed="false">
      <c r="A148" s="33"/>
      <c r="B148" s="34"/>
      <c r="C148" s="35"/>
      <c r="D148" s="34"/>
      <c r="E148" s="36"/>
      <c r="F148" s="37" t="s">
        <v>24</v>
      </c>
      <c r="G148" s="38" t="n">
        <v>255</v>
      </c>
      <c r="H148" s="38" t="n">
        <v>243</v>
      </c>
      <c r="I148" s="38" t="n">
        <v>219</v>
      </c>
      <c r="J148" s="39"/>
      <c r="K148" s="40" t="n">
        <f aca="false">G148*J148</f>
        <v>0</v>
      </c>
      <c r="L148" s="39"/>
      <c r="M148" s="40" t="n">
        <f aca="false">H148*L148</f>
        <v>0</v>
      </c>
      <c r="N148" s="39"/>
      <c r="O148" s="40" t="n">
        <f aca="false">I148*N148</f>
        <v>0</v>
      </c>
      <c r="P148" s="41" t="n">
        <v>480</v>
      </c>
      <c r="Q148" s="37"/>
      <c r="R148" s="42"/>
    </row>
    <row r="149" s="5" customFormat="true" ht="46.75" hidden="false" customHeight="true" outlineLevel="0" collapsed="false">
      <c r="A149" s="33" t="n">
        <f aca="false">A147+1</f>
        <v>71</v>
      </c>
      <c r="B149" s="34" t="s">
        <v>232</v>
      </c>
      <c r="C149" s="35" t="s">
        <v>233</v>
      </c>
      <c r="D149" s="34"/>
      <c r="E149" s="36" t="s">
        <v>234</v>
      </c>
      <c r="F149" s="37" t="s">
        <v>23</v>
      </c>
      <c r="G149" s="38" t="n">
        <v>240</v>
      </c>
      <c r="H149" s="38" t="n">
        <v>202.5</v>
      </c>
      <c r="I149" s="38" t="n">
        <v>195</v>
      </c>
      <c r="J149" s="39"/>
      <c r="K149" s="40" t="n">
        <f aca="false">G149*J149</f>
        <v>0</v>
      </c>
      <c r="L149" s="39"/>
      <c r="M149" s="40" t="n">
        <f aca="false">H149*L149</f>
        <v>0</v>
      </c>
      <c r="N149" s="39"/>
      <c r="O149" s="40" t="n">
        <f aca="false">I149*N149</f>
        <v>0</v>
      </c>
      <c r="P149" s="41" t="n">
        <v>450</v>
      </c>
      <c r="Q149" s="37"/>
      <c r="R149" s="42"/>
    </row>
    <row r="150" s="5" customFormat="true" ht="46.75" hidden="false" customHeight="true" outlineLevel="0" collapsed="false">
      <c r="A150" s="33"/>
      <c r="B150" s="34"/>
      <c r="C150" s="35"/>
      <c r="D150" s="34"/>
      <c r="E150" s="36"/>
      <c r="F150" s="37" t="s">
        <v>24</v>
      </c>
      <c r="G150" s="38" t="n">
        <v>255</v>
      </c>
      <c r="H150" s="38" t="n">
        <v>243</v>
      </c>
      <c r="I150" s="38" t="n">
        <v>219</v>
      </c>
      <c r="J150" s="39"/>
      <c r="K150" s="40" t="n">
        <f aca="false">G150*J150</f>
        <v>0</v>
      </c>
      <c r="L150" s="39"/>
      <c r="M150" s="40" t="n">
        <f aca="false">H150*L150</f>
        <v>0</v>
      </c>
      <c r="N150" s="39"/>
      <c r="O150" s="40" t="n">
        <f aca="false">I150*N150</f>
        <v>0</v>
      </c>
      <c r="P150" s="41" t="n">
        <v>480</v>
      </c>
      <c r="Q150" s="37"/>
      <c r="R150" s="42"/>
    </row>
    <row r="151" s="5" customFormat="true" ht="46.75" hidden="false" customHeight="true" outlineLevel="0" collapsed="false">
      <c r="A151" s="33" t="n">
        <f aca="false">A149+1</f>
        <v>72</v>
      </c>
      <c r="B151" s="34" t="s">
        <v>235</v>
      </c>
      <c r="C151" s="35" t="s">
        <v>236</v>
      </c>
      <c r="D151" s="34"/>
      <c r="E151" s="36" t="s">
        <v>237</v>
      </c>
      <c r="F151" s="37" t="s">
        <v>23</v>
      </c>
      <c r="G151" s="38" t="n">
        <v>240</v>
      </c>
      <c r="H151" s="38" t="n">
        <v>202.5</v>
      </c>
      <c r="I151" s="38" t="n">
        <v>195</v>
      </c>
      <c r="J151" s="39"/>
      <c r="K151" s="40" t="n">
        <f aca="false">G151*J151</f>
        <v>0</v>
      </c>
      <c r="L151" s="39"/>
      <c r="M151" s="40" t="n">
        <f aca="false">H151*L151</f>
        <v>0</v>
      </c>
      <c r="N151" s="39"/>
      <c r="O151" s="40" t="n">
        <f aca="false">I151*N151</f>
        <v>0</v>
      </c>
      <c r="P151" s="41" t="n">
        <v>450</v>
      </c>
      <c r="Q151" s="37"/>
      <c r="R151" s="42"/>
    </row>
    <row r="152" s="5" customFormat="true" ht="46.75" hidden="false" customHeight="true" outlineLevel="0" collapsed="false">
      <c r="A152" s="33"/>
      <c r="B152" s="34"/>
      <c r="C152" s="35"/>
      <c r="D152" s="34"/>
      <c r="E152" s="36"/>
      <c r="F152" s="37" t="s">
        <v>24</v>
      </c>
      <c r="G152" s="38" t="n">
        <v>255</v>
      </c>
      <c r="H152" s="38" t="n">
        <v>243</v>
      </c>
      <c r="I152" s="38" t="n">
        <v>219</v>
      </c>
      <c r="J152" s="39"/>
      <c r="K152" s="40" t="n">
        <f aca="false">G152*J152</f>
        <v>0</v>
      </c>
      <c r="L152" s="39"/>
      <c r="M152" s="40" t="n">
        <f aca="false">H152*L152</f>
        <v>0</v>
      </c>
      <c r="N152" s="39"/>
      <c r="O152" s="40" t="n">
        <f aca="false">I152*N152</f>
        <v>0</v>
      </c>
      <c r="P152" s="41" t="n">
        <v>480</v>
      </c>
      <c r="Q152" s="37"/>
      <c r="R152" s="42"/>
    </row>
    <row r="153" s="5" customFormat="true" ht="46.75" hidden="false" customHeight="true" outlineLevel="0" collapsed="false">
      <c r="A153" s="33" t="n">
        <f aca="false">A151+1</f>
        <v>73</v>
      </c>
      <c r="B153" s="34" t="s">
        <v>238</v>
      </c>
      <c r="C153" s="35" t="s">
        <v>239</v>
      </c>
      <c r="D153" s="34"/>
      <c r="E153" s="36" t="s">
        <v>240</v>
      </c>
      <c r="F153" s="37" t="s">
        <v>23</v>
      </c>
      <c r="G153" s="38" t="n">
        <v>240</v>
      </c>
      <c r="H153" s="38" t="n">
        <v>202.5</v>
      </c>
      <c r="I153" s="38" t="n">
        <v>195</v>
      </c>
      <c r="J153" s="39"/>
      <c r="K153" s="40" t="n">
        <f aca="false">G153*J153</f>
        <v>0</v>
      </c>
      <c r="L153" s="39"/>
      <c r="M153" s="40" t="n">
        <f aca="false">H153*L153</f>
        <v>0</v>
      </c>
      <c r="N153" s="39"/>
      <c r="O153" s="40" t="n">
        <f aca="false">I153*N153</f>
        <v>0</v>
      </c>
      <c r="P153" s="41" t="n">
        <v>450</v>
      </c>
      <c r="Q153" s="37"/>
      <c r="R153" s="42"/>
    </row>
    <row r="154" s="5" customFormat="true" ht="46.75" hidden="false" customHeight="true" outlineLevel="0" collapsed="false">
      <c r="A154" s="33"/>
      <c r="B154" s="34"/>
      <c r="C154" s="35"/>
      <c r="D154" s="34"/>
      <c r="E154" s="36"/>
      <c r="F154" s="37" t="s">
        <v>24</v>
      </c>
      <c r="G154" s="38" t="n">
        <v>255</v>
      </c>
      <c r="H154" s="38" t="n">
        <v>243</v>
      </c>
      <c r="I154" s="38" t="n">
        <v>219</v>
      </c>
      <c r="J154" s="39"/>
      <c r="K154" s="40" t="n">
        <f aca="false">G154*J154</f>
        <v>0</v>
      </c>
      <c r="L154" s="39"/>
      <c r="M154" s="40" t="n">
        <f aca="false">H154*L154</f>
        <v>0</v>
      </c>
      <c r="N154" s="39"/>
      <c r="O154" s="40" t="n">
        <f aca="false">I154*N154</f>
        <v>0</v>
      </c>
      <c r="P154" s="41" t="n">
        <v>480</v>
      </c>
      <c r="Q154" s="37"/>
      <c r="R154" s="42"/>
    </row>
    <row r="155" s="5" customFormat="true" ht="46.75" hidden="false" customHeight="true" outlineLevel="0" collapsed="false">
      <c r="A155" s="33" t="n">
        <f aca="false">A153+1</f>
        <v>74</v>
      </c>
      <c r="B155" s="34" t="s">
        <v>241</v>
      </c>
      <c r="C155" s="35" t="s">
        <v>242</v>
      </c>
      <c r="D155" s="34"/>
      <c r="E155" s="36" t="s">
        <v>243</v>
      </c>
      <c r="F155" s="37" t="s">
        <v>23</v>
      </c>
      <c r="G155" s="38" t="n">
        <v>240</v>
      </c>
      <c r="H155" s="38" t="n">
        <v>202.5</v>
      </c>
      <c r="I155" s="38" t="n">
        <v>195</v>
      </c>
      <c r="J155" s="39"/>
      <c r="K155" s="40" t="n">
        <f aca="false">G155*J155</f>
        <v>0</v>
      </c>
      <c r="L155" s="39"/>
      <c r="M155" s="40" t="n">
        <f aca="false">H155*L155</f>
        <v>0</v>
      </c>
      <c r="N155" s="39"/>
      <c r="O155" s="40" t="n">
        <f aca="false">I155*N155</f>
        <v>0</v>
      </c>
      <c r="P155" s="41" t="n">
        <v>450</v>
      </c>
      <c r="Q155" s="37"/>
      <c r="R155" s="42"/>
    </row>
    <row r="156" s="5" customFormat="true" ht="46.75" hidden="false" customHeight="true" outlineLevel="0" collapsed="false">
      <c r="A156" s="33"/>
      <c r="B156" s="34"/>
      <c r="C156" s="35"/>
      <c r="D156" s="34"/>
      <c r="E156" s="36"/>
      <c r="F156" s="37" t="s">
        <v>24</v>
      </c>
      <c r="G156" s="38" t="n">
        <v>255</v>
      </c>
      <c r="H156" s="38" t="n">
        <v>243</v>
      </c>
      <c r="I156" s="38" t="n">
        <v>219</v>
      </c>
      <c r="J156" s="39"/>
      <c r="K156" s="40" t="n">
        <f aca="false">G156*J156</f>
        <v>0</v>
      </c>
      <c r="L156" s="39"/>
      <c r="M156" s="40" t="n">
        <f aca="false">H156*L156</f>
        <v>0</v>
      </c>
      <c r="N156" s="39"/>
      <c r="O156" s="40" t="n">
        <f aca="false">I156*N156</f>
        <v>0</v>
      </c>
      <c r="P156" s="41" t="n">
        <v>480</v>
      </c>
      <c r="Q156" s="37"/>
      <c r="R156" s="42"/>
    </row>
    <row r="157" s="5" customFormat="true" ht="46.75" hidden="false" customHeight="true" outlineLevel="0" collapsed="false">
      <c r="A157" s="33" t="n">
        <f aca="false">A155+1</f>
        <v>75</v>
      </c>
      <c r="B157" s="34" t="s">
        <v>244</v>
      </c>
      <c r="C157" s="35" t="s">
        <v>245</v>
      </c>
      <c r="D157" s="34"/>
      <c r="E157" s="36" t="s">
        <v>246</v>
      </c>
      <c r="F157" s="37" t="s">
        <v>23</v>
      </c>
      <c r="G157" s="38" t="n">
        <v>240</v>
      </c>
      <c r="H157" s="38" t="n">
        <v>202.5</v>
      </c>
      <c r="I157" s="38" t="n">
        <v>195</v>
      </c>
      <c r="J157" s="39"/>
      <c r="K157" s="40" t="n">
        <f aca="false">G157*J157</f>
        <v>0</v>
      </c>
      <c r="L157" s="39"/>
      <c r="M157" s="40" t="n">
        <f aca="false">H157*L157</f>
        <v>0</v>
      </c>
      <c r="N157" s="39"/>
      <c r="O157" s="40" t="n">
        <f aca="false">I157*N157</f>
        <v>0</v>
      </c>
      <c r="P157" s="41" t="n">
        <v>450</v>
      </c>
      <c r="Q157" s="37"/>
      <c r="R157" s="42"/>
    </row>
    <row r="158" s="5" customFormat="true" ht="46.75" hidden="false" customHeight="true" outlineLevel="0" collapsed="false">
      <c r="A158" s="33"/>
      <c r="B158" s="34"/>
      <c r="C158" s="35"/>
      <c r="D158" s="34"/>
      <c r="E158" s="36"/>
      <c r="F158" s="37" t="s">
        <v>24</v>
      </c>
      <c r="G158" s="38" t="n">
        <v>255</v>
      </c>
      <c r="H158" s="38" t="n">
        <v>243</v>
      </c>
      <c r="I158" s="38" t="n">
        <v>219</v>
      </c>
      <c r="J158" s="39"/>
      <c r="K158" s="40" t="n">
        <f aca="false">G158*J158</f>
        <v>0</v>
      </c>
      <c r="L158" s="39"/>
      <c r="M158" s="40" t="n">
        <f aca="false">H158*L158</f>
        <v>0</v>
      </c>
      <c r="N158" s="39"/>
      <c r="O158" s="40" t="n">
        <f aca="false">I158*N158</f>
        <v>0</v>
      </c>
      <c r="P158" s="41" t="n">
        <v>480</v>
      </c>
      <c r="Q158" s="37"/>
      <c r="R158" s="42"/>
    </row>
    <row r="159" s="5" customFormat="true" ht="46.75" hidden="false" customHeight="true" outlineLevel="0" collapsed="false">
      <c r="A159" s="33" t="n">
        <f aca="false">A157+1</f>
        <v>76</v>
      </c>
      <c r="B159" s="34" t="s">
        <v>247</v>
      </c>
      <c r="C159" s="35" t="s">
        <v>248</v>
      </c>
      <c r="D159" s="34"/>
      <c r="E159" s="36" t="s">
        <v>249</v>
      </c>
      <c r="F159" s="37" t="s">
        <v>23</v>
      </c>
      <c r="G159" s="38" t="n">
        <v>240</v>
      </c>
      <c r="H159" s="38" t="n">
        <v>202.5</v>
      </c>
      <c r="I159" s="38" t="n">
        <v>195</v>
      </c>
      <c r="J159" s="39"/>
      <c r="K159" s="40" t="n">
        <f aca="false">G159*J159</f>
        <v>0</v>
      </c>
      <c r="L159" s="39"/>
      <c r="M159" s="40" t="n">
        <f aca="false">H159*L159</f>
        <v>0</v>
      </c>
      <c r="N159" s="39"/>
      <c r="O159" s="40" t="n">
        <f aca="false">I159*N159</f>
        <v>0</v>
      </c>
      <c r="P159" s="41" t="n">
        <v>450</v>
      </c>
      <c r="Q159" s="37"/>
      <c r="R159" s="42"/>
    </row>
    <row r="160" s="5" customFormat="true" ht="46.75" hidden="false" customHeight="true" outlineLevel="0" collapsed="false">
      <c r="A160" s="33"/>
      <c r="B160" s="34"/>
      <c r="C160" s="35"/>
      <c r="D160" s="34"/>
      <c r="E160" s="36"/>
      <c r="F160" s="37" t="s">
        <v>24</v>
      </c>
      <c r="G160" s="38" t="n">
        <v>255</v>
      </c>
      <c r="H160" s="38" t="n">
        <v>243</v>
      </c>
      <c r="I160" s="38" t="n">
        <v>219</v>
      </c>
      <c r="J160" s="39"/>
      <c r="K160" s="40" t="n">
        <f aca="false">G160*J160</f>
        <v>0</v>
      </c>
      <c r="L160" s="39"/>
      <c r="M160" s="40" t="n">
        <f aca="false">H160*L160</f>
        <v>0</v>
      </c>
      <c r="N160" s="39"/>
      <c r="O160" s="40" t="n">
        <f aca="false">I160*N160</f>
        <v>0</v>
      </c>
      <c r="P160" s="41" t="n">
        <v>480</v>
      </c>
      <c r="Q160" s="37"/>
      <c r="R160" s="42"/>
    </row>
    <row r="161" s="5" customFormat="true" ht="46.75" hidden="false" customHeight="true" outlineLevel="0" collapsed="false">
      <c r="A161" s="33" t="n">
        <f aca="false">A159+1</f>
        <v>77</v>
      </c>
      <c r="B161" s="34" t="s">
        <v>250</v>
      </c>
      <c r="C161" s="35" t="s">
        <v>251</v>
      </c>
      <c r="D161" s="34"/>
      <c r="E161" s="36" t="s">
        <v>252</v>
      </c>
      <c r="F161" s="37" t="s">
        <v>23</v>
      </c>
      <c r="G161" s="38" t="n">
        <v>240</v>
      </c>
      <c r="H161" s="38" t="n">
        <v>202.5</v>
      </c>
      <c r="I161" s="38" t="n">
        <v>195</v>
      </c>
      <c r="J161" s="39"/>
      <c r="K161" s="40" t="n">
        <f aca="false">G161*J161</f>
        <v>0</v>
      </c>
      <c r="L161" s="39"/>
      <c r="M161" s="40" t="n">
        <f aca="false">H161*L161</f>
        <v>0</v>
      </c>
      <c r="N161" s="39"/>
      <c r="O161" s="40" t="n">
        <f aca="false">I161*N161</f>
        <v>0</v>
      </c>
      <c r="P161" s="41" t="n">
        <v>450</v>
      </c>
      <c r="Q161" s="37"/>
      <c r="R161" s="42"/>
    </row>
    <row r="162" s="5" customFormat="true" ht="46.75" hidden="false" customHeight="true" outlineLevel="0" collapsed="false">
      <c r="A162" s="33"/>
      <c r="B162" s="34"/>
      <c r="C162" s="35"/>
      <c r="D162" s="34"/>
      <c r="E162" s="36"/>
      <c r="F162" s="37" t="s">
        <v>24</v>
      </c>
      <c r="G162" s="38" t="n">
        <v>255</v>
      </c>
      <c r="H162" s="38" t="n">
        <v>243</v>
      </c>
      <c r="I162" s="38" t="n">
        <v>219</v>
      </c>
      <c r="J162" s="39"/>
      <c r="K162" s="40" t="n">
        <f aca="false">G162*J162</f>
        <v>0</v>
      </c>
      <c r="L162" s="39"/>
      <c r="M162" s="40" t="n">
        <f aca="false">H162*L162</f>
        <v>0</v>
      </c>
      <c r="N162" s="39"/>
      <c r="O162" s="40" t="n">
        <f aca="false">I162*N162</f>
        <v>0</v>
      </c>
      <c r="P162" s="41" t="n">
        <v>480</v>
      </c>
      <c r="Q162" s="37"/>
      <c r="R162" s="42"/>
    </row>
    <row r="163" s="5" customFormat="true" ht="46.75" hidden="false" customHeight="true" outlineLevel="0" collapsed="false">
      <c r="A163" s="33" t="n">
        <f aca="false">A161+1</f>
        <v>78</v>
      </c>
      <c r="B163" s="34" t="s">
        <v>253</v>
      </c>
      <c r="C163" s="35" t="s">
        <v>254</v>
      </c>
      <c r="D163" s="34"/>
      <c r="E163" s="36" t="s">
        <v>255</v>
      </c>
      <c r="F163" s="37" t="s">
        <v>23</v>
      </c>
      <c r="G163" s="38" t="n">
        <v>240</v>
      </c>
      <c r="H163" s="38" t="n">
        <v>202.5</v>
      </c>
      <c r="I163" s="38" t="n">
        <v>195</v>
      </c>
      <c r="J163" s="39"/>
      <c r="K163" s="40" t="n">
        <f aca="false">G163*J163</f>
        <v>0</v>
      </c>
      <c r="L163" s="39"/>
      <c r="M163" s="40" t="n">
        <f aca="false">H163*L163</f>
        <v>0</v>
      </c>
      <c r="N163" s="39"/>
      <c r="O163" s="40" t="n">
        <f aca="false">I163*N163</f>
        <v>0</v>
      </c>
      <c r="P163" s="41" t="n">
        <v>450</v>
      </c>
      <c r="Q163" s="37"/>
      <c r="R163" s="42"/>
    </row>
    <row r="164" s="5" customFormat="true" ht="46.75" hidden="false" customHeight="true" outlineLevel="0" collapsed="false">
      <c r="A164" s="33"/>
      <c r="B164" s="34"/>
      <c r="C164" s="35"/>
      <c r="D164" s="34"/>
      <c r="E164" s="36"/>
      <c r="F164" s="37" t="s">
        <v>24</v>
      </c>
      <c r="G164" s="38" t="n">
        <v>255</v>
      </c>
      <c r="H164" s="38" t="n">
        <v>243</v>
      </c>
      <c r="I164" s="38" t="n">
        <v>219</v>
      </c>
      <c r="J164" s="39"/>
      <c r="K164" s="40" t="n">
        <f aca="false">G164*J164</f>
        <v>0</v>
      </c>
      <c r="L164" s="39"/>
      <c r="M164" s="40" t="n">
        <f aca="false">H164*L164</f>
        <v>0</v>
      </c>
      <c r="N164" s="39"/>
      <c r="O164" s="40" t="n">
        <f aca="false">I164*N164</f>
        <v>0</v>
      </c>
      <c r="P164" s="41" t="n">
        <v>480</v>
      </c>
      <c r="Q164" s="37"/>
      <c r="R164" s="42"/>
    </row>
    <row r="165" s="5" customFormat="true" ht="46.75" hidden="false" customHeight="true" outlineLevel="0" collapsed="false">
      <c r="A165" s="33" t="n">
        <f aca="false">A163+1</f>
        <v>79</v>
      </c>
      <c r="B165" s="34" t="s">
        <v>256</v>
      </c>
      <c r="C165" s="35" t="s">
        <v>257</v>
      </c>
      <c r="D165" s="34"/>
      <c r="E165" s="36" t="s">
        <v>258</v>
      </c>
      <c r="F165" s="37" t="s">
        <v>23</v>
      </c>
      <c r="G165" s="38" t="n">
        <v>240</v>
      </c>
      <c r="H165" s="38" t="n">
        <v>202.5</v>
      </c>
      <c r="I165" s="38" t="n">
        <v>195</v>
      </c>
      <c r="J165" s="39"/>
      <c r="K165" s="40" t="n">
        <f aca="false">G165*J165</f>
        <v>0</v>
      </c>
      <c r="L165" s="39"/>
      <c r="M165" s="40" t="n">
        <f aca="false">H165*L165</f>
        <v>0</v>
      </c>
      <c r="N165" s="39"/>
      <c r="O165" s="40" t="n">
        <f aca="false">I165*N165</f>
        <v>0</v>
      </c>
      <c r="P165" s="41" t="n">
        <v>450</v>
      </c>
      <c r="Q165" s="37"/>
      <c r="R165" s="42"/>
    </row>
    <row r="166" s="5" customFormat="true" ht="46.75" hidden="false" customHeight="true" outlineLevel="0" collapsed="false">
      <c r="A166" s="33"/>
      <c r="B166" s="34"/>
      <c r="C166" s="35"/>
      <c r="D166" s="34"/>
      <c r="E166" s="36"/>
      <c r="F166" s="37" t="s">
        <v>24</v>
      </c>
      <c r="G166" s="38" t="n">
        <v>255</v>
      </c>
      <c r="H166" s="38" t="n">
        <v>243</v>
      </c>
      <c r="I166" s="38" t="n">
        <v>219</v>
      </c>
      <c r="J166" s="39"/>
      <c r="K166" s="40" t="n">
        <f aca="false">G166*J166</f>
        <v>0</v>
      </c>
      <c r="L166" s="39"/>
      <c r="M166" s="40" t="n">
        <f aca="false">H166*L166</f>
        <v>0</v>
      </c>
      <c r="N166" s="39"/>
      <c r="O166" s="40" t="n">
        <f aca="false">I166*N166</f>
        <v>0</v>
      </c>
      <c r="P166" s="41" t="n">
        <v>480</v>
      </c>
      <c r="Q166" s="37"/>
      <c r="R166" s="42"/>
    </row>
    <row r="167" s="5" customFormat="true" ht="46.75" hidden="false" customHeight="true" outlineLevel="0" collapsed="false">
      <c r="A167" s="33" t="n">
        <f aca="false">A165+1</f>
        <v>80</v>
      </c>
      <c r="B167" s="34" t="s">
        <v>259</v>
      </c>
      <c r="C167" s="35" t="s">
        <v>260</v>
      </c>
      <c r="D167" s="34"/>
      <c r="E167" s="36" t="s">
        <v>261</v>
      </c>
      <c r="F167" s="37" t="s">
        <v>23</v>
      </c>
      <c r="G167" s="38" t="n">
        <v>240</v>
      </c>
      <c r="H167" s="38" t="n">
        <v>202.5</v>
      </c>
      <c r="I167" s="38" t="n">
        <v>195</v>
      </c>
      <c r="J167" s="39"/>
      <c r="K167" s="40" t="n">
        <f aca="false">G167*J167</f>
        <v>0</v>
      </c>
      <c r="L167" s="39"/>
      <c r="M167" s="40" t="n">
        <f aca="false">H167*L167</f>
        <v>0</v>
      </c>
      <c r="N167" s="39"/>
      <c r="O167" s="40" t="n">
        <f aca="false">I167*N167</f>
        <v>0</v>
      </c>
      <c r="P167" s="41" t="n">
        <v>450</v>
      </c>
      <c r="Q167" s="37"/>
      <c r="R167" s="42"/>
    </row>
    <row r="168" s="5" customFormat="true" ht="46.75" hidden="false" customHeight="true" outlineLevel="0" collapsed="false">
      <c r="A168" s="33"/>
      <c r="B168" s="34"/>
      <c r="C168" s="35"/>
      <c r="D168" s="34"/>
      <c r="E168" s="36"/>
      <c r="F168" s="37" t="s">
        <v>24</v>
      </c>
      <c r="G168" s="38" t="n">
        <v>255</v>
      </c>
      <c r="H168" s="38" t="n">
        <v>243</v>
      </c>
      <c r="I168" s="38" t="n">
        <v>219</v>
      </c>
      <c r="J168" s="39"/>
      <c r="K168" s="40" t="n">
        <f aca="false">G168*J168</f>
        <v>0</v>
      </c>
      <c r="L168" s="39"/>
      <c r="M168" s="40" t="n">
        <f aca="false">H168*L168</f>
        <v>0</v>
      </c>
      <c r="N168" s="39"/>
      <c r="O168" s="40" t="n">
        <f aca="false">I168*N168</f>
        <v>0</v>
      </c>
      <c r="P168" s="41" t="n">
        <v>480</v>
      </c>
      <c r="Q168" s="37"/>
      <c r="R168" s="42"/>
    </row>
    <row r="169" s="5" customFormat="true" ht="46.75" hidden="false" customHeight="true" outlineLevel="0" collapsed="false">
      <c r="A169" s="33" t="n">
        <f aca="false">A167+1</f>
        <v>81</v>
      </c>
      <c r="B169" s="34" t="s">
        <v>262</v>
      </c>
      <c r="C169" s="35" t="s">
        <v>263</v>
      </c>
      <c r="D169" s="34"/>
      <c r="E169" s="36" t="s">
        <v>264</v>
      </c>
      <c r="F169" s="37" t="s">
        <v>23</v>
      </c>
      <c r="G169" s="38" t="n">
        <v>240</v>
      </c>
      <c r="H169" s="38" t="n">
        <v>202.5</v>
      </c>
      <c r="I169" s="38" t="n">
        <v>195</v>
      </c>
      <c r="J169" s="39"/>
      <c r="K169" s="40" t="n">
        <f aca="false">G169*J169</f>
        <v>0</v>
      </c>
      <c r="L169" s="39"/>
      <c r="M169" s="40" t="n">
        <f aca="false">H169*L169</f>
        <v>0</v>
      </c>
      <c r="N169" s="39"/>
      <c r="O169" s="40" t="n">
        <f aca="false">I169*N169</f>
        <v>0</v>
      </c>
      <c r="P169" s="41" t="n">
        <v>450</v>
      </c>
      <c r="Q169" s="37"/>
      <c r="R169" s="42"/>
    </row>
    <row r="170" s="5" customFormat="true" ht="46.75" hidden="false" customHeight="true" outlineLevel="0" collapsed="false">
      <c r="A170" s="33"/>
      <c r="B170" s="34"/>
      <c r="C170" s="35"/>
      <c r="D170" s="34"/>
      <c r="E170" s="36"/>
      <c r="F170" s="37" t="s">
        <v>24</v>
      </c>
      <c r="G170" s="38" t="n">
        <v>255</v>
      </c>
      <c r="H170" s="38" t="n">
        <v>243</v>
      </c>
      <c r="I170" s="38" t="n">
        <v>219</v>
      </c>
      <c r="J170" s="39"/>
      <c r="K170" s="40" t="n">
        <f aca="false">G170*J170</f>
        <v>0</v>
      </c>
      <c r="L170" s="39"/>
      <c r="M170" s="40" t="n">
        <f aca="false">H170*L170</f>
        <v>0</v>
      </c>
      <c r="N170" s="39"/>
      <c r="O170" s="40" t="n">
        <f aca="false">I170*N170</f>
        <v>0</v>
      </c>
      <c r="P170" s="41" t="n">
        <v>480</v>
      </c>
      <c r="Q170" s="37"/>
      <c r="R170" s="42"/>
    </row>
    <row r="171" s="5" customFormat="true" ht="46.75" hidden="false" customHeight="true" outlineLevel="0" collapsed="false">
      <c r="A171" s="33" t="n">
        <f aca="false">A169+1</f>
        <v>82</v>
      </c>
      <c r="B171" s="34" t="s">
        <v>265</v>
      </c>
      <c r="C171" s="35" t="s">
        <v>266</v>
      </c>
      <c r="D171" s="34"/>
      <c r="E171" s="36" t="s">
        <v>267</v>
      </c>
      <c r="F171" s="37" t="s">
        <v>23</v>
      </c>
      <c r="G171" s="38" t="n">
        <v>240</v>
      </c>
      <c r="H171" s="38" t="n">
        <v>202.5</v>
      </c>
      <c r="I171" s="38" t="n">
        <v>195</v>
      </c>
      <c r="J171" s="39"/>
      <c r="K171" s="40" t="n">
        <f aca="false">G171*J171</f>
        <v>0</v>
      </c>
      <c r="L171" s="39"/>
      <c r="M171" s="40" t="n">
        <f aca="false">H171*L171</f>
        <v>0</v>
      </c>
      <c r="N171" s="39"/>
      <c r="O171" s="40" t="n">
        <f aca="false">I171*N171</f>
        <v>0</v>
      </c>
      <c r="P171" s="41" t="n">
        <v>450</v>
      </c>
      <c r="Q171" s="37"/>
      <c r="R171" s="42"/>
    </row>
    <row r="172" s="5" customFormat="true" ht="46.75" hidden="false" customHeight="true" outlineLevel="0" collapsed="false">
      <c r="A172" s="33"/>
      <c r="B172" s="34"/>
      <c r="C172" s="35"/>
      <c r="D172" s="34"/>
      <c r="E172" s="36"/>
      <c r="F172" s="37" t="s">
        <v>24</v>
      </c>
      <c r="G172" s="38" t="n">
        <v>255</v>
      </c>
      <c r="H172" s="38" t="n">
        <v>243</v>
      </c>
      <c r="I172" s="38" t="n">
        <v>219</v>
      </c>
      <c r="J172" s="39"/>
      <c r="K172" s="40" t="n">
        <f aca="false">G172*J172</f>
        <v>0</v>
      </c>
      <c r="L172" s="39"/>
      <c r="M172" s="40" t="n">
        <f aca="false">H172*L172</f>
        <v>0</v>
      </c>
      <c r="N172" s="39"/>
      <c r="O172" s="40" t="n">
        <f aca="false">I172*N172</f>
        <v>0</v>
      </c>
      <c r="P172" s="41" t="n">
        <v>480</v>
      </c>
      <c r="Q172" s="37"/>
      <c r="R172" s="42"/>
    </row>
    <row r="173" s="5" customFormat="true" ht="46.75" hidden="false" customHeight="true" outlineLevel="0" collapsed="false">
      <c r="A173" s="33" t="n">
        <f aca="false">A171+1</f>
        <v>83</v>
      </c>
      <c r="B173" s="34" t="s">
        <v>268</v>
      </c>
      <c r="C173" s="35" t="s">
        <v>269</v>
      </c>
      <c r="D173" s="34"/>
      <c r="E173" s="36" t="s">
        <v>270</v>
      </c>
      <c r="F173" s="37" t="s">
        <v>23</v>
      </c>
      <c r="G173" s="38" t="n">
        <v>240</v>
      </c>
      <c r="H173" s="38" t="n">
        <v>202.5</v>
      </c>
      <c r="I173" s="38" t="n">
        <v>195</v>
      </c>
      <c r="J173" s="39"/>
      <c r="K173" s="40" t="n">
        <f aca="false">G173*J173</f>
        <v>0</v>
      </c>
      <c r="L173" s="39"/>
      <c r="M173" s="40" t="n">
        <f aca="false">H173*L173</f>
        <v>0</v>
      </c>
      <c r="N173" s="39"/>
      <c r="O173" s="40" t="n">
        <f aca="false">I173*N173</f>
        <v>0</v>
      </c>
      <c r="P173" s="41" t="n">
        <v>450</v>
      </c>
      <c r="Q173" s="37"/>
      <c r="R173" s="42"/>
    </row>
    <row r="174" s="5" customFormat="true" ht="46.75" hidden="false" customHeight="true" outlineLevel="0" collapsed="false">
      <c r="A174" s="33"/>
      <c r="B174" s="34"/>
      <c r="C174" s="35"/>
      <c r="D174" s="34"/>
      <c r="E174" s="36"/>
      <c r="F174" s="37" t="s">
        <v>24</v>
      </c>
      <c r="G174" s="38" t="n">
        <v>255</v>
      </c>
      <c r="H174" s="38" t="n">
        <v>243</v>
      </c>
      <c r="I174" s="38" t="n">
        <v>219</v>
      </c>
      <c r="J174" s="39"/>
      <c r="K174" s="40" t="n">
        <f aca="false">G174*J174</f>
        <v>0</v>
      </c>
      <c r="L174" s="39"/>
      <c r="M174" s="40" t="n">
        <f aca="false">H174*L174</f>
        <v>0</v>
      </c>
      <c r="N174" s="39"/>
      <c r="O174" s="40" t="n">
        <f aca="false">I174*N174</f>
        <v>0</v>
      </c>
      <c r="P174" s="41" t="n">
        <v>480</v>
      </c>
      <c r="Q174" s="37"/>
      <c r="R174" s="42"/>
    </row>
    <row r="175" s="5" customFormat="true" ht="46.75" hidden="false" customHeight="true" outlineLevel="0" collapsed="false">
      <c r="A175" s="33" t="n">
        <f aca="false">A173+1</f>
        <v>84</v>
      </c>
      <c r="B175" s="34" t="s">
        <v>271</v>
      </c>
      <c r="C175" s="35" t="s">
        <v>272</v>
      </c>
      <c r="D175" s="34"/>
      <c r="E175" s="36" t="s">
        <v>273</v>
      </c>
      <c r="F175" s="37" t="s">
        <v>23</v>
      </c>
      <c r="G175" s="38" t="n">
        <v>240</v>
      </c>
      <c r="H175" s="38" t="n">
        <v>202.5</v>
      </c>
      <c r="I175" s="38" t="n">
        <v>195</v>
      </c>
      <c r="J175" s="39"/>
      <c r="K175" s="40" t="n">
        <f aca="false">G175*J175</f>
        <v>0</v>
      </c>
      <c r="L175" s="39"/>
      <c r="M175" s="40" t="n">
        <f aca="false">H175*L175</f>
        <v>0</v>
      </c>
      <c r="N175" s="39"/>
      <c r="O175" s="40" t="n">
        <f aca="false">I175*N175</f>
        <v>0</v>
      </c>
      <c r="P175" s="41" t="n">
        <v>450</v>
      </c>
      <c r="Q175" s="37"/>
      <c r="R175" s="42"/>
    </row>
    <row r="176" s="5" customFormat="true" ht="46.75" hidden="false" customHeight="true" outlineLevel="0" collapsed="false">
      <c r="A176" s="33"/>
      <c r="B176" s="34"/>
      <c r="C176" s="35"/>
      <c r="D176" s="34"/>
      <c r="E176" s="36"/>
      <c r="F176" s="37" t="s">
        <v>24</v>
      </c>
      <c r="G176" s="38" t="n">
        <v>255</v>
      </c>
      <c r="H176" s="38" t="n">
        <v>243</v>
      </c>
      <c r="I176" s="38" t="n">
        <v>219</v>
      </c>
      <c r="J176" s="39"/>
      <c r="K176" s="40" t="n">
        <f aca="false">G176*J176</f>
        <v>0</v>
      </c>
      <c r="L176" s="39"/>
      <c r="M176" s="40" t="n">
        <f aca="false">H176*L176</f>
        <v>0</v>
      </c>
      <c r="N176" s="39"/>
      <c r="O176" s="40" t="n">
        <f aca="false">I176*N176</f>
        <v>0</v>
      </c>
      <c r="P176" s="41" t="n">
        <v>480</v>
      </c>
      <c r="Q176" s="37"/>
      <c r="R176" s="42"/>
    </row>
    <row r="177" s="5" customFormat="true" ht="46.75" hidden="false" customHeight="true" outlineLevel="0" collapsed="false">
      <c r="A177" s="33" t="n">
        <f aca="false">A175+1</f>
        <v>85</v>
      </c>
      <c r="B177" s="34" t="s">
        <v>274</v>
      </c>
      <c r="C177" s="35" t="s">
        <v>275</v>
      </c>
      <c r="D177" s="34"/>
      <c r="E177" s="36" t="s">
        <v>276</v>
      </c>
      <c r="F177" s="37" t="s">
        <v>23</v>
      </c>
      <c r="G177" s="38" t="n">
        <v>240</v>
      </c>
      <c r="H177" s="38" t="n">
        <v>202.5</v>
      </c>
      <c r="I177" s="38" t="n">
        <v>195</v>
      </c>
      <c r="J177" s="39"/>
      <c r="K177" s="40" t="n">
        <f aca="false">G177*J177</f>
        <v>0</v>
      </c>
      <c r="L177" s="39"/>
      <c r="M177" s="40" t="n">
        <f aca="false">H177*L177</f>
        <v>0</v>
      </c>
      <c r="N177" s="39"/>
      <c r="O177" s="40" t="n">
        <f aca="false">I177*N177</f>
        <v>0</v>
      </c>
      <c r="P177" s="41" t="n">
        <v>450</v>
      </c>
      <c r="Q177" s="37"/>
      <c r="R177" s="42"/>
    </row>
    <row r="178" s="5" customFormat="true" ht="46.75" hidden="false" customHeight="true" outlineLevel="0" collapsed="false">
      <c r="A178" s="33"/>
      <c r="B178" s="34"/>
      <c r="C178" s="35"/>
      <c r="D178" s="34"/>
      <c r="E178" s="36"/>
      <c r="F178" s="37" t="s">
        <v>24</v>
      </c>
      <c r="G178" s="38" t="n">
        <v>255</v>
      </c>
      <c r="H178" s="38" t="n">
        <v>243</v>
      </c>
      <c r="I178" s="38" t="n">
        <v>219</v>
      </c>
      <c r="J178" s="39"/>
      <c r="K178" s="40" t="n">
        <f aca="false">G178*J178</f>
        <v>0</v>
      </c>
      <c r="L178" s="39"/>
      <c r="M178" s="40" t="n">
        <f aca="false">H178*L178</f>
        <v>0</v>
      </c>
      <c r="N178" s="39"/>
      <c r="O178" s="40" t="n">
        <f aca="false">I178*N178</f>
        <v>0</v>
      </c>
      <c r="P178" s="41" t="n">
        <v>480</v>
      </c>
      <c r="Q178" s="37"/>
      <c r="R178" s="42"/>
    </row>
    <row r="179" s="5" customFormat="true" ht="46.75" hidden="false" customHeight="true" outlineLevel="0" collapsed="false">
      <c r="A179" s="33" t="n">
        <f aca="false">A177+1</f>
        <v>86</v>
      </c>
      <c r="B179" s="34" t="s">
        <v>277</v>
      </c>
      <c r="C179" s="35" t="s">
        <v>278</v>
      </c>
      <c r="D179" s="34"/>
      <c r="E179" s="36" t="s">
        <v>279</v>
      </c>
      <c r="F179" s="37" t="s">
        <v>23</v>
      </c>
      <c r="G179" s="38" t="n">
        <v>240</v>
      </c>
      <c r="H179" s="38" t="n">
        <v>202.5</v>
      </c>
      <c r="I179" s="38" t="n">
        <v>195</v>
      </c>
      <c r="J179" s="39"/>
      <c r="K179" s="40" t="n">
        <f aca="false">G179*J179</f>
        <v>0</v>
      </c>
      <c r="L179" s="39"/>
      <c r="M179" s="40" t="n">
        <f aca="false">H179*L179</f>
        <v>0</v>
      </c>
      <c r="N179" s="39"/>
      <c r="O179" s="40" t="n">
        <f aca="false">I179*N179</f>
        <v>0</v>
      </c>
      <c r="P179" s="41" t="n">
        <v>450</v>
      </c>
      <c r="Q179" s="37"/>
      <c r="R179" s="42"/>
    </row>
    <row r="180" s="5" customFormat="true" ht="46.75" hidden="false" customHeight="true" outlineLevel="0" collapsed="false">
      <c r="A180" s="33"/>
      <c r="B180" s="34"/>
      <c r="C180" s="35"/>
      <c r="D180" s="34"/>
      <c r="E180" s="36"/>
      <c r="F180" s="37" t="s">
        <v>24</v>
      </c>
      <c r="G180" s="38" t="n">
        <v>255</v>
      </c>
      <c r="H180" s="38" t="n">
        <v>243</v>
      </c>
      <c r="I180" s="38" t="n">
        <v>219</v>
      </c>
      <c r="J180" s="39"/>
      <c r="K180" s="40" t="n">
        <f aca="false">G180*J180</f>
        <v>0</v>
      </c>
      <c r="L180" s="39"/>
      <c r="M180" s="40" t="n">
        <f aca="false">H180*L180</f>
        <v>0</v>
      </c>
      <c r="N180" s="39"/>
      <c r="O180" s="40" t="n">
        <f aca="false">I180*N180</f>
        <v>0</v>
      </c>
      <c r="P180" s="41" t="n">
        <v>480</v>
      </c>
      <c r="Q180" s="37"/>
      <c r="R180" s="42"/>
    </row>
    <row r="181" s="5" customFormat="true" ht="46.75" hidden="false" customHeight="true" outlineLevel="0" collapsed="false">
      <c r="A181" s="33" t="n">
        <f aca="false">A179+1</f>
        <v>87</v>
      </c>
      <c r="B181" s="34" t="s">
        <v>280</v>
      </c>
      <c r="C181" s="35" t="s">
        <v>281</v>
      </c>
      <c r="D181" s="34"/>
      <c r="E181" s="36" t="s">
        <v>282</v>
      </c>
      <c r="F181" s="37" t="s">
        <v>23</v>
      </c>
      <c r="G181" s="38" t="n">
        <v>240</v>
      </c>
      <c r="H181" s="38" t="n">
        <v>202.5</v>
      </c>
      <c r="I181" s="38" t="n">
        <v>195</v>
      </c>
      <c r="J181" s="39"/>
      <c r="K181" s="40" t="n">
        <f aca="false">G181*J181</f>
        <v>0</v>
      </c>
      <c r="L181" s="39"/>
      <c r="M181" s="40" t="n">
        <f aca="false">H181*L181</f>
        <v>0</v>
      </c>
      <c r="N181" s="39"/>
      <c r="O181" s="40" t="n">
        <f aca="false">I181*N181</f>
        <v>0</v>
      </c>
      <c r="P181" s="41" t="n">
        <v>450</v>
      </c>
      <c r="Q181" s="37"/>
      <c r="R181" s="42"/>
    </row>
    <row r="182" s="5" customFormat="true" ht="46.75" hidden="false" customHeight="true" outlineLevel="0" collapsed="false">
      <c r="A182" s="33"/>
      <c r="B182" s="34"/>
      <c r="C182" s="35"/>
      <c r="D182" s="34"/>
      <c r="E182" s="36"/>
      <c r="F182" s="37" t="s">
        <v>24</v>
      </c>
      <c r="G182" s="38" t="n">
        <v>255</v>
      </c>
      <c r="H182" s="38" t="n">
        <v>243</v>
      </c>
      <c r="I182" s="38" t="n">
        <v>219</v>
      </c>
      <c r="J182" s="39"/>
      <c r="K182" s="40" t="n">
        <f aca="false">G182*J182</f>
        <v>0</v>
      </c>
      <c r="L182" s="39"/>
      <c r="M182" s="40" t="n">
        <f aca="false">H182*L182</f>
        <v>0</v>
      </c>
      <c r="N182" s="39"/>
      <c r="O182" s="40" t="n">
        <f aca="false">I182*N182</f>
        <v>0</v>
      </c>
      <c r="P182" s="41" t="n">
        <v>480</v>
      </c>
      <c r="Q182" s="37"/>
      <c r="R182" s="42"/>
    </row>
    <row r="183" s="5" customFormat="true" ht="46.75" hidden="false" customHeight="true" outlineLevel="0" collapsed="false">
      <c r="A183" s="33" t="n">
        <f aca="false">A181+1</f>
        <v>88</v>
      </c>
      <c r="B183" s="34" t="s">
        <v>283</v>
      </c>
      <c r="C183" s="35" t="s">
        <v>284</v>
      </c>
      <c r="D183" s="34"/>
      <c r="E183" s="36" t="s">
        <v>285</v>
      </c>
      <c r="F183" s="37" t="s">
        <v>23</v>
      </c>
      <c r="G183" s="38" t="n">
        <v>240</v>
      </c>
      <c r="H183" s="38" t="n">
        <v>202.5</v>
      </c>
      <c r="I183" s="38" t="n">
        <v>195</v>
      </c>
      <c r="J183" s="39"/>
      <c r="K183" s="40" t="n">
        <f aca="false">G183*J183</f>
        <v>0</v>
      </c>
      <c r="L183" s="39"/>
      <c r="M183" s="40" t="n">
        <f aca="false">H183*L183</f>
        <v>0</v>
      </c>
      <c r="N183" s="39"/>
      <c r="O183" s="40" t="n">
        <f aca="false">I183*N183</f>
        <v>0</v>
      </c>
      <c r="P183" s="41" t="n">
        <v>450</v>
      </c>
      <c r="Q183" s="37"/>
      <c r="R183" s="42"/>
    </row>
    <row r="184" s="5" customFormat="true" ht="46.75" hidden="false" customHeight="true" outlineLevel="0" collapsed="false">
      <c r="A184" s="33"/>
      <c r="B184" s="34"/>
      <c r="C184" s="35"/>
      <c r="D184" s="34"/>
      <c r="E184" s="36"/>
      <c r="F184" s="37" t="s">
        <v>24</v>
      </c>
      <c r="G184" s="38" t="n">
        <v>255</v>
      </c>
      <c r="H184" s="38" t="n">
        <v>243</v>
      </c>
      <c r="I184" s="38" t="n">
        <v>219</v>
      </c>
      <c r="J184" s="39"/>
      <c r="K184" s="40" t="n">
        <f aca="false">G184*J184</f>
        <v>0</v>
      </c>
      <c r="L184" s="39"/>
      <c r="M184" s="40" t="n">
        <f aca="false">H184*L184</f>
        <v>0</v>
      </c>
      <c r="N184" s="39"/>
      <c r="O184" s="40" t="n">
        <f aca="false">I184*N184</f>
        <v>0</v>
      </c>
      <c r="P184" s="41" t="n">
        <v>480</v>
      </c>
      <c r="Q184" s="37"/>
      <c r="R184" s="42"/>
    </row>
    <row r="185" s="5" customFormat="true" ht="46.75" hidden="false" customHeight="true" outlineLevel="0" collapsed="false">
      <c r="A185" s="33" t="n">
        <f aca="false">A183+1</f>
        <v>89</v>
      </c>
      <c r="B185" s="34" t="s">
        <v>286</v>
      </c>
      <c r="C185" s="35" t="s">
        <v>287</v>
      </c>
      <c r="D185" s="34"/>
      <c r="E185" s="36" t="s">
        <v>288</v>
      </c>
      <c r="F185" s="37" t="s">
        <v>23</v>
      </c>
      <c r="G185" s="38" t="n">
        <v>240</v>
      </c>
      <c r="H185" s="38" t="n">
        <v>202.5</v>
      </c>
      <c r="I185" s="38" t="n">
        <v>195</v>
      </c>
      <c r="J185" s="39"/>
      <c r="K185" s="40" t="n">
        <f aca="false">G185*J185</f>
        <v>0</v>
      </c>
      <c r="L185" s="39"/>
      <c r="M185" s="40" t="n">
        <f aca="false">H185*L185</f>
        <v>0</v>
      </c>
      <c r="N185" s="39"/>
      <c r="O185" s="40" t="n">
        <f aca="false">I185*N185</f>
        <v>0</v>
      </c>
      <c r="P185" s="41" t="n">
        <v>450</v>
      </c>
      <c r="Q185" s="37"/>
      <c r="R185" s="42"/>
    </row>
    <row r="186" s="5" customFormat="true" ht="46.75" hidden="false" customHeight="true" outlineLevel="0" collapsed="false">
      <c r="A186" s="33"/>
      <c r="B186" s="34"/>
      <c r="C186" s="35"/>
      <c r="D186" s="34"/>
      <c r="E186" s="36"/>
      <c r="F186" s="37" t="s">
        <v>24</v>
      </c>
      <c r="G186" s="38" t="n">
        <v>255</v>
      </c>
      <c r="H186" s="38" t="n">
        <v>243</v>
      </c>
      <c r="I186" s="38" t="n">
        <v>219</v>
      </c>
      <c r="J186" s="39"/>
      <c r="K186" s="40" t="n">
        <f aca="false">G186*J186</f>
        <v>0</v>
      </c>
      <c r="L186" s="39"/>
      <c r="M186" s="40" t="n">
        <f aca="false">H186*L186</f>
        <v>0</v>
      </c>
      <c r="N186" s="39"/>
      <c r="O186" s="40" t="n">
        <f aca="false">I186*N186</f>
        <v>0</v>
      </c>
      <c r="P186" s="41" t="n">
        <v>480</v>
      </c>
      <c r="Q186" s="37"/>
      <c r="R186" s="42"/>
    </row>
    <row r="187" s="5" customFormat="true" ht="46.75" hidden="false" customHeight="true" outlineLevel="0" collapsed="false">
      <c r="A187" s="33" t="n">
        <f aca="false">A185+1</f>
        <v>90</v>
      </c>
      <c r="B187" s="34" t="s">
        <v>289</v>
      </c>
      <c r="C187" s="35" t="s">
        <v>290</v>
      </c>
      <c r="D187" s="34"/>
      <c r="E187" s="36" t="s">
        <v>291</v>
      </c>
      <c r="F187" s="37" t="s">
        <v>23</v>
      </c>
      <c r="G187" s="38" t="n">
        <v>240</v>
      </c>
      <c r="H187" s="38" t="n">
        <v>202.5</v>
      </c>
      <c r="I187" s="38" t="n">
        <v>195</v>
      </c>
      <c r="J187" s="39"/>
      <c r="K187" s="40" t="n">
        <f aca="false">G187*J187</f>
        <v>0</v>
      </c>
      <c r="L187" s="39"/>
      <c r="M187" s="40" t="n">
        <f aca="false">H187*L187</f>
        <v>0</v>
      </c>
      <c r="N187" s="39"/>
      <c r="O187" s="40" t="n">
        <f aca="false">I187*N187</f>
        <v>0</v>
      </c>
      <c r="P187" s="41" t="n">
        <v>450</v>
      </c>
      <c r="Q187" s="37"/>
      <c r="R187" s="42"/>
    </row>
    <row r="188" s="5" customFormat="true" ht="46.75" hidden="false" customHeight="true" outlineLevel="0" collapsed="false">
      <c r="A188" s="33"/>
      <c r="B188" s="34"/>
      <c r="C188" s="35"/>
      <c r="D188" s="34"/>
      <c r="E188" s="36"/>
      <c r="F188" s="37" t="s">
        <v>24</v>
      </c>
      <c r="G188" s="38" t="n">
        <v>255</v>
      </c>
      <c r="H188" s="38" t="n">
        <v>243</v>
      </c>
      <c r="I188" s="38" t="n">
        <v>219</v>
      </c>
      <c r="J188" s="39"/>
      <c r="K188" s="40" t="n">
        <f aca="false">G188*J188</f>
        <v>0</v>
      </c>
      <c r="L188" s="39"/>
      <c r="M188" s="40" t="n">
        <f aca="false">H188*L188</f>
        <v>0</v>
      </c>
      <c r="N188" s="39"/>
      <c r="O188" s="40" t="n">
        <f aca="false">I188*N188</f>
        <v>0</v>
      </c>
      <c r="P188" s="41" t="n">
        <v>480</v>
      </c>
      <c r="Q188" s="37"/>
      <c r="R188" s="42"/>
    </row>
    <row r="189" s="5" customFormat="true" ht="46.75" hidden="false" customHeight="true" outlineLevel="0" collapsed="false">
      <c r="A189" s="33" t="n">
        <f aca="false">A187+1</f>
        <v>91</v>
      </c>
      <c r="B189" s="34" t="s">
        <v>292</v>
      </c>
      <c r="C189" s="35" t="s">
        <v>293</v>
      </c>
      <c r="D189" s="34"/>
      <c r="E189" s="36" t="s">
        <v>294</v>
      </c>
      <c r="F189" s="37" t="s">
        <v>23</v>
      </c>
      <c r="G189" s="38" t="n">
        <v>240</v>
      </c>
      <c r="H189" s="38" t="n">
        <v>202.5</v>
      </c>
      <c r="I189" s="38" t="n">
        <v>195</v>
      </c>
      <c r="J189" s="39"/>
      <c r="K189" s="40" t="n">
        <f aca="false">G189*J189</f>
        <v>0</v>
      </c>
      <c r="L189" s="39"/>
      <c r="M189" s="40" t="n">
        <f aca="false">H189*L189</f>
        <v>0</v>
      </c>
      <c r="N189" s="39"/>
      <c r="O189" s="40" t="n">
        <f aca="false">I189*N189</f>
        <v>0</v>
      </c>
      <c r="P189" s="41" t="n">
        <v>450</v>
      </c>
      <c r="Q189" s="37"/>
      <c r="R189" s="42"/>
    </row>
    <row r="190" s="5" customFormat="true" ht="46.75" hidden="false" customHeight="true" outlineLevel="0" collapsed="false">
      <c r="A190" s="33"/>
      <c r="B190" s="34"/>
      <c r="C190" s="35"/>
      <c r="D190" s="34"/>
      <c r="E190" s="36"/>
      <c r="F190" s="37" t="s">
        <v>24</v>
      </c>
      <c r="G190" s="38" t="n">
        <v>255</v>
      </c>
      <c r="H190" s="38" t="n">
        <v>243</v>
      </c>
      <c r="I190" s="38" t="n">
        <v>219</v>
      </c>
      <c r="J190" s="39"/>
      <c r="K190" s="40" t="n">
        <f aca="false">G190*J190</f>
        <v>0</v>
      </c>
      <c r="L190" s="39"/>
      <c r="M190" s="40" t="n">
        <f aca="false">H190*L190</f>
        <v>0</v>
      </c>
      <c r="N190" s="39"/>
      <c r="O190" s="40" t="n">
        <f aca="false">I190*N190</f>
        <v>0</v>
      </c>
      <c r="P190" s="41" t="n">
        <v>480</v>
      </c>
      <c r="Q190" s="37"/>
      <c r="R190" s="42"/>
    </row>
    <row r="191" s="5" customFormat="true" ht="46.75" hidden="false" customHeight="true" outlineLevel="0" collapsed="false">
      <c r="A191" s="33" t="n">
        <f aca="false">A189+1</f>
        <v>92</v>
      </c>
      <c r="B191" s="34" t="s">
        <v>295</v>
      </c>
      <c r="C191" s="35" t="s">
        <v>296</v>
      </c>
      <c r="D191" s="34"/>
      <c r="E191" s="36" t="s">
        <v>297</v>
      </c>
      <c r="F191" s="37" t="s">
        <v>23</v>
      </c>
      <c r="G191" s="38" t="n">
        <v>240</v>
      </c>
      <c r="H191" s="38" t="n">
        <v>202.5</v>
      </c>
      <c r="I191" s="38" t="n">
        <v>195</v>
      </c>
      <c r="J191" s="39"/>
      <c r="K191" s="40" t="n">
        <f aca="false">G191*J191</f>
        <v>0</v>
      </c>
      <c r="L191" s="39"/>
      <c r="M191" s="40" t="n">
        <f aca="false">H191*L191</f>
        <v>0</v>
      </c>
      <c r="N191" s="39"/>
      <c r="O191" s="40" t="n">
        <f aca="false">I191*N191</f>
        <v>0</v>
      </c>
      <c r="P191" s="41" t="n">
        <v>450</v>
      </c>
      <c r="Q191" s="37"/>
      <c r="R191" s="42"/>
    </row>
    <row r="192" s="5" customFormat="true" ht="46.75" hidden="false" customHeight="true" outlineLevel="0" collapsed="false">
      <c r="A192" s="33"/>
      <c r="B192" s="34"/>
      <c r="C192" s="35"/>
      <c r="D192" s="34"/>
      <c r="E192" s="36"/>
      <c r="F192" s="37" t="s">
        <v>24</v>
      </c>
      <c r="G192" s="38" t="n">
        <v>255</v>
      </c>
      <c r="H192" s="38" t="n">
        <v>243</v>
      </c>
      <c r="I192" s="38" t="n">
        <v>219</v>
      </c>
      <c r="J192" s="39"/>
      <c r="K192" s="40" t="n">
        <f aca="false">G192*J192</f>
        <v>0</v>
      </c>
      <c r="L192" s="39"/>
      <c r="M192" s="40" t="n">
        <f aca="false">H192*L192</f>
        <v>0</v>
      </c>
      <c r="N192" s="39"/>
      <c r="O192" s="40" t="n">
        <f aca="false">I192*N192</f>
        <v>0</v>
      </c>
      <c r="P192" s="41" t="n">
        <v>480</v>
      </c>
      <c r="Q192" s="37"/>
      <c r="R192" s="42"/>
    </row>
    <row r="193" s="5" customFormat="true" ht="46.75" hidden="false" customHeight="true" outlineLevel="0" collapsed="false">
      <c r="A193" s="33" t="n">
        <f aca="false">A191+1</f>
        <v>93</v>
      </c>
      <c r="B193" s="34" t="s">
        <v>298</v>
      </c>
      <c r="C193" s="35" t="s">
        <v>299</v>
      </c>
      <c r="D193" s="34"/>
      <c r="E193" s="36" t="s">
        <v>300</v>
      </c>
      <c r="F193" s="37" t="s">
        <v>23</v>
      </c>
      <c r="G193" s="38" t="n">
        <v>240</v>
      </c>
      <c r="H193" s="38" t="n">
        <v>202.5</v>
      </c>
      <c r="I193" s="38" t="n">
        <v>195</v>
      </c>
      <c r="J193" s="39"/>
      <c r="K193" s="40" t="n">
        <f aca="false">G193*J193</f>
        <v>0</v>
      </c>
      <c r="L193" s="39"/>
      <c r="M193" s="40" t="n">
        <f aca="false">H193*L193</f>
        <v>0</v>
      </c>
      <c r="N193" s="39"/>
      <c r="O193" s="40" t="n">
        <f aca="false">I193*N193</f>
        <v>0</v>
      </c>
      <c r="P193" s="41" t="n">
        <v>450</v>
      </c>
      <c r="Q193" s="37"/>
      <c r="R193" s="42"/>
    </row>
    <row r="194" s="5" customFormat="true" ht="46.75" hidden="false" customHeight="true" outlineLevel="0" collapsed="false">
      <c r="A194" s="33"/>
      <c r="B194" s="34"/>
      <c r="C194" s="35"/>
      <c r="D194" s="34"/>
      <c r="E194" s="36"/>
      <c r="F194" s="37" t="s">
        <v>24</v>
      </c>
      <c r="G194" s="38" t="n">
        <v>255</v>
      </c>
      <c r="H194" s="38" t="n">
        <v>243</v>
      </c>
      <c r="I194" s="38" t="n">
        <v>219</v>
      </c>
      <c r="J194" s="39"/>
      <c r="K194" s="40" t="n">
        <f aca="false">G194*J194</f>
        <v>0</v>
      </c>
      <c r="L194" s="39"/>
      <c r="M194" s="40" t="n">
        <f aca="false">H194*L194</f>
        <v>0</v>
      </c>
      <c r="N194" s="39"/>
      <c r="O194" s="40" t="n">
        <f aca="false">I194*N194</f>
        <v>0</v>
      </c>
      <c r="P194" s="41" t="n">
        <v>480</v>
      </c>
      <c r="Q194" s="37"/>
      <c r="R194" s="42"/>
    </row>
    <row r="195" s="5" customFormat="true" ht="46.75" hidden="false" customHeight="true" outlineLevel="0" collapsed="false">
      <c r="A195" s="33" t="n">
        <f aca="false">A193+1</f>
        <v>94</v>
      </c>
      <c r="B195" s="34" t="s">
        <v>301</v>
      </c>
      <c r="C195" s="35" t="s">
        <v>302</v>
      </c>
      <c r="D195" s="34"/>
      <c r="E195" s="36" t="s">
        <v>303</v>
      </c>
      <c r="F195" s="37" t="s">
        <v>23</v>
      </c>
      <c r="G195" s="38" t="n">
        <v>240</v>
      </c>
      <c r="H195" s="38" t="n">
        <v>202.5</v>
      </c>
      <c r="I195" s="38" t="n">
        <v>195</v>
      </c>
      <c r="J195" s="39"/>
      <c r="K195" s="40" t="n">
        <f aca="false">G195*J195</f>
        <v>0</v>
      </c>
      <c r="L195" s="39"/>
      <c r="M195" s="40" t="n">
        <f aca="false">H195*L195</f>
        <v>0</v>
      </c>
      <c r="N195" s="39"/>
      <c r="O195" s="40" t="n">
        <f aca="false">I195*N195</f>
        <v>0</v>
      </c>
      <c r="P195" s="41" t="n">
        <v>450</v>
      </c>
      <c r="Q195" s="37"/>
      <c r="R195" s="42"/>
    </row>
    <row r="196" s="5" customFormat="true" ht="46.75" hidden="false" customHeight="true" outlineLevel="0" collapsed="false">
      <c r="A196" s="33"/>
      <c r="B196" s="34"/>
      <c r="C196" s="35"/>
      <c r="D196" s="34"/>
      <c r="E196" s="36"/>
      <c r="F196" s="37" t="s">
        <v>24</v>
      </c>
      <c r="G196" s="38" t="n">
        <v>255</v>
      </c>
      <c r="H196" s="38" t="n">
        <v>243</v>
      </c>
      <c r="I196" s="38" t="n">
        <v>219</v>
      </c>
      <c r="J196" s="39"/>
      <c r="K196" s="40" t="n">
        <f aca="false">G196*J196</f>
        <v>0</v>
      </c>
      <c r="L196" s="39"/>
      <c r="M196" s="40" t="n">
        <f aca="false">H196*L196</f>
        <v>0</v>
      </c>
      <c r="N196" s="39"/>
      <c r="O196" s="40" t="n">
        <f aca="false">I196*N196</f>
        <v>0</v>
      </c>
      <c r="P196" s="41" t="n">
        <v>480</v>
      </c>
      <c r="Q196" s="37"/>
      <c r="R196" s="42"/>
    </row>
    <row r="197" s="5" customFormat="true" ht="46.75" hidden="false" customHeight="true" outlineLevel="0" collapsed="false">
      <c r="A197" s="33" t="n">
        <f aca="false">A195+1</f>
        <v>95</v>
      </c>
      <c r="B197" s="34" t="s">
        <v>304</v>
      </c>
      <c r="C197" s="35" t="s">
        <v>305</v>
      </c>
      <c r="D197" s="34"/>
      <c r="E197" s="36" t="s">
        <v>306</v>
      </c>
      <c r="F197" s="37" t="s">
        <v>23</v>
      </c>
      <c r="G197" s="38" t="n">
        <v>240</v>
      </c>
      <c r="H197" s="38" t="n">
        <v>202.5</v>
      </c>
      <c r="I197" s="38" t="n">
        <v>195</v>
      </c>
      <c r="J197" s="39"/>
      <c r="K197" s="40" t="n">
        <f aca="false">G197*J197</f>
        <v>0</v>
      </c>
      <c r="L197" s="39"/>
      <c r="M197" s="40" t="n">
        <f aca="false">H197*L197</f>
        <v>0</v>
      </c>
      <c r="N197" s="39"/>
      <c r="O197" s="40" t="n">
        <f aca="false">I197*N197</f>
        <v>0</v>
      </c>
      <c r="P197" s="41" t="n">
        <v>450</v>
      </c>
      <c r="Q197" s="37"/>
      <c r="R197" s="42"/>
    </row>
    <row r="198" s="5" customFormat="true" ht="46.75" hidden="false" customHeight="true" outlineLevel="0" collapsed="false">
      <c r="A198" s="33"/>
      <c r="B198" s="34"/>
      <c r="C198" s="35"/>
      <c r="D198" s="34"/>
      <c r="E198" s="36"/>
      <c r="F198" s="37" t="s">
        <v>24</v>
      </c>
      <c r="G198" s="38" t="n">
        <v>255</v>
      </c>
      <c r="H198" s="38" t="n">
        <v>243</v>
      </c>
      <c r="I198" s="38" t="n">
        <v>219</v>
      </c>
      <c r="J198" s="39"/>
      <c r="K198" s="40" t="n">
        <f aca="false">G198*J198</f>
        <v>0</v>
      </c>
      <c r="L198" s="39"/>
      <c r="M198" s="40" t="n">
        <f aca="false">H198*L198</f>
        <v>0</v>
      </c>
      <c r="N198" s="39"/>
      <c r="O198" s="40" t="n">
        <f aca="false">I198*N198</f>
        <v>0</v>
      </c>
      <c r="P198" s="41" t="n">
        <v>480</v>
      </c>
      <c r="Q198" s="37"/>
      <c r="R198" s="42"/>
    </row>
    <row r="199" s="5" customFormat="true" ht="46.75" hidden="false" customHeight="true" outlineLevel="0" collapsed="false">
      <c r="A199" s="33" t="n">
        <f aca="false">A197+1</f>
        <v>96</v>
      </c>
      <c r="B199" s="34" t="s">
        <v>307</v>
      </c>
      <c r="C199" s="35" t="s">
        <v>308</v>
      </c>
      <c r="D199" s="34"/>
      <c r="E199" s="36" t="s">
        <v>309</v>
      </c>
      <c r="F199" s="37" t="s">
        <v>23</v>
      </c>
      <c r="G199" s="38" t="n">
        <v>240</v>
      </c>
      <c r="H199" s="38" t="n">
        <v>202.5</v>
      </c>
      <c r="I199" s="38" t="n">
        <v>195</v>
      </c>
      <c r="J199" s="39"/>
      <c r="K199" s="40" t="n">
        <f aca="false">G199*J199</f>
        <v>0</v>
      </c>
      <c r="L199" s="39"/>
      <c r="M199" s="40" t="n">
        <f aca="false">H199*L199</f>
        <v>0</v>
      </c>
      <c r="N199" s="39"/>
      <c r="O199" s="40" t="n">
        <f aca="false">I199*N199</f>
        <v>0</v>
      </c>
      <c r="P199" s="41" t="n">
        <v>450</v>
      </c>
      <c r="Q199" s="37"/>
      <c r="R199" s="42"/>
    </row>
    <row r="200" s="5" customFormat="true" ht="46.75" hidden="false" customHeight="true" outlineLevel="0" collapsed="false">
      <c r="A200" s="33"/>
      <c r="B200" s="34"/>
      <c r="C200" s="35"/>
      <c r="D200" s="34"/>
      <c r="E200" s="36"/>
      <c r="F200" s="37" t="s">
        <v>24</v>
      </c>
      <c r="G200" s="38" t="n">
        <v>255</v>
      </c>
      <c r="H200" s="38" t="n">
        <v>243</v>
      </c>
      <c r="I200" s="38" t="n">
        <v>219</v>
      </c>
      <c r="J200" s="39"/>
      <c r="K200" s="40" t="n">
        <f aca="false">G200*J200</f>
        <v>0</v>
      </c>
      <c r="L200" s="39"/>
      <c r="M200" s="40" t="n">
        <f aca="false">H200*L200</f>
        <v>0</v>
      </c>
      <c r="N200" s="39"/>
      <c r="O200" s="40" t="n">
        <f aca="false">I200*N200</f>
        <v>0</v>
      </c>
      <c r="P200" s="41" t="n">
        <v>480</v>
      </c>
      <c r="Q200" s="37"/>
      <c r="R200" s="42"/>
    </row>
    <row r="201" s="5" customFormat="true" ht="46.75" hidden="false" customHeight="true" outlineLevel="0" collapsed="false">
      <c r="A201" s="33" t="n">
        <f aca="false">A199+1</f>
        <v>97</v>
      </c>
      <c r="B201" s="34" t="s">
        <v>310</v>
      </c>
      <c r="C201" s="35" t="s">
        <v>311</v>
      </c>
      <c r="D201" s="34"/>
      <c r="E201" s="36" t="s">
        <v>312</v>
      </c>
      <c r="F201" s="37" t="s">
        <v>23</v>
      </c>
      <c r="G201" s="38" t="n">
        <v>240</v>
      </c>
      <c r="H201" s="38" t="n">
        <v>202.5</v>
      </c>
      <c r="I201" s="38" t="n">
        <v>195</v>
      </c>
      <c r="J201" s="39"/>
      <c r="K201" s="40" t="n">
        <f aca="false">G201*J201</f>
        <v>0</v>
      </c>
      <c r="L201" s="39"/>
      <c r="M201" s="40" t="n">
        <f aca="false">H201*L201</f>
        <v>0</v>
      </c>
      <c r="N201" s="39"/>
      <c r="O201" s="40" t="n">
        <f aca="false">I201*N201</f>
        <v>0</v>
      </c>
      <c r="P201" s="41" t="n">
        <v>450</v>
      </c>
      <c r="Q201" s="37"/>
      <c r="R201" s="42"/>
    </row>
    <row r="202" s="5" customFormat="true" ht="46.75" hidden="false" customHeight="true" outlineLevel="0" collapsed="false">
      <c r="A202" s="33"/>
      <c r="B202" s="34"/>
      <c r="C202" s="35"/>
      <c r="D202" s="34"/>
      <c r="E202" s="36"/>
      <c r="F202" s="37" t="s">
        <v>24</v>
      </c>
      <c r="G202" s="38" t="n">
        <v>255</v>
      </c>
      <c r="H202" s="38" t="n">
        <v>243</v>
      </c>
      <c r="I202" s="38" t="n">
        <v>219</v>
      </c>
      <c r="J202" s="39"/>
      <c r="K202" s="40" t="n">
        <f aca="false">G202*J202</f>
        <v>0</v>
      </c>
      <c r="L202" s="39"/>
      <c r="M202" s="40" t="n">
        <f aca="false">H202*L202</f>
        <v>0</v>
      </c>
      <c r="N202" s="39"/>
      <c r="O202" s="40" t="n">
        <f aca="false">I202*N202</f>
        <v>0</v>
      </c>
      <c r="P202" s="41" t="n">
        <v>480</v>
      </c>
      <c r="Q202" s="37"/>
      <c r="R202" s="42"/>
    </row>
    <row r="203" s="5" customFormat="true" ht="46.75" hidden="false" customHeight="true" outlineLevel="0" collapsed="false">
      <c r="A203" s="33" t="n">
        <f aca="false">A201+1</f>
        <v>98</v>
      </c>
      <c r="B203" s="34" t="s">
        <v>313</v>
      </c>
      <c r="C203" s="35" t="s">
        <v>314</v>
      </c>
      <c r="D203" s="34"/>
      <c r="E203" s="36" t="s">
        <v>315</v>
      </c>
      <c r="F203" s="37" t="s">
        <v>23</v>
      </c>
      <c r="G203" s="38" t="n">
        <v>240</v>
      </c>
      <c r="H203" s="38" t="n">
        <v>202.5</v>
      </c>
      <c r="I203" s="38" t="n">
        <v>195</v>
      </c>
      <c r="J203" s="39"/>
      <c r="K203" s="40" t="n">
        <f aca="false">G203*J203</f>
        <v>0</v>
      </c>
      <c r="L203" s="39"/>
      <c r="M203" s="40" t="n">
        <f aca="false">H203*L203</f>
        <v>0</v>
      </c>
      <c r="N203" s="39"/>
      <c r="O203" s="40" t="n">
        <f aca="false">I203*N203</f>
        <v>0</v>
      </c>
      <c r="P203" s="41" t="n">
        <v>450</v>
      </c>
      <c r="Q203" s="37"/>
      <c r="R203" s="42"/>
    </row>
    <row r="204" s="5" customFormat="true" ht="46.75" hidden="false" customHeight="true" outlineLevel="0" collapsed="false">
      <c r="A204" s="33"/>
      <c r="B204" s="34"/>
      <c r="C204" s="35"/>
      <c r="D204" s="34"/>
      <c r="E204" s="36"/>
      <c r="F204" s="37" t="s">
        <v>24</v>
      </c>
      <c r="G204" s="38" t="n">
        <v>255</v>
      </c>
      <c r="H204" s="38" t="n">
        <v>243</v>
      </c>
      <c r="I204" s="38" t="n">
        <v>219</v>
      </c>
      <c r="J204" s="39"/>
      <c r="K204" s="40" t="n">
        <f aca="false">G204*J204</f>
        <v>0</v>
      </c>
      <c r="L204" s="39"/>
      <c r="M204" s="40" t="n">
        <f aca="false">H204*L204</f>
        <v>0</v>
      </c>
      <c r="N204" s="39"/>
      <c r="O204" s="40" t="n">
        <f aca="false">I204*N204</f>
        <v>0</v>
      </c>
      <c r="P204" s="41" t="n">
        <v>480</v>
      </c>
      <c r="Q204" s="37"/>
      <c r="R204" s="42"/>
    </row>
    <row r="205" s="5" customFormat="true" ht="46.75" hidden="false" customHeight="true" outlineLevel="0" collapsed="false">
      <c r="A205" s="33" t="n">
        <f aca="false">A203+1</f>
        <v>99</v>
      </c>
      <c r="B205" s="34" t="s">
        <v>316</v>
      </c>
      <c r="C205" s="35" t="s">
        <v>317</v>
      </c>
      <c r="D205" s="34"/>
      <c r="E205" s="36" t="s">
        <v>318</v>
      </c>
      <c r="F205" s="37" t="s">
        <v>23</v>
      </c>
      <c r="G205" s="38" t="n">
        <v>240</v>
      </c>
      <c r="H205" s="38" t="n">
        <v>202.5</v>
      </c>
      <c r="I205" s="38" t="n">
        <v>195</v>
      </c>
      <c r="J205" s="39"/>
      <c r="K205" s="40" t="n">
        <f aca="false">G205*J205</f>
        <v>0</v>
      </c>
      <c r="L205" s="39"/>
      <c r="M205" s="40" t="n">
        <f aca="false">H205*L205</f>
        <v>0</v>
      </c>
      <c r="N205" s="39"/>
      <c r="O205" s="40" t="n">
        <f aca="false">I205*N205</f>
        <v>0</v>
      </c>
      <c r="P205" s="41" t="n">
        <v>450</v>
      </c>
      <c r="Q205" s="37"/>
      <c r="R205" s="42"/>
    </row>
    <row r="206" s="5" customFormat="true" ht="46.75" hidden="false" customHeight="true" outlineLevel="0" collapsed="false">
      <c r="A206" s="33"/>
      <c r="B206" s="34"/>
      <c r="C206" s="35"/>
      <c r="D206" s="34"/>
      <c r="E206" s="36"/>
      <c r="F206" s="37" t="s">
        <v>24</v>
      </c>
      <c r="G206" s="38" t="n">
        <v>255</v>
      </c>
      <c r="H206" s="38" t="n">
        <v>243</v>
      </c>
      <c r="I206" s="38" t="n">
        <v>219</v>
      </c>
      <c r="J206" s="39"/>
      <c r="K206" s="40" t="n">
        <f aca="false">G206*J206</f>
        <v>0</v>
      </c>
      <c r="L206" s="39"/>
      <c r="M206" s="40" t="n">
        <f aca="false">H206*L206</f>
        <v>0</v>
      </c>
      <c r="N206" s="39"/>
      <c r="O206" s="40" t="n">
        <f aca="false">I206*N206</f>
        <v>0</v>
      </c>
      <c r="P206" s="41" t="n">
        <v>480</v>
      </c>
      <c r="Q206" s="37"/>
      <c r="R206" s="42"/>
    </row>
    <row r="207" s="5" customFormat="true" ht="46.75" hidden="false" customHeight="true" outlineLevel="0" collapsed="false">
      <c r="A207" s="33" t="n">
        <f aca="false">A205+1</f>
        <v>100</v>
      </c>
      <c r="B207" s="34" t="s">
        <v>319</v>
      </c>
      <c r="C207" s="35" t="s">
        <v>320</v>
      </c>
      <c r="D207" s="34"/>
      <c r="E207" s="36" t="s">
        <v>321</v>
      </c>
      <c r="F207" s="37" t="s">
        <v>23</v>
      </c>
      <c r="G207" s="38" t="n">
        <v>240</v>
      </c>
      <c r="H207" s="38" t="n">
        <v>202.5</v>
      </c>
      <c r="I207" s="38" t="n">
        <v>195</v>
      </c>
      <c r="J207" s="39"/>
      <c r="K207" s="40" t="n">
        <f aca="false">G207*J207</f>
        <v>0</v>
      </c>
      <c r="L207" s="39"/>
      <c r="M207" s="40" t="n">
        <f aca="false">H207*L207</f>
        <v>0</v>
      </c>
      <c r="N207" s="39"/>
      <c r="O207" s="40" t="n">
        <f aca="false">I207*N207</f>
        <v>0</v>
      </c>
      <c r="P207" s="41" t="n">
        <v>450</v>
      </c>
      <c r="Q207" s="37"/>
      <c r="R207" s="42"/>
    </row>
    <row r="208" s="5" customFormat="true" ht="46.75" hidden="false" customHeight="true" outlineLevel="0" collapsed="false">
      <c r="A208" s="33"/>
      <c r="B208" s="34"/>
      <c r="C208" s="35"/>
      <c r="D208" s="34"/>
      <c r="E208" s="36"/>
      <c r="F208" s="37" t="s">
        <v>24</v>
      </c>
      <c r="G208" s="38" t="n">
        <v>255</v>
      </c>
      <c r="H208" s="38" t="n">
        <v>243</v>
      </c>
      <c r="I208" s="38" t="n">
        <v>219</v>
      </c>
      <c r="J208" s="39"/>
      <c r="K208" s="40" t="n">
        <f aca="false">G208*J208</f>
        <v>0</v>
      </c>
      <c r="L208" s="39"/>
      <c r="M208" s="40" t="n">
        <f aca="false">H208*L208</f>
        <v>0</v>
      </c>
      <c r="N208" s="39"/>
      <c r="O208" s="40" t="n">
        <f aca="false">I208*N208</f>
        <v>0</v>
      </c>
      <c r="P208" s="41" t="n">
        <v>480</v>
      </c>
      <c r="Q208" s="37"/>
      <c r="R208" s="42"/>
    </row>
    <row r="209" s="5" customFormat="true" ht="46.75" hidden="false" customHeight="true" outlineLevel="0" collapsed="false">
      <c r="A209" s="33" t="n">
        <f aca="false">A207+1</f>
        <v>101</v>
      </c>
      <c r="B209" s="34" t="s">
        <v>322</v>
      </c>
      <c r="C209" s="35" t="s">
        <v>323</v>
      </c>
      <c r="D209" s="34"/>
      <c r="E209" s="36" t="s">
        <v>324</v>
      </c>
      <c r="F209" s="37" t="s">
        <v>23</v>
      </c>
      <c r="G209" s="38" t="n">
        <v>240</v>
      </c>
      <c r="H209" s="38" t="n">
        <v>202.5</v>
      </c>
      <c r="I209" s="38" t="n">
        <v>195</v>
      </c>
      <c r="J209" s="39"/>
      <c r="K209" s="40" t="n">
        <f aca="false">G209*J209</f>
        <v>0</v>
      </c>
      <c r="L209" s="39"/>
      <c r="M209" s="40" t="n">
        <f aca="false">H209*L209</f>
        <v>0</v>
      </c>
      <c r="N209" s="39"/>
      <c r="O209" s="40" t="n">
        <f aca="false">I209*N209</f>
        <v>0</v>
      </c>
      <c r="P209" s="41" t="n">
        <v>450</v>
      </c>
      <c r="Q209" s="37"/>
      <c r="R209" s="42"/>
    </row>
    <row r="210" s="5" customFormat="true" ht="46.75" hidden="false" customHeight="true" outlineLevel="0" collapsed="false">
      <c r="A210" s="33"/>
      <c r="B210" s="34"/>
      <c r="C210" s="35"/>
      <c r="D210" s="34"/>
      <c r="E210" s="36"/>
      <c r="F210" s="37" t="s">
        <v>24</v>
      </c>
      <c r="G210" s="38" t="n">
        <v>255</v>
      </c>
      <c r="H210" s="38" t="n">
        <v>243</v>
      </c>
      <c r="I210" s="38" t="n">
        <v>219</v>
      </c>
      <c r="J210" s="39"/>
      <c r="K210" s="40" t="n">
        <f aca="false">G210*J210</f>
        <v>0</v>
      </c>
      <c r="L210" s="39"/>
      <c r="M210" s="40" t="n">
        <f aca="false">H210*L210</f>
        <v>0</v>
      </c>
      <c r="N210" s="39"/>
      <c r="O210" s="40" t="n">
        <f aca="false">I210*N210</f>
        <v>0</v>
      </c>
      <c r="P210" s="41" t="n">
        <v>480</v>
      </c>
      <c r="Q210" s="37"/>
      <c r="R210" s="42"/>
    </row>
    <row r="211" s="5" customFormat="true" ht="46.75" hidden="false" customHeight="true" outlineLevel="0" collapsed="false">
      <c r="A211" s="33" t="n">
        <f aca="false">A209+1</f>
        <v>102</v>
      </c>
      <c r="B211" s="34" t="s">
        <v>325</v>
      </c>
      <c r="C211" s="35" t="s">
        <v>326</v>
      </c>
      <c r="D211" s="34"/>
      <c r="E211" s="36" t="s">
        <v>327</v>
      </c>
      <c r="F211" s="37" t="s">
        <v>23</v>
      </c>
      <c r="G211" s="38" t="n">
        <v>240</v>
      </c>
      <c r="H211" s="38" t="n">
        <v>202.5</v>
      </c>
      <c r="I211" s="38" t="n">
        <v>195</v>
      </c>
      <c r="J211" s="39"/>
      <c r="K211" s="40" t="n">
        <f aca="false">G211*J211</f>
        <v>0</v>
      </c>
      <c r="L211" s="39"/>
      <c r="M211" s="40" t="n">
        <f aca="false">H211*L211</f>
        <v>0</v>
      </c>
      <c r="N211" s="39"/>
      <c r="O211" s="40" t="n">
        <f aca="false">I211*N211</f>
        <v>0</v>
      </c>
      <c r="P211" s="41" t="n">
        <v>450</v>
      </c>
      <c r="Q211" s="37"/>
      <c r="R211" s="42"/>
    </row>
    <row r="212" s="5" customFormat="true" ht="46.75" hidden="false" customHeight="true" outlineLevel="0" collapsed="false">
      <c r="A212" s="33"/>
      <c r="B212" s="34"/>
      <c r="C212" s="35"/>
      <c r="D212" s="34"/>
      <c r="E212" s="36"/>
      <c r="F212" s="37" t="s">
        <v>24</v>
      </c>
      <c r="G212" s="38" t="n">
        <v>255</v>
      </c>
      <c r="H212" s="38" t="n">
        <v>243</v>
      </c>
      <c r="I212" s="38" t="n">
        <v>219</v>
      </c>
      <c r="J212" s="39"/>
      <c r="K212" s="40" t="n">
        <f aca="false">G212*J212</f>
        <v>0</v>
      </c>
      <c r="L212" s="39"/>
      <c r="M212" s="40" t="n">
        <f aca="false">H212*L212</f>
        <v>0</v>
      </c>
      <c r="N212" s="39"/>
      <c r="O212" s="40" t="n">
        <f aca="false">I212*N212</f>
        <v>0</v>
      </c>
      <c r="P212" s="41" t="n">
        <v>480</v>
      </c>
      <c r="Q212" s="37"/>
      <c r="R212" s="42"/>
    </row>
    <row r="213" s="5" customFormat="true" ht="46.75" hidden="false" customHeight="true" outlineLevel="0" collapsed="false">
      <c r="A213" s="33" t="n">
        <f aca="false">A211+1</f>
        <v>103</v>
      </c>
      <c r="B213" s="34" t="s">
        <v>328</v>
      </c>
      <c r="C213" s="35" t="s">
        <v>329</v>
      </c>
      <c r="D213" s="34"/>
      <c r="E213" s="36" t="s">
        <v>330</v>
      </c>
      <c r="F213" s="37" t="s">
        <v>23</v>
      </c>
      <c r="G213" s="38" t="n">
        <v>240</v>
      </c>
      <c r="H213" s="38" t="n">
        <v>202.5</v>
      </c>
      <c r="I213" s="38" t="n">
        <v>195</v>
      </c>
      <c r="J213" s="39"/>
      <c r="K213" s="40" t="n">
        <f aca="false">G213*J213</f>
        <v>0</v>
      </c>
      <c r="L213" s="39"/>
      <c r="M213" s="40" t="n">
        <f aca="false">H213*L213</f>
        <v>0</v>
      </c>
      <c r="N213" s="39"/>
      <c r="O213" s="40" t="n">
        <f aca="false">I213*N213</f>
        <v>0</v>
      </c>
      <c r="P213" s="41" t="n">
        <v>450</v>
      </c>
      <c r="Q213" s="37"/>
      <c r="R213" s="42"/>
    </row>
    <row r="214" s="5" customFormat="true" ht="46.75" hidden="false" customHeight="true" outlineLevel="0" collapsed="false">
      <c r="A214" s="33"/>
      <c r="B214" s="34"/>
      <c r="C214" s="35"/>
      <c r="D214" s="34"/>
      <c r="E214" s="36"/>
      <c r="F214" s="37" t="s">
        <v>24</v>
      </c>
      <c r="G214" s="38" t="n">
        <v>255</v>
      </c>
      <c r="H214" s="38" t="n">
        <v>243</v>
      </c>
      <c r="I214" s="38" t="n">
        <v>219</v>
      </c>
      <c r="J214" s="39"/>
      <c r="K214" s="40" t="n">
        <f aca="false">G214*J214</f>
        <v>0</v>
      </c>
      <c r="L214" s="39"/>
      <c r="M214" s="40" t="n">
        <f aca="false">H214*L214</f>
        <v>0</v>
      </c>
      <c r="N214" s="39"/>
      <c r="O214" s="40" t="n">
        <f aca="false">I214*N214</f>
        <v>0</v>
      </c>
      <c r="P214" s="41" t="n">
        <v>480</v>
      </c>
      <c r="Q214" s="37"/>
      <c r="R214" s="42"/>
    </row>
    <row r="215" s="5" customFormat="true" ht="46.75" hidden="false" customHeight="true" outlineLevel="0" collapsed="false">
      <c r="A215" s="33" t="n">
        <f aca="false">A213+1</f>
        <v>104</v>
      </c>
      <c r="B215" s="34" t="s">
        <v>331</v>
      </c>
      <c r="C215" s="35" t="s">
        <v>332</v>
      </c>
      <c r="D215" s="34"/>
      <c r="E215" s="36" t="s">
        <v>333</v>
      </c>
      <c r="F215" s="37" t="s">
        <v>23</v>
      </c>
      <c r="G215" s="38" t="n">
        <v>240</v>
      </c>
      <c r="H215" s="38" t="n">
        <v>202.5</v>
      </c>
      <c r="I215" s="38" t="n">
        <v>195</v>
      </c>
      <c r="J215" s="39"/>
      <c r="K215" s="40" t="n">
        <f aca="false">G215*J215</f>
        <v>0</v>
      </c>
      <c r="L215" s="39"/>
      <c r="M215" s="40" t="n">
        <f aca="false">H215*L215</f>
        <v>0</v>
      </c>
      <c r="N215" s="39"/>
      <c r="O215" s="40" t="n">
        <f aca="false">I215*N215</f>
        <v>0</v>
      </c>
      <c r="P215" s="41" t="n">
        <v>450</v>
      </c>
      <c r="Q215" s="37"/>
      <c r="R215" s="42"/>
    </row>
    <row r="216" s="5" customFormat="true" ht="46.75" hidden="false" customHeight="true" outlineLevel="0" collapsed="false">
      <c r="A216" s="33"/>
      <c r="B216" s="34"/>
      <c r="C216" s="35"/>
      <c r="D216" s="34"/>
      <c r="E216" s="36"/>
      <c r="F216" s="37" t="s">
        <v>24</v>
      </c>
      <c r="G216" s="38" t="n">
        <v>255</v>
      </c>
      <c r="H216" s="38" t="n">
        <v>243</v>
      </c>
      <c r="I216" s="38" t="n">
        <v>219</v>
      </c>
      <c r="J216" s="39"/>
      <c r="K216" s="40" t="n">
        <f aca="false">G216*J216</f>
        <v>0</v>
      </c>
      <c r="L216" s="39"/>
      <c r="M216" s="40" t="n">
        <f aca="false">H216*L216</f>
        <v>0</v>
      </c>
      <c r="N216" s="39"/>
      <c r="O216" s="40" t="n">
        <f aca="false">I216*N216</f>
        <v>0</v>
      </c>
      <c r="P216" s="41" t="n">
        <v>480</v>
      </c>
      <c r="Q216" s="37"/>
      <c r="R216" s="42"/>
    </row>
    <row r="217" s="5" customFormat="true" ht="46.75" hidden="false" customHeight="true" outlineLevel="0" collapsed="false">
      <c r="A217" s="33" t="n">
        <f aca="false">A215+1</f>
        <v>105</v>
      </c>
      <c r="B217" s="34" t="s">
        <v>334</v>
      </c>
      <c r="C217" s="35" t="s">
        <v>335</v>
      </c>
      <c r="D217" s="34"/>
      <c r="E217" s="36" t="s">
        <v>336</v>
      </c>
      <c r="F217" s="37" t="s">
        <v>23</v>
      </c>
      <c r="G217" s="38" t="n">
        <v>240</v>
      </c>
      <c r="H217" s="38" t="n">
        <v>202.5</v>
      </c>
      <c r="I217" s="38" t="n">
        <v>195</v>
      </c>
      <c r="J217" s="39"/>
      <c r="K217" s="40" t="n">
        <f aca="false">G217*J217</f>
        <v>0</v>
      </c>
      <c r="L217" s="39"/>
      <c r="M217" s="40" t="n">
        <f aca="false">H217*L217</f>
        <v>0</v>
      </c>
      <c r="N217" s="39"/>
      <c r="O217" s="40" t="n">
        <f aca="false">I217*N217</f>
        <v>0</v>
      </c>
      <c r="P217" s="41" t="n">
        <v>450</v>
      </c>
      <c r="Q217" s="37"/>
      <c r="R217" s="42"/>
    </row>
    <row r="218" s="5" customFormat="true" ht="46.75" hidden="false" customHeight="true" outlineLevel="0" collapsed="false">
      <c r="A218" s="33"/>
      <c r="B218" s="34"/>
      <c r="C218" s="35"/>
      <c r="D218" s="34"/>
      <c r="E218" s="36"/>
      <c r="F218" s="37" t="s">
        <v>24</v>
      </c>
      <c r="G218" s="38" t="n">
        <v>255</v>
      </c>
      <c r="H218" s="38" t="n">
        <v>243</v>
      </c>
      <c r="I218" s="38" t="n">
        <v>219</v>
      </c>
      <c r="J218" s="39"/>
      <c r="K218" s="40" t="n">
        <f aca="false">G218*J218</f>
        <v>0</v>
      </c>
      <c r="L218" s="39"/>
      <c r="M218" s="40" t="n">
        <f aca="false">H218*L218</f>
        <v>0</v>
      </c>
      <c r="N218" s="39"/>
      <c r="O218" s="40" t="n">
        <f aca="false">I218*N218</f>
        <v>0</v>
      </c>
      <c r="P218" s="41" t="n">
        <v>480</v>
      </c>
      <c r="Q218" s="37"/>
      <c r="R218" s="42"/>
    </row>
    <row r="219" s="5" customFormat="true" ht="46.75" hidden="false" customHeight="true" outlineLevel="0" collapsed="false">
      <c r="A219" s="33" t="n">
        <f aca="false">A217+1</f>
        <v>106</v>
      </c>
      <c r="B219" s="34" t="s">
        <v>337</v>
      </c>
      <c r="C219" s="35" t="s">
        <v>338</v>
      </c>
      <c r="D219" s="34"/>
      <c r="E219" s="36" t="s">
        <v>339</v>
      </c>
      <c r="F219" s="37" t="s">
        <v>23</v>
      </c>
      <c r="G219" s="38" t="n">
        <v>240</v>
      </c>
      <c r="H219" s="38" t="n">
        <v>202.5</v>
      </c>
      <c r="I219" s="38" t="n">
        <v>195</v>
      </c>
      <c r="J219" s="39"/>
      <c r="K219" s="40" t="n">
        <f aca="false">G219*J219</f>
        <v>0</v>
      </c>
      <c r="L219" s="39"/>
      <c r="M219" s="40" t="n">
        <f aca="false">H219*L219</f>
        <v>0</v>
      </c>
      <c r="N219" s="39"/>
      <c r="O219" s="40" t="n">
        <f aca="false">I219*N219</f>
        <v>0</v>
      </c>
      <c r="P219" s="41" t="n">
        <v>450</v>
      </c>
      <c r="Q219" s="37"/>
      <c r="R219" s="42"/>
    </row>
    <row r="220" s="5" customFormat="true" ht="46.75" hidden="false" customHeight="true" outlineLevel="0" collapsed="false">
      <c r="A220" s="33"/>
      <c r="B220" s="34"/>
      <c r="C220" s="35"/>
      <c r="D220" s="34"/>
      <c r="E220" s="36"/>
      <c r="F220" s="37" t="s">
        <v>24</v>
      </c>
      <c r="G220" s="38" t="n">
        <v>255</v>
      </c>
      <c r="H220" s="38" t="n">
        <v>243</v>
      </c>
      <c r="I220" s="38" t="n">
        <v>219</v>
      </c>
      <c r="J220" s="39"/>
      <c r="K220" s="40" t="n">
        <f aca="false">G220*J220</f>
        <v>0</v>
      </c>
      <c r="L220" s="39"/>
      <c r="M220" s="40" t="n">
        <f aca="false">H220*L220</f>
        <v>0</v>
      </c>
      <c r="N220" s="39"/>
      <c r="O220" s="40" t="n">
        <f aca="false">I220*N220</f>
        <v>0</v>
      </c>
      <c r="P220" s="41" t="n">
        <v>480</v>
      </c>
      <c r="Q220" s="37"/>
      <c r="R220" s="42"/>
    </row>
    <row r="221" s="5" customFormat="true" ht="46.75" hidden="false" customHeight="true" outlineLevel="0" collapsed="false">
      <c r="A221" s="33" t="n">
        <f aca="false">A219+1</f>
        <v>107</v>
      </c>
      <c r="B221" s="34" t="s">
        <v>340</v>
      </c>
      <c r="C221" s="35" t="s">
        <v>341</v>
      </c>
      <c r="D221" s="34"/>
      <c r="E221" s="36" t="s">
        <v>342</v>
      </c>
      <c r="F221" s="37" t="s">
        <v>23</v>
      </c>
      <c r="G221" s="38" t="n">
        <v>240</v>
      </c>
      <c r="H221" s="38" t="n">
        <v>202.5</v>
      </c>
      <c r="I221" s="38" t="n">
        <v>195</v>
      </c>
      <c r="J221" s="39"/>
      <c r="K221" s="40" t="n">
        <f aca="false">G221*J221</f>
        <v>0</v>
      </c>
      <c r="L221" s="39"/>
      <c r="M221" s="40" t="n">
        <f aca="false">H221*L221</f>
        <v>0</v>
      </c>
      <c r="N221" s="39"/>
      <c r="O221" s="40" t="n">
        <f aca="false">I221*N221</f>
        <v>0</v>
      </c>
      <c r="P221" s="41" t="n">
        <v>450</v>
      </c>
      <c r="Q221" s="37"/>
      <c r="R221" s="42"/>
    </row>
    <row r="222" s="5" customFormat="true" ht="46.75" hidden="false" customHeight="true" outlineLevel="0" collapsed="false">
      <c r="A222" s="33"/>
      <c r="B222" s="34"/>
      <c r="C222" s="35"/>
      <c r="D222" s="34"/>
      <c r="E222" s="36"/>
      <c r="F222" s="37" t="s">
        <v>24</v>
      </c>
      <c r="G222" s="38" t="n">
        <v>255</v>
      </c>
      <c r="H222" s="38" t="n">
        <v>243</v>
      </c>
      <c r="I222" s="38" t="n">
        <v>219</v>
      </c>
      <c r="J222" s="39"/>
      <c r="K222" s="40" t="n">
        <f aca="false">G222*J222</f>
        <v>0</v>
      </c>
      <c r="L222" s="39"/>
      <c r="M222" s="40" t="n">
        <f aca="false">H222*L222</f>
        <v>0</v>
      </c>
      <c r="N222" s="39"/>
      <c r="O222" s="40" t="n">
        <f aca="false">I222*N222</f>
        <v>0</v>
      </c>
      <c r="P222" s="41" t="n">
        <v>480</v>
      </c>
      <c r="Q222" s="37"/>
      <c r="R222" s="42"/>
    </row>
    <row r="223" s="5" customFormat="true" ht="46.75" hidden="false" customHeight="true" outlineLevel="0" collapsed="false">
      <c r="A223" s="33" t="n">
        <f aca="false">A221+1</f>
        <v>108</v>
      </c>
      <c r="B223" s="34" t="s">
        <v>343</v>
      </c>
      <c r="C223" s="35" t="s">
        <v>344</v>
      </c>
      <c r="D223" s="34"/>
      <c r="E223" s="36" t="s">
        <v>345</v>
      </c>
      <c r="F223" s="37" t="s">
        <v>23</v>
      </c>
      <c r="G223" s="38" t="n">
        <v>240</v>
      </c>
      <c r="H223" s="38" t="n">
        <v>202.5</v>
      </c>
      <c r="I223" s="38" t="n">
        <v>195</v>
      </c>
      <c r="J223" s="39"/>
      <c r="K223" s="40" t="n">
        <f aca="false">G223*J223</f>
        <v>0</v>
      </c>
      <c r="L223" s="39"/>
      <c r="M223" s="40" t="n">
        <f aca="false">H223*L223</f>
        <v>0</v>
      </c>
      <c r="N223" s="39"/>
      <c r="O223" s="40" t="n">
        <f aca="false">I223*N223</f>
        <v>0</v>
      </c>
      <c r="P223" s="41" t="n">
        <v>450</v>
      </c>
      <c r="Q223" s="37"/>
      <c r="R223" s="42"/>
    </row>
    <row r="224" s="5" customFormat="true" ht="46.75" hidden="false" customHeight="true" outlineLevel="0" collapsed="false">
      <c r="A224" s="33"/>
      <c r="B224" s="34"/>
      <c r="C224" s="35"/>
      <c r="D224" s="34"/>
      <c r="E224" s="36"/>
      <c r="F224" s="37" t="s">
        <v>24</v>
      </c>
      <c r="G224" s="38" t="n">
        <v>255</v>
      </c>
      <c r="H224" s="38" t="n">
        <v>243</v>
      </c>
      <c r="I224" s="38" t="n">
        <v>219</v>
      </c>
      <c r="J224" s="39"/>
      <c r="K224" s="40" t="n">
        <f aca="false">G224*J224</f>
        <v>0</v>
      </c>
      <c r="L224" s="39"/>
      <c r="M224" s="40" t="n">
        <f aca="false">H224*L224</f>
        <v>0</v>
      </c>
      <c r="N224" s="39"/>
      <c r="O224" s="40" t="n">
        <f aca="false">I224*N224</f>
        <v>0</v>
      </c>
      <c r="P224" s="41" t="n">
        <v>480</v>
      </c>
      <c r="Q224" s="37"/>
      <c r="R224" s="42"/>
    </row>
    <row r="225" s="5" customFormat="true" ht="46.75" hidden="false" customHeight="true" outlineLevel="0" collapsed="false">
      <c r="A225" s="33" t="n">
        <f aca="false">A223+1</f>
        <v>109</v>
      </c>
      <c r="B225" s="34" t="s">
        <v>346</v>
      </c>
      <c r="C225" s="35" t="s">
        <v>347</v>
      </c>
      <c r="D225" s="34"/>
      <c r="E225" s="36" t="s">
        <v>348</v>
      </c>
      <c r="F225" s="37" t="s">
        <v>23</v>
      </c>
      <c r="G225" s="38" t="n">
        <v>240</v>
      </c>
      <c r="H225" s="38" t="n">
        <v>202.5</v>
      </c>
      <c r="I225" s="38" t="n">
        <v>195</v>
      </c>
      <c r="J225" s="39"/>
      <c r="K225" s="40" t="n">
        <f aca="false">G225*J225</f>
        <v>0</v>
      </c>
      <c r="L225" s="39"/>
      <c r="M225" s="40" t="n">
        <f aca="false">H225*L225</f>
        <v>0</v>
      </c>
      <c r="N225" s="39"/>
      <c r="O225" s="40" t="n">
        <f aca="false">I225*N225</f>
        <v>0</v>
      </c>
      <c r="P225" s="41" t="n">
        <v>450</v>
      </c>
      <c r="Q225" s="37"/>
      <c r="R225" s="42"/>
    </row>
    <row r="226" s="5" customFormat="true" ht="46.75" hidden="false" customHeight="true" outlineLevel="0" collapsed="false">
      <c r="A226" s="33"/>
      <c r="B226" s="34"/>
      <c r="C226" s="35"/>
      <c r="D226" s="34"/>
      <c r="E226" s="36"/>
      <c r="F226" s="37" t="s">
        <v>24</v>
      </c>
      <c r="G226" s="38" t="n">
        <v>255</v>
      </c>
      <c r="H226" s="38" t="n">
        <v>243</v>
      </c>
      <c r="I226" s="38" t="n">
        <v>219</v>
      </c>
      <c r="J226" s="39"/>
      <c r="K226" s="40" t="n">
        <f aca="false">G226*J226</f>
        <v>0</v>
      </c>
      <c r="L226" s="39"/>
      <c r="M226" s="40" t="n">
        <f aca="false">H226*L226</f>
        <v>0</v>
      </c>
      <c r="N226" s="39"/>
      <c r="O226" s="40" t="n">
        <f aca="false">I226*N226</f>
        <v>0</v>
      </c>
      <c r="P226" s="41" t="n">
        <v>480</v>
      </c>
      <c r="Q226" s="37"/>
      <c r="R226" s="42"/>
    </row>
    <row r="227" s="5" customFormat="true" ht="46.75" hidden="false" customHeight="true" outlineLevel="0" collapsed="false">
      <c r="A227" s="33" t="n">
        <f aca="false">A225+1</f>
        <v>110</v>
      </c>
      <c r="B227" s="34" t="s">
        <v>349</v>
      </c>
      <c r="C227" s="35" t="s">
        <v>350</v>
      </c>
      <c r="D227" s="34"/>
      <c r="E227" s="36" t="s">
        <v>351</v>
      </c>
      <c r="F227" s="37" t="s">
        <v>23</v>
      </c>
      <c r="G227" s="38" t="n">
        <v>240</v>
      </c>
      <c r="H227" s="38" t="n">
        <v>202.5</v>
      </c>
      <c r="I227" s="38" t="n">
        <v>195</v>
      </c>
      <c r="J227" s="39"/>
      <c r="K227" s="40" t="n">
        <f aca="false">G227*J227</f>
        <v>0</v>
      </c>
      <c r="L227" s="39"/>
      <c r="M227" s="40" t="n">
        <f aca="false">H227*L227</f>
        <v>0</v>
      </c>
      <c r="N227" s="39"/>
      <c r="O227" s="40" t="n">
        <f aca="false">I227*N227</f>
        <v>0</v>
      </c>
      <c r="P227" s="41" t="n">
        <v>450</v>
      </c>
      <c r="Q227" s="37"/>
      <c r="R227" s="42"/>
    </row>
    <row r="228" s="5" customFormat="true" ht="46.75" hidden="false" customHeight="true" outlineLevel="0" collapsed="false">
      <c r="A228" s="33"/>
      <c r="B228" s="34"/>
      <c r="C228" s="35"/>
      <c r="D228" s="34"/>
      <c r="E228" s="36"/>
      <c r="F228" s="37" t="s">
        <v>24</v>
      </c>
      <c r="G228" s="38" t="n">
        <v>255</v>
      </c>
      <c r="H228" s="38" t="n">
        <v>243</v>
      </c>
      <c r="I228" s="38" t="n">
        <v>219</v>
      </c>
      <c r="J228" s="39"/>
      <c r="K228" s="40" t="n">
        <f aca="false">G228*J228</f>
        <v>0</v>
      </c>
      <c r="L228" s="39"/>
      <c r="M228" s="40" t="n">
        <f aca="false">H228*L228</f>
        <v>0</v>
      </c>
      <c r="N228" s="39"/>
      <c r="O228" s="40" t="n">
        <f aca="false">I228*N228</f>
        <v>0</v>
      </c>
      <c r="P228" s="41" t="n">
        <v>480</v>
      </c>
      <c r="Q228" s="37"/>
      <c r="R228" s="42"/>
    </row>
    <row r="229" s="5" customFormat="true" ht="46.75" hidden="false" customHeight="true" outlineLevel="0" collapsed="false">
      <c r="A229" s="33" t="n">
        <f aca="false">A227+1</f>
        <v>111</v>
      </c>
      <c r="B229" s="34" t="s">
        <v>352</v>
      </c>
      <c r="C229" s="35" t="s">
        <v>353</v>
      </c>
      <c r="D229" s="34"/>
      <c r="E229" s="36" t="s">
        <v>354</v>
      </c>
      <c r="F229" s="37" t="s">
        <v>23</v>
      </c>
      <c r="G229" s="38" t="n">
        <v>240</v>
      </c>
      <c r="H229" s="38" t="n">
        <v>202.5</v>
      </c>
      <c r="I229" s="38" t="n">
        <v>195</v>
      </c>
      <c r="J229" s="39"/>
      <c r="K229" s="40" t="n">
        <f aca="false">G229*J229</f>
        <v>0</v>
      </c>
      <c r="L229" s="39"/>
      <c r="M229" s="40" t="n">
        <f aca="false">H229*L229</f>
        <v>0</v>
      </c>
      <c r="N229" s="39"/>
      <c r="O229" s="40" t="n">
        <f aca="false">I229*N229</f>
        <v>0</v>
      </c>
      <c r="P229" s="41" t="n">
        <v>450</v>
      </c>
      <c r="Q229" s="37"/>
      <c r="R229" s="42"/>
    </row>
    <row r="230" s="5" customFormat="true" ht="46.75" hidden="false" customHeight="true" outlineLevel="0" collapsed="false">
      <c r="A230" s="33"/>
      <c r="B230" s="34"/>
      <c r="C230" s="35"/>
      <c r="D230" s="34"/>
      <c r="E230" s="36"/>
      <c r="F230" s="37" t="s">
        <v>24</v>
      </c>
      <c r="G230" s="38" t="n">
        <v>255</v>
      </c>
      <c r="H230" s="38" t="n">
        <v>243</v>
      </c>
      <c r="I230" s="38" t="n">
        <v>219</v>
      </c>
      <c r="J230" s="39"/>
      <c r="K230" s="40" t="n">
        <f aca="false">G230*J230</f>
        <v>0</v>
      </c>
      <c r="L230" s="39"/>
      <c r="M230" s="40" t="n">
        <f aca="false">H230*L230</f>
        <v>0</v>
      </c>
      <c r="N230" s="39"/>
      <c r="O230" s="40" t="n">
        <f aca="false">I230*N230</f>
        <v>0</v>
      </c>
      <c r="P230" s="41" t="n">
        <v>480</v>
      </c>
      <c r="Q230" s="37"/>
      <c r="R230" s="42"/>
    </row>
    <row r="231" s="5" customFormat="true" ht="46.75" hidden="false" customHeight="true" outlineLevel="0" collapsed="false">
      <c r="A231" s="43" t="n">
        <f aca="false">A229+1</f>
        <v>112</v>
      </c>
      <c r="B231" s="44" t="s">
        <v>355</v>
      </c>
      <c r="C231" s="45" t="s">
        <v>356</v>
      </c>
      <c r="D231" s="44"/>
      <c r="E231" s="46" t="s">
        <v>357</v>
      </c>
      <c r="F231" s="44" t="s">
        <v>23</v>
      </c>
      <c r="G231" s="47" t="n">
        <v>225</v>
      </c>
      <c r="H231" s="47" t="n">
        <v>202.5</v>
      </c>
      <c r="I231" s="47" t="n">
        <v>182.25</v>
      </c>
      <c r="J231" s="48"/>
      <c r="K231" s="49" t="n">
        <f aca="false">G231*J231</f>
        <v>0</v>
      </c>
      <c r="L231" s="48"/>
      <c r="M231" s="50" t="n">
        <f aca="false">H231*L231</f>
        <v>0</v>
      </c>
      <c r="N231" s="48"/>
      <c r="O231" s="49" t="n">
        <f aca="false">I231*N231</f>
        <v>0</v>
      </c>
      <c r="P231" s="51" t="n">
        <v>360</v>
      </c>
      <c r="Q231" s="44"/>
      <c r="R231" s="52" t="n">
        <v>290</v>
      </c>
    </row>
    <row r="232" s="5" customFormat="true" ht="46.75" hidden="false" customHeight="true" outlineLevel="0" collapsed="false">
      <c r="A232" s="43"/>
      <c r="B232" s="44"/>
      <c r="C232" s="45"/>
      <c r="D232" s="44"/>
      <c r="E232" s="44"/>
      <c r="F232" s="44" t="s">
        <v>24</v>
      </c>
      <c r="G232" s="47" t="n">
        <v>255</v>
      </c>
      <c r="H232" s="47" t="n">
        <v>229.5</v>
      </c>
      <c r="I232" s="47" t="n">
        <v>206.55</v>
      </c>
      <c r="J232" s="48"/>
      <c r="K232" s="49" t="n">
        <f aca="false">G233*J232</f>
        <v>0</v>
      </c>
      <c r="L232" s="48"/>
      <c r="M232" s="50" t="n">
        <f aca="false">H232*L232</f>
        <v>0</v>
      </c>
      <c r="N232" s="48"/>
      <c r="O232" s="49" t="n">
        <f aca="false">I232*N232</f>
        <v>0</v>
      </c>
      <c r="P232" s="51" t="n">
        <v>390</v>
      </c>
      <c r="Q232" s="44"/>
      <c r="R232" s="52"/>
    </row>
    <row r="233" s="5" customFormat="true" ht="46.75" hidden="false" customHeight="true" outlineLevel="0" collapsed="false">
      <c r="A233" s="43" t="n">
        <f aca="false">A231+1</f>
        <v>113</v>
      </c>
      <c r="B233" s="44" t="s">
        <v>358</v>
      </c>
      <c r="C233" s="45" t="s">
        <v>359</v>
      </c>
      <c r="D233" s="44"/>
      <c r="E233" s="46" t="s">
        <v>360</v>
      </c>
      <c r="F233" s="44" t="s">
        <v>23</v>
      </c>
      <c r="G233" s="47" t="n">
        <v>225</v>
      </c>
      <c r="H233" s="47" t="n">
        <v>202.5</v>
      </c>
      <c r="I233" s="47" t="n">
        <v>182.25</v>
      </c>
      <c r="J233" s="48"/>
      <c r="K233" s="49" t="n">
        <f aca="false">G233*J233</f>
        <v>0</v>
      </c>
      <c r="L233" s="48"/>
      <c r="M233" s="50" t="n">
        <f aca="false">H233*L233</f>
        <v>0</v>
      </c>
      <c r="N233" s="48"/>
      <c r="O233" s="49" t="n">
        <f aca="false">I233*N233</f>
        <v>0</v>
      </c>
      <c r="P233" s="51" t="n">
        <v>360</v>
      </c>
      <c r="Q233" s="44"/>
      <c r="R233" s="52"/>
    </row>
    <row r="234" s="5" customFormat="true" ht="46.75" hidden="false" customHeight="true" outlineLevel="0" collapsed="false">
      <c r="A234" s="43"/>
      <c r="B234" s="44"/>
      <c r="C234" s="45"/>
      <c r="D234" s="44"/>
      <c r="E234" s="44"/>
      <c r="F234" s="44" t="s">
        <v>24</v>
      </c>
      <c r="G234" s="47" t="n">
        <v>255</v>
      </c>
      <c r="H234" s="47" t="n">
        <v>229.5</v>
      </c>
      <c r="I234" s="47" t="n">
        <v>206.55</v>
      </c>
      <c r="J234" s="48"/>
      <c r="K234" s="49" t="n">
        <f aca="false">G234*J234</f>
        <v>0</v>
      </c>
      <c r="L234" s="48"/>
      <c r="M234" s="50" t="n">
        <f aca="false">H234*L234</f>
        <v>0</v>
      </c>
      <c r="N234" s="48"/>
      <c r="O234" s="49" t="n">
        <f aca="false">I234*N234</f>
        <v>0</v>
      </c>
      <c r="P234" s="51" t="n">
        <v>390</v>
      </c>
      <c r="Q234" s="44"/>
      <c r="R234" s="52" t="n">
        <v>290</v>
      </c>
    </row>
    <row r="235" s="5" customFormat="true" ht="46.75" hidden="false" customHeight="true" outlineLevel="0" collapsed="false">
      <c r="A235" s="43" t="n">
        <f aca="false">A233+1</f>
        <v>114</v>
      </c>
      <c r="B235" s="44" t="s">
        <v>361</v>
      </c>
      <c r="C235" s="45" t="s">
        <v>362</v>
      </c>
      <c r="D235" s="44"/>
      <c r="E235" s="46" t="s">
        <v>363</v>
      </c>
      <c r="F235" s="44" t="s">
        <v>23</v>
      </c>
      <c r="G235" s="47" t="n">
        <v>215</v>
      </c>
      <c r="H235" s="47" t="n">
        <v>193.5</v>
      </c>
      <c r="I235" s="47" t="n">
        <v>174.15</v>
      </c>
      <c r="J235" s="48"/>
      <c r="K235" s="49" t="n">
        <f aca="false">G235*J235</f>
        <v>0</v>
      </c>
      <c r="L235" s="48"/>
      <c r="M235" s="50" t="n">
        <f aca="false">H235*L235</f>
        <v>0</v>
      </c>
      <c r="N235" s="48"/>
      <c r="O235" s="49" t="n">
        <f aca="false">I235*N235</f>
        <v>0</v>
      </c>
      <c r="P235" s="51" t="n">
        <v>330</v>
      </c>
      <c r="Q235" s="44"/>
      <c r="R235" s="52"/>
    </row>
    <row r="236" s="5" customFormat="true" ht="46.75" hidden="false" customHeight="true" outlineLevel="0" collapsed="false">
      <c r="A236" s="43"/>
      <c r="B236" s="44"/>
      <c r="C236" s="45"/>
      <c r="D236" s="44"/>
      <c r="E236" s="44"/>
      <c r="F236" s="44" t="s">
        <v>24</v>
      </c>
      <c r="G236" s="47" t="n">
        <v>245</v>
      </c>
      <c r="H236" s="47" t="n">
        <v>220.5</v>
      </c>
      <c r="I236" s="47" t="n">
        <v>198.45</v>
      </c>
      <c r="J236" s="48"/>
      <c r="K236" s="49" t="n">
        <f aca="false">G236*J236</f>
        <v>0</v>
      </c>
      <c r="L236" s="48"/>
      <c r="M236" s="50" t="n">
        <f aca="false">H236*L236</f>
        <v>0</v>
      </c>
      <c r="N236" s="48"/>
      <c r="O236" s="49" t="n">
        <f aca="false">I236*N236</f>
        <v>0</v>
      </c>
      <c r="P236" s="51" t="n">
        <v>360</v>
      </c>
      <c r="Q236" s="44"/>
      <c r="R236" s="52" t="n">
        <v>290</v>
      </c>
    </row>
    <row r="237" s="5" customFormat="true" ht="46.75" hidden="false" customHeight="true" outlineLevel="0" collapsed="false">
      <c r="A237" s="43" t="n">
        <f aca="false">A235+1</f>
        <v>115</v>
      </c>
      <c r="B237" s="44" t="s">
        <v>364</v>
      </c>
      <c r="C237" s="45" t="s">
        <v>365</v>
      </c>
      <c r="D237" s="44"/>
      <c r="E237" s="46" t="s">
        <v>366</v>
      </c>
      <c r="F237" s="44" t="s">
        <v>23</v>
      </c>
      <c r="G237" s="47" t="n">
        <v>225</v>
      </c>
      <c r="H237" s="47" t="n">
        <v>202.5</v>
      </c>
      <c r="I237" s="47" t="n">
        <v>182.25</v>
      </c>
      <c r="J237" s="48"/>
      <c r="K237" s="49" t="n">
        <f aca="false">G237*J237</f>
        <v>0</v>
      </c>
      <c r="L237" s="48"/>
      <c r="M237" s="50" t="n">
        <f aca="false">H237*L237</f>
        <v>0</v>
      </c>
      <c r="N237" s="48"/>
      <c r="O237" s="49" t="n">
        <f aca="false">I237*N237</f>
        <v>0</v>
      </c>
      <c r="P237" s="51" t="n">
        <v>360</v>
      </c>
      <c r="Q237" s="44"/>
      <c r="R237" s="52"/>
    </row>
    <row r="238" s="5" customFormat="true" ht="46.75" hidden="false" customHeight="true" outlineLevel="0" collapsed="false">
      <c r="A238" s="43"/>
      <c r="B238" s="44"/>
      <c r="C238" s="45"/>
      <c r="D238" s="44"/>
      <c r="E238" s="44"/>
      <c r="F238" s="44" t="s">
        <v>24</v>
      </c>
      <c r="G238" s="47" t="n">
        <v>255</v>
      </c>
      <c r="H238" s="47" t="n">
        <v>229.5</v>
      </c>
      <c r="I238" s="47" t="n">
        <v>206.55</v>
      </c>
      <c r="J238" s="48"/>
      <c r="K238" s="49" t="n">
        <f aca="false">G238*J238</f>
        <v>0</v>
      </c>
      <c r="L238" s="48"/>
      <c r="M238" s="50" t="n">
        <f aca="false">H238*L238</f>
        <v>0</v>
      </c>
      <c r="N238" s="48"/>
      <c r="O238" s="49" t="n">
        <f aca="false">I238*N238</f>
        <v>0</v>
      </c>
      <c r="P238" s="51" t="n">
        <v>390</v>
      </c>
      <c r="Q238" s="44"/>
      <c r="R238" s="52" t="n">
        <v>290</v>
      </c>
    </row>
    <row r="239" s="5" customFormat="true" ht="46.75" hidden="false" customHeight="true" outlineLevel="0" collapsed="false">
      <c r="A239" s="43" t="n">
        <f aca="false">A237+1</f>
        <v>116</v>
      </c>
      <c r="B239" s="44" t="s">
        <v>367</v>
      </c>
      <c r="C239" s="45" t="s">
        <v>368</v>
      </c>
      <c r="D239" s="44"/>
      <c r="E239" s="46" t="s">
        <v>369</v>
      </c>
      <c r="F239" s="44" t="s">
        <v>23</v>
      </c>
      <c r="G239" s="47" t="n">
        <v>225</v>
      </c>
      <c r="H239" s="47" t="n">
        <v>202.5</v>
      </c>
      <c r="I239" s="47" t="n">
        <v>182.25</v>
      </c>
      <c r="J239" s="48"/>
      <c r="K239" s="49" t="n">
        <f aca="false">G239*J239</f>
        <v>0</v>
      </c>
      <c r="L239" s="48"/>
      <c r="M239" s="50" t="n">
        <f aca="false">H239*L239</f>
        <v>0</v>
      </c>
      <c r="N239" s="48"/>
      <c r="O239" s="49" t="n">
        <f aca="false">I239*N239</f>
        <v>0</v>
      </c>
      <c r="P239" s="51" t="n">
        <v>360</v>
      </c>
      <c r="Q239" s="44"/>
      <c r="R239" s="52"/>
    </row>
    <row r="240" s="5" customFormat="true" ht="46.75" hidden="false" customHeight="true" outlineLevel="0" collapsed="false">
      <c r="A240" s="43"/>
      <c r="B240" s="44"/>
      <c r="C240" s="45"/>
      <c r="D240" s="44"/>
      <c r="E240" s="44"/>
      <c r="F240" s="44" t="s">
        <v>24</v>
      </c>
      <c r="G240" s="47" t="n">
        <v>255</v>
      </c>
      <c r="H240" s="47" t="n">
        <v>229.5</v>
      </c>
      <c r="I240" s="47" t="n">
        <v>206.55</v>
      </c>
      <c r="J240" s="48"/>
      <c r="K240" s="49" t="n">
        <f aca="false">G240*J240</f>
        <v>0</v>
      </c>
      <c r="L240" s="48"/>
      <c r="M240" s="50" t="n">
        <f aca="false">H240*L240</f>
        <v>0</v>
      </c>
      <c r="N240" s="48"/>
      <c r="O240" s="49" t="n">
        <f aca="false">I240*N240</f>
        <v>0</v>
      </c>
      <c r="P240" s="51" t="n">
        <v>390</v>
      </c>
      <c r="Q240" s="44"/>
      <c r="R240" s="52" t="n">
        <v>290</v>
      </c>
    </row>
    <row r="241" s="5" customFormat="true" ht="46.75" hidden="false" customHeight="true" outlineLevel="0" collapsed="false">
      <c r="A241" s="43" t="n">
        <f aca="false">A239+1</f>
        <v>117</v>
      </c>
      <c r="B241" s="44" t="s">
        <v>370</v>
      </c>
      <c r="C241" s="45" t="s">
        <v>371</v>
      </c>
      <c r="D241" s="44"/>
      <c r="E241" s="46" t="s">
        <v>372</v>
      </c>
      <c r="F241" s="44" t="s">
        <v>23</v>
      </c>
      <c r="G241" s="47" t="n">
        <v>225</v>
      </c>
      <c r="H241" s="47" t="n">
        <v>202.5</v>
      </c>
      <c r="I241" s="47" t="n">
        <v>182.25</v>
      </c>
      <c r="J241" s="48"/>
      <c r="K241" s="49" t="n">
        <f aca="false">G241*J241</f>
        <v>0</v>
      </c>
      <c r="L241" s="48"/>
      <c r="M241" s="50" t="n">
        <f aca="false">H241*L241</f>
        <v>0</v>
      </c>
      <c r="N241" s="48"/>
      <c r="O241" s="49" t="n">
        <f aca="false">I241*N241</f>
        <v>0</v>
      </c>
      <c r="P241" s="51" t="n">
        <v>360</v>
      </c>
      <c r="Q241" s="44"/>
      <c r="R241" s="52"/>
    </row>
    <row r="242" s="5" customFormat="true" ht="46.75" hidden="false" customHeight="true" outlineLevel="0" collapsed="false">
      <c r="A242" s="43"/>
      <c r="B242" s="44"/>
      <c r="C242" s="45"/>
      <c r="D242" s="44"/>
      <c r="E242" s="44"/>
      <c r="F242" s="44" t="s">
        <v>24</v>
      </c>
      <c r="G242" s="47" t="n">
        <v>255</v>
      </c>
      <c r="H242" s="47" t="n">
        <v>229.5</v>
      </c>
      <c r="I242" s="47" t="n">
        <v>206.55</v>
      </c>
      <c r="J242" s="48"/>
      <c r="K242" s="49" t="n">
        <f aca="false">G242*J242</f>
        <v>0</v>
      </c>
      <c r="L242" s="48"/>
      <c r="M242" s="50" t="n">
        <f aca="false">H242*L242</f>
        <v>0</v>
      </c>
      <c r="N242" s="48"/>
      <c r="O242" s="49" t="n">
        <f aca="false">I242*N242</f>
        <v>0</v>
      </c>
      <c r="P242" s="51" t="n">
        <v>390</v>
      </c>
      <c r="Q242" s="44"/>
      <c r="R242" s="52" t="n">
        <v>290</v>
      </c>
    </row>
    <row r="243" s="5" customFormat="true" ht="46.75" hidden="false" customHeight="true" outlineLevel="0" collapsed="false">
      <c r="A243" s="43" t="n">
        <f aca="false">A241+1</f>
        <v>118</v>
      </c>
      <c r="B243" s="44" t="s">
        <v>373</v>
      </c>
      <c r="C243" s="45" t="s">
        <v>374</v>
      </c>
      <c r="D243" s="44"/>
      <c r="E243" s="46" t="s">
        <v>375</v>
      </c>
      <c r="F243" s="44" t="s">
        <v>23</v>
      </c>
      <c r="G243" s="47" t="n">
        <v>225</v>
      </c>
      <c r="H243" s="47" t="n">
        <v>202.5</v>
      </c>
      <c r="I243" s="47" t="n">
        <v>182.25</v>
      </c>
      <c r="J243" s="48"/>
      <c r="K243" s="49" t="n">
        <f aca="false">G243*J243</f>
        <v>0</v>
      </c>
      <c r="L243" s="48"/>
      <c r="M243" s="50" t="n">
        <f aca="false">H243*L243</f>
        <v>0</v>
      </c>
      <c r="N243" s="48"/>
      <c r="O243" s="49" t="n">
        <f aca="false">I243*N243</f>
        <v>0</v>
      </c>
      <c r="P243" s="51" t="n">
        <v>360</v>
      </c>
      <c r="Q243" s="44"/>
      <c r="R243" s="52"/>
    </row>
    <row r="244" s="5" customFormat="true" ht="46.75" hidden="false" customHeight="true" outlineLevel="0" collapsed="false">
      <c r="A244" s="43"/>
      <c r="B244" s="44"/>
      <c r="C244" s="45"/>
      <c r="D244" s="44"/>
      <c r="E244" s="44"/>
      <c r="F244" s="44" t="s">
        <v>24</v>
      </c>
      <c r="G244" s="47" t="n">
        <v>255</v>
      </c>
      <c r="H244" s="47" t="n">
        <v>229.5</v>
      </c>
      <c r="I244" s="47" t="n">
        <v>206.55</v>
      </c>
      <c r="J244" s="48"/>
      <c r="K244" s="49" t="n">
        <f aca="false">G244*J244</f>
        <v>0</v>
      </c>
      <c r="L244" s="48"/>
      <c r="M244" s="50" t="n">
        <f aca="false">H244*L244</f>
        <v>0</v>
      </c>
      <c r="N244" s="48"/>
      <c r="O244" s="49" t="n">
        <f aca="false">I244*N244</f>
        <v>0</v>
      </c>
      <c r="P244" s="51" t="n">
        <v>390</v>
      </c>
      <c r="Q244" s="44"/>
      <c r="R244" s="52" t="n">
        <v>290</v>
      </c>
    </row>
    <row r="245" s="5" customFormat="true" ht="46.75" hidden="false" customHeight="true" outlineLevel="0" collapsed="false">
      <c r="A245" s="43" t="n">
        <f aca="false">A243+1</f>
        <v>119</v>
      </c>
      <c r="B245" s="44" t="s">
        <v>376</v>
      </c>
      <c r="C245" s="45" t="s">
        <v>377</v>
      </c>
      <c r="D245" s="44"/>
      <c r="E245" s="46" t="s">
        <v>378</v>
      </c>
      <c r="F245" s="44" t="s">
        <v>23</v>
      </c>
      <c r="G245" s="47" t="n">
        <v>225</v>
      </c>
      <c r="H245" s="47" t="n">
        <v>202.5</v>
      </c>
      <c r="I245" s="47" t="n">
        <v>182.25</v>
      </c>
      <c r="J245" s="48"/>
      <c r="K245" s="49" t="n">
        <f aca="false">G245*J245</f>
        <v>0</v>
      </c>
      <c r="L245" s="48"/>
      <c r="M245" s="50" t="n">
        <f aca="false">H245*L245</f>
        <v>0</v>
      </c>
      <c r="N245" s="48"/>
      <c r="O245" s="49" t="n">
        <f aca="false">I245*N245</f>
        <v>0</v>
      </c>
      <c r="P245" s="51" t="n">
        <v>360</v>
      </c>
      <c r="Q245" s="44"/>
      <c r="R245" s="52"/>
    </row>
    <row r="246" s="5" customFormat="true" ht="46.75" hidden="false" customHeight="true" outlineLevel="0" collapsed="false">
      <c r="A246" s="43"/>
      <c r="B246" s="44"/>
      <c r="C246" s="45"/>
      <c r="D246" s="44"/>
      <c r="E246" s="44"/>
      <c r="F246" s="44" t="s">
        <v>24</v>
      </c>
      <c r="G246" s="47" t="n">
        <v>255</v>
      </c>
      <c r="H246" s="47" t="n">
        <v>229.5</v>
      </c>
      <c r="I246" s="47" t="n">
        <v>206.55</v>
      </c>
      <c r="J246" s="48"/>
      <c r="K246" s="49" t="n">
        <f aca="false">G246*J246</f>
        <v>0</v>
      </c>
      <c r="L246" s="48"/>
      <c r="M246" s="50" t="n">
        <f aca="false">H246*L246</f>
        <v>0</v>
      </c>
      <c r="N246" s="48"/>
      <c r="O246" s="49" t="n">
        <f aca="false">I246*N246</f>
        <v>0</v>
      </c>
      <c r="P246" s="51" t="n">
        <v>390</v>
      </c>
      <c r="Q246" s="44"/>
      <c r="R246" s="52" t="n">
        <v>290</v>
      </c>
    </row>
    <row r="247" s="5" customFormat="true" ht="46.75" hidden="false" customHeight="true" outlineLevel="0" collapsed="false">
      <c r="A247" s="43" t="n">
        <f aca="false">A245+1</f>
        <v>120</v>
      </c>
      <c r="B247" s="44" t="s">
        <v>379</v>
      </c>
      <c r="C247" s="45" t="s">
        <v>380</v>
      </c>
      <c r="D247" s="44"/>
      <c r="E247" s="46" t="s">
        <v>381</v>
      </c>
      <c r="F247" s="44" t="s">
        <v>23</v>
      </c>
      <c r="G247" s="47" t="n">
        <v>225</v>
      </c>
      <c r="H247" s="47" t="n">
        <v>202.5</v>
      </c>
      <c r="I247" s="47" t="n">
        <v>182.25</v>
      </c>
      <c r="J247" s="48"/>
      <c r="K247" s="49" t="n">
        <f aca="false">G247*J247</f>
        <v>0</v>
      </c>
      <c r="L247" s="48"/>
      <c r="M247" s="50" t="n">
        <f aca="false">H247*L247</f>
        <v>0</v>
      </c>
      <c r="N247" s="48"/>
      <c r="O247" s="49" t="n">
        <f aca="false">I247*N247</f>
        <v>0</v>
      </c>
      <c r="P247" s="51" t="n">
        <v>360</v>
      </c>
      <c r="Q247" s="44"/>
      <c r="R247" s="52"/>
    </row>
    <row r="248" s="5" customFormat="true" ht="46.75" hidden="false" customHeight="true" outlineLevel="0" collapsed="false">
      <c r="A248" s="43"/>
      <c r="B248" s="44"/>
      <c r="C248" s="45"/>
      <c r="D248" s="44"/>
      <c r="E248" s="44"/>
      <c r="F248" s="44" t="s">
        <v>24</v>
      </c>
      <c r="G248" s="47" t="n">
        <v>255</v>
      </c>
      <c r="H248" s="47" t="n">
        <v>229.5</v>
      </c>
      <c r="I248" s="47" t="n">
        <v>206.55</v>
      </c>
      <c r="J248" s="48"/>
      <c r="K248" s="49" t="n">
        <f aca="false">G248*J248</f>
        <v>0</v>
      </c>
      <c r="L248" s="48"/>
      <c r="M248" s="50" t="n">
        <f aca="false">H248*L248</f>
        <v>0</v>
      </c>
      <c r="N248" s="48"/>
      <c r="O248" s="49" t="n">
        <f aca="false">I248*N248</f>
        <v>0</v>
      </c>
      <c r="P248" s="51" t="n">
        <v>390</v>
      </c>
      <c r="Q248" s="44"/>
      <c r="R248" s="52" t="n">
        <v>290</v>
      </c>
    </row>
    <row r="249" s="5" customFormat="true" ht="46.75" hidden="false" customHeight="true" outlineLevel="0" collapsed="false">
      <c r="A249" s="43" t="n">
        <f aca="false">A247+1</f>
        <v>121</v>
      </c>
      <c r="B249" s="44" t="s">
        <v>382</v>
      </c>
      <c r="C249" s="45" t="s">
        <v>383</v>
      </c>
      <c r="D249" s="44"/>
      <c r="E249" s="46" t="s">
        <v>384</v>
      </c>
      <c r="F249" s="44" t="s">
        <v>23</v>
      </c>
      <c r="G249" s="47" t="n">
        <v>225</v>
      </c>
      <c r="H249" s="47" t="n">
        <v>202.5</v>
      </c>
      <c r="I249" s="47" t="n">
        <v>182.25</v>
      </c>
      <c r="J249" s="48"/>
      <c r="K249" s="49" t="n">
        <f aca="false">G249*J249</f>
        <v>0</v>
      </c>
      <c r="L249" s="48"/>
      <c r="M249" s="50" t="n">
        <f aca="false">H249*L249</f>
        <v>0</v>
      </c>
      <c r="N249" s="48"/>
      <c r="O249" s="49" t="n">
        <f aca="false">I249*N249</f>
        <v>0</v>
      </c>
      <c r="P249" s="51" t="n">
        <v>360</v>
      </c>
      <c r="Q249" s="44"/>
      <c r="R249" s="52"/>
    </row>
    <row r="250" s="5" customFormat="true" ht="46.75" hidden="false" customHeight="true" outlineLevel="0" collapsed="false">
      <c r="A250" s="43"/>
      <c r="B250" s="44"/>
      <c r="C250" s="45"/>
      <c r="D250" s="44"/>
      <c r="E250" s="44"/>
      <c r="F250" s="44" t="s">
        <v>24</v>
      </c>
      <c r="G250" s="47" t="n">
        <v>255</v>
      </c>
      <c r="H250" s="47" t="n">
        <v>229.5</v>
      </c>
      <c r="I250" s="47" t="n">
        <v>206.55</v>
      </c>
      <c r="J250" s="48"/>
      <c r="K250" s="49" t="n">
        <f aca="false">G250*J250</f>
        <v>0</v>
      </c>
      <c r="L250" s="48"/>
      <c r="M250" s="50" t="n">
        <f aca="false">H250*L250</f>
        <v>0</v>
      </c>
      <c r="N250" s="48"/>
      <c r="O250" s="49" t="n">
        <f aca="false">I250*N250</f>
        <v>0</v>
      </c>
      <c r="P250" s="51" t="n">
        <v>390</v>
      </c>
      <c r="Q250" s="44"/>
      <c r="R250" s="52" t="n">
        <v>290</v>
      </c>
    </row>
    <row r="251" s="5" customFormat="true" ht="46.75" hidden="false" customHeight="true" outlineLevel="0" collapsed="false">
      <c r="A251" s="43" t="n">
        <f aca="false">A249+1</f>
        <v>122</v>
      </c>
      <c r="B251" s="44" t="s">
        <v>385</v>
      </c>
      <c r="C251" s="45" t="s">
        <v>386</v>
      </c>
      <c r="D251" s="44"/>
      <c r="E251" s="46" t="s">
        <v>387</v>
      </c>
      <c r="F251" s="44" t="s">
        <v>23</v>
      </c>
      <c r="G251" s="47" t="n">
        <v>215</v>
      </c>
      <c r="H251" s="47" t="n">
        <v>193.5</v>
      </c>
      <c r="I251" s="47" t="n">
        <v>174.15</v>
      </c>
      <c r="J251" s="48"/>
      <c r="K251" s="49" t="n">
        <f aca="false">G251*J251</f>
        <v>0</v>
      </c>
      <c r="L251" s="48"/>
      <c r="M251" s="50" t="n">
        <f aca="false">H251*L251</f>
        <v>0</v>
      </c>
      <c r="N251" s="48"/>
      <c r="O251" s="49" t="n">
        <f aca="false">I251*N251</f>
        <v>0</v>
      </c>
      <c r="P251" s="49" t="n">
        <v>330</v>
      </c>
      <c r="Q251" s="44"/>
      <c r="R251" s="52"/>
    </row>
    <row r="252" s="5" customFormat="true" ht="46.75" hidden="false" customHeight="true" outlineLevel="0" collapsed="false">
      <c r="A252" s="43"/>
      <c r="B252" s="44"/>
      <c r="C252" s="45"/>
      <c r="D252" s="44"/>
      <c r="E252" s="46"/>
      <c r="F252" s="44" t="s">
        <v>24</v>
      </c>
      <c r="G252" s="47" t="n">
        <v>245</v>
      </c>
      <c r="H252" s="47" t="n">
        <v>220.5</v>
      </c>
      <c r="I252" s="47" t="n">
        <v>198.45</v>
      </c>
      <c r="J252" s="53"/>
      <c r="K252" s="49" t="n">
        <f aca="false">G252*J252</f>
        <v>0</v>
      </c>
      <c r="L252" s="53"/>
      <c r="M252" s="50" t="n">
        <f aca="false">H252*L252</f>
        <v>0</v>
      </c>
      <c r="N252" s="53"/>
      <c r="O252" s="49" t="n">
        <f aca="false">I252*N252</f>
        <v>0</v>
      </c>
      <c r="P252" s="54" t="n">
        <v>360</v>
      </c>
      <c r="Q252" s="55"/>
      <c r="R252" s="52" t="n">
        <v>290</v>
      </c>
    </row>
    <row r="253" s="5" customFormat="true" ht="75.1" hidden="false" customHeight="true" outlineLevel="0" collapsed="false">
      <c r="A253" s="56" t="n">
        <v>123</v>
      </c>
      <c r="B253" s="56" t="s">
        <v>388</v>
      </c>
      <c r="C253" s="57" t="s">
        <v>389</v>
      </c>
      <c r="D253" s="56"/>
      <c r="E253" s="58" t="s">
        <v>390</v>
      </c>
      <c r="F253" s="56" t="s">
        <v>23</v>
      </c>
      <c r="G253" s="59" t="n">
        <v>240</v>
      </c>
      <c r="H253" s="59" t="n">
        <v>216</v>
      </c>
      <c r="I253" s="59" t="n">
        <v>194.4</v>
      </c>
      <c r="J253" s="60"/>
      <c r="K253" s="61" t="n">
        <f aca="false">G253*J253</f>
        <v>0</v>
      </c>
      <c r="L253" s="60"/>
      <c r="M253" s="61" t="n">
        <f aca="false">H253*L253</f>
        <v>0</v>
      </c>
      <c r="N253" s="60"/>
      <c r="O253" s="61" t="n">
        <f aca="false">I253*N253</f>
        <v>0</v>
      </c>
      <c r="P253" s="61" t="n">
        <v>400</v>
      </c>
      <c r="Q253" s="56"/>
      <c r="R253" s="62" t="n">
        <v>396</v>
      </c>
    </row>
    <row r="254" s="5" customFormat="true" ht="75.1" hidden="false" customHeight="true" outlineLevel="0" collapsed="false">
      <c r="A254" s="56"/>
      <c r="B254" s="56"/>
      <c r="C254" s="57"/>
      <c r="D254" s="56"/>
      <c r="E254" s="56"/>
      <c r="F254" s="56" t="s">
        <v>24</v>
      </c>
      <c r="G254" s="59" t="n">
        <v>270</v>
      </c>
      <c r="H254" s="59" t="n">
        <v>243</v>
      </c>
      <c r="I254" s="59" t="n">
        <v>218.7</v>
      </c>
      <c r="J254" s="60"/>
      <c r="K254" s="61" t="n">
        <f aca="false">G254*J254</f>
        <v>0</v>
      </c>
      <c r="L254" s="60"/>
      <c r="M254" s="61" t="n">
        <f aca="false">H254*L254</f>
        <v>0</v>
      </c>
      <c r="N254" s="60"/>
      <c r="O254" s="61" t="n">
        <f aca="false">I254*N254</f>
        <v>0</v>
      </c>
      <c r="P254" s="61" t="n">
        <v>430</v>
      </c>
      <c r="Q254" s="56"/>
      <c r="R254" s="62"/>
    </row>
    <row r="255" s="5" customFormat="true" ht="75.1" hidden="false" customHeight="true" outlineLevel="0" collapsed="false">
      <c r="A255" s="56" t="n">
        <f aca="false">A253+1</f>
        <v>124</v>
      </c>
      <c r="B255" s="56" t="s">
        <v>391</v>
      </c>
      <c r="C255" s="57" t="s">
        <v>392</v>
      </c>
      <c r="D255" s="56"/>
      <c r="E255" s="58" t="s">
        <v>393</v>
      </c>
      <c r="F255" s="56" t="s">
        <v>23</v>
      </c>
      <c r="G255" s="59" t="n">
        <v>240</v>
      </c>
      <c r="H255" s="59" t="n">
        <v>216</v>
      </c>
      <c r="I255" s="59" t="n">
        <v>194.4</v>
      </c>
      <c r="J255" s="60"/>
      <c r="K255" s="61" t="n">
        <f aca="false">G255*J255</f>
        <v>0</v>
      </c>
      <c r="L255" s="60"/>
      <c r="M255" s="61" t="n">
        <f aca="false">H255*L255</f>
        <v>0</v>
      </c>
      <c r="N255" s="60"/>
      <c r="O255" s="61" t="n">
        <f aca="false">I255*N255</f>
        <v>0</v>
      </c>
      <c r="P255" s="61" t="n">
        <v>400</v>
      </c>
      <c r="Q255" s="56"/>
      <c r="R255" s="62"/>
    </row>
    <row r="256" s="5" customFormat="true" ht="75.1" hidden="false" customHeight="true" outlineLevel="0" collapsed="false">
      <c r="A256" s="56"/>
      <c r="B256" s="56"/>
      <c r="C256" s="57"/>
      <c r="D256" s="56"/>
      <c r="E256" s="56"/>
      <c r="F256" s="56" t="s">
        <v>24</v>
      </c>
      <c r="G256" s="59" t="n">
        <v>270</v>
      </c>
      <c r="H256" s="59" t="n">
        <v>243</v>
      </c>
      <c r="I256" s="59" t="n">
        <v>218.7</v>
      </c>
      <c r="J256" s="60"/>
      <c r="K256" s="61" t="n">
        <f aca="false">G256*J256</f>
        <v>0</v>
      </c>
      <c r="L256" s="60"/>
      <c r="M256" s="61" t="n">
        <f aca="false">H256*L256</f>
        <v>0</v>
      </c>
      <c r="N256" s="60"/>
      <c r="O256" s="61" t="n">
        <f aca="false">I256*N256</f>
        <v>0</v>
      </c>
      <c r="P256" s="61" t="n">
        <v>430</v>
      </c>
      <c r="Q256" s="56"/>
      <c r="R256" s="62" t="n">
        <v>396</v>
      </c>
    </row>
    <row r="257" s="5" customFormat="true" ht="75.1" hidden="false" customHeight="true" outlineLevel="0" collapsed="false">
      <c r="A257" s="56" t="n">
        <f aca="false">A255+1</f>
        <v>125</v>
      </c>
      <c r="B257" s="56" t="s">
        <v>394</v>
      </c>
      <c r="C257" s="57" t="s">
        <v>395</v>
      </c>
      <c r="D257" s="56"/>
      <c r="E257" s="58" t="s">
        <v>396</v>
      </c>
      <c r="F257" s="56" t="s">
        <v>23</v>
      </c>
      <c r="G257" s="59" t="n">
        <v>240</v>
      </c>
      <c r="H257" s="59" t="n">
        <v>216</v>
      </c>
      <c r="I257" s="59" t="n">
        <v>194.4</v>
      </c>
      <c r="J257" s="60"/>
      <c r="K257" s="61" t="n">
        <f aca="false">G257*J257</f>
        <v>0</v>
      </c>
      <c r="L257" s="60"/>
      <c r="M257" s="61" t="n">
        <f aca="false">H257*L257</f>
        <v>0</v>
      </c>
      <c r="N257" s="60"/>
      <c r="O257" s="61" t="n">
        <f aca="false">I257*N257</f>
        <v>0</v>
      </c>
      <c r="P257" s="61" t="n">
        <v>400</v>
      </c>
      <c r="Q257" s="56"/>
      <c r="R257" s="62"/>
    </row>
    <row r="258" s="5" customFormat="true" ht="75.1" hidden="false" customHeight="true" outlineLevel="0" collapsed="false">
      <c r="A258" s="56"/>
      <c r="B258" s="56"/>
      <c r="C258" s="57"/>
      <c r="D258" s="56"/>
      <c r="E258" s="58"/>
      <c r="F258" s="56" t="s">
        <v>24</v>
      </c>
      <c r="G258" s="59" t="n">
        <v>270</v>
      </c>
      <c r="H258" s="59" t="n">
        <v>243</v>
      </c>
      <c r="I258" s="59" t="n">
        <v>218.7</v>
      </c>
      <c r="J258" s="63"/>
      <c r="K258" s="61" t="n">
        <f aca="false">G258*J258</f>
        <v>0</v>
      </c>
      <c r="L258" s="63"/>
      <c r="M258" s="61" t="n">
        <f aca="false">H258*L258</f>
        <v>0</v>
      </c>
      <c r="N258" s="63"/>
      <c r="O258" s="61" t="n">
        <f aca="false">I258*N258</f>
        <v>0</v>
      </c>
      <c r="P258" s="61" t="n">
        <v>430</v>
      </c>
      <c r="Q258" s="64"/>
      <c r="R258" s="62" t="n">
        <v>396</v>
      </c>
    </row>
    <row r="259" s="5" customFormat="true" ht="75.1" hidden="false" customHeight="true" outlineLevel="0" collapsed="false">
      <c r="A259" s="56" t="n">
        <f aca="false">A257+1</f>
        <v>126</v>
      </c>
      <c r="B259" s="56" t="s">
        <v>397</v>
      </c>
      <c r="C259" s="65" t="s">
        <v>398</v>
      </c>
      <c r="D259" s="56"/>
      <c r="E259" s="58" t="s">
        <v>399</v>
      </c>
      <c r="F259" s="56" t="s">
        <v>23</v>
      </c>
      <c r="G259" s="59" t="n">
        <v>240</v>
      </c>
      <c r="H259" s="59" t="n">
        <v>216</v>
      </c>
      <c r="I259" s="59" t="n">
        <v>194.4</v>
      </c>
      <c r="J259" s="63"/>
      <c r="K259" s="61" t="n">
        <f aca="false">G259*J259</f>
        <v>0</v>
      </c>
      <c r="L259" s="63"/>
      <c r="M259" s="61" t="n">
        <f aca="false">H259*L259</f>
        <v>0</v>
      </c>
      <c r="N259" s="63"/>
      <c r="O259" s="61" t="n">
        <f aca="false">I259*N259</f>
        <v>0</v>
      </c>
      <c r="P259" s="61" t="n">
        <v>400</v>
      </c>
      <c r="Q259" s="64"/>
      <c r="R259" s="62"/>
    </row>
    <row r="260" s="5" customFormat="true" ht="75.1" hidden="false" customHeight="true" outlineLevel="0" collapsed="false">
      <c r="A260" s="56"/>
      <c r="B260" s="56"/>
      <c r="C260" s="65"/>
      <c r="D260" s="56"/>
      <c r="E260" s="58"/>
      <c r="F260" s="56" t="s">
        <v>24</v>
      </c>
      <c r="G260" s="59" t="n">
        <v>270</v>
      </c>
      <c r="H260" s="59" t="n">
        <v>243</v>
      </c>
      <c r="I260" s="59" t="n">
        <v>218.7</v>
      </c>
      <c r="J260" s="63"/>
      <c r="K260" s="61" t="n">
        <f aca="false">G260*J260</f>
        <v>0</v>
      </c>
      <c r="L260" s="63"/>
      <c r="M260" s="61" t="n">
        <f aca="false">H260*L260</f>
        <v>0</v>
      </c>
      <c r="N260" s="63"/>
      <c r="O260" s="61" t="n">
        <f aca="false">I260*N260</f>
        <v>0</v>
      </c>
      <c r="P260" s="61" t="n">
        <v>430</v>
      </c>
      <c r="Q260" s="64"/>
      <c r="R260" s="62" t="n">
        <v>396</v>
      </c>
    </row>
    <row r="261" s="5" customFormat="true" ht="75.1" hidden="false" customHeight="true" outlineLevel="0" collapsed="false">
      <c r="A261" s="56" t="n">
        <f aca="false">A259+1</f>
        <v>127</v>
      </c>
      <c r="B261" s="56" t="s">
        <v>400</v>
      </c>
      <c r="C261" s="57" t="s">
        <v>401</v>
      </c>
      <c r="D261" s="56"/>
      <c r="E261" s="58" t="s">
        <v>402</v>
      </c>
      <c r="F261" s="56" t="s">
        <v>23</v>
      </c>
      <c r="G261" s="59" t="n">
        <v>240</v>
      </c>
      <c r="H261" s="59" t="n">
        <v>216</v>
      </c>
      <c r="I261" s="59" t="n">
        <v>194.4</v>
      </c>
      <c r="J261" s="63"/>
      <c r="K261" s="61" t="n">
        <f aca="false">G261*J261</f>
        <v>0</v>
      </c>
      <c r="L261" s="63"/>
      <c r="M261" s="61" t="n">
        <f aca="false">H261*L261</f>
        <v>0</v>
      </c>
      <c r="N261" s="63"/>
      <c r="O261" s="61" t="n">
        <f aca="false">I261*N261</f>
        <v>0</v>
      </c>
      <c r="P261" s="61" t="n">
        <v>400</v>
      </c>
      <c r="Q261" s="64"/>
      <c r="R261" s="62"/>
    </row>
    <row r="262" s="5" customFormat="true" ht="75.1" hidden="false" customHeight="true" outlineLevel="0" collapsed="false">
      <c r="A262" s="56"/>
      <c r="B262" s="56"/>
      <c r="C262" s="57"/>
      <c r="D262" s="56"/>
      <c r="E262" s="56"/>
      <c r="F262" s="56" t="s">
        <v>24</v>
      </c>
      <c r="G262" s="59" t="n">
        <v>270</v>
      </c>
      <c r="H262" s="59" t="n">
        <v>243</v>
      </c>
      <c r="I262" s="59" t="n">
        <v>218.7</v>
      </c>
      <c r="J262" s="60"/>
      <c r="K262" s="61" t="n">
        <f aca="false">G262*J262</f>
        <v>0</v>
      </c>
      <c r="L262" s="60"/>
      <c r="M262" s="61" t="n">
        <f aca="false">H262*L262</f>
        <v>0</v>
      </c>
      <c r="N262" s="60"/>
      <c r="O262" s="61" t="n">
        <f aca="false">I262*N262</f>
        <v>0</v>
      </c>
      <c r="P262" s="61" t="n">
        <v>430</v>
      </c>
      <c r="Q262" s="56"/>
      <c r="R262" s="62" t="n">
        <v>396</v>
      </c>
    </row>
    <row r="263" s="5" customFormat="true" ht="75.1" hidden="false" customHeight="true" outlineLevel="0" collapsed="false">
      <c r="A263" s="56" t="n">
        <f aca="false">A261+1</f>
        <v>128</v>
      </c>
      <c r="B263" s="56" t="s">
        <v>403</v>
      </c>
      <c r="C263" s="57" t="s">
        <v>404</v>
      </c>
      <c r="D263" s="56"/>
      <c r="E263" s="58" t="s">
        <v>405</v>
      </c>
      <c r="F263" s="56" t="s">
        <v>23</v>
      </c>
      <c r="G263" s="59" t="n">
        <v>240</v>
      </c>
      <c r="H263" s="59" t="n">
        <v>216</v>
      </c>
      <c r="I263" s="59" t="n">
        <v>194.4</v>
      </c>
      <c r="J263" s="60"/>
      <c r="K263" s="61" t="n">
        <f aca="false">G263*J263</f>
        <v>0</v>
      </c>
      <c r="L263" s="60"/>
      <c r="M263" s="61" t="n">
        <f aca="false">H263*L263</f>
        <v>0</v>
      </c>
      <c r="N263" s="60"/>
      <c r="O263" s="61" t="n">
        <f aca="false">I263*N263</f>
        <v>0</v>
      </c>
      <c r="P263" s="61" t="n">
        <v>400</v>
      </c>
      <c r="Q263" s="56"/>
      <c r="R263" s="62"/>
    </row>
    <row r="264" s="5" customFormat="true" ht="75.1" hidden="false" customHeight="true" outlineLevel="0" collapsed="false">
      <c r="A264" s="56"/>
      <c r="B264" s="56"/>
      <c r="C264" s="57"/>
      <c r="D264" s="56"/>
      <c r="E264" s="56"/>
      <c r="F264" s="56" t="s">
        <v>24</v>
      </c>
      <c r="G264" s="59" t="n">
        <v>270</v>
      </c>
      <c r="H264" s="59" t="n">
        <v>243</v>
      </c>
      <c r="I264" s="59" t="n">
        <v>218.7</v>
      </c>
      <c r="J264" s="60"/>
      <c r="K264" s="61" t="n">
        <f aca="false">G264*J264</f>
        <v>0</v>
      </c>
      <c r="L264" s="60"/>
      <c r="M264" s="61" t="n">
        <f aca="false">H264*L264</f>
        <v>0</v>
      </c>
      <c r="N264" s="60"/>
      <c r="O264" s="61" t="n">
        <f aca="false">I264*N264</f>
        <v>0</v>
      </c>
      <c r="P264" s="61" t="n">
        <v>430</v>
      </c>
      <c r="Q264" s="56"/>
      <c r="R264" s="62" t="n">
        <v>396</v>
      </c>
    </row>
    <row r="265" s="5" customFormat="true" ht="52.45" hidden="false" customHeight="true" outlineLevel="0" collapsed="false">
      <c r="A265" s="66" t="n">
        <f aca="false">A263+1</f>
        <v>129</v>
      </c>
      <c r="B265" s="66" t="s">
        <v>406</v>
      </c>
      <c r="C265" s="67" t="s">
        <v>407</v>
      </c>
      <c r="D265" s="66"/>
      <c r="E265" s="68" t="s">
        <v>408</v>
      </c>
      <c r="F265" s="69" t="s">
        <v>23</v>
      </c>
      <c r="G265" s="70" t="n">
        <v>300</v>
      </c>
      <c r="H265" s="70" t="n">
        <v>270</v>
      </c>
      <c r="I265" s="70" t="n">
        <v>243</v>
      </c>
      <c r="J265" s="71"/>
      <c r="K265" s="72" t="n">
        <f aca="false">G265*J265</f>
        <v>0</v>
      </c>
      <c r="L265" s="71"/>
      <c r="M265" s="72" t="n">
        <f aca="false">H265*L265</f>
        <v>0</v>
      </c>
      <c r="N265" s="71"/>
      <c r="O265" s="72" t="n">
        <f aca="false">I265*N265</f>
        <v>0</v>
      </c>
      <c r="P265" s="72" t="n">
        <v>450</v>
      </c>
      <c r="Q265" s="73"/>
      <c r="R265" s="74" t="n">
        <v>420</v>
      </c>
    </row>
    <row r="266" s="5" customFormat="true" ht="52.45" hidden="false" customHeight="true" outlineLevel="0" collapsed="false">
      <c r="A266" s="66"/>
      <c r="B266" s="66"/>
      <c r="C266" s="67"/>
      <c r="D266" s="66"/>
      <c r="E266" s="66"/>
      <c r="F266" s="69" t="s">
        <v>24</v>
      </c>
      <c r="G266" s="70" t="n">
        <v>330</v>
      </c>
      <c r="H266" s="70" t="n">
        <v>297</v>
      </c>
      <c r="I266" s="70" t="n">
        <v>267</v>
      </c>
      <c r="J266" s="71"/>
      <c r="K266" s="72" t="n">
        <f aca="false">G266*J266</f>
        <v>0</v>
      </c>
      <c r="L266" s="71"/>
      <c r="M266" s="72" t="n">
        <f aca="false">H266*L266</f>
        <v>0</v>
      </c>
      <c r="N266" s="71"/>
      <c r="O266" s="72" t="n">
        <f aca="false">I266*N266</f>
        <v>0</v>
      </c>
      <c r="P266" s="72" t="n">
        <v>480</v>
      </c>
      <c r="Q266" s="73"/>
      <c r="R266" s="74"/>
    </row>
    <row r="267" s="5" customFormat="true" ht="52.45" hidden="false" customHeight="true" outlineLevel="0" collapsed="false">
      <c r="A267" s="66" t="n">
        <f aca="false">A265+1</f>
        <v>130</v>
      </c>
      <c r="B267" s="66" t="s">
        <v>409</v>
      </c>
      <c r="C267" s="67" t="s">
        <v>410</v>
      </c>
      <c r="D267" s="66"/>
      <c r="E267" s="68" t="s">
        <v>411</v>
      </c>
      <c r="F267" s="69" t="s">
        <v>23</v>
      </c>
      <c r="G267" s="70" t="n">
        <v>300</v>
      </c>
      <c r="H267" s="70" t="n">
        <v>270</v>
      </c>
      <c r="I267" s="70" t="n">
        <v>243</v>
      </c>
      <c r="J267" s="71"/>
      <c r="K267" s="72" t="n">
        <f aca="false">G267*J267</f>
        <v>0</v>
      </c>
      <c r="L267" s="71"/>
      <c r="M267" s="72" t="n">
        <f aca="false">H267*L267</f>
        <v>0</v>
      </c>
      <c r="N267" s="71"/>
      <c r="O267" s="72" t="n">
        <f aca="false">I267*N267</f>
        <v>0</v>
      </c>
      <c r="P267" s="72" t="n">
        <v>450</v>
      </c>
      <c r="Q267" s="73"/>
      <c r="R267" s="74"/>
    </row>
    <row r="268" s="5" customFormat="true" ht="52.45" hidden="false" customHeight="true" outlineLevel="0" collapsed="false">
      <c r="A268" s="66"/>
      <c r="B268" s="66"/>
      <c r="C268" s="67"/>
      <c r="D268" s="66"/>
      <c r="E268" s="66"/>
      <c r="F268" s="69" t="s">
        <v>24</v>
      </c>
      <c r="G268" s="70" t="n">
        <v>330</v>
      </c>
      <c r="H268" s="70" t="n">
        <v>297</v>
      </c>
      <c r="I268" s="70" t="n">
        <v>267</v>
      </c>
      <c r="J268" s="71"/>
      <c r="K268" s="72" t="n">
        <f aca="false">G268*J268</f>
        <v>0</v>
      </c>
      <c r="L268" s="71"/>
      <c r="M268" s="72" t="n">
        <f aca="false">H268*L268</f>
        <v>0</v>
      </c>
      <c r="N268" s="71"/>
      <c r="O268" s="72" t="n">
        <f aca="false">I268*N268</f>
        <v>0</v>
      </c>
      <c r="P268" s="72" t="n">
        <v>480</v>
      </c>
      <c r="Q268" s="73"/>
      <c r="R268" s="74" t="n">
        <v>420</v>
      </c>
    </row>
    <row r="269" s="5" customFormat="true" ht="52.45" hidden="false" customHeight="true" outlineLevel="0" collapsed="false">
      <c r="A269" s="66" t="n">
        <f aca="false">A267+1</f>
        <v>131</v>
      </c>
      <c r="B269" s="66" t="s">
        <v>412</v>
      </c>
      <c r="C269" s="67" t="s">
        <v>413</v>
      </c>
      <c r="D269" s="66"/>
      <c r="E269" s="68" t="s">
        <v>414</v>
      </c>
      <c r="F269" s="69" t="s">
        <v>23</v>
      </c>
      <c r="G269" s="70" t="n">
        <v>300</v>
      </c>
      <c r="H269" s="70" t="n">
        <v>270</v>
      </c>
      <c r="I269" s="70" t="n">
        <v>243</v>
      </c>
      <c r="J269" s="71"/>
      <c r="K269" s="72" t="n">
        <f aca="false">G269*J269</f>
        <v>0</v>
      </c>
      <c r="L269" s="71"/>
      <c r="M269" s="72" t="n">
        <f aca="false">H269*L269</f>
        <v>0</v>
      </c>
      <c r="N269" s="71"/>
      <c r="O269" s="72" t="n">
        <f aca="false">I269*N269</f>
        <v>0</v>
      </c>
      <c r="P269" s="72" t="n">
        <v>450</v>
      </c>
      <c r="Q269" s="73"/>
      <c r="R269" s="74"/>
    </row>
    <row r="270" s="5" customFormat="true" ht="52.45" hidden="false" customHeight="true" outlineLevel="0" collapsed="false">
      <c r="A270" s="66"/>
      <c r="B270" s="66"/>
      <c r="C270" s="67"/>
      <c r="D270" s="66"/>
      <c r="E270" s="66"/>
      <c r="F270" s="69" t="s">
        <v>24</v>
      </c>
      <c r="G270" s="70" t="n">
        <v>330</v>
      </c>
      <c r="H270" s="70" t="n">
        <v>297</v>
      </c>
      <c r="I270" s="70" t="n">
        <v>267</v>
      </c>
      <c r="J270" s="71"/>
      <c r="K270" s="72" t="n">
        <f aca="false">G270*J270</f>
        <v>0</v>
      </c>
      <c r="L270" s="71"/>
      <c r="M270" s="72" t="n">
        <f aca="false">H270*L270</f>
        <v>0</v>
      </c>
      <c r="N270" s="71"/>
      <c r="O270" s="72" t="n">
        <f aca="false">I270*N270</f>
        <v>0</v>
      </c>
      <c r="P270" s="72" t="n">
        <v>480</v>
      </c>
      <c r="Q270" s="73"/>
      <c r="R270" s="74" t="n">
        <v>420</v>
      </c>
    </row>
    <row r="271" s="5" customFormat="true" ht="52.45" hidden="false" customHeight="true" outlineLevel="0" collapsed="false">
      <c r="A271" s="66" t="n">
        <f aca="false">A269+1</f>
        <v>132</v>
      </c>
      <c r="B271" s="66" t="s">
        <v>415</v>
      </c>
      <c r="C271" s="67" t="s">
        <v>416</v>
      </c>
      <c r="D271" s="66"/>
      <c r="E271" s="68" t="s">
        <v>417</v>
      </c>
      <c r="F271" s="69" t="s">
        <v>23</v>
      </c>
      <c r="G271" s="70" t="n">
        <v>300</v>
      </c>
      <c r="H271" s="70" t="n">
        <v>270</v>
      </c>
      <c r="I271" s="70" t="n">
        <v>243</v>
      </c>
      <c r="J271" s="71"/>
      <c r="K271" s="72" t="n">
        <f aca="false">G271*J271</f>
        <v>0</v>
      </c>
      <c r="L271" s="71"/>
      <c r="M271" s="72" t="n">
        <f aca="false">H271*L271</f>
        <v>0</v>
      </c>
      <c r="N271" s="71"/>
      <c r="O271" s="72" t="n">
        <f aca="false">I271*N271</f>
        <v>0</v>
      </c>
      <c r="P271" s="72" t="n">
        <v>450</v>
      </c>
      <c r="Q271" s="73"/>
      <c r="R271" s="74"/>
    </row>
    <row r="272" s="5" customFormat="true" ht="52.45" hidden="false" customHeight="true" outlineLevel="0" collapsed="false">
      <c r="A272" s="66"/>
      <c r="B272" s="66"/>
      <c r="C272" s="67"/>
      <c r="D272" s="66"/>
      <c r="E272" s="66"/>
      <c r="F272" s="69" t="s">
        <v>24</v>
      </c>
      <c r="G272" s="70" t="n">
        <v>330</v>
      </c>
      <c r="H272" s="70" t="n">
        <v>297</v>
      </c>
      <c r="I272" s="70" t="n">
        <v>267</v>
      </c>
      <c r="J272" s="71"/>
      <c r="K272" s="72" t="n">
        <f aca="false">G272*J272</f>
        <v>0</v>
      </c>
      <c r="L272" s="71"/>
      <c r="M272" s="72" t="n">
        <f aca="false">H272*L272</f>
        <v>0</v>
      </c>
      <c r="N272" s="71"/>
      <c r="O272" s="72" t="n">
        <f aca="false">I272*N272</f>
        <v>0</v>
      </c>
      <c r="P272" s="72" t="n">
        <v>480</v>
      </c>
      <c r="Q272" s="73"/>
      <c r="R272" s="74" t="n">
        <v>420</v>
      </c>
    </row>
    <row r="273" s="5" customFormat="true" ht="52.45" hidden="false" customHeight="true" outlineLevel="0" collapsed="false">
      <c r="A273" s="66" t="n">
        <f aca="false">A271+1</f>
        <v>133</v>
      </c>
      <c r="B273" s="66" t="s">
        <v>418</v>
      </c>
      <c r="C273" s="67" t="s">
        <v>419</v>
      </c>
      <c r="D273" s="66"/>
      <c r="E273" s="68" t="s">
        <v>420</v>
      </c>
      <c r="F273" s="69" t="s">
        <v>23</v>
      </c>
      <c r="G273" s="70" t="n">
        <v>300</v>
      </c>
      <c r="H273" s="70" t="n">
        <v>270</v>
      </c>
      <c r="I273" s="70" t="n">
        <v>243</v>
      </c>
      <c r="J273" s="71"/>
      <c r="K273" s="72" t="n">
        <f aca="false">G273*J273</f>
        <v>0</v>
      </c>
      <c r="L273" s="71"/>
      <c r="M273" s="72" t="n">
        <f aca="false">H273*L273</f>
        <v>0</v>
      </c>
      <c r="N273" s="71"/>
      <c r="O273" s="72" t="n">
        <f aca="false">I273*N273</f>
        <v>0</v>
      </c>
      <c r="P273" s="72" t="n">
        <v>450</v>
      </c>
      <c r="Q273" s="73"/>
      <c r="R273" s="74"/>
    </row>
    <row r="274" s="5" customFormat="true" ht="52.45" hidden="false" customHeight="true" outlineLevel="0" collapsed="false">
      <c r="A274" s="66"/>
      <c r="B274" s="66"/>
      <c r="C274" s="67"/>
      <c r="D274" s="66"/>
      <c r="E274" s="66"/>
      <c r="F274" s="69" t="s">
        <v>24</v>
      </c>
      <c r="G274" s="70" t="n">
        <v>330</v>
      </c>
      <c r="H274" s="70" t="n">
        <v>297</v>
      </c>
      <c r="I274" s="70" t="n">
        <v>267</v>
      </c>
      <c r="J274" s="71"/>
      <c r="K274" s="72" t="n">
        <f aca="false">G274*J274</f>
        <v>0</v>
      </c>
      <c r="L274" s="71"/>
      <c r="M274" s="72" t="n">
        <f aca="false">H274*L274</f>
        <v>0</v>
      </c>
      <c r="N274" s="71"/>
      <c r="O274" s="72" t="n">
        <f aca="false">I274*N274</f>
        <v>0</v>
      </c>
      <c r="P274" s="72" t="n">
        <v>480</v>
      </c>
      <c r="Q274" s="73"/>
      <c r="R274" s="74" t="n">
        <v>420</v>
      </c>
    </row>
    <row r="275" s="5" customFormat="true" ht="35.25" hidden="false" customHeight="true" outlineLevel="0" collapsed="false">
      <c r="A275" s="75"/>
      <c r="B275" s="76" t="s">
        <v>421</v>
      </c>
      <c r="C275" s="76"/>
      <c r="D275" s="76"/>
      <c r="E275" s="76"/>
      <c r="F275" s="76"/>
      <c r="G275" s="75"/>
      <c r="H275" s="75"/>
      <c r="I275" s="75"/>
      <c r="J275" s="75"/>
      <c r="K275" s="77" t="n">
        <f aca="false">SUM(K8:K274)</f>
        <v>0</v>
      </c>
      <c r="L275" s="75"/>
      <c r="M275" s="77" t="n">
        <f aca="false">SUM(M8:M274)</f>
        <v>0</v>
      </c>
      <c r="N275" s="75"/>
      <c r="O275" s="77" t="n">
        <f aca="false">SUM(O8:O274)</f>
        <v>0</v>
      </c>
      <c r="P275" s="75"/>
      <c r="Q275" s="75"/>
      <c r="R275" s="29"/>
    </row>
    <row r="276" customFormat="false" ht="37.5" hidden="false" customHeight="true" outlineLevel="0" collapsed="false">
      <c r="A276" s="78" t="s">
        <v>422</v>
      </c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</row>
  </sheetData>
  <sheetProtection sheet="true" password="ec52" objects="true" scenarios="true"/>
  <mergeCells count="683">
    <mergeCell ref="A1:R1"/>
    <mergeCell ref="A2:R2"/>
    <mergeCell ref="A3:R3"/>
    <mergeCell ref="A4:R4"/>
    <mergeCell ref="A5:A6"/>
    <mergeCell ref="B5:B6"/>
    <mergeCell ref="C5:C6"/>
    <mergeCell ref="D5:D6"/>
    <mergeCell ref="E5:E6"/>
    <mergeCell ref="F5:F6"/>
    <mergeCell ref="G5:I5"/>
    <mergeCell ref="J5:O5"/>
    <mergeCell ref="P5:P6"/>
    <mergeCell ref="Q5:Q6"/>
    <mergeCell ref="R5:R6"/>
    <mergeCell ref="A7:Q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A95"/>
    <mergeCell ref="B94:B95"/>
    <mergeCell ref="C94:C95"/>
    <mergeCell ref="D94:D95"/>
    <mergeCell ref="E94:E95"/>
    <mergeCell ref="A96:A97"/>
    <mergeCell ref="B96:B97"/>
    <mergeCell ref="C96:C97"/>
    <mergeCell ref="D96:D97"/>
    <mergeCell ref="E96:E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A102:A103"/>
    <mergeCell ref="B102:B103"/>
    <mergeCell ref="C102:C103"/>
    <mergeCell ref="D102:D103"/>
    <mergeCell ref="E102:E103"/>
    <mergeCell ref="A104:A105"/>
    <mergeCell ref="B104:B105"/>
    <mergeCell ref="C104:C105"/>
    <mergeCell ref="D104:D105"/>
    <mergeCell ref="E104:E105"/>
    <mergeCell ref="A106:A107"/>
    <mergeCell ref="B106:B107"/>
    <mergeCell ref="C106:C107"/>
    <mergeCell ref="D106:D107"/>
    <mergeCell ref="E106:E107"/>
    <mergeCell ref="A108:A109"/>
    <mergeCell ref="B108:B109"/>
    <mergeCell ref="C108:C109"/>
    <mergeCell ref="D108:D109"/>
    <mergeCell ref="E108:E109"/>
    <mergeCell ref="A110:A111"/>
    <mergeCell ref="B110:B111"/>
    <mergeCell ref="C110:C111"/>
    <mergeCell ref="D110:D111"/>
    <mergeCell ref="E110:E111"/>
    <mergeCell ref="A112:A113"/>
    <mergeCell ref="B112:B113"/>
    <mergeCell ref="C112:C113"/>
    <mergeCell ref="D112:D113"/>
    <mergeCell ref="E112:E113"/>
    <mergeCell ref="A114:A115"/>
    <mergeCell ref="B114:B115"/>
    <mergeCell ref="C114:C115"/>
    <mergeCell ref="D114:D115"/>
    <mergeCell ref="E114:E115"/>
    <mergeCell ref="A116:A117"/>
    <mergeCell ref="B116:B117"/>
    <mergeCell ref="C116:C117"/>
    <mergeCell ref="D116:D117"/>
    <mergeCell ref="E116:E117"/>
    <mergeCell ref="A118:A119"/>
    <mergeCell ref="B118:B119"/>
    <mergeCell ref="C118:C119"/>
    <mergeCell ref="D118:D121"/>
    <mergeCell ref="E118:E119"/>
    <mergeCell ref="A120:A121"/>
    <mergeCell ref="B120:B121"/>
    <mergeCell ref="C120:C121"/>
    <mergeCell ref="E120:E121"/>
    <mergeCell ref="A122:A123"/>
    <mergeCell ref="B122:B123"/>
    <mergeCell ref="C122:C123"/>
    <mergeCell ref="D122:D123"/>
    <mergeCell ref="E122:E123"/>
    <mergeCell ref="A124:A125"/>
    <mergeCell ref="B124:B125"/>
    <mergeCell ref="C124:C125"/>
    <mergeCell ref="D124:D125"/>
    <mergeCell ref="E124:E125"/>
    <mergeCell ref="A126:Q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  <mergeCell ref="A201:A202"/>
    <mergeCell ref="B201:B202"/>
    <mergeCell ref="C201:C202"/>
    <mergeCell ref="D201:D202"/>
    <mergeCell ref="E201:E202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  <mergeCell ref="A215:A216"/>
    <mergeCell ref="B215:B216"/>
    <mergeCell ref="C215:C216"/>
    <mergeCell ref="D215:D216"/>
    <mergeCell ref="E215:E216"/>
    <mergeCell ref="A217:A218"/>
    <mergeCell ref="B217:B218"/>
    <mergeCell ref="C217:C218"/>
    <mergeCell ref="D217:D218"/>
    <mergeCell ref="E217:E218"/>
    <mergeCell ref="A219:A220"/>
    <mergeCell ref="B219:B220"/>
    <mergeCell ref="C219:C220"/>
    <mergeCell ref="D219:D220"/>
    <mergeCell ref="E219:E220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  <mergeCell ref="A225:A226"/>
    <mergeCell ref="B225:B226"/>
    <mergeCell ref="C225:C226"/>
    <mergeCell ref="D225:D226"/>
    <mergeCell ref="E225:E226"/>
    <mergeCell ref="A227:A228"/>
    <mergeCell ref="B227:B228"/>
    <mergeCell ref="C227:C228"/>
    <mergeCell ref="D227:D228"/>
    <mergeCell ref="E227:E228"/>
    <mergeCell ref="A229:A230"/>
    <mergeCell ref="B229:B230"/>
    <mergeCell ref="C229:C230"/>
    <mergeCell ref="D229:D230"/>
    <mergeCell ref="E229:E230"/>
    <mergeCell ref="A231:A232"/>
    <mergeCell ref="B231:B232"/>
    <mergeCell ref="C231:C232"/>
    <mergeCell ref="D231:D232"/>
    <mergeCell ref="E231:E232"/>
    <mergeCell ref="A233:A234"/>
    <mergeCell ref="B233:B234"/>
    <mergeCell ref="C233:C234"/>
    <mergeCell ref="D233:D234"/>
    <mergeCell ref="E233:E234"/>
    <mergeCell ref="A235:A236"/>
    <mergeCell ref="B235:B236"/>
    <mergeCell ref="C235:C236"/>
    <mergeCell ref="D235:D236"/>
    <mergeCell ref="E235:E236"/>
    <mergeCell ref="A237:A238"/>
    <mergeCell ref="B237:B238"/>
    <mergeCell ref="C237:C238"/>
    <mergeCell ref="D237:D238"/>
    <mergeCell ref="E237:E238"/>
    <mergeCell ref="A239:A240"/>
    <mergeCell ref="B239:B240"/>
    <mergeCell ref="C239:C240"/>
    <mergeCell ref="D239:D240"/>
    <mergeCell ref="E239:E240"/>
    <mergeCell ref="A241:A242"/>
    <mergeCell ref="B241:B242"/>
    <mergeCell ref="C241:C242"/>
    <mergeCell ref="D241:D242"/>
    <mergeCell ref="E241:E242"/>
    <mergeCell ref="A243:A244"/>
    <mergeCell ref="B243:B244"/>
    <mergeCell ref="C243:C244"/>
    <mergeCell ref="D243:D244"/>
    <mergeCell ref="E243:E244"/>
    <mergeCell ref="A245:A246"/>
    <mergeCell ref="B245:B246"/>
    <mergeCell ref="C245:C246"/>
    <mergeCell ref="D245:D246"/>
    <mergeCell ref="E245:E246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2"/>
    <mergeCell ref="B251:B252"/>
    <mergeCell ref="C251:C252"/>
    <mergeCell ref="D251:D252"/>
    <mergeCell ref="E251:E252"/>
    <mergeCell ref="A253:A254"/>
    <mergeCell ref="B253:B254"/>
    <mergeCell ref="C253:C254"/>
    <mergeCell ref="D253:D254"/>
    <mergeCell ref="E253:E254"/>
    <mergeCell ref="A255:A256"/>
    <mergeCell ref="B255:B256"/>
    <mergeCell ref="C255:C256"/>
    <mergeCell ref="D255:D256"/>
    <mergeCell ref="E255:E256"/>
    <mergeCell ref="A257:A258"/>
    <mergeCell ref="B257:B258"/>
    <mergeCell ref="C257:C258"/>
    <mergeCell ref="D257:D258"/>
    <mergeCell ref="E257:E258"/>
    <mergeCell ref="A259:A260"/>
    <mergeCell ref="B259:B260"/>
    <mergeCell ref="C259:C260"/>
    <mergeCell ref="D259:D260"/>
    <mergeCell ref="E259:E260"/>
    <mergeCell ref="A261:A262"/>
    <mergeCell ref="B261:B262"/>
    <mergeCell ref="C261:C262"/>
    <mergeCell ref="D261:D262"/>
    <mergeCell ref="E261:E262"/>
    <mergeCell ref="A263:A264"/>
    <mergeCell ref="B263:B264"/>
    <mergeCell ref="C263:C264"/>
    <mergeCell ref="D263:D264"/>
    <mergeCell ref="E263:E264"/>
    <mergeCell ref="A265:A266"/>
    <mergeCell ref="B265:B266"/>
    <mergeCell ref="C265:C266"/>
    <mergeCell ref="D265:D266"/>
    <mergeCell ref="E265:E266"/>
    <mergeCell ref="A267:A268"/>
    <mergeCell ref="B267:B268"/>
    <mergeCell ref="C267:C268"/>
    <mergeCell ref="D267:D268"/>
    <mergeCell ref="E267:E268"/>
    <mergeCell ref="A269:A270"/>
    <mergeCell ref="B269:B270"/>
    <mergeCell ref="C269:C270"/>
    <mergeCell ref="D269:D270"/>
    <mergeCell ref="E269:E270"/>
    <mergeCell ref="A271:A272"/>
    <mergeCell ref="B271:B272"/>
    <mergeCell ref="C271:C272"/>
    <mergeCell ref="D271:D272"/>
    <mergeCell ref="E271:E272"/>
    <mergeCell ref="A273:A274"/>
    <mergeCell ref="B273:B274"/>
    <mergeCell ref="C273:C274"/>
    <mergeCell ref="D273:D274"/>
    <mergeCell ref="E273:E274"/>
    <mergeCell ref="B275:E275"/>
    <mergeCell ref="A276:R276"/>
  </mergeCells>
  <dataValidations count="1">
    <dataValidation allowBlank="true" errorStyle="stop" operator="between" showDropDown="false" showErrorMessage="true" showInputMessage="false" sqref="F8:F125" type="list">
      <formula1>Упаковка</formula1>
      <formula2>0</formula2>
    </dataValidation>
  </dataValidations>
  <hyperlinks>
    <hyperlink ref="A1" r:id="rId1" display="Поставщик: ООО «ГК «ИТБ» Адрес:  127015, Москва г, Новодмитровская ул, дом № 5А, строение 2 этаж 2, оф.226А тел. +7 (495) 308-91-92, +7 (985) 544-04-61; www.happy-co.ru"/>
    <hyperlink ref="E8" r:id="rId2" display="http://happy-co.ru/magnitny_nabor_russkie_dobrodeteli_poslovicy_o_trudolubii.html"/>
    <hyperlink ref="E10" r:id="rId3" display="http://happy-co.ru/magnitny_nabor_russkie_dobrodeteli_poslovicy_o_Rodine.html"/>
    <hyperlink ref="E12" r:id="rId4" display="http://happy-co.ru/magnitny_nabor_russkie_dobrodeteli_poslovicy_o_semje.html"/>
    <hyperlink ref="E14" r:id="rId5" display="http://happy-co.ru/magnitny_nabor_russkie_dobrodeteli_poslovicy_o_dobre.html"/>
    <hyperlink ref="E16" r:id="rId6" display="http://happy-co.ru/magnitny_nabor_russkie_dobrodeteli_poslovicy_o_roditelyah.html"/>
    <hyperlink ref="E18" r:id="rId7" display="http://happy-co.ru/magnitny_nabor_russkie_dobrodeteli_poslovicy_o_Moskve.html"/>
    <hyperlink ref="E20" r:id="rId8" display="http://happy-co.ru/magnitny_nabor_russkie_dobrodeteli_poslovicy_o_drujbe.html"/>
    <hyperlink ref="E22" r:id="rId9" display="http://happy-co.ru/magnitny_nabor_russkie_dobrodeteli_poslovicy_o_chesti.html"/>
    <hyperlink ref="E24" r:id="rId10" display="http://happy-co.ru/magnitny_nabor_russkie_dobrodeteli_poslovicy_o_berejlivosti.html"/>
    <hyperlink ref="E26" r:id="rId11" display="http://happy-co.ru/magnitny_nabor_russkie_dobrodeteli_poslovicy_o_staranii.html"/>
    <hyperlink ref="E28" r:id="rId12" display="http://happy-co.ru/magnitny_nabor_russkie_dobrodeteli_poslovicy_o_skromnosti.html"/>
    <hyperlink ref="E30" r:id="rId13" display="http://happy-co.ru/magnitny_nabor_russkie_dobrodeteli_poslovicy_ob_opryatnosti.html"/>
    <hyperlink ref="E32" r:id="rId14" display="http://happy-co.ru/magnitny_nabor_russkie_dobrodeteli_poslovicy_ob_otvetstvennosti.html"/>
    <hyperlink ref="E34" r:id="rId15" display="http://happy-co.ru/magnitny_nabor_russkie_dobrodeteli_poslovicy_o_vejlivosti.html"/>
    <hyperlink ref="E36" r:id="rId16" display="http://happy-co.ru/magnitny_nabor_russkie_dobrodeteli_poslovicy_o_smekalke.html"/>
    <hyperlink ref="E38" r:id="rId17" display="http://happy-co.ru/magnitny_nabor_russkie_dobrodeteli_poslovicy_o_hrabrosti.html"/>
    <hyperlink ref="E40" r:id="rId18" display="http://happy-co.ru/magnitny_nabor_russkie_dobrodeteli_poslovicy_o_bditelnosti.html"/>
    <hyperlink ref="E42" r:id="rId19" display="http://happy-co.ru/magnitny_nabor_russkie_dobrodeteli_poslovicy_o_sderjannosti.html"/>
    <hyperlink ref="E44" r:id="rId20" display="http://happy-co.ru/magnitny_nabor_russkie_dobrodeteli_poslovicy_ob_umnyh.html"/>
    <hyperlink ref="E46" r:id="rId21" display="http://happy-co.ru/magnitny_nabor_russkie_dobrodeteli_poslovicy_o_shedrosti.html"/>
    <hyperlink ref="E48" r:id="rId22" display="http://happy-co.ru/magnitny_nabor_russkie_dobrodeteli_poslovicy_ob_artelyah.html"/>
    <hyperlink ref="E50" r:id="rId23" display="http://happy-co.ru/magnitny_nabor_russkie_dobrodeteli_poslovicy_ob_uchenii.html"/>
    <hyperlink ref="E52" r:id="rId24" display="http://happy-co.ru/magnitny_nabor_russkie_dobrodeteli_poslovicy_o_yanvare.html"/>
    <hyperlink ref="E54" r:id="rId25" display="http://happy-co.ru/magnitny_nabor_russkie_dobrodeteli_poslovicy_o_fevrale.html"/>
    <hyperlink ref="E56" r:id="rId26" display="http://happy-co.ru/magnitny_nabor_russkie_dobrodeteli_poslovicy_o_marte.html"/>
    <hyperlink ref="E58" r:id="rId27" display="http://happy-co.ru/magnitny_nabor_russkie_dobrodeteli_poslovicy_o_aprele.html"/>
    <hyperlink ref="E60" r:id="rId28" display="http://happy-co.ru/magnitny_nabor_russkie_dobrodeteli_poslovicy_o_mae.html"/>
    <hyperlink ref="E62" r:id="rId29" display="http://happy-co.ru/magnitny_nabor_russkie_dobrodeteli_poslovicy_ob_iune.html"/>
    <hyperlink ref="E64" r:id="rId30" display="http://happy-co.ru/magnitny_nabor_russkie_dobrodeteli_poslovicy_o_iule.html"/>
    <hyperlink ref="E66" r:id="rId31" display="http://happy-co.ru/magnitny_nabor_russkie_dobrodeteli_poslovicy_ob_avguste.html"/>
    <hyperlink ref="E68" r:id="rId32" display="http://happy-co.ru/magnitny_nabor_russkie_dobrodeteli_poslovicy_o_sentyabre.html"/>
    <hyperlink ref="E70" r:id="rId33" display="http://happy-co.ru/magnitny_nabor_russkie_dobrodeteli_poslovicy_ob_oktyabre.html"/>
    <hyperlink ref="E72" r:id="rId34" display="http://happy-co.ru/magnitny_nabor_russkie_dobrodeteli_poslovicy_o_noyabre.html"/>
    <hyperlink ref="E74" r:id="rId35" display="http://happy-co.ru/magnitny_nabor_russkie_dobrodeteli_poslovicy_o_dekabre.html"/>
    <hyperlink ref="E76" r:id="rId36" display="http://happy-co.ru/magnitny_nabor_russkie_dobrodeteli_pribautki_1.html"/>
    <hyperlink ref="E78" r:id="rId37" display="http://happy-co.ru/magnitny_nabor_russkie_dobrodeteli_pribautki_2.html"/>
    <hyperlink ref="E80" r:id="rId38" display="http://happy-co.ru/magnitny_nabor_russkie_dobrodeteli_pribautki_3.html"/>
    <hyperlink ref="E82" r:id="rId39" display="http://happy-co.ru/magnitny_nabor_russkie_dobrodeteli_poteshki_1.html"/>
    <hyperlink ref="E84" r:id="rId40" display="http://happy-co.ru/magnitny_nabor_russkie_dobrodeteli_poteshki_2.html"/>
    <hyperlink ref="E86" r:id="rId41" display="http://happy-co.ru/magnitny_nabor_russkie_dobrodeteli_poteshki_3.html"/>
    <hyperlink ref="E88" r:id="rId42" display="http://happy-co.ru/magnitny_nabor_russkie_dobrodeteli_nebylicy_1.html"/>
    <hyperlink ref="E90" r:id="rId43" display="http://happy-co.ru/magnitny_nabor_russkie_dobrodeteli_nebylicy_2.html"/>
    <hyperlink ref="E92" r:id="rId44" display="http://happy-co.ru/magnitny_nabor_russkie_dobrodeteli_nebylicy_3.html"/>
    <hyperlink ref="E94" r:id="rId45" display="http://happy-co.ru/magnitny_nabor_russkie_dobrodeteli_skorogovorki_1.html"/>
    <hyperlink ref="E96" r:id="rId46" display="http://happy-co.ru/magnitny_nabor_russkie_dobrodeteli_skorogovorki_2.html"/>
    <hyperlink ref="E98" r:id="rId47" display="http://happy-co.ru/magnitny_nabor_russkie_dobrodeteli_skorogovorki_3.html"/>
    <hyperlink ref="E100" r:id="rId48" display="http://happy-co.ru/magnitny_nabor_russkie_dobrodeteli_zagatki_1.html"/>
    <hyperlink ref="E102" r:id="rId49" display="http://happy-co.ru/magnitny_nabor_russkie_dobrodeteli_zagatki_2.html"/>
    <hyperlink ref="E104" r:id="rId50" display="http://happy-co.ru/magnitny_nabor_russkie_dobrodeteli_zagatki_3.html"/>
    <hyperlink ref="E106" r:id="rId51" display="http://happy-co.ru/magnitny_nabor_russkie_dobrodeteli_chastushki_1.html"/>
    <hyperlink ref="E108" r:id="rId52" display="http://happy-co.ru/magnitny_nabor_russkie_dobrodeteli_chastushki_2.html"/>
    <hyperlink ref="E110" r:id="rId53" display="http://happy-co.ru/magnitny_nabor_russkie_dobrodeteli_chastushki_3.html"/>
    <hyperlink ref="E112" r:id="rId54" display="http://happy-co.ru/Magnitny_nabor_magnitny_alfavit.html"/>
    <hyperlink ref="E114" r:id="rId55" display="http://happy-co.ru/Magnitny_nabor_magnitnye_bukvy.html"/>
    <hyperlink ref="E116" r:id="rId56" display="http://happy-co.ru/Magnitny_nabor_magnitnaya_matematika.html"/>
    <hyperlink ref="E118" r:id="rId57" display="http://happy-co.ru/Magnitny_nabor_jivotnye.html"/>
    <hyperlink ref="E120" r:id="rId58" display="http://happy-co.ru/Magnitny_nabor_magnitnaya_matematika.html"/>
    <hyperlink ref="E122" r:id="rId59" display="http://happy-co.ru/Magnitny_nabor_frukty.html"/>
    <hyperlink ref="E124" r:id="rId60" display="http://happy-co.ru/Magnitny_nabor_ulybka.html"/>
    <hyperlink ref="E127" r:id="rId61" display="http://happy-co.ru/razvivaushii_nabor_nakleek_russkie_dobrodeteli_poslovicy_o_trudolubii.html"/>
    <hyperlink ref="E129" r:id="rId62" display="http://happy-co.ru/razvivaushii_nabor_nakleek_russkie_dobrodeteli_poslovicy_o_Rodine.html"/>
    <hyperlink ref="E131" r:id="rId63" display="http://happy-co.ru/razvivaushii_nabor_nakleek_russkie_dobrodeteli_poslovicy_o_semye.html"/>
    <hyperlink ref="E133" r:id="rId64" display="http://happy-co.ru/razvivaushii_nabor_nakleek_russkie_dobrodeteli_poslovicy_o_dobre.html"/>
    <hyperlink ref="E135" r:id="rId65" display="http://happy-co.ru/razvivaushii_nabor_nakleek_russkie_dobrodeteli_poslovicy_o_roditelyah.html"/>
    <hyperlink ref="E137" r:id="rId66" display="http://happy-co.ru/razvivaushii_nabor_nakleek_russkie_dobrodeteli_poslovicy_o_Moskve.html"/>
    <hyperlink ref="E139" r:id="rId67" display="http://happy-co.ru/razvivaushii_nabor_nakleek_russkie_dobrodeteli_poslovicy_o_drujbe.html"/>
    <hyperlink ref="E141" r:id="rId68" display="http://happy-co.ru/razvivaushii_nabor_nakleek_russkie_dobrodeteli_poslovicy_o_chesti.html"/>
    <hyperlink ref="E143" r:id="rId69" display="http://happy-co.ru/razvivaushii_nabor_nakleek_russkie_dobrodeteli_poslovicy_o_berejlivosti.html"/>
    <hyperlink ref="E145" r:id="rId70" display="http://happy-co.ru/razvivaushii_nabor_nakleek_russkie_dobrodeteli_poslovicy_o_staranii.html"/>
    <hyperlink ref="E147" r:id="rId71" display="http://happy-co.ru/razvivaushii_nabor_nakleek_russkie_dobrodeteli_poslovicy_o_skromnosti.html"/>
    <hyperlink ref="E149" r:id="rId72" display="http://happy-co.ru/razvivaushii_nabor_nakleek_russkie_dobrodeteli_poslovicy_ob_opryatnosti.html"/>
    <hyperlink ref="E151" r:id="rId73" display="http://happy-co.ru/razvivaushii_nabor_nakleek_russkie_dobrodeteli_poslovicy_ob_otvetstvennosti.html"/>
    <hyperlink ref="E153" r:id="rId74" display="http://happy-co.ru/razvivaushii_nabor_nakleek_russkie_dobrodeteli_poslovicy_o_vejlivosti.html"/>
    <hyperlink ref="E155" r:id="rId75" display="http://happy-co.ru/razvivaushii_nabor_nakleek_russkie_dobrodeteli_poslovicy_o_smekalke.html"/>
    <hyperlink ref="E157" r:id="rId76" display="http://happy-co.ru/razvivaushii_nabor_nakleek_russkie_dobrodeteli_poslovicy_o_hrabrosti.html"/>
    <hyperlink ref="E159" r:id="rId77" display="http://happy-co.ru/razvivaushii_nabor_nakleek_russkie_dobrodeteli_poslovicy_o_bditelnosti.html"/>
    <hyperlink ref="E161" r:id="rId78" display="http://happy-co.ru/razvivaushii_nabor_nakleek_russkie_dobrodeteli_poslovicy_o_sderjannosti.html"/>
    <hyperlink ref="E163" r:id="rId79" display="http://happy-co.ru/razvivaushii_nabor_nakleek_russkie_dobrodeteli_poslovicy_ob_umnyh.html"/>
    <hyperlink ref="E165" r:id="rId80" display="http://happy-co.ru/razvivaushii_nabor_nakleek_russkie_dobrodeteli_poslovicy_o_shedrosti.html"/>
    <hyperlink ref="E167" r:id="rId81" display="http://happy-co.ru/razvivaushii_nabor_nakleek_russkie_dobrodeteli_poslovicy_ob_artelyah.html"/>
    <hyperlink ref="E169" r:id="rId82" display="http://happy-co.ru/razvivaushii_nabor_nakleek_russkie_dobrodeteli_poslovicy_ob_uchenii.html"/>
    <hyperlink ref="E171" r:id="rId83" display="http://happy-co.ru/razvivaushii_nabor_nakleek_russkie_dobrodeteli_poslovicy_o_yanvare.html"/>
    <hyperlink ref="E173" r:id="rId84" display="http://happy-co.ru/razvivaushii_nabor_nakleek_russkie_dobrodeteli_poslovicy_o_fevrale.html"/>
    <hyperlink ref="E175" r:id="rId85" display="http://happy-co.ru/razvivaushii_nabor_nakleek_russkie_dobrodeteli_poslovicy_o_marte.html"/>
    <hyperlink ref="E177" r:id="rId86" display="http://happy-co.ru/razvivaushii_nabor_nakleek_russkie_dobrodeteli_poslovicy_ob_aprele.html"/>
    <hyperlink ref="E179" r:id="rId87" display="http://happy-co.ru/razvivaushii_nabor_nakleek_russkie_dobrodeteli_poslovicy_o_mae.html"/>
    <hyperlink ref="E181" r:id="rId88" display="http://happy-co.ru/razvivaushii_nabor_nakleek_russkie_dobrodeteli_poslovicy_ob_iune.html"/>
    <hyperlink ref="E183" r:id="rId89" display="http://happy-co.ru/razvivaushii_nabor_nakleek_russkie_dobrodeteli_poslovicy_o_iule.html"/>
    <hyperlink ref="E185" r:id="rId90" display="http://happy-co.ru/razvivaushii_nabor_nakleek_russkie_dobrodeteli_poslovicy_ob_avguste.html"/>
    <hyperlink ref="E187" r:id="rId91" display="http://happy-co.ru/razvivaushii_nabor_nakleek_russkie_dobrodeteli_poslovicy_o_sentyabre.html"/>
    <hyperlink ref="E189" r:id="rId92" display="http://happy-co.ru/razvivaushii_nabor_nakleek_russkie_dobrodeteli_poslovicy_ob_oktyabre.html"/>
    <hyperlink ref="E191" r:id="rId93" display="http://happy-co.ru/razvivaushii_nabor_nakleek_russkie_dobrodeteli_poslovicy_o_noyabre.html"/>
    <hyperlink ref="E193" r:id="rId94" display="http://happy-co.ru/razvivaushii_nabor_nakleek_russkie_dobrodeteli_poslovicy_o_dekabre.html"/>
    <hyperlink ref="E195" r:id="rId95" display="http://happy-co.ru/razvivaushii_nabor_nakleek_russkie_dobrodeteli_pribautki_I.html"/>
    <hyperlink ref="E197" r:id="rId96" display="http://happy-co.ru/razvivaushii_nabor_nakleek_russkie_dobrodeteli_pribautki_II.html"/>
    <hyperlink ref="E199" r:id="rId97" display="http://happy-co.ru/razvivaushii_nabor_nakleek_russkie_dobrodeteli_pribautki_III.html"/>
    <hyperlink ref="E201" r:id="rId98" display="http://happy-co.ru/razvivaushii_nabor_nakleek_russkie_dobrodeteli_poteshki_I.html"/>
    <hyperlink ref="E203" r:id="rId99" display="http://happy-co.ru/razvivaushii_nabor_nakleek_russkie_dobrodeteli_poteshki_II.html"/>
    <hyperlink ref="E205" r:id="rId100" display="http://happy-co.ru/razvivaushii_nabor_nakleek_russkie_dobrodeteli_poteshki_III.html"/>
    <hyperlink ref="E207" r:id="rId101" display="http://happy-co.ru/razvivaushii_nabor_nakleek_russkie_dobrodeteli_nebylicy_I.html"/>
    <hyperlink ref="E209" r:id="rId102" display="http://happy-co.ru/razvivaushii_nabor_nakleek_russkie_dobrodeteli_nebylicy_II.html"/>
    <hyperlink ref="E211" r:id="rId103" display="http://happy-co.ru/razvivaushii_nabor_nakleek_russkie_dobrodeteli_nebylicy_III.html"/>
    <hyperlink ref="E213" r:id="rId104" display="http://happy-co.ru/razvivaushii_nabor_nakleek_russkie_dobrodeteli_skorogovorki_I.html"/>
    <hyperlink ref="E215" r:id="rId105" display="http://happy-co.ru/razvivaushii_nabor_nakleek_russkie_dobrodeteli_skorogovorki_II.html"/>
    <hyperlink ref="E217" r:id="rId106" display="http://happy-co.ru/razvivaushii_nabor_nakleek_russkie_dobrodeteli_skorogovorki_III.html"/>
    <hyperlink ref="E219" r:id="rId107" display="http://happy-co.ru/razvivaushii_nabor_nakleek_russkie_dobrodeteli_zagadki_I.html"/>
    <hyperlink ref="E221" r:id="rId108" display="http://happy-co.ru/razvivaushii_nabor_nakleek_russkie_dobrodeteli_zagadki_II.html"/>
    <hyperlink ref="E223" r:id="rId109" display="http://happy-co.ru/razvivaushii_nabor_nakleek_russkie_dobrodeteli_zagadki_III.html"/>
    <hyperlink ref="E225" r:id="rId110" display="http://happy-co.ru/razvivaushii_nabor_nakleek_russkie_dobrodeteli_chastushki_I.html"/>
    <hyperlink ref="E227" r:id="rId111" display="http://happy-co.ru/razvivaushii_nabor_nakleek_russkie_dobrodeteli_chastushki_II.html"/>
    <hyperlink ref="E229" r:id="rId112" display="http://happy-co.ru/razvivaushii_nabor_nakleek_russkie_dobrodeteli_chastushki_III.html"/>
    <hyperlink ref="E231" r:id="rId113" display="http://happy-co.ru/Razvivayushij_nabor_nakleek_Veselij_alfavit__Russkij_yazik_.html"/>
    <hyperlink ref="E233" r:id="rId114" display="http://happy-co.ru/Nabor_razvivayushih_nakleek_Bukvi_alfavita.html"/>
    <hyperlink ref="E235" r:id="rId115" display="http://happy-co.ru/Razvivayushij_nabor_nakleek_Zanimatelnaya_matematika.html"/>
    <hyperlink ref="E237" r:id="rId116" display="http://happy-co.ru/Nabor_razvivayushih_nakleek_Moya_korzinka_Poleznie_ovoshi.html"/>
    <hyperlink ref="E239" r:id="rId117" display="http://happy-co.ru/Nabor_razvivayushih_nakleek_Moya_korzinka_Lyubimie_frukti.html"/>
    <hyperlink ref="E241" r:id="rId118" display="http://happy-co.ru/Nabor_razvivayushih_nakleek_Sadovye_i_Lesnye_yagody.html"/>
    <hyperlink ref="E243" r:id="rId119" display="http://happy-co.ru/Nabor_razvivayushih_nakleek_Obitateli_lesa_Griby.html"/>
    <hyperlink ref="E245" r:id="rId120" display="http://happy-co.ru/Nabor_razvivayushih_nakleek_Jivotnye_domashnie_i_ekzoticheskie.html"/>
    <hyperlink ref="E247" r:id="rId121" display="http://happy-co.ru/Nabor_razvivayushih_nakleek_Nasekomye_i_pticy.html"/>
    <hyperlink ref="E249" r:id="rId122" display="http://happy-co.ru/Nabor_razvivayushih_nakleek_Cvety_i_orehi.html"/>
    <hyperlink ref="E251" r:id="rId123" display="http://happy-co.ru/Nabor_razvivayushih_nakleek_zabava.html"/>
    <hyperlink ref="E253" r:id="rId124" display="http://happy-co.ru/Nabor_razvivayushih_nakleek_odejda_i_obuv.html"/>
    <hyperlink ref="E255" r:id="rId125" display="http://happy-co.ru/Nabor_razvivayushih_nakleek_dobrye_slova.html"/>
    <hyperlink ref="E257" r:id="rId126" display="http://happy-co.ru/Nabor_razvivayushih_nakleek_cveta_emocii.html"/>
    <hyperlink ref="E259" r:id="rId127" display="http://happy-co.ru/Nabor_razvivayushih_nakleek_zoopark.html"/>
    <hyperlink ref="E261" r:id="rId128" display="http://happy-co.ru/Nabor_razvivayushih_nakleek_lesnye_i_domashnie_jivotnye.html"/>
    <hyperlink ref="E263" r:id="rId129" display="http://happy-co.ru/Nabor_razvivayushih_nakleek_frukty_i_ovoshi_eng.html"/>
    <hyperlink ref="E265" r:id="rId130" display="http://happy-co.ru/Nastennaya_raskraska_vremena_goda_zima.html"/>
    <hyperlink ref="E267" r:id="rId131" display="http://happy-co.ru/Nastennaya_raskraska_vremena_goda_vesna.html"/>
    <hyperlink ref="E269" r:id="rId132" display="http://happy-co.ru/Nastennaya_raskraska_skazochny_les.html"/>
    <hyperlink ref="E271" r:id="rId133" display="http://happy-co.ru/Nastennaya_raskraska_vremena_goda_leto.html"/>
    <hyperlink ref="E273" r:id="rId134" display="http://happy-co.ru/Nastennaya_raskraska_vremena_goda_osen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20:19:02Z</dcterms:created>
  <dc:creator>Shiny</dc:creator>
  <dc:description/>
  <dc:language>en-US</dc:language>
  <cp:lastModifiedBy/>
  <dcterms:modified xsi:type="dcterms:W3CDTF">2018-05-17T11:01:21Z</dcterms:modified>
  <cp:revision>138</cp:revision>
  <dc:subject/>
  <dc:title/>
</cp:coreProperties>
</file>