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" sheetId="1" state="visible" r:id="rId2"/>
  </sheets>
  <definedNames>
    <definedName function="false" hidden="false" localSheetId="0" name="_xlnm.Print_Area" vbProcedure="false">'Бланк '!$B$1:$G$222</definedName>
    <definedName function="false" hidden="false" localSheetId="0" name="Excel_BuiltIn__FilterDatabase" vbProcedure="false">'Бланк '!$B$1:$B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5">
  <si>
    <t xml:space="preserve">FunFlower</t>
  </si>
  <si>
    <t xml:space="preserve">zakaz@funflower.ru</t>
  </si>
  <si>
    <t xml:space="preserve">www.funflower.ru</t>
  </si>
  <si>
    <t xml:space="preserve">8-800-302-39-32,  8-495-131-46-95</t>
  </si>
  <si>
    <t xml:space="preserve">ТЮЛЬПАНЫ РОССИЯ</t>
  </si>
  <si>
    <t xml:space="preserve">СОРТ</t>
  </si>
  <si>
    <t xml:space="preserve">ДЛИНА
 (см.)</t>
  </si>
  <si>
    <t xml:space="preserve">ЦЕНА
до 1000 шт</t>
  </si>
  <si>
    <t xml:space="preserve">ЦЕНА
1000-3000 шт</t>
  </si>
  <si>
    <t xml:space="preserve">ЦЕНА
3000-5000 шт</t>
  </si>
  <si>
    <t xml:space="preserve">ЦЕНА
5000-10000 шт</t>
  </si>
  <si>
    <t xml:space="preserve">Alibi</t>
  </si>
  <si>
    <t xml:space="preserve">45-60</t>
  </si>
  <si>
    <t xml:space="preserve">Strong Gold</t>
  </si>
  <si>
    <t xml:space="preserve">Verandi</t>
  </si>
  <si>
    <t xml:space="preserve">Kung-Fu</t>
  </si>
  <si>
    <t xml:space="preserve">Destination</t>
  </si>
  <si>
    <t xml:space="preserve">Carnaval De Rio</t>
  </si>
  <si>
    <t xml:space="preserve">Barcelona</t>
  </si>
  <si>
    <t xml:space="preserve">Supermodel</t>
  </si>
  <si>
    <t xml:space="preserve">Ile de France</t>
  </si>
  <si>
    <t xml:space="preserve">Cheers</t>
  </si>
  <si>
    <t xml:space="preserve">Ad Rem</t>
  </si>
  <si>
    <t xml:space="preserve">Denmark</t>
  </si>
  <si>
    <t xml:space="preserve">Lalibela</t>
  </si>
  <si>
    <t xml:space="preserve">Snow Lady</t>
  </si>
  <si>
    <t xml:space="preserve">Buster</t>
  </si>
  <si>
    <t xml:space="preserve">Laptop</t>
  </si>
  <si>
    <t xml:space="preserve">Jumbo Pink</t>
  </si>
  <si>
    <t xml:space="preserve">Royal Virgin</t>
  </si>
  <si>
    <t xml:space="preserve">Fabio</t>
  </si>
  <si>
    <t xml:space="preserve">Leen Van Der Mark</t>
  </si>
  <si>
    <t xml:space="preserve">Double Princess</t>
  </si>
  <si>
    <t xml:space="preserve">Double Price</t>
  </si>
  <si>
    <t xml:space="preserve">Columbus</t>
  </si>
  <si>
    <t xml:space="preserve">Freeman</t>
  </si>
  <si>
    <t xml:space="preserve">РОЗЫ ЭКВАДОР</t>
  </si>
  <si>
    <t xml:space="preserve">ЦЕНА
до 100 шт</t>
  </si>
  <si>
    <t xml:space="preserve">ЦЕНА
100-500 шт</t>
  </si>
  <si>
    <t xml:space="preserve">ЦЕНА
500-1000 шт</t>
  </si>
  <si>
    <t xml:space="preserve">ЦЕНА
от 1000 шт</t>
  </si>
  <si>
    <t xml:space="preserve">Explorer 50</t>
  </si>
  <si>
    <t xml:space="preserve">Explorer 60</t>
  </si>
  <si>
    <t xml:space="preserve">Explorer 70</t>
  </si>
  <si>
    <t xml:space="preserve">Explorer 80</t>
  </si>
  <si>
    <t xml:space="preserve">Forever Young 60</t>
  </si>
  <si>
    <t xml:space="preserve">Forever Young 70</t>
  </si>
  <si>
    <t xml:space="preserve">Forever Young 80</t>
  </si>
  <si>
    <t xml:space="preserve">Grand Prix 50</t>
  </si>
  <si>
    <t xml:space="preserve">Grand Prix 60</t>
  </si>
  <si>
    <t xml:space="preserve">Grand Prix 70</t>
  </si>
  <si>
    <t xml:space="preserve">Grand Prix 80</t>
  </si>
  <si>
    <t xml:space="preserve">Freedom 40</t>
  </si>
  <si>
    <t xml:space="preserve">Freedom 50</t>
  </si>
  <si>
    <t xml:space="preserve">Freedom 60</t>
  </si>
  <si>
    <t xml:space="preserve">Freedom 70</t>
  </si>
  <si>
    <t xml:space="preserve">Freedom 80</t>
  </si>
  <si>
    <t xml:space="preserve">Sexy Red 50</t>
  </si>
  <si>
    <t xml:space="preserve">Sexy Red 60</t>
  </si>
  <si>
    <t xml:space="preserve">Sexy Red 70</t>
  </si>
  <si>
    <t xml:space="preserve">Decora 50</t>
  </si>
  <si>
    <t xml:space="preserve">Decora 60</t>
  </si>
  <si>
    <t xml:space="preserve">Decora 70</t>
  </si>
  <si>
    <t xml:space="preserve">Decora 80</t>
  </si>
  <si>
    <t xml:space="preserve">Hermosa 60</t>
  </si>
  <si>
    <t xml:space="preserve">Hermosa 70</t>
  </si>
  <si>
    <t xml:space="preserve">Hermosa 80</t>
  </si>
  <si>
    <t xml:space="preserve">Malibu 40</t>
  </si>
  <si>
    <t xml:space="preserve">Malibu 50</t>
  </si>
  <si>
    <t xml:space="preserve">Malibu 60</t>
  </si>
  <si>
    <t xml:space="preserve">Malibu 70</t>
  </si>
  <si>
    <t xml:space="preserve">Malibu 80</t>
  </si>
  <si>
    <t xml:space="preserve">Topaz 50</t>
  </si>
  <si>
    <t xml:space="preserve">Topaz 60</t>
  </si>
  <si>
    <t xml:space="preserve">Topaz 70</t>
  </si>
  <si>
    <t xml:space="preserve">Titanic 40</t>
  </si>
  <si>
    <t xml:space="preserve">Titanic 50</t>
  </si>
  <si>
    <t xml:space="preserve">Titanic 60</t>
  </si>
  <si>
    <t xml:space="preserve">Titanic 70</t>
  </si>
  <si>
    <t xml:space="preserve">Titanic 80</t>
  </si>
  <si>
    <t xml:space="preserve">Gorgeous 50</t>
  </si>
  <si>
    <t xml:space="preserve">Gorgeous 60</t>
  </si>
  <si>
    <t xml:space="preserve">Gorgeous 70</t>
  </si>
  <si>
    <t xml:space="preserve">Gorgeous 80</t>
  </si>
  <si>
    <t xml:space="preserve">Senorita 50</t>
  </si>
  <si>
    <t xml:space="preserve">Senorita 60</t>
  </si>
  <si>
    <t xml:space="preserve">Senorita 70</t>
  </si>
  <si>
    <t xml:space="preserve">Creme De La Creme 50</t>
  </si>
  <si>
    <t xml:space="preserve">La Perla 50</t>
  </si>
  <si>
    <t xml:space="preserve">La Perla 60</t>
  </si>
  <si>
    <t xml:space="preserve">Quicksand 60</t>
  </si>
  <si>
    <t xml:space="preserve">Quicksand 70</t>
  </si>
  <si>
    <t xml:space="preserve">Quicksand 80</t>
  </si>
  <si>
    <t xml:space="preserve">Amelia 60</t>
  </si>
  <si>
    <t xml:space="preserve">Amelia 70</t>
  </si>
  <si>
    <t xml:space="preserve">Amelia 80</t>
  </si>
  <si>
    <t xml:space="preserve">Blizzard 50</t>
  </si>
  <si>
    <t xml:space="preserve">Blizzard 60</t>
  </si>
  <si>
    <t xml:space="preserve">Blizzard 70</t>
  </si>
  <si>
    <t xml:space="preserve">Mondial 50</t>
  </si>
  <si>
    <t xml:space="preserve">Mondial 60</t>
  </si>
  <si>
    <t xml:space="preserve">Mondial 70</t>
  </si>
  <si>
    <t xml:space="preserve">Mondial 80</t>
  </si>
  <si>
    <t xml:space="preserve">Polar Star 50</t>
  </si>
  <si>
    <t xml:space="preserve">Polar Star 60</t>
  </si>
  <si>
    <t xml:space="preserve">Polar Star 70</t>
  </si>
  <si>
    <t xml:space="preserve">Polar Star 80</t>
  </si>
  <si>
    <t xml:space="preserve">Proud 50</t>
  </si>
  <si>
    <t xml:space="preserve">Proud 60</t>
  </si>
  <si>
    <t xml:space="preserve">Proud 70</t>
  </si>
  <si>
    <t xml:space="preserve">Vendela 60</t>
  </si>
  <si>
    <t xml:space="preserve">Vendela 70</t>
  </si>
  <si>
    <t xml:space="preserve">Vendela 80</t>
  </si>
  <si>
    <t xml:space="preserve">Deja Vu 50</t>
  </si>
  <si>
    <t xml:space="preserve">Deja Vu 60</t>
  </si>
  <si>
    <t xml:space="preserve">Hummer 70</t>
  </si>
  <si>
    <t xml:space="preserve">Hummer 80</t>
  </si>
  <si>
    <t xml:space="preserve">Mohana 60</t>
  </si>
  <si>
    <t xml:space="preserve">Mohana 70</t>
  </si>
  <si>
    <t xml:space="preserve">Mohana 80</t>
  </si>
  <si>
    <t xml:space="preserve">Tara 60</t>
  </si>
  <si>
    <t xml:space="preserve">Tara 70</t>
  </si>
  <si>
    <t xml:space="preserve">Tara 80</t>
  </si>
  <si>
    <t xml:space="preserve">Moody Blues 50</t>
  </si>
  <si>
    <t xml:space="preserve">Moody Blues 60</t>
  </si>
  <si>
    <t xml:space="preserve">Moody Blues 70</t>
  </si>
  <si>
    <t xml:space="preserve">Moody Blues 80</t>
  </si>
  <si>
    <t xml:space="preserve">Iguana 50</t>
  </si>
  <si>
    <t xml:space="preserve">Iguana 60</t>
  </si>
  <si>
    <t xml:space="preserve">Iguana 70</t>
  </si>
  <si>
    <t xml:space="preserve">Iguana 80</t>
  </si>
  <si>
    <t xml:space="preserve">Nina 40</t>
  </si>
  <si>
    <t xml:space="preserve">Nina 50</t>
  </si>
  <si>
    <t xml:space="preserve">Nina 60</t>
  </si>
  <si>
    <t xml:space="preserve">Nina 70</t>
  </si>
  <si>
    <t xml:space="preserve">Nina 80</t>
  </si>
  <si>
    <t xml:space="preserve">Santana 50</t>
  </si>
  <si>
    <t xml:space="preserve">Santana 60</t>
  </si>
  <si>
    <t xml:space="preserve">Santana 70</t>
  </si>
  <si>
    <t xml:space="preserve">Cabaret 50</t>
  </si>
  <si>
    <t xml:space="preserve">Cabaret 60</t>
  </si>
  <si>
    <t xml:space="preserve">Cabaret 70</t>
  </si>
  <si>
    <t xml:space="preserve">Esperance 50</t>
  </si>
  <si>
    <t xml:space="preserve">Esperance 60</t>
  </si>
  <si>
    <t xml:space="preserve">High &amp; Magic 50</t>
  </si>
  <si>
    <t xml:space="preserve">High &amp; Magic 60</t>
  </si>
  <si>
    <t xml:space="preserve">High &amp; Magic 70</t>
  </si>
  <si>
    <t xml:space="preserve">High &amp; Magic 80</t>
  </si>
  <si>
    <t xml:space="preserve">Sweetness 50</t>
  </si>
  <si>
    <t xml:space="preserve">Sweetness 60</t>
  </si>
  <si>
    <t xml:space="preserve">Sweetness 70</t>
  </si>
  <si>
    <t xml:space="preserve">Carrousel 50</t>
  </si>
  <si>
    <t xml:space="preserve">Carrousel 60</t>
  </si>
  <si>
    <t xml:space="preserve">ХРИЗАНТЕМЫ КУСТОВЫЕ ГОЛЛАНДИЯ</t>
  </si>
  <si>
    <t xml:space="preserve">ДЛИНА</t>
  </si>
  <si>
    <t xml:space="preserve">Zembla White</t>
  </si>
  <si>
    <t xml:space="preserve">Zembla Lime</t>
  </si>
  <si>
    <t xml:space="preserve">Bradford</t>
  </si>
  <si>
    <t xml:space="preserve">Swing</t>
  </si>
  <si>
    <t xml:space="preserve">Baltica White</t>
  </si>
  <si>
    <t xml:space="preserve">Baltica Yellow </t>
  </si>
  <si>
    <t xml:space="preserve">Baltica Pink</t>
  </si>
  <si>
    <t xml:space="preserve">Anastasia White</t>
  </si>
  <si>
    <t xml:space="preserve">Anastasia Sunny</t>
  </si>
  <si>
    <t xml:space="preserve">Anastasia Bronze </t>
  </si>
  <si>
    <t xml:space="preserve">ХРИЗАНТЕМЫ ОДНОГОЛОВЫЕ</t>
  </si>
  <si>
    <t xml:space="preserve">ЦЕНА
100-300 шт</t>
  </si>
  <si>
    <t xml:space="preserve">ЦЕНА
300-500 шт</t>
  </si>
  <si>
    <t xml:space="preserve">ЦЕНА
от 500 шт</t>
  </si>
  <si>
    <t xml:space="preserve">Anastasia Lilac</t>
  </si>
  <si>
    <t xml:space="preserve">Anastasia Green</t>
  </si>
  <si>
    <t xml:space="preserve">Anastasia Pink</t>
  </si>
  <si>
    <t xml:space="preserve">Anastasia Yellow</t>
  </si>
  <si>
    <t xml:space="preserve">Anastasia Dark Bronze</t>
  </si>
  <si>
    <t xml:space="preserve">МИМОЗА</t>
  </si>
  <si>
    <t xml:space="preserve">ЦЕНА
до 5 кор.</t>
  </si>
  <si>
    <t xml:space="preserve">ЦЕНА
5-10 кор.</t>
  </si>
  <si>
    <t xml:space="preserve">ЦЕНА
10-50 кор.</t>
  </si>
  <si>
    <t xml:space="preserve">ЦЕНА
от 50 кор.</t>
  </si>
  <si>
    <t xml:space="preserve">Мимоза</t>
  </si>
  <si>
    <t xml:space="preserve">50-60</t>
  </si>
  <si>
    <t xml:space="preserve">УПАКОВКА</t>
  </si>
  <si>
    <t xml:space="preserve">МИНИМАЛЬНЫЙ ЗАКАЗ ШТ.</t>
  </si>
  <si>
    <t xml:space="preserve">ЦЕНА</t>
  </si>
  <si>
    <t xml:space="preserve">Оберточная бумага 0,84 x 50 м., 80 г/м.</t>
  </si>
  <si>
    <t xml:space="preserve">Бумага газетная 0,84 x 300 м., 45г/м.</t>
  </si>
  <si>
    <t xml:space="preserve">Оберточная бумага 0,7 x 10 м., 70 г/м.</t>
  </si>
  <si>
    <t xml:space="preserve">Оберточная бумага "Газета" 0,7 x 9 м.</t>
  </si>
  <si>
    <t xml:space="preserve">Пленка прозрачная 1 x 6 м., 40 мкм.</t>
  </si>
  <si>
    <t xml:space="preserve">Пленка прозрачная 1 x 12 м., 40 мкм.</t>
  </si>
  <si>
    <t xml:space="preserve">Пленка прозрачная 1 x 32 м., 40 мкм.</t>
  </si>
  <si>
    <t xml:space="preserve">Пленка матовая белая 0,6 x 8,2 м., 40 мкм.</t>
  </si>
  <si>
    <t xml:space="preserve">Пленка матовая красная 0,6 x 8,2 м., 40 мкм.</t>
  </si>
  <si>
    <t xml:space="preserve">Пленка матовая желтая 0,6 x 8,2 м., 40 мкм.</t>
  </si>
  <si>
    <t xml:space="preserve">Пленка матовая фуксия 0,6 x 8,2 м., 40 мкм.</t>
  </si>
  <si>
    <t xml:space="preserve">Лента синяя 2 см. x 91 м. (полипропилен)</t>
  </si>
  <si>
    <t xml:space="preserve">Лента белая 2 см. x 91 м. (полипропилен)</t>
  </si>
  <si>
    <t xml:space="preserve">Лента бирюзовая 2 см. x 91 м. (полипропилен)</t>
  </si>
  <si>
    <t xml:space="preserve">Лента желтая 2 см. x 91 м. (полипропилен)</t>
  </si>
  <si>
    <t xml:space="preserve">Лента розовая 2 см. x 91 м. (полипропилен)</t>
  </si>
  <si>
    <t xml:space="preserve">Лента фиолетовая 2 см. x 91 м. (полипропилен)</t>
  </si>
  <si>
    <t xml:space="preserve">Лента голубая 2 см. x 91 м. (полипропилен)</t>
  </si>
  <si>
    <t xml:space="preserve">Лента зеленая 2 см. x 91 м. (полипропилен)</t>
  </si>
  <si>
    <t xml:space="preserve">Лента красная 2 см. x 91 м. (полипропилен)</t>
  </si>
  <si>
    <t xml:space="preserve">Пакет для цветов конус прозрачный 25 x 40 cм.</t>
  </si>
  <si>
    <t xml:space="preserve">Пакет для цветов конус прозрачный 35 x 40 cм. </t>
  </si>
  <si>
    <t xml:space="preserve">Пакет для цветов конус прозрачный 34 x 60 cм.</t>
  </si>
  <si>
    <t xml:space="preserve">Пакет для цветов конус прозрачный 45 x 60 cм.</t>
  </si>
  <si>
    <t xml:space="preserve">Пакет для цветов конус прозрачный 21 x 80 cм.</t>
  </si>
  <si>
    <t xml:space="preserve">Пакет для цветов конус прозрачный 36 x 80 cм.</t>
  </si>
  <si>
    <t xml:space="preserve">Пакет для цветов конус с рисунком 34 x 60 cм.</t>
  </si>
  <si>
    <t xml:space="preserve">Пакет для цветов конус с рисунком 45 x 60 cм.</t>
  </si>
  <si>
    <t xml:space="preserve">Пакет для цветов конус с рисунком 21 x 80 cм.</t>
  </si>
  <si>
    <t xml:space="preserve">Пакет для цветов конус с рисунком 36 x 80 cм.</t>
  </si>
  <si>
    <t xml:space="preserve">Органза зеленая 0,7 x 9 м.</t>
  </si>
  <si>
    <t xml:space="preserve">Органза красная 0,7 x 9 м.</t>
  </si>
  <si>
    <t xml:space="preserve">Органза желтая 0,7 x 9 м.</t>
  </si>
  <si>
    <t xml:space="preserve">Органза синяя 0,7 x 9 м.</t>
  </si>
  <si>
    <t xml:space="preserve">Органза розовая 0,7 x 9 м.</t>
  </si>
  <si>
    <t xml:space="preserve">Органза фиолетовая 0,7 x 9 м.</t>
  </si>
  <si>
    <t xml:space="preserve">Органза малиновая 0,7 x 9 м.</t>
  </si>
  <si>
    <t xml:space="preserve">Органза бордовая 0,7 x 9 м.</t>
  </si>
  <si>
    <t xml:space="preserve">Органза белая 0,7 x 9 м.</t>
  </si>
  <si>
    <t xml:space="preserve">Органза голубая 0,7 x 9 м.</t>
  </si>
  <si>
    <t xml:space="preserve">Фетр желтый 0,5 x 15 м.</t>
  </si>
  <si>
    <t xml:space="preserve">Фетр красный 0,5 x 15 м.</t>
  </si>
  <si>
    <t xml:space="preserve">Фетр зеленый 0,5 x 15 м.</t>
  </si>
  <si>
    <t xml:space="preserve">Фетр голубой 0,5 x 15 м.</t>
  </si>
  <si>
    <t xml:space="preserve">Фетр белый 0,5 x 15 м.</t>
  </si>
  <si>
    <t xml:space="preserve">Фетр розовый 0,5 x 15 м.</t>
  </si>
  <si>
    <t xml:space="preserve">Фетр сиреневый 0,5 x 15 м.</t>
  </si>
  <si>
    <t xml:space="preserve">Клеевой пистолет 7 мм. 20w</t>
  </si>
  <si>
    <t xml:space="preserve">Секатор-ножницы  для цветов OASIS</t>
  </si>
  <si>
    <t xml:space="preserve">Клеевые стержни цветный, 7 мм,  100 мм</t>
  </si>
  <si>
    <t xml:space="preserve">Клеевые стержни прозрачные, 7 мм, 100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#,##0.00&quot; ₽&quot;"/>
    <numFmt numFmtId="168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2"/>
      <color rgb="FF000000"/>
      <name val="Cambria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name val="Comic Sans MS"/>
      <family val="4"/>
      <charset val="204"/>
    </font>
    <font>
      <b val="true"/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880</xdr:colOff>
      <xdr:row>0</xdr:row>
      <xdr:rowOff>47520</xdr:rowOff>
    </xdr:from>
    <xdr:to>
      <xdr:col>1</xdr:col>
      <xdr:colOff>2197800</xdr:colOff>
      <xdr:row>5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60720" y="47520"/>
          <a:ext cx="1906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kaz@funflower.ru" TargetMode="External"/><Relationship Id="rId2" Type="http://schemas.openxmlformats.org/officeDocument/2006/relationships/hyperlink" Target="http://www.funflower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36" activeCellId="0" sqref="B136:B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3.56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76" min="8" style="2" width="9.14"/>
  </cols>
  <sheetData>
    <row r="1" customFormat="false" ht="6.75" hidden="false" customHeight="true" outlineLevel="0" collapsed="false">
      <c r="B1" s="3"/>
      <c r="C1" s="4"/>
      <c r="D1" s="4"/>
      <c r="E1" s="4"/>
      <c r="F1" s="5"/>
      <c r="G1" s="5"/>
      <c r="H1" s="6"/>
    </row>
    <row r="2" customFormat="false" ht="15.75" hidden="false" customHeight="false" outlineLevel="0" collapsed="false">
      <c r="B2" s="3"/>
      <c r="C2" s="7"/>
      <c r="D2" s="8" t="s">
        <v>0</v>
      </c>
      <c r="E2" s="7"/>
      <c r="F2" s="5"/>
      <c r="G2" s="5"/>
      <c r="H2" s="6"/>
    </row>
    <row r="3" customFormat="false" ht="15" hidden="false" customHeight="true" outlineLevel="0" collapsed="false">
      <c r="B3" s="3"/>
      <c r="C3" s="7"/>
      <c r="D3" s="9" t="s">
        <v>1</v>
      </c>
      <c r="E3" s="7"/>
      <c r="F3" s="5"/>
      <c r="G3" s="5"/>
      <c r="H3" s="6"/>
      <c r="I3" s="6"/>
      <c r="J3" s="6"/>
      <c r="K3" s="6"/>
      <c r="L3" s="6"/>
    </row>
    <row r="4" customFormat="false" ht="16.5" hidden="false" customHeight="true" outlineLevel="0" collapsed="false">
      <c r="B4" s="3"/>
      <c r="C4" s="7"/>
      <c r="D4" s="9" t="s">
        <v>2</v>
      </c>
      <c r="E4" s="7"/>
      <c r="F4" s="5"/>
      <c r="G4" s="5"/>
      <c r="H4" s="6"/>
      <c r="I4" s="6"/>
      <c r="J4" s="6"/>
      <c r="K4" s="6"/>
      <c r="L4" s="6"/>
    </row>
    <row r="5" customFormat="false" ht="16.5" hidden="false" customHeight="true" outlineLevel="0" collapsed="false">
      <c r="B5" s="3"/>
      <c r="C5" s="7"/>
      <c r="D5" s="10" t="s">
        <v>3</v>
      </c>
      <c r="E5" s="7"/>
      <c r="F5" s="5"/>
      <c r="G5" s="5"/>
      <c r="H5" s="6"/>
      <c r="I5" s="6"/>
      <c r="J5" s="6"/>
      <c r="K5" s="6"/>
      <c r="L5" s="6"/>
    </row>
    <row r="6" customFormat="false" ht="9" hidden="false" customHeight="true" outlineLevel="0" collapsed="false">
      <c r="B6" s="3"/>
      <c r="C6" s="7"/>
      <c r="D6" s="10"/>
      <c r="E6" s="7"/>
      <c r="F6" s="5"/>
      <c r="G6" s="5"/>
      <c r="H6" s="6"/>
      <c r="I6" s="6"/>
      <c r="J6" s="6"/>
      <c r="K6" s="6"/>
      <c r="L6" s="6"/>
    </row>
    <row r="7" customFormat="false" ht="15" hidden="false" customHeight="true" outlineLevel="0" collapsed="false">
      <c r="B7" s="11" t="s">
        <v>4</v>
      </c>
      <c r="C7" s="11"/>
      <c r="D7" s="11"/>
      <c r="E7" s="11"/>
      <c r="F7" s="11"/>
      <c r="G7" s="11"/>
      <c r="H7" s="6"/>
      <c r="I7" s="6"/>
      <c r="J7" s="6"/>
      <c r="K7" s="6"/>
      <c r="L7" s="6"/>
    </row>
    <row r="8" customFormat="false" ht="30" hidden="false" customHeight="true" outlineLevel="0" collapsed="false">
      <c r="B8" s="12" t="s">
        <v>5</v>
      </c>
      <c r="C8" s="13" t="s">
        <v>6</v>
      </c>
      <c r="D8" s="14" t="s">
        <v>7</v>
      </c>
      <c r="E8" s="15" t="s">
        <v>8</v>
      </c>
      <c r="F8" s="16" t="s">
        <v>9</v>
      </c>
      <c r="G8" s="16" t="s">
        <v>10</v>
      </c>
      <c r="H8" s="6"/>
      <c r="I8" s="6"/>
      <c r="J8" s="6"/>
      <c r="K8" s="6"/>
      <c r="L8" s="6"/>
    </row>
    <row r="9" customFormat="false" ht="15" hidden="false" customHeight="true" outlineLevel="0" collapsed="false">
      <c r="B9" s="17" t="s">
        <v>11</v>
      </c>
      <c r="C9" s="18" t="s">
        <v>12</v>
      </c>
      <c r="D9" s="19" t="n">
        <v>30</v>
      </c>
      <c r="E9" s="20" t="n">
        <v>27</v>
      </c>
      <c r="F9" s="21" t="n">
        <v>26</v>
      </c>
      <c r="G9" s="22" t="n">
        <v>25</v>
      </c>
      <c r="J9" s="23"/>
    </row>
    <row r="10" customFormat="false" ht="15" hidden="false" customHeight="true" outlineLevel="0" collapsed="false">
      <c r="B10" s="17" t="s">
        <v>13</v>
      </c>
      <c r="C10" s="24" t="s">
        <v>12</v>
      </c>
      <c r="D10" s="19" t="n">
        <v>30</v>
      </c>
      <c r="E10" s="25" t="n">
        <v>27</v>
      </c>
      <c r="F10" s="26" t="n">
        <v>26</v>
      </c>
      <c r="G10" s="22" t="n">
        <v>25</v>
      </c>
      <c r="J10" s="23"/>
    </row>
    <row r="11" customFormat="false" ht="15" hidden="false" customHeight="true" outlineLevel="0" collapsed="false">
      <c r="B11" s="17" t="s">
        <v>14</v>
      </c>
      <c r="C11" s="24" t="s">
        <v>12</v>
      </c>
      <c r="D11" s="19" t="n">
        <v>30</v>
      </c>
      <c r="E11" s="25" t="n">
        <v>27</v>
      </c>
      <c r="F11" s="26" t="n">
        <v>26</v>
      </c>
      <c r="G11" s="22" t="n">
        <v>25</v>
      </c>
      <c r="J11" s="23"/>
    </row>
    <row r="12" customFormat="false" ht="15" hidden="false" customHeight="true" outlineLevel="0" collapsed="false">
      <c r="B12" s="17" t="s">
        <v>15</v>
      </c>
      <c r="C12" s="24" t="s">
        <v>12</v>
      </c>
      <c r="D12" s="19" t="n">
        <v>30</v>
      </c>
      <c r="E12" s="25" t="n">
        <v>27</v>
      </c>
      <c r="F12" s="26" t="n">
        <v>26</v>
      </c>
      <c r="G12" s="22" t="n">
        <v>25</v>
      </c>
      <c r="J12" s="23"/>
    </row>
    <row r="13" customFormat="false" ht="15" hidden="false" customHeight="true" outlineLevel="0" collapsed="false">
      <c r="B13" s="17" t="s">
        <v>16</v>
      </c>
      <c r="C13" s="24" t="s">
        <v>12</v>
      </c>
      <c r="D13" s="19" t="n">
        <v>30</v>
      </c>
      <c r="E13" s="25" t="n">
        <v>27</v>
      </c>
      <c r="F13" s="26" t="n">
        <v>26</v>
      </c>
      <c r="G13" s="22" t="n">
        <v>25</v>
      </c>
    </row>
    <row r="14" customFormat="false" ht="15" hidden="false" customHeight="true" outlineLevel="0" collapsed="false">
      <c r="B14" s="17" t="s">
        <v>17</v>
      </c>
      <c r="C14" s="24" t="s">
        <v>12</v>
      </c>
      <c r="D14" s="19" t="n">
        <v>30</v>
      </c>
      <c r="E14" s="25" t="n">
        <v>27</v>
      </c>
      <c r="F14" s="26" t="n">
        <v>26</v>
      </c>
      <c r="G14" s="22" t="n">
        <v>25</v>
      </c>
    </row>
    <row r="15" customFormat="false" ht="15" hidden="false" customHeight="true" outlineLevel="0" collapsed="false">
      <c r="B15" s="17" t="s">
        <v>18</v>
      </c>
      <c r="C15" s="24" t="s">
        <v>12</v>
      </c>
      <c r="D15" s="19" t="n">
        <v>30</v>
      </c>
      <c r="E15" s="25" t="n">
        <v>27</v>
      </c>
      <c r="F15" s="26" t="n">
        <v>26</v>
      </c>
      <c r="G15" s="22" t="n">
        <v>25</v>
      </c>
    </row>
    <row r="16" customFormat="false" ht="15" hidden="false" customHeight="true" outlineLevel="0" collapsed="false">
      <c r="A16" s="27"/>
      <c r="B16" s="17" t="s">
        <v>19</v>
      </c>
      <c r="C16" s="24" t="s">
        <v>12</v>
      </c>
      <c r="D16" s="19" t="n">
        <v>30</v>
      </c>
      <c r="E16" s="25" t="n">
        <v>27</v>
      </c>
      <c r="F16" s="26" t="n">
        <v>26</v>
      </c>
      <c r="G16" s="22" t="n">
        <v>25</v>
      </c>
    </row>
    <row r="17" customFormat="false" ht="15" hidden="false" customHeight="false" outlineLevel="0" collapsed="false">
      <c r="A17" s="28"/>
      <c r="B17" s="17" t="s">
        <v>20</v>
      </c>
      <c r="C17" s="24" t="s">
        <v>12</v>
      </c>
      <c r="D17" s="19" t="n">
        <v>30</v>
      </c>
      <c r="E17" s="25" t="n">
        <v>27</v>
      </c>
      <c r="F17" s="26" t="n">
        <v>26</v>
      </c>
      <c r="G17" s="22" t="n">
        <v>25</v>
      </c>
    </row>
    <row r="18" customFormat="false" ht="15" hidden="false" customHeight="true" outlineLevel="0" collapsed="false">
      <c r="B18" s="17" t="s">
        <v>21</v>
      </c>
      <c r="C18" s="24" t="s">
        <v>12</v>
      </c>
      <c r="D18" s="19" t="n">
        <v>30</v>
      </c>
      <c r="E18" s="25" t="n">
        <v>27</v>
      </c>
      <c r="F18" s="26" t="n">
        <v>26</v>
      </c>
      <c r="G18" s="22" t="n">
        <v>25</v>
      </c>
    </row>
    <row r="19" customFormat="false" ht="15" hidden="false" customHeight="true" outlineLevel="0" collapsed="false">
      <c r="B19" s="17" t="s">
        <v>22</v>
      </c>
      <c r="C19" s="24" t="s">
        <v>12</v>
      </c>
      <c r="D19" s="19" t="n">
        <v>30</v>
      </c>
      <c r="E19" s="25" t="n">
        <v>27</v>
      </c>
      <c r="F19" s="26" t="n">
        <v>26</v>
      </c>
      <c r="G19" s="22" t="n">
        <v>25</v>
      </c>
    </row>
    <row r="20" customFormat="false" ht="15" hidden="false" customHeight="true" outlineLevel="0" collapsed="false">
      <c r="B20" s="17" t="s">
        <v>23</v>
      </c>
      <c r="C20" s="24" t="s">
        <v>12</v>
      </c>
      <c r="D20" s="19" t="n">
        <v>30</v>
      </c>
      <c r="E20" s="25" t="n">
        <v>27</v>
      </c>
      <c r="F20" s="26" t="n">
        <v>26</v>
      </c>
      <c r="G20" s="22" t="n">
        <v>25</v>
      </c>
    </row>
    <row r="21" customFormat="false" ht="15" hidden="false" customHeight="true" outlineLevel="0" collapsed="false">
      <c r="B21" s="17" t="s">
        <v>24</v>
      </c>
      <c r="C21" s="24" t="s">
        <v>12</v>
      </c>
      <c r="D21" s="19" t="n">
        <v>30</v>
      </c>
      <c r="E21" s="25" t="n">
        <v>27</v>
      </c>
      <c r="F21" s="26" t="n">
        <v>26</v>
      </c>
      <c r="G21" s="22" t="n">
        <v>25</v>
      </c>
    </row>
    <row r="22" customFormat="false" ht="15" hidden="false" customHeight="true" outlineLevel="0" collapsed="false">
      <c r="B22" s="29" t="s">
        <v>25</v>
      </c>
      <c r="C22" s="24" t="s">
        <v>12</v>
      </c>
      <c r="D22" s="19" t="n">
        <v>30</v>
      </c>
      <c r="E22" s="25" t="n">
        <v>27</v>
      </c>
      <c r="F22" s="26" t="n">
        <v>26</v>
      </c>
      <c r="G22" s="22" t="n">
        <v>25</v>
      </c>
      <c r="H22" s="30"/>
      <c r="I22" s="6"/>
      <c r="J22" s="6"/>
      <c r="K22" s="6"/>
      <c r="L22" s="6"/>
      <c r="M22" s="6"/>
      <c r="N22" s="6"/>
      <c r="O22" s="6"/>
    </row>
    <row r="23" s="27" customFormat="true" ht="15" hidden="false" customHeight="true" outlineLevel="0" collapsed="false">
      <c r="A23" s="0"/>
      <c r="B23" s="29" t="s">
        <v>26</v>
      </c>
      <c r="C23" s="24" t="s">
        <v>12</v>
      </c>
      <c r="D23" s="19" t="n">
        <v>30</v>
      </c>
      <c r="E23" s="25" t="n">
        <v>27</v>
      </c>
      <c r="F23" s="26" t="n">
        <v>26</v>
      </c>
      <c r="G23" s="22" t="n">
        <v>25</v>
      </c>
      <c r="H23" s="30"/>
      <c r="I23" s="6"/>
      <c r="J23" s="6"/>
      <c r="K23" s="6"/>
      <c r="L23" s="6"/>
      <c r="M23" s="6"/>
      <c r="N23" s="6"/>
      <c r="O23" s="6"/>
    </row>
    <row r="24" s="28" customFormat="true" ht="15" hidden="false" customHeight="true" outlineLevel="0" collapsed="false">
      <c r="A24" s="0"/>
      <c r="B24" s="29" t="s">
        <v>27</v>
      </c>
      <c r="C24" s="24" t="s">
        <v>12</v>
      </c>
      <c r="D24" s="19" t="n">
        <v>30</v>
      </c>
      <c r="E24" s="25" t="n">
        <v>27</v>
      </c>
      <c r="F24" s="26" t="n">
        <v>26</v>
      </c>
      <c r="G24" s="22" t="n">
        <v>25</v>
      </c>
      <c r="H24" s="30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B25" s="29" t="s">
        <v>28</v>
      </c>
      <c r="C25" s="24" t="s">
        <v>12</v>
      </c>
      <c r="D25" s="19" t="n">
        <v>30</v>
      </c>
      <c r="E25" s="25" t="n">
        <v>27</v>
      </c>
      <c r="F25" s="26" t="n">
        <v>26</v>
      </c>
      <c r="G25" s="22" t="n">
        <v>25</v>
      </c>
    </row>
    <row r="26" customFormat="false" ht="15" hidden="false" customHeight="false" outlineLevel="0" collapsed="false">
      <c r="B26" s="29" t="s">
        <v>29</v>
      </c>
      <c r="C26" s="24" t="s">
        <v>12</v>
      </c>
      <c r="D26" s="19" t="n">
        <v>30</v>
      </c>
      <c r="E26" s="25" t="n">
        <v>27</v>
      </c>
      <c r="F26" s="26" t="n">
        <v>26</v>
      </c>
      <c r="G26" s="22" t="n">
        <v>25</v>
      </c>
    </row>
    <row r="27" customFormat="false" ht="15" hidden="false" customHeight="false" outlineLevel="0" collapsed="false">
      <c r="B27" s="29" t="s">
        <v>30</v>
      </c>
      <c r="C27" s="24" t="s">
        <v>12</v>
      </c>
      <c r="D27" s="19" t="n">
        <v>30</v>
      </c>
      <c r="E27" s="25" t="n">
        <v>27</v>
      </c>
      <c r="F27" s="26" t="n">
        <v>26</v>
      </c>
      <c r="G27" s="22" t="n">
        <v>25</v>
      </c>
    </row>
    <row r="28" customFormat="false" ht="15" hidden="false" customHeight="false" outlineLevel="0" collapsed="false">
      <c r="A28" s="31"/>
      <c r="B28" s="32" t="s">
        <v>31</v>
      </c>
      <c r="C28" s="24" t="s">
        <v>12</v>
      </c>
      <c r="D28" s="19" t="n">
        <v>30</v>
      </c>
      <c r="E28" s="25" t="n">
        <v>27</v>
      </c>
      <c r="F28" s="26" t="n">
        <v>26</v>
      </c>
      <c r="G28" s="22" t="n">
        <v>25</v>
      </c>
    </row>
    <row r="29" customFormat="false" ht="15" hidden="false" customHeight="false" outlineLevel="0" collapsed="false">
      <c r="B29" s="32" t="s">
        <v>32</v>
      </c>
      <c r="C29" s="24" t="s">
        <v>12</v>
      </c>
      <c r="D29" s="19" t="n">
        <v>32</v>
      </c>
      <c r="E29" s="25" t="n">
        <v>29</v>
      </c>
      <c r="F29" s="26" t="n">
        <v>28</v>
      </c>
      <c r="G29" s="22" t="n">
        <v>27</v>
      </c>
    </row>
    <row r="30" customFormat="false" ht="15" hidden="false" customHeight="false" outlineLevel="0" collapsed="false">
      <c r="A30" s="27"/>
      <c r="B30" s="32" t="s">
        <v>33</v>
      </c>
      <c r="C30" s="24" t="s">
        <v>12</v>
      </c>
      <c r="D30" s="19" t="n">
        <v>32</v>
      </c>
      <c r="E30" s="25" t="n">
        <v>29</v>
      </c>
      <c r="F30" s="26" t="n">
        <v>28</v>
      </c>
      <c r="G30" s="22" t="n">
        <v>27</v>
      </c>
    </row>
    <row r="31" customFormat="false" ht="15" hidden="false" customHeight="false" outlineLevel="0" collapsed="false">
      <c r="A31" s="27"/>
      <c r="B31" s="32" t="s">
        <v>34</v>
      </c>
      <c r="C31" s="24" t="s">
        <v>12</v>
      </c>
      <c r="D31" s="19" t="n">
        <v>32</v>
      </c>
      <c r="E31" s="25" t="n">
        <v>29</v>
      </c>
      <c r="F31" s="26" t="n">
        <v>28</v>
      </c>
      <c r="G31" s="22" t="n">
        <v>27</v>
      </c>
    </row>
    <row r="32" customFormat="false" ht="15" hidden="false" customHeight="true" outlineLevel="0" collapsed="false">
      <c r="A32" s="27"/>
      <c r="B32" s="32" t="s">
        <v>35</v>
      </c>
      <c r="C32" s="24" t="s">
        <v>12</v>
      </c>
      <c r="D32" s="19" t="n">
        <v>32</v>
      </c>
      <c r="E32" s="25" t="n">
        <v>29</v>
      </c>
      <c r="F32" s="26" t="n">
        <v>28</v>
      </c>
      <c r="G32" s="22" t="n">
        <v>27</v>
      </c>
    </row>
    <row r="33" customFormat="false" ht="15.75" hidden="false" customHeight="false" outlineLevel="0" collapsed="false">
      <c r="B33" s="11" t="s">
        <v>36</v>
      </c>
      <c r="C33" s="11"/>
      <c r="D33" s="11"/>
      <c r="E33" s="11"/>
      <c r="F33" s="11"/>
      <c r="G33" s="11"/>
    </row>
    <row r="34" customFormat="false" ht="30" hidden="false" customHeight="true" outlineLevel="0" collapsed="false">
      <c r="B34" s="11" t="s">
        <v>5</v>
      </c>
      <c r="C34" s="13" t="s">
        <v>6</v>
      </c>
      <c r="D34" s="14" t="s">
        <v>37</v>
      </c>
      <c r="E34" s="15" t="s">
        <v>38</v>
      </c>
      <c r="F34" s="16" t="s">
        <v>39</v>
      </c>
      <c r="G34" s="16" t="s">
        <v>40</v>
      </c>
    </row>
    <row r="35" s="31" customFormat="true" ht="15" hidden="false" customHeight="false" outlineLevel="0" collapsed="false">
      <c r="A35" s="0"/>
      <c r="B35" s="29" t="s">
        <v>41</v>
      </c>
      <c r="C35" s="33" t="n">
        <v>50</v>
      </c>
      <c r="D35" s="34" t="n">
        <v>59</v>
      </c>
      <c r="E35" s="34" t="n">
        <v>57</v>
      </c>
      <c r="F35" s="34" t="n">
        <v>55</v>
      </c>
      <c r="G35" s="35" t="n">
        <v>54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</row>
    <row r="36" s="31" customFormat="true" ht="15" hidden="false" customHeight="false" outlineLevel="0" collapsed="false">
      <c r="A36" s="0"/>
      <c r="B36" s="29" t="s">
        <v>42</v>
      </c>
      <c r="C36" s="33" t="n">
        <v>60</v>
      </c>
      <c r="D36" s="34" t="n">
        <v>69</v>
      </c>
      <c r="E36" s="34" t="n">
        <v>67</v>
      </c>
      <c r="F36" s="34" t="n">
        <v>65</v>
      </c>
      <c r="G36" s="35" t="n">
        <v>63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</row>
    <row r="37" customFormat="false" ht="15" hidden="false" customHeight="false" outlineLevel="0" collapsed="false">
      <c r="B37" s="29" t="s">
        <v>43</v>
      </c>
      <c r="C37" s="36" t="n">
        <v>70</v>
      </c>
      <c r="D37" s="37" t="n">
        <v>76</v>
      </c>
      <c r="E37" s="34" t="n">
        <v>74</v>
      </c>
      <c r="F37" s="37" t="n">
        <v>71</v>
      </c>
      <c r="G37" s="38" t="n">
        <v>69</v>
      </c>
      <c r="H37" s="30"/>
      <c r="I37" s="6"/>
      <c r="J37" s="6"/>
      <c r="K37" s="6"/>
      <c r="L37" s="6"/>
      <c r="M37" s="6"/>
      <c r="N37" s="6"/>
      <c r="O37" s="6"/>
    </row>
    <row r="38" s="27" customFormat="true" ht="16.5" hidden="false" customHeight="true" outlineLevel="0" collapsed="false">
      <c r="A38" s="0"/>
      <c r="B38" s="29" t="s">
        <v>44</v>
      </c>
      <c r="C38" s="36" t="n">
        <v>80</v>
      </c>
      <c r="D38" s="37" t="n">
        <v>86</v>
      </c>
      <c r="E38" s="34" t="n">
        <v>83</v>
      </c>
      <c r="F38" s="37" t="n">
        <v>80</v>
      </c>
      <c r="G38" s="38" t="n">
        <v>78</v>
      </c>
      <c r="H38" s="30"/>
      <c r="I38" s="6"/>
      <c r="J38" s="6"/>
      <c r="K38" s="6"/>
      <c r="L38" s="6"/>
      <c r="M38" s="6"/>
      <c r="N38" s="6"/>
      <c r="O38" s="6"/>
    </row>
    <row r="39" s="27" customFormat="true" ht="15" hidden="false" customHeight="false" outlineLevel="0" collapsed="false">
      <c r="A39" s="0"/>
      <c r="B39" s="29" t="s">
        <v>45</v>
      </c>
      <c r="C39" s="36" t="n">
        <v>60</v>
      </c>
      <c r="D39" s="34" t="n">
        <v>65</v>
      </c>
      <c r="E39" s="37" t="n">
        <v>63</v>
      </c>
      <c r="F39" s="37" t="n">
        <v>61</v>
      </c>
      <c r="G39" s="38" t="n">
        <v>60</v>
      </c>
      <c r="H39" s="30"/>
      <c r="I39" s="6"/>
      <c r="J39" s="6"/>
      <c r="K39" s="6"/>
      <c r="L39" s="6"/>
      <c r="M39" s="6"/>
      <c r="N39" s="6"/>
      <c r="O39" s="6"/>
    </row>
    <row r="40" s="27" customFormat="true" ht="15" hidden="false" customHeight="false" outlineLevel="0" collapsed="false">
      <c r="A40" s="0"/>
      <c r="B40" s="29" t="s">
        <v>46</v>
      </c>
      <c r="C40" s="36" t="n">
        <v>70</v>
      </c>
      <c r="D40" s="37" t="n">
        <v>74</v>
      </c>
      <c r="E40" s="37" t="n">
        <v>72</v>
      </c>
      <c r="F40" s="37" t="n">
        <v>70</v>
      </c>
      <c r="G40" s="38" t="n">
        <v>69</v>
      </c>
      <c r="H40" s="30"/>
      <c r="I40" s="6"/>
      <c r="J40" s="6"/>
      <c r="K40" s="6"/>
      <c r="L40" s="6"/>
      <c r="M40" s="6"/>
      <c r="N40" s="6"/>
      <c r="O40" s="6"/>
    </row>
    <row r="41" s="27" customFormat="true" ht="15" hidden="false" customHeight="false" outlineLevel="0" collapsed="false">
      <c r="A41" s="0"/>
      <c r="B41" s="29" t="s">
        <v>47</v>
      </c>
      <c r="C41" s="36" t="n">
        <v>80</v>
      </c>
      <c r="D41" s="37" t="n">
        <v>85</v>
      </c>
      <c r="E41" s="37" t="n">
        <v>83</v>
      </c>
      <c r="F41" s="37" t="n">
        <v>81</v>
      </c>
      <c r="G41" s="38" t="n">
        <v>79</v>
      </c>
      <c r="H41" s="30"/>
      <c r="I41" s="6"/>
      <c r="J41" s="6"/>
      <c r="K41" s="6"/>
      <c r="L41" s="6"/>
      <c r="M41" s="6"/>
      <c r="N41" s="6"/>
      <c r="O41" s="6"/>
    </row>
    <row r="42" customFormat="false" ht="15" hidden="false" customHeight="true" outlineLevel="0" collapsed="false">
      <c r="B42" s="29" t="s">
        <v>48</v>
      </c>
      <c r="C42" s="36" t="n">
        <v>50</v>
      </c>
      <c r="D42" s="37" t="n">
        <v>54</v>
      </c>
      <c r="E42" s="37" t="n">
        <v>51</v>
      </c>
      <c r="F42" s="37" t="n">
        <v>50</v>
      </c>
      <c r="G42" s="38" t="n">
        <v>49</v>
      </c>
      <c r="H42" s="30"/>
      <c r="I42" s="6"/>
      <c r="J42" s="6"/>
      <c r="K42" s="6"/>
      <c r="L42" s="6"/>
      <c r="M42" s="6"/>
      <c r="N42" s="6"/>
      <c r="O42" s="6"/>
    </row>
    <row r="43" customFormat="false" ht="15" hidden="false" customHeight="true" outlineLevel="0" collapsed="false">
      <c r="B43" s="29" t="s">
        <v>49</v>
      </c>
      <c r="C43" s="36" t="n">
        <v>60</v>
      </c>
      <c r="D43" s="34" t="n">
        <v>63</v>
      </c>
      <c r="E43" s="37" t="n">
        <v>61</v>
      </c>
      <c r="F43" s="37" t="n">
        <v>59</v>
      </c>
      <c r="G43" s="38" t="n">
        <v>58</v>
      </c>
    </row>
    <row r="44" customFormat="false" ht="15" hidden="false" customHeight="false" outlineLevel="0" collapsed="false">
      <c r="B44" s="29" t="s">
        <v>50</v>
      </c>
      <c r="C44" s="36" t="n">
        <v>70</v>
      </c>
      <c r="D44" s="37" t="n">
        <v>73</v>
      </c>
      <c r="E44" s="37" t="n">
        <v>71</v>
      </c>
      <c r="F44" s="37" t="n">
        <v>69</v>
      </c>
      <c r="G44" s="38" t="n">
        <v>6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customFormat="false" ht="15" hidden="false" customHeight="false" outlineLevel="0" collapsed="false">
      <c r="B45" s="29" t="s">
        <v>51</v>
      </c>
      <c r="C45" s="36" t="n">
        <v>80</v>
      </c>
      <c r="D45" s="37" t="n">
        <v>82</v>
      </c>
      <c r="E45" s="37" t="n">
        <v>80</v>
      </c>
      <c r="F45" s="37" t="n">
        <v>78</v>
      </c>
      <c r="G45" s="38" t="n">
        <v>7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customFormat="false" ht="15" hidden="false" customHeight="false" outlineLevel="0" collapsed="false">
      <c r="B46" s="29" t="s">
        <v>52</v>
      </c>
      <c r="C46" s="36" t="n">
        <v>40</v>
      </c>
      <c r="D46" s="37" t="n">
        <v>49</v>
      </c>
      <c r="E46" s="37" t="n">
        <v>47</v>
      </c>
      <c r="F46" s="37" t="n">
        <v>45</v>
      </c>
      <c r="G46" s="38" t="n">
        <v>4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customFormat="false" ht="15" hidden="false" customHeight="false" outlineLevel="0" collapsed="false">
      <c r="B47" s="29" t="s">
        <v>53</v>
      </c>
      <c r="C47" s="36" t="n">
        <v>50</v>
      </c>
      <c r="D47" s="37" t="n">
        <v>54</v>
      </c>
      <c r="E47" s="37" t="n">
        <v>51</v>
      </c>
      <c r="F47" s="37" t="n">
        <v>50</v>
      </c>
      <c r="G47" s="38" t="n">
        <v>4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customFormat="false" ht="15" hidden="false" customHeight="false" outlineLevel="0" collapsed="false">
      <c r="B48" s="29" t="s">
        <v>54</v>
      </c>
      <c r="C48" s="36" t="n">
        <v>60</v>
      </c>
      <c r="D48" s="34" t="n">
        <v>63</v>
      </c>
      <c r="E48" s="37" t="n">
        <v>61</v>
      </c>
      <c r="F48" s="37" t="n">
        <v>59</v>
      </c>
      <c r="G48" s="38" t="n">
        <v>58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customFormat="false" ht="15" hidden="false" customHeight="false" outlineLevel="0" collapsed="false">
      <c r="B49" s="29" t="s">
        <v>55</v>
      </c>
      <c r="C49" s="36" t="n">
        <v>70</v>
      </c>
      <c r="D49" s="37" t="n">
        <v>73</v>
      </c>
      <c r="E49" s="37" t="n">
        <v>71</v>
      </c>
      <c r="F49" s="37" t="n">
        <v>69</v>
      </c>
      <c r="G49" s="38" t="n">
        <v>67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customFormat="false" ht="15" hidden="false" customHeight="false" outlineLevel="0" collapsed="false">
      <c r="B50" s="29" t="s">
        <v>56</v>
      </c>
      <c r="C50" s="36" t="n">
        <v>80</v>
      </c>
      <c r="D50" s="37" t="n">
        <v>82</v>
      </c>
      <c r="E50" s="37" t="n">
        <v>80</v>
      </c>
      <c r="F50" s="37" t="n">
        <v>78</v>
      </c>
      <c r="G50" s="38" t="n">
        <v>76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customFormat="false" ht="15" hidden="false" customHeight="false" outlineLevel="0" collapsed="false">
      <c r="B51" s="29" t="s">
        <v>57</v>
      </c>
      <c r="C51" s="36" t="n">
        <v>50</v>
      </c>
      <c r="D51" s="37" t="n">
        <v>54</v>
      </c>
      <c r="E51" s="37" t="n">
        <v>51</v>
      </c>
      <c r="F51" s="37" t="n">
        <v>50</v>
      </c>
      <c r="G51" s="38" t="n">
        <v>49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customFormat="false" ht="15" hidden="false" customHeight="false" outlineLevel="0" collapsed="false">
      <c r="B52" s="29" t="s">
        <v>58</v>
      </c>
      <c r="C52" s="36" t="n">
        <v>60</v>
      </c>
      <c r="D52" s="34" t="n">
        <v>63</v>
      </c>
      <c r="E52" s="37" t="n">
        <v>61</v>
      </c>
      <c r="F52" s="37" t="n">
        <v>59</v>
      </c>
      <c r="G52" s="38" t="n">
        <v>5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customFormat="false" ht="15" hidden="false" customHeight="false" outlineLevel="0" collapsed="false">
      <c r="B53" s="29" t="s">
        <v>59</v>
      </c>
      <c r="C53" s="36" t="n">
        <v>70</v>
      </c>
      <c r="D53" s="37" t="n">
        <v>73</v>
      </c>
      <c r="E53" s="37" t="n">
        <v>71</v>
      </c>
      <c r="F53" s="37" t="n">
        <v>69</v>
      </c>
      <c r="G53" s="38" t="n">
        <v>6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5" hidden="false" customHeight="false" outlineLevel="0" collapsed="false">
      <c r="B54" s="29" t="s">
        <v>60</v>
      </c>
      <c r="C54" s="36" t="n">
        <v>50</v>
      </c>
      <c r="D54" s="37" t="n">
        <v>54</v>
      </c>
      <c r="E54" s="37" t="n">
        <v>51</v>
      </c>
      <c r="F54" s="37" t="n">
        <v>50</v>
      </c>
      <c r="G54" s="38" t="n">
        <v>49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5" hidden="false" customHeight="false" outlineLevel="0" collapsed="false">
      <c r="B55" s="29" t="s">
        <v>61</v>
      </c>
      <c r="C55" s="36" t="n">
        <v>60</v>
      </c>
      <c r="D55" s="34" t="n">
        <v>63</v>
      </c>
      <c r="E55" s="37" t="n">
        <v>61</v>
      </c>
      <c r="F55" s="37" t="n">
        <v>59</v>
      </c>
      <c r="G55" s="38" t="n">
        <v>5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5" hidden="false" customHeight="false" outlineLevel="0" collapsed="false">
      <c r="B56" s="29" t="s">
        <v>62</v>
      </c>
      <c r="C56" s="36" t="n">
        <v>70</v>
      </c>
      <c r="D56" s="37" t="n">
        <v>73</v>
      </c>
      <c r="E56" s="37" t="n">
        <v>71</v>
      </c>
      <c r="F56" s="37" t="n">
        <v>69</v>
      </c>
      <c r="G56" s="38" t="n">
        <v>6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5" hidden="false" customHeight="false" outlineLevel="0" collapsed="false">
      <c r="B57" s="29" t="s">
        <v>63</v>
      </c>
      <c r="C57" s="36" t="n">
        <v>80</v>
      </c>
      <c r="D57" s="37" t="n">
        <v>82</v>
      </c>
      <c r="E57" s="37" t="n">
        <v>80</v>
      </c>
      <c r="F57" s="37" t="n">
        <v>78</v>
      </c>
      <c r="G57" s="38" t="n">
        <v>7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5" hidden="false" customHeight="false" outlineLevel="0" collapsed="false">
      <c r="B58" s="29" t="s">
        <v>64</v>
      </c>
      <c r="C58" s="36" t="n">
        <v>60</v>
      </c>
      <c r="D58" s="34" t="n">
        <v>63</v>
      </c>
      <c r="E58" s="37" t="n">
        <v>61</v>
      </c>
      <c r="F58" s="37" t="n">
        <v>59</v>
      </c>
      <c r="G58" s="38" t="n">
        <v>58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5" hidden="false" customHeight="false" outlineLevel="0" collapsed="false">
      <c r="B59" s="29" t="s">
        <v>65</v>
      </c>
      <c r="C59" s="36" t="n">
        <v>70</v>
      </c>
      <c r="D59" s="37" t="n">
        <v>73</v>
      </c>
      <c r="E59" s="37" t="n">
        <v>71</v>
      </c>
      <c r="F59" s="37" t="n">
        <v>69</v>
      </c>
      <c r="G59" s="38" t="n">
        <v>67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5" hidden="false" customHeight="false" outlineLevel="0" collapsed="false">
      <c r="B60" s="29" t="s">
        <v>66</v>
      </c>
      <c r="C60" s="36" t="n">
        <v>80</v>
      </c>
      <c r="D60" s="37" t="n">
        <v>82</v>
      </c>
      <c r="E60" s="37" t="n">
        <v>80</v>
      </c>
      <c r="F60" s="37" t="n">
        <v>78</v>
      </c>
      <c r="G60" s="38" t="n">
        <v>7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5" hidden="false" customHeight="false" outlineLevel="0" collapsed="false">
      <c r="B61" s="29" t="s">
        <v>67</v>
      </c>
      <c r="C61" s="36" t="n">
        <v>40</v>
      </c>
      <c r="D61" s="37" t="n">
        <v>49</v>
      </c>
      <c r="E61" s="37" t="n">
        <v>47</v>
      </c>
      <c r="F61" s="37" t="n">
        <v>45</v>
      </c>
      <c r="G61" s="38" t="n">
        <v>4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5" hidden="false" customHeight="false" outlineLevel="0" collapsed="false">
      <c r="B62" s="29" t="s">
        <v>68</v>
      </c>
      <c r="C62" s="36" t="n">
        <v>50</v>
      </c>
      <c r="D62" s="37" t="n">
        <v>54</v>
      </c>
      <c r="E62" s="37" t="n">
        <v>51</v>
      </c>
      <c r="F62" s="37" t="n">
        <v>50</v>
      </c>
      <c r="G62" s="38" t="n">
        <v>49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5" hidden="false" customHeight="false" outlineLevel="0" collapsed="false">
      <c r="B63" s="29" t="s">
        <v>69</v>
      </c>
      <c r="C63" s="36" t="n">
        <v>60</v>
      </c>
      <c r="D63" s="34" t="n">
        <v>63</v>
      </c>
      <c r="E63" s="37" t="n">
        <v>61</v>
      </c>
      <c r="F63" s="37" t="n">
        <v>59</v>
      </c>
      <c r="G63" s="38" t="n">
        <v>5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5" hidden="false" customHeight="false" outlineLevel="0" collapsed="false">
      <c r="B64" s="29" t="s">
        <v>70</v>
      </c>
      <c r="C64" s="36" t="n">
        <v>70</v>
      </c>
      <c r="D64" s="37" t="n">
        <v>73</v>
      </c>
      <c r="E64" s="37" t="n">
        <v>71</v>
      </c>
      <c r="F64" s="37" t="n">
        <v>69</v>
      </c>
      <c r="G64" s="38" t="n">
        <v>6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5" hidden="false" customHeight="false" outlineLevel="0" collapsed="false">
      <c r="B65" s="29" t="s">
        <v>71</v>
      </c>
      <c r="C65" s="36" t="n">
        <v>80</v>
      </c>
      <c r="D65" s="37" t="n">
        <v>82</v>
      </c>
      <c r="E65" s="37" t="n">
        <v>80</v>
      </c>
      <c r="F65" s="37" t="n">
        <v>78</v>
      </c>
      <c r="G65" s="38" t="n">
        <v>7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5" hidden="false" customHeight="false" outlineLevel="0" collapsed="false">
      <c r="B66" s="29" t="s">
        <v>72</v>
      </c>
      <c r="C66" s="36" t="n">
        <v>50</v>
      </c>
      <c r="D66" s="37" t="n">
        <v>54</v>
      </c>
      <c r="E66" s="37" t="n">
        <v>51</v>
      </c>
      <c r="F66" s="37" t="n">
        <v>50</v>
      </c>
      <c r="G66" s="38" t="n">
        <v>49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5" hidden="false" customHeight="false" outlineLevel="0" collapsed="false">
      <c r="B67" s="29" t="s">
        <v>73</v>
      </c>
      <c r="C67" s="36" t="n">
        <v>60</v>
      </c>
      <c r="D67" s="34" t="n">
        <v>63</v>
      </c>
      <c r="E67" s="37" t="n">
        <v>61</v>
      </c>
      <c r="F67" s="37" t="n">
        <v>59</v>
      </c>
      <c r="G67" s="38" t="n">
        <v>58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5" hidden="false" customHeight="false" outlineLevel="0" collapsed="false">
      <c r="B68" s="29" t="s">
        <v>74</v>
      </c>
      <c r="C68" s="36" t="n">
        <v>70</v>
      </c>
      <c r="D68" s="37" t="n">
        <v>73</v>
      </c>
      <c r="E68" s="37" t="n">
        <v>71</v>
      </c>
      <c r="F68" s="37" t="n">
        <v>69</v>
      </c>
      <c r="G68" s="38" t="n">
        <v>6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5" hidden="false" customHeight="false" outlineLevel="0" collapsed="false">
      <c r="B69" s="29" t="s">
        <v>75</v>
      </c>
      <c r="C69" s="36" t="n">
        <v>40</v>
      </c>
      <c r="D69" s="37" t="n">
        <v>49</v>
      </c>
      <c r="E69" s="37" t="n">
        <v>47</v>
      </c>
      <c r="F69" s="37" t="n">
        <v>45</v>
      </c>
      <c r="G69" s="38" t="n">
        <v>4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5" hidden="false" customHeight="false" outlineLevel="0" collapsed="false">
      <c r="B70" s="29" t="s">
        <v>76</v>
      </c>
      <c r="C70" s="36" t="n">
        <v>50</v>
      </c>
      <c r="D70" s="37" t="n">
        <v>54</v>
      </c>
      <c r="E70" s="37" t="n">
        <v>51</v>
      </c>
      <c r="F70" s="37" t="n">
        <v>50</v>
      </c>
      <c r="G70" s="38" t="n">
        <v>49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5" hidden="false" customHeight="false" outlineLevel="0" collapsed="false">
      <c r="B71" s="29" t="s">
        <v>77</v>
      </c>
      <c r="C71" s="36" t="n">
        <v>60</v>
      </c>
      <c r="D71" s="34" t="n">
        <v>63</v>
      </c>
      <c r="E71" s="37" t="n">
        <v>61</v>
      </c>
      <c r="F71" s="37" t="n">
        <v>59</v>
      </c>
      <c r="G71" s="38" t="n">
        <v>5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5" hidden="false" customHeight="false" outlineLevel="0" collapsed="false">
      <c r="B72" s="29" t="s">
        <v>78</v>
      </c>
      <c r="C72" s="36" t="n">
        <v>70</v>
      </c>
      <c r="D72" s="37" t="n">
        <v>73</v>
      </c>
      <c r="E72" s="37" t="n">
        <v>71</v>
      </c>
      <c r="F72" s="37" t="n">
        <v>69</v>
      </c>
      <c r="G72" s="38" t="n">
        <v>67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5" hidden="false" customHeight="false" outlineLevel="0" collapsed="false">
      <c r="B73" s="29" t="s">
        <v>79</v>
      </c>
      <c r="C73" s="36" t="n">
        <v>80</v>
      </c>
      <c r="D73" s="37" t="n">
        <v>82</v>
      </c>
      <c r="E73" s="37" t="n">
        <v>80</v>
      </c>
      <c r="F73" s="37" t="n">
        <v>78</v>
      </c>
      <c r="G73" s="38" t="n">
        <v>76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5" hidden="false" customHeight="false" outlineLevel="0" collapsed="false">
      <c r="B74" s="29" t="s">
        <v>80</v>
      </c>
      <c r="C74" s="36" t="n">
        <v>50</v>
      </c>
      <c r="D74" s="37" t="n">
        <v>56</v>
      </c>
      <c r="E74" s="37" t="n">
        <v>54</v>
      </c>
      <c r="F74" s="37" t="n">
        <v>52</v>
      </c>
      <c r="G74" s="38" t="n">
        <v>51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5" hidden="false" customHeight="false" outlineLevel="0" collapsed="false">
      <c r="B75" s="29" t="s">
        <v>81</v>
      </c>
      <c r="C75" s="36" t="n">
        <v>60</v>
      </c>
      <c r="D75" s="34" t="n">
        <v>65</v>
      </c>
      <c r="E75" s="37" t="n">
        <v>63</v>
      </c>
      <c r="F75" s="37" t="n">
        <v>61</v>
      </c>
      <c r="G75" s="38" t="n">
        <v>6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5" hidden="false" customHeight="false" outlineLevel="0" collapsed="false">
      <c r="B76" s="29" t="s">
        <v>82</v>
      </c>
      <c r="C76" s="36" t="n">
        <v>70</v>
      </c>
      <c r="D76" s="37" t="n">
        <v>74</v>
      </c>
      <c r="E76" s="37" t="n">
        <v>72</v>
      </c>
      <c r="F76" s="37" t="n">
        <v>70</v>
      </c>
      <c r="G76" s="38" t="n">
        <v>69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5" hidden="false" customHeight="false" outlineLevel="0" collapsed="false">
      <c r="B77" s="29" t="s">
        <v>83</v>
      </c>
      <c r="C77" s="36" t="n">
        <v>80</v>
      </c>
      <c r="D77" s="37" t="n">
        <v>85</v>
      </c>
      <c r="E77" s="37" t="n">
        <v>83</v>
      </c>
      <c r="F77" s="37" t="n">
        <v>81</v>
      </c>
      <c r="G77" s="38" t="n">
        <v>79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5" hidden="false" customHeight="false" outlineLevel="0" collapsed="false">
      <c r="B78" s="29" t="s">
        <v>84</v>
      </c>
      <c r="C78" s="36" t="n">
        <v>50</v>
      </c>
      <c r="D78" s="37" t="n">
        <v>54</v>
      </c>
      <c r="E78" s="37" t="n">
        <v>51</v>
      </c>
      <c r="F78" s="37" t="n">
        <v>50</v>
      </c>
      <c r="G78" s="38" t="n">
        <v>49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5" hidden="false" customHeight="false" outlineLevel="0" collapsed="false">
      <c r="B79" s="29" t="s">
        <v>85</v>
      </c>
      <c r="C79" s="36" t="n">
        <v>60</v>
      </c>
      <c r="D79" s="34" t="n">
        <v>63</v>
      </c>
      <c r="E79" s="37" t="n">
        <v>61</v>
      </c>
      <c r="F79" s="37" t="n">
        <v>59</v>
      </c>
      <c r="G79" s="38" t="n">
        <v>5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5" hidden="false" customHeight="false" outlineLevel="0" collapsed="false">
      <c r="B80" s="29" t="s">
        <v>86</v>
      </c>
      <c r="C80" s="36" t="n">
        <v>70</v>
      </c>
      <c r="D80" s="37" t="n">
        <v>73</v>
      </c>
      <c r="E80" s="37" t="n">
        <v>71</v>
      </c>
      <c r="F80" s="37" t="n">
        <v>69</v>
      </c>
      <c r="G80" s="38" t="n">
        <v>67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5" hidden="false" customHeight="false" outlineLevel="0" collapsed="false">
      <c r="B81" s="29" t="s">
        <v>87</v>
      </c>
      <c r="C81" s="36" t="n">
        <v>50</v>
      </c>
      <c r="D81" s="37" t="n">
        <v>56</v>
      </c>
      <c r="E81" s="37" t="n">
        <v>54</v>
      </c>
      <c r="F81" s="37" t="n">
        <v>52</v>
      </c>
      <c r="G81" s="38" t="n">
        <v>51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5" hidden="false" customHeight="false" outlineLevel="0" collapsed="false">
      <c r="B82" s="29" t="s">
        <v>88</v>
      </c>
      <c r="C82" s="36" t="n">
        <v>50</v>
      </c>
      <c r="D82" s="37" t="n">
        <v>54</v>
      </c>
      <c r="E82" s="37" t="n">
        <v>51</v>
      </c>
      <c r="F82" s="37" t="n">
        <v>50</v>
      </c>
      <c r="G82" s="38" t="n">
        <v>49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5" hidden="false" customHeight="false" outlineLevel="0" collapsed="false">
      <c r="B83" s="29" t="s">
        <v>89</v>
      </c>
      <c r="C83" s="36" t="n">
        <v>60</v>
      </c>
      <c r="D83" s="34" t="n">
        <v>63</v>
      </c>
      <c r="E83" s="37" t="n">
        <v>61</v>
      </c>
      <c r="F83" s="37" t="n">
        <v>59</v>
      </c>
      <c r="G83" s="38" t="n">
        <v>58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5" hidden="false" customHeight="false" outlineLevel="0" collapsed="false">
      <c r="B84" s="29" t="s">
        <v>90</v>
      </c>
      <c r="C84" s="36" t="n">
        <v>60</v>
      </c>
      <c r="D84" s="34" t="n">
        <v>63</v>
      </c>
      <c r="E84" s="37" t="n">
        <v>61</v>
      </c>
      <c r="F84" s="37" t="n">
        <v>59</v>
      </c>
      <c r="G84" s="38" t="n">
        <v>58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5" hidden="false" customHeight="false" outlineLevel="0" collapsed="false">
      <c r="B85" s="29" t="s">
        <v>91</v>
      </c>
      <c r="C85" s="36" t="n">
        <v>70</v>
      </c>
      <c r="D85" s="37" t="n">
        <v>73</v>
      </c>
      <c r="E85" s="37" t="n">
        <v>71</v>
      </c>
      <c r="F85" s="37" t="n">
        <v>69</v>
      </c>
      <c r="G85" s="38" t="n">
        <v>67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5" hidden="false" customHeight="false" outlineLevel="0" collapsed="false">
      <c r="B86" s="29" t="s">
        <v>92</v>
      </c>
      <c r="C86" s="36" t="n">
        <v>80</v>
      </c>
      <c r="D86" s="37" t="n">
        <v>82</v>
      </c>
      <c r="E86" s="37" t="n">
        <v>80</v>
      </c>
      <c r="F86" s="37" t="n">
        <v>78</v>
      </c>
      <c r="G86" s="38" t="n">
        <v>7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5" hidden="false" customHeight="false" outlineLevel="0" collapsed="false">
      <c r="B87" s="29" t="s">
        <v>93</v>
      </c>
      <c r="C87" s="36" t="n">
        <v>60</v>
      </c>
      <c r="D87" s="34" t="n">
        <v>63</v>
      </c>
      <c r="E87" s="37" t="n">
        <v>61</v>
      </c>
      <c r="F87" s="37" t="n">
        <v>59</v>
      </c>
      <c r="G87" s="38" t="n">
        <v>58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5" hidden="false" customHeight="false" outlineLevel="0" collapsed="false">
      <c r="B88" s="29" t="s">
        <v>94</v>
      </c>
      <c r="C88" s="36" t="n">
        <v>70</v>
      </c>
      <c r="D88" s="37" t="n">
        <v>73</v>
      </c>
      <c r="E88" s="37" t="n">
        <v>71</v>
      </c>
      <c r="F88" s="37" t="n">
        <v>69</v>
      </c>
      <c r="G88" s="38" t="n">
        <v>67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5" hidden="false" customHeight="false" outlineLevel="0" collapsed="false">
      <c r="B89" s="29" t="s">
        <v>95</v>
      </c>
      <c r="C89" s="36" t="n">
        <v>80</v>
      </c>
      <c r="D89" s="37" t="n">
        <v>82</v>
      </c>
      <c r="E89" s="37" t="n">
        <v>80</v>
      </c>
      <c r="F89" s="37" t="n">
        <v>78</v>
      </c>
      <c r="G89" s="38" t="n">
        <v>76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5" hidden="false" customHeight="false" outlineLevel="0" collapsed="false">
      <c r="B90" s="29" t="s">
        <v>96</v>
      </c>
      <c r="C90" s="36" t="n">
        <v>50</v>
      </c>
      <c r="D90" s="34" t="n">
        <v>63</v>
      </c>
      <c r="E90" s="37" t="n">
        <v>61</v>
      </c>
      <c r="F90" s="37" t="n">
        <v>59</v>
      </c>
      <c r="G90" s="38" t="n">
        <v>5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5" hidden="false" customHeight="false" outlineLevel="0" collapsed="false">
      <c r="B91" s="29" t="s">
        <v>97</v>
      </c>
      <c r="C91" s="36" t="n">
        <v>60</v>
      </c>
      <c r="D91" s="37" t="n">
        <v>73</v>
      </c>
      <c r="E91" s="37" t="n">
        <v>71</v>
      </c>
      <c r="F91" s="37" t="n">
        <v>69</v>
      </c>
      <c r="G91" s="38" t="n">
        <v>67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5" hidden="false" customHeight="false" outlineLevel="0" collapsed="false">
      <c r="B92" s="29" t="s">
        <v>98</v>
      </c>
      <c r="C92" s="36" t="n">
        <v>70</v>
      </c>
      <c r="D92" s="37" t="n">
        <v>82</v>
      </c>
      <c r="E92" s="37" t="n">
        <v>80</v>
      </c>
      <c r="F92" s="37" t="n">
        <v>78</v>
      </c>
      <c r="G92" s="38" t="n">
        <v>76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5" hidden="false" customHeight="false" outlineLevel="0" collapsed="false">
      <c r="B93" s="29" t="s">
        <v>99</v>
      </c>
      <c r="C93" s="36" t="n">
        <v>50</v>
      </c>
      <c r="D93" s="34" t="n">
        <v>59</v>
      </c>
      <c r="E93" s="34" t="n">
        <v>57</v>
      </c>
      <c r="F93" s="34" t="n">
        <v>55</v>
      </c>
      <c r="G93" s="35" t="n">
        <v>54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5" hidden="false" customHeight="false" outlineLevel="0" collapsed="false">
      <c r="B94" s="29" t="s">
        <v>100</v>
      </c>
      <c r="C94" s="36" t="n">
        <v>60</v>
      </c>
      <c r="D94" s="34" t="n">
        <v>69</v>
      </c>
      <c r="E94" s="34" t="n">
        <v>67</v>
      </c>
      <c r="F94" s="34" t="n">
        <v>65</v>
      </c>
      <c r="G94" s="35" t="n">
        <v>63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5" hidden="false" customHeight="false" outlineLevel="0" collapsed="false">
      <c r="B95" s="29" t="s">
        <v>101</v>
      </c>
      <c r="C95" s="36" t="n">
        <v>70</v>
      </c>
      <c r="D95" s="37" t="n">
        <v>76</v>
      </c>
      <c r="E95" s="34" t="n">
        <v>74</v>
      </c>
      <c r="F95" s="37" t="n">
        <v>71</v>
      </c>
      <c r="G95" s="38" t="n">
        <v>69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5" hidden="false" customHeight="false" outlineLevel="0" collapsed="false">
      <c r="B96" s="29" t="s">
        <v>102</v>
      </c>
      <c r="C96" s="36" t="n">
        <v>80</v>
      </c>
      <c r="D96" s="37" t="n">
        <v>86</v>
      </c>
      <c r="E96" s="34" t="n">
        <v>83</v>
      </c>
      <c r="F96" s="37" t="n">
        <v>80</v>
      </c>
      <c r="G96" s="38" t="n">
        <v>78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5" hidden="false" customHeight="false" outlineLevel="0" collapsed="false">
      <c r="B97" s="29" t="s">
        <v>103</v>
      </c>
      <c r="C97" s="36" t="n">
        <v>50</v>
      </c>
      <c r="D97" s="34" t="n">
        <v>59</v>
      </c>
      <c r="E97" s="34" t="n">
        <v>57</v>
      </c>
      <c r="F97" s="34" t="n">
        <v>55</v>
      </c>
      <c r="G97" s="35" t="n">
        <v>54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5" hidden="false" customHeight="false" outlineLevel="0" collapsed="false">
      <c r="B98" s="29" t="s">
        <v>104</v>
      </c>
      <c r="C98" s="36" t="n">
        <v>60</v>
      </c>
      <c r="D98" s="34" t="n">
        <v>69</v>
      </c>
      <c r="E98" s="34" t="n">
        <v>67</v>
      </c>
      <c r="F98" s="34" t="n">
        <v>65</v>
      </c>
      <c r="G98" s="35" t="n">
        <v>63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5" hidden="false" customHeight="false" outlineLevel="0" collapsed="false">
      <c r="B99" s="29" t="s">
        <v>105</v>
      </c>
      <c r="C99" s="36" t="n">
        <v>70</v>
      </c>
      <c r="D99" s="37" t="n">
        <v>76</v>
      </c>
      <c r="E99" s="34" t="n">
        <v>74</v>
      </c>
      <c r="F99" s="37" t="n">
        <v>71</v>
      </c>
      <c r="G99" s="38" t="n">
        <v>69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5" hidden="false" customHeight="false" outlineLevel="0" collapsed="false">
      <c r="B100" s="29" t="s">
        <v>106</v>
      </c>
      <c r="C100" s="36" t="n">
        <v>80</v>
      </c>
      <c r="D100" s="37" t="n">
        <v>86</v>
      </c>
      <c r="E100" s="34" t="n">
        <v>83</v>
      </c>
      <c r="F100" s="37" t="n">
        <v>80</v>
      </c>
      <c r="G100" s="38" t="n">
        <v>78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5" hidden="false" customHeight="false" outlineLevel="0" collapsed="false">
      <c r="B101" s="29" t="s">
        <v>107</v>
      </c>
      <c r="C101" s="36" t="n">
        <v>50</v>
      </c>
      <c r="D101" s="37" t="n">
        <v>54</v>
      </c>
      <c r="E101" s="37" t="n">
        <v>51</v>
      </c>
      <c r="F101" s="37" t="n">
        <v>50</v>
      </c>
      <c r="G101" s="38" t="n">
        <v>49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5" hidden="false" customHeight="false" outlineLevel="0" collapsed="false">
      <c r="B102" s="29" t="s">
        <v>108</v>
      </c>
      <c r="C102" s="36" t="n">
        <v>60</v>
      </c>
      <c r="D102" s="34" t="n">
        <v>63</v>
      </c>
      <c r="E102" s="37" t="n">
        <v>61</v>
      </c>
      <c r="F102" s="37" t="n">
        <v>59</v>
      </c>
      <c r="G102" s="38" t="n">
        <v>58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5" hidden="false" customHeight="false" outlineLevel="0" collapsed="false">
      <c r="B103" s="29" t="s">
        <v>109</v>
      </c>
      <c r="C103" s="36" t="n">
        <v>70</v>
      </c>
      <c r="D103" s="37" t="n">
        <v>73</v>
      </c>
      <c r="E103" s="37" t="n">
        <v>71</v>
      </c>
      <c r="F103" s="37" t="n">
        <v>69</v>
      </c>
      <c r="G103" s="38" t="n">
        <v>67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5" hidden="false" customHeight="false" outlineLevel="0" collapsed="false">
      <c r="B104" s="29" t="s">
        <v>110</v>
      </c>
      <c r="C104" s="36" t="n">
        <v>60</v>
      </c>
      <c r="D104" s="34" t="n">
        <v>63</v>
      </c>
      <c r="E104" s="37" t="n">
        <v>61</v>
      </c>
      <c r="F104" s="37" t="n">
        <v>59</v>
      </c>
      <c r="G104" s="38" t="n">
        <v>58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5" hidden="false" customHeight="false" outlineLevel="0" collapsed="false">
      <c r="B105" s="29" t="s">
        <v>111</v>
      </c>
      <c r="C105" s="36" t="n">
        <v>70</v>
      </c>
      <c r="D105" s="37" t="n">
        <v>73</v>
      </c>
      <c r="E105" s="37" t="n">
        <v>71</v>
      </c>
      <c r="F105" s="37" t="n">
        <v>69</v>
      </c>
      <c r="G105" s="38" t="n">
        <v>67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5" hidden="false" customHeight="false" outlineLevel="0" collapsed="false">
      <c r="B106" s="29" t="s">
        <v>112</v>
      </c>
      <c r="C106" s="36" t="n">
        <v>80</v>
      </c>
      <c r="D106" s="37" t="n">
        <v>82</v>
      </c>
      <c r="E106" s="37" t="n">
        <v>80</v>
      </c>
      <c r="F106" s="37" t="n">
        <v>78</v>
      </c>
      <c r="G106" s="38" t="n">
        <v>76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5" hidden="false" customHeight="false" outlineLevel="0" collapsed="false">
      <c r="B107" s="29" t="s">
        <v>113</v>
      </c>
      <c r="C107" s="36" t="n">
        <v>50</v>
      </c>
      <c r="D107" s="34" t="n">
        <v>59</v>
      </c>
      <c r="E107" s="34" t="n">
        <v>57</v>
      </c>
      <c r="F107" s="34" t="n">
        <v>55</v>
      </c>
      <c r="G107" s="35" t="n">
        <v>54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5" hidden="false" customHeight="false" outlineLevel="0" collapsed="false">
      <c r="B108" s="29" t="s">
        <v>114</v>
      </c>
      <c r="C108" s="36" t="n">
        <v>60</v>
      </c>
      <c r="D108" s="34" t="n">
        <v>69</v>
      </c>
      <c r="E108" s="34" t="n">
        <v>67</v>
      </c>
      <c r="F108" s="34" t="n">
        <v>65</v>
      </c>
      <c r="G108" s="35" t="n">
        <v>63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5" hidden="false" customHeight="false" outlineLevel="0" collapsed="false">
      <c r="B109" s="29" t="s">
        <v>115</v>
      </c>
      <c r="C109" s="36" t="n">
        <v>70</v>
      </c>
      <c r="D109" s="37" t="n">
        <v>76</v>
      </c>
      <c r="E109" s="34" t="n">
        <v>74</v>
      </c>
      <c r="F109" s="37" t="n">
        <v>71</v>
      </c>
      <c r="G109" s="38" t="n">
        <v>69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5" hidden="false" customHeight="false" outlineLevel="0" collapsed="false">
      <c r="B110" s="29" t="s">
        <v>116</v>
      </c>
      <c r="C110" s="36" t="n">
        <v>80</v>
      </c>
      <c r="D110" s="37" t="n">
        <v>86</v>
      </c>
      <c r="E110" s="34" t="n">
        <v>83</v>
      </c>
      <c r="F110" s="37" t="n">
        <v>80</v>
      </c>
      <c r="G110" s="38" t="n">
        <v>7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5" hidden="false" customHeight="false" outlineLevel="0" collapsed="false">
      <c r="B111" s="29" t="s">
        <v>117</v>
      </c>
      <c r="C111" s="36" t="n">
        <v>60</v>
      </c>
      <c r="D111" s="34" t="n">
        <v>63</v>
      </c>
      <c r="E111" s="37" t="n">
        <v>61</v>
      </c>
      <c r="F111" s="37" t="n">
        <v>59</v>
      </c>
      <c r="G111" s="38" t="n">
        <v>58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5" hidden="false" customHeight="false" outlineLevel="0" collapsed="false">
      <c r="B112" s="29" t="s">
        <v>118</v>
      </c>
      <c r="C112" s="36" t="n">
        <v>70</v>
      </c>
      <c r="D112" s="37" t="n">
        <v>73</v>
      </c>
      <c r="E112" s="37" t="n">
        <v>71</v>
      </c>
      <c r="F112" s="37" t="n">
        <v>69</v>
      </c>
      <c r="G112" s="38" t="n">
        <v>67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5" hidden="false" customHeight="false" outlineLevel="0" collapsed="false">
      <c r="B113" s="29" t="s">
        <v>119</v>
      </c>
      <c r="C113" s="36" t="n">
        <v>80</v>
      </c>
      <c r="D113" s="37" t="n">
        <v>82</v>
      </c>
      <c r="E113" s="37" t="n">
        <v>80</v>
      </c>
      <c r="F113" s="37" t="n">
        <v>78</v>
      </c>
      <c r="G113" s="38" t="n">
        <v>76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5" hidden="false" customHeight="false" outlineLevel="0" collapsed="false">
      <c r="B114" s="29" t="s">
        <v>120</v>
      </c>
      <c r="C114" s="36" t="n">
        <v>60</v>
      </c>
      <c r="D114" s="34" t="n">
        <v>63</v>
      </c>
      <c r="E114" s="37" t="n">
        <v>61</v>
      </c>
      <c r="F114" s="37" t="n">
        <v>59</v>
      </c>
      <c r="G114" s="38" t="n">
        <v>58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5" hidden="false" customHeight="false" outlineLevel="0" collapsed="false">
      <c r="B115" s="29" t="s">
        <v>121</v>
      </c>
      <c r="C115" s="36" t="n">
        <v>70</v>
      </c>
      <c r="D115" s="37" t="n">
        <v>73</v>
      </c>
      <c r="E115" s="37" t="n">
        <v>71</v>
      </c>
      <c r="F115" s="37" t="n">
        <v>69</v>
      </c>
      <c r="G115" s="38" t="n">
        <v>67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5" hidden="false" customHeight="false" outlineLevel="0" collapsed="false">
      <c r="B116" s="29" t="s">
        <v>122</v>
      </c>
      <c r="C116" s="36" t="n">
        <v>80</v>
      </c>
      <c r="D116" s="37" t="n">
        <v>82</v>
      </c>
      <c r="E116" s="37" t="n">
        <v>80</v>
      </c>
      <c r="F116" s="37" t="n">
        <v>78</v>
      </c>
      <c r="G116" s="38" t="n">
        <v>7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5" hidden="false" customHeight="false" outlineLevel="0" collapsed="false">
      <c r="B117" s="29" t="s">
        <v>123</v>
      </c>
      <c r="C117" s="36" t="n">
        <v>50</v>
      </c>
      <c r="D117" s="34" t="n">
        <v>59</v>
      </c>
      <c r="E117" s="34" t="n">
        <v>57</v>
      </c>
      <c r="F117" s="34" t="n">
        <v>55</v>
      </c>
      <c r="G117" s="35" t="n">
        <v>54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5" hidden="false" customHeight="false" outlineLevel="0" collapsed="false">
      <c r="B118" s="29" t="s">
        <v>124</v>
      </c>
      <c r="C118" s="36" t="n">
        <v>60</v>
      </c>
      <c r="D118" s="34" t="n">
        <v>69</v>
      </c>
      <c r="E118" s="34" t="n">
        <v>67</v>
      </c>
      <c r="F118" s="34" t="n">
        <v>65</v>
      </c>
      <c r="G118" s="35" t="n">
        <v>63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5" hidden="false" customHeight="false" outlineLevel="0" collapsed="false">
      <c r="B119" s="29" t="s">
        <v>125</v>
      </c>
      <c r="C119" s="36" t="n">
        <v>70</v>
      </c>
      <c r="D119" s="37" t="n">
        <v>76</v>
      </c>
      <c r="E119" s="34" t="n">
        <v>74</v>
      </c>
      <c r="F119" s="37" t="n">
        <v>71</v>
      </c>
      <c r="G119" s="38" t="n">
        <v>69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5" hidden="false" customHeight="false" outlineLevel="0" collapsed="false">
      <c r="B120" s="29" t="s">
        <v>126</v>
      </c>
      <c r="C120" s="36" t="n">
        <v>80</v>
      </c>
      <c r="D120" s="37" t="n">
        <v>86</v>
      </c>
      <c r="E120" s="34" t="n">
        <v>83</v>
      </c>
      <c r="F120" s="37" t="n">
        <v>80</v>
      </c>
      <c r="G120" s="38" t="n">
        <v>78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5" hidden="false" customHeight="false" outlineLevel="0" collapsed="false">
      <c r="B121" s="29" t="s">
        <v>127</v>
      </c>
      <c r="C121" s="36" t="n">
        <v>50</v>
      </c>
      <c r="D121" s="37" t="n">
        <v>54</v>
      </c>
      <c r="E121" s="37" t="n">
        <v>51</v>
      </c>
      <c r="F121" s="37" t="n">
        <v>50</v>
      </c>
      <c r="G121" s="38" t="n">
        <v>49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5" hidden="false" customHeight="false" outlineLevel="0" collapsed="false">
      <c r="B122" s="29" t="s">
        <v>128</v>
      </c>
      <c r="C122" s="36" t="n">
        <v>60</v>
      </c>
      <c r="D122" s="34" t="n">
        <v>63</v>
      </c>
      <c r="E122" s="37" t="n">
        <v>61</v>
      </c>
      <c r="F122" s="37" t="n">
        <v>59</v>
      </c>
      <c r="G122" s="38" t="n">
        <v>58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5" hidden="false" customHeight="false" outlineLevel="0" collapsed="false">
      <c r="B123" s="29" t="s">
        <v>129</v>
      </c>
      <c r="C123" s="36" t="n">
        <v>70</v>
      </c>
      <c r="D123" s="37" t="n">
        <v>73</v>
      </c>
      <c r="E123" s="37" t="n">
        <v>71</v>
      </c>
      <c r="F123" s="37" t="n">
        <v>69</v>
      </c>
      <c r="G123" s="38" t="n">
        <v>67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5" hidden="false" customHeight="false" outlineLevel="0" collapsed="false">
      <c r="B124" s="29" t="s">
        <v>130</v>
      </c>
      <c r="C124" s="36" t="n">
        <v>80</v>
      </c>
      <c r="D124" s="37" t="n">
        <v>82</v>
      </c>
      <c r="E124" s="37" t="n">
        <v>80</v>
      </c>
      <c r="F124" s="37" t="n">
        <v>78</v>
      </c>
      <c r="G124" s="38" t="n">
        <v>76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5" hidden="false" customHeight="false" outlineLevel="0" collapsed="false">
      <c r="B125" s="29" t="s">
        <v>131</v>
      </c>
      <c r="C125" s="36" t="n">
        <v>40</v>
      </c>
      <c r="D125" s="37" t="n">
        <v>49</v>
      </c>
      <c r="E125" s="37" t="n">
        <v>47</v>
      </c>
      <c r="F125" s="37" t="n">
        <v>45</v>
      </c>
      <c r="G125" s="38" t="n">
        <v>43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5" hidden="false" customHeight="false" outlineLevel="0" collapsed="false">
      <c r="B126" s="29" t="s">
        <v>132</v>
      </c>
      <c r="C126" s="36" t="n">
        <v>50</v>
      </c>
      <c r="D126" s="37" t="n">
        <v>54</v>
      </c>
      <c r="E126" s="37" t="n">
        <v>51</v>
      </c>
      <c r="F126" s="37" t="n">
        <v>50</v>
      </c>
      <c r="G126" s="38" t="n">
        <v>49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5" hidden="false" customHeight="false" outlineLevel="0" collapsed="false">
      <c r="B127" s="29" t="s">
        <v>133</v>
      </c>
      <c r="C127" s="36" t="n">
        <v>60</v>
      </c>
      <c r="D127" s="34" t="n">
        <v>63</v>
      </c>
      <c r="E127" s="37" t="n">
        <v>61</v>
      </c>
      <c r="F127" s="37" t="n">
        <v>59</v>
      </c>
      <c r="G127" s="38" t="n">
        <v>58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5" hidden="false" customHeight="false" outlineLevel="0" collapsed="false">
      <c r="B128" s="29" t="s">
        <v>134</v>
      </c>
      <c r="C128" s="36" t="n">
        <v>70</v>
      </c>
      <c r="D128" s="37" t="n">
        <v>73</v>
      </c>
      <c r="E128" s="37" t="n">
        <v>71</v>
      </c>
      <c r="F128" s="37" t="n">
        <v>69</v>
      </c>
      <c r="G128" s="38" t="n">
        <v>67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5" hidden="false" customHeight="false" outlineLevel="0" collapsed="false">
      <c r="B129" s="29" t="s">
        <v>135</v>
      </c>
      <c r="C129" s="36" t="n">
        <v>80</v>
      </c>
      <c r="D129" s="37" t="n">
        <v>82</v>
      </c>
      <c r="E129" s="37" t="n">
        <v>80</v>
      </c>
      <c r="F129" s="37" t="n">
        <v>78</v>
      </c>
      <c r="G129" s="38" t="n">
        <v>76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5" hidden="false" customHeight="false" outlineLevel="0" collapsed="false">
      <c r="B130" s="29" t="s">
        <v>136</v>
      </c>
      <c r="C130" s="36" t="n">
        <v>50</v>
      </c>
      <c r="D130" s="37" t="n">
        <v>56</v>
      </c>
      <c r="E130" s="37" t="n">
        <v>54</v>
      </c>
      <c r="F130" s="37" t="n">
        <v>52</v>
      </c>
      <c r="G130" s="38" t="n">
        <v>51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5" hidden="false" customHeight="false" outlineLevel="0" collapsed="false">
      <c r="B131" s="29" t="s">
        <v>137</v>
      </c>
      <c r="C131" s="36" t="n">
        <v>60</v>
      </c>
      <c r="D131" s="34" t="n">
        <v>65</v>
      </c>
      <c r="E131" s="37" t="n">
        <v>63</v>
      </c>
      <c r="F131" s="37" t="n">
        <v>61</v>
      </c>
      <c r="G131" s="38" t="n">
        <v>60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5" hidden="false" customHeight="false" outlineLevel="0" collapsed="false">
      <c r="B132" s="29" t="s">
        <v>138</v>
      </c>
      <c r="C132" s="36" t="n">
        <v>70</v>
      </c>
      <c r="D132" s="37" t="n">
        <v>74</v>
      </c>
      <c r="E132" s="37" t="n">
        <v>72</v>
      </c>
      <c r="F132" s="37" t="n">
        <v>70</v>
      </c>
      <c r="G132" s="38" t="n">
        <v>69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5" hidden="false" customHeight="false" outlineLevel="0" collapsed="false">
      <c r="B133" s="29" t="s">
        <v>139</v>
      </c>
      <c r="C133" s="36" t="n">
        <v>50</v>
      </c>
      <c r="D133" s="37" t="n">
        <v>54</v>
      </c>
      <c r="E133" s="37" t="n">
        <v>51</v>
      </c>
      <c r="F133" s="37" t="n">
        <v>50</v>
      </c>
      <c r="G133" s="38" t="n">
        <v>49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5" hidden="false" customHeight="false" outlineLevel="0" collapsed="false">
      <c r="B134" s="29" t="s">
        <v>140</v>
      </c>
      <c r="C134" s="36" t="n">
        <v>60</v>
      </c>
      <c r="D134" s="34" t="n">
        <v>63</v>
      </c>
      <c r="E134" s="37" t="n">
        <v>61</v>
      </c>
      <c r="F134" s="37" t="n">
        <v>59</v>
      </c>
      <c r="G134" s="38" t="n">
        <v>58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5" hidden="false" customHeight="false" outlineLevel="0" collapsed="false">
      <c r="B135" s="29" t="s">
        <v>141</v>
      </c>
      <c r="C135" s="36" t="n">
        <v>70</v>
      </c>
      <c r="D135" s="37" t="n">
        <v>73</v>
      </c>
      <c r="E135" s="37" t="n">
        <v>71</v>
      </c>
      <c r="F135" s="37" t="n">
        <v>69</v>
      </c>
      <c r="G135" s="38" t="n">
        <v>67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5" hidden="false" customHeight="false" outlineLevel="0" collapsed="false">
      <c r="B136" s="29" t="s">
        <v>142</v>
      </c>
      <c r="C136" s="36" t="n">
        <v>50</v>
      </c>
      <c r="D136" s="37" t="n">
        <v>54</v>
      </c>
      <c r="E136" s="37" t="n">
        <v>51</v>
      </c>
      <c r="F136" s="37" t="n">
        <v>50</v>
      </c>
      <c r="G136" s="38" t="n">
        <v>49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5" hidden="false" customHeight="false" outlineLevel="0" collapsed="false">
      <c r="B137" s="29" t="s">
        <v>143</v>
      </c>
      <c r="C137" s="36" t="n">
        <v>60</v>
      </c>
      <c r="D137" s="34" t="n">
        <v>63</v>
      </c>
      <c r="E137" s="37" t="n">
        <v>61</v>
      </c>
      <c r="F137" s="37" t="n">
        <v>59</v>
      </c>
      <c r="G137" s="38" t="n">
        <v>58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5" hidden="false" customHeight="false" outlineLevel="0" collapsed="false">
      <c r="B138" s="29" t="s">
        <v>144</v>
      </c>
      <c r="C138" s="36" t="n">
        <v>50</v>
      </c>
      <c r="D138" s="37" t="n">
        <v>54</v>
      </c>
      <c r="E138" s="37" t="n">
        <v>51</v>
      </c>
      <c r="F138" s="37" t="n">
        <v>50</v>
      </c>
      <c r="G138" s="38" t="n">
        <v>49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5" hidden="false" customHeight="false" outlineLevel="0" collapsed="false">
      <c r="B139" s="29" t="s">
        <v>145</v>
      </c>
      <c r="C139" s="36" t="n">
        <v>60</v>
      </c>
      <c r="D139" s="34" t="n">
        <v>63</v>
      </c>
      <c r="E139" s="37" t="n">
        <v>61</v>
      </c>
      <c r="F139" s="37" t="n">
        <v>59</v>
      </c>
      <c r="G139" s="38" t="n">
        <v>58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5" hidden="false" customHeight="false" outlineLevel="0" collapsed="false">
      <c r="B140" s="29" t="s">
        <v>146</v>
      </c>
      <c r="C140" s="36" t="n">
        <v>70</v>
      </c>
      <c r="D140" s="37" t="n">
        <v>73</v>
      </c>
      <c r="E140" s="37" t="n">
        <v>71</v>
      </c>
      <c r="F140" s="37" t="n">
        <v>69</v>
      </c>
      <c r="G140" s="38" t="n">
        <v>67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5" hidden="false" customHeight="false" outlineLevel="0" collapsed="false">
      <c r="B141" s="29" t="s">
        <v>147</v>
      </c>
      <c r="C141" s="36" t="n">
        <v>80</v>
      </c>
      <c r="D141" s="37" t="n">
        <v>82</v>
      </c>
      <c r="E141" s="37" t="n">
        <v>80</v>
      </c>
      <c r="F141" s="37" t="n">
        <v>78</v>
      </c>
      <c r="G141" s="38" t="n">
        <v>76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5" hidden="false" customHeight="false" outlineLevel="0" collapsed="false">
      <c r="B142" s="29" t="s">
        <v>148</v>
      </c>
      <c r="C142" s="36" t="n">
        <v>50</v>
      </c>
      <c r="D142" s="37" t="n">
        <v>54</v>
      </c>
      <c r="E142" s="37" t="n">
        <v>51</v>
      </c>
      <c r="F142" s="37" t="n">
        <v>50</v>
      </c>
      <c r="G142" s="38" t="n">
        <v>49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5" hidden="false" customHeight="false" outlineLevel="0" collapsed="false">
      <c r="B143" s="29" t="s">
        <v>149</v>
      </c>
      <c r="C143" s="36" t="n">
        <v>60</v>
      </c>
      <c r="D143" s="34" t="n">
        <v>63</v>
      </c>
      <c r="E143" s="37" t="n">
        <v>61</v>
      </c>
      <c r="F143" s="37" t="n">
        <v>59</v>
      </c>
      <c r="G143" s="38" t="n">
        <v>58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5" hidden="false" customHeight="false" outlineLevel="0" collapsed="false">
      <c r="B144" s="29" t="s">
        <v>150</v>
      </c>
      <c r="C144" s="36" t="n">
        <v>70</v>
      </c>
      <c r="D144" s="37" t="n">
        <v>73</v>
      </c>
      <c r="E144" s="37" t="n">
        <v>71</v>
      </c>
      <c r="F144" s="37" t="n">
        <v>69</v>
      </c>
      <c r="G144" s="38" t="n">
        <v>67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5" hidden="false" customHeight="false" outlineLevel="0" collapsed="false">
      <c r="B145" s="29" t="s">
        <v>151</v>
      </c>
      <c r="C145" s="36" t="n">
        <v>50</v>
      </c>
      <c r="D145" s="37" t="n">
        <v>56</v>
      </c>
      <c r="E145" s="37" t="n">
        <v>54</v>
      </c>
      <c r="F145" s="37" t="n">
        <v>52</v>
      </c>
      <c r="G145" s="38" t="n">
        <v>51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5.75" hidden="false" customHeight="false" outlineLevel="0" collapsed="false">
      <c r="B146" s="39" t="s">
        <v>152</v>
      </c>
      <c r="C146" s="40" t="n">
        <v>60</v>
      </c>
      <c r="D146" s="34" t="n">
        <v>65</v>
      </c>
      <c r="E146" s="37" t="n">
        <v>63</v>
      </c>
      <c r="F146" s="37" t="n">
        <v>61</v>
      </c>
      <c r="G146" s="38" t="n">
        <v>60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5.75" hidden="false" customHeight="false" outlineLevel="0" collapsed="false">
      <c r="B147" s="41" t="s">
        <v>153</v>
      </c>
      <c r="C147" s="41"/>
      <c r="D147" s="41"/>
      <c r="E147" s="41"/>
      <c r="F147" s="41"/>
      <c r="G147" s="41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24.75" hidden="false" customHeight="false" outlineLevel="0" collapsed="false">
      <c r="B148" s="42" t="s">
        <v>5</v>
      </c>
      <c r="C148" s="13" t="s">
        <v>154</v>
      </c>
      <c r="D148" s="14" t="s">
        <v>37</v>
      </c>
      <c r="E148" s="15" t="s">
        <v>38</v>
      </c>
      <c r="F148" s="16" t="s">
        <v>39</v>
      </c>
      <c r="G148" s="16" t="s">
        <v>40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5" hidden="false" customHeight="false" outlineLevel="0" collapsed="false">
      <c r="B149" s="43" t="s">
        <v>155</v>
      </c>
      <c r="C149" s="44" t="n">
        <v>70</v>
      </c>
      <c r="D149" s="45" t="n">
        <v>48</v>
      </c>
      <c r="E149" s="46" t="n">
        <v>47</v>
      </c>
      <c r="F149" s="47" t="n">
        <v>46</v>
      </c>
      <c r="G149" s="47" t="n">
        <v>45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5" hidden="false" customHeight="false" outlineLevel="0" collapsed="false">
      <c r="B150" s="48" t="s">
        <v>156</v>
      </c>
      <c r="C150" s="44" t="n">
        <v>70</v>
      </c>
      <c r="D150" s="45" t="n">
        <v>48</v>
      </c>
      <c r="E150" s="49" t="n">
        <v>47</v>
      </c>
      <c r="F150" s="47" t="n">
        <v>46</v>
      </c>
      <c r="G150" s="47" t="n">
        <v>45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5" hidden="false" customHeight="false" outlineLevel="0" collapsed="false">
      <c r="B151" s="50" t="s">
        <v>157</v>
      </c>
      <c r="C151" s="44" t="n">
        <v>70</v>
      </c>
      <c r="D151" s="45" t="n">
        <v>47</v>
      </c>
      <c r="E151" s="49" t="n">
        <v>46</v>
      </c>
      <c r="F151" s="47" t="n">
        <v>45</v>
      </c>
      <c r="G151" s="47" t="n">
        <v>44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5" hidden="false" customHeight="false" outlineLevel="0" collapsed="false">
      <c r="B152" s="51" t="s">
        <v>158</v>
      </c>
      <c r="C152" s="44" t="n">
        <v>70</v>
      </c>
      <c r="D152" s="45" t="n">
        <v>47</v>
      </c>
      <c r="E152" s="52" t="n">
        <v>46</v>
      </c>
      <c r="F152" s="47" t="n">
        <v>45</v>
      </c>
      <c r="G152" s="47" t="n">
        <v>44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5" hidden="false" customHeight="false" outlineLevel="0" collapsed="false">
      <c r="A153" s="31"/>
      <c r="B153" s="51" t="s">
        <v>159</v>
      </c>
      <c r="C153" s="44" t="n">
        <v>70</v>
      </c>
      <c r="D153" s="45" t="n">
        <v>47</v>
      </c>
      <c r="E153" s="52" t="n">
        <v>47</v>
      </c>
      <c r="F153" s="47" t="n">
        <v>46</v>
      </c>
      <c r="G153" s="47" t="n">
        <v>44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5" hidden="false" customHeight="false" outlineLevel="0" collapsed="false">
      <c r="B154" s="53" t="s">
        <v>160</v>
      </c>
      <c r="C154" s="44" t="n">
        <v>70</v>
      </c>
      <c r="D154" s="45" t="n">
        <v>47</v>
      </c>
      <c r="E154" s="54" t="n">
        <v>47</v>
      </c>
      <c r="F154" s="47" t="n">
        <v>46</v>
      </c>
      <c r="G154" s="47" t="n">
        <v>44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5" hidden="false" customHeight="false" outlineLevel="0" collapsed="false">
      <c r="A155" s="31"/>
      <c r="B155" s="51" t="s">
        <v>161</v>
      </c>
      <c r="C155" s="44" t="n">
        <v>70</v>
      </c>
      <c r="D155" s="45" t="n">
        <v>47</v>
      </c>
      <c r="E155" s="52" t="n">
        <v>47</v>
      </c>
      <c r="F155" s="47" t="n">
        <v>46</v>
      </c>
      <c r="G155" s="47" t="n">
        <v>44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5" hidden="false" customHeight="false" outlineLevel="0" collapsed="false">
      <c r="A156" s="31"/>
      <c r="B156" s="53" t="s">
        <v>162</v>
      </c>
      <c r="C156" s="44" t="n">
        <v>70</v>
      </c>
      <c r="D156" s="45" t="n">
        <v>50</v>
      </c>
      <c r="E156" s="55" t="n">
        <v>49</v>
      </c>
      <c r="F156" s="47" t="n">
        <v>48</v>
      </c>
      <c r="G156" s="47" t="n">
        <v>46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5" hidden="false" customHeight="false" outlineLevel="0" collapsed="false">
      <c r="A157" s="31"/>
      <c r="B157" s="51" t="s">
        <v>163</v>
      </c>
      <c r="C157" s="44" t="n">
        <v>70</v>
      </c>
      <c r="D157" s="45" t="n">
        <v>50</v>
      </c>
      <c r="E157" s="52" t="n">
        <v>49</v>
      </c>
      <c r="F157" s="47" t="n">
        <v>48</v>
      </c>
      <c r="G157" s="47" t="n">
        <v>46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5.75" hidden="false" customHeight="false" outlineLevel="0" collapsed="false">
      <c r="B158" s="51" t="s">
        <v>164</v>
      </c>
      <c r="C158" s="44" t="n">
        <v>70</v>
      </c>
      <c r="D158" s="45" t="n">
        <v>50</v>
      </c>
      <c r="E158" s="52" t="n">
        <v>49</v>
      </c>
      <c r="F158" s="47" t="n">
        <v>48</v>
      </c>
      <c r="G158" s="47" t="n">
        <v>46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5.75" hidden="false" customHeight="false" outlineLevel="0" collapsed="false">
      <c r="B159" s="56" t="s">
        <v>165</v>
      </c>
      <c r="C159" s="56"/>
      <c r="D159" s="56"/>
      <c r="E159" s="56"/>
      <c r="F159" s="56"/>
      <c r="G159" s="56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24.75" hidden="false" customHeight="false" outlineLevel="0" collapsed="false">
      <c r="B160" s="42" t="s">
        <v>5</v>
      </c>
      <c r="C160" s="13" t="s">
        <v>154</v>
      </c>
      <c r="D160" s="13" t="s">
        <v>37</v>
      </c>
      <c r="E160" s="15" t="s">
        <v>166</v>
      </c>
      <c r="F160" s="16" t="s">
        <v>167</v>
      </c>
      <c r="G160" s="16" t="s">
        <v>168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5" hidden="false" customHeight="false" outlineLevel="0" collapsed="false">
      <c r="B161" s="57" t="s">
        <v>169</v>
      </c>
      <c r="C161" s="58" t="n">
        <v>70</v>
      </c>
      <c r="D161" s="52" t="n">
        <v>46</v>
      </c>
      <c r="E161" s="52" t="n">
        <v>44</v>
      </c>
      <c r="F161" s="52" t="n">
        <v>43</v>
      </c>
      <c r="G161" s="52" t="n">
        <v>41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5" hidden="false" customHeight="false" outlineLevel="0" collapsed="false">
      <c r="B162" s="57" t="s">
        <v>170</v>
      </c>
      <c r="C162" s="58" t="n">
        <v>70</v>
      </c>
      <c r="D162" s="52" t="n">
        <v>46</v>
      </c>
      <c r="E162" s="52" t="n">
        <v>44</v>
      </c>
      <c r="F162" s="52" t="n">
        <v>43</v>
      </c>
      <c r="G162" s="52" t="n">
        <v>41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5" hidden="false" customHeight="false" outlineLevel="0" collapsed="false">
      <c r="B163" s="57" t="s">
        <v>171</v>
      </c>
      <c r="C163" s="58" t="n">
        <v>70</v>
      </c>
      <c r="D163" s="52" t="n">
        <v>46</v>
      </c>
      <c r="E163" s="52" t="n">
        <v>44</v>
      </c>
      <c r="F163" s="52" t="n">
        <v>43</v>
      </c>
      <c r="G163" s="52" t="n">
        <v>41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5" hidden="false" customHeight="false" outlineLevel="0" collapsed="false">
      <c r="A164" s="28"/>
      <c r="B164" s="57" t="s">
        <v>162</v>
      </c>
      <c r="C164" s="58" t="n">
        <v>70</v>
      </c>
      <c r="D164" s="52" t="n">
        <v>46</v>
      </c>
      <c r="E164" s="52" t="n">
        <v>44</v>
      </c>
      <c r="F164" s="52" t="n">
        <v>43</v>
      </c>
      <c r="G164" s="52" t="n">
        <v>41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5" hidden="false" customHeight="false" outlineLevel="0" collapsed="false">
      <c r="B165" s="59" t="s">
        <v>172</v>
      </c>
      <c r="C165" s="58" t="n">
        <v>70</v>
      </c>
      <c r="D165" s="52" t="n">
        <v>46</v>
      </c>
      <c r="E165" s="52" t="n">
        <v>44</v>
      </c>
      <c r="F165" s="52" t="n">
        <v>43</v>
      </c>
      <c r="G165" s="52" t="n">
        <v>41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5.75" hidden="false" customHeight="false" outlineLevel="0" collapsed="false">
      <c r="B166" s="59" t="s">
        <v>173</v>
      </c>
      <c r="C166" s="58" t="n">
        <v>70</v>
      </c>
      <c r="D166" s="52" t="n">
        <v>46</v>
      </c>
      <c r="E166" s="52" t="n">
        <v>44</v>
      </c>
      <c r="F166" s="52" t="n">
        <v>43</v>
      </c>
      <c r="G166" s="52" t="n">
        <v>41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5.75" hidden="false" customHeight="false" outlineLevel="0" collapsed="false">
      <c r="B167" s="60" t="s">
        <v>174</v>
      </c>
      <c r="C167" s="60"/>
      <c r="D167" s="60"/>
      <c r="E167" s="60"/>
      <c r="F167" s="60"/>
      <c r="G167" s="6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24.75" hidden="false" customHeight="false" outlineLevel="0" collapsed="false">
      <c r="A168" s="31"/>
      <c r="B168" s="42" t="s">
        <v>5</v>
      </c>
      <c r="C168" s="13" t="s">
        <v>154</v>
      </c>
      <c r="D168" s="13" t="s">
        <v>175</v>
      </c>
      <c r="E168" s="15" t="s">
        <v>176</v>
      </c>
      <c r="F168" s="16" t="s">
        <v>177</v>
      </c>
      <c r="G168" s="16" t="s">
        <v>178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5.75" hidden="false" customHeight="false" outlineLevel="0" collapsed="false">
      <c r="A169" s="31"/>
      <c r="B169" s="61" t="s">
        <v>179</v>
      </c>
      <c r="C169" s="62" t="s">
        <v>180</v>
      </c>
      <c r="D169" s="63" t="n">
        <v>350</v>
      </c>
      <c r="E169" s="63" t="n">
        <v>340</v>
      </c>
      <c r="F169" s="63" t="n">
        <v>320</v>
      </c>
      <c r="G169" s="63" t="n">
        <v>300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5.75" hidden="false" customHeight="false" outlineLevel="0" collapsed="false">
      <c r="A170" s="31"/>
      <c r="B170" s="64" t="s">
        <v>181</v>
      </c>
      <c r="C170" s="64"/>
      <c r="D170" s="64"/>
      <c r="E170" s="64"/>
      <c r="F170" s="64"/>
      <c r="G170" s="64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5.75" hidden="false" customHeight="true" outlineLevel="0" collapsed="false">
      <c r="A171" s="31"/>
      <c r="B171" s="42"/>
      <c r="C171" s="13" t="s">
        <v>182</v>
      </c>
      <c r="D171" s="13"/>
      <c r="E171" s="13"/>
      <c r="F171" s="13" t="s">
        <v>183</v>
      </c>
      <c r="G171" s="13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5" hidden="false" customHeight="false" outlineLevel="0" collapsed="false">
      <c r="A172" s="31"/>
      <c r="B172" s="65" t="s">
        <v>184</v>
      </c>
      <c r="C172" s="66" t="n">
        <v>1</v>
      </c>
      <c r="D172" s="66"/>
      <c r="E172" s="66"/>
      <c r="F172" s="21" t="n">
        <v>283</v>
      </c>
      <c r="G172" s="21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5" hidden="false" customHeight="false" outlineLevel="0" collapsed="false">
      <c r="A173" s="31"/>
      <c r="B173" s="65" t="s">
        <v>185</v>
      </c>
      <c r="C173" s="67" t="n">
        <v>1</v>
      </c>
      <c r="D173" s="67"/>
      <c r="E173" s="67"/>
      <c r="F173" s="52" t="n">
        <v>935</v>
      </c>
      <c r="G173" s="52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5" hidden="false" customHeight="false" outlineLevel="0" collapsed="false">
      <c r="A174" s="28"/>
      <c r="B174" s="65" t="s">
        <v>186</v>
      </c>
      <c r="C174" s="67" t="n">
        <v>1</v>
      </c>
      <c r="D174" s="67"/>
      <c r="E174" s="67"/>
      <c r="F174" s="52" t="n">
        <v>89</v>
      </c>
      <c r="G174" s="52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5" hidden="false" customHeight="false" outlineLevel="0" collapsed="false">
      <c r="A175" s="31"/>
      <c r="B175" s="65" t="s">
        <v>187</v>
      </c>
      <c r="C175" s="67" t="n">
        <v>1</v>
      </c>
      <c r="D175" s="67"/>
      <c r="E175" s="67"/>
      <c r="F175" s="52" t="n">
        <v>125</v>
      </c>
      <c r="G175" s="5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5" hidden="false" customHeight="false" outlineLevel="0" collapsed="false">
      <c r="A176" s="31"/>
      <c r="B176" s="65" t="s">
        <v>188</v>
      </c>
      <c r="C176" s="67" t="n">
        <v>1</v>
      </c>
      <c r="D176" s="67"/>
      <c r="E176" s="67"/>
      <c r="F176" s="52" t="n">
        <v>55</v>
      </c>
      <c r="G176" s="52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5" hidden="false" customHeight="false" outlineLevel="0" collapsed="false">
      <c r="A177" s="31"/>
      <c r="B177" s="65" t="s">
        <v>189</v>
      </c>
      <c r="C177" s="67" t="n">
        <v>1</v>
      </c>
      <c r="D177" s="67"/>
      <c r="E177" s="67"/>
      <c r="F177" s="52" t="n">
        <v>99</v>
      </c>
      <c r="G177" s="52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5" hidden="false" customHeight="false" outlineLevel="0" collapsed="false">
      <c r="A178" s="31"/>
      <c r="B178" s="65" t="s">
        <v>190</v>
      </c>
      <c r="C178" s="67" t="n">
        <v>1</v>
      </c>
      <c r="D178" s="67"/>
      <c r="E178" s="67"/>
      <c r="F178" s="52" t="n">
        <v>245</v>
      </c>
      <c r="G178" s="5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5" hidden="false" customHeight="false" outlineLevel="0" collapsed="false">
      <c r="A179" s="31"/>
      <c r="B179" s="65" t="s">
        <v>191</v>
      </c>
      <c r="C179" s="67" t="n">
        <v>1</v>
      </c>
      <c r="D179" s="67"/>
      <c r="E179" s="67"/>
      <c r="F179" s="52" t="n">
        <v>138</v>
      </c>
      <c r="G179" s="5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5" hidden="false" customHeight="false" outlineLevel="0" collapsed="false">
      <c r="A180" s="27"/>
      <c r="B180" s="65" t="s">
        <v>192</v>
      </c>
      <c r="C180" s="67" t="n">
        <v>1</v>
      </c>
      <c r="D180" s="67"/>
      <c r="E180" s="67"/>
      <c r="F180" s="52" t="n">
        <v>138</v>
      </c>
      <c r="G180" s="5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5" hidden="false" customHeight="false" outlineLevel="0" collapsed="false">
      <c r="A181" s="27"/>
      <c r="B181" s="65" t="s">
        <v>193</v>
      </c>
      <c r="C181" s="67" t="n">
        <v>1</v>
      </c>
      <c r="D181" s="67"/>
      <c r="E181" s="67"/>
      <c r="F181" s="52" t="n">
        <v>138</v>
      </c>
      <c r="G181" s="52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5" hidden="false" customHeight="false" outlineLevel="0" collapsed="false">
      <c r="A182" s="27"/>
      <c r="B182" s="65" t="s">
        <v>194</v>
      </c>
      <c r="C182" s="67" t="n">
        <v>1</v>
      </c>
      <c r="D182" s="67"/>
      <c r="E182" s="67"/>
      <c r="F182" s="52" t="n">
        <v>138</v>
      </c>
      <c r="G182" s="52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5" hidden="false" customHeight="false" outlineLevel="0" collapsed="false">
      <c r="A183" s="27"/>
      <c r="B183" s="65" t="s">
        <v>195</v>
      </c>
      <c r="C183" s="67" t="n">
        <v>1</v>
      </c>
      <c r="D183" s="67"/>
      <c r="E183" s="67"/>
      <c r="F183" s="52" t="n">
        <v>127</v>
      </c>
      <c r="G183" s="5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5" hidden="false" customHeight="false" outlineLevel="0" collapsed="false">
      <c r="A184" s="27"/>
      <c r="B184" s="68" t="s">
        <v>196</v>
      </c>
      <c r="C184" s="69" t="n">
        <v>1</v>
      </c>
      <c r="D184" s="69"/>
      <c r="E184" s="69"/>
      <c r="F184" s="52" t="n">
        <v>127</v>
      </c>
      <c r="G184" s="5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5" hidden="false" customHeight="false" outlineLevel="0" collapsed="false">
      <c r="A185" s="27"/>
      <c r="B185" s="65" t="s">
        <v>197</v>
      </c>
      <c r="C185" s="67" t="n">
        <v>1</v>
      </c>
      <c r="D185" s="67"/>
      <c r="E185" s="67"/>
      <c r="F185" s="52" t="n">
        <v>127</v>
      </c>
      <c r="G185" s="5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5" hidden="false" customHeight="false" outlineLevel="0" collapsed="false">
      <c r="A186" s="27"/>
      <c r="B186" s="65" t="s">
        <v>198</v>
      </c>
      <c r="C186" s="67" t="n">
        <v>1</v>
      </c>
      <c r="D186" s="67"/>
      <c r="E186" s="67"/>
      <c r="F186" s="52" t="n">
        <v>127</v>
      </c>
      <c r="G186" s="52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5" hidden="false" customHeight="false" outlineLevel="0" collapsed="false">
      <c r="A187" s="27"/>
      <c r="B187" s="65" t="s">
        <v>199</v>
      </c>
      <c r="C187" s="67" t="n">
        <v>1</v>
      </c>
      <c r="D187" s="67"/>
      <c r="E187" s="67"/>
      <c r="F187" s="52" t="n">
        <v>127</v>
      </c>
      <c r="G187" s="52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5" hidden="false" customHeight="false" outlineLevel="0" collapsed="false">
      <c r="A188" s="31"/>
      <c r="B188" s="65" t="s">
        <v>200</v>
      </c>
      <c r="C188" s="67" t="n">
        <v>1</v>
      </c>
      <c r="D188" s="67"/>
      <c r="E188" s="67"/>
      <c r="F188" s="52" t="n">
        <v>127</v>
      </c>
      <c r="G188" s="5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5" hidden="false" customHeight="false" outlineLevel="0" collapsed="false">
      <c r="A189" s="31"/>
      <c r="B189" s="65" t="s">
        <v>201</v>
      </c>
      <c r="C189" s="67" t="n">
        <v>1</v>
      </c>
      <c r="D189" s="67"/>
      <c r="E189" s="67"/>
      <c r="F189" s="52" t="n">
        <v>127</v>
      </c>
      <c r="G189" s="52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5" hidden="false" customHeight="false" outlineLevel="0" collapsed="false">
      <c r="A190" s="31"/>
      <c r="B190" s="65" t="s">
        <v>202</v>
      </c>
      <c r="C190" s="67" t="n">
        <v>1</v>
      </c>
      <c r="D190" s="67"/>
      <c r="E190" s="67"/>
      <c r="F190" s="52" t="n">
        <v>127</v>
      </c>
      <c r="G190" s="5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5" hidden="false" customHeight="false" outlineLevel="0" collapsed="false">
      <c r="A191" s="31"/>
      <c r="B191" s="65" t="s">
        <v>203</v>
      </c>
      <c r="C191" s="67" t="n">
        <v>1</v>
      </c>
      <c r="D191" s="67"/>
      <c r="E191" s="67"/>
      <c r="F191" s="52" t="n">
        <v>127</v>
      </c>
      <c r="G191" s="5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5" hidden="false" customHeight="false" outlineLevel="0" collapsed="false">
      <c r="A192" s="31"/>
      <c r="B192" s="65" t="s">
        <v>204</v>
      </c>
      <c r="C192" s="67" t="n">
        <v>100</v>
      </c>
      <c r="D192" s="67"/>
      <c r="E192" s="67"/>
      <c r="F192" s="52" t="n">
        <v>1.85</v>
      </c>
      <c r="G192" s="5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5" hidden="false" customHeight="false" outlineLevel="0" collapsed="false">
      <c r="A193" s="31"/>
      <c r="B193" s="65" t="s">
        <v>205</v>
      </c>
      <c r="C193" s="67" t="n">
        <v>100</v>
      </c>
      <c r="D193" s="67"/>
      <c r="E193" s="67"/>
      <c r="F193" s="52" t="n">
        <v>2.3</v>
      </c>
      <c r="G193" s="5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5" hidden="false" customHeight="false" outlineLevel="0" collapsed="false">
      <c r="A194" s="31"/>
      <c r="B194" s="65" t="s">
        <v>206</v>
      </c>
      <c r="C194" s="67" t="n">
        <v>100</v>
      </c>
      <c r="D194" s="67"/>
      <c r="E194" s="67"/>
      <c r="F194" s="52" t="n">
        <v>4.8</v>
      </c>
      <c r="G194" s="52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5" hidden="false" customHeight="false" outlineLevel="0" collapsed="false">
      <c r="A195" s="31"/>
      <c r="B195" s="65" t="s">
        <v>207</v>
      </c>
      <c r="C195" s="67" t="n">
        <v>100</v>
      </c>
      <c r="D195" s="67"/>
      <c r="E195" s="67"/>
      <c r="F195" s="52" t="n">
        <v>5.9</v>
      </c>
      <c r="G195" s="5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5" hidden="false" customHeight="false" outlineLevel="0" collapsed="false">
      <c r="A196" s="31"/>
      <c r="B196" s="65" t="s">
        <v>208</v>
      </c>
      <c r="C196" s="67" t="n">
        <v>100</v>
      </c>
      <c r="D196" s="67"/>
      <c r="E196" s="67"/>
      <c r="F196" s="52" t="n">
        <v>4.2</v>
      </c>
      <c r="G196" s="52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5" hidden="false" customHeight="true" outlineLevel="0" collapsed="false">
      <c r="A197" s="31"/>
      <c r="B197" s="68" t="s">
        <v>209</v>
      </c>
      <c r="C197" s="67" t="n">
        <v>100</v>
      </c>
      <c r="D197" s="67"/>
      <c r="E197" s="67"/>
      <c r="F197" s="49" t="n">
        <v>4.3</v>
      </c>
      <c r="G197" s="49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5" hidden="false" customHeight="false" outlineLevel="0" collapsed="false">
      <c r="A198" s="31"/>
      <c r="B198" s="68" t="s">
        <v>210</v>
      </c>
      <c r="C198" s="67" t="n">
        <v>100</v>
      </c>
      <c r="D198" s="67"/>
      <c r="E198" s="67"/>
      <c r="F198" s="49" t="n">
        <v>5.6</v>
      </c>
      <c r="G198" s="49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5" hidden="false" customHeight="false" outlineLevel="0" collapsed="false">
      <c r="A199" s="31"/>
      <c r="B199" s="68" t="s">
        <v>211</v>
      </c>
      <c r="C199" s="67" t="n">
        <v>100</v>
      </c>
      <c r="D199" s="67"/>
      <c r="E199" s="67"/>
      <c r="F199" s="49" t="n">
        <v>6.7</v>
      </c>
      <c r="G199" s="49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5" hidden="false" customHeight="false" outlineLevel="0" collapsed="false">
      <c r="A200" s="31"/>
      <c r="B200" s="68" t="s">
        <v>212</v>
      </c>
      <c r="C200" s="67" t="n">
        <v>100</v>
      </c>
      <c r="D200" s="67"/>
      <c r="E200" s="67"/>
      <c r="F200" s="49" t="n">
        <v>4.4</v>
      </c>
      <c r="G200" s="49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5" hidden="false" customHeight="false" outlineLevel="0" collapsed="false">
      <c r="A201" s="31"/>
      <c r="B201" s="68" t="s">
        <v>213</v>
      </c>
      <c r="C201" s="67" t="n">
        <v>100</v>
      </c>
      <c r="D201" s="67"/>
      <c r="E201" s="67"/>
      <c r="F201" s="49" t="n">
        <v>6.9</v>
      </c>
      <c r="G201" s="49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5" hidden="false" customHeight="false" outlineLevel="0" collapsed="false">
      <c r="A202" s="31"/>
      <c r="B202" s="68" t="s">
        <v>214</v>
      </c>
      <c r="C202" s="69" t="n">
        <v>1</v>
      </c>
      <c r="D202" s="69"/>
      <c r="E202" s="69"/>
      <c r="F202" s="49" t="n">
        <v>167</v>
      </c>
      <c r="G202" s="49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5" hidden="false" customHeight="false" outlineLevel="0" collapsed="false">
      <c r="A203" s="31"/>
      <c r="B203" s="68" t="s">
        <v>215</v>
      </c>
      <c r="C203" s="69" t="n">
        <v>1</v>
      </c>
      <c r="D203" s="69"/>
      <c r="E203" s="69"/>
      <c r="F203" s="49" t="n">
        <v>167</v>
      </c>
      <c r="G203" s="49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5" hidden="false" customHeight="true" outlineLevel="0" collapsed="false">
      <c r="A204" s="31"/>
      <c r="B204" s="65" t="s">
        <v>216</v>
      </c>
      <c r="C204" s="67" t="n">
        <v>1</v>
      </c>
      <c r="D204" s="67"/>
      <c r="E204" s="67"/>
      <c r="F204" s="49" t="n">
        <v>167</v>
      </c>
      <c r="G204" s="49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5" hidden="false" customHeight="false" outlineLevel="0" collapsed="false">
      <c r="A205" s="31"/>
      <c r="B205" s="65" t="s">
        <v>217</v>
      </c>
      <c r="C205" s="67" t="n">
        <v>1</v>
      </c>
      <c r="D205" s="67"/>
      <c r="E205" s="67"/>
      <c r="F205" s="49" t="n">
        <v>167</v>
      </c>
      <c r="G205" s="49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5" hidden="false" customHeight="false" outlineLevel="0" collapsed="false">
      <c r="A206" s="31"/>
      <c r="B206" s="65" t="s">
        <v>218</v>
      </c>
      <c r="C206" s="67" t="n">
        <v>1</v>
      </c>
      <c r="D206" s="67"/>
      <c r="E206" s="67"/>
      <c r="F206" s="49" t="n">
        <v>167</v>
      </c>
      <c r="G206" s="49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5" hidden="false" customHeight="true" outlineLevel="0" collapsed="false">
      <c r="A207" s="31"/>
      <c r="B207" s="65" t="s">
        <v>219</v>
      </c>
      <c r="C207" s="67" t="n">
        <v>1</v>
      </c>
      <c r="D207" s="67"/>
      <c r="E207" s="67"/>
      <c r="F207" s="49" t="n">
        <v>167</v>
      </c>
      <c r="G207" s="49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5" hidden="false" customHeight="true" outlineLevel="0" collapsed="false">
      <c r="A208" s="31"/>
      <c r="B208" s="65" t="s">
        <v>220</v>
      </c>
      <c r="C208" s="67" t="n">
        <v>1</v>
      </c>
      <c r="D208" s="67"/>
      <c r="E208" s="67"/>
      <c r="F208" s="49" t="n">
        <v>167</v>
      </c>
      <c r="G208" s="49"/>
    </row>
    <row r="209" customFormat="false" ht="15" hidden="false" customHeight="true" outlineLevel="0" collapsed="false">
      <c r="A209" s="31"/>
      <c r="B209" s="65" t="s">
        <v>221</v>
      </c>
      <c r="C209" s="67" t="n">
        <v>1</v>
      </c>
      <c r="D209" s="67"/>
      <c r="E209" s="67"/>
      <c r="F209" s="49" t="n">
        <v>167</v>
      </c>
      <c r="G209" s="49"/>
    </row>
    <row r="210" customFormat="false" ht="15" hidden="false" customHeight="false" outlineLevel="0" collapsed="false">
      <c r="A210" s="31"/>
      <c r="B210" s="65" t="s">
        <v>222</v>
      </c>
      <c r="C210" s="67" t="n">
        <v>1</v>
      </c>
      <c r="D210" s="67"/>
      <c r="E210" s="67"/>
      <c r="F210" s="49" t="n">
        <v>167</v>
      </c>
      <c r="G210" s="49"/>
    </row>
    <row r="211" customFormat="false" ht="15" hidden="false" customHeight="false" outlineLevel="0" collapsed="false">
      <c r="A211" s="31"/>
      <c r="B211" s="65" t="s">
        <v>223</v>
      </c>
      <c r="C211" s="67" t="n">
        <v>1</v>
      </c>
      <c r="D211" s="67"/>
      <c r="E211" s="67"/>
      <c r="F211" s="49" t="n">
        <v>167</v>
      </c>
      <c r="G211" s="49"/>
    </row>
    <row r="212" customFormat="false" ht="15" hidden="false" customHeight="false" outlineLevel="0" collapsed="false">
      <c r="A212" s="31"/>
      <c r="B212" s="65" t="s">
        <v>224</v>
      </c>
      <c r="C212" s="67" t="n">
        <v>1</v>
      </c>
      <c r="D212" s="67"/>
      <c r="E212" s="67"/>
      <c r="F212" s="52" t="n">
        <v>255</v>
      </c>
      <c r="G212" s="52"/>
    </row>
    <row r="213" customFormat="false" ht="15" hidden="false" customHeight="false" outlineLevel="0" collapsed="false">
      <c r="A213" s="31"/>
      <c r="B213" s="65" t="s">
        <v>225</v>
      </c>
      <c r="C213" s="67" t="n">
        <v>1</v>
      </c>
      <c r="D213" s="67"/>
      <c r="E213" s="67"/>
      <c r="F213" s="52" t="n">
        <v>255</v>
      </c>
      <c r="G213" s="52"/>
    </row>
    <row r="214" customFormat="false" ht="15" hidden="false" customHeight="true" outlineLevel="0" collapsed="false">
      <c r="A214" s="31"/>
      <c r="B214" s="65" t="s">
        <v>226</v>
      </c>
      <c r="C214" s="67" t="n">
        <v>1</v>
      </c>
      <c r="D214" s="67"/>
      <c r="E214" s="67"/>
      <c r="F214" s="52" t="n">
        <v>255</v>
      </c>
      <c r="G214" s="52"/>
    </row>
    <row r="215" s="31" customFormat="true" ht="15" hidden="false" customHeight="true" outlineLevel="0" collapsed="false">
      <c r="B215" s="65" t="s">
        <v>227</v>
      </c>
      <c r="C215" s="67" t="n">
        <v>1</v>
      </c>
      <c r="D215" s="67"/>
      <c r="E215" s="67"/>
      <c r="F215" s="52" t="n">
        <v>255</v>
      </c>
      <c r="G215" s="52"/>
    </row>
    <row r="216" customFormat="false" ht="15" hidden="false" customHeight="true" outlineLevel="0" collapsed="false">
      <c r="A216" s="31"/>
      <c r="B216" s="65" t="s">
        <v>228</v>
      </c>
      <c r="C216" s="67" t="n">
        <v>1</v>
      </c>
      <c r="D216" s="67"/>
      <c r="E216" s="67"/>
      <c r="F216" s="52" t="n">
        <v>255</v>
      </c>
      <c r="G216" s="52"/>
    </row>
    <row r="217" s="31" customFormat="true" ht="15" hidden="false" customHeight="true" outlineLevel="0" collapsed="false">
      <c r="B217" s="65" t="s">
        <v>229</v>
      </c>
      <c r="C217" s="67" t="n">
        <v>1</v>
      </c>
      <c r="D217" s="67"/>
      <c r="E217" s="67"/>
      <c r="F217" s="52" t="n">
        <v>255</v>
      </c>
      <c r="G217" s="5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</row>
    <row r="218" s="31" customFormat="true" ht="15" hidden="false" customHeight="true" outlineLevel="0" collapsed="false">
      <c r="B218" s="65" t="s">
        <v>230</v>
      </c>
      <c r="C218" s="67" t="n">
        <v>1</v>
      </c>
      <c r="D218" s="67"/>
      <c r="E218" s="67"/>
      <c r="F218" s="52" t="n">
        <v>255</v>
      </c>
      <c r="G218" s="5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</row>
    <row r="219" s="31" customFormat="true" ht="15" hidden="false" customHeight="true" outlineLevel="0" collapsed="false">
      <c r="B219" s="61" t="s">
        <v>231</v>
      </c>
      <c r="C219" s="67" t="n">
        <v>1</v>
      </c>
      <c r="D219" s="67"/>
      <c r="E219" s="67"/>
      <c r="F219" s="52" t="n">
        <v>320</v>
      </c>
      <c r="G219" s="5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</row>
    <row r="220" customFormat="false" ht="15" hidden="false" customHeight="true" outlineLevel="0" collapsed="false">
      <c r="A220" s="31"/>
      <c r="B220" s="61" t="s">
        <v>232</v>
      </c>
      <c r="C220" s="67" t="n">
        <v>1</v>
      </c>
      <c r="D220" s="67"/>
      <c r="E220" s="67"/>
      <c r="F220" s="52" t="n">
        <v>1090</v>
      </c>
      <c r="G220" s="52"/>
    </row>
    <row r="221" customFormat="false" ht="15" hidden="false" customHeight="true" outlineLevel="0" collapsed="false">
      <c r="A221" s="31"/>
      <c r="B221" s="61" t="s">
        <v>233</v>
      </c>
      <c r="C221" s="67" t="n">
        <v>1</v>
      </c>
      <c r="D221" s="67"/>
      <c r="E221" s="67"/>
      <c r="F221" s="52" t="n">
        <v>80</v>
      </c>
      <c r="G221" s="52"/>
    </row>
    <row r="222" customFormat="false" ht="15" hidden="false" customHeight="true" outlineLevel="0" collapsed="false">
      <c r="A222" s="31"/>
      <c r="B222" s="65" t="s">
        <v>234</v>
      </c>
      <c r="C222" s="67" t="n">
        <v>1</v>
      </c>
      <c r="D222" s="67"/>
      <c r="E222" s="67"/>
      <c r="F222" s="52" t="n">
        <v>80</v>
      </c>
      <c r="G222" s="52"/>
    </row>
    <row r="223" customFormat="false" ht="15" hidden="false" customHeight="true" outlineLevel="0" collapsed="false">
      <c r="B223" s="70"/>
      <c r="C223" s="71"/>
      <c r="D223" s="72"/>
      <c r="E223" s="73"/>
      <c r="F223" s="73"/>
      <c r="G223" s="73"/>
      <c r="K223" s="74"/>
      <c r="L223" s="74"/>
      <c r="M223" s="74"/>
      <c r="N223" s="74"/>
      <c r="O223" s="74"/>
    </row>
    <row r="224" customFormat="false" ht="15" hidden="false" customHeight="true" outlineLevel="0" collapsed="false">
      <c r="K224" s="75"/>
      <c r="L224" s="75"/>
      <c r="M224" s="75"/>
      <c r="N224" s="75"/>
      <c r="O224" s="74"/>
    </row>
    <row r="225" customFormat="false" ht="15" hidden="false" customHeight="true" outlineLevel="0" collapsed="false"/>
    <row r="226" s="28" customFormat="true" ht="15" hidden="false" customHeight="true" outlineLevel="0" collapsed="false">
      <c r="A226" s="0"/>
      <c r="B226" s="1"/>
      <c r="C226" s="1"/>
      <c r="D226" s="1"/>
      <c r="E226" s="1"/>
      <c r="F226" s="1"/>
      <c r="G226" s="1"/>
    </row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s="31" customFormat="true" ht="15" hidden="false" customHeight="true" outlineLevel="0" collapsed="false">
      <c r="A230" s="0"/>
      <c r="B230" s="1"/>
      <c r="C230" s="1"/>
      <c r="D230" s="1"/>
      <c r="E230" s="1"/>
      <c r="F230" s="1"/>
      <c r="G230" s="1"/>
    </row>
    <row r="231" s="31" customFormat="true" ht="15" hidden="false" customHeight="true" outlineLevel="0" collapsed="false">
      <c r="A231" s="0"/>
      <c r="B231" s="1"/>
      <c r="C231" s="1"/>
      <c r="D231" s="1"/>
      <c r="E231" s="1"/>
      <c r="F231" s="1"/>
      <c r="G231" s="1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</row>
    <row r="232" s="31" customFormat="true" ht="15" hidden="false" customHeight="false" outlineLevel="0" collapsed="false">
      <c r="A232" s="0"/>
      <c r="B232" s="1"/>
      <c r="C232" s="1"/>
      <c r="D232" s="1"/>
      <c r="E232" s="1"/>
      <c r="F232" s="1"/>
      <c r="G232" s="1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</row>
    <row r="233" s="31" customFormat="true" ht="15" hidden="false" customHeight="true" outlineLevel="0" collapsed="false">
      <c r="A233" s="0"/>
      <c r="B233" s="1"/>
      <c r="C233" s="1"/>
      <c r="D233" s="1"/>
      <c r="E233" s="1"/>
      <c r="F233" s="1"/>
      <c r="G233" s="1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</row>
    <row r="234" s="31" customFormat="true" ht="15" hidden="false" customHeight="true" outlineLevel="0" collapsed="false">
      <c r="A234" s="0"/>
      <c r="B234" s="1"/>
      <c r="C234" s="1"/>
      <c r="D234" s="1"/>
      <c r="E234" s="1"/>
      <c r="F234" s="1"/>
      <c r="G234" s="1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</row>
    <row r="235" s="31" customFormat="true" ht="15" hidden="false" customHeight="true" outlineLevel="0" collapsed="false">
      <c r="A235" s="0"/>
      <c r="B235" s="1"/>
      <c r="C235" s="1"/>
      <c r="D235" s="1"/>
      <c r="E235" s="1"/>
      <c r="F235" s="1"/>
      <c r="G235" s="1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</row>
    <row r="236" s="28" customFormat="true" ht="15" hidden="false" customHeight="true" outlineLevel="0" collapsed="false">
      <c r="A236" s="0"/>
      <c r="B236" s="1"/>
      <c r="C236" s="1"/>
      <c r="D236" s="1"/>
      <c r="E236" s="1"/>
      <c r="F236" s="1"/>
      <c r="G236" s="1"/>
      <c r="H236" s="76"/>
    </row>
    <row r="237" s="31" customFormat="true" ht="15" hidden="false" customHeight="false" outlineLevel="0" collapsed="false">
      <c r="A237" s="0"/>
      <c r="B237" s="1"/>
      <c r="C237" s="1"/>
      <c r="D237" s="1"/>
      <c r="E237" s="1"/>
      <c r="F237" s="1"/>
      <c r="G237" s="1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</row>
    <row r="238" s="31" customFormat="true" ht="15" hidden="false" customHeight="false" outlineLevel="0" collapsed="false">
      <c r="A238" s="0"/>
      <c r="B238" s="1"/>
      <c r="C238" s="1"/>
      <c r="D238" s="1"/>
      <c r="E238" s="1"/>
      <c r="F238" s="1"/>
      <c r="G238" s="1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</row>
    <row r="239" s="31" customFormat="true" ht="15" hidden="false" customHeight="false" outlineLevel="0" collapsed="false">
      <c r="A239" s="0"/>
      <c r="B239" s="1"/>
      <c r="C239" s="1"/>
      <c r="D239" s="1"/>
      <c r="E239" s="1"/>
      <c r="F239" s="1"/>
      <c r="G239" s="1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</row>
    <row r="240" s="31" customFormat="true" ht="15" hidden="false" customHeight="false" outlineLevel="0" collapsed="false">
      <c r="A240" s="0"/>
      <c r="B240" s="1"/>
      <c r="C240" s="1"/>
      <c r="D240" s="1"/>
      <c r="E240" s="1"/>
      <c r="F240" s="1"/>
      <c r="G240" s="1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</row>
    <row r="241" s="31" customFormat="true" ht="15" hidden="false" customHeight="false" outlineLevel="0" collapsed="false">
      <c r="A241" s="0"/>
      <c r="B241" s="1"/>
      <c r="C241" s="1"/>
      <c r="D241" s="1"/>
      <c r="E241" s="1"/>
      <c r="F241" s="1"/>
      <c r="G241" s="77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</row>
    <row r="242" s="31" customFormat="true" ht="15" hidden="false" customHeight="false" outlineLevel="0" collapsed="false">
      <c r="A242" s="0"/>
      <c r="B242" s="1"/>
      <c r="C242" s="1"/>
      <c r="D242" s="1"/>
      <c r="E242" s="1"/>
      <c r="F242" s="1"/>
      <c r="G242" s="77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</row>
    <row r="243" s="31" customFormat="true" ht="15" hidden="false" customHeight="false" outlineLevel="0" collapsed="false">
      <c r="A243" s="0"/>
      <c r="B243" s="1"/>
      <c r="C243" s="1"/>
      <c r="D243" s="1"/>
      <c r="E243" s="1"/>
      <c r="F243" s="1"/>
      <c r="G243" s="77"/>
      <c r="H243" s="78"/>
      <c r="I243" s="6"/>
      <c r="J243" s="6"/>
      <c r="K243" s="6"/>
      <c r="L243" s="6"/>
      <c r="M243" s="6"/>
      <c r="N243" s="6"/>
      <c r="O243" s="6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</row>
    <row r="244" s="27" customFormat="true" ht="15" hidden="false" customHeight="true" outlineLevel="0" collapsed="false">
      <c r="A244" s="0"/>
      <c r="B244" s="1"/>
      <c r="C244" s="1"/>
      <c r="D244" s="1"/>
      <c r="E244" s="1"/>
      <c r="F244" s="1"/>
      <c r="G244" s="77"/>
      <c r="H244" s="78"/>
      <c r="I244" s="6"/>
      <c r="J244" s="6"/>
      <c r="K244" s="6"/>
      <c r="L244" s="6"/>
      <c r="M244" s="6"/>
      <c r="N244" s="6"/>
      <c r="O244" s="6"/>
    </row>
    <row r="245" s="27" customFormat="true" ht="15" hidden="false" customHeight="false" outlineLevel="0" collapsed="false">
      <c r="A245" s="0"/>
      <c r="B245" s="1"/>
      <c r="C245" s="1"/>
      <c r="D245" s="1"/>
      <c r="E245" s="1"/>
      <c r="F245" s="1"/>
      <c r="G245" s="77"/>
      <c r="H245" s="78"/>
      <c r="I245" s="6"/>
      <c r="J245" s="6"/>
      <c r="K245" s="6"/>
      <c r="L245" s="6"/>
      <c r="M245" s="6"/>
      <c r="N245" s="6"/>
      <c r="O245" s="6"/>
    </row>
    <row r="246" s="27" customFormat="true" ht="15" hidden="false" customHeight="false" outlineLevel="0" collapsed="false">
      <c r="A246" s="0"/>
      <c r="B246" s="1"/>
      <c r="C246" s="1"/>
      <c r="D246" s="1"/>
      <c r="E246" s="1"/>
      <c r="F246" s="1"/>
      <c r="G246" s="77"/>
      <c r="H246" s="78"/>
      <c r="I246" s="6"/>
      <c r="J246" s="6"/>
      <c r="K246" s="6"/>
      <c r="L246" s="6"/>
      <c r="M246" s="6"/>
      <c r="N246" s="6"/>
      <c r="O246" s="6"/>
    </row>
    <row r="247" s="27" customFormat="true" ht="15" hidden="false" customHeight="false" outlineLevel="0" collapsed="false">
      <c r="A247" s="0"/>
      <c r="B247" s="1"/>
      <c r="C247" s="1"/>
      <c r="D247" s="1"/>
      <c r="E247" s="1"/>
      <c r="F247" s="1"/>
      <c r="G247" s="77"/>
      <c r="H247" s="78"/>
      <c r="I247" s="6"/>
      <c r="J247" s="6"/>
      <c r="K247" s="6"/>
      <c r="L247" s="6"/>
      <c r="M247" s="6"/>
      <c r="N247" s="6"/>
      <c r="O247" s="6"/>
    </row>
    <row r="248" s="27" customFormat="true" ht="15" hidden="false" customHeight="false" outlineLevel="0" collapsed="false">
      <c r="A248" s="0"/>
      <c r="B248" s="1"/>
      <c r="C248" s="1"/>
      <c r="D248" s="1"/>
      <c r="E248" s="1"/>
      <c r="F248" s="1"/>
      <c r="G248" s="77"/>
      <c r="H248" s="78"/>
      <c r="I248" s="6"/>
      <c r="J248" s="6"/>
      <c r="K248" s="6"/>
      <c r="L248" s="6"/>
      <c r="M248" s="6"/>
      <c r="N248" s="6"/>
      <c r="O248" s="6"/>
    </row>
    <row r="249" s="27" customFormat="true" ht="15" hidden="false" customHeight="true" outlineLevel="0" collapsed="false">
      <c r="A249" s="0"/>
      <c r="B249" s="1"/>
      <c r="C249" s="1"/>
      <c r="D249" s="1"/>
      <c r="E249" s="1"/>
      <c r="F249" s="1"/>
      <c r="G249" s="77"/>
      <c r="H249" s="78"/>
      <c r="I249" s="6"/>
      <c r="J249" s="6"/>
      <c r="K249" s="6"/>
      <c r="L249" s="6"/>
      <c r="M249" s="6"/>
      <c r="N249" s="6"/>
      <c r="O249" s="6"/>
    </row>
    <row r="250" s="27" customFormat="true" ht="15" hidden="false" customHeight="true" outlineLevel="0" collapsed="false">
      <c r="A250" s="0"/>
      <c r="B250" s="1"/>
      <c r="C250" s="1"/>
      <c r="D250" s="1"/>
      <c r="E250" s="1"/>
      <c r="F250" s="1"/>
      <c r="G250" s="77"/>
      <c r="H250" s="78"/>
      <c r="I250" s="6"/>
      <c r="J250" s="6"/>
      <c r="K250" s="6"/>
      <c r="L250" s="6"/>
      <c r="M250" s="6"/>
      <c r="N250" s="6"/>
      <c r="O250" s="6"/>
    </row>
    <row r="251" s="27" customFormat="true" ht="15" hidden="false" customHeight="true" outlineLevel="0" collapsed="false">
      <c r="A251" s="0"/>
      <c r="B251" s="1"/>
      <c r="C251" s="1"/>
      <c r="D251" s="1"/>
      <c r="E251" s="1"/>
      <c r="F251" s="1"/>
      <c r="G251" s="77"/>
      <c r="H251" s="78"/>
      <c r="I251" s="6"/>
      <c r="J251" s="6"/>
      <c r="K251" s="6"/>
      <c r="L251" s="6"/>
      <c r="M251" s="6"/>
      <c r="N251" s="6"/>
      <c r="O251" s="6"/>
    </row>
    <row r="252" s="31" customFormat="true" ht="15" hidden="false" customHeight="true" outlineLevel="0" collapsed="false">
      <c r="A252" s="0"/>
      <c r="B252" s="1"/>
      <c r="C252" s="1"/>
      <c r="D252" s="1"/>
      <c r="E252" s="1"/>
      <c r="F252" s="1"/>
      <c r="G252" s="77"/>
      <c r="H252" s="78"/>
      <c r="I252" s="6"/>
      <c r="J252" s="6"/>
      <c r="K252" s="6"/>
      <c r="L252" s="6"/>
      <c r="M252" s="6"/>
      <c r="N252" s="6"/>
      <c r="O252" s="6"/>
    </row>
    <row r="253" s="31" customFormat="true" ht="15" hidden="false" customHeight="true" outlineLevel="0" collapsed="false">
      <c r="A253" s="0"/>
      <c r="B253" s="1"/>
      <c r="C253" s="1"/>
      <c r="D253" s="1"/>
      <c r="E253" s="1"/>
      <c r="F253" s="1"/>
      <c r="G253" s="77"/>
      <c r="H253" s="78"/>
      <c r="I253" s="6"/>
      <c r="J253" s="6"/>
      <c r="K253" s="6"/>
      <c r="L253" s="6"/>
      <c r="M253" s="6"/>
      <c r="N253" s="6"/>
      <c r="O253" s="6"/>
    </row>
    <row r="254" s="31" customFormat="true" ht="15" hidden="false" customHeight="true" outlineLevel="0" collapsed="false">
      <c r="A254" s="0"/>
      <c r="B254" s="1"/>
      <c r="C254" s="1"/>
      <c r="D254" s="1"/>
      <c r="E254" s="1"/>
      <c r="F254" s="1"/>
      <c r="G254" s="77"/>
      <c r="H254" s="78"/>
      <c r="I254" s="6"/>
      <c r="J254" s="6"/>
      <c r="K254" s="6"/>
      <c r="L254" s="6"/>
      <c r="M254" s="6"/>
      <c r="N254" s="6"/>
      <c r="O254" s="6"/>
    </row>
    <row r="255" s="31" customFormat="true" ht="15" hidden="false" customHeight="true" outlineLevel="0" collapsed="false">
      <c r="A255" s="0"/>
      <c r="B255" s="1"/>
      <c r="C255" s="1"/>
      <c r="D255" s="1"/>
      <c r="E255" s="1"/>
      <c r="F255" s="1"/>
      <c r="G255" s="77"/>
      <c r="H255" s="78"/>
      <c r="I255" s="6"/>
      <c r="J255" s="6"/>
      <c r="K255" s="6"/>
      <c r="L255" s="6"/>
      <c r="M255" s="6"/>
      <c r="N255" s="6"/>
      <c r="O255" s="6"/>
    </row>
    <row r="256" s="31" customFormat="true" ht="15" hidden="false" customHeight="true" outlineLevel="0" collapsed="false">
      <c r="A256" s="0"/>
      <c r="B256" s="1"/>
      <c r="C256" s="1"/>
      <c r="D256" s="1"/>
      <c r="E256" s="1"/>
      <c r="F256" s="1"/>
      <c r="G256" s="77"/>
      <c r="H256" s="78"/>
      <c r="I256" s="6"/>
      <c r="J256" s="6"/>
      <c r="K256" s="6"/>
      <c r="L256" s="6"/>
      <c r="M256" s="6"/>
      <c r="N256" s="6"/>
      <c r="O256" s="6"/>
    </row>
    <row r="257" s="31" customFormat="true" ht="15" hidden="false" customHeight="true" outlineLevel="0" collapsed="false">
      <c r="A257" s="0"/>
      <c r="B257" s="1"/>
      <c r="C257" s="1"/>
      <c r="D257" s="1"/>
      <c r="E257" s="1"/>
      <c r="F257" s="1"/>
      <c r="G257" s="77"/>
      <c r="H257" s="78"/>
      <c r="I257" s="6"/>
      <c r="J257" s="6"/>
      <c r="K257" s="6"/>
      <c r="L257" s="6"/>
      <c r="M257" s="6"/>
      <c r="N257" s="6"/>
      <c r="O257" s="6"/>
    </row>
    <row r="258" s="31" customFormat="true" ht="15" hidden="false" customHeight="true" outlineLevel="0" collapsed="false">
      <c r="A258" s="0"/>
      <c r="B258" s="1"/>
      <c r="C258" s="1"/>
      <c r="D258" s="1"/>
      <c r="E258" s="1"/>
      <c r="F258" s="1"/>
      <c r="G258" s="1"/>
      <c r="H258" s="78"/>
      <c r="I258" s="6"/>
      <c r="J258" s="6"/>
      <c r="K258" s="6"/>
      <c r="L258" s="6"/>
      <c r="M258" s="6"/>
      <c r="N258" s="6"/>
      <c r="O258" s="6"/>
    </row>
    <row r="259" s="31" customFormat="true" ht="15" hidden="false" customHeight="true" outlineLevel="0" collapsed="false">
      <c r="A259" s="0"/>
      <c r="B259" s="1"/>
      <c r="C259" s="1"/>
      <c r="D259" s="1"/>
      <c r="E259" s="1"/>
      <c r="F259" s="1"/>
      <c r="G259" s="1"/>
      <c r="H259" s="78"/>
      <c r="I259" s="6"/>
      <c r="J259" s="6"/>
      <c r="K259" s="6"/>
      <c r="L259" s="6"/>
      <c r="M259" s="6"/>
      <c r="N259" s="6"/>
      <c r="O259" s="6"/>
    </row>
    <row r="260" s="31" customFormat="true" ht="15" hidden="false" customHeight="true" outlineLevel="0" collapsed="false">
      <c r="A260" s="0"/>
      <c r="B260" s="1"/>
      <c r="C260" s="1"/>
      <c r="D260" s="1"/>
      <c r="E260" s="1"/>
      <c r="F260" s="1"/>
      <c r="G260" s="1"/>
      <c r="H260" s="78"/>
      <c r="I260" s="78"/>
      <c r="J260" s="78"/>
      <c r="K260" s="78"/>
      <c r="L260" s="78"/>
      <c r="M260" s="78"/>
      <c r="N260" s="78"/>
      <c r="O260" s="78"/>
    </row>
    <row r="261" s="31" customFormat="true" ht="15" hidden="false" customHeight="true" outlineLevel="0" collapsed="false">
      <c r="A261" s="0"/>
      <c r="B261" s="1"/>
      <c r="C261" s="1"/>
      <c r="D261" s="1"/>
      <c r="E261" s="1"/>
      <c r="F261" s="1"/>
      <c r="G261" s="1"/>
      <c r="H261" s="78"/>
      <c r="I261" s="78"/>
      <c r="J261" s="78"/>
      <c r="K261" s="78"/>
      <c r="L261" s="78"/>
      <c r="M261" s="78"/>
      <c r="N261" s="78"/>
      <c r="O261" s="78"/>
    </row>
    <row r="262" s="31" customFormat="true" ht="15" hidden="false" customHeight="true" outlineLevel="0" collapsed="false">
      <c r="A262" s="0"/>
      <c r="B262" s="1"/>
      <c r="C262" s="1"/>
      <c r="D262" s="1"/>
      <c r="E262" s="1"/>
      <c r="F262" s="1"/>
      <c r="G262" s="1"/>
      <c r="H262" s="78"/>
      <c r="I262" s="78"/>
      <c r="J262" s="78"/>
      <c r="K262" s="78"/>
      <c r="L262" s="78"/>
      <c r="M262" s="78"/>
      <c r="N262" s="78"/>
      <c r="O262" s="78"/>
    </row>
    <row r="263" s="31" customFormat="true" ht="15" hidden="false" customHeight="true" outlineLevel="0" collapsed="false">
      <c r="A263" s="0"/>
      <c r="B263" s="1"/>
      <c r="C263" s="1"/>
      <c r="D263" s="1"/>
      <c r="E263" s="1"/>
      <c r="F263" s="1"/>
      <c r="G263" s="1"/>
      <c r="H263" s="78"/>
      <c r="I263" s="78"/>
      <c r="J263" s="78"/>
      <c r="K263" s="78"/>
      <c r="L263" s="78"/>
      <c r="M263" s="78"/>
      <c r="N263" s="78"/>
      <c r="O263" s="78"/>
    </row>
    <row r="264" s="31" customFormat="true" ht="15" hidden="false" customHeight="true" outlineLevel="0" collapsed="false">
      <c r="A264" s="0"/>
      <c r="B264" s="1"/>
      <c r="C264" s="1"/>
      <c r="D264" s="1"/>
      <c r="E264" s="1"/>
      <c r="F264" s="1"/>
      <c r="G264" s="1"/>
      <c r="H264" s="78"/>
      <c r="I264" s="78"/>
      <c r="J264" s="78"/>
      <c r="K264" s="78"/>
      <c r="L264" s="78"/>
      <c r="M264" s="78"/>
      <c r="N264" s="78"/>
      <c r="O264" s="78"/>
    </row>
    <row r="265" s="31" customFormat="true" ht="15" hidden="false" customHeight="true" outlineLevel="0" collapsed="false">
      <c r="A265" s="0"/>
      <c r="B265" s="1"/>
      <c r="C265" s="1"/>
      <c r="D265" s="1"/>
      <c r="E265" s="1"/>
      <c r="F265" s="1"/>
      <c r="G265" s="1"/>
      <c r="H265" s="78"/>
      <c r="I265" s="78"/>
      <c r="J265" s="78"/>
      <c r="K265" s="78"/>
      <c r="L265" s="78"/>
      <c r="M265" s="78"/>
      <c r="N265" s="78"/>
      <c r="O265" s="78"/>
    </row>
    <row r="266" s="31" customFormat="true" ht="15" hidden="false" customHeight="true" outlineLevel="0" collapsed="false">
      <c r="A266" s="0"/>
      <c r="B266" s="1"/>
      <c r="C266" s="1"/>
      <c r="D266" s="1"/>
      <c r="E266" s="1"/>
      <c r="F266" s="1"/>
      <c r="G266" s="1"/>
      <c r="H266" s="78"/>
      <c r="I266" s="78"/>
      <c r="J266" s="78"/>
      <c r="K266" s="78"/>
      <c r="L266" s="78"/>
      <c r="M266" s="78"/>
      <c r="N266" s="78"/>
      <c r="O266" s="78"/>
    </row>
    <row r="267" s="31" customFormat="true" ht="15" hidden="false" customHeight="true" outlineLevel="0" collapsed="false">
      <c r="A267" s="0"/>
      <c r="B267" s="1"/>
      <c r="C267" s="1"/>
      <c r="D267" s="1"/>
      <c r="E267" s="1"/>
      <c r="F267" s="1"/>
      <c r="G267" s="1"/>
      <c r="H267" s="78"/>
      <c r="I267" s="78"/>
      <c r="J267" s="78"/>
      <c r="K267" s="78"/>
      <c r="L267" s="78"/>
      <c r="M267" s="78"/>
      <c r="N267" s="78"/>
      <c r="O267" s="78"/>
    </row>
    <row r="268" s="31" customFormat="true" ht="15" hidden="false" customHeight="true" outlineLevel="0" collapsed="false">
      <c r="A268" s="0"/>
      <c r="B268" s="1"/>
      <c r="C268" s="1"/>
      <c r="D268" s="1"/>
      <c r="E268" s="1"/>
      <c r="F268" s="1"/>
      <c r="G268" s="1"/>
      <c r="H268" s="78"/>
      <c r="I268" s="78"/>
      <c r="J268" s="78"/>
      <c r="K268" s="78"/>
      <c r="L268" s="78"/>
      <c r="M268" s="78"/>
      <c r="N268" s="78"/>
      <c r="O268" s="78"/>
    </row>
    <row r="269" s="31" customFormat="true" ht="15" hidden="false" customHeight="true" outlineLevel="0" collapsed="false">
      <c r="A269" s="0"/>
      <c r="B269" s="1"/>
      <c r="C269" s="1"/>
      <c r="D269" s="1"/>
      <c r="E269" s="1"/>
      <c r="F269" s="1"/>
      <c r="G269" s="1"/>
      <c r="H269" s="78"/>
      <c r="I269" s="78"/>
      <c r="J269" s="78"/>
      <c r="K269" s="78"/>
      <c r="L269" s="78"/>
      <c r="M269" s="78"/>
      <c r="N269" s="78"/>
      <c r="O269" s="78"/>
    </row>
    <row r="270" s="31" customFormat="true" ht="15" hidden="false" customHeight="true" outlineLevel="0" collapsed="false">
      <c r="A270" s="0"/>
      <c r="B270" s="1"/>
      <c r="C270" s="1"/>
      <c r="D270" s="1"/>
      <c r="E270" s="1"/>
      <c r="F270" s="1"/>
      <c r="G270" s="1"/>
      <c r="H270" s="78"/>
      <c r="I270" s="78"/>
      <c r="J270" s="78"/>
      <c r="K270" s="78"/>
      <c r="L270" s="78"/>
      <c r="M270" s="78"/>
      <c r="N270" s="78"/>
      <c r="O270" s="78"/>
    </row>
    <row r="271" s="31" customFormat="true" ht="15" hidden="false" customHeight="true" outlineLevel="0" collapsed="false">
      <c r="A271" s="0"/>
      <c r="B271" s="1"/>
      <c r="C271" s="1"/>
      <c r="D271" s="1"/>
      <c r="E271" s="1"/>
      <c r="F271" s="1"/>
      <c r="G271" s="1"/>
      <c r="H271" s="78"/>
      <c r="I271" s="78"/>
      <c r="J271" s="78"/>
      <c r="K271" s="78"/>
      <c r="L271" s="78"/>
      <c r="M271" s="78"/>
      <c r="N271" s="78"/>
      <c r="O271" s="78"/>
    </row>
    <row r="272" s="31" customFormat="true" ht="15" hidden="false" customHeight="true" outlineLevel="0" collapsed="false">
      <c r="A272" s="0"/>
      <c r="B272" s="1"/>
      <c r="C272" s="1"/>
      <c r="D272" s="1"/>
      <c r="E272" s="1"/>
      <c r="F272" s="1"/>
      <c r="G272" s="1"/>
      <c r="H272" s="78"/>
      <c r="I272" s="78"/>
      <c r="J272" s="78"/>
      <c r="K272" s="78"/>
      <c r="L272" s="78"/>
      <c r="M272" s="78"/>
      <c r="N272" s="78"/>
      <c r="O272" s="78"/>
    </row>
    <row r="273" s="31" customFormat="true" ht="15" hidden="false" customHeight="true" outlineLevel="0" collapsed="false">
      <c r="A273" s="0"/>
      <c r="B273" s="1"/>
      <c r="C273" s="1"/>
      <c r="D273" s="1"/>
      <c r="E273" s="1"/>
      <c r="F273" s="1"/>
      <c r="G273" s="1"/>
      <c r="H273" s="78"/>
      <c r="I273" s="78"/>
      <c r="J273" s="78"/>
      <c r="K273" s="78"/>
      <c r="L273" s="78"/>
      <c r="M273" s="78"/>
      <c r="N273" s="78"/>
      <c r="O273" s="78"/>
    </row>
    <row r="274" s="31" customFormat="true" ht="15" hidden="false" customHeight="true" outlineLevel="0" collapsed="false">
      <c r="A274" s="0"/>
      <c r="B274" s="1"/>
      <c r="C274" s="1"/>
      <c r="D274" s="1"/>
      <c r="E274" s="1"/>
      <c r="F274" s="1"/>
      <c r="G274" s="1"/>
      <c r="H274" s="78"/>
      <c r="I274" s="78"/>
      <c r="J274" s="78"/>
      <c r="K274" s="78"/>
      <c r="L274" s="78"/>
      <c r="M274" s="78"/>
      <c r="N274" s="78"/>
      <c r="O274" s="78"/>
    </row>
    <row r="275" s="31" customFormat="true" ht="15" hidden="false" customHeight="true" outlineLevel="0" collapsed="false">
      <c r="A275" s="0"/>
      <c r="B275" s="1"/>
      <c r="C275" s="1"/>
      <c r="D275" s="1"/>
      <c r="E275" s="1"/>
      <c r="F275" s="1"/>
      <c r="G275" s="1"/>
      <c r="H275" s="78"/>
      <c r="I275" s="78"/>
      <c r="J275" s="78"/>
      <c r="K275" s="78"/>
      <c r="L275" s="78"/>
      <c r="M275" s="78"/>
      <c r="N275" s="78"/>
      <c r="O275" s="78"/>
    </row>
    <row r="276" s="31" customFormat="true" ht="15" hidden="false" customHeight="true" outlineLevel="0" collapsed="false">
      <c r="A276" s="0"/>
      <c r="B276" s="1"/>
      <c r="C276" s="1"/>
      <c r="D276" s="1"/>
      <c r="E276" s="1"/>
      <c r="F276" s="1"/>
      <c r="G276" s="1"/>
      <c r="H276" s="78"/>
      <c r="I276" s="78"/>
      <c r="J276" s="78"/>
      <c r="K276" s="78"/>
      <c r="L276" s="78"/>
      <c r="M276" s="78"/>
      <c r="N276" s="78"/>
      <c r="O276" s="78"/>
    </row>
    <row r="277" s="31" customFormat="true" ht="15" hidden="false" customHeight="true" outlineLevel="0" collapsed="false">
      <c r="A277" s="0"/>
      <c r="B277" s="1"/>
      <c r="C277" s="1"/>
      <c r="D277" s="1"/>
      <c r="E277" s="1"/>
      <c r="F277" s="1"/>
      <c r="G277" s="1"/>
      <c r="H277" s="78"/>
      <c r="I277" s="78"/>
      <c r="J277" s="78"/>
      <c r="K277" s="78"/>
      <c r="L277" s="78"/>
      <c r="M277" s="78"/>
      <c r="N277" s="78"/>
      <c r="O277" s="78"/>
    </row>
    <row r="278" s="31" customFormat="true" ht="15" hidden="false" customHeight="true" outlineLevel="0" collapsed="false">
      <c r="A278" s="0"/>
      <c r="B278" s="1"/>
      <c r="C278" s="1"/>
      <c r="D278" s="1"/>
      <c r="E278" s="1"/>
      <c r="F278" s="1"/>
      <c r="G278" s="1"/>
      <c r="H278" s="78"/>
      <c r="I278" s="78"/>
      <c r="J278" s="78"/>
      <c r="K278" s="78"/>
      <c r="L278" s="78"/>
      <c r="M278" s="78"/>
      <c r="N278" s="78"/>
      <c r="O278" s="78"/>
    </row>
    <row r="279" s="31" customFormat="true" ht="15" hidden="false" customHeight="true" outlineLevel="0" collapsed="false">
      <c r="A279" s="0"/>
      <c r="B279" s="1"/>
      <c r="C279" s="1"/>
      <c r="D279" s="1"/>
      <c r="E279" s="1"/>
      <c r="F279" s="1"/>
      <c r="G279" s="1"/>
      <c r="H279" s="78"/>
      <c r="I279" s="78"/>
      <c r="J279" s="78"/>
      <c r="K279" s="78"/>
      <c r="L279" s="78"/>
      <c r="M279" s="78"/>
      <c r="N279" s="78"/>
      <c r="O279" s="78"/>
    </row>
    <row r="280" s="31" customFormat="true" ht="15" hidden="false" customHeight="true" outlineLevel="0" collapsed="false">
      <c r="A280" s="0"/>
      <c r="B280" s="1"/>
      <c r="C280" s="1"/>
      <c r="D280" s="1"/>
      <c r="E280" s="1"/>
      <c r="F280" s="1"/>
      <c r="G280" s="1"/>
      <c r="H280" s="78"/>
      <c r="I280" s="78"/>
      <c r="J280" s="78"/>
      <c r="K280" s="78"/>
      <c r="L280" s="78"/>
      <c r="M280" s="78"/>
      <c r="N280" s="78"/>
      <c r="O280" s="78"/>
    </row>
    <row r="281" s="31" customFormat="true" ht="15" hidden="false" customHeight="true" outlineLevel="0" collapsed="false">
      <c r="A281" s="0"/>
      <c r="B281" s="1"/>
      <c r="C281" s="1"/>
      <c r="D281" s="1"/>
      <c r="E281" s="1"/>
      <c r="F281" s="1"/>
      <c r="G281" s="1"/>
      <c r="H281" s="78"/>
      <c r="I281" s="78"/>
      <c r="J281" s="78"/>
      <c r="K281" s="78"/>
      <c r="L281" s="78"/>
      <c r="M281" s="78"/>
      <c r="N281" s="78"/>
      <c r="O281" s="78"/>
    </row>
    <row r="282" s="31" customFormat="true" ht="15" hidden="false" customHeight="true" outlineLevel="0" collapsed="false">
      <c r="A282" s="0"/>
      <c r="B282" s="1"/>
      <c r="C282" s="1"/>
      <c r="D282" s="1"/>
      <c r="E282" s="1"/>
      <c r="F282" s="1"/>
      <c r="G282" s="1"/>
      <c r="H282" s="78"/>
      <c r="I282" s="78"/>
      <c r="J282" s="78"/>
      <c r="K282" s="78"/>
      <c r="L282" s="78"/>
      <c r="M282" s="78"/>
      <c r="N282" s="78"/>
      <c r="O282" s="78"/>
    </row>
    <row r="283" customFormat="false" ht="15" hidden="false" customHeight="false" outlineLevel="0" collapsed="false">
      <c r="H283" s="78"/>
      <c r="I283" s="78"/>
      <c r="J283" s="78"/>
      <c r="K283" s="78"/>
      <c r="L283" s="78"/>
      <c r="M283" s="78"/>
      <c r="N283" s="78"/>
      <c r="O283" s="78"/>
    </row>
    <row r="284" customFormat="false" ht="15" hidden="false" customHeight="false" outlineLevel="0" collapsed="false"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</row>
  </sheetData>
  <mergeCells count="111">
    <mergeCell ref="B1:B6"/>
    <mergeCell ref="B7:G7"/>
    <mergeCell ref="B33:G33"/>
    <mergeCell ref="B147:G147"/>
    <mergeCell ref="B159:G159"/>
    <mergeCell ref="B167:G167"/>
    <mergeCell ref="B170:G170"/>
    <mergeCell ref="C171:E171"/>
    <mergeCell ref="F171:G171"/>
    <mergeCell ref="C172:E172"/>
    <mergeCell ref="F172:G172"/>
    <mergeCell ref="C173:E173"/>
    <mergeCell ref="F173:G173"/>
    <mergeCell ref="C174:E174"/>
    <mergeCell ref="F174:G174"/>
    <mergeCell ref="C175:E175"/>
    <mergeCell ref="F175:G175"/>
    <mergeCell ref="C176:E176"/>
    <mergeCell ref="F176:G176"/>
    <mergeCell ref="C177:E177"/>
    <mergeCell ref="F177:G177"/>
    <mergeCell ref="C178:E178"/>
    <mergeCell ref="F178:G178"/>
    <mergeCell ref="C179:E179"/>
    <mergeCell ref="F179:G179"/>
    <mergeCell ref="C180:E180"/>
    <mergeCell ref="F180:G180"/>
    <mergeCell ref="C181:E181"/>
    <mergeCell ref="F181:G181"/>
    <mergeCell ref="C182:E182"/>
    <mergeCell ref="F182:G182"/>
    <mergeCell ref="C183:E183"/>
    <mergeCell ref="F183:G183"/>
    <mergeCell ref="C184:E184"/>
    <mergeCell ref="F184:G184"/>
    <mergeCell ref="C185:E185"/>
    <mergeCell ref="F185:G185"/>
    <mergeCell ref="C186:E186"/>
    <mergeCell ref="F186:G186"/>
    <mergeCell ref="C187:E187"/>
    <mergeCell ref="F187:G187"/>
    <mergeCell ref="C188:E188"/>
    <mergeCell ref="F188:G188"/>
    <mergeCell ref="C189:E189"/>
    <mergeCell ref="F189:G189"/>
    <mergeCell ref="C190:E190"/>
    <mergeCell ref="F190:G190"/>
    <mergeCell ref="C191:E191"/>
    <mergeCell ref="F191:G191"/>
    <mergeCell ref="C192:E192"/>
    <mergeCell ref="F192:G192"/>
    <mergeCell ref="C193:E193"/>
    <mergeCell ref="F193:G193"/>
    <mergeCell ref="C194:E194"/>
    <mergeCell ref="F194:G194"/>
    <mergeCell ref="C195:E195"/>
    <mergeCell ref="F195:G195"/>
    <mergeCell ref="C196:E196"/>
    <mergeCell ref="F196:G196"/>
    <mergeCell ref="C197:E197"/>
    <mergeCell ref="F197:G197"/>
    <mergeCell ref="C198:E198"/>
    <mergeCell ref="F198:G198"/>
    <mergeCell ref="C199:E199"/>
    <mergeCell ref="F199:G199"/>
    <mergeCell ref="C200:E200"/>
    <mergeCell ref="F200:G200"/>
    <mergeCell ref="C201:E201"/>
    <mergeCell ref="F201:G201"/>
    <mergeCell ref="C202:E202"/>
    <mergeCell ref="F202:G202"/>
    <mergeCell ref="C203:E203"/>
    <mergeCell ref="F203:G203"/>
    <mergeCell ref="C204:E204"/>
    <mergeCell ref="F204:G204"/>
    <mergeCell ref="C205:E205"/>
    <mergeCell ref="F205:G205"/>
    <mergeCell ref="C206:E206"/>
    <mergeCell ref="F206:G206"/>
    <mergeCell ref="C207:E207"/>
    <mergeCell ref="F207:G207"/>
    <mergeCell ref="C208:E208"/>
    <mergeCell ref="F208:G208"/>
    <mergeCell ref="C209:E209"/>
    <mergeCell ref="F209:G209"/>
    <mergeCell ref="C210:E210"/>
    <mergeCell ref="F210:G210"/>
    <mergeCell ref="C211:E211"/>
    <mergeCell ref="F211:G211"/>
    <mergeCell ref="C212:E212"/>
    <mergeCell ref="F212:G212"/>
    <mergeCell ref="C213:E213"/>
    <mergeCell ref="F213:G213"/>
    <mergeCell ref="C214:E214"/>
    <mergeCell ref="F214:G214"/>
    <mergeCell ref="C215:E215"/>
    <mergeCell ref="F215:G215"/>
    <mergeCell ref="C216:E216"/>
    <mergeCell ref="F216:G216"/>
    <mergeCell ref="C217:E217"/>
    <mergeCell ref="F217:G217"/>
    <mergeCell ref="C218:E218"/>
    <mergeCell ref="F218:G218"/>
    <mergeCell ref="C219:E219"/>
    <mergeCell ref="F219:G219"/>
    <mergeCell ref="C220:E220"/>
    <mergeCell ref="F220:G220"/>
    <mergeCell ref="C221:E221"/>
    <mergeCell ref="F221:G221"/>
    <mergeCell ref="C222:E222"/>
    <mergeCell ref="F222:G222"/>
  </mergeCells>
  <dataValidations count="1">
    <dataValidation allowBlank="true" errorStyle="stop" operator="between" showDropDown="false" showErrorMessage="true" showInputMessage="false" sqref="H43:H50" type="list">
      <formula1>#NAME?</formula1>
      <formula2>0</formula2>
    </dataValidation>
  </dataValidations>
  <hyperlinks>
    <hyperlink ref="D3" r:id="rId1" display="zakaz@funflower.ru"/>
    <hyperlink ref="D4" r:id="rId2" display="www.funflower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0:30:00Z</dcterms:created>
  <dc:creator>nman7</dc:creator>
  <dc:description/>
  <dc:language>en-US</dc:language>
  <cp:lastModifiedBy>r</cp:lastModifiedBy>
  <cp:lastPrinted>2018-06-04T13:07:06Z</cp:lastPrinted>
  <dcterms:modified xsi:type="dcterms:W3CDTF">2019-01-07T10:29:15Z</dcterms:modified>
  <cp:revision>0</cp:revision>
  <dc:subject/>
  <dc:title/>
</cp:coreProperties>
</file>