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Расчет стоимости заказа (задается только количество грелок)</t>
  </si>
  <si>
    <t xml:space="preserve">№</t>
  </si>
  <si>
    <t xml:space="preserve">Название</t>
  </si>
  <si>
    <t xml:space="preserve">цена</t>
  </si>
  <si>
    <t xml:space="preserve">вес, г</t>
  </si>
  <si>
    <t xml:space="preserve">кол-во в коробке</t>
  </si>
  <si>
    <t xml:space="preserve">кол-во коробок</t>
  </si>
  <si>
    <t xml:space="preserve"> кол-во грелок (задается)</t>
  </si>
  <si>
    <t xml:space="preserve">вес, кг</t>
  </si>
  <si>
    <t xml:space="preserve">сумма заказа</t>
  </si>
  <si>
    <t xml:space="preserve">со скидкой 3%</t>
  </si>
  <si>
    <t xml:space="preserve">со скидкой 5%</t>
  </si>
  <si>
    <t xml:space="preserve">Детская</t>
  </si>
  <si>
    <t xml:space="preserve">Лор</t>
  </si>
  <si>
    <t xml:space="preserve">Воротник</t>
  </si>
  <si>
    <t xml:space="preserve">Маска</t>
  </si>
  <si>
    <t xml:space="preserve">Матрас малый</t>
  </si>
  <si>
    <t xml:space="preserve">Матрас большой</t>
  </si>
  <si>
    <t xml:space="preserve">Стелька (пара)</t>
  </si>
  <si>
    <t xml:space="preserve">Елочка</t>
  </si>
  <si>
    <t xml:space="preserve">Рыбка</t>
  </si>
  <si>
    <t xml:space="preserve">Белка</t>
  </si>
  <si>
    <t xml:space="preserve">Солнце</t>
  </si>
  <si>
    <t xml:space="preserve">Сердце</t>
  </si>
  <si>
    <t xml:space="preserve">Черепаха</t>
  </si>
  <si>
    <t xml:space="preserve">Пояс</t>
  </si>
  <si>
    <t xml:space="preserve">Супер лор</t>
  </si>
  <si>
    <t xml:space="preserve">Чебурашка</t>
  </si>
  <si>
    <t xml:space="preserve">Традиционная</t>
  </si>
  <si>
    <t xml:space="preserve">Варежка</t>
  </si>
  <si>
    <t xml:space="preserve">Елочка с рисунком</t>
  </si>
  <si>
    <t xml:space="preserve">ИТОГО:</t>
  </si>
  <si>
    <t xml:space="preserve">Расчет стоимости заказа (задается только количество  коробок)</t>
  </si>
  <si>
    <t xml:space="preserve">кол-во в коробке.</t>
  </si>
  <si>
    <t xml:space="preserve">кол-во коробок (задается)</t>
  </si>
  <si>
    <t xml:space="preserve">общее кол-во грелок</t>
  </si>
  <si>
    <t xml:space="preserve">Вес, кг</t>
  </si>
  <si>
    <t xml:space="preserve">Со скидкой 3%</t>
  </si>
  <si>
    <t xml:space="preserve">Со скидкой %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3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7"/>
    <col collapsed="false" customWidth="true" hidden="false" outlineLevel="0" max="4" min="3" style="0" width="11.85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11" min="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3"/>
      <c r="L2" s="3"/>
    </row>
    <row r="3" customFormat="false" ht="38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4" t="s">
        <v>8</v>
      </c>
      <c r="I3" s="5" t="s">
        <v>9</v>
      </c>
      <c r="J3" s="5" t="s">
        <v>10</v>
      </c>
      <c r="K3" s="5" t="s">
        <v>11</v>
      </c>
      <c r="L3" s="6"/>
    </row>
    <row r="4" customFormat="false" ht="12.75" hidden="false" customHeight="false" outlineLevel="0" collapsed="false">
      <c r="A4" s="7" t="n">
        <v>1</v>
      </c>
      <c r="B4" s="8" t="s">
        <v>12</v>
      </c>
      <c r="C4" s="9" t="n">
        <v>100</v>
      </c>
      <c r="D4" s="10" t="n">
        <v>270</v>
      </c>
      <c r="E4" s="11" t="n">
        <v>35</v>
      </c>
      <c r="F4" s="9" t="n">
        <f aca="false">G4/E4</f>
        <v>5.71428571428571</v>
      </c>
      <c r="G4" s="7" t="n">
        <v>200</v>
      </c>
      <c r="H4" s="12" t="n">
        <f aca="false">D4*G4/1000</f>
        <v>54</v>
      </c>
      <c r="I4" s="12" t="n">
        <f aca="false">C4*G4</f>
        <v>20000</v>
      </c>
      <c r="J4" s="12" t="n">
        <f aca="false">I4*0.97</f>
        <v>19400</v>
      </c>
      <c r="K4" s="12" t="n">
        <f aca="false">I4*0.95</f>
        <v>19000</v>
      </c>
      <c r="L4" s="13"/>
    </row>
    <row r="5" customFormat="false" ht="12.75" hidden="false" customHeight="false" outlineLevel="0" collapsed="false">
      <c r="A5" s="7" t="n">
        <v>2</v>
      </c>
      <c r="B5" s="8" t="s">
        <v>13</v>
      </c>
      <c r="C5" s="9" t="n">
        <v>79</v>
      </c>
      <c r="D5" s="10" t="n">
        <v>120</v>
      </c>
      <c r="E5" s="11" t="n">
        <v>90</v>
      </c>
      <c r="F5" s="9" t="n">
        <f aca="false">G5/E5</f>
        <v>0.855555555555556</v>
      </c>
      <c r="G5" s="7" t="n">
        <v>77</v>
      </c>
      <c r="H5" s="12" t="n">
        <f aca="false">D5*G5/1000</f>
        <v>9.24</v>
      </c>
      <c r="I5" s="12" t="n">
        <f aca="false">C5*G5</f>
        <v>6083</v>
      </c>
      <c r="J5" s="12" t="n">
        <f aca="false">I5*0.97</f>
        <v>5900.51</v>
      </c>
      <c r="K5" s="12" t="n">
        <f aca="false">I5*0.95</f>
        <v>5778.85</v>
      </c>
      <c r="L5" s="13"/>
    </row>
    <row r="6" customFormat="false" ht="12.75" hidden="false" customHeight="false" outlineLevel="0" collapsed="false">
      <c r="A6" s="7" t="n">
        <v>3</v>
      </c>
      <c r="B6" s="8" t="s">
        <v>14</v>
      </c>
      <c r="C6" s="9" t="n">
        <v>210</v>
      </c>
      <c r="D6" s="10" t="n">
        <v>800</v>
      </c>
      <c r="E6" s="11" t="n">
        <v>12</v>
      </c>
      <c r="F6" s="9" t="n">
        <f aca="false">G6/E6</f>
        <v>5.66666666666667</v>
      </c>
      <c r="G6" s="7" t="n">
        <v>68</v>
      </c>
      <c r="H6" s="12" t="n">
        <f aca="false">D6*G6/1000</f>
        <v>54.4</v>
      </c>
      <c r="I6" s="12" t="n">
        <f aca="false">C6*G6</f>
        <v>14280</v>
      </c>
      <c r="J6" s="12" t="n">
        <f aca="false">I6*0.97</f>
        <v>13851.6</v>
      </c>
      <c r="K6" s="12" t="n">
        <f aca="false">I6*0.95</f>
        <v>13566</v>
      </c>
      <c r="L6" s="13"/>
    </row>
    <row r="7" customFormat="false" ht="12.75" hidden="false" customHeight="false" outlineLevel="0" collapsed="false">
      <c r="A7" s="7" t="n">
        <v>4</v>
      </c>
      <c r="B7" s="8" t="s">
        <v>15</v>
      </c>
      <c r="C7" s="9" t="n">
        <v>190</v>
      </c>
      <c r="D7" s="10" t="n">
        <v>500</v>
      </c>
      <c r="E7" s="11" t="n">
        <v>18</v>
      </c>
      <c r="F7" s="9" t="n">
        <f aca="false">G7/E7</f>
        <v>11</v>
      </c>
      <c r="G7" s="7" t="n">
        <v>198</v>
      </c>
      <c r="H7" s="12" t="n">
        <f aca="false">D7*G7/1000</f>
        <v>99</v>
      </c>
      <c r="I7" s="12" t="n">
        <f aca="false">C7*G7</f>
        <v>37620</v>
      </c>
      <c r="J7" s="12" t="n">
        <f aca="false">I7*0.97</f>
        <v>36491.4</v>
      </c>
      <c r="K7" s="12" t="n">
        <f aca="false">I7*0.95</f>
        <v>35739</v>
      </c>
      <c r="L7" s="13"/>
    </row>
    <row r="8" customFormat="false" ht="12.75" hidden="false" customHeight="false" outlineLevel="0" collapsed="false">
      <c r="A8" s="7" t="n">
        <v>5</v>
      </c>
      <c r="B8" s="8" t="s">
        <v>16</v>
      </c>
      <c r="C8" s="9" t="n">
        <v>190</v>
      </c>
      <c r="D8" s="10" t="n">
        <v>550</v>
      </c>
      <c r="E8" s="11" t="n">
        <v>18</v>
      </c>
      <c r="F8" s="9" t="n">
        <f aca="false">G8/E8</f>
        <v>3.05555555555556</v>
      </c>
      <c r="G8" s="7" t="n">
        <v>55</v>
      </c>
      <c r="H8" s="12" t="n">
        <f aca="false">D8*G8/1000</f>
        <v>30.25</v>
      </c>
      <c r="I8" s="12" t="n">
        <f aca="false">C8*G8</f>
        <v>10450</v>
      </c>
      <c r="J8" s="12" t="n">
        <f aca="false">I8*0.97</f>
        <v>10136.5</v>
      </c>
      <c r="K8" s="12" t="n">
        <f aca="false">I8*0.95</f>
        <v>9927.5</v>
      </c>
      <c r="L8" s="13"/>
    </row>
    <row r="9" customFormat="false" ht="12.75" hidden="false" customHeight="false" outlineLevel="0" collapsed="false">
      <c r="A9" s="7" t="n">
        <v>6</v>
      </c>
      <c r="B9" s="8" t="s">
        <v>17</v>
      </c>
      <c r="C9" s="9" t="n">
        <v>210</v>
      </c>
      <c r="D9" s="10" t="n">
        <v>800</v>
      </c>
      <c r="E9" s="11" t="n">
        <v>12</v>
      </c>
      <c r="F9" s="9" t="n">
        <f aca="false">G9/E9</f>
        <v>1.33333333333333</v>
      </c>
      <c r="G9" s="7" t="n">
        <v>16</v>
      </c>
      <c r="H9" s="12" t="n">
        <f aca="false">D9*G9/1000</f>
        <v>12.8</v>
      </c>
      <c r="I9" s="12" t="n">
        <f aca="false">C9*G9</f>
        <v>3360</v>
      </c>
      <c r="J9" s="12" t="n">
        <f aca="false">I9*0.97</f>
        <v>3259.2</v>
      </c>
      <c r="K9" s="12" t="n">
        <f aca="false">I9*0.95</f>
        <v>3192</v>
      </c>
      <c r="L9" s="13"/>
    </row>
    <row r="10" customFormat="false" ht="12.75" hidden="false" customHeight="false" outlineLevel="0" collapsed="false">
      <c r="A10" s="7" t="n">
        <v>7</v>
      </c>
      <c r="B10" s="8" t="s">
        <v>18</v>
      </c>
      <c r="C10" s="9" t="n">
        <v>195</v>
      </c>
      <c r="D10" s="10" t="n">
        <v>360</v>
      </c>
      <c r="E10" s="11" t="n">
        <v>25</v>
      </c>
      <c r="F10" s="9" t="n">
        <f aca="false">G10/E10</f>
        <v>0</v>
      </c>
      <c r="G10" s="7"/>
      <c r="H10" s="12" t="n">
        <f aca="false">D10*G10/1000</f>
        <v>0</v>
      </c>
      <c r="I10" s="12" t="n">
        <f aca="false">C10*G10</f>
        <v>0</v>
      </c>
      <c r="J10" s="12" t="n">
        <f aca="false">I10*0.97</f>
        <v>0</v>
      </c>
      <c r="K10" s="12" t="n">
        <f aca="false">I10*0.95</f>
        <v>0</v>
      </c>
      <c r="L10" s="13"/>
    </row>
    <row r="11" customFormat="false" ht="12.75" hidden="false" customHeight="false" outlineLevel="0" collapsed="false">
      <c r="A11" s="7" t="n">
        <v>8</v>
      </c>
      <c r="B11" s="8" t="s">
        <v>19</v>
      </c>
      <c r="C11" s="9" t="n">
        <v>96</v>
      </c>
      <c r="D11" s="10" t="n">
        <v>200</v>
      </c>
      <c r="E11" s="11" t="n">
        <v>40</v>
      </c>
      <c r="F11" s="9" t="n">
        <f aca="false">G11/E11</f>
        <v>2.25</v>
      </c>
      <c r="G11" s="7" t="n">
        <v>90</v>
      </c>
      <c r="H11" s="12" t="n">
        <f aca="false">D11*G11/1000</f>
        <v>18</v>
      </c>
      <c r="I11" s="12" t="n">
        <f aca="false">C11*G11</f>
        <v>8640</v>
      </c>
      <c r="J11" s="12" t="n">
        <f aca="false">I11*0.97</f>
        <v>8380.8</v>
      </c>
      <c r="K11" s="12" t="n">
        <f aca="false">I11*0.95</f>
        <v>8208</v>
      </c>
      <c r="L11" s="13"/>
    </row>
    <row r="12" customFormat="false" ht="12.75" hidden="false" customHeight="false" outlineLevel="0" collapsed="false">
      <c r="A12" s="7" t="n">
        <v>9</v>
      </c>
      <c r="B12" s="8" t="s">
        <v>20</v>
      </c>
      <c r="C12" s="9" t="n">
        <v>170</v>
      </c>
      <c r="D12" s="10" t="n">
        <v>250</v>
      </c>
      <c r="E12" s="11" t="n">
        <v>30</v>
      </c>
      <c r="F12" s="9" t="n">
        <f aca="false">G12/E12</f>
        <v>0</v>
      </c>
      <c r="G12" s="7"/>
      <c r="H12" s="12" t="n">
        <f aca="false">D12*G12/1000</f>
        <v>0</v>
      </c>
      <c r="I12" s="12" t="n">
        <f aca="false">C12*G12</f>
        <v>0</v>
      </c>
      <c r="J12" s="12" t="n">
        <f aca="false">I12*0.97</f>
        <v>0</v>
      </c>
      <c r="K12" s="12" t="n">
        <f aca="false">I12*0.95</f>
        <v>0</v>
      </c>
      <c r="L12" s="13"/>
    </row>
    <row r="13" customFormat="false" ht="12.75" hidden="false" customHeight="false" outlineLevel="0" collapsed="false">
      <c r="A13" s="7" t="n">
        <v>10</v>
      </c>
      <c r="B13" s="8" t="s">
        <v>21</v>
      </c>
      <c r="C13" s="9" t="n">
        <v>94</v>
      </c>
      <c r="D13" s="10" t="n">
        <v>200</v>
      </c>
      <c r="E13" s="11" t="n">
        <v>40</v>
      </c>
      <c r="F13" s="9" t="n">
        <f aca="false">G13/E13</f>
        <v>0</v>
      </c>
      <c r="G13" s="7"/>
      <c r="H13" s="12" t="n">
        <f aca="false">D13*G13/1000</f>
        <v>0</v>
      </c>
      <c r="I13" s="12" t="n">
        <f aca="false">C13*G13</f>
        <v>0</v>
      </c>
      <c r="J13" s="12" t="n">
        <f aca="false">I13*0.97</f>
        <v>0</v>
      </c>
      <c r="K13" s="12" t="n">
        <f aca="false">I13*0.95</f>
        <v>0</v>
      </c>
      <c r="L13" s="13"/>
    </row>
    <row r="14" customFormat="false" ht="12.75" hidden="false" customHeight="false" outlineLevel="0" collapsed="false">
      <c r="A14" s="7" t="n">
        <v>11</v>
      </c>
      <c r="B14" s="8" t="s">
        <v>22</v>
      </c>
      <c r="C14" s="9" t="n">
        <v>100</v>
      </c>
      <c r="D14" s="10" t="n">
        <v>260</v>
      </c>
      <c r="E14" s="11" t="n">
        <v>35</v>
      </c>
      <c r="F14" s="9" t="n">
        <f aca="false">G14/E14</f>
        <v>0</v>
      </c>
      <c r="G14" s="7"/>
      <c r="H14" s="12" t="n">
        <f aca="false">D14*G14/1000</f>
        <v>0</v>
      </c>
      <c r="I14" s="12" t="n">
        <f aca="false">C14*G14</f>
        <v>0</v>
      </c>
      <c r="J14" s="12" t="n">
        <f aca="false">I14*0.97</f>
        <v>0</v>
      </c>
      <c r="K14" s="12" t="n">
        <f aca="false">I14*0.95</f>
        <v>0</v>
      </c>
      <c r="L14" s="13"/>
    </row>
    <row r="15" customFormat="false" ht="12.75" hidden="false" customHeight="false" outlineLevel="0" collapsed="false">
      <c r="A15" s="7" t="n">
        <v>12</v>
      </c>
      <c r="B15" s="8" t="s">
        <v>23</v>
      </c>
      <c r="C15" s="9" t="n">
        <v>90</v>
      </c>
      <c r="D15" s="10" t="n">
        <v>140</v>
      </c>
      <c r="E15" s="11" t="n">
        <v>70</v>
      </c>
      <c r="F15" s="9" t="n">
        <f aca="false">G15/E15</f>
        <v>0</v>
      </c>
      <c r="G15" s="7"/>
      <c r="H15" s="12" t="n">
        <f aca="false">D15*G15/1000</f>
        <v>0</v>
      </c>
      <c r="I15" s="12" t="n">
        <f aca="false">C15*G15</f>
        <v>0</v>
      </c>
      <c r="J15" s="12" t="n">
        <f aca="false">I15*0.97</f>
        <v>0</v>
      </c>
      <c r="K15" s="12" t="n">
        <f aca="false">I15*0.95</f>
        <v>0</v>
      </c>
      <c r="L15" s="13"/>
    </row>
    <row r="16" customFormat="false" ht="12.75" hidden="false" customHeight="false" outlineLevel="0" collapsed="false">
      <c r="A16" s="7" t="n">
        <v>13</v>
      </c>
      <c r="B16" s="8" t="s">
        <v>24</v>
      </c>
      <c r="C16" s="9" t="n">
        <v>110</v>
      </c>
      <c r="D16" s="10" t="n">
        <v>260</v>
      </c>
      <c r="E16" s="11" t="n">
        <v>35</v>
      </c>
      <c r="F16" s="9" t="n">
        <f aca="false">G16/E16</f>
        <v>0</v>
      </c>
      <c r="G16" s="7"/>
      <c r="H16" s="12" t="n">
        <f aca="false">D16*G16/1000</f>
        <v>0</v>
      </c>
      <c r="I16" s="12" t="n">
        <f aca="false">C16*G16</f>
        <v>0</v>
      </c>
      <c r="J16" s="12" t="n">
        <f aca="false">I16*0.97</f>
        <v>0</v>
      </c>
      <c r="K16" s="12" t="n">
        <f aca="false">I16*0.95</f>
        <v>0</v>
      </c>
      <c r="L16" s="13"/>
    </row>
    <row r="17" customFormat="false" ht="12.75" hidden="false" customHeight="false" outlineLevel="0" collapsed="false">
      <c r="A17" s="7" t="n">
        <v>14</v>
      </c>
      <c r="B17" s="8" t="s">
        <v>25</v>
      </c>
      <c r="C17" s="9" t="n">
        <v>212</v>
      </c>
      <c r="D17" s="10" t="n">
        <v>815</v>
      </c>
      <c r="E17" s="11" t="n">
        <v>12</v>
      </c>
      <c r="F17" s="9" t="n">
        <f aca="false">G17/E17</f>
        <v>0</v>
      </c>
      <c r="G17" s="7"/>
      <c r="H17" s="12" t="n">
        <f aca="false">D17*G17/1000</f>
        <v>0</v>
      </c>
      <c r="I17" s="12" t="n">
        <f aca="false">C17*G17</f>
        <v>0</v>
      </c>
      <c r="J17" s="12" t="n">
        <f aca="false">I17*0.97</f>
        <v>0</v>
      </c>
      <c r="K17" s="12" t="n">
        <f aca="false">I17*0.95</f>
        <v>0</v>
      </c>
      <c r="L17" s="13"/>
    </row>
    <row r="18" customFormat="false" ht="12.75" hidden="false" customHeight="false" outlineLevel="0" collapsed="false">
      <c r="A18" s="7" t="n">
        <v>15</v>
      </c>
      <c r="B18" s="8" t="s">
        <v>26</v>
      </c>
      <c r="C18" s="9" t="n">
        <v>95</v>
      </c>
      <c r="D18" s="10" t="n">
        <v>170</v>
      </c>
      <c r="E18" s="11" t="n">
        <v>70</v>
      </c>
      <c r="F18" s="9" t="n">
        <f aca="false">G18/E18</f>
        <v>0</v>
      </c>
      <c r="G18" s="7"/>
      <c r="H18" s="12" t="n">
        <f aca="false">D18*G18/1000</f>
        <v>0</v>
      </c>
      <c r="I18" s="12" t="n">
        <f aca="false">C18*G18</f>
        <v>0</v>
      </c>
      <c r="J18" s="12" t="n">
        <f aca="false">I18*0.97</f>
        <v>0</v>
      </c>
      <c r="K18" s="12" t="n">
        <f aca="false">I18*0.95</f>
        <v>0</v>
      </c>
      <c r="L18" s="13"/>
    </row>
    <row r="19" customFormat="false" ht="12.75" hidden="false" customHeight="false" outlineLevel="0" collapsed="false">
      <c r="A19" s="7" t="n">
        <v>16</v>
      </c>
      <c r="B19" s="8" t="s">
        <v>27</v>
      </c>
      <c r="C19" s="9" t="n">
        <v>107</v>
      </c>
      <c r="D19" s="10" t="n">
        <v>270</v>
      </c>
      <c r="E19" s="11" t="n">
        <v>35</v>
      </c>
      <c r="F19" s="9" t="n">
        <f aca="false">G19/E19</f>
        <v>0</v>
      </c>
      <c r="G19" s="7"/>
      <c r="H19" s="12" t="n">
        <f aca="false">D19*G19/1000</f>
        <v>0</v>
      </c>
      <c r="I19" s="12" t="n">
        <f aca="false">C19*G19</f>
        <v>0</v>
      </c>
      <c r="J19" s="12" t="n">
        <f aca="false">I19*0.97</f>
        <v>0</v>
      </c>
      <c r="K19" s="12" t="n">
        <f aca="false">I19*0.95</f>
        <v>0</v>
      </c>
      <c r="L19" s="13"/>
    </row>
    <row r="20" customFormat="false" ht="12.75" hidden="false" customHeight="false" outlineLevel="0" collapsed="false">
      <c r="A20" s="7" t="n">
        <v>17</v>
      </c>
      <c r="B20" s="8" t="s">
        <v>28</v>
      </c>
      <c r="C20" s="9" t="n">
        <v>105</v>
      </c>
      <c r="D20" s="10" t="n">
        <v>270</v>
      </c>
      <c r="E20" s="11" t="n">
        <v>35</v>
      </c>
      <c r="F20" s="9" t="n">
        <f aca="false">G20/E20</f>
        <v>0</v>
      </c>
      <c r="G20" s="7"/>
      <c r="H20" s="12" t="n">
        <f aca="false">D20*G20/1000</f>
        <v>0</v>
      </c>
      <c r="I20" s="12" t="n">
        <f aca="false">C20*G20</f>
        <v>0</v>
      </c>
      <c r="J20" s="12" t="n">
        <f aca="false">I20*0.97</f>
        <v>0</v>
      </c>
      <c r="K20" s="12" t="n">
        <f aca="false">I20*0.95</f>
        <v>0</v>
      </c>
      <c r="L20" s="13"/>
    </row>
    <row r="21" customFormat="false" ht="12.75" hidden="false" customHeight="false" outlineLevel="0" collapsed="false">
      <c r="A21" s="7" t="n">
        <v>18</v>
      </c>
      <c r="B21" s="8" t="s">
        <v>29</v>
      </c>
      <c r="C21" s="9" t="n">
        <v>79</v>
      </c>
      <c r="D21" s="10" t="n">
        <v>120</v>
      </c>
      <c r="E21" s="11" t="n">
        <v>90</v>
      </c>
      <c r="F21" s="9" t="n">
        <f aca="false">G21/E21</f>
        <v>0</v>
      </c>
      <c r="G21" s="7"/>
      <c r="H21" s="12" t="n">
        <f aca="false">D21*G21/1000</f>
        <v>0</v>
      </c>
      <c r="I21" s="12" t="n">
        <f aca="false">C21*G21</f>
        <v>0</v>
      </c>
      <c r="J21" s="12" t="n">
        <f aca="false">I21*0.97</f>
        <v>0</v>
      </c>
      <c r="K21" s="12" t="n">
        <f aca="false">I21*0.95</f>
        <v>0</v>
      </c>
      <c r="L21" s="13"/>
    </row>
    <row r="22" customFormat="false" ht="12.75" hidden="false" customHeight="false" outlineLevel="0" collapsed="false">
      <c r="A22" s="7" t="n">
        <v>19</v>
      </c>
      <c r="B22" s="8" t="s">
        <v>30</v>
      </c>
      <c r="C22" s="9" t="n">
        <v>102</v>
      </c>
      <c r="D22" s="10" t="n">
        <v>200</v>
      </c>
      <c r="E22" s="11" t="n">
        <v>40</v>
      </c>
      <c r="F22" s="9" t="n">
        <f aca="false">G22/E22</f>
        <v>0</v>
      </c>
      <c r="G22" s="7"/>
      <c r="H22" s="12" t="n">
        <f aca="false">D22*G22/1000</f>
        <v>0</v>
      </c>
      <c r="I22" s="12" t="n">
        <f aca="false">C22*G22</f>
        <v>0</v>
      </c>
      <c r="J22" s="12" t="n">
        <f aca="false">I22*0.97</f>
        <v>0</v>
      </c>
      <c r="K22" s="12" t="n">
        <f aca="false">I22*0.95</f>
        <v>0</v>
      </c>
      <c r="L22" s="13"/>
    </row>
    <row r="23" customFormat="false" ht="12.75" hidden="false" customHeight="false" outlineLevel="0" collapsed="false">
      <c r="A23" s="7"/>
      <c r="B23" s="7" t="s">
        <v>31</v>
      </c>
      <c r="C23" s="12"/>
      <c r="D23" s="12"/>
      <c r="E23" s="7"/>
      <c r="F23" s="12" t="n">
        <f aca="false">SUM(F4:F22)</f>
        <v>29.8753968253968</v>
      </c>
      <c r="G23" s="7" t="n">
        <f aca="false">SUM(G4:G22)</f>
        <v>704</v>
      </c>
      <c r="H23" s="12" t="n">
        <f aca="false">SUM(H4:H22)</f>
        <v>277.69</v>
      </c>
      <c r="I23" s="12" t="n">
        <f aca="false">SUM(I4:I22)</f>
        <v>100433</v>
      </c>
      <c r="J23" s="12" t="n">
        <f aca="false">SUM(J4:J22)</f>
        <v>97420.01</v>
      </c>
      <c r="K23" s="12" t="n">
        <f aca="false">SUM(K4:K22)</f>
        <v>95411.35</v>
      </c>
      <c r="L23" s="13"/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7"/>
    <col collapsed="false" customWidth="true" hidden="false" outlineLevel="0" max="4" min="3" style="0" width="11.85"/>
    <col collapsed="false" customWidth="true" hidden="false" outlineLevel="0" max="5" min="5" style="0" width="13.56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9.56"/>
    <col collapsed="false" customWidth="true" hidden="false" outlineLevel="0" max="11" min="9" style="0" width="9.28"/>
  </cols>
  <sheetData>
    <row r="1" customFormat="false" ht="39.7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5"/>
      <c r="K1" s="15"/>
    </row>
    <row r="2" customFormat="false" ht="4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33</v>
      </c>
      <c r="F2" s="16" t="s">
        <v>34</v>
      </c>
      <c r="G2" s="5" t="s">
        <v>35</v>
      </c>
      <c r="H2" s="5" t="s">
        <v>36</v>
      </c>
      <c r="I2" s="5" t="s">
        <v>9</v>
      </c>
      <c r="J2" s="5" t="s">
        <v>37</v>
      </c>
      <c r="K2" s="5" t="s">
        <v>38</v>
      </c>
    </row>
    <row r="3" customFormat="false" ht="12.75" hidden="false" customHeight="false" outlineLevel="0" collapsed="false">
      <c r="A3" s="7" t="n">
        <v>1</v>
      </c>
      <c r="B3" s="8" t="s">
        <v>12</v>
      </c>
      <c r="C3" s="9" t="n">
        <v>100</v>
      </c>
      <c r="D3" s="10" t="n">
        <v>270</v>
      </c>
      <c r="E3" s="11" t="n">
        <v>35</v>
      </c>
      <c r="F3" s="17" t="n">
        <v>1</v>
      </c>
      <c r="G3" s="11" t="n">
        <f aca="false">E3*F3</f>
        <v>35</v>
      </c>
      <c r="H3" s="18" t="n">
        <f aca="false">D3*E3*F3/1000</f>
        <v>9.45</v>
      </c>
      <c r="I3" s="18" t="n">
        <f aca="false">C3*E3*F3</f>
        <v>3500</v>
      </c>
      <c r="J3" s="18" t="n">
        <f aca="false">I3*0.97</f>
        <v>3395</v>
      </c>
      <c r="K3" s="18" t="n">
        <f aca="false">I3*0.95</f>
        <v>3325</v>
      </c>
    </row>
    <row r="4" customFormat="false" ht="12.75" hidden="false" customHeight="false" outlineLevel="0" collapsed="false">
      <c r="A4" s="7" t="n">
        <v>2</v>
      </c>
      <c r="B4" s="8" t="s">
        <v>13</v>
      </c>
      <c r="C4" s="9" t="n">
        <v>79</v>
      </c>
      <c r="D4" s="10" t="n">
        <v>120</v>
      </c>
      <c r="E4" s="11" t="n">
        <v>90</v>
      </c>
      <c r="F4" s="17" t="n">
        <v>20</v>
      </c>
      <c r="G4" s="11" t="n">
        <f aca="false">E4*F4</f>
        <v>1800</v>
      </c>
      <c r="H4" s="18" t="n">
        <f aca="false">D4*E4*F4/1000</f>
        <v>216</v>
      </c>
      <c r="I4" s="18" t="n">
        <f aca="false">C4*E4*F4</f>
        <v>142200</v>
      </c>
      <c r="J4" s="18" t="n">
        <f aca="false">I4*0.97</f>
        <v>137934</v>
      </c>
      <c r="K4" s="18" t="n">
        <f aca="false">I4*0.95</f>
        <v>135090</v>
      </c>
    </row>
    <row r="5" customFormat="false" ht="12.75" hidden="false" customHeight="false" outlineLevel="0" collapsed="false">
      <c r="A5" s="7" t="n">
        <v>3</v>
      </c>
      <c r="B5" s="8" t="s">
        <v>14</v>
      </c>
      <c r="C5" s="9" t="n">
        <v>210</v>
      </c>
      <c r="D5" s="10" t="n">
        <v>800</v>
      </c>
      <c r="E5" s="11" t="n">
        <v>12</v>
      </c>
      <c r="F5" s="17" t="n">
        <v>5</v>
      </c>
      <c r="G5" s="11" t="n">
        <f aca="false">E5*F5</f>
        <v>60</v>
      </c>
      <c r="H5" s="18" t="n">
        <f aca="false">D5*E5*F5/1000</f>
        <v>48</v>
      </c>
      <c r="I5" s="18" t="n">
        <f aca="false">C5*E5*F5</f>
        <v>12600</v>
      </c>
      <c r="J5" s="18" t="n">
        <f aca="false">I5*0.97</f>
        <v>12222</v>
      </c>
      <c r="K5" s="18" t="n">
        <f aca="false">I5*0.95</f>
        <v>11970</v>
      </c>
    </row>
    <row r="6" customFormat="false" ht="12.75" hidden="false" customHeight="false" outlineLevel="0" collapsed="false">
      <c r="A6" s="7" t="n">
        <v>4</v>
      </c>
      <c r="B6" s="8" t="s">
        <v>15</v>
      </c>
      <c r="C6" s="9" t="n">
        <v>190</v>
      </c>
      <c r="D6" s="10" t="n">
        <v>500</v>
      </c>
      <c r="E6" s="11" t="n">
        <v>18</v>
      </c>
      <c r="F6" s="17"/>
      <c r="G6" s="11" t="n">
        <f aca="false">E6*F6</f>
        <v>0</v>
      </c>
      <c r="H6" s="18" t="n">
        <f aca="false">D6*E6*F6/1000</f>
        <v>0</v>
      </c>
      <c r="I6" s="18" t="n">
        <f aca="false">C6*E6*F6</f>
        <v>0</v>
      </c>
      <c r="J6" s="18" t="n">
        <f aca="false">I6*0.97</f>
        <v>0</v>
      </c>
      <c r="K6" s="18" t="n">
        <f aca="false">I6*0.95</f>
        <v>0</v>
      </c>
    </row>
    <row r="7" customFormat="false" ht="12.75" hidden="false" customHeight="false" outlineLevel="0" collapsed="false">
      <c r="A7" s="7" t="n">
        <v>5</v>
      </c>
      <c r="B7" s="8" t="s">
        <v>16</v>
      </c>
      <c r="C7" s="9" t="n">
        <v>190</v>
      </c>
      <c r="D7" s="10" t="n">
        <v>550</v>
      </c>
      <c r="E7" s="11" t="n">
        <v>18</v>
      </c>
      <c r="F7" s="17"/>
      <c r="G7" s="11" t="n">
        <f aca="false">E7*F7</f>
        <v>0</v>
      </c>
      <c r="H7" s="18" t="n">
        <f aca="false">D7*E7*F7/1000</f>
        <v>0</v>
      </c>
      <c r="I7" s="18" t="n">
        <f aca="false">C7*E7*F7</f>
        <v>0</v>
      </c>
      <c r="J7" s="18" t="n">
        <f aca="false">I7*0.97</f>
        <v>0</v>
      </c>
      <c r="K7" s="18" t="n">
        <f aca="false">I7*0.95</f>
        <v>0</v>
      </c>
    </row>
    <row r="8" customFormat="false" ht="12.75" hidden="false" customHeight="false" outlineLevel="0" collapsed="false">
      <c r="A8" s="7" t="n">
        <v>6</v>
      </c>
      <c r="B8" s="8" t="s">
        <v>17</v>
      </c>
      <c r="C8" s="9" t="n">
        <v>210</v>
      </c>
      <c r="D8" s="10" t="n">
        <v>800</v>
      </c>
      <c r="E8" s="11" t="n">
        <v>12</v>
      </c>
      <c r="F8" s="17"/>
      <c r="G8" s="11" t="n">
        <f aca="false">E8*F8</f>
        <v>0</v>
      </c>
      <c r="H8" s="18" t="n">
        <f aca="false">D8*E8*F8/1000</f>
        <v>0</v>
      </c>
      <c r="I8" s="18" t="n">
        <f aca="false">C8*E8*F8</f>
        <v>0</v>
      </c>
      <c r="J8" s="18" t="n">
        <f aca="false">I8*0.97</f>
        <v>0</v>
      </c>
      <c r="K8" s="18" t="n">
        <f aca="false">I8*0.95</f>
        <v>0</v>
      </c>
    </row>
    <row r="9" customFormat="false" ht="12.75" hidden="false" customHeight="false" outlineLevel="0" collapsed="false">
      <c r="A9" s="7" t="n">
        <v>7</v>
      </c>
      <c r="B9" s="8" t="s">
        <v>18</v>
      </c>
      <c r="C9" s="9" t="n">
        <v>195</v>
      </c>
      <c r="D9" s="10" t="n">
        <v>360</v>
      </c>
      <c r="E9" s="11" t="n">
        <v>25</v>
      </c>
      <c r="F9" s="17"/>
      <c r="G9" s="11" t="n">
        <f aca="false">E9*F9</f>
        <v>0</v>
      </c>
      <c r="H9" s="18" t="n">
        <f aca="false">D9*E9*F9/1000</f>
        <v>0</v>
      </c>
      <c r="I9" s="18" t="n">
        <f aca="false">C9*E9*F9</f>
        <v>0</v>
      </c>
      <c r="J9" s="18" t="n">
        <f aca="false">I9*0.97</f>
        <v>0</v>
      </c>
      <c r="K9" s="18" t="n">
        <f aca="false">I9*0.95</f>
        <v>0</v>
      </c>
    </row>
    <row r="10" customFormat="false" ht="12.75" hidden="false" customHeight="false" outlineLevel="0" collapsed="false">
      <c r="A10" s="7" t="n">
        <v>8</v>
      </c>
      <c r="B10" s="8" t="s">
        <v>19</v>
      </c>
      <c r="C10" s="9" t="n">
        <v>96</v>
      </c>
      <c r="D10" s="10" t="n">
        <v>200</v>
      </c>
      <c r="E10" s="11" t="n">
        <v>40</v>
      </c>
      <c r="F10" s="17"/>
      <c r="G10" s="11" t="n">
        <f aca="false">E10*F10</f>
        <v>0</v>
      </c>
      <c r="H10" s="18" t="n">
        <f aca="false">D10*E10*F10/1000</f>
        <v>0</v>
      </c>
      <c r="I10" s="18" t="n">
        <f aca="false">C10*E10*F10</f>
        <v>0</v>
      </c>
      <c r="J10" s="18" t="n">
        <f aca="false">I10*0.97</f>
        <v>0</v>
      </c>
      <c r="K10" s="18" t="n">
        <f aca="false">I10*0.95</f>
        <v>0</v>
      </c>
    </row>
    <row r="11" customFormat="false" ht="12.75" hidden="false" customHeight="false" outlineLevel="0" collapsed="false">
      <c r="A11" s="7" t="n">
        <v>9</v>
      </c>
      <c r="B11" s="8" t="s">
        <v>20</v>
      </c>
      <c r="C11" s="9" t="n">
        <v>170</v>
      </c>
      <c r="D11" s="10" t="n">
        <v>250</v>
      </c>
      <c r="E11" s="11" t="n">
        <v>30</v>
      </c>
      <c r="F11" s="17" t="n">
        <v>5</v>
      </c>
      <c r="G11" s="11" t="n">
        <f aca="false">E11*F11</f>
        <v>150</v>
      </c>
      <c r="H11" s="18" t="n">
        <f aca="false">D11*E11*F11/1000</f>
        <v>37.5</v>
      </c>
      <c r="I11" s="18" t="n">
        <f aca="false">C11*E11*F11</f>
        <v>25500</v>
      </c>
      <c r="J11" s="18" t="n">
        <f aca="false">I11*0.97</f>
        <v>24735</v>
      </c>
      <c r="K11" s="18" t="n">
        <f aca="false">I11*0.95</f>
        <v>24225</v>
      </c>
    </row>
    <row r="12" customFormat="false" ht="12.75" hidden="false" customHeight="false" outlineLevel="0" collapsed="false">
      <c r="A12" s="7" t="n">
        <v>10</v>
      </c>
      <c r="B12" s="8" t="s">
        <v>21</v>
      </c>
      <c r="C12" s="9" t="n">
        <v>94</v>
      </c>
      <c r="D12" s="10" t="n">
        <v>200</v>
      </c>
      <c r="E12" s="11" t="n">
        <v>40</v>
      </c>
      <c r="F12" s="17"/>
      <c r="G12" s="11" t="n">
        <f aca="false">E12*F12</f>
        <v>0</v>
      </c>
      <c r="H12" s="18" t="n">
        <f aca="false">D12*E12*F12/1000</f>
        <v>0</v>
      </c>
      <c r="I12" s="18" t="n">
        <f aca="false">C12*E12*F12</f>
        <v>0</v>
      </c>
      <c r="J12" s="18" t="n">
        <f aca="false">I12*0.97</f>
        <v>0</v>
      </c>
      <c r="K12" s="18" t="n">
        <f aca="false">I12*0.95</f>
        <v>0</v>
      </c>
    </row>
    <row r="13" customFormat="false" ht="12.75" hidden="false" customHeight="false" outlineLevel="0" collapsed="false">
      <c r="A13" s="7" t="n">
        <v>11</v>
      </c>
      <c r="B13" s="8" t="s">
        <v>22</v>
      </c>
      <c r="C13" s="9" t="n">
        <v>100</v>
      </c>
      <c r="D13" s="10" t="n">
        <v>260</v>
      </c>
      <c r="E13" s="11" t="n">
        <v>35</v>
      </c>
      <c r="F13" s="17"/>
      <c r="G13" s="11" t="n">
        <f aca="false">E13*F13</f>
        <v>0</v>
      </c>
      <c r="H13" s="18" t="n">
        <f aca="false">D13*E13*F13/1000</f>
        <v>0</v>
      </c>
      <c r="I13" s="18" t="n">
        <f aca="false">C13*E13*F13</f>
        <v>0</v>
      </c>
      <c r="J13" s="18" t="n">
        <f aca="false">I13*0.97</f>
        <v>0</v>
      </c>
      <c r="K13" s="18" t="n">
        <f aca="false">I13*0.95</f>
        <v>0</v>
      </c>
    </row>
    <row r="14" customFormat="false" ht="12.75" hidden="false" customHeight="false" outlineLevel="0" collapsed="false">
      <c r="A14" s="7" t="n">
        <v>12</v>
      </c>
      <c r="B14" s="8" t="s">
        <v>23</v>
      </c>
      <c r="C14" s="9" t="n">
        <v>90</v>
      </c>
      <c r="D14" s="10" t="n">
        <v>140</v>
      </c>
      <c r="E14" s="11" t="n">
        <v>70</v>
      </c>
      <c r="F14" s="17"/>
      <c r="G14" s="11" t="n">
        <f aca="false">E14*F14</f>
        <v>0</v>
      </c>
      <c r="H14" s="18" t="n">
        <f aca="false">D14*E14*F14/1000</f>
        <v>0</v>
      </c>
      <c r="I14" s="18" t="n">
        <f aca="false">C14*E14*F14</f>
        <v>0</v>
      </c>
      <c r="J14" s="18" t="n">
        <f aca="false">I14*0.97</f>
        <v>0</v>
      </c>
      <c r="K14" s="18" t="n">
        <f aca="false">I14*0.95</f>
        <v>0</v>
      </c>
    </row>
    <row r="15" customFormat="false" ht="12.75" hidden="false" customHeight="false" outlineLevel="0" collapsed="false">
      <c r="A15" s="7" t="n">
        <v>13</v>
      </c>
      <c r="B15" s="8" t="s">
        <v>24</v>
      </c>
      <c r="C15" s="9" t="n">
        <v>110</v>
      </c>
      <c r="D15" s="10" t="n">
        <v>260</v>
      </c>
      <c r="E15" s="11" t="n">
        <v>35</v>
      </c>
      <c r="F15" s="17"/>
      <c r="G15" s="11" t="n">
        <f aca="false">E15*F15</f>
        <v>0</v>
      </c>
      <c r="H15" s="18" t="n">
        <f aca="false">D15*E15*F15/1000</f>
        <v>0</v>
      </c>
      <c r="I15" s="18" t="n">
        <f aca="false">C15*E15*F15</f>
        <v>0</v>
      </c>
      <c r="J15" s="18" t="n">
        <f aca="false">I15*0.97</f>
        <v>0</v>
      </c>
      <c r="K15" s="18" t="n">
        <f aca="false">I15*0.95</f>
        <v>0</v>
      </c>
    </row>
    <row r="16" customFormat="false" ht="12.75" hidden="false" customHeight="false" outlineLevel="0" collapsed="false">
      <c r="A16" s="7" t="n">
        <v>14</v>
      </c>
      <c r="B16" s="8" t="s">
        <v>25</v>
      </c>
      <c r="C16" s="9" t="n">
        <v>212</v>
      </c>
      <c r="D16" s="10" t="n">
        <v>815</v>
      </c>
      <c r="E16" s="11" t="n">
        <v>12</v>
      </c>
      <c r="F16" s="17"/>
      <c r="G16" s="11" t="n">
        <f aca="false">E16*F16</f>
        <v>0</v>
      </c>
      <c r="H16" s="18" t="n">
        <f aca="false">D16*E16*F16/1000</f>
        <v>0</v>
      </c>
      <c r="I16" s="18" t="n">
        <f aca="false">C16*E16*F16</f>
        <v>0</v>
      </c>
      <c r="J16" s="18" t="n">
        <f aca="false">I16*0.97</f>
        <v>0</v>
      </c>
      <c r="K16" s="18" t="n">
        <f aca="false">I16*0.95</f>
        <v>0</v>
      </c>
    </row>
    <row r="17" customFormat="false" ht="12.75" hidden="false" customHeight="false" outlineLevel="0" collapsed="false">
      <c r="A17" s="7" t="n">
        <v>15</v>
      </c>
      <c r="B17" s="8" t="s">
        <v>26</v>
      </c>
      <c r="C17" s="9" t="n">
        <v>95</v>
      </c>
      <c r="D17" s="10" t="n">
        <v>170</v>
      </c>
      <c r="E17" s="11" t="n">
        <v>70</v>
      </c>
      <c r="F17" s="17"/>
      <c r="G17" s="11" t="n">
        <f aca="false">E17*F17</f>
        <v>0</v>
      </c>
      <c r="H17" s="18" t="n">
        <f aca="false">D17*E17*F17/1000</f>
        <v>0</v>
      </c>
      <c r="I17" s="18" t="n">
        <f aca="false">C17*E17*F17</f>
        <v>0</v>
      </c>
      <c r="J17" s="18" t="n">
        <f aca="false">I17*0.97</f>
        <v>0</v>
      </c>
      <c r="K17" s="18" t="n">
        <f aca="false">I17*0.95</f>
        <v>0</v>
      </c>
    </row>
    <row r="18" customFormat="false" ht="12.75" hidden="false" customHeight="false" outlineLevel="0" collapsed="false">
      <c r="A18" s="7" t="n">
        <v>16</v>
      </c>
      <c r="B18" s="8" t="s">
        <v>27</v>
      </c>
      <c r="C18" s="9" t="n">
        <v>107</v>
      </c>
      <c r="D18" s="10" t="n">
        <v>270</v>
      </c>
      <c r="E18" s="11" t="n">
        <v>35</v>
      </c>
      <c r="F18" s="17"/>
      <c r="G18" s="11" t="n">
        <f aca="false">E18*F18</f>
        <v>0</v>
      </c>
      <c r="H18" s="18" t="n">
        <f aca="false">D18*E18*F18/1000</f>
        <v>0</v>
      </c>
      <c r="I18" s="18" t="n">
        <f aca="false">C18*E18*F18</f>
        <v>0</v>
      </c>
      <c r="J18" s="18" t="n">
        <f aca="false">I18*0.97</f>
        <v>0</v>
      </c>
      <c r="K18" s="18" t="n">
        <f aca="false">I18*0.95</f>
        <v>0</v>
      </c>
    </row>
    <row r="19" customFormat="false" ht="12.75" hidden="false" customHeight="false" outlineLevel="0" collapsed="false">
      <c r="A19" s="7" t="n">
        <v>17</v>
      </c>
      <c r="B19" s="8" t="s">
        <v>28</v>
      </c>
      <c r="C19" s="9" t="n">
        <v>105</v>
      </c>
      <c r="D19" s="10" t="n">
        <v>270</v>
      </c>
      <c r="E19" s="11" t="n">
        <v>35</v>
      </c>
      <c r="F19" s="17"/>
      <c r="G19" s="11" t="n">
        <f aca="false">E19*F19</f>
        <v>0</v>
      </c>
      <c r="H19" s="18" t="n">
        <f aca="false">D19*E19*F19/1000</f>
        <v>0</v>
      </c>
      <c r="I19" s="18" t="n">
        <f aca="false">C19*E19*F19</f>
        <v>0</v>
      </c>
      <c r="J19" s="18" t="n">
        <f aca="false">I19*0.97</f>
        <v>0</v>
      </c>
      <c r="K19" s="18" t="n">
        <f aca="false">I19*0.95</f>
        <v>0</v>
      </c>
    </row>
    <row r="20" customFormat="false" ht="12.75" hidden="false" customHeight="false" outlineLevel="0" collapsed="false">
      <c r="A20" s="7" t="n">
        <v>18</v>
      </c>
      <c r="B20" s="8" t="s">
        <v>29</v>
      </c>
      <c r="C20" s="9" t="n">
        <v>79</v>
      </c>
      <c r="D20" s="10" t="n">
        <v>120</v>
      </c>
      <c r="E20" s="11" t="n">
        <v>90</v>
      </c>
      <c r="F20" s="17"/>
      <c r="G20" s="11" t="n">
        <f aca="false">E20*F20</f>
        <v>0</v>
      </c>
      <c r="H20" s="18" t="n">
        <f aca="false">D20*E20*F20/1000</f>
        <v>0</v>
      </c>
      <c r="I20" s="18" t="n">
        <f aca="false">C20*E20*F20</f>
        <v>0</v>
      </c>
      <c r="J20" s="18" t="n">
        <f aca="false">I20*0.97</f>
        <v>0</v>
      </c>
      <c r="K20" s="18" t="n">
        <f aca="false">I20*0.95</f>
        <v>0</v>
      </c>
    </row>
    <row r="21" customFormat="false" ht="12.75" hidden="false" customHeight="false" outlineLevel="0" collapsed="false">
      <c r="A21" s="7" t="n">
        <v>19</v>
      </c>
      <c r="B21" s="8" t="s">
        <v>30</v>
      </c>
      <c r="C21" s="9" t="n">
        <v>102</v>
      </c>
      <c r="D21" s="10" t="n">
        <v>200</v>
      </c>
      <c r="E21" s="11" t="n">
        <v>40</v>
      </c>
      <c r="F21" s="17"/>
      <c r="G21" s="11" t="n">
        <f aca="false">E21*F21</f>
        <v>0</v>
      </c>
      <c r="H21" s="18" t="n">
        <f aca="false">D21*E21*F21/1000</f>
        <v>0</v>
      </c>
      <c r="I21" s="18" t="n">
        <f aca="false">C21*E21*F21</f>
        <v>0</v>
      </c>
      <c r="J21" s="18" t="n">
        <f aca="false">I21*0.97</f>
        <v>0</v>
      </c>
      <c r="K21" s="18" t="n">
        <f aca="false">I21*0.95</f>
        <v>0</v>
      </c>
    </row>
    <row r="22" customFormat="false" ht="12.75" hidden="false" customHeight="false" outlineLevel="0" collapsed="false">
      <c r="A22" s="7"/>
      <c r="B22" s="7" t="s">
        <v>31</v>
      </c>
      <c r="C22" s="12"/>
      <c r="D22" s="17"/>
      <c r="E22" s="7"/>
      <c r="F22" s="7" t="n">
        <f aca="false">SUM(F3:F21)</f>
        <v>31</v>
      </c>
      <c r="G22" s="7" t="n">
        <f aca="false">SUM(G3:G21)</f>
        <v>2045</v>
      </c>
      <c r="H22" s="7" t="n">
        <f aca="false">SUM(H3:H21)</f>
        <v>310.95</v>
      </c>
      <c r="I22" s="7" t="n">
        <f aca="false">SUM(I3:I21)</f>
        <v>183800</v>
      </c>
      <c r="J22" s="7" t="n">
        <f aca="false">SUM(J3:J21)</f>
        <v>178286</v>
      </c>
      <c r="K22" s="7" t="n">
        <f aca="false">SUM(K3:K21)</f>
        <v>174610</v>
      </c>
    </row>
    <row r="23" customFormat="false" ht="12.75" hidden="false" customHeight="false" outlineLevel="0" collapsed="false">
      <c r="A23" s="19"/>
      <c r="B23" s="19"/>
      <c r="C23" s="20"/>
      <c r="D23" s="20"/>
      <c r="E23" s="19"/>
      <c r="F23" s="19"/>
      <c r="G23" s="19"/>
      <c r="H23" s="19"/>
    </row>
    <row r="24" customFormat="false" ht="12.75" hidden="false" customHeight="false" outlineLevel="0" collapsed="false">
      <c r="A24" s="19"/>
      <c r="B24" s="19"/>
      <c r="C24" s="20"/>
      <c r="D24" s="20"/>
      <c r="E24" s="19"/>
      <c r="F24" s="19"/>
      <c r="G24" s="19"/>
      <c r="H24" s="19"/>
    </row>
    <row r="25" customFormat="false" ht="12.75" hidden="false" customHeight="false" outlineLevel="0" collapsed="false">
      <c r="A25" s="19"/>
      <c r="B25" s="19"/>
      <c r="C25" s="20"/>
      <c r="D25" s="20"/>
      <c r="E25" s="19"/>
      <c r="F25" s="19"/>
      <c r="G25" s="19"/>
      <c r="H25" s="19"/>
    </row>
    <row r="26" customFormat="false" ht="12.75" hidden="false" customHeight="false" outlineLevel="0" collapsed="false">
      <c r="A26" s="19"/>
      <c r="B26" s="19"/>
      <c r="C26" s="20"/>
      <c r="D26" s="20"/>
      <c r="E26" s="19"/>
      <c r="F26" s="19"/>
      <c r="G26" s="19"/>
      <c r="H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3:52:28Z</dcterms:created>
  <dc:creator>OemUser</dc:creator>
  <dc:description/>
  <dc:language>en-US</dc:language>
  <cp:lastModifiedBy>-</cp:lastModifiedBy>
  <cp:lastPrinted>2009-12-21T22:38:54Z</cp:lastPrinted>
  <dcterms:modified xsi:type="dcterms:W3CDTF">2017-10-15T11:53:14Z</dcterms:modified>
  <cp:revision>0</cp:revision>
  <dc:subject/>
  <dc:title/>
</cp:coreProperties>
</file>