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C$2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65">
  <si>
    <t xml:space="preserve">Прайс - лист "ООО Целебные травы Северного Кавказа" сентябрь 2019г</t>
  </si>
  <si>
    <t xml:space="preserve">При заказе до 15 т.р.</t>
  </si>
  <si>
    <t xml:space="preserve">При заказе от 15 т.р.</t>
  </si>
  <si>
    <t xml:space="preserve">При заказе от 30 т.р.</t>
  </si>
  <si>
    <t xml:space="preserve">При заказе от 50 т.р.</t>
  </si>
  <si>
    <t xml:space="preserve">№ чая/сбора</t>
  </si>
  <si>
    <t xml:space="preserve">Наименование продукции</t>
  </si>
  <si>
    <t xml:space="preserve">Цена</t>
  </si>
  <si>
    <t xml:space="preserve">Выберите кол-во:</t>
  </si>
  <si>
    <t xml:space="preserve">Цена без скидки</t>
  </si>
  <si>
    <t xml:space="preserve">Сумма без скидки</t>
  </si>
  <si>
    <t xml:space="preserve">Цена 10% скидка</t>
  </si>
  <si>
    <t xml:space="preserve">Сумма со скидкой 10%</t>
  </si>
  <si>
    <t xml:space="preserve">Цена 20% скидка</t>
  </si>
  <si>
    <t xml:space="preserve">Сумма со скидкой 20%</t>
  </si>
  <si>
    <t xml:space="preserve">Цена 35% скидка</t>
  </si>
  <si>
    <t xml:space="preserve">Сумма со скидкой 35%</t>
  </si>
  <si>
    <t xml:space="preserve">№         чая</t>
  </si>
  <si>
    <t xml:space="preserve">Фиточаи и фитосмеси, фасовка 200г</t>
  </si>
  <si>
    <t xml:space="preserve">Бодрость (травяной чай) 200 г</t>
  </si>
  <si>
    <t xml:space="preserve">Витаминный из горных трав (травяной чай) 200 г</t>
  </si>
  <si>
    <t xml:space="preserve">Гинекологическая фитосмесь для спринцеваний 200 г</t>
  </si>
  <si>
    <t xml:space="preserve">Гинекологический противовоспалительный (травяной чай) 200 г</t>
  </si>
  <si>
    <t xml:space="preserve">Грудной, при кашле, бронхите, воспалении лёгких (травяной чай) 200 г</t>
  </si>
  <si>
    <t xml:space="preserve">Детский (травяной чай) 200 г</t>
  </si>
  <si>
    <t xml:space="preserve">Для беременных (при токсикозе, угрозе выкидыша, слабости, воспалениях мочеполовой системы) (травяной чай) 200 г</t>
  </si>
  <si>
    <t xml:space="preserve">Для компрессов (фитосмесь при полиартрите, артрите, артрозе, подагре) 200 г</t>
  </si>
  <si>
    <t xml:space="preserve">Для очищения желудочно-кишечного тракта (травяной чай) 200 г</t>
  </si>
  <si>
    <t xml:space="preserve">Для очищения крови (травяной чай) 200 г</t>
  </si>
  <si>
    <t xml:space="preserve">Для очищения печени (травяной чай) 200 г</t>
  </si>
  <si>
    <t xml:space="preserve">Для очищения сосудов (при атеросклерозе) (травяной чай) 200 г</t>
  </si>
  <si>
    <t xml:space="preserve">Для поддержания работы печени (травяной чай) 200 г</t>
  </si>
  <si>
    <t xml:space="preserve">Для поддержания работы почек (травяной чай) 200 г</t>
  </si>
  <si>
    <t xml:space="preserve">Для похудения (травяной чай) 200 г</t>
  </si>
  <si>
    <t xml:space="preserve">Для разжижения крови (травяной чай) 200 г</t>
  </si>
  <si>
    <t xml:space="preserve">Для регуляции менструаций (травяной чай) 200 г</t>
  </si>
  <si>
    <t xml:space="preserve">Для снижения аппетита (травяной чай) 200 г</t>
  </si>
  <si>
    <t xml:space="preserve">Для стимуляции менструаций (травяной чай) 200 г</t>
  </si>
  <si>
    <t xml:space="preserve">Для укрепления волос (фитосмесь для ополаскивания) 200 г</t>
  </si>
  <si>
    <t xml:space="preserve">Для укрепления иммунной системы (травяной чай) 200 г</t>
  </si>
  <si>
    <t xml:space="preserve">Для усиления лактации (травяной чай) 200 г</t>
  </si>
  <si>
    <t xml:space="preserve">Жаропонижающий (травяной чай) 200 г</t>
  </si>
  <si>
    <t xml:space="preserve">Желчегонный (травяной чай) 200 г</t>
  </si>
  <si>
    <t xml:space="preserve">Косметический (травяной чай) 200 г</t>
  </si>
  <si>
    <t xml:space="preserve">Монастырский (противоонкологический) (травяной чай) 200 г</t>
  </si>
  <si>
    <t xml:space="preserve">Мочегонный (травяной чай) 200 г</t>
  </si>
  <si>
    <t xml:space="preserve">Омолаживающий (по Драгунову) (травяной чай) 200 г</t>
  </si>
  <si>
    <t xml:space="preserve">От курения (травяной чай) 200 г</t>
  </si>
  <si>
    <t xml:space="preserve">Ощелачивающий (травяной чай) 200 г</t>
  </si>
  <si>
    <t xml:space="preserve">При авитаминозе, слабости, упадке сил, анемии (травяной чай) 200 г</t>
  </si>
  <si>
    <t xml:space="preserve">При аденоме предстательной железы (травяной чай) 200 г</t>
  </si>
  <si>
    <t xml:space="preserve">При аллергии (травяной чай) 200 г</t>
  </si>
  <si>
    <t xml:space="preserve">При ангине, ларингите, фарингите, тонзиллите (травяной чай) 200 г</t>
  </si>
  <si>
    <t xml:space="preserve">При бесплодии (травяной чай) 200 г</t>
  </si>
  <si>
    <t xml:space="preserve">При болезненных менструациях (травяной чай) 200 г</t>
  </si>
  <si>
    <t xml:space="preserve">При болезни Паркинсона (травяной чай) 200 г</t>
  </si>
  <si>
    <t xml:space="preserve">При болезнях зубов и дёсен, стоматите (травяной чай) 200 г</t>
  </si>
  <si>
    <t xml:space="preserve">При бронхиальной астме (травяной чай) 200 г</t>
  </si>
  <si>
    <t xml:space="preserve">При варикозном расширении вен, тромбофлебите (травяной чай) 200 г</t>
  </si>
  <si>
    <t xml:space="preserve">При вегетативно-сосудистой дистонии (травяной чай) 200 г</t>
  </si>
  <si>
    <t xml:space="preserve">При витилиго (травяной чай) 200 г</t>
  </si>
  <si>
    <t xml:space="preserve">При внутричерепном давлении (травяной чай) 200 г</t>
  </si>
  <si>
    <t xml:space="preserve">При гастрите, колите, панкреатите, язве (при нормальной и повышенной кислотности) (травяной чай) 200 г</t>
  </si>
  <si>
    <t xml:space="preserve">При гастрите, колите, панкреатите, язве (при пониженной кислотности) (травяной чай) 200 г</t>
  </si>
  <si>
    <t xml:space="preserve">При геморрое (травяной чай) 200 г</t>
  </si>
  <si>
    <t xml:space="preserve">При геморрое (фитосмесь для ванночек, микроклизм и примочек) 200 г</t>
  </si>
  <si>
    <t xml:space="preserve">При гепатите (травяной чай) 200 г</t>
  </si>
  <si>
    <t xml:space="preserve">При гипертиреозе (диффузном токсическом зобе, тиреотоксикозе, узловом зобе, Базедовой болезни) (травяной чай) 200 г</t>
  </si>
  <si>
    <t xml:space="preserve">При гипертонии (травяной чай) 200 г</t>
  </si>
  <si>
    <t xml:space="preserve">При гипотиреозе (эутироидном диффузном зобе, аутоиммунном тиреоидите, узловом зобе) (травяной чай) 200 г</t>
  </si>
  <si>
    <t xml:space="preserve">При гипотонии (травяной чай) 200 г</t>
  </si>
  <si>
    <t xml:space="preserve">При глазных заболеваниях (травяной чай) 200 г</t>
  </si>
  <si>
    <t xml:space="preserve">При гломерулонефрите, хронической почечной недостаточности (травяной чай) 200 г</t>
  </si>
  <si>
    <t xml:space="preserve">При гриппе (травяной чай) 200 г</t>
  </si>
  <si>
    <t xml:space="preserve">При диабете (травяной чай) 200 г</t>
  </si>
  <si>
    <t xml:space="preserve">При диатезе, нейродермите, дерматите (травяной чай) 200 г</t>
  </si>
  <si>
    <t xml:space="preserve">При дисбактериозе (травяной чай) 200 г</t>
  </si>
  <si>
    <t xml:space="preserve">При желчнокаменной болезни (травяной чай) 200 г</t>
  </si>
  <si>
    <t xml:space="preserve">При камнях в печени (травяной чай) 200 г</t>
  </si>
  <si>
    <t xml:space="preserve">При камнях в почках, мочевом пузыре (травяной чай) 200 г</t>
  </si>
  <si>
    <t xml:space="preserve">При кандидозе (травяной чай) 200 г</t>
  </si>
  <si>
    <t xml:space="preserve">При кистозе (любой локализации) (травяной чай) 200 г</t>
  </si>
  <si>
    <t xml:space="preserve">При кистозе матки (травяной чай) 200 г</t>
  </si>
  <si>
    <t xml:space="preserve">При кистозе яичников (травяной чай) 200 г</t>
  </si>
  <si>
    <t xml:space="preserve">При климаксе (травяной чай) 200 г</t>
  </si>
  <si>
    <t xml:space="preserve">При кольпите, белях, молочнице (травяной чай) 200 г</t>
  </si>
  <si>
    <t xml:space="preserve">При кровотечениях (травяной чай) 200 г</t>
  </si>
  <si>
    <t xml:space="preserve">При лейкозе, лимфолейкозе (травяной чай) 200 г</t>
  </si>
  <si>
    <t xml:space="preserve">При лимфогранулематозе (травяной чай) 200 г</t>
  </si>
  <si>
    <t xml:space="preserve">При мастопатии, фиброаденоме молочной железы (по Караваеву) (травяной чай) 200 г</t>
  </si>
  <si>
    <t xml:space="preserve">При мигрени (травяной чай) 200 г</t>
  </si>
  <si>
    <t xml:space="preserve">При миоме, фибромиоме матки (травяной чай) 200 г</t>
  </si>
  <si>
    <t xml:space="preserve">При нарушении обмена веществ (травяной чай) 200 г</t>
  </si>
  <si>
    <t xml:space="preserve">При нефрите (травяной чай) 200 г</t>
  </si>
  <si>
    <t xml:space="preserve">При обильных менструациях (травяной чай) 200 г</t>
  </si>
  <si>
    <t xml:space="preserve">При остеохондрозе (травяной чай) 200 г</t>
  </si>
  <si>
    <t xml:space="preserve">При параличе (травяной чай) 200 г</t>
  </si>
  <si>
    <t xml:space="preserve">При пиелонефрите (травяной чай) 200 г</t>
  </si>
  <si>
    <t xml:space="preserve">При полиартрите, артрите, артрозе, подагре (травяной чай) 200 г</t>
  </si>
  <si>
    <t xml:space="preserve">При поликистозе почек (травяной чай) 200 г</t>
  </si>
  <si>
    <t xml:space="preserve">При полипах в желудке, кишечнике (травяной чай) 200 г</t>
  </si>
  <si>
    <t xml:space="preserve">При полипах на матке (травяной чай) 200 г</t>
  </si>
  <si>
    <t xml:space="preserve">При полипозе (любой локализации) (травяной чай) 200 г</t>
  </si>
  <si>
    <t xml:space="preserve">При половой слабости (для мужской силы) (травяной чай) 200 г</t>
  </si>
  <si>
    <t xml:space="preserve">При простатите (травяной чай) 200 г</t>
  </si>
  <si>
    <t xml:space="preserve">При псориазе (травяной чай) 200 г</t>
  </si>
  <si>
    <t xml:space="preserve">При псориазе (фитосмесь для ванн и примочек)  200 г</t>
  </si>
  <si>
    <t xml:space="preserve">При раке желудка, кишечника, поджелудочной железы (травяной чай) 200 г</t>
  </si>
  <si>
    <t xml:space="preserve">При раке лёгких (травяной чай) 200 г</t>
  </si>
  <si>
    <t xml:space="preserve">При раке матки, яичников, вульвы, эндометрия (травяной чай) 200 г</t>
  </si>
  <si>
    <t xml:space="preserve">При раке печени (травяной чай) 200 г</t>
  </si>
  <si>
    <t xml:space="preserve">При раке почек, мочевого пузыря (травяной чай) 200 г</t>
  </si>
  <si>
    <t xml:space="preserve">При рассеянном склерозе (травяной чай) 200 г</t>
  </si>
  <si>
    <t xml:space="preserve">При системной красной волчанке (травяной чай) 200 г</t>
  </si>
  <si>
    <t xml:space="preserve">При туберкулёзе лёгких (травяной чай) 200 г</t>
  </si>
  <si>
    <t xml:space="preserve">При угревой сыпи (травяной чай) 200 г</t>
  </si>
  <si>
    <t xml:space="preserve">При угревой сыпи (фитосмесь для умывания) 200 г</t>
  </si>
  <si>
    <t xml:space="preserve">При фригидности (для усиления либидо у женщин) (травяной чай) 200 г</t>
  </si>
  <si>
    <t xml:space="preserve">При хламидиозе (травяной чай) 200 г</t>
  </si>
  <si>
    <t xml:space="preserve">При холецистите (травяной чай) 200 г</t>
  </si>
  <si>
    <t xml:space="preserve">При циррозе печени (травяной чай) 200 г</t>
  </si>
  <si>
    <t xml:space="preserve">При цистите (травяной чай) 200 г</t>
  </si>
  <si>
    <t xml:space="preserve">При экземе (травяной чай) 200 г</t>
  </si>
  <si>
    <t xml:space="preserve">При эндометриозе, миоме (травяной чай) 200 г</t>
  </si>
  <si>
    <t xml:space="preserve">При энурезе (недержании мочи) (травяной чай) 200 г</t>
  </si>
  <si>
    <t xml:space="preserve">При эпилепсии (травяной чай) 200 г</t>
  </si>
  <si>
    <t xml:space="preserve">При эрозии, лейкоплакии (фитосмесь для спринцеваний) 200 г</t>
  </si>
  <si>
    <t xml:space="preserve">Противоалкогольный (травяной чай) 200 г</t>
  </si>
  <si>
    <t xml:space="preserve">Противоинфекционный (при грибково-вирусных инфекциях) (травяной чай) 200 г</t>
  </si>
  <si>
    <t xml:space="preserve">При опухолях, раке (любой локализации) (травяной чай) 200 г</t>
  </si>
  <si>
    <t xml:space="preserve">Противопаразитарный (травяной чай) 200 г</t>
  </si>
  <si>
    <t xml:space="preserve">Ранозаживляющая (фитосмесь для промывания ран) 200 г</t>
  </si>
  <si>
    <t xml:space="preserve">Рассасывающий (травяной чай) 200 г</t>
  </si>
  <si>
    <t xml:space="preserve">Сердечный (травяной чай) 200 г</t>
  </si>
  <si>
    <t xml:space="preserve">Слабительный (травяной чай) 200 г</t>
  </si>
  <si>
    <t xml:space="preserve">Тибетский (для очищения организма) (травяной чай) 200 г</t>
  </si>
  <si>
    <t xml:space="preserve">Успокоительный (травяной чай) 200 г</t>
  </si>
  <si>
    <t xml:space="preserve">Успокоительный и солевыводящий (травяной чай) 200 г</t>
  </si>
  <si>
    <t xml:space="preserve">Наименование</t>
  </si>
  <si>
    <t xml:space="preserve">Фиточаи и фитосмеси, фасовка 100г</t>
  </si>
  <si>
    <t xml:space="preserve">Бодрость (травяной чай) 100 г</t>
  </si>
  <si>
    <t xml:space="preserve">Витаминный из горных трав (травяной чай) 100 г</t>
  </si>
  <si>
    <r>
      <rPr>
        <sz val="10"/>
        <rFont val="Arial Cyr"/>
        <family val="0"/>
        <charset val="204"/>
      </rPr>
      <t xml:space="preserve">Гинекологическая фитосмесь для спринцеваний 100 г            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Гинекологический противовоспалительный (травяной чай) 100 г</t>
  </si>
  <si>
    <t xml:space="preserve">Грудной, при кашле, бронхите, воспалении лёгких (травяной чай) 100 г</t>
  </si>
  <si>
    <t xml:space="preserve">Детский (травяной чай) 100 г</t>
  </si>
  <si>
    <t xml:space="preserve">Для беременных (при токсикозе, угрозе выкидыша, слабости, воспалениях мочеполовой системы) (травяной чай) 100 г</t>
  </si>
  <si>
    <t xml:space="preserve">Для компрессов (фитосмесь при полиартрите, артрите, артрозе, подагре) 100 г</t>
  </si>
  <si>
    <t xml:space="preserve">Для очищения желудочно-кишечного тракта (травяной чай) 100 г</t>
  </si>
  <si>
    <t xml:space="preserve">Для очищения крови (травяной чай) 100 г</t>
  </si>
  <si>
    <t xml:space="preserve">Для очищения печени (травяной чай) 100 г</t>
  </si>
  <si>
    <t xml:space="preserve">Для очищения сосудов (при атеросклерозе) (травяной чай) 100 г</t>
  </si>
  <si>
    <t xml:space="preserve">Для поддержания работы печени (травяной чай) 100 г</t>
  </si>
  <si>
    <t xml:space="preserve">Для поддержания работы почек (травяной чай) 100 г</t>
  </si>
  <si>
    <t xml:space="preserve">Для похудения (травяной чай) 100 г</t>
  </si>
  <si>
    <t xml:space="preserve">Для разжижения крови (травяной чай) 100 г</t>
  </si>
  <si>
    <t xml:space="preserve">Для регуляции менструаций (травяной чай) 100 г</t>
  </si>
  <si>
    <t xml:space="preserve">Для снижения аппетита (травяной чай) 100 г</t>
  </si>
  <si>
    <t xml:space="preserve">Для стимуляции менструаций (травяной чай) 100 г</t>
  </si>
  <si>
    <t xml:space="preserve">Для укрепления волос (фитосмесь для ополаскивания) 100 г</t>
  </si>
  <si>
    <t xml:space="preserve">Для укрепления иммунной системы (травяной чай) 100 г</t>
  </si>
  <si>
    <t xml:space="preserve">Для усиления лактации (травяной чай) 100 г</t>
  </si>
  <si>
    <t xml:space="preserve">Жаропонижающий (травяной чай) 100 г</t>
  </si>
  <si>
    <t xml:space="preserve">Желчегонный (травяной чай) 100 г</t>
  </si>
  <si>
    <t xml:space="preserve">Косметический (травяной чай) 100 г</t>
  </si>
  <si>
    <t xml:space="preserve">Монастырский (противоонкологический) (травяной чай) 100 г  </t>
  </si>
  <si>
    <t xml:space="preserve">Мочегонный (травяной чай) 100 г</t>
  </si>
  <si>
    <t xml:space="preserve">Омолаживающий (по Драгунову) (травяной чай) 100 г</t>
  </si>
  <si>
    <t xml:space="preserve">От курения (травяной чай) 100 г</t>
  </si>
  <si>
    <t xml:space="preserve">Ощелачивающий (травяной чай) 100 г</t>
  </si>
  <si>
    <t xml:space="preserve">При авитаминозе, слабости, упадке сил, анемии (травяной чай) 100 г</t>
  </si>
  <si>
    <t xml:space="preserve">При аденоме предстательной железы (травяной чай) 100 г</t>
  </si>
  <si>
    <t xml:space="preserve">При аллергии (травяной чай) 100 г</t>
  </si>
  <si>
    <t xml:space="preserve">При ангине, ларингите, фарингите, тонзиллите (травяной чай) 100 г</t>
  </si>
  <si>
    <t xml:space="preserve">При бесплодии (травяной чай) 100 г</t>
  </si>
  <si>
    <t xml:space="preserve">При болезненных менструациях (травяной чай) 100 г</t>
  </si>
  <si>
    <t xml:space="preserve">При болезни Паркинсона (травяной чай) 100 г</t>
  </si>
  <si>
    <t xml:space="preserve">При болезнях зубов и дёсен, стоматите (травяной чай) 100 г</t>
  </si>
  <si>
    <t xml:space="preserve">При бронхиальной астме (травяной чай) 100 г</t>
  </si>
  <si>
    <t xml:space="preserve">При варикозном расширении вен, тромбофлебите (травяной чай) 100 г</t>
  </si>
  <si>
    <t xml:space="preserve">При вегетативно-сосудистой дистонии (травяной чай) 100 г</t>
  </si>
  <si>
    <t xml:space="preserve">При витилиго (травяной чай) 100 г</t>
  </si>
  <si>
    <t xml:space="preserve">При внутричерепном давлении (травяной чай) 100 г</t>
  </si>
  <si>
    <t xml:space="preserve">При гастрите, колите, панкреатите, язве (при нормальной и повышенной кислотности) (травяной чай) 100 г</t>
  </si>
  <si>
    <t xml:space="preserve">При гастрите, колите, панкреатите, язве (при пониженной кислотности) (травяной чай) 100 г</t>
  </si>
  <si>
    <t xml:space="preserve">При геморрое (травяной чай) 100 г</t>
  </si>
  <si>
    <t xml:space="preserve">При геморрое (фитосмесь для ванночек, микроклизм и примочек) 100 г</t>
  </si>
  <si>
    <t xml:space="preserve">При гепатите (травяной чай) 100 г</t>
  </si>
  <si>
    <t xml:space="preserve">При гипертиреозе (диффузном токсическом зобе, тиреотоксикозе, узловом зобе, Базедовой болезни) (травяной чай) 100 г</t>
  </si>
  <si>
    <t xml:space="preserve">При гипертонии (травяной чай) 100 г</t>
  </si>
  <si>
    <t xml:space="preserve">При гипотиреозе (эутироидном диффузном зобе, аутоиммунном тиреоидите, узловом зобе) (травяной чай) 100 г</t>
  </si>
  <si>
    <t xml:space="preserve">При гипотонии (травяной чай) 100 г</t>
  </si>
  <si>
    <t xml:space="preserve">При глазных заболеваниях (травяной чай) 100 г</t>
  </si>
  <si>
    <t xml:space="preserve">При гломерулонефрите, хронической почечной недостаточности (травяной чай) 100 г</t>
  </si>
  <si>
    <t xml:space="preserve">При гриппе (травяной чай) 100 г</t>
  </si>
  <si>
    <t xml:space="preserve">При диабете (травяной чай) 100 г                                       </t>
  </si>
  <si>
    <t xml:space="preserve">При диатезе, нейродермите, дерматите (травяной чай) 100 г</t>
  </si>
  <si>
    <t xml:space="preserve">При дисбактериозе (травяной чай) 100 г</t>
  </si>
  <si>
    <t xml:space="preserve">При желчнокаменной болезни (травяной чай) 100 г</t>
  </si>
  <si>
    <t xml:space="preserve">При камнях в печени (травяной чай) 100 г</t>
  </si>
  <si>
    <t xml:space="preserve">При камнях в почках, мочевом пузыре (травяной чай) 100 г</t>
  </si>
  <si>
    <t xml:space="preserve">При кандидозе (травяной чай) 100 г</t>
  </si>
  <si>
    <t xml:space="preserve">При кистозе (любой локализации) (травяной чай) 100 г</t>
  </si>
  <si>
    <t xml:space="preserve">При кистозе матки (травяной чай) 100 г</t>
  </si>
  <si>
    <t xml:space="preserve">При кистозе яичников (травяной чай) 100 г</t>
  </si>
  <si>
    <t xml:space="preserve">При климаксе (травяной чай) 100 г</t>
  </si>
  <si>
    <t xml:space="preserve">При кольпите, белях, молочнице (травяной чай) 100 г</t>
  </si>
  <si>
    <t xml:space="preserve">При кровотечениях (травяной чай) 100 г</t>
  </si>
  <si>
    <t xml:space="preserve">При лейкозе, лимфолейкозе (травяной чай) 100 г</t>
  </si>
  <si>
    <t xml:space="preserve">При лимфогранулематозе (травяной чай) 100 г</t>
  </si>
  <si>
    <t xml:space="preserve">При мастопатии, фиброаденоме молочной железы (по Караваеву) (травяной чай) 100 г                                                           </t>
  </si>
  <si>
    <t xml:space="preserve">При мигрени (травяной чай) 100 г</t>
  </si>
  <si>
    <t xml:space="preserve">При миоме, фибромиоме матки (травяной чай) 100 г              </t>
  </si>
  <si>
    <t xml:space="preserve">При нарушении обмена веществ (травяной чай) 100 г</t>
  </si>
  <si>
    <t xml:space="preserve">При нефрите (травяной чай) 100 г</t>
  </si>
  <si>
    <t xml:space="preserve">При обильных менструациях (травяной чай) 100 г</t>
  </si>
  <si>
    <t xml:space="preserve">При остеохондрозе (травяной чай) 100 г</t>
  </si>
  <si>
    <t xml:space="preserve">При параличе (травяной чай) 100 г</t>
  </si>
  <si>
    <t xml:space="preserve">При пиелонефрите (травяной чай) 100 г</t>
  </si>
  <si>
    <t xml:space="preserve">При полиартрите, артрите, артрозе, подагре (травяной чай) 100 г</t>
  </si>
  <si>
    <t xml:space="preserve">При поликистозе почек (травяной чай) 100 г</t>
  </si>
  <si>
    <t xml:space="preserve">При полипах в желудке, кишечнике (травяной чай) 100 г            </t>
  </si>
  <si>
    <t xml:space="preserve">При полипах на матке (травяной чай) 100 г</t>
  </si>
  <si>
    <t xml:space="preserve">При полипозе (любой локализации) (травяной чай) 100 г</t>
  </si>
  <si>
    <t xml:space="preserve">При половой слабости (для мужской силы) (травяной чай) 100 г</t>
  </si>
  <si>
    <t xml:space="preserve">При простатите (травяной чай) 100 г                                          </t>
  </si>
  <si>
    <t xml:space="preserve">При псориазе (травяной чай) 100 г</t>
  </si>
  <si>
    <t xml:space="preserve">При псориазе (фитосмесь для ванн и примочек) 100 г</t>
  </si>
  <si>
    <t xml:space="preserve">При раке желудка, кишечника, поджелудочной железы (травяной чай) 100 г</t>
  </si>
  <si>
    <t xml:space="preserve">При раке лёгких (травяной чай) 100 г</t>
  </si>
  <si>
    <t xml:space="preserve">При раке матки, яичников, вульвы, эндометрия (травяной чай) 100 г</t>
  </si>
  <si>
    <t xml:space="preserve">При раке печени (травяной чай) 100 г</t>
  </si>
  <si>
    <t xml:space="preserve">При раке почек, мочевого пузыря (травяной чай) 100 г</t>
  </si>
  <si>
    <t xml:space="preserve">При рассеянном склерозе (травяной чай) 100 г</t>
  </si>
  <si>
    <t xml:space="preserve">При системной красной волчанке (травяной чай) 100 г</t>
  </si>
  <si>
    <t xml:space="preserve">При туберкулёзе лёгких (травяной чай) 100 г</t>
  </si>
  <si>
    <t xml:space="preserve">При угревой сыпи (травяной чай) 100 г</t>
  </si>
  <si>
    <t xml:space="preserve">При угревой сыпи (фитосмесь для умывания) 100 г</t>
  </si>
  <si>
    <t xml:space="preserve">При фригидности (для усиления либидо у женщин) (травяной чай) 100 г</t>
  </si>
  <si>
    <t xml:space="preserve">При хламидиозе (травяной чай) 100 г</t>
  </si>
  <si>
    <t xml:space="preserve">При холецистите (травяной чай) 100 г</t>
  </si>
  <si>
    <t xml:space="preserve">При циррозе печени (травяной чай) 100 г</t>
  </si>
  <si>
    <t xml:space="preserve">При цистите (травяной чай) 100 г</t>
  </si>
  <si>
    <t xml:space="preserve">При экземе (травяной чай) 100 г</t>
  </si>
  <si>
    <t xml:space="preserve">При эндометриозе, миоме (травяной чай) 100 г</t>
  </si>
  <si>
    <t xml:space="preserve">При энурезе (недержании мочи) (травяной чай) 100 г</t>
  </si>
  <si>
    <t xml:space="preserve">При эпилепсии (травяной чай) 100 г</t>
  </si>
  <si>
    <t xml:space="preserve">При эрозии, лейкоплакии (фитосмесь для спринцеваний) 100 г</t>
  </si>
  <si>
    <t xml:space="preserve">Противоалкогольный (травяной чай) 100 г</t>
  </si>
  <si>
    <t xml:space="preserve">Противоинфекционный (при грибково-вирусных инфекциях) (травяной чай) 100 г</t>
  </si>
  <si>
    <t xml:space="preserve">Противоопухолевый (любой локализации) (травяной чай) 100 г    </t>
  </si>
  <si>
    <t xml:space="preserve">Противопаразитарный (травяной чай) 100 г                                 </t>
  </si>
  <si>
    <t xml:space="preserve">Ранозаживляющая (фитосмесь для промывания ран) 100 г</t>
  </si>
  <si>
    <t xml:space="preserve">Рассасывающий (травяной чай) 100 г</t>
  </si>
  <si>
    <t xml:space="preserve">Сердечный (травяной чай) 100 г</t>
  </si>
  <si>
    <t xml:space="preserve">Слабительный (травяной чай) 100 г</t>
  </si>
  <si>
    <t xml:space="preserve">Тибетский (для очищения организма) (травяной чай) 100 г</t>
  </si>
  <si>
    <t xml:space="preserve">Успокоительный (травяной чай) 100 г                                      </t>
  </si>
  <si>
    <t xml:space="preserve">Успокоительный и солевыводящий (травяной чай) 100 г</t>
  </si>
  <si>
    <t xml:space="preserve">Чемпион (для спортсменов) (травяной чай) 100 г</t>
  </si>
  <si>
    <t xml:space="preserve">Оригинальные чайные напитки "Фитодива" 75г</t>
  </si>
  <si>
    <t xml:space="preserve">«Алтайский» (для помощи почкам) чай Фитодива 75г</t>
  </si>
  <si>
    <t xml:space="preserve">«Ароматный» (для повышения настроения) чай Фитодива 75г</t>
  </si>
  <si>
    <t xml:space="preserve">«Банный» (для сауны и бани) чай Фитодива 75г</t>
  </si>
  <si>
    <t xml:space="preserve">«Бодрящий» (для тонуса и энергии) чай Фитодива 75г</t>
  </si>
  <si>
    <t xml:space="preserve">«Витаминный» (из горных кавказских трав) чай Фитодива 75г</t>
  </si>
  <si>
    <t xml:space="preserve">«Грудной» (для помощи легким) чай Фитодива 75г</t>
  </si>
  <si>
    <t xml:space="preserve">«Дамский» (для женщин) чай Фитодива 75г</t>
  </si>
  <si>
    <t xml:space="preserve">«Детский» иммунный (для детей с 1 года) чай Фитодива 75г</t>
  </si>
  <si>
    <t xml:space="preserve">«Детский» успокаивающий (для детей с 1 года) чай Фитодива 75г</t>
  </si>
  <si>
    <t xml:space="preserve">«Имбирный» (для контроля веса) чай Фитодива 75г</t>
  </si>
  <si>
    <t xml:space="preserve">«Иммунный» (для всей семьи) чай Фитодива 75г</t>
  </si>
  <si>
    <t xml:space="preserve">«Кавказский» (для хорошего пищеварения) чай Фитодива 75г</t>
  </si>
  <si>
    <t xml:space="preserve">«Крымский» (для контроля сахара) чай Фитодива 75г</t>
  </si>
  <si>
    <t xml:space="preserve">«Лавандовый» (для спокойствия и расслабления) чай Фитодива 75г</t>
  </si>
  <si>
    <t xml:space="preserve">«Молочный» (для кормящих мам) чай Фитодива 75г</t>
  </si>
  <si>
    <t xml:space="preserve">«Монастырский» (обновляющий клетки) чай Фитодива 75г</t>
  </si>
  <si>
    <t xml:space="preserve">«Обновляющий» (для помощи печени) чай Фитодива 75г</t>
  </si>
  <si>
    <t xml:space="preserve">«Омолаживающий» (для сияния кожи) чай Фитодива 75г</t>
  </si>
  <si>
    <t xml:space="preserve">«Особенный» (для будущих мам) чай Фитодива 75г</t>
  </si>
  <si>
    <t xml:space="preserve">«Очищающий» (для помощи кишечнику) чай Фитодива 75г</t>
  </si>
  <si>
    <t xml:space="preserve">«Рыцарский» (для мужчин) чай Фитодива 75г</t>
  </si>
  <si>
    <t xml:space="preserve">«Сердечный» (для помощи сердцу и сосудам) чай Фитодива 75г</t>
  </si>
  <si>
    <t xml:space="preserve">«Солевыводящий» (для помощи суставам) чай Фитодива 75г</t>
  </si>
  <si>
    <t xml:space="preserve">«Тибетский» (для очищения организма) чай Фитодива 75г</t>
  </si>
  <si>
    <t xml:space="preserve">«Чемпионский» (для спортсменов) чай Фитодива 75г</t>
  </si>
  <si>
    <t xml:space="preserve">«Черничный» (для улучшения зрения) чай Фитодива 75г</t>
  </si>
  <si>
    <t xml:space="preserve">Цена 30% скидка</t>
  </si>
  <si>
    <t xml:space="preserve">Сумма со скидкой 30%</t>
  </si>
  <si>
    <t xml:space="preserve">Лекарственные травы</t>
  </si>
  <si>
    <t xml:space="preserve">Адамов корень,тамус 50г</t>
  </si>
  <si>
    <t xml:space="preserve">Адонис, горицвет весенний (трава) 50г</t>
  </si>
  <si>
    <t xml:space="preserve">Аир болотный (корни) 50г</t>
  </si>
  <si>
    <t xml:space="preserve">Айва обыкновенная (листья) 50г</t>
  </si>
  <si>
    <t xml:space="preserve">Акация белая (цветки) 50г</t>
  </si>
  <si>
    <t xml:space="preserve">Алтей лекарственный (корни) 50г</t>
  </si>
  <si>
    <t xml:space="preserve">Алыча, слива вишненосная (листья) 50г</t>
  </si>
  <si>
    <t xml:space="preserve">Амарант, щирица (трава) 50г</t>
  </si>
  <si>
    <t xml:space="preserve">Анис обыкновенный (семена) 50г</t>
  </si>
  <si>
    <t xml:space="preserve">Аралия маньчжурская (корни) 50г</t>
  </si>
  <si>
    <t xml:space="preserve">Астрагал перепончатый (корни) 50г</t>
  </si>
  <si>
    <t xml:space="preserve">Багульник болотный (листья) 50г</t>
  </si>
  <si>
    <t xml:space="preserve">Бадан толстолистный (корни) 50г</t>
  </si>
  <si>
    <t xml:space="preserve">Барвинок малый (листья) 50г</t>
  </si>
  <si>
    <t xml:space="preserve">Берёза повислая (листья) 50г</t>
  </si>
  <si>
    <t xml:space="preserve">Берёзовые почки  50г</t>
  </si>
  <si>
    <t xml:space="preserve">Бессмертник песчаный (цветки) 30г</t>
  </si>
  <si>
    <t xml:space="preserve">Болиголов пятнистый (трава) 50г</t>
  </si>
  <si>
    <t xml:space="preserve">Боровая матка (листья) 50г</t>
  </si>
  <si>
    <t xml:space="preserve">Боярышник кроваво-красный (плоды) 100г</t>
  </si>
  <si>
    <t xml:space="preserve">Боярышник кроваво-красный (цветки) 50г</t>
  </si>
  <si>
    <t xml:space="preserve">Боярышник чёрный (плоды) 100г</t>
  </si>
  <si>
    <t xml:space="preserve">Брусника обыкновенная (листья) 50г</t>
  </si>
  <si>
    <t xml:space="preserve">Бузина травянистая (корни) 50г</t>
  </si>
  <si>
    <t xml:space="preserve">Бузина травянистая (цветки) 50г</t>
  </si>
  <si>
    <t xml:space="preserve">Буквица лекарственная (трава) 50г</t>
  </si>
  <si>
    <t xml:space="preserve">Валериана лекарственная (корни) 100г</t>
  </si>
  <si>
    <t xml:space="preserve">Василёк синий (цветки) 50г                 </t>
  </si>
  <si>
    <t xml:space="preserve">Вахта трёхлистная, трифоль (листья) 50г</t>
  </si>
  <si>
    <t xml:space="preserve">Вербена лекарственная (трава) 50г</t>
  </si>
  <si>
    <t xml:space="preserve">Виноград культурный (листья) 50г</t>
  </si>
  <si>
    <t xml:space="preserve">Водосбор, ворсянка, золотая колючка (трава) 50г</t>
  </si>
  <si>
    <t xml:space="preserve">Водяной перец (трава) 50 г</t>
  </si>
  <si>
    <t xml:space="preserve">Володушка золотистая (трава) 50г</t>
  </si>
  <si>
    <t xml:space="preserve">Галега лекарственная, козлятник (трава) 50г</t>
  </si>
  <si>
    <t xml:space="preserve">Гибискус, каркаде (цветки) 50г</t>
  </si>
  <si>
    <t xml:space="preserve">Гинкго билоба (листья) 50г</t>
  </si>
  <si>
    <t xml:space="preserve">Годжи, дереза китайская (ягоды) 100г</t>
  </si>
  <si>
    <t xml:space="preserve">Грецкий орех (листья) 50г</t>
  </si>
  <si>
    <t xml:space="preserve">Груша обыкновенная (листья) 50г</t>
  </si>
  <si>
    <t xml:space="preserve">Грушанка круглолистная (листья) 50г</t>
  </si>
  <si>
    <t xml:space="preserve">Девясил высокий (корни) 100г</t>
  </si>
  <si>
    <t xml:space="preserve">Диоскорея кавказская (корни) 100г</t>
  </si>
  <si>
    <t xml:space="preserve">Донник лекарственный (трава) 50г</t>
  </si>
  <si>
    <t xml:space="preserve">Дуб обыкновенный (кора) 50г</t>
  </si>
  <si>
    <t xml:space="preserve">Дурман обыкновенный (трава) 50г</t>
  </si>
  <si>
    <t xml:space="preserve">Дурнишник обыкновенный (листья) 50г</t>
  </si>
  <si>
    <t xml:space="preserve">Душица обыкновенная (трава) 50г</t>
  </si>
  <si>
    <t xml:space="preserve">Дягиль, дудник (корни) 50г</t>
  </si>
  <si>
    <t xml:space="preserve">Ежевика кустистая (листья) 50г</t>
  </si>
  <si>
    <t xml:space="preserve">Желтушник серый (трава) 50г</t>
  </si>
  <si>
    <t xml:space="preserve">Женьшень корень (Китай) 25 г</t>
  </si>
  <si>
    <t xml:space="preserve">Жостер слабительный (плоды) 50г</t>
  </si>
  <si>
    <t xml:space="preserve">Зверобой продырявленный (трава) 50г</t>
  </si>
  <si>
    <t xml:space="preserve">Земляника лесная (листья) 50г</t>
  </si>
  <si>
    <t xml:space="preserve">Зимолюбка зонтичная (трава) 50г</t>
  </si>
  <si>
    <t xml:space="preserve">Золотая розга, золотарник (трава) 50г</t>
  </si>
  <si>
    <t xml:space="preserve">Золототысячник малый (трава) 50г</t>
  </si>
  <si>
    <t xml:space="preserve">Зюзник европейский (трава) 50г</t>
  </si>
  <si>
    <t xml:space="preserve">Ива белая (кора) 50г</t>
  </si>
  <si>
    <t xml:space="preserve">Ива белая (листья) 50г</t>
  </si>
  <si>
    <t xml:space="preserve">Имбирь лекарственный (корни) 50г</t>
  </si>
  <si>
    <t xml:space="preserve">Исландский мох, цетрария исландская 30г   </t>
  </si>
  <si>
    <t xml:space="preserve">Иссоп лекарственный (трава) 50г</t>
  </si>
  <si>
    <t xml:space="preserve">Калган, лапчатка прямостоячая (корни) 50г</t>
  </si>
  <si>
    <t xml:space="preserve">Календула лекарственная (цветки) 30г</t>
  </si>
  <si>
    <t xml:space="preserve">Калина обыкновенная (плоды) 50г</t>
  </si>
  <si>
    <t xml:space="preserve">Каштан конский (плоды) 100г</t>
  </si>
  <si>
    <t xml:space="preserve">Каштан конский (цветки) 50г</t>
  </si>
  <si>
    <t xml:space="preserve">Кизил обыкновенный (плоды) 100г</t>
  </si>
  <si>
    <t xml:space="preserve">Кипрей, Иван-чай (трава) 50г</t>
  </si>
  <si>
    <t xml:space="preserve">Княжик сибирский (трава) 50г</t>
  </si>
  <si>
    <t xml:space="preserve">Конский щавель (трава) 50г</t>
  </si>
  <si>
    <t xml:space="preserve">Копытень европейский (корни) 50г</t>
  </si>
  <si>
    <t xml:space="preserve">Коровяк обыкновенный (трава) 50г</t>
  </si>
  <si>
    <t xml:space="preserve">Крапива двудомная (листья) 50г</t>
  </si>
  <si>
    <t xml:space="preserve">Красная щётка (корни) 50г</t>
  </si>
  <si>
    <t xml:space="preserve">Красный корень, копеечник забытый 30г</t>
  </si>
  <si>
    <t xml:space="preserve">Кровохлёбка лекарственная (корни) 50г</t>
  </si>
  <si>
    <t xml:space="preserve">Крушина ольховидная (кора) 50г</t>
  </si>
  <si>
    <t xml:space="preserve">Кукурузные рыльца  50г</t>
  </si>
  <si>
    <t xml:space="preserve">Курильский чай (трава и цветки) 50г</t>
  </si>
  <si>
    <t xml:space="preserve">Лабазник вязолистный, таволга (трава) 50г</t>
  </si>
  <si>
    <t xml:space="preserve">Лабазник вязолистный, таволга (корни) 50г</t>
  </si>
  <si>
    <t xml:space="preserve">Лаванда узколистная (цветки) 50г</t>
  </si>
  <si>
    <t xml:space="preserve">Ландыш майский (листья) 50г</t>
  </si>
  <si>
    <t xml:space="preserve">Лапчатка белая (корни) 100г</t>
  </si>
  <si>
    <t xml:space="preserve">Левзея сафлоровидная (корни) 50г</t>
  </si>
  <si>
    <t xml:space="preserve">Лемонграсс (лимонная трава) 50г</t>
  </si>
  <si>
    <t xml:space="preserve">Лён обыкновенный (семена) 100г</t>
  </si>
  <si>
    <t xml:space="preserve">Лещина (фундук) (кора) 50г</t>
  </si>
  <si>
    <t xml:space="preserve">Лещина (фундук), (листья) 50г</t>
  </si>
  <si>
    <t xml:space="preserve">Липа сердцевидная (цветки) 50г</t>
  </si>
  <si>
    <t xml:space="preserve">Льнянка обыкновенная (трава) 50г</t>
  </si>
  <si>
    <t xml:space="preserve">Люцерна посевная (трава) 50г</t>
  </si>
  <si>
    <t xml:space="preserve">Малина обыкновенная (листья) 50г</t>
  </si>
  <si>
    <t xml:space="preserve">Манжетка обыкновенная (трава) 50г</t>
  </si>
  <si>
    <t xml:space="preserve">Марена красильная (корни) 50г</t>
  </si>
  <si>
    <t xml:space="preserve">Мать-и-мачеха (листья) 50г</t>
  </si>
  <si>
    <t xml:space="preserve">Медуница лекарственная (трава) 50г</t>
  </si>
  <si>
    <t xml:space="preserve">Мелисса лекарственная (трава) 50г</t>
  </si>
  <si>
    <t xml:space="preserve">Можжевельник колючий, красный (плоды) 50г</t>
  </si>
  <si>
    <t xml:space="preserve">Можжевельник обыкновенный (хвоя) 50г</t>
  </si>
  <si>
    <t xml:space="preserve">Мокрица, звездчатка (трава) 50г</t>
  </si>
  <si>
    <t xml:space="preserve">Молочай Палласа (мужик-корень) 50г</t>
  </si>
  <si>
    <t xml:space="preserve">Мордовник шароголовый (семена) 50г</t>
  </si>
  <si>
    <t xml:space="preserve">Морковник, горичник Морисона (трава) 50г</t>
  </si>
  <si>
    <t xml:space="preserve">Морозник кавказский с мерной ложечкой  90г</t>
  </si>
  <si>
    <t xml:space="preserve">Мята перечная (трава) 50г</t>
  </si>
  <si>
    <t xml:space="preserve">Облепиха крушиновидная (листья) 50г</t>
  </si>
  <si>
    <t xml:space="preserve">Облепиха крушиновидная (плоды) 100г</t>
  </si>
  <si>
    <t xml:space="preserve">Одуванчик лекарственный (корни) 100г</t>
  </si>
  <si>
    <t xml:space="preserve">Одуванчик лекарственный (трава) 50г</t>
  </si>
  <si>
    <t xml:space="preserve">Окопник лекарственный (корни) 100г</t>
  </si>
  <si>
    <t xml:space="preserve">Омела белая (листья) 100г</t>
  </si>
  <si>
    <t xml:space="preserve">Ортосифон тычиночный, почечный чай (листья) 50г</t>
  </si>
  <si>
    <t xml:space="preserve">Осина обыкновенная (кора) 50г</t>
  </si>
  <si>
    <t xml:space="preserve">Очанка лекарственная (трава) 50г</t>
  </si>
  <si>
    <t xml:space="preserve">Пажитник сенной, шамбала (семена) 50г</t>
  </si>
  <si>
    <t xml:space="preserve">Панцерия шерстистая (трава) 50г</t>
  </si>
  <si>
    <t xml:space="preserve">Пастернак посевной (корни) 50г</t>
  </si>
  <si>
    <t xml:space="preserve">Пастушья сумка (трава) 50г</t>
  </si>
  <si>
    <t xml:space="preserve">Первоцвет, примула (трава) 50г</t>
  </si>
  <si>
    <t xml:space="preserve">Петрушка листовая (трава) 50г</t>
  </si>
  <si>
    <t xml:space="preserve">Пижма обыкновенная (трава и цветки) 50г</t>
  </si>
  <si>
    <t xml:space="preserve">Пион, Марьин корень (корни) 100г</t>
  </si>
  <si>
    <t xml:space="preserve">Пихта обыкновенная (хвоя) 50г</t>
  </si>
  <si>
    <t xml:space="preserve">Подмаренник цепкий (трава) 50г</t>
  </si>
  <si>
    <t xml:space="preserve">Подорожник большой (листья) 50г</t>
  </si>
  <si>
    <t xml:space="preserve">Подсолнечник однолетний (корни) 50г</t>
  </si>
  <si>
    <t xml:space="preserve">Полынь горькая (трава) 50г</t>
  </si>
  <si>
    <t xml:space="preserve">Полынь обыкновенная, чернобыльник (трава) 50г</t>
  </si>
  <si>
    <t xml:space="preserve">Пустырник обыкновенный (трава) 50г</t>
  </si>
  <si>
    <t xml:space="preserve">Пырей ползучий (корни) 50г</t>
  </si>
  <si>
    <t xml:space="preserve">Расторопша пятнистая (семена) 50г</t>
  </si>
  <si>
    <t xml:space="preserve">Репешок обыкновенный (трава) 50г</t>
  </si>
  <si>
    <t xml:space="preserve">Родиола розовая, золотой корень 50г</t>
  </si>
  <si>
    <t xml:space="preserve">Роза чайная (лепестки) 50г</t>
  </si>
  <si>
    <t xml:space="preserve">Розмарин лекарственный (трава) 50г</t>
  </si>
  <si>
    <t xml:space="preserve">Ромашка аптечная (цветки) 50г</t>
  </si>
  <si>
    <t xml:space="preserve">Рябина черноплодная (плоды) 100г</t>
  </si>
  <si>
    <t xml:space="preserve">Ряска малая, болотная (трава) 50г</t>
  </si>
  <si>
    <t xml:space="preserve">Сабельник болотный (корни) 60г</t>
  </si>
  <si>
    <t xml:space="preserve">Саган-дайля, рододендрон Адамса (побеги) 50г</t>
  </si>
  <si>
    <t xml:space="preserve">Самшит вечнозелёный (листья) 50г</t>
  </si>
  <si>
    <t xml:space="preserve">Сельдерей пахучий (листья) 50г</t>
  </si>
  <si>
    <t xml:space="preserve">Сенна, кассия остролистная (листья) 50г</t>
  </si>
  <si>
    <t xml:space="preserve">Синеголовник плосколистный (трава) 50г</t>
  </si>
  <si>
    <t xml:space="preserve">Смородина чёрная (листья) 50г</t>
  </si>
  <si>
    <t xml:space="preserve">Солодка голая (корни) 50г</t>
  </si>
  <si>
    <t xml:space="preserve">Солянка холмовая (побеги) 50г</t>
  </si>
  <si>
    <t xml:space="preserve">Сосна обыкновенная (почки) 50г</t>
  </si>
  <si>
    <t xml:space="preserve">Сосна обыкновенная (хвоя) 50г</t>
  </si>
  <si>
    <t xml:space="preserve">Софора японская (плоды) 100г</t>
  </si>
  <si>
    <t xml:space="preserve">Спорыш, горец птичий (трава) 50г</t>
  </si>
  <si>
    <t xml:space="preserve">Стевия медовая (листья) 50г</t>
  </si>
  <si>
    <t xml:space="preserve">Сушеница болотная (трава) 50г</t>
  </si>
  <si>
    <t xml:space="preserve">Татарник колючий, чертополох (трава) 50г</t>
  </si>
  <si>
    <t xml:space="preserve">Тёрн колючий (корни) 50г</t>
  </si>
  <si>
    <t xml:space="preserve">Тмин обыкновенный (плоды) 50г</t>
  </si>
  <si>
    <t xml:space="preserve">Толокнянка обыкновенная (листья) 50г</t>
  </si>
  <si>
    <t xml:space="preserve">Топинамбур, земляная груша (порошок клубней) 100г</t>
  </si>
  <si>
    <t xml:space="preserve">Топинамбур, земляная груша (стебли и листья) 50г</t>
  </si>
  <si>
    <t xml:space="preserve">"Тройчатка гинекологическая" (смесь сухих трав) 50г   </t>
  </si>
  <si>
    <t xml:space="preserve">Туя западная (хвоя) 50г</t>
  </si>
  <si>
    <t xml:space="preserve">Тысячелистник обыкновенный (трава) 50г</t>
  </si>
  <si>
    <t xml:space="preserve">Укроп пахучий (семена) 50г</t>
  </si>
  <si>
    <t xml:space="preserve">Укроп пахучий (трава) 50г</t>
  </si>
  <si>
    <t xml:space="preserve">Фасоль обыкновенная (створки) 50г</t>
  </si>
  <si>
    <t xml:space="preserve">Фенхель обыкновенный (семена) 50г</t>
  </si>
  <si>
    <t xml:space="preserve">Фиалка трёхцветная (трава) 50г</t>
  </si>
  <si>
    <t xml:space="preserve">Хвощ полевой (трава) 50г</t>
  </si>
  <si>
    <t xml:space="preserve">Хмель обыкновенный (шишки) 50г</t>
  </si>
  <si>
    <t xml:space="preserve">Цикорий обыкновенный (корни) 50г</t>
  </si>
  <si>
    <t xml:space="preserve">Цикорий обыкновенный (трава) 50г</t>
  </si>
  <si>
    <t xml:space="preserve">Чабрец, тимьян ползучий (трава) 50г</t>
  </si>
  <si>
    <t xml:space="preserve">Чага берёзовая (гриб) 50г</t>
  </si>
  <si>
    <t xml:space="preserve">Череда трёхраздельная (трава) 50г</t>
  </si>
  <si>
    <t xml:space="preserve">Черника обыкновенная (листья) 50г</t>
  </si>
  <si>
    <t xml:space="preserve">Черника обыкновенная (плоды) 25г</t>
  </si>
  <si>
    <t xml:space="preserve">Чёрный орех (листья) 50г</t>
  </si>
  <si>
    <t xml:space="preserve">Чистотел большой (трава) 30г</t>
  </si>
  <si>
    <t xml:space="preserve">Шалфей лекарственный (трава) 50г</t>
  </si>
  <si>
    <t xml:space="preserve">Шелковица, тутовник (листья) 50г</t>
  </si>
  <si>
    <t xml:space="preserve">Шикша, водяника, чёрная трава (побеги) 50г</t>
  </si>
  <si>
    <t xml:space="preserve">Шиповник коричный, майский (корни) 50г</t>
  </si>
  <si>
    <t xml:space="preserve">Шиповник коричный, майский (плоды) 100г</t>
  </si>
  <si>
    <t xml:space="preserve">Шлемник байкальский (корни) 50г</t>
  </si>
  <si>
    <t xml:space="preserve">Эвкалипт шаровидный (листья) 50г</t>
  </si>
  <si>
    <t xml:space="preserve">Элеутерококк колючий (корни) 50г</t>
  </si>
  <si>
    <t xml:space="preserve">Эхинацея пурпурная (трава) 50г</t>
  </si>
  <si>
    <t xml:space="preserve">Яблоня домашняя (листья) 50г</t>
  </si>
  <si>
    <t xml:space="preserve">Ярутка полевая (трава) 50г</t>
  </si>
  <si>
    <t xml:space="preserve">Яснотка белая (трава) 50г</t>
  </si>
  <si>
    <t xml:space="preserve">Ятрышник пятнистый (корень дроблёный) 100г</t>
  </si>
  <si>
    <t xml:space="preserve">Ятрышник пятнистый (корень цельный) 100г</t>
  </si>
  <si>
    <t xml:space="preserve">Какао-фитосвечи</t>
  </si>
  <si>
    <t xml:space="preserve">Какао-фитосвечи № 1 Гинекологические 1уп/10шт</t>
  </si>
  <si>
    <t xml:space="preserve">Какао-фитосвечи № 2 Противоонкологические 1уп/10шт</t>
  </si>
  <si>
    <t xml:space="preserve">Какао-фитосвечи № 3 При аденоме и простатите 1уп/10шт</t>
  </si>
  <si>
    <t xml:space="preserve">Какао-фитосвечи № 4 При бесплодии 1уп/10шт</t>
  </si>
  <si>
    <t xml:space="preserve">Какао-фитосвечи № 5 При воспалении почек 1уп/10шт</t>
  </si>
  <si>
    <t xml:space="preserve">Какао-фитосвечи № 6 При геморрое и трещинах прямой кишки 1уп/10шт</t>
  </si>
  <si>
    <t xml:space="preserve">Какао-фитосвечи № 7 При гинекологических воспалениях и цистите 1уп/10шт</t>
  </si>
  <si>
    <t xml:space="preserve">Какао-фитосвечи № 8 При полипах и кистах 1уп/10шт</t>
  </si>
  <si>
    <t xml:space="preserve">Какао-фитосвечи № 9 При эрозии, лейкоплакии 1уп/10шт</t>
  </si>
  <si>
    <t xml:space="preserve">Какао-фитосвечи №10 Противоинфекционные 1уп/10шт</t>
  </si>
  <si>
    <t xml:space="preserve">Какао-фитосвечи №11 Противоопухолевые с каменным маслом, без прополиса 1уп/10шт  </t>
  </si>
  <si>
    <t xml:space="preserve">Какао-фитосвечи №12 Противоопухолевые с болиголовом и серебром, без прополиса 1уп/10шт                                                                       </t>
  </si>
  <si>
    <r>
      <rPr>
        <sz val="10"/>
        <rFont val="Arial Cyr"/>
        <family val="0"/>
        <charset val="204"/>
      </rPr>
      <t xml:space="preserve">Какао-фитосвечи №13 Противоопухолевые с АСД-2, без прополиса 1уп/10шт</t>
    </r>
    <r>
      <rPr>
        <b val="true"/>
        <sz val="10"/>
        <color rgb="FFFF0000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  </t>
    </r>
  </si>
  <si>
    <t xml:space="preserve">Какао-фитосвечи №14 Противопаразитарные 1уп/10шт      </t>
  </si>
  <si>
    <t xml:space="preserve">Целебные мази</t>
  </si>
  <si>
    <t xml:space="preserve">Болиголов с ионами серебра (мазь косметическая) 50мл</t>
  </si>
  <si>
    <t xml:space="preserve">Грецкий орех (мазь косметическая) 50мл</t>
  </si>
  <si>
    <t xml:space="preserve">Зверобой и эвкалипт (мазь косметическая) 50мл</t>
  </si>
  <si>
    <t xml:space="preserve">Каменное масло (мазь косметическая) 50мл  </t>
  </si>
  <si>
    <t xml:space="preserve">Конский каштан (мазь косметическая) 50мл</t>
  </si>
  <si>
    <t xml:space="preserve">Льнянка (мазь косметическая) 50мл</t>
  </si>
  <si>
    <t xml:space="preserve">Маклюра (мазь косметическая) 50мл</t>
  </si>
  <si>
    <t xml:space="preserve">Молочай Палласа (мазь косметическая) 50мл</t>
  </si>
  <si>
    <t xml:space="preserve">Морозник и лапчатка белая (мазь косметическая) 50мл</t>
  </si>
  <si>
    <t xml:space="preserve">Мумиё (мазь косметическая) 50мл</t>
  </si>
  <si>
    <t xml:space="preserve">Окопник и живица (мазь косметическая) 50мл</t>
  </si>
  <si>
    <t xml:space="preserve">Окопник и цвет каштана (мазь косметическая) 50мл</t>
  </si>
  <si>
    <t xml:space="preserve">Онколан (мазь косметическая) 50мл</t>
  </si>
  <si>
    <t xml:space="preserve">Сабельник (мазь косметическая) 50мл</t>
  </si>
  <si>
    <t xml:space="preserve">Софора (мазь косметическая) 50мл</t>
  </si>
  <si>
    <t xml:space="preserve">Туя (мазь косметическая) 50мл</t>
  </si>
  <si>
    <t xml:space="preserve">Чёрный орех (мазь косметическая) 50мл</t>
  </si>
  <si>
    <t xml:space="preserve">Чистотел (мазь косметическая) 50мл</t>
  </si>
  <si>
    <t xml:space="preserve">Масляные бальзамы</t>
  </si>
  <si>
    <t xml:space="preserve">"Амарантовый" бальзам 100мл   </t>
  </si>
  <si>
    <t xml:space="preserve">"Амарантовый" бальзам 250мл</t>
  </si>
  <si>
    <t xml:space="preserve">"Арбузный" бальзам 100мл     </t>
  </si>
  <si>
    <t xml:space="preserve">"Арбузный" бальзам 250мл</t>
  </si>
  <si>
    <r>
      <rPr>
        <sz val="10"/>
        <rFont val="Arial Cyr"/>
        <family val="0"/>
        <charset val="204"/>
      </rPr>
      <t xml:space="preserve">"Аромат здоровья" бальзам 100мл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"Аромат здоровья" бальзам 250мл</t>
  </si>
  <si>
    <t xml:space="preserve">"Медово-горчичный" бальзам 100мл   </t>
  </si>
  <si>
    <t xml:space="preserve">"Медово-горчичный" бальзам 250мл</t>
  </si>
  <si>
    <t xml:space="preserve">"Орехово-полынный" бальзам 100мл  </t>
  </si>
  <si>
    <t xml:space="preserve">"Орехово-полынный" бальзам 250мл</t>
  </si>
  <si>
    <r>
      <rPr>
        <sz val="10"/>
        <rFont val="Arial Cyr"/>
        <family val="0"/>
        <charset val="204"/>
      </rPr>
      <t xml:space="preserve">"Пшенично-льняной" бальзам 100мл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"Пшенично-льняной" бальзам 250мл</t>
  </si>
  <si>
    <t xml:space="preserve">"Терпентиновый с живицей 30%" бальзам 100мл</t>
  </si>
  <si>
    <t xml:space="preserve">"Терпентиновый с живицей 5%" бальзам 20мл </t>
  </si>
  <si>
    <t xml:space="preserve">"Терпентиновый с живицей 5%" бальзам 100мл</t>
  </si>
  <si>
    <t xml:space="preserve">"Тыквенный" бальзам 100мл    </t>
  </si>
  <si>
    <t xml:space="preserve">"Тыквенный" бальзам 250мл</t>
  </si>
  <si>
    <t xml:space="preserve">Арбузное масло 100мл    </t>
  </si>
  <si>
    <t xml:space="preserve">Масляные вытяжки трав</t>
  </si>
  <si>
    <t xml:space="preserve">Календулы (мацерат) 100мл</t>
  </si>
  <si>
    <t xml:space="preserve">Каштана конского (инфуз) 100мл </t>
  </si>
  <si>
    <t xml:space="preserve">Лаванды (мацерат) 100мл</t>
  </si>
  <si>
    <t xml:space="preserve">Льнянки с красным перцем (инфуз) 100мл</t>
  </si>
  <si>
    <t xml:space="preserve">Маклюры (инфуз) 100мл</t>
  </si>
  <si>
    <t xml:space="preserve">Морозника (инфуз) 100мл</t>
  </si>
  <si>
    <t xml:space="preserve">Хмеля (инфуз) 100мл      </t>
  </si>
  <si>
    <t xml:space="preserve">Цикламена (инфуз) 20мл</t>
  </si>
  <si>
    <t xml:space="preserve">Эвкалипта (инфуз) 100мл</t>
  </si>
  <si>
    <t xml:space="preserve">Эвкалипта (инфуз) 20мл       </t>
  </si>
  <si>
    <t xml:space="preserve">Экстракты</t>
  </si>
  <si>
    <t xml:space="preserve">Сок грецкого ореха 100мл</t>
  </si>
  <si>
    <t xml:space="preserve">Сок грецкого ореха 250мл</t>
  </si>
  <si>
    <t xml:space="preserve">Сок чёрного ореха 100мл</t>
  </si>
  <si>
    <t xml:space="preserve">Сок чёрного ореха 250мл</t>
  </si>
  <si>
    <t xml:space="preserve">Тодикамп классический 250 мл</t>
  </si>
  <si>
    <t xml:space="preserve">Тодикларк 250 мл</t>
  </si>
  <si>
    <t xml:space="preserve">Цикламена капли 20мл</t>
  </si>
  <si>
    <r>
      <rPr>
        <sz val="10"/>
        <rFont val="Arial Cyr"/>
        <family val="2"/>
        <charset val="204"/>
      </rPr>
      <t xml:space="preserve">Экстракт стевии водный (полезный заменитель сахара) 50 мл        </t>
    </r>
    <r>
      <rPr>
        <b val="true"/>
        <i val="true"/>
        <sz val="11"/>
        <color rgb="FFFF0000"/>
        <rFont val="Arial Cyr"/>
        <family val="0"/>
        <charset val="204"/>
      </rPr>
      <t xml:space="preserve"> Новинка!</t>
    </r>
  </si>
  <si>
    <t xml:space="preserve">Сиропы</t>
  </si>
  <si>
    <r>
      <rPr>
        <sz val="10"/>
        <rFont val="Arial Cyr"/>
        <family val="0"/>
        <charset val="204"/>
      </rPr>
      <t xml:space="preserve">Сироп бузины чёрной 250 мл                        </t>
    </r>
    <r>
      <rPr>
        <sz val="10"/>
        <color rgb="FFFF0000"/>
        <rFont val="Arial Cyr"/>
        <family val="0"/>
        <charset val="204"/>
      </rPr>
      <t xml:space="preserve">  </t>
    </r>
  </si>
  <si>
    <t xml:space="preserve">"Исландский мох и медуница" сироп 100 мл          </t>
  </si>
  <si>
    <r>
      <rPr>
        <sz val="10"/>
        <rFont val="Arial Cyr"/>
        <family val="2"/>
        <charset val="204"/>
      </rPr>
      <t xml:space="preserve">"Эхинацея и облепиха" сироп 100 мл                   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"Имбирь, лимон и мёд" сироп 100 мл                      </t>
  </si>
  <si>
    <t xml:space="preserve">"Калина и черноплодная рябина" сироп 100 мл       </t>
  </si>
  <si>
    <t xml:space="preserve">"Сосна и грецкий орех" сироп 100 мл                      </t>
  </si>
  <si>
    <t xml:space="preserve">"Шиповник и брусника" сироп 100 мл                     </t>
  </si>
  <si>
    <t xml:space="preserve">Дополнительные материалы</t>
  </si>
  <si>
    <t xml:space="preserve">Инструкции по применению лекарственных растений книга</t>
  </si>
  <si>
    <r>
      <rPr>
        <b val="true"/>
        <sz val="14"/>
        <rFont val="Arial Cyr"/>
        <family val="0"/>
        <charset val="204"/>
      </rPr>
      <t xml:space="preserve">   </t>
    </r>
    <r>
      <rPr>
        <b val="true"/>
        <sz val="15"/>
        <color rgb="FFFF0000"/>
        <rFont val="a_AntiqueTradyTtlB&amp;W"/>
        <family val="5"/>
        <charset val="204"/>
      </rPr>
      <t xml:space="preserve">Новинки!!!</t>
    </r>
    <r>
      <rPr>
        <b val="true"/>
        <sz val="14"/>
        <rFont val="Arial Cyr"/>
        <family val="0"/>
        <charset val="204"/>
      </rPr>
      <t xml:space="preserve">        </t>
    </r>
    <r>
      <rPr>
        <b val="true"/>
        <sz val="17"/>
        <color rgb="FF008000"/>
        <rFont val="a_AntiqueTradyTtlB&amp;W"/>
        <family val="5"/>
        <charset val="204"/>
      </rPr>
      <t xml:space="preserve">Ф и т о к о с м е т и к а  "F I T O D I V A"</t>
    </r>
    <r>
      <rPr>
        <b val="true"/>
        <sz val="17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      </t>
    </r>
    <r>
      <rPr>
        <b val="true"/>
        <sz val="15"/>
        <color rgb="FFFF0000"/>
        <rFont val="a_AntiqueTradyTtlB&amp;W"/>
        <family val="5"/>
        <charset val="204"/>
      </rPr>
      <t xml:space="preserve">Новинки!!!</t>
    </r>
  </si>
  <si>
    <t xml:space="preserve">Мыло мягкое</t>
  </si>
  <si>
    <t xml:space="preserve">"Восточный принц" крем-мыло мужское 200 мл</t>
  </si>
  <si>
    <t xml:space="preserve">"Жасминовый сад" крем-мыло 200 мл</t>
  </si>
  <si>
    <t xml:space="preserve">"Зеленый чай" крем-мыло 200 мл</t>
  </si>
  <si>
    <t xml:space="preserve">"Лавандовый сон" крем-мыло 200 мл</t>
  </si>
  <si>
    <t xml:space="preserve">"Малиновый мусс" крем-мыло 200 мл</t>
  </si>
  <si>
    <t xml:space="preserve">"Мой господин" крем-мыло мужское 200 мл</t>
  </si>
  <si>
    <t xml:space="preserve">"Молочная речка" крем-мыло детское 2+  200 мл</t>
  </si>
  <si>
    <t xml:space="preserve">"Нежное касание" крем-мыло детское 0+  200 мл</t>
  </si>
  <si>
    <t xml:space="preserve">"Райский берег" крем-мыло 200 мл</t>
  </si>
  <si>
    <t xml:space="preserve">"Сливочный десерт" крем-мыло 200 мл</t>
  </si>
  <si>
    <t xml:space="preserve">"Тысяча и одна ночь" крем-мыло для интимной гигиены 200 мл</t>
  </si>
  <si>
    <t xml:space="preserve">"Царственная роза" крем-мыло 200 мл</t>
  </si>
  <si>
    <t xml:space="preserve">"Цветочный мёд" крем-мыло 200 мл</t>
  </si>
  <si>
    <t xml:space="preserve">"Цитрусовый фреш" крем-мыло 200 мл</t>
  </si>
  <si>
    <t xml:space="preserve">"Шелковый цветок" крем-мыло для интимной гигиены 200 мл</t>
  </si>
  <si>
    <t xml:space="preserve">Бельди ИМБИРЬ с мёдом и лимоном 200 г</t>
  </si>
  <si>
    <t xml:space="preserve">Бельди КОФЕ с маслом карите и сливками 200 г</t>
  </si>
  <si>
    <t xml:space="preserve">Бельди РОЗА с маслом авокадо и розовой глиной 200 г</t>
  </si>
  <si>
    <t xml:space="preserve">Бельди ШОКОЛАД с маслами кокоса и миндаля 200 г</t>
  </si>
  <si>
    <t xml:space="preserve">Бельди ЭВКАЛИПТ с маслом оливы 200 г</t>
  </si>
  <si>
    <t xml:space="preserve">Мыло твёрдое  </t>
  </si>
  <si>
    <t xml:space="preserve">"Восточная сказка" мыло-скраб 100г</t>
  </si>
  <si>
    <t xml:space="preserve">"Восточный принц" мужское мыло 100г</t>
  </si>
  <si>
    <t xml:space="preserve">"Древесный бальзам" солевое мыло 120г      </t>
  </si>
  <si>
    <t xml:space="preserve">"Жасминовый сад" кремовое мыло 100г</t>
  </si>
  <si>
    <t xml:space="preserve">"Кастильское" традиционное мыло 100г       </t>
  </si>
  <si>
    <t xml:space="preserve">"Кофейный релакс" мыло-скраб 100г</t>
  </si>
  <si>
    <t xml:space="preserve">"Крещенская баня" монастырское мыло 100г</t>
  </si>
  <si>
    <t xml:space="preserve">"Лавандовый сон" кремовое мыло 100г</t>
  </si>
  <si>
    <t xml:space="preserve">"Малиновый мусс" взбитое мыло 80г</t>
  </si>
  <si>
    <t xml:space="preserve">"Мамино счастье" 2+ детское мыло 100г</t>
  </si>
  <si>
    <t xml:space="preserve">"Медовый спас" монастырское мыло 100г</t>
  </si>
  <si>
    <t xml:space="preserve">"Мой господин" мужское мыло 100г </t>
  </si>
  <si>
    <t xml:space="preserve">"Молочная речка" 2+ детское мыло 80г</t>
  </si>
  <si>
    <t xml:space="preserve">"Нежное касание" 0+ детское мыло 100г</t>
  </si>
  <si>
    <t xml:space="preserve">"Райский берег" мыло-скраб с кремом 100г</t>
  </si>
  <si>
    <t xml:space="preserve">"Светлая Троица" монастырское мыло 100г</t>
  </si>
  <si>
    <r>
      <rPr>
        <sz val="10"/>
        <rFont val="Arial Cyr"/>
        <family val="0"/>
        <charset val="204"/>
      </rPr>
      <t xml:space="preserve">"Сливочный десерт" взбитое мыло 80 г     </t>
    </r>
    <r>
      <rPr>
        <b val="true"/>
        <sz val="10"/>
        <color rgb="FFFF0000"/>
        <rFont val="Arial Cyr"/>
        <family val="0"/>
        <charset val="204"/>
      </rPr>
      <t xml:space="preserve">   </t>
    </r>
  </si>
  <si>
    <t xml:space="preserve">"Солнечная Африка" тонизирующее мыло 100г</t>
  </si>
  <si>
    <t xml:space="preserve">"Тропический дождь" солевое мыло 120г     </t>
  </si>
  <si>
    <t xml:space="preserve">"Фруктовое наслаждение" тонизирующее мыло 100г</t>
  </si>
  <si>
    <t xml:space="preserve">"Царственная роза" кремовое мыло 100г</t>
  </si>
  <si>
    <t xml:space="preserve">"Цветочный мёд" SPA-мыло 100г</t>
  </si>
  <si>
    <t xml:space="preserve">"Чайное дерево" мыло для проблемной кожи 100г</t>
  </si>
  <si>
    <t xml:space="preserve">Тонизирующие лосьоны для лица</t>
  </si>
  <si>
    <t xml:space="preserve">"Красавица" тонизирующий лосьон для жирной и склонной к воспалениям кожи 100мл</t>
  </si>
  <si>
    <t xml:space="preserve">"Королева" тонизирующий лосьон для возрастной кожи 100мл</t>
  </si>
  <si>
    <t xml:space="preserve">"Неженка" тонизирующий лосьон для сухой кожи 100мл</t>
  </si>
  <si>
    <t xml:space="preserve">"Принцесса" тонизирующий лосьон для нормальной и смешанной кожи 100мл</t>
  </si>
  <si>
    <t xml:space="preserve">Убтаны (маски для лица)</t>
  </si>
  <si>
    <t xml:space="preserve">"Красавица" убтан для жирной и склонной к воспалениям кожи 80 г</t>
  </si>
  <si>
    <t xml:space="preserve">"Неженка" убтан для сухой кожи 80 г</t>
  </si>
  <si>
    <t xml:space="preserve">"Принцесса" убтан для нормальной и смешанной кожи 80 г</t>
  </si>
  <si>
    <r>
      <rPr>
        <b val="true"/>
        <i val="true"/>
        <sz val="14"/>
        <rFont val="Arial Cyr"/>
        <family val="0"/>
        <charset val="204"/>
      </rPr>
      <t xml:space="preserve">                           Гидрофильные плиточки </t>
    </r>
    <r>
      <rPr>
        <b val="true"/>
        <i val="true"/>
        <sz val="11"/>
        <rFont val="Arial Cyr"/>
        <family val="0"/>
        <charset val="204"/>
      </rPr>
      <t xml:space="preserve">(в связи с особенностью продукта, отгрузка возможна в период с ноября по март)</t>
    </r>
  </si>
  <si>
    <t xml:space="preserve">Гидрофильные плиточки КОКОС для чувст.кожи 25г</t>
  </si>
  <si>
    <t xml:space="preserve">Гидрофильные плиточки ОБЛЕПИХА для сухой кожи 25г</t>
  </si>
  <si>
    <t xml:space="preserve">Гидрофильные плиточки РОЗА для норм.кожи (антивозрастн.) 25г</t>
  </si>
  <si>
    <t xml:space="preserve">Гидрофильные плиточки ЗЕЛЁНЫЙ ЧАЙ для жирной кожи 25г</t>
  </si>
  <si>
    <t xml:space="preserve">Кремы для лица</t>
  </si>
  <si>
    <r>
      <rPr>
        <sz val="10"/>
        <rFont val="Arial Cyr"/>
        <family val="0"/>
        <charset val="204"/>
      </rPr>
      <t xml:space="preserve">"Королева" крем для возрастной кожи, с омолаживающим эффектом 25мл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Красавица" крем для жирной и склонной к воспалениям кожи 25мл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Неженка" крем для сухой кожи, склонной к шелушениям 25мл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Принцесса" крем для нормальной и смешанной кожи 25мл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b val="true"/>
        <i val="true"/>
        <sz val="14"/>
        <rFont val="Arial Cyr"/>
        <family val="0"/>
        <charset val="204"/>
      </rPr>
      <t xml:space="preserve">Пудра матирующая </t>
    </r>
    <r>
      <rPr>
        <b val="true"/>
        <i val="true"/>
        <sz val="11"/>
        <rFont val="Arial Cyr"/>
        <family val="0"/>
        <charset val="204"/>
      </rPr>
      <t xml:space="preserve">(растительно-минеральная)</t>
    </r>
  </si>
  <si>
    <r>
      <rPr>
        <sz val="10"/>
        <rFont val="Arial Cyr"/>
        <family val="0"/>
        <charset val="204"/>
      </rPr>
      <t xml:space="preserve">"Королева" пудра для возрастной кожи, с омолаживающим эффектом10г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Красавица" пудра для жирной и склонной к воспалениям кожи 10г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Неженка" пудра для сухой кожи, склонной к шелушениям 10г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"Принцесса" пудра для нормальной и смешанной кожи 10г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t xml:space="preserve">Масла косметические</t>
  </si>
  <si>
    <r>
      <rPr>
        <sz val="10"/>
        <rFont val="Arial Cyr"/>
        <family val="0"/>
        <charset val="204"/>
      </rPr>
      <t xml:space="preserve">Масло защитное со степенью защиты SPF20 100 мл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Масло после загара успокаивающее 100 мл                 </t>
  </si>
  <si>
    <t xml:space="preserve">Масло авокадо 50 мл                                                  </t>
  </si>
  <si>
    <r>
      <rPr>
        <sz val="10"/>
        <rFont val="Arial Cyr"/>
        <family val="0"/>
        <charset val="204"/>
      </rPr>
      <t xml:space="preserve">Масло виноградной косточки 50 мл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Масло зародышей пшеницы 50 мл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t xml:space="preserve">Масло касторовое 50 мл                                               </t>
  </si>
  <si>
    <t xml:space="preserve">Масло макадамии 50 мл                                               </t>
  </si>
  <si>
    <t xml:space="preserve">Масло миндаля 50 мл                                                  </t>
  </si>
  <si>
    <r>
      <rPr>
        <sz val="10"/>
        <rFont val="Arial Cyr"/>
        <family val="0"/>
        <charset val="204"/>
      </rPr>
      <t xml:space="preserve">Масло персика 50 мл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Масло семян чёрного тмина 50 мл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t xml:space="preserve">Масло семян Чиа 50 мл                                                </t>
  </si>
  <si>
    <t xml:space="preserve">Эфирные натуральные масла</t>
  </si>
  <si>
    <r>
      <rPr>
        <sz val="10"/>
        <rFont val="Arial Cyr"/>
        <family val="0"/>
        <charset val="204"/>
      </rPr>
      <t xml:space="preserve">«Апельсин» эфирное масло 10 мл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Бергамот» эфирное масло 10 мл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Иланг-иланг» эфирное масло 10 мл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Корица» эфирное масло 10 мл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Лаванда» эфирное масло 10 мл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Лимон» эфирное масло 10 мл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Литсея кубеба» эфирное масло 10 мл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Можжевельник» эфирное масло 10 мл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Мята» эфирное масло 10 мл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Розмарин» эфирное масло 10 мл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Роза» эфирное масло 10 мл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«Эвкалипт» эфирное масло 10 мл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Новинка!</t>
    </r>
  </si>
  <si>
    <r>
      <rPr>
        <sz val="10"/>
        <rFont val="Arial Cyr"/>
        <family val="0"/>
        <charset val="204"/>
      </rPr>
      <t xml:space="preserve">«Шалфей» эфирное масло 10 мл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b val="true"/>
        <i val="true"/>
        <sz val="14"/>
        <rFont val="Arial Cyr"/>
        <family val="0"/>
        <charset val="204"/>
      </rPr>
      <t xml:space="preserve">                                      Бальзамы для губ </t>
    </r>
    <r>
      <rPr>
        <b val="true"/>
        <i val="true"/>
        <sz val="11"/>
        <rFont val="Arial Cyr"/>
        <family val="0"/>
        <charset val="204"/>
      </rPr>
      <t xml:space="preserve">(в связи с особенностью продукта, отгрузка возможна в период с ноября по март)</t>
    </r>
  </si>
  <si>
    <t xml:space="preserve">"Банан" бальзам для губ 5г</t>
  </si>
  <si>
    <t xml:space="preserve">"Ваниль" бальзам для губ 5г</t>
  </si>
  <si>
    <t xml:space="preserve">"Жасмин" бальзам для губ 5г</t>
  </si>
  <si>
    <t xml:space="preserve">"Роза" бальзам для губ 5г</t>
  </si>
  <si>
    <t xml:space="preserve">"Тропик" бальзам для губ 5г</t>
  </si>
  <si>
    <t xml:space="preserve">"Цитрус" бальзам для губ 5г</t>
  </si>
  <si>
    <t xml:space="preserve">"Череда" бальзам для губ 5г</t>
  </si>
  <si>
    <t xml:space="preserve">"Ягода" бальзам для губ 5г</t>
  </si>
  <si>
    <t xml:space="preserve">Средства для волос</t>
  </si>
  <si>
    <t xml:space="preserve">"Роскошные локоны" спрей для укрепления и роста волос 100мл</t>
  </si>
  <si>
    <t xml:space="preserve">"Золотой блонд" спрей для укрепления и яркости светлых волос 100мл</t>
  </si>
  <si>
    <t xml:space="preserve">"Африканский дождь" мыло+шампунь для мужчин 60 г</t>
  </si>
  <si>
    <r>
      <rPr>
        <sz val="10"/>
        <rFont val="Arial Cyr"/>
        <family val="0"/>
        <charset val="204"/>
      </rPr>
      <t xml:space="preserve">"Горные травы" твёрдый шампунь 60 г                                   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t xml:space="preserve">"Золотой блонд" твёрдый шампунь 60 г</t>
  </si>
  <si>
    <t xml:space="preserve">"Лавандовый сон" твёрдый шампунь 60 г</t>
  </si>
  <si>
    <t xml:space="preserve">"Мамино счастье" средство для купания детей 2+ 60 г</t>
  </si>
  <si>
    <t xml:space="preserve">"Роскошные локоны" твёрдый шампунь 60 г</t>
  </si>
  <si>
    <r>
      <rPr>
        <sz val="10"/>
        <rFont val="Arial Cyr"/>
        <family val="0"/>
        <charset val="204"/>
      </rPr>
      <t xml:space="preserve">Бальзам-кондиционер для светлых волос "Золотой блонд" 200г   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Новинка!</t>
    </r>
  </si>
  <si>
    <r>
      <rPr>
        <sz val="10"/>
        <rFont val="Arial Cyr"/>
        <family val="0"/>
        <charset val="204"/>
      </rPr>
      <t xml:space="preserve">Бальзам-кондиционер для сухих волос "Лавандовый шёлк" 200г              </t>
    </r>
    <r>
      <rPr>
        <b val="true"/>
        <i val="true"/>
        <sz val="10"/>
        <color rgb="FFFF0000"/>
        <rFont val="Arial Cyr"/>
        <family val="0"/>
        <charset val="204"/>
      </rPr>
      <t xml:space="preserve"> Новинка!</t>
    </r>
  </si>
  <si>
    <r>
      <rPr>
        <sz val="10"/>
        <rFont val="Arial Cyr"/>
        <family val="0"/>
        <charset val="204"/>
      </rPr>
      <t xml:space="preserve">Бальзам-кондиционер для всех типов волос "Роскошные локоны" 200г     </t>
    </r>
    <r>
      <rPr>
        <b val="true"/>
        <i val="true"/>
        <sz val="10"/>
        <color rgb="FFFF0000"/>
        <rFont val="Arial Cyr"/>
        <family val="0"/>
        <charset val="204"/>
      </rPr>
      <t xml:space="preserve"> Новинка!</t>
    </r>
  </si>
  <si>
    <t xml:space="preserve">Солевые скрабы для тела с эффектом крема</t>
  </si>
  <si>
    <t xml:space="preserve">АВОКАДО И ЛАМИНАРИЯ со свежими плодами авокадо солевой скраб 400 г</t>
  </si>
  <si>
    <t xml:space="preserve">ГОЛУБАЯ ГЛИНА И ТУЯ с органическим маслом оливы солевой скраб 400 г</t>
  </si>
  <si>
    <t xml:space="preserve">ЖЁЛТАЯ ГЛИНА И КОКОС с маслом авокадо солевой скраб 400 г</t>
  </si>
  <si>
    <t xml:space="preserve">ИЛАНГ-ИЛАНГ И ЛАВАНДА с маслом макадамии солевой скраб 400 г</t>
  </si>
  <si>
    <t xml:space="preserve">КОФЕ И КОРИЦА с маслом сладкого миндаля солевой скраб 400 г</t>
  </si>
  <si>
    <t xml:space="preserve">МЁД И АПЕЛЬСИН с маслом виноградной косточки солевой скраб 400 г</t>
  </si>
  <si>
    <t xml:space="preserve">РОЗА И ГЕРАНЬ с маслом персика солевой скраб 400 г</t>
  </si>
  <si>
    <t xml:space="preserve">Средства для ванн</t>
  </si>
  <si>
    <t xml:space="preserve">"Лавандовый сон" соль для ванн успокаивающая 400г</t>
  </si>
  <si>
    <t xml:space="preserve">"Молочная речка" соль для ванн детская 400г</t>
  </si>
  <si>
    <t xml:space="preserve">"Хвойный лес" соль для ванн целебная 400г</t>
  </si>
  <si>
    <t xml:space="preserve">"Царственная роза" соль для ванн омолаживающая 400г</t>
  </si>
  <si>
    <t xml:space="preserve">"Цитрусовый фреш" соль для ванн тонизирующая 400г</t>
  </si>
  <si>
    <t xml:space="preserve">"Ванна Клеопатры" пралине для ванны 130 г</t>
  </si>
  <si>
    <t xml:space="preserve">"Голубая лагуна" пралине для ванны 130 г</t>
  </si>
  <si>
    <t xml:space="preserve">"Лавандовый сон" пралине для ванны 130 г      </t>
  </si>
  <si>
    <t xml:space="preserve">"Римский кофе" пралине для ванны 130 г</t>
  </si>
  <si>
    <t xml:space="preserve">"Хвойный лес" пралине для ванны 130г</t>
  </si>
  <si>
    <t xml:space="preserve">"Царственная роза" пралине для ванны 130 г</t>
  </si>
  <si>
    <t xml:space="preserve"> Дезодорант - спрей</t>
  </si>
  <si>
    <t xml:space="preserve">"Лёгкий бриз" дезодорант-спрей 100мл</t>
  </si>
  <si>
    <t xml:space="preserve">"Свежее утро" дезодорант-спрей 100мл</t>
  </si>
  <si>
    <t xml:space="preserve">"Шёлковый цветок" спрей для интимной гигиены 100мл</t>
  </si>
  <si>
    <t xml:space="preserve">Гидролаты (цветочные воды) в спреях  </t>
  </si>
  <si>
    <t xml:space="preserve">"АИР" гидролат 100мл</t>
  </si>
  <si>
    <t xml:space="preserve">"АКАЦИЯ" гидролат 100мл</t>
  </si>
  <si>
    <t xml:space="preserve">"АПЕЛЬСИН" гидролат 100мл</t>
  </si>
  <si>
    <t xml:space="preserve">"БЕРЁЗА" гидролат 100мл</t>
  </si>
  <si>
    <t xml:space="preserve">"БЕССМЕРТНИК" гидролат 100мл</t>
  </si>
  <si>
    <t xml:space="preserve">"БУЗИНА" гидролат 100мл</t>
  </si>
  <si>
    <t xml:space="preserve">"ВАСИЛЁК" гидролат 100мл</t>
  </si>
  <si>
    <t xml:space="preserve">"ГИБИСКУС" гидролат 100мл</t>
  </si>
  <si>
    <t xml:space="preserve">"ГИНКГО БИЛОБА" гидролат 100мл</t>
  </si>
  <si>
    <t xml:space="preserve">"ГРЕЦКИЙ ОРЕХ" гидролат 100мл</t>
  </si>
  <si>
    <t xml:space="preserve">"ДЕВЯСИЛ" гидролат 100мл</t>
  </si>
  <si>
    <t xml:space="preserve">"ЗВЕРОБОЙ" гидролат 100мл</t>
  </si>
  <si>
    <t xml:space="preserve">"ЗЕМЛЯНИКА" гидролат 100мл</t>
  </si>
  <si>
    <t xml:space="preserve">"ИВА" гидролат 100мл</t>
  </si>
  <si>
    <t xml:space="preserve">"ИМБИРЬ" гидролат 100мл</t>
  </si>
  <si>
    <t xml:space="preserve">"ИССОП" гидролат 100мл</t>
  </si>
  <si>
    <t xml:space="preserve">"КАЛЕНДУЛА" гидролат 100мл</t>
  </si>
  <si>
    <t xml:space="preserve">"КОНСКИЙ КАШТАН" гидролат 100мл</t>
  </si>
  <si>
    <t xml:space="preserve">"КОРА ДУБА" гидролат 100мл</t>
  </si>
  <si>
    <t xml:space="preserve">"КОРЕНЬ ЛОПУХА" гидролат 100мл</t>
  </si>
  <si>
    <t xml:space="preserve">"КОРИЦА" гидролат 100мл</t>
  </si>
  <si>
    <t xml:space="preserve">"КРАПИВА" гидролат 100 мл</t>
  </si>
  <si>
    <t xml:space="preserve">"ЛАВАНДА" гидролат 100мл</t>
  </si>
  <si>
    <t xml:space="preserve">"ЛЕМОНГРАСС" гидролат 100мл</t>
  </si>
  <si>
    <t xml:space="preserve">"ЛИМОН" гидролат 100мл</t>
  </si>
  <si>
    <t xml:space="preserve">"ЛИПА" гидролат 100мл</t>
  </si>
  <si>
    <t xml:space="preserve">"МАЛИНА" гидролат 100мл</t>
  </si>
  <si>
    <t xml:space="preserve">"МАНДАРИН" гидролат 100мл</t>
  </si>
  <si>
    <t xml:space="preserve">"МЕЛИССА" гидролат 100мл</t>
  </si>
  <si>
    <t xml:space="preserve">"МОЖЖЕВЕЛЬНИК" гидролат 100мл</t>
  </si>
  <si>
    <t xml:space="preserve">"МЯТА ПЕРЕЧНАЯ" гидролат 100мл</t>
  </si>
  <si>
    <t xml:space="preserve">"ОГУРЕЦ" гидролат 100мл</t>
  </si>
  <si>
    <t xml:space="preserve">"ОЧАНКА" гидролат 100мл</t>
  </si>
  <si>
    <t xml:space="preserve">"ПЕТРУШКА" гидролат 100мл</t>
  </si>
  <si>
    <t xml:space="preserve">"ПОЛЫНЬ" гидролат 100мл</t>
  </si>
  <si>
    <t xml:space="preserve">"ПОЧКИ БЕРЁЗЫ" гидролат 100мл</t>
  </si>
  <si>
    <t xml:space="preserve">"РОЗА ДУШИСТАЯ" гидролат 100мл</t>
  </si>
  <si>
    <t xml:space="preserve">"РОЗМАРИН" гидролат 100мл</t>
  </si>
  <si>
    <t xml:space="preserve">"РОМАШКА" гидролат 100мл</t>
  </si>
  <si>
    <t xml:space="preserve">"САМШИТ" гидролат 100мл</t>
  </si>
  <si>
    <t xml:space="preserve">"СМОРОДИНА" гидролат 100мл</t>
  </si>
  <si>
    <t xml:space="preserve">"СОСНА И ПИХТА" гидролат 100мл</t>
  </si>
  <si>
    <t xml:space="preserve">"ТУЯ" гидролат 100мл</t>
  </si>
  <si>
    <t xml:space="preserve">"ТЫСЯЧЕЛИСТНИК" гидролат 100мл</t>
  </si>
  <si>
    <t xml:space="preserve">"ХМЕЛЬ" гидролат 100мл</t>
  </si>
  <si>
    <t xml:space="preserve">"ЧАБРЕЦ" гидролат 100мл</t>
  </si>
  <si>
    <t xml:space="preserve">"ЧЕРЕДА" гидролат 100мл</t>
  </si>
  <si>
    <t xml:space="preserve">"ЧЁРНЫЙ ОРЕХ" гидролат 100мл</t>
  </si>
  <si>
    <t xml:space="preserve">"ЧИСТОТЕЛ" гидролат 100мл</t>
  </si>
  <si>
    <t xml:space="preserve">"ШАЛФЕЙ" гидролат 100мл</t>
  </si>
  <si>
    <t xml:space="preserve">"ШИПОВНИК" гидролат 100мл</t>
  </si>
  <si>
    <t xml:space="preserve">"ЭВКАЛИПТ" гидролат 100мл</t>
  </si>
  <si>
    <t xml:space="preserve">Итого без скидки </t>
  </si>
  <si>
    <t xml:space="preserve">Итого со скидко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9"/>
      <name val="Caslon Calligraphic Initials"/>
      <family val="2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5"/>
      <color rgb="FFFF0000"/>
      <name val="a_AntiqueTradyTtlB&amp;W"/>
      <family val="5"/>
      <charset val="204"/>
    </font>
    <font>
      <b val="true"/>
      <sz val="17"/>
      <color rgb="FF008000"/>
      <name val="a_AntiqueTradyTtlB&amp;W"/>
      <family val="5"/>
      <charset val="204"/>
    </font>
    <font>
      <b val="true"/>
      <sz val="17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Процентный 2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99"/>
    <col collapsed="false" customWidth="true" hidden="false" outlineLevel="0" max="3" min="3" style="2" width="79.28"/>
    <col collapsed="false" customWidth="true" hidden="false" outlineLevel="0" max="4" min="4" style="3" width="7.99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true" hidden="false" outlineLevel="0" max="9" min="9" style="3" width="11.99"/>
    <col collapsed="false" customWidth="true" hidden="false" outlineLevel="0" max="10" min="10" style="3" width="9.7"/>
    <col collapsed="false" customWidth="true" hidden="false" outlineLevel="0" max="11" min="11" style="3" width="12.14"/>
    <col collapsed="false" customWidth="true" hidden="false" outlineLevel="0" max="12" min="12" style="3" width="9.41"/>
    <col collapsed="false" customWidth="true" hidden="false" outlineLevel="0" max="13" min="13" style="3" width="12.42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8" t="s">
        <v>2</v>
      </c>
      <c r="I1" s="8"/>
      <c r="J1" s="9" t="s">
        <v>3</v>
      </c>
      <c r="K1" s="9"/>
      <c r="L1" s="10" t="s">
        <v>4</v>
      </c>
      <c r="M1" s="10"/>
    </row>
    <row r="2" customFormat="false" ht="27.75" hidden="false" customHeight="true" outlineLevel="0" collapsed="false">
      <c r="A2" s="11" t="s">
        <v>5</v>
      </c>
      <c r="B2" s="5"/>
      <c r="C2" s="5" t="s">
        <v>6</v>
      </c>
      <c r="D2" s="5" t="s">
        <v>7</v>
      </c>
      <c r="E2" s="12" t="s">
        <v>8</v>
      </c>
      <c r="F2" s="13" t="s">
        <v>9</v>
      </c>
      <c r="G2" s="13" t="s">
        <v>10</v>
      </c>
      <c r="H2" s="14" t="s">
        <v>11</v>
      </c>
      <c r="I2" s="14" t="s">
        <v>12</v>
      </c>
      <c r="J2" s="15" t="s">
        <v>13</v>
      </c>
      <c r="K2" s="15" t="s">
        <v>14</v>
      </c>
      <c r="L2" s="16" t="s">
        <v>15</v>
      </c>
      <c r="M2" s="16" t="s">
        <v>16</v>
      </c>
    </row>
    <row r="3" customFormat="false" ht="21.75" hidden="false" customHeight="true" outlineLevel="0" collapsed="false">
      <c r="A3" s="17"/>
      <c r="B3" s="18" t="s">
        <v>17</v>
      </c>
      <c r="C3" s="19" t="s">
        <v>18</v>
      </c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8" hidden="false" customHeight="false" outlineLevel="0" collapsed="false">
      <c r="A4" s="22" t="n">
        <v>108</v>
      </c>
      <c r="B4" s="23" t="n">
        <v>108</v>
      </c>
      <c r="C4" s="24" t="s">
        <v>19</v>
      </c>
      <c r="D4" s="25" t="n">
        <v>380</v>
      </c>
      <c r="E4" s="26"/>
      <c r="F4" s="27" t="n">
        <f aca="false">D4</f>
        <v>380</v>
      </c>
      <c r="G4" s="28" t="n">
        <f aca="false">D4*E4</f>
        <v>0</v>
      </c>
      <c r="H4" s="28" t="n">
        <f aca="false">D4*0.9</f>
        <v>342</v>
      </c>
      <c r="I4" s="28" t="n">
        <f aca="false">H4*E4</f>
        <v>0</v>
      </c>
      <c r="J4" s="28" t="n">
        <f aca="false">D4*0.8</f>
        <v>304</v>
      </c>
      <c r="K4" s="28" t="n">
        <f aca="false">J4*E4</f>
        <v>0</v>
      </c>
      <c r="L4" s="28" t="n">
        <f aca="false">D4*0.65</f>
        <v>247</v>
      </c>
      <c r="M4" s="28" t="n">
        <f aca="false">L4*E4</f>
        <v>0</v>
      </c>
    </row>
    <row r="5" customFormat="false" ht="18" hidden="false" customHeight="false" outlineLevel="0" collapsed="false">
      <c r="A5" s="29" t="n">
        <v>109</v>
      </c>
      <c r="B5" s="30" t="n">
        <v>109</v>
      </c>
      <c r="C5" s="24" t="s">
        <v>20</v>
      </c>
      <c r="D5" s="25" t="n">
        <v>380</v>
      </c>
      <c r="E5" s="26"/>
      <c r="F5" s="27" t="n">
        <f aca="false">D5</f>
        <v>380</v>
      </c>
      <c r="G5" s="28" t="n">
        <f aca="false">D5*E5</f>
        <v>0</v>
      </c>
      <c r="H5" s="28" t="n">
        <f aca="false">D5*0.9</f>
        <v>342</v>
      </c>
      <c r="I5" s="28" t="n">
        <f aca="false">H5*E5</f>
        <v>0</v>
      </c>
      <c r="J5" s="28" t="n">
        <f aca="false">D5*0.8</f>
        <v>304</v>
      </c>
      <c r="K5" s="28" t="n">
        <f aca="false">J5*E5</f>
        <v>0</v>
      </c>
      <c r="L5" s="28" t="n">
        <f aca="false">D5*0.65</f>
        <v>247</v>
      </c>
      <c r="M5" s="28" t="n">
        <f aca="false">L5*E5</f>
        <v>0</v>
      </c>
    </row>
    <row r="6" customFormat="false" ht="18" hidden="false" customHeight="false" outlineLevel="0" collapsed="false">
      <c r="A6" s="29" t="n">
        <v>20</v>
      </c>
      <c r="B6" s="30" t="n">
        <v>20</v>
      </c>
      <c r="C6" s="24" t="s">
        <v>21</v>
      </c>
      <c r="D6" s="25" t="n">
        <v>380</v>
      </c>
      <c r="E6" s="26"/>
      <c r="F6" s="27" t="n">
        <f aca="false">D6</f>
        <v>380</v>
      </c>
      <c r="G6" s="28" t="n">
        <f aca="false">D6*E6</f>
        <v>0</v>
      </c>
      <c r="H6" s="28" t="n">
        <f aca="false">D6*0.9</f>
        <v>342</v>
      </c>
      <c r="I6" s="28" t="n">
        <f aca="false">H6*E6</f>
        <v>0</v>
      </c>
      <c r="J6" s="28" t="n">
        <f aca="false">D6*0.8</f>
        <v>304</v>
      </c>
      <c r="K6" s="28" t="n">
        <f aca="false">J6*E6</f>
        <v>0</v>
      </c>
      <c r="L6" s="28" t="n">
        <f aca="false">D6*0.65</f>
        <v>247</v>
      </c>
      <c r="M6" s="28" t="n">
        <f aca="false">L6*E6</f>
        <v>0</v>
      </c>
    </row>
    <row r="7" customFormat="false" ht="18" hidden="false" customHeight="false" outlineLevel="0" collapsed="false">
      <c r="A7" s="29" t="n">
        <v>19</v>
      </c>
      <c r="B7" s="30" t="n">
        <v>19</v>
      </c>
      <c r="C7" s="24" t="s">
        <v>22</v>
      </c>
      <c r="D7" s="25" t="n">
        <v>380</v>
      </c>
      <c r="E7" s="26"/>
      <c r="F7" s="27" t="n">
        <f aca="false">D7</f>
        <v>380</v>
      </c>
      <c r="G7" s="28" t="n">
        <f aca="false">D7*E7</f>
        <v>0</v>
      </c>
      <c r="H7" s="28" t="n">
        <f aca="false">D7*0.9</f>
        <v>342</v>
      </c>
      <c r="I7" s="28" t="n">
        <f aca="false">H7*E7</f>
        <v>0</v>
      </c>
      <c r="J7" s="28" t="n">
        <f aca="false">D7*0.8</f>
        <v>304</v>
      </c>
      <c r="K7" s="28" t="n">
        <f aca="false">J7*E7</f>
        <v>0</v>
      </c>
      <c r="L7" s="28" t="n">
        <f aca="false">D7*0.65</f>
        <v>247</v>
      </c>
      <c r="M7" s="28" t="n">
        <f aca="false">L7*E7</f>
        <v>0</v>
      </c>
    </row>
    <row r="8" customFormat="false" ht="18" hidden="false" customHeight="false" outlineLevel="0" collapsed="false">
      <c r="A8" s="29" t="n">
        <v>39</v>
      </c>
      <c r="B8" s="30" t="n">
        <v>39</v>
      </c>
      <c r="C8" s="24" t="s">
        <v>23</v>
      </c>
      <c r="D8" s="25" t="n">
        <v>380</v>
      </c>
      <c r="E8" s="26"/>
      <c r="F8" s="27" t="n">
        <f aca="false">D8</f>
        <v>380</v>
      </c>
      <c r="G8" s="28" t="n">
        <f aca="false">D8*E8</f>
        <v>0</v>
      </c>
      <c r="H8" s="28" t="n">
        <f aca="false">D8*0.9</f>
        <v>342</v>
      </c>
      <c r="I8" s="28" t="n">
        <f aca="false">H8*E8</f>
        <v>0</v>
      </c>
      <c r="J8" s="28" t="n">
        <f aca="false">D8*0.8</f>
        <v>304</v>
      </c>
      <c r="K8" s="28" t="n">
        <f aca="false">J8*E8</f>
        <v>0</v>
      </c>
      <c r="L8" s="28" t="n">
        <f aca="false">D8*0.65</f>
        <v>247</v>
      </c>
      <c r="M8" s="28" t="n">
        <f aca="false">L8*E8</f>
        <v>0</v>
      </c>
    </row>
    <row r="9" customFormat="false" ht="18" hidden="false" customHeight="false" outlineLevel="0" collapsed="false">
      <c r="A9" s="29" t="n">
        <v>115</v>
      </c>
      <c r="B9" s="30" t="n">
        <v>115</v>
      </c>
      <c r="C9" s="24" t="s">
        <v>24</v>
      </c>
      <c r="D9" s="25" t="n">
        <v>380</v>
      </c>
      <c r="E9" s="26"/>
      <c r="F9" s="27" t="n">
        <f aca="false">D9</f>
        <v>380</v>
      </c>
      <c r="G9" s="28" t="n">
        <f aca="false">D9*E9</f>
        <v>0</v>
      </c>
      <c r="H9" s="28" t="n">
        <f aca="false">D9*0.9</f>
        <v>342</v>
      </c>
      <c r="I9" s="28" t="n">
        <f aca="false">H9*E9</f>
        <v>0</v>
      </c>
      <c r="J9" s="28" t="n">
        <f aca="false">D9*0.8</f>
        <v>304</v>
      </c>
      <c r="K9" s="28" t="n">
        <f aca="false">J9*E9</f>
        <v>0</v>
      </c>
      <c r="L9" s="28" t="n">
        <f aca="false">D9*0.65</f>
        <v>247</v>
      </c>
      <c r="M9" s="28" t="n">
        <f aca="false">L9*E9</f>
        <v>0</v>
      </c>
    </row>
    <row r="10" customFormat="false" ht="31.5" hidden="false" customHeight="true" outlineLevel="0" collapsed="false">
      <c r="A10" s="29" t="n">
        <v>86</v>
      </c>
      <c r="B10" s="30" t="n">
        <v>86</v>
      </c>
      <c r="C10" s="31" t="s">
        <v>25</v>
      </c>
      <c r="D10" s="25" t="n">
        <v>380</v>
      </c>
      <c r="E10" s="26"/>
      <c r="F10" s="27" t="n">
        <f aca="false">D10</f>
        <v>380</v>
      </c>
      <c r="G10" s="28" t="n">
        <f aca="false">D10*E10</f>
        <v>0</v>
      </c>
      <c r="H10" s="28" t="n">
        <f aca="false">D10*0.9</f>
        <v>342</v>
      </c>
      <c r="I10" s="28" t="n">
        <f aca="false">H10*E10</f>
        <v>0</v>
      </c>
      <c r="J10" s="28" t="n">
        <f aca="false">D10*0.8</f>
        <v>304</v>
      </c>
      <c r="K10" s="28" t="n">
        <f aca="false">J10*E10</f>
        <v>0</v>
      </c>
      <c r="L10" s="28" t="n">
        <f aca="false">D10*0.65</f>
        <v>247</v>
      </c>
      <c r="M10" s="28" t="n">
        <f aca="false">L10*E10</f>
        <v>0</v>
      </c>
    </row>
    <row r="11" customFormat="false" ht="18" hidden="false" customHeight="false" outlineLevel="0" collapsed="false">
      <c r="A11" s="29" t="n">
        <v>94</v>
      </c>
      <c r="B11" s="30" t="n">
        <v>94</v>
      </c>
      <c r="C11" s="24" t="s">
        <v>26</v>
      </c>
      <c r="D11" s="25" t="n">
        <v>380</v>
      </c>
      <c r="E11" s="26"/>
      <c r="F11" s="27" t="n">
        <f aca="false">D11</f>
        <v>380</v>
      </c>
      <c r="G11" s="28" t="n">
        <f aca="false">D11*E11</f>
        <v>0</v>
      </c>
      <c r="H11" s="28" t="n">
        <f aca="false">D11*0.9</f>
        <v>342</v>
      </c>
      <c r="I11" s="28" t="n">
        <f aca="false">H11*E11</f>
        <v>0</v>
      </c>
      <c r="J11" s="28" t="n">
        <f aca="false">D11*0.8</f>
        <v>304</v>
      </c>
      <c r="K11" s="28" t="n">
        <f aca="false">J11*E11</f>
        <v>0</v>
      </c>
      <c r="L11" s="28" t="n">
        <f aca="false">D11*0.65</f>
        <v>247</v>
      </c>
      <c r="M11" s="28" t="n">
        <f aca="false">L11*E11</f>
        <v>0</v>
      </c>
    </row>
    <row r="12" customFormat="false" ht="18" hidden="false" customHeight="false" outlineLevel="0" collapsed="false">
      <c r="A12" s="29" t="n">
        <v>60</v>
      </c>
      <c r="B12" s="30" t="n">
        <v>60</v>
      </c>
      <c r="C12" s="24" t="s">
        <v>27</v>
      </c>
      <c r="D12" s="25" t="n">
        <v>380</v>
      </c>
      <c r="E12" s="26"/>
      <c r="F12" s="27" t="n">
        <f aca="false">D12</f>
        <v>380</v>
      </c>
      <c r="G12" s="28" t="n">
        <f aca="false">D12*E12</f>
        <v>0</v>
      </c>
      <c r="H12" s="28" t="n">
        <f aca="false">D12*0.9</f>
        <v>342</v>
      </c>
      <c r="I12" s="28" t="n">
        <f aca="false">H12*E12</f>
        <v>0</v>
      </c>
      <c r="J12" s="28" t="n">
        <f aca="false">D12*0.8</f>
        <v>304</v>
      </c>
      <c r="K12" s="28" t="n">
        <f aca="false">J12*E12</f>
        <v>0</v>
      </c>
      <c r="L12" s="28" t="n">
        <f aca="false">D12*0.65</f>
        <v>247</v>
      </c>
      <c r="M12" s="28" t="n">
        <f aca="false">L12*E12</f>
        <v>0</v>
      </c>
    </row>
    <row r="13" customFormat="false" ht="18" hidden="false" customHeight="false" outlineLevel="0" collapsed="false">
      <c r="A13" s="29" t="n">
        <v>61</v>
      </c>
      <c r="B13" s="30" t="n">
        <v>61</v>
      </c>
      <c r="C13" s="24" t="s">
        <v>28</v>
      </c>
      <c r="D13" s="25" t="n">
        <v>380</v>
      </c>
      <c r="E13" s="26"/>
      <c r="F13" s="27" t="n">
        <f aca="false">D13</f>
        <v>380</v>
      </c>
      <c r="G13" s="28" t="n">
        <f aca="false">D13*E13</f>
        <v>0</v>
      </c>
      <c r="H13" s="28" t="n">
        <f aca="false">D13*0.9</f>
        <v>342</v>
      </c>
      <c r="I13" s="28" t="n">
        <f aca="false">H13*E13</f>
        <v>0</v>
      </c>
      <c r="J13" s="28" t="n">
        <f aca="false">D13*0.8</f>
        <v>304</v>
      </c>
      <c r="K13" s="28" t="n">
        <f aca="false">J13*E13</f>
        <v>0</v>
      </c>
      <c r="L13" s="28" t="n">
        <f aca="false">D13*0.65</f>
        <v>247</v>
      </c>
      <c r="M13" s="28" t="n">
        <f aca="false">L13*E13</f>
        <v>0</v>
      </c>
    </row>
    <row r="14" customFormat="false" ht="18" hidden="false" customHeight="false" outlineLevel="0" collapsed="false">
      <c r="A14" s="29" t="n">
        <v>117</v>
      </c>
      <c r="B14" s="30" t="n">
        <v>117</v>
      </c>
      <c r="C14" s="24" t="s">
        <v>29</v>
      </c>
      <c r="D14" s="25" t="n">
        <v>380</v>
      </c>
      <c r="E14" s="26"/>
      <c r="F14" s="27" t="n">
        <f aca="false">D14</f>
        <v>380</v>
      </c>
      <c r="G14" s="28" t="n">
        <f aca="false">D14*E14</f>
        <v>0</v>
      </c>
      <c r="H14" s="28" t="n">
        <f aca="false">D14*0.9</f>
        <v>342</v>
      </c>
      <c r="I14" s="28" t="n">
        <f aca="false">H14*E14</f>
        <v>0</v>
      </c>
      <c r="J14" s="28" t="n">
        <f aca="false">D14*0.8</f>
        <v>304</v>
      </c>
      <c r="K14" s="28" t="n">
        <f aca="false">J14*E14</f>
        <v>0</v>
      </c>
      <c r="L14" s="28" t="n">
        <f aca="false">D14*0.65</f>
        <v>247</v>
      </c>
      <c r="M14" s="28" t="n">
        <f aca="false">L14*E14</f>
        <v>0</v>
      </c>
    </row>
    <row r="15" customFormat="false" ht="18" hidden="false" customHeight="false" outlineLevel="0" collapsed="false">
      <c r="A15" s="29" t="n">
        <v>6</v>
      </c>
      <c r="B15" s="30" t="n">
        <v>6</v>
      </c>
      <c r="C15" s="32" t="s">
        <v>30</v>
      </c>
      <c r="D15" s="25" t="n">
        <v>380</v>
      </c>
      <c r="E15" s="26"/>
      <c r="F15" s="27" t="n">
        <f aca="false">D15</f>
        <v>380</v>
      </c>
      <c r="G15" s="28" t="n">
        <f aca="false">D15*E15</f>
        <v>0</v>
      </c>
      <c r="H15" s="28" t="n">
        <f aca="false">D15*0.9</f>
        <v>342</v>
      </c>
      <c r="I15" s="28" t="n">
        <f aca="false">H15*E15</f>
        <v>0</v>
      </c>
      <c r="J15" s="28" t="n">
        <f aca="false">D15*0.8</f>
        <v>304</v>
      </c>
      <c r="K15" s="28" t="n">
        <f aca="false">J15*E15</f>
        <v>0</v>
      </c>
      <c r="L15" s="28" t="n">
        <f aca="false">D15*0.65</f>
        <v>247</v>
      </c>
      <c r="M15" s="28" t="n">
        <f aca="false">L15*E15</f>
        <v>0</v>
      </c>
    </row>
    <row r="16" customFormat="false" ht="18" hidden="false" customHeight="false" outlineLevel="0" collapsed="false">
      <c r="A16" s="29" t="n">
        <v>87</v>
      </c>
      <c r="B16" s="30" t="n">
        <v>87</v>
      </c>
      <c r="C16" s="24" t="s">
        <v>31</v>
      </c>
      <c r="D16" s="25" t="n">
        <v>380</v>
      </c>
      <c r="E16" s="26"/>
      <c r="F16" s="27" t="n">
        <f aca="false">D16</f>
        <v>380</v>
      </c>
      <c r="G16" s="28" t="n">
        <f aca="false">D16*E16</f>
        <v>0</v>
      </c>
      <c r="H16" s="28" t="n">
        <f aca="false">D16*0.9</f>
        <v>342</v>
      </c>
      <c r="I16" s="28" t="n">
        <f aca="false">H16*E16</f>
        <v>0</v>
      </c>
      <c r="J16" s="28" t="n">
        <f aca="false">D16*0.8</f>
        <v>304</v>
      </c>
      <c r="K16" s="28" t="n">
        <f aca="false">J16*E16</f>
        <v>0</v>
      </c>
      <c r="L16" s="28" t="n">
        <f aca="false">D16*0.65</f>
        <v>247</v>
      </c>
      <c r="M16" s="28" t="n">
        <f aca="false">L16*E16</f>
        <v>0</v>
      </c>
    </row>
    <row r="17" customFormat="false" ht="18" hidden="false" customHeight="false" outlineLevel="0" collapsed="false">
      <c r="A17" s="29" t="n">
        <v>88</v>
      </c>
      <c r="B17" s="30" t="n">
        <v>88</v>
      </c>
      <c r="C17" s="24" t="s">
        <v>32</v>
      </c>
      <c r="D17" s="25" t="n">
        <v>380</v>
      </c>
      <c r="E17" s="26"/>
      <c r="F17" s="27" t="n">
        <f aca="false">D17</f>
        <v>380</v>
      </c>
      <c r="G17" s="28" t="n">
        <f aca="false">D17*E17</f>
        <v>0</v>
      </c>
      <c r="H17" s="28" t="n">
        <f aca="false">D17*0.9</f>
        <v>342</v>
      </c>
      <c r="I17" s="28" t="n">
        <f aca="false">H17*E17</f>
        <v>0</v>
      </c>
      <c r="J17" s="28" t="n">
        <f aca="false">D17*0.8</f>
        <v>304</v>
      </c>
      <c r="K17" s="28" t="n">
        <f aca="false">J17*E17</f>
        <v>0</v>
      </c>
      <c r="L17" s="28" t="n">
        <f aca="false">D17*0.65</f>
        <v>247</v>
      </c>
      <c r="M17" s="28" t="n">
        <f aca="false">L17*E17</f>
        <v>0</v>
      </c>
    </row>
    <row r="18" customFormat="false" ht="18" hidden="false" customHeight="true" outlineLevel="0" collapsed="false">
      <c r="A18" s="29" t="n">
        <v>89</v>
      </c>
      <c r="B18" s="30" t="n">
        <v>89</v>
      </c>
      <c r="C18" s="24" t="s">
        <v>33</v>
      </c>
      <c r="D18" s="25" t="n">
        <v>380</v>
      </c>
      <c r="E18" s="26"/>
      <c r="F18" s="27" t="n">
        <f aca="false">D18</f>
        <v>380</v>
      </c>
      <c r="G18" s="28" t="n">
        <f aca="false">D18*E18</f>
        <v>0</v>
      </c>
      <c r="H18" s="28" t="n">
        <f aca="false">D18*0.9</f>
        <v>342</v>
      </c>
      <c r="I18" s="28" t="n">
        <f aca="false">H18*E18</f>
        <v>0</v>
      </c>
      <c r="J18" s="28" t="n">
        <f aca="false">D18*0.8</f>
        <v>304</v>
      </c>
      <c r="K18" s="28" t="n">
        <f aca="false">J18*E18</f>
        <v>0</v>
      </c>
      <c r="L18" s="28" t="n">
        <f aca="false">D18*0.65</f>
        <v>247</v>
      </c>
      <c r="M18" s="28" t="n">
        <f aca="false">L18*E18</f>
        <v>0</v>
      </c>
    </row>
    <row r="19" customFormat="false" ht="18" hidden="false" customHeight="false" outlineLevel="0" collapsed="false">
      <c r="A19" s="29" t="n">
        <v>90</v>
      </c>
      <c r="B19" s="30" t="n">
        <v>90</v>
      </c>
      <c r="C19" s="24" t="s">
        <v>34</v>
      </c>
      <c r="D19" s="25" t="n">
        <v>380</v>
      </c>
      <c r="E19" s="26"/>
      <c r="F19" s="27" t="n">
        <f aca="false">D19</f>
        <v>380</v>
      </c>
      <c r="G19" s="28" t="n">
        <f aca="false">D19*E19</f>
        <v>0</v>
      </c>
      <c r="H19" s="28" t="n">
        <f aca="false">D19*0.9</f>
        <v>342</v>
      </c>
      <c r="I19" s="28" t="n">
        <f aca="false">H19*E19</f>
        <v>0</v>
      </c>
      <c r="J19" s="28" t="n">
        <f aca="false">D19*0.8</f>
        <v>304</v>
      </c>
      <c r="K19" s="28" t="n">
        <f aca="false">J19*E19</f>
        <v>0</v>
      </c>
      <c r="L19" s="28" t="n">
        <f aca="false">D19*0.65</f>
        <v>247</v>
      </c>
      <c r="M19" s="28" t="n">
        <f aca="false">L19*E19</f>
        <v>0</v>
      </c>
    </row>
    <row r="20" customFormat="false" ht="18" hidden="false" customHeight="false" outlineLevel="0" collapsed="false">
      <c r="A20" s="29" t="n">
        <v>32</v>
      </c>
      <c r="B20" s="30" t="n">
        <v>32</v>
      </c>
      <c r="C20" s="24" t="s">
        <v>35</v>
      </c>
      <c r="D20" s="25" t="n">
        <v>380</v>
      </c>
      <c r="E20" s="26"/>
      <c r="F20" s="27" t="n">
        <f aca="false">D20</f>
        <v>380</v>
      </c>
      <c r="G20" s="28" t="n">
        <f aca="false">D20*E20</f>
        <v>0</v>
      </c>
      <c r="H20" s="28" t="n">
        <f aca="false">D20*0.9</f>
        <v>342</v>
      </c>
      <c r="I20" s="28" t="n">
        <f aca="false">H20*E20</f>
        <v>0</v>
      </c>
      <c r="J20" s="28" t="n">
        <f aca="false">D20*0.8</f>
        <v>304</v>
      </c>
      <c r="K20" s="28" t="n">
        <f aca="false">J20*E20</f>
        <v>0</v>
      </c>
      <c r="L20" s="28" t="n">
        <f aca="false">D20*0.65</f>
        <v>247</v>
      </c>
      <c r="M20" s="28" t="n">
        <f aca="false">L20*E20</f>
        <v>0</v>
      </c>
    </row>
    <row r="21" customFormat="false" ht="18" hidden="false" customHeight="false" outlineLevel="0" collapsed="false">
      <c r="A21" s="29" t="n">
        <v>116</v>
      </c>
      <c r="B21" s="30" t="n">
        <v>116</v>
      </c>
      <c r="C21" s="24" t="s">
        <v>36</v>
      </c>
      <c r="D21" s="25" t="n">
        <v>380</v>
      </c>
      <c r="E21" s="26"/>
      <c r="F21" s="27" t="n">
        <f aca="false">D21</f>
        <v>380</v>
      </c>
      <c r="G21" s="28" t="n">
        <f aca="false">D21*E21</f>
        <v>0</v>
      </c>
      <c r="H21" s="28" t="n">
        <f aca="false">D21*0.9</f>
        <v>342</v>
      </c>
      <c r="I21" s="28" t="n">
        <f aca="false">H21*E21</f>
        <v>0</v>
      </c>
      <c r="J21" s="28" t="n">
        <f aca="false">D21*0.8</f>
        <v>304</v>
      </c>
      <c r="K21" s="28" t="n">
        <f aca="false">J21*E21</f>
        <v>0</v>
      </c>
      <c r="L21" s="28" t="n">
        <f aca="false">D21*0.65</f>
        <v>247</v>
      </c>
      <c r="M21" s="28" t="n">
        <f aca="false">L21*E21</f>
        <v>0</v>
      </c>
    </row>
    <row r="22" customFormat="false" ht="18" hidden="false" customHeight="false" outlineLevel="0" collapsed="false">
      <c r="A22" s="29" t="n">
        <v>33</v>
      </c>
      <c r="B22" s="30" t="n">
        <v>33</v>
      </c>
      <c r="C22" s="24" t="s">
        <v>37</v>
      </c>
      <c r="D22" s="25" t="n">
        <v>380</v>
      </c>
      <c r="E22" s="26"/>
      <c r="F22" s="27" t="n">
        <f aca="false">D22</f>
        <v>380</v>
      </c>
      <c r="G22" s="28" t="n">
        <f aca="false">D22*E22</f>
        <v>0</v>
      </c>
      <c r="H22" s="28" t="n">
        <f aca="false">D22*0.9</f>
        <v>342</v>
      </c>
      <c r="I22" s="28" t="n">
        <f aca="false">H22*E22</f>
        <v>0</v>
      </c>
      <c r="J22" s="28" t="n">
        <f aca="false">D22*0.8</f>
        <v>304</v>
      </c>
      <c r="K22" s="28" t="n">
        <f aca="false">J22*E22</f>
        <v>0</v>
      </c>
      <c r="L22" s="28" t="n">
        <f aca="false">D22*0.65</f>
        <v>247</v>
      </c>
      <c r="M22" s="28" t="n">
        <f aca="false">L22*E22</f>
        <v>0</v>
      </c>
    </row>
    <row r="23" customFormat="false" ht="18" hidden="false" customHeight="false" outlineLevel="0" collapsed="false">
      <c r="A23" s="29" t="n">
        <v>91</v>
      </c>
      <c r="B23" s="30" t="n">
        <v>91</v>
      </c>
      <c r="C23" s="24" t="s">
        <v>38</v>
      </c>
      <c r="D23" s="25" t="n">
        <v>380</v>
      </c>
      <c r="E23" s="26"/>
      <c r="F23" s="27" t="n">
        <f aca="false">D23</f>
        <v>380</v>
      </c>
      <c r="G23" s="28" t="n">
        <f aca="false">D23*E23</f>
        <v>0</v>
      </c>
      <c r="H23" s="28" t="n">
        <f aca="false">D23*0.9</f>
        <v>342</v>
      </c>
      <c r="I23" s="28" t="n">
        <f aca="false">H23*E23</f>
        <v>0</v>
      </c>
      <c r="J23" s="28" t="n">
        <f aca="false">D23*0.8</f>
        <v>304</v>
      </c>
      <c r="K23" s="28" t="n">
        <f aca="false">J23*E23</f>
        <v>0</v>
      </c>
      <c r="L23" s="28" t="n">
        <f aca="false">D23*0.65</f>
        <v>247</v>
      </c>
      <c r="M23" s="28" t="n">
        <f aca="false">L23*E23</f>
        <v>0</v>
      </c>
    </row>
    <row r="24" customFormat="false" ht="18" hidden="false" customHeight="false" outlineLevel="0" collapsed="false">
      <c r="A24" s="29" t="n">
        <v>92</v>
      </c>
      <c r="B24" s="30" t="n">
        <v>92</v>
      </c>
      <c r="C24" s="24" t="s">
        <v>39</v>
      </c>
      <c r="D24" s="25" t="n">
        <v>380</v>
      </c>
      <c r="E24" s="26"/>
      <c r="F24" s="27" t="n">
        <f aca="false">D24</f>
        <v>380</v>
      </c>
      <c r="G24" s="28" t="n">
        <f aca="false">D24*E24</f>
        <v>0</v>
      </c>
      <c r="H24" s="28" t="n">
        <f aca="false">D24*0.9</f>
        <v>342</v>
      </c>
      <c r="I24" s="28" t="n">
        <f aca="false">H24*E24</f>
        <v>0</v>
      </c>
      <c r="J24" s="28" t="n">
        <f aca="false">D24*0.8</f>
        <v>304</v>
      </c>
      <c r="K24" s="28" t="n">
        <f aca="false">J24*E24</f>
        <v>0</v>
      </c>
      <c r="L24" s="28" t="n">
        <f aca="false">D24*0.65</f>
        <v>247</v>
      </c>
      <c r="M24" s="28" t="n">
        <f aca="false">L24*E24</f>
        <v>0</v>
      </c>
    </row>
    <row r="25" customFormat="false" ht="18" hidden="false" customHeight="false" outlineLevel="0" collapsed="false">
      <c r="A25" s="29" t="n">
        <v>93</v>
      </c>
      <c r="B25" s="30" t="n">
        <v>93</v>
      </c>
      <c r="C25" s="24" t="s">
        <v>40</v>
      </c>
      <c r="D25" s="25" t="n">
        <v>380</v>
      </c>
      <c r="E25" s="26"/>
      <c r="F25" s="27" t="n">
        <f aca="false">D25</f>
        <v>380</v>
      </c>
      <c r="G25" s="28" t="n">
        <f aca="false">D25*E25</f>
        <v>0</v>
      </c>
      <c r="H25" s="28" t="n">
        <f aca="false">D25*0.9</f>
        <v>342</v>
      </c>
      <c r="I25" s="28" t="n">
        <f aca="false">H25*E25</f>
        <v>0</v>
      </c>
      <c r="J25" s="28" t="n">
        <f aca="false">D25*0.8</f>
        <v>304</v>
      </c>
      <c r="K25" s="28" t="n">
        <f aca="false">J25*E25</f>
        <v>0</v>
      </c>
      <c r="L25" s="28" t="n">
        <f aca="false">D25*0.65</f>
        <v>247</v>
      </c>
      <c r="M25" s="28" t="n">
        <f aca="false">L25*E25</f>
        <v>0</v>
      </c>
    </row>
    <row r="26" customFormat="false" ht="18" hidden="false" customHeight="false" outlineLevel="0" collapsed="false">
      <c r="A26" s="29" t="n">
        <v>118</v>
      </c>
      <c r="B26" s="30" t="n">
        <v>118</v>
      </c>
      <c r="C26" s="24" t="s">
        <v>41</v>
      </c>
      <c r="D26" s="25" t="n">
        <v>380</v>
      </c>
      <c r="E26" s="26"/>
      <c r="F26" s="27" t="n">
        <f aca="false">D26</f>
        <v>380</v>
      </c>
      <c r="G26" s="28" t="n">
        <f aca="false">D26*E26</f>
        <v>0</v>
      </c>
      <c r="H26" s="28" t="n">
        <f aca="false">D26*0.9</f>
        <v>342</v>
      </c>
      <c r="I26" s="28" t="n">
        <f aca="false">H26*E26</f>
        <v>0</v>
      </c>
      <c r="J26" s="28" t="n">
        <f aca="false">D26*0.8</f>
        <v>304</v>
      </c>
      <c r="K26" s="28" t="n">
        <f aca="false">J26*E26</f>
        <v>0</v>
      </c>
      <c r="L26" s="28" t="n">
        <f aca="false">D26*0.65</f>
        <v>247</v>
      </c>
      <c r="M26" s="28" t="n">
        <f aca="false">L26*E26</f>
        <v>0</v>
      </c>
    </row>
    <row r="27" customFormat="false" ht="18" hidden="false" customHeight="false" outlineLevel="0" collapsed="false">
      <c r="A27" s="29" t="n">
        <v>34</v>
      </c>
      <c r="B27" s="30" t="n">
        <v>34</v>
      </c>
      <c r="C27" s="24" t="s">
        <v>42</v>
      </c>
      <c r="D27" s="25" t="n">
        <v>380</v>
      </c>
      <c r="E27" s="26"/>
      <c r="F27" s="27" t="n">
        <f aca="false">D27</f>
        <v>380</v>
      </c>
      <c r="G27" s="28" t="n">
        <f aca="false">D27*E27</f>
        <v>0</v>
      </c>
      <c r="H27" s="28" t="n">
        <f aca="false">D27*0.9</f>
        <v>342</v>
      </c>
      <c r="I27" s="28" t="n">
        <f aca="false">H27*E27</f>
        <v>0</v>
      </c>
      <c r="J27" s="28" t="n">
        <f aca="false">D27*0.8</f>
        <v>304</v>
      </c>
      <c r="K27" s="28" t="n">
        <f aca="false">J27*E27</f>
        <v>0</v>
      </c>
      <c r="L27" s="28" t="n">
        <f aca="false">D27*0.65</f>
        <v>247</v>
      </c>
      <c r="M27" s="28" t="n">
        <f aca="false">L27*E27</f>
        <v>0</v>
      </c>
    </row>
    <row r="28" customFormat="false" ht="18" hidden="false" customHeight="false" outlineLevel="0" collapsed="false">
      <c r="A28" s="29" t="n">
        <v>45</v>
      </c>
      <c r="B28" s="30" t="n">
        <v>45</v>
      </c>
      <c r="C28" s="24" t="s">
        <v>43</v>
      </c>
      <c r="D28" s="25" t="n">
        <v>380</v>
      </c>
      <c r="E28" s="26"/>
      <c r="F28" s="27" t="n">
        <f aca="false">D28</f>
        <v>380</v>
      </c>
      <c r="G28" s="28" t="n">
        <f aca="false">D28*E28</f>
        <v>0</v>
      </c>
      <c r="H28" s="28" t="n">
        <f aca="false">D28*0.9</f>
        <v>342</v>
      </c>
      <c r="I28" s="28" t="n">
        <f aca="false">H28*E28</f>
        <v>0</v>
      </c>
      <c r="J28" s="28" t="n">
        <f aca="false">D28*0.8</f>
        <v>304</v>
      </c>
      <c r="K28" s="28" t="n">
        <f aca="false">J28*E28</f>
        <v>0</v>
      </c>
      <c r="L28" s="28" t="n">
        <f aca="false">D28*0.65</f>
        <v>247</v>
      </c>
      <c r="M28" s="28" t="n">
        <f aca="false">L28*E28</f>
        <v>0</v>
      </c>
    </row>
    <row r="29" customFormat="false" ht="16.5" hidden="false" customHeight="true" outlineLevel="0" collapsed="false">
      <c r="A29" s="29" t="n">
        <v>52</v>
      </c>
      <c r="B29" s="30" t="n">
        <v>52</v>
      </c>
      <c r="C29" s="24" t="s">
        <v>44</v>
      </c>
      <c r="D29" s="25" t="n">
        <v>380</v>
      </c>
      <c r="E29" s="26"/>
      <c r="F29" s="27" t="n">
        <f aca="false">D29</f>
        <v>380</v>
      </c>
      <c r="G29" s="28" t="n">
        <f aca="false">D29*E29</f>
        <v>0</v>
      </c>
      <c r="H29" s="28" t="n">
        <f aca="false">D29*0.9</f>
        <v>342</v>
      </c>
      <c r="I29" s="28" t="n">
        <f aca="false">H29*E29</f>
        <v>0</v>
      </c>
      <c r="J29" s="28" t="n">
        <f aca="false">D29*0.8</f>
        <v>304</v>
      </c>
      <c r="K29" s="28" t="n">
        <f aca="false">J29*E29</f>
        <v>0</v>
      </c>
      <c r="L29" s="28" t="n">
        <f aca="false">D29*0.65</f>
        <v>247</v>
      </c>
      <c r="M29" s="28" t="n">
        <f aca="false">L29*E29</f>
        <v>0</v>
      </c>
    </row>
    <row r="30" customFormat="false" ht="18" hidden="false" customHeight="false" outlineLevel="0" collapsed="false">
      <c r="A30" s="29" t="n">
        <v>53</v>
      </c>
      <c r="B30" s="30" t="n">
        <v>53</v>
      </c>
      <c r="C30" s="24" t="s">
        <v>45</v>
      </c>
      <c r="D30" s="25" t="n">
        <v>380</v>
      </c>
      <c r="E30" s="26"/>
      <c r="F30" s="27" t="n">
        <f aca="false">D30</f>
        <v>380</v>
      </c>
      <c r="G30" s="28" t="n">
        <f aca="false">D30*E30</f>
        <v>0</v>
      </c>
      <c r="H30" s="28" t="n">
        <f aca="false">D30*0.9</f>
        <v>342</v>
      </c>
      <c r="I30" s="28" t="n">
        <f aca="false">H30*E30</f>
        <v>0</v>
      </c>
      <c r="J30" s="28" t="n">
        <f aca="false">D30*0.8</f>
        <v>304</v>
      </c>
      <c r="K30" s="28" t="n">
        <f aca="false">J30*E30</f>
        <v>0</v>
      </c>
      <c r="L30" s="28" t="n">
        <f aca="false">D30*0.65</f>
        <v>247</v>
      </c>
      <c r="M30" s="28" t="n">
        <f aca="false">L30*E30</f>
        <v>0</v>
      </c>
    </row>
    <row r="31" customFormat="false" ht="18" hidden="false" customHeight="false" outlineLevel="0" collapsed="false">
      <c r="A31" s="29" t="n">
        <v>57</v>
      </c>
      <c r="B31" s="30" t="n">
        <v>57</v>
      </c>
      <c r="C31" s="24" t="s">
        <v>46</v>
      </c>
      <c r="D31" s="25" t="n">
        <v>380</v>
      </c>
      <c r="E31" s="26"/>
      <c r="F31" s="27" t="n">
        <f aca="false">D31</f>
        <v>380</v>
      </c>
      <c r="G31" s="28" t="n">
        <f aca="false">D31*E31</f>
        <v>0</v>
      </c>
      <c r="H31" s="28" t="n">
        <f aca="false">D31*0.9</f>
        <v>342</v>
      </c>
      <c r="I31" s="28" t="n">
        <f aca="false">H31*E31</f>
        <v>0</v>
      </c>
      <c r="J31" s="28" t="n">
        <f aca="false">D31*0.8</f>
        <v>304</v>
      </c>
      <c r="K31" s="28" t="n">
        <f aca="false">J31*E31</f>
        <v>0</v>
      </c>
      <c r="L31" s="28" t="n">
        <f aca="false">D31*0.65</f>
        <v>247</v>
      </c>
      <c r="M31" s="28" t="n">
        <f aca="false">L31*E31</f>
        <v>0</v>
      </c>
    </row>
    <row r="32" customFormat="false" ht="18" hidden="false" customHeight="false" outlineLevel="0" collapsed="false">
      <c r="A32" s="29" t="n">
        <v>119</v>
      </c>
      <c r="B32" s="30" t="n">
        <v>119</v>
      </c>
      <c r="C32" s="24" t="s">
        <v>47</v>
      </c>
      <c r="D32" s="25" t="n">
        <v>380</v>
      </c>
      <c r="E32" s="26"/>
      <c r="F32" s="27" t="n">
        <f aca="false">D32</f>
        <v>380</v>
      </c>
      <c r="G32" s="28" t="n">
        <f aca="false">D32*E32</f>
        <v>0</v>
      </c>
      <c r="H32" s="28" t="n">
        <f aca="false">D32*0.9</f>
        <v>342</v>
      </c>
      <c r="I32" s="28" t="n">
        <f aca="false">H32*E32</f>
        <v>0</v>
      </c>
      <c r="J32" s="28" t="n">
        <f aca="false">D32*0.8</f>
        <v>304</v>
      </c>
      <c r="K32" s="28" t="n">
        <f aca="false">J32*E32</f>
        <v>0</v>
      </c>
      <c r="L32" s="28" t="n">
        <f aca="false">D32*0.65</f>
        <v>247</v>
      </c>
      <c r="M32" s="28" t="n">
        <f aca="false">L32*E32</f>
        <v>0</v>
      </c>
    </row>
    <row r="33" customFormat="false" ht="18" hidden="false" customHeight="false" outlineLevel="0" collapsed="false">
      <c r="A33" s="29" t="n">
        <v>120</v>
      </c>
      <c r="B33" s="30" t="n">
        <v>120</v>
      </c>
      <c r="C33" s="24" t="s">
        <v>48</v>
      </c>
      <c r="D33" s="25" t="n">
        <v>380</v>
      </c>
      <c r="E33" s="26"/>
      <c r="F33" s="27" t="n">
        <f aca="false">D33</f>
        <v>380</v>
      </c>
      <c r="G33" s="28" t="n">
        <f aca="false">D33*E33</f>
        <v>0</v>
      </c>
      <c r="H33" s="28" t="n">
        <f aca="false">D33*0.9</f>
        <v>342</v>
      </c>
      <c r="I33" s="28" t="n">
        <f aca="false">H33*E33</f>
        <v>0</v>
      </c>
      <c r="J33" s="28" t="n">
        <f aca="false">D33*0.8</f>
        <v>304</v>
      </c>
      <c r="K33" s="28" t="n">
        <f aca="false">J33*E33</f>
        <v>0</v>
      </c>
      <c r="L33" s="28" t="n">
        <f aca="false">D33*0.65</f>
        <v>247</v>
      </c>
      <c r="M33" s="28" t="n">
        <f aca="false">L33*E33</f>
        <v>0</v>
      </c>
    </row>
    <row r="34" customFormat="false" ht="18" hidden="false" customHeight="false" outlineLevel="0" collapsed="false">
      <c r="A34" s="29" t="n">
        <v>1</v>
      </c>
      <c r="B34" s="30" t="n">
        <v>1</v>
      </c>
      <c r="C34" s="32" t="s">
        <v>49</v>
      </c>
      <c r="D34" s="25" t="n">
        <v>380</v>
      </c>
      <c r="E34" s="26"/>
      <c r="F34" s="27" t="n">
        <f aca="false">D34</f>
        <v>380</v>
      </c>
      <c r="G34" s="28" t="n">
        <f aca="false">D34*E34</f>
        <v>0</v>
      </c>
      <c r="H34" s="28" t="n">
        <f aca="false">D34*0.9</f>
        <v>342</v>
      </c>
      <c r="I34" s="28" t="n">
        <f aca="false">H34*E34</f>
        <v>0</v>
      </c>
      <c r="J34" s="28" t="n">
        <f aca="false">D34*0.8</f>
        <v>304</v>
      </c>
      <c r="K34" s="28" t="n">
        <f aca="false">J34*E34</f>
        <v>0</v>
      </c>
      <c r="L34" s="28" t="n">
        <f aca="false">D34*0.65</f>
        <v>247</v>
      </c>
      <c r="M34" s="28" t="n">
        <f aca="false">L34*E34</f>
        <v>0</v>
      </c>
    </row>
    <row r="35" customFormat="false" ht="18" hidden="false" customHeight="false" outlineLevel="0" collapsed="false">
      <c r="A35" s="29" t="n">
        <v>2</v>
      </c>
      <c r="B35" s="30" t="n">
        <v>2</v>
      </c>
      <c r="C35" s="24" t="s">
        <v>50</v>
      </c>
      <c r="D35" s="25" t="n">
        <v>380</v>
      </c>
      <c r="E35" s="26"/>
      <c r="F35" s="27" t="n">
        <f aca="false">D35</f>
        <v>380</v>
      </c>
      <c r="G35" s="28" t="n">
        <f aca="false">D35*E35</f>
        <v>0</v>
      </c>
      <c r="H35" s="28" t="n">
        <f aca="false">D35*0.9</f>
        <v>342</v>
      </c>
      <c r="I35" s="28" t="n">
        <f aca="false">H35*E35</f>
        <v>0</v>
      </c>
      <c r="J35" s="28" t="n">
        <f aca="false">D35*0.8</f>
        <v>304</v>
      </c>
      <c r="K35" s="28" t="n">
        <f aca="false">J35*E35</f>
        <v>0</v>
      </c>
      <c r="L35" s="28" t="n">
        <f aca="false">D35*0.65</f>
        <v>247</v>
      </c>
      <c r="M35" s="28" t="n">
        <f aca="false">L35*E35</f>
        <v>0</v>
      </c>
    </row>
    <row r="36" customFormat="false" ht="16.5" hidden="false" customHeight="true" outlineLevel="0" collapsed="false">
      <c r="A36" s="29" t="n">
        <v>3</v>
      </c>
      <c r="B36" s="30" t="n">
        <v>3</v>
      </c>
      <c r="C36" s="24" t="s">
        <v>51</v>
      </c>
      <c r="D36" s="25" t="n">
        <v>380</v>
      </c>
      <c r="E36" s="26"/>
      <c r="F36" s="27" t="n">
        <f aca="false">D36</f>
        <v>380</v>
      </c>
      <c r="G36" s="28" t="n">
        <f aca="false">D36*E36</f>
        <v>0</v>
      </c>
      <c r="H36" s="28" t="n">
        <f aca="false">D36*0.9</f>
        <v>342</v>
      </c>
      <c r="I36" s="28" t="n">
        <f aca="false">H36*E36</f>
        <v>0</v>
      </c>
      <c r="J36" s="28" t="n">
        <f aca="false">D36*0.8</f>
        <v>304</v>
      </c>
      <c r="K36" s="28" t="n">
        <f aca="false">J36*E36</f>
        <v>0</v>
      </c>
      <c r="L36" s="28" t="n">
        <f aca="false">D36*0.65</f>
        <v>247</v>
      </c>
      <c r="M36" s="28" t="n">
        <f aca="false">L36*E36</f>
        <v>0</v>
      </c>
    </row>
    <row r="37" customFormat="false" ht="18" hidden="false" customHeight="false" outlineLevel="0" collapsed="false">
      <c r="A37" s="29" t="n">
        <v>4</v>
      </c>
      <c r="B37" s="30" t="n">
        <v>4</v>
      </c>
      <c r="C37" s="24" t="s">
        <v>52</v>
      </c>
      <c r="D37" s="25" t="n">
        <v>380</v>
      </c>
      <c r="E37" s="26"/>
      <c r="F37" s="27" t="n">
        <f aca="false">D37</f>
        <v>380</v>
      </c>
      <c r="G37" s="28" t="n">
        <f aca="false">D37*E37</f>
        <v>0</v>
      </c>
      <c r="H37" s="28" t="n">
        <f aca="false">D37*0.9</f>
        <v>342</v>
      </c>
      <c r="I37" s="28" t="n">
        <f aca="false">H37*E37</f>
        <v>0</v>
      </c>
      <c r="J37" s="28" t="n">
        <f aca="false">D37*0.8</f>
        <v>304</v>
      </c>
      <c r="K37" s="28" t="n">
        <f aca="false">J37*E37</f>
        <v>0</v>
      </c>
      <c r="L37" s="28" t="n">
        <f aca="false">D37*0.65</f>
        <v>247</v>
      </c>
      <c r="M37" s="28" t="n">
        <f aca="false">L37*E37</f>
        <v>0</v>
      </c>
    </row>
    <row r="38" customFormat="false" ht="18" hidden="false" customHeight="false" outlineLevel="0" collapsed="false">
      <c r="A38" s="29" t="n">
        <v>7</v>
      </c>
      <c r="B38" s="30" t="n">
        <v>7</v>
      </c>
      <c r="C38" s="24" t="s">
        <v>53</v>
      </c>
      <c r="D38" s="25" t="n">
        <v>380</v>
      </c>
      <c r="E38" s="26"/>
      <c r="F38" s="27" t="n">
        <f aca="false">D38</f>
        <v>380</v>
      </c>
      <c r="G38" s="28" t="n">
        <f aca="false">D38*E38</f>
        <v>0</v>
      </c>
      <c r="H38" s="28" t="n">
        <f aca="false">D38*0.9</f>
        <v>342</v>
      </c>
      <c r="I38" s="28" t="n">
        <f aca="false">H38*E38</f>
        <v>0</v>
      </c>
      <c r="J38" s="28" t="n">
        <f aca="false">D38*0.8</f>
        <v>304</v>
      </c>
      <c r="K38" s="28" t="n">
        <f aca="false">J38*E38</f>
        <v>0</v>
      </c>
      <c r="L38" s="28" t="n">
        <f aca="false">D38*0.65</f>
        <v>247</v>
      </c>
      <c r="M38" s="28" t="n">
        <f aca="false">L38*E38</f>
        <v>0</v>
      </c>
    </row>
    <row r="39" customFormat="false" ht="18" hidden="false" customHeight="false" outlineLevel="0" collapsed="false">
      <c r="A39" s="29" t="n">
        <v>71</v>
      </c>
      <c r="B39" s="30" t="n">
        <v>71</v>
      </c>
      <c r="C39" s="24" t="s">
        <v>54</v>
      </c>
      <c r="D39" s="25" t="n">
        <v>380</v>
      </c>
      <c r="E39" s="26"/>
      <c r="F39" s="27" t="n">
        <f aca="false">D39</f>
        <v>380</v>
      </c>
      <c r="G39" s="28" t="n">
        <f aca="false">D39*E39</f>
        <v>0</v>
      </c>
      <c r="H39" s="28" t="n">
        <f aca="false">D39*0.9</f>
        <v>342</v>
      </c>
      <c r="I39" s="28" t="n">
        <f aca="false">H39*E39</f>
        <v>0</v>
      </c>
      <c r="J39" s="28" t="n">
        <f aca="false">D39*0.8</f>
        <v>304</v>
      </c>
      <c r="K39" s="28" t="n">
        <f aca="false">J39*E39</f>
        <v>0</v>
      </c>
      <c r="L39" s="28" t="n">
        <f aca="false">D39*0.65</f>
        <v>247</v>
      </c>
      <c r="M39" s="28" t="n">
        <f aca="false">L39*E39</f>
        <v>0</v>
      </c>
    </row>
    <row r="40" customFormat="false" ht="18" hidden="false" customHeight="false" outlineLevel="0" collapsed="false">
      <c r="A40" s="29" t="n">
        <v>9</v>
      </c>
      <c r="B40" s="30" t="n">
        <v>9</v>
      </c>
      <c r="C40" s="24" t="s">
        <v>55</v>
      </c>
      <c r="D40" s="25" t="n">
        <v>380</v>
      </c>
      <c r="E40" s="26"/>
      <c r="F40" s="27" t="n">
        <f aca="false">D40</f>
        <v>380</v>
      </c>
      <c r="G40" s="28" t="n">
        <f aca="false">D40*E40</f>
        <v>0</v>
      </c>
      <c r="H40" s="28" t="n">
        <f aca="false">D40*0.9</f>
        <v>342</v>
      </c>
      <c r="I40" s="28" t="n">
        <f aca="false">H40*E40</f>
        <v>0</v>
      </c>
      <c r="J40" s="28" t="n">
        <f aca="false">D40*0.8</f>
        <v>304</v>
      </c>
      <c r="K40" s="28" t="n">
        <f aca="false">J40*E40</f>
        <v>0</v>
      </c>
      <c r="L40" s="28" t="n">
        <f aca="false">D40*0.65</f>
        <v>247</v>
      </c>
      <c r="M40" s="28" t="n">
        <f aca="false">L40*E40</f>
        <v>0</v>
      </c>
    </row>
    <row r="41" customFormat="false" ht="18" hidden="false" customHeight="false" outlineLevel="0" collapsed="false">
      <c r="A41" s="29" t="n">
        <v>8</v>
      </c>
      <c r="B41" s="30" t="n">
        <v>8</v>
      </c>
      <c r="C41" s="24" t="s">
        <v>56</v>
      </c>
      <c r="D41" s="25" t="n">
        <v>380</v>
      </c>
      <c r="E41" s="26"/>
      <c r="F41" s="27" t="n">
        <f aca="false">D41</f>
        <v>380</v>
      </c>
      <c r="G41" s="28" t="n">
        <f aca="false">D41*E41</f>
        <v>0</v>
      </c>
      <c r="H41" s="28" t="n">
        <f aca="false">D41*0.9</f>
        <v>342</v>
      </c>
      <c r="I41" s="28" t="n">
        <f aca="false">H41*E41</f>
        <v>0</v>
      </c>
      <c r="J41" s="28" t="n">
        <f aca="false">D41*0.8</f>
        <v>304</v>
      </c>
      <c r="K41" s="28" t="n">
        <f aca="false">J41*E41</f>
        <v>0</v>
      </c>
      <c r="L41" s="28" t="n">
        <f aca="false">D41*0.65</f>
        <v>247</v>
      </c>
      <c r="M41" s="28" t="n">
        <f aca="false">L41*E41</f>
        <v>0</v>
      </c>
    </row>
    <row r="42" customFormat="false" ht="18" hidden="false" customHeight="false" outlineLevel="0" collapsed="false">
      <c r="A42" s="29" t="n">
        <v>5</v>
      </c>
      <c r="B42" s="30" t="n">
        <v>5</v>
      </c>
      <c r="C42" s="24" t="s">
        <v>57</v>
      </c>
      <c r="D42" s="25" t="n">
        <v>380</v>
      </c>
      <c r="E42" s="26"/>
      <c r="F42" s="27" t="n">
        <f aca="false">D42</f>
        <v>380</v>
      </c>
      <c r="G42" s="28" t="n">
        <f aca="false">D42*E42</f>
        <v>0</v>
      </c>
      <c r="H42" s="28" t="n">
        <f aca="false">D42*0.9</f>
        <v>342</v>
      </c>
      <c r="I42" s="28" t="n">
        <f aca="false">H42*E42</f>
        <v>0</v>
      </c>
      <c r="J42" s="28" t="n">
        <f aca="false">D42*0.8</f>
        <v>304</v>
      </c>
      <c r="K42" s="28" t="n">
        <f aca="false">J42*E42</f>
        <v>0</v>
      </c>
      <c r="L42" s="28" t="n">
        <f aca="false">D42*0.65</f>
        <v>247</v>
      </c>
      <c r="M42" s="28" t="n">
        <f aca="false">L42*E42</f>
        <v>0</v>
      </c>
    </row>
    <row r="43" customFormat="false" ht="18" hidden="false" customHeight="false" outlineLevel="0" collapsed="false">
      <c r="A43" s="29" t="n">
        <v>17</v>
      </c>
      <c r="B43" s="30" t="n">
        <v>17</v>
      </c>
      <c r="C43" s="24" t="s">
        <v>58</v>
      </c>
      <c r="D43" s="25" t="n">
        <v>380</v>
      </c>
      <c r="E43" s="26"/>
      <c r="F43" s="27" t="n">
        <f aca="false">D43</f>
        <v>380</v>
      </c>
      <c r="G43" s="28" t="n">
        <f aca="false">D43*E43</f>
        <v>0</v>
      </c>
      <c r="H43" s="28" t="n">
        <f aca="false">D43*0.9</f>
        <v>342</v>
      </c>
      <c r="I43" s="28" t="n">
        <f aca="false">H43*E43</f>
        <v>0</v>
      </c>
      <c r="J43" s="28" t="n">
        <f aca="false">D43*0.8</f>
        <v>304</v>
      </c>
      <c r="K43" s="28" t="n">
        <f aca="false">J43*E43</f>
        <v>0</v>
      </c>
      <c r="L43" s="28" t="n">
        <f aca="false">D43*0.65</f>
        <v>247</v>
      </c>
      <c r="M43" s="28" t="n">
        <f aca="false">L43*E43</f>
        <v>0</v>
      </c>
    </row>
    <row r="44" customFormat="false" ht="18" hidden="false" customHeight="false" outlineLevel="0" collapsed="false">
      <c r="A44" s="29" t="n">
        <v>18</v>
      </c>
      <c r="B44" s="30" t="n">
        <v>18</v>
      </c>
      <c r="C44" s="24" t="s">
        <v>59</v>
      </c>
      <c r="D44" s="25" t="n">
        <v>380</v>
      </c>
      <c r="E44" s="26"/>
      <c r="F44" s="27" t="n">
        <f aca="false">D44</f>
        <v>380</v>
      </c>
      <c r="G44" s="28" t="n">
        <f aca="false">D44*E44</f>
        <v>0</v>
      </c>
      <c r="H44" s="28" t="n">
        <f aca="false">D44*0.9</f>
        <v>342</v>
      </c>
      <c r="I44" s="28" t="n">
        <f aca="false">H44*E44</f>
        <v>0</v>
      </c>
      <c r="J44" s="28" t="n">
        <f aca="false">D44*0.8</f>
        <v>304</v>
      </c>
      <c r="K44" s="28" t="n">
        <f aca="false">J44*E44</f>
        <v>0</v>
      </c>
      <c r="L44" s="28" t="n">
        <f aca="false">D44*0.65</f>
        <v>247</v>
      </c>
      <c r="M44" s="28" t="n">
        <f aca="false">L44*E44</f>
        <v>0</v>
      </c>
    </row>
    <row r="45" customFormat="false" ht="18" hidden="false" customHeight="false" outlineLevel="0" collapsed="false">
      <c r="A45" s="29" t="n">
        <v>10</v>
      </c>
      <c r="B45" s="30" t="n">
        <v>10</v>
      </c>
      <c r="C45" s="24" t="s">
        <v>60</v>
      </c>
      <c r="D45" s="25" t="n">
        <v>380</v>
      </c>
      <c r="E45" s="26"/>
      <c r="F45" s="27" t="n">
        <f aca="false">D45</f>
        <v>380</v>
      </c>
      <c r="G45" s="28" t="n">
        <f aca="false">D45*E45</f>
        <v>0</v>
      </c>
      <c r="H45" s="28" t="n">
        <f aca="false">D45*0.9</f>
        <v>342</v>
      </c>
      <c r="I45" s="28" t="n">
        <f aca="false">H45*E45</f>
        <v>0</v>
      </c>
      <c r="J45" s="28" t="n">
        <f aca="false">D45*0.8</f>
        <v>304</v>
      </c>
      <c r="K45" s="28" t="n">
        <f aca="false">J45*E45</f>
        <v>0</v>
      </c>
      <c r="L45" s="28" t="n">
        <f aca="false">D45*0.65</f>
        <v>247</v>
      </c>
      <c r="M45" s="28" t="n">
        <f aca="false">L45*E45</f>
        <v>0</v>
      </c>
    </row>
    <row r="46" customFormat="false" ht="18" hidden="false" customHeight="false" outlineLevel="0" collapsed="false">
      <c r="A46" s="29" t="n">
        <v>11</v>
      </c>
      <c r="B46" s="30" t="n">
        <v>11</v>
      </c>
      <c r="C46" s="24" t="s">
        <v>61</v>
      </c>
      <c r="D46" s="25" t="n">
        <v>380</v>
      </c>
      <c r="E46" s="26"/>
      <c r="F46" s="27" t="n">
        <f aca="false">D46</f>
        <v>380</v>
      </c>
      <c r="G46" s="28" t="n">
        <f aca="false">D46*E46</f>
        <v>0</v>
      </c>
      <c r="H46" s="28" t="n">
        <f aca="false">D46*0.9</f>
        <v>342</v>
      </c>
      <c r="I46" s="28" t="n">
        <f aca="false">H46*E46</f>
        <v>0</v>
      </c>
      <c r="J46" s="28" t="n">
        <f aca="false">D46*0.8</f>
        <v>304</v>
      </c>
      <c r="K46" s="28" t="n">
        <f aca="false">J46*E46</f>
        <v>0</v>
      </c>
      <c r="L46" s="28" t="n">
        <f aca="false">D46*0.65</f>
        <v>247</v>
      </c>
      <c r="M46" s="28" t="n">
        <f aca="false">L46*E46</f>
        <v>0</v>
      </c>
    </row>
    <row r="47" customFormat="false" ht="28.5" hidden="false" customHeight="true" outlineLevel="0" collapsed="false">
      <c r="A47" s="29" t="n">
        <v>12</v>
      </c>
      <c r="B47" s="30" t="n">
        <v>12</v>
      </c>
      <c r="C47" s="31" t="s">
        <v>62</v>
      </c>
      <c r="D47" s="25" t="n">
        <v>380</v>
      </c>
      <c r="E47" s="26"/>
      <c r="F47" s="27" t="n">
        <f aca="false">D47</f>
        <v>380</v>
      </c>
      <c r="G47" s="28" t="n">
        <f aca="false">D47*E47</f>
        <v>0</v>
      </c>
      <c r="H47" s="28" t="n">
        <f aca="false">D47*0.9</f>
        <v>342</v>
      </c>
      <c r="I47" s="28" t="n">
        <f aca="false">H47*E47</f>
        <v>0</v>
      </c>
      <c r="J47" s="28" t="n">
        <f aca="false">D47*0.8</f>
        <v>304</v>
      </c>
      <c r="K47" s="28" t="n">
        <f aca="false">J47*E47</f>
        <v>0</v>
      </c>
      <c r="L47" s="28" t="n">
        <f aca="false">D47*0.65</f>
        <v>247</v>
      </c>
      <c r="M47" s="28" t="n">
        <f aca="false">L47*E47</f>
        <v>0</v>
      </c>
    </row>
    <row r="48" customFormat="false" ht="19.5" hidden="false" customHeight="true" outlineLevel="0" collapsed="false">
      <c r="A48" s="29" t="n">
        <v>13</v>
      </c>
      <c r="B48" s="30" t="n">
        <v>13</v>
      </c>
      <c r="C48" s="31" t="s">
        <v>63</v>
      </c>
      <c r="D48" s="25" t="n">
        <v>380</v>
      </c>
      <c r="E48" s="26"/>
      <c r="F48" s="27" t="n">
        <f aca="false">D48</f>
        <v>380</v>
      </c>
      <c r="G48" s="28" t="n">
        <f aca="false">D48*E48</f>
        <v>0</v>
      </c>
      <c r="H48" s="28" t="n">
        <f aca="false">D48*0.9</f>
        <v>342</v>
      </c>
      <c r="I48" s="28" t="n">
        <f aca="false">H48*E48</f>
        <v>0</v>
      </c>
      <c r="J48" s="28" t="n">
        <f aca="false">D48*0.8</f>
        <v>304</v>
      </c>
      <c r="K48" s="28" t="n">
        <f aca="false">J48*E48</f>
        <v>0</v>
      </c>
      <c r="L48" s="28" t="n">
        <f aca="false">D48*0.65</f>
        <v>247</v>
      </c>
      <c r="M48" s="28" t="n">
        <f aca="false">L48*E48</f>
        <v>0</v>
      </c>
    </row>
    <row r="49" customFormat="false" ht="18" hidden="false" customHeight="false" outlineLevel="0" collapsed="false">
      <c r="A49" s="29" t="n">
        <v>14</v>
      </c>
      <c r="B49" s="30" t="n">
        <v>14</v>
      </c>
      <c r="C49" s="24" t="s">
        <v>64</v>
      </c>
      <c r="D49" s="25" t="n">
        <v>380</v>
      </c>
      <c r="E49" s="26"/>
      <c r="F49" s="27" t="n">
        <f aca="false">D49</f>
        <v>380</v>
      </c>
      <c r="G49" s="28" t="n">
        <f aca="false">D49*E49</f>
        <v>0</v>
      </c>
      <c r="H49" s="28" t="n">
        <f aca="false">D49*0.9</f>
        <v>342</v>
      </c>
      <c r="I49" s="28" t="n">
        <f aca="false">H49*E49</f>
        <v>0</v>
      </c>
      <c r="J49" s="28" t="n">
        <f aca="false">D49*0.8</f>
        <v>304</v>
      </c>
      <c r="K49" s="28" t="n">
        <f aca="false">J49*E49</f>
        <v>0</v>
      </c>
      <c r="L49" s="28" t="n">
        <f aca="false">D49*0.65</f>
        <v>247</v>
      </c>
      <c r="M49" s="28" t="n">
        <f aca="false">L49*E49</f>
        <v>0</v>
      </c>
    </row>
    <row r="50" customFormat="false" ht="18" hidden="false" customHeight="false" outlineLevel="0" collapsed="false">
      <c r="A50" s="29" t="n">
        <v>15</v>
      </c>
      <c r="B50" s="30" t="n">
        <v>15</v>
      </c>
      <c r="C50" s="24" t="s">
        <v>65</v>
      </c>
      <c r="D50" s="25" t="n">
        <v>380</v>
      </c>
      <c r="E50" s="26"/>
      <c r="F50" s="27" t="n">
        <f aca="false">D50</f>
        <v>380</v>
      </c>
      <c r="G50" s="28" t="n">
        <f aca="false">D50*E50</f>
        <v>0</v>
      </c>
      <c r="H50" s="28" t="n">
        <f aca="false">D50*0.9</f>
        <v>342</v>
      </c>
      <c r="I50" s="28" t="n">
        <f aca="false">H50*E50</f>
        <v>0</v>
      </c>
      <c r="J50" s="28" t="n">
        <f aca="false">D50*0.8</f>
        <v>304</v>
      </c>
      <c r="K50" s="28" t="n">
        <f aca="false">J50*E50</f>
        <v>0</v>
      </c>
      <c r="L50" s="28" t="n">
        <f aca="false">D50*0.65</f>
        <v>247</v>
      </c>
      <c r="M50" s="28" t="n">
        <f aca="false">L50*E50</f>
        <v>0</v>
      </c>
    </row>
    <row r="51" customFormat="false" ht="18" hidden="false" customHeight="false" outlineLevel="0" collapsed="false">
      <c r="A51" s="29" t="n">
        <v>16</v>
      </c>
      <c r="B51" s="30" t="n">
        <v>16</v>
      </c>
      <c r="C51" s="24" t="s">
        <v>66</v>
      </c>
      <c r="D51" s="25" t="n">
        <v>380</v>
      </c>
      <c r="E51" s="26"/>
      <c r="F51" s="27" t="n">
        <f aca="false">D51</f>
        <v>380</v>
      </c>
      <c r="G51" s="28" t="n">
        <f aca="false">D51*E51</f>
        <v>0</v>
      </c>
      <c r="H51" s="28" t="n">
        <f aca="false">D51*0.9</f>
        <v>342</v>
      </c>
      <c r="I51" s="28" t="n">
        <f aca="false">H51*E51</f>
        <v>0</v>
      </c>
      <c r="J51" s="28" t="n">
        <f aca="false">D51*0.8</f>
        <v>304</v>
      </c>
      <c r="K51" s="28" t="n">
        <f aca="false">J51*E51</f>
        <v>0</v>
      </c>
      <c r="L51" s="28" t="n">
        <f aca="false">D51*0.65</f>
        <v>247</v>
      </c>
      <c r="M51" s="28" t="n">
        <f aca="false">L51*E51</f>
        <v>0</v>
      </c>
    </row>
    <row r="52" customFormat="false" ht="30.75" hidden="false" customHeight="true" outlineLevel="0" collapsed="false">
      <c r="A52" s="29" t="n">
        <v>22</v>
      </c>
      <c r="B52" s="30" t="n">
        <v>22</v>
      </c>
      <c r="C52" s="31" t="s">
        <v>67</v>
      </c>
      <c r="D52" s="25" t="n">
        <v>380</v>
      </c>
      <c r="E52" s="26"/>
      <c r="F52" s="27" t="n">
        <f aca="false">D52</f>
        <v>380</v>
      </c>
      <c r="G52" s="28" t="n">
        <f aca="false">D52*E52</f>
        <v>0</v>
      </c>
      <c r="H52" s="28" t="n">
        <f aca="false">D52*0.9</f>
        <v>342</v>
      </c>
      <c r="I52" s="28" t="n">
        <f aca="false">H52*E52</f>
        <v>0</v>
      </c>
      <c r="J52" s="28" t="n">
        <f aca="false">D52*0.8</f>
        <v>304</v>
      </c>
      <c r="K52" s="28" t="n">
        <f aca="false">J52*E52</f>
        <v>0</v>
      </c>
      <c r="L52" s="28" t="n">
        <f aca="false">D52*0.65</f>
        <v>247</v>
      </c>
      <c r="M52" s="28" t="n">
        <f aca="false">L52*E52</f>
        <v>0</v>
      </c>
    </row>
    <row r="53" customFormat="false" ht="18" hidden="false" customHeight="false" outlineLevel="0" collapsed="false">
      <c r="A53" s="29" t="n">
        <v>23</v>
      </c>
      <c r="B53" s="30" t="n">
        <v>23</v>
      </c>
      <c r="C53" s="24" t="s">
        <v>68</v>
      </c>
      <c r="D53" s="25" t="n">
        <v>380</v>
      </c>
      <c r="E53" s="26"/>
      <c r="F53" s="27" t="n">
        <f aca="false">D53</f>
        <v>380</v>
      </c>
      <c r="G53" s="28" t="n">
        <f aca="false">D53*E53</f>
        <v>0</v>
      </c>
      <c r="H53" s="28" t="n">
        <f aca="false">D53*0.9</f>
        <v>342</v>
      </c>
      <c r="I53" s="28" t="n">
        <f aca="false">H53*E53</f>
        <v>0</v>
      </c>
      <c r="J53" s="28" t="n">
        <f aca="false">D53*0.8</f>
        <v>304</v>
      </c>
      <c r="K53" s="28" t="n">
        <f aca="false">J53*E53</f>
        <v>0</v>
      </c>
      <c r="L53" s="28" t="n">
        <f aca="false">D53*0.65</f>
        <v>247</v>
      </c>
      <c r="M53" s="28" t="n">
        <f aca="false">L53*E53</f>
        <v>0</v>
      </c>
    </row>
    <row r="54" customFormat="false" ht="30" hidden="false" customHeight="true" outlineLevel="0" collapsed="false">
      <c r="A54" s="29" t="n">
        <v>24</v>
      </c>
      <c r="B54" s="30" t="n">
        <v>24</v>
      </c>
      <c r="C54" s="31" t="s">
        <v>69</v>
      </c>
      <c r="D54" s="25" t="n">
        <v>380</v>
      </c>
      <c r="E54" s="26"/>
      <c r="F54" s="27" t="n">
        <f aca="false">D54</f>
        <v>380</v>
      </c>
      <c r="G54" s="28" t="n">
        <f aca="false">D54*E54</f>
        <v>0</v>
      </c>
      <c r="H54" s="28" t="n">
        <f aca="false">D54*0.9</f>
        <v>342</v>
      </c>
      <c r="I54" s="28" t="n">
        <f aca="false">H54*E54</f>
        <v>0</v>
      </c>
      <c r="J54" s="28" t="n">
        <f aca="false">D54*0.8</f>
        <v>304</v>
      </c>
      <c r="K54" s="28" t="n">
        <f aca="false">J54*E54</f>
        <v>0</v>
      </c>
      <c r="L54" s="28" t="n">
        <f aca="false">D54*0.65</f>
        <v>247</v>
      </c>
      <c r="M54" s="28" t="n">
        <f aca="false">L54*E54</f>
        <v>0</v>
      </c>
    </row>
    <row r="55" customFormat="false" ht="18" hidden="false" customHeight="false" outlineLevel="0" collapsed="false">
      <c r="A55" s="29" t="n">
        <v>25</v>
      </c>
      <c r="B55" s="30" t="n">
        <v>25</v>
      </c>
      <c r="C55" s="24" t="s">
        <v>70</v>
      </c>
      <c r="D55" s="25" t="n">
        <v>380</v>
      </c>
      <c r="E55" s="26"/>
      <c r="F55" s="27" t="n">
        <f aca="false">D55</f>
        <v>380</v>
      </c>
      <c r="G55" s="28" t="n">
        <f aca="false">D55*E55</f>
        <v>0</v>
      </c>
      <c r="H55" s="28" t="n">
        <f aca="false">D55*0.9</f>
        <v>342</v>
      </c>
      <c r="I55" s="28" t="n">
        <f aca="false">H55*E55</f>
        <v>0</v>
      </c>
      <c r="J55" s="28" t="n">
        <f aca="false">D55*0.8</f>
        <v>304</v>
      </c>
      <c r="K55" s="28" t="n">
        <f aca="false">J55*E55</f>
        <v>0</v>
      </c>
      <c r="L55" s="28" t="n">
        <f aca="false">D55*0.65</f>
        <v>247</v>
      </c>
      <c r="M55" s="28" t="n">
        <f aca="false">L55*E55</f>
        <v>0</v>
      </c>
    </row>
    <row r="56" customFormat="false" ht="18" hidden="false" customHeight="false" outlineLevel="0" collapsed="false">
      <c r="A56" s="29" t="n">
        <v>26</v>
      </c>
      <c r="B56" s="30" t="n">
        <v>26</v>
      </c>
      <c r="C56" s="24" t="s">
        <v>71</v>
      </c>
      <c r="D56" s="25" t="n">
        <v>380</v>
      </c>
      <c r="E56" s="26"/>
      <c r="F56" s="27" t="n">
        <f aca="false">D56</f>
        <v>380</v>
      </c>
      <c r="G56" s="28" t="n">
        <f aca="false">D56*E56</f>
        <v>0</v>
      </c>
      <c r="H56" s="28" t="n">
        <f aca="false">D56*0.9</f>
        <v>342</v>
      </c>
      <c r="I56" s="28" t="n">
        <f aca="false">H56*E56</f>
        <v>0</v>
      </c>
      <c r="J56" s="28" t="n">
        <f aca="false">D56*0.8</f>
        <v>304</v>
      </c>
      <c r="K56" s="28" t="n">
        <f aca="false">J56*E56</f>
        <v>0</v>
      </c>
      <c r="L56" s="28" t="n">
        <f aca="false">D56*0.65</f>
        <v>247</v>
      </c>
      <c r="M56" s="28" t="n">
        <f aca="false">L56*E56</f>
        <v>0</v>
      </c>
    </row>
    <row r="57" customFormat="false" ht="16.5" hidden="false" customHeight="true" outlineLevel="0" collapsed="false">
      <c r="A57" s="29" t="n">
        <v>27</v>
      </c>
      <c r="B57" s="30" t="n">
        <v>27</v>
      </c>
      <c r="C57" s="31" t="s">
        <v>72</v>
      </c>
      <c r="D57" s="25" t="n">
        <v>380</v>
      </c>
      <c r="E57" s="26"/>
      <c r="F57" s="27" t="n">
        <f aca="false">D57</f>
        <v>380</v>
      </c>
      <c r="G57" s="28" t="n">
        <f aca="false">D57*E57</f>
        <v>0</v>
      </c>
      <c r="H57" s="28" t="n">
        <f aca="false">D57*0.9</f>
        <v>342</v>
      </c>
      <c r="I57" s="28" t="n">
        <f aca="false">H57*E57</f>
        <v>0</v>
      </c>
      <c r="J57" s="28" t="n">
        <f aca="false">D57*0.8</f>
        <v>304</v>
      </c>
      <c r="K57" s="28" t="n">
        <f aca="false">J57*E57</f>
        <v>0</v>
      </c>
      <c r="L57" s="28" t="n">
        <f aca="false">D57*0.65</f>
        <v>247</v>
      </c>
      <c r="M57" s="28" t="n">
        <f aca="false">L57*E57</f>
        <v>0</v>
      </c>
    </row>
    <row r="58" customFormat="false" ht="18" hidden="false" customHeight="false" outlineLevel="0" collapsed="false">
      <c r="A58" s="29" t="n">
        <v>28</v>
      </c>
      <c r="B58" s="30" t="n">
        <v>28</v>
      </c>
      <c r="C58" s="24" t="s">
        <v>73</v>
      </c>
      <c r="D58" s="25" t="n">
        <v>380</v>
      </c>
      <c r="E58" s="26"/>
      <c r="F58" s="27" t="n">
        <f aca="false">D58</f>
        <v>380</v>
      </c>
      <c r="G58" s="28" t="n">
        <f aca="false">D58*E58</f>
        <v>0</v>
      </c>
      <c r="H58" s="28" t="n">
        <f aca="false">D58*0.9</f>
        <v>342</v>
      </c>
      <c r="I58" s="28" t="n">
        <f aca="false">H58*E58</f>
        <v>0</v>
      </c>
      <c r="J58" s="28" t="n">
        <f aca="false">D58*0.8</f>
        <v>304</v>
      </c>
      <c r="K58" s="28" t="n">
        <f aca="false">J58*E58</f>
        <v>0</v>
      </c>
      <c r="L58" s="28" t="n">
        <f aca="false">D58*0.65</f>
        <v>247</v>
      </c>
      <c r="M58" s="28" t="n">
        <f aca="false">L58*E58</f>
        <v>0</v>
      </c>
    </row>
    <row r="59" customFormat="false" ht="18" hidden="false" customHeight="false" outlineLevel="0" collapsed="false">
      <c r="A59" s="29" t="n">
        <v>29</v>
      </c>
      <c r="B59" s="30" t="n">
        <v>29</v>
      </c>
      <c r="C59" s="24" t="s">
        <v>74</v>
      </c>
      <c r="D59" s="25" t="n">
        <v>380</v>
      </c>
      <c r="E59" s="26"/>
      <c r="F59" s="27" t="n">
        <f aca="false">D59</f>
        <v>380</v>
      </c>
      <c r="G59" s="28" t="n">
        <f aca="false">D59*E59</f>
        <v>0</v>
      </c>
      <c r="H59" s="28" t="n">
        <f aca="false">D59*0.9</f>
        <v>342</v>
      </c>
      <c r="I59" s="28" t="n">
        <f aca="false">H59*E59</f>
        <v>0</v>
      </c>
      <c r="J59" s="28" t="n">
        <f aca="false">D59*0.8</f>
        <v>304</v>
      </c>
      <c r="K59" s="28" t="n">
        <f aca="false">J59*E59</f>
        <v>0</v>
      </c>
      <c r="L59" s="28" t="n">
        <f aca="false">D59*0.65</f>
        <v>247</v>
      </c>
      <c r="M59" s="28" t="n">
        <f aca="false">L59*E59</f>
        <v>0</v>
      </c>
    </row>
    <row r="60" customFormat="false" ht="18" hidden="false" customHeight="false" outlineLevel="0" collapsed="false">
      <c r="A60" s="29" t="n">
        <v>30</v>
      </c>
      <c r="B60" s="30" t="n">
        <v>30</v>
      </c>
      <c r="C60" s="24" t="s">
        <v>75</v>
      </c>
      <c r="D60" s="25" t="n">
        <v>380</v>
      </c>
      <c r="E60" s="26"/>
      <c r="F60" s="27" t="n">
        <f aca="false">D60</f>
        <v>380</v>
      </c>
      <c r="G60" s="28" t="n">
        <f aca="false">D60*E60</f>
        <v>0</v>
      </c>
      <c r="H60" s="28" t="n">
        <f aca="false">D60*0.9</f>
        <v>342</v>
      </c>
      <c r="I60" s="28" t="n">
        <f aca="false">H60*E60</f>
        <v>0</v>
      </c>
      <c r="J60" s="28" t="n">
        <f aca="false">D60*0.8</f>
        <v>304</v>
      </c>
      <c r="K60" s="28" t="n">
        <f aca="false">J60*E60</f>
        <v>0</v>
      </c>
      <c r="L60" s="28" t="n">
        <f aca="false">D60*0.65</f>
        <v>247</v>
      </c>
      <c r="M60" s="28" t="n">
        <f aca="false">L60*E60</f>
        <v>0</v>
      </c>
    </row>
    <row r="61" customFormat="false" ht="18" hidden="false" customHeight="false" outlineLevel="0" collapsed="false">
      <c r="A61" s="29" t="n">
        <v>31</v>
      </c>
      <c r="B61" s="30" t="n">
        <v>31</v>
      </c>
      <c r="C61" s="24" t="s">
        <v>76</v>
      </c>
      <c r="D61" s="25" t="n">
        <v>380</v>
      </c>
      <c r="E61" s="26"/>
      <c r="F61" s="27" t="n">
        <f aca="false">D61</f>
        <v>380</v>
      </c>
      <c r="G61" s="28" t="n">
        <f aca="false">D61*E61</f>
        <v>0</v>
      </c>
      <c r="H61" s="28" t="n">
        <f aca="false">D61*0.9</f>
        <v>342</v>
      </c>
      <c r="I61" s="28" t="n">
        <f aca="false">H61*E61</f>
        <v>0</v>
      </c>
      <c r="J61" s="28" t="n">
        <f aca="false">D61*0.8</f>
        <v>304</v>
      </c>
      <c r="K61" s="28" t="n">
        <f aca="false">J61*E61</f>
        <v>0</v>
      </c>
      <c r="L61" s="28" t="n">
        <f aca="false">D61*0.65</f>
        <v>247</v>
      </c>
      <c r="M61" s="28" t="n">
        <f aca="false">L61*E61</f>
        <v>0</v>
      </c>
    </row>
    <row r="62" customFormat="false" ht="18" hidden="false" customHeight="false" outlineLevel="0" collapsed="false">
      <c r="A62" s="29" t="n">
        <v>35</v>
      </c>
      <c r="B62" s="30" t="n">
        <v>35</v>
      </c>
      <c r="C62" s="24" t="s">
        <v>77</v>
      </c>
      <c r="D62" s="25" t="n">
        <v>380</v>
      </c>
      <c r="E62" s="26"/>
      <c r="F62" s="27" t="n">
        <f aca="false">D62</f>
        <v>380</v>
      </c>
      <c r="G62" s="28" t="n">
        <f aca="false">D62*E62</f>
        <v>0</v>
      </c>
      <c r="H62" s="28" t="n">
        <f aca="false">D62*0.9</f>
        <v>342</v>
      </c>
      <c r="I62" s="28" t="n">
        <f aca="false">H62*E62</f>
        <v>0</v>
      </c>
      <c r="J62" s="28" t="n">
        <f aca="false">D62*0.8</f>
        <v>304</v>
      </c>
      <c r="K62" s="28" t="n">
        <f aca="false">J62*E62</f>
        <v>0</v>
      </c>
      <c r="L62" s="28" t="n">
        <f aca="false">D62*0.65</f>
        <v>247</v>
      </c>
      <c r="M62" s="28" t="n">
        <f aca="false">L62*E62</f>
        <v>0</v>
      </c>
    </row>
    <row r="63" customFormat="false" ht="18.75" hidden="false" customHeight="true" outlineLevel="0" collapsed="false">
      <c r="A63" s="29" t="n">
        <v>36</v>
      </c>
      <c r="B63" s="30" t="n">
        <v>36</v>
      </c>
      <c r="C63" s="24" t="s">
        <v>78</v>
      </c>
      <c r="D63" s="25" t="n">
        <v>380</v>
      </c>
      <c r="E63" s="26"/>
      <c r="F63" s="27" t="n">
        <f aca="false">D63</f>
        <v>380</v>
      </c>
      <c r="G63" s="28" t="n">
        <f aca="false">D63*E63</f>
        <v>0</v>
      </c>
      <c r="H63" s="28" t="n">
        <f aca="false">D63*0.9</f>
        <v>342</v>
      </c>
      <c r="I63" s="28" t="n">
        <f aca="false">H63*E63</f>
        <v>0</v>
      </c>
      <c r="J63" s="28" t="n">
        <f aca="false">D63*0.8</f>
        <v>304</v>
      </c>
      <c r="K63" s="28" t="n">
        <f aca="false">J63*E63</f>
        <v>0</v>
      </c>
      <c r="L63" s="28" t="n">
        <f aca="false">D63*0.65</f>
        <v>247</v>
      </c>
      <c r="M63" s="28" t="n">
        <f aca="false">L63*E63</f>
        <v>0</v>
      </c>
    </row>
    <row r="64" customFormat="false" ht="18" hidden="false" customHeight="false" outlineLevel="0" collapsed="false">
      <c r="A64" s="29" t="n">
        <v>37</v>
      </c>
      <c r="B64" s="30" t="n">
        <v>37</v>
      </c>
      <c r="C64" s="24" t="s">
        <v>79</v>
      </c>
      <c r="D64" s="25" t="n">
        <v>380</v>
      </c>
      <c r="E64" s="26"/>
      <c r="F64" s="27" t="n">
        <f aca="false">D64</f>
        <v>380</v>
      </c>
      <c r="G64" s="28" t="n">
        <f aca="false">D64*E64</f>
        <v>0</v>
      </c>
      <c r="H64" s="28" t="n">
        <f aca="false">D64*0.9</f>
        <v>342</v>
      </c>
      <c r="I64" s="28" t="n">
        <f aca="false">H64*E64</f>
        <v>0</v>
      </c>
      <c r="J64" s="28" t="n">
        <f aca="false">D64*0.8</f>
        <v>304</v>
      </c>
      <c r="K64" s="28" t="n">
        <f aca="false">J64*E64</f>
        <v>0</v>
      </c>
      <c r="L64" s="28" t="n">
        <f aca="false">D64*0.65</f>
        <v>247</v>
      </c>
      <c r="M64" s="28" t="n">
        <f aca="false">L64*E64</f>
        <v>0</v>
      </c>
    </row>
    <row r="65" customFormat="false" ht="18" hidden="false" customHeight="false" outlineLevel="0" collapsed="false">
      <c r="A65" s="29" t="n">
        <v>38</v>
      </c>
      <c r="B65" s="30" t="n">
        <v>38</v>
      </c>
      <c r="C65" s="24" t="s">
        <v>80</v>
      </c>
      <c r="D65" s="25" t="n">
        <v>380</v>
      </c>
      <c r="E65" s="26"/>
      <c r="F65" s="27" t="n">
        <f aca="false">D65</f>
        <v>380</v>
      </c>
      <c r="G65" s="28" t="n">
        <f aca="false">D65*E65</f>
        <v>0</v>
      </c>
      <c r="H65" s="28" t="n">
        <f aca="false">D65*0.9</f>
        <v>342</v>
      </c>
      <c r="I65" s="28" t="n">
        <f aca="false">H65*E65</f>
        <v>0</v>
      </c>
      <c r="J65" s="28" t="n">
        <f aca="false">D65*0.8</f>
        <v>304</v>
      </c>
      <c r="K65" s="28" t="n">
        <f aca="false">J65*E65</f>
        <v>0</v>
      </c>
      <c r="L65" s="28" t="n">
        <f aca="false">D65*0.65</f>
        <v>247</v>
      </c>
      <c r="M65" s="28" t="n">
        <f aca="false">L65*E65</f>
        <v>0</v>
      </c>
    </row>
    <row r="66" customFormat="false" ht="18" hidden="false" customHeight="false" outlineLevel="0" collapsed="false">
      <c r="A66" s="29" t="n">
        <v>40</v>
      </c>
      <c r="B66" s="30" t="n">
        <v>40</v>
      </c>
      <c r="C66" s="24" t="s">
        <v>81</v>
      </c>
      <c r="D66" s="25" t="n">
        <v>380</v>
      </c>
      <c r="E66" s="26"/>
      <c r="F66" s="27" t="n">
        <f aca="false">D66</f>
        <v>380</v>
      </c>
      <c r="G66" s="28" t="n">
        <f aca="false">D66*E66</f>
        <v>0</v>
      </c>
      <c r="H66" s="28" t="n">
        <f aca="false">D66*0.9</f>
        <v>342</v>
      </c>
      <c r="I66" s="28" t="n">
        <f aca="false">H66*E66</f>
        <v>0</v>
      </c>
      <c r="J66" s="28" t="n">
        <f aca="false">D66*0.8</f>
        <v>304</v>
      </c>
      <c r="K66" s="28" t="n">
        <f aca="false">J66*E66</f>
        <v>0</v>
      </c>
      <c r="L66" s="28" t="n">
        <f aca="false">D66*0.65</f>
        <v>247</v>
      </c>
      <c r="M66" s="28" t="n">
        <f aca="false">L66*E66</f>
        <v>0</v>
      </c>
    </row>
    <row r="67" customFormat="false" ht="18" hidden="false" customHeight="false" outlineLevel="0" collapsed="false">
      <c r="A67" s="29" t="n">
        <v>41</v>
      </c>
      <c r="B67" s="30" t="n">
        <v>41</v>
      </c>
      <c r="C67" s="24" t="s">
        <v>82</v>
      </c>
      <c r="D67" s="25" t="n">
        <v>380</v>
      </c>
      <c r="E67" s="26"/>
      <c r="F67" s="27" t="n">
        <f aca="false">D67</f>
        <v>380</v>
      </c>
      <c r="G67" s="28" t="n">
        <f aca="false">D67*E67</f>
        <v>0</v>
      </c>
      <c r="H67" s="28" t="n">
        <f aca="false">D67*0.9</f>
        <v>342</v>
      </c>
      <c r="I67" s="28" t="n">
        <f aca="false">H67*E67</f>
        <v>0</v>
      </c>
      <c r="J67" s="28" t="n">
        <f aca="false">D67*0.8</f>
        <v>304</v>
      </c>
      <c r="K67" s="28" t="n">
        <f aca="false">J67*E67</f>
        <v>0</v>
      </c>
      <c r="L67" s="28" t="n">
        <f aca="false">D67*0.65</f>
        <v>247</v>
      </c>
      <c r="M67" s="28" t="n">
        <f aca="false">L67*E67</f>
        <v>0</v>
      </c>
    </row>
    <row r="68" customFormat="false" ht="18" hidden="false" customHeight="false" outlineLevel="0" collapsed="false">
      <c r="A68" s="29" t="n">
        <v>42</v>
      </c>
      <c r="B68" s="30" t="n">
        <v>42</v>
      </c>
      <c r="C68" s="24" t="s">
        <v>83</v>
      </c>
      <c r="D68" s="25" t="n">
        <v>380</v>
      </c>
      <c r="E68" s="26"/>
      <c r="F68" s="27" t="n">
        <f aca="false">D68</f>
        <v>380</v>
      </c>
      <c r="G68" s="28" t="n">
        <f aca="false">D68*E68</f>
        <v>0</v>
      </c>
      <c r="H68" s="28" t="n">
        <f aca="false">D68*0.9</f>
        <v>342</v>
      </c>
      <c r="I68" s="28" t="n">
        <f aca="false">H68*E68</f>
        <v>0</v>
      </c>
      <c r="J68" s="28" t="n">
        <f aca="false">D68*0.8</f>
        <v>304</v>
      </c>
      <c r="K68" s="28" t="n">
        <f aca="false">J68*E68</f>
        <v>0</v>
      </c>
      <c r="L68" s="28" t="n">
        <f aca="false">D68*0.65</f>
        <v>247</v>
      </c>
      <c r="M68" s="28" t="n">
        <f aca="false">L68*E68</f>
        <v>0</v>
      </c>
    </row>
    <row r="69" customFormat="false" ht="18" hidden="false" customHeight="false" outlineLevel="0" collapsed="false">
      <c r="A69" s="29" t="n">
        <v>43</v>
      </c>
      <c r="B69" s="30" t="n">
        <v>43</v>
      </c>
      <c r="C69" s="24" t="s">
        <v>84</v>
      </c>
      <c r="D69" s="25" t="n">
        <v>380</v>
      </c>
      <c r="E69" s="26"/>
      <c r="F69" s="27" t="n">
        <f aca="false">D69</f>
        <v>380</v>
      </c>
      <c r="G69" s="28" t="n">
        <f aca="false">D69*E69</f>
        <v>0</v>
      </c>
      <c r="H69" s="28" t="n">
        <f aca="false">D69*0.9</f>
        <v>342</v>
      </c>
      <c r="I69" s="28" t="n">
        <f aca="false">H69*E69</f>
        <v>0</v>
      </c>
      <c r="J69" s="28" t="n">
        <f aca="false">D69*0.8</f>
        <v>304</v>
      </c>
      <c r="K69" s="28" t="n">
        <f aca="false">J69*E69</f>
        <v>0</v>
      </c>
      <c r="L69" s="28" t="n">
        <f aca="false">D69*0.65</f>
        <v>247</v>
      </c>
      <c r="M69" s="28" t="n">
        <f aca="false">L69*E69</f>
        <v>0</v>
      </c>
    </row>
    <row r="70" customFormat="false" ht="18" hidden="false" customHeight="false" outlineLevel="0" collapsed="false">
      <c r="A70" s="29" t="n">
        <v>44</v>
      </c>
      <c r="B70" s="30" t="n">
        <v>44</v>
      </c>
      <c r="C70" s="24" t="s">
        <v>85</v>
      </c>
      <c r="D70" s="25" t="n">
        <v>380</v>
      </c>
      <c r="E70" s="26"/>
      <c r="F70" s="27" t="n">
        <f aca="false">D70</f>
        <v>380</v>
      </c>
      <c r="G70" s="28" t="n">
        <f aca="false">D70*E70</f>
        <v>0</v>
      </c>
      <c r="H70" s="28" t="n">
        <f aca="false">D70*0.9</f>
        <v>342</v>
      </c>
      <c r="I70" s="28" t="n">
        <f aca="false">H70*E70</f>
        <v>0</v>
      </c>
      <c r="J70" s="28" t="n">
        <f aca="false">D70*0.8</f>
        <v>304</v>
      </c>
      <c r="K70" s="28" t="n">
        <f aca="false">J70*E70</f>
        <v>0</v>
      </c>
      <c r="L70" s="28" t="n">
        <f aca="false">D70*0.65</f>
        <v>247</v>
      </c>
      <c r="M70" s="28" t="n">
        <f aca="false">L70*E70</f>
        <v>0</v>
      </c>
    </row>
    <row r="71" customFormat="false" ht="18" hidden="false" customHeight="false" outlineLevel="0" collapsed="false">
      <c r="A71" s="29" t="n">
        <v>46</v>
      </c>
      <c r="B71" s="30" t="n">
        <v>46</v>
      </c>
      <c r="C71" s="24" t="s">
        <v>86</v>
      </c>
      <c r="D71" s="25" t="n">
        <v>380</v>
      </c>
      <c r="E71" s="26"/>
      <c r="F71" s="27" t="n">
        <f aca="false">D71</f>
        <v>380</v>
      </c>
      <c r="G71" s="28" t="n">
        <f aca="false">D71*E71</f>
        <v>0</v>
      </c>
      <c r="H71" s="28" t="n">
        <f aca="false">D71*0.9</f>
        <v>342</v>
      </c>
      <c r="I71" s="28" t="n">
        <f aca="false">H71*E71</f>
        <v>0</v>
      </c>
      <c r="J71" s="28" t="n">
        <f aca="false">D71*0.8</f>
        <v>304</v>
      </c>
      <c r="K71" s="28" t="n">
        <f aca="false">J71*E71</f>
        <v>0</v>
      </c>
      <c r="L71" s="28" t="n">
        <f aca="false">D71*0.65</f>
        <v>247</v>
      </c>
      <c r="M71" s="28" t="n">
        <f aca="false">L71*E71</f>
        <v>0</v>
      </c>
    </row>
    <row r="72" customFormat="false" ht="18" hidden="false" customHeight="false" outlineLevel="0" collapsed="false">
      <c r="A72" s="29" t="n">
        <v>47</v>
      </c>
      <c r="B72" s="30" t="n">
        <v>47</v>
      </c>
      <c r="C72" s="24" t="s">
        <v>87</v>
      </c>
      <c r="D72" s="25" t="n">
        <v>380</v>
      </c>
      <c r="E72" s="26"/>
      <c r="F72" s="27" t="n">
        <f aca="false">D72</f>
        <v>380</v>
      </c>
      <c r="G72" s="28" t="n">
        <f aca="false">D72*E72</f>
        <v>0</v>
      </c>
      <c r="H72" s="28" t="n">
        <f aca="false">D72*0.9</f>
        <v>342</v>
      </c>
      <c r="I72" s="28" t="n">
        <f aca="false">H72*E72</f>
        <v>0</v>
      </c>
      <c r="J72" s="28" t="n">
        <f aca="false">D72*0.8</f>
        <v>304</v>
      </c>
      <c r="K72" s="28" t="n">
        <f aca="false">J72*E72</f>
        <v>0</v>
      </c>
      <c r="L72" s="28" t="n">
        <f aca="false">D72*0.65</f>
        <v>247</v>
      </c>
      <c r="M72" s="28" t="n">
        <f aca="false">L72*E72</f>
        <v>0</v>
      </c>
    </row>
    <row r="73" customFormat="false" ht="18" hidden="false" customHeight="false" outlineLevel="0" collapsed="false">
      <c r="A73" s="29" t="n">
        <v>48</v>
      </c>
      <c r="B73" s="30" t="n">
        <v>48</v>
      </c>
      <c r="C73" s="24" t="s">
        <v>88</v>
      </c>
      <c r="D73" s="25" t="n">
        <v>380</v>
      </c>
      <c r="E73" s="26"/>
      <c r="F73" s="27" t="n">
        <f aca="false">D73</f>
        <v>380</v>
      </c>
      <c r="G73" s="28" t="n">
        <f aca="false">D73*E73</f>
        <v>0</v>
      </c>
      <c r="H73" s="28" t="n">
        <f aca="false">D73*0.9</f>
        <v>342</v>
      </c>
      <c r="I73" s="28" t="n">
        <f aca="false">H73*E73</f>
        <v>0</v>
      </c>
      <c r="J73" s="28" t="n">
        <f aca="false">D73*0.8</f>
        <v>304</v>
      </c>
      <c r="K73" s="28" t="n">
        <f aca="false">J73*E73</f>
        <v>0</v>
      </c>
      <c r="L73" s="28" t="n">
        <f aca="false">D73*0.65</f>
        <v>247</v>
      </c>
      <c r="M73" s="28" t="n">
        <f aca="false">L73*E73</f>
        <v>0</v>
      </c>
    </row>
    <row r="74" customFormat="false" ht="18" hidden="false" customHeight="true" outlineLevel="0" collapsed="false">
      <c r="A74" s="29" t="n">
        <v>49</v>
      </c>
      <c r="B74" s="30" t="n">
        <v>49</v>
      </c>
      <c r="C74" s="31" t="s">
        <v>89</v>
      </c>
      <c r="D74" s="25" t="n">
        <v>380</v>
      </c>
      <c r="E74" s="26"/>
      <c r="F74" s="27" t="n">
        <f aca="false">D74</f>
        <v>380</v>
      </c>
      <c r="G74" s="28" t="n">
        <f aca="false">D74*E74</f>
        <v>0</v>
      </c>
      <c r="H74" s="28" t="n">
        <f aca="false">D74*0.9</f>
        <v>342</v>
      </c>
      <c r="I74" s="28" t="n">
        <f aca="false">H74*E74</f>
        <v>0</v>
      </c>
      <c r="J74" s="28" t="n">
        <f aca="false">D74*0.8</f>
        <v>304</v>
      </c>
      <c r="K74" s="28" t="n">
        <f aca="false">J74*E74</f>
        <v>0</v>
      </c>
      <c r="L74" s="28" t="n">
        <f aca="false">D74*0.65</f>
        <v>247</v>
      </c>
      <c r="M74" s="28" t="n">
        <f aca="false">L74*E74</f>
        <v>0</v>
      </c>
    </row>
    <row r="75" customFormat="false" ht="18" hidden="false" customHeight="false" outlineLevel="0" collapsed="false">
      <c r="A75" s="29" t="n">
        <v>50</v>
      </c>
      <c r="B75" s="30" t="n">
        <v>50</v>
      </c>
      <c r="C75" s="24" t="s">
        <v>90</v>
      </c>
      <c r="D75" s="25" t="n">
        <v>380</v>
      </c>
      <c r="E75" s="26"/>
      <c r="F75" s="27" t="n">
        <f aca="false">D75</f>
        <v>380</v>
      </c>
      <c r="G75" s="28" t="n">
        <f aca="false">D75*E75</f>
        <v>0</v>
      </c>
      <c r="H75" s="28" t="n">
        <f aca="false">D75*0.9</f>
        <v>342</v>
      </c>
      <c r="I75" s="28" t="n">
        <f aca="false">H75*E75</f>
        <v>0</v>
      </c>
      <c r="J75" s="28" t="n">
        <f aca="false">D75*0.8</f>
        <v>304</v>
      </c>
      <c r="K75" s="28" t="n">
        <f aca="false">J75*E75</f>
        <v>0</v>
      </c>
      <c r="L75" s="28" t="n">
        <f aca="false">D75*0.65</f>
        <v>247</v>
      </c>
      <c r="M75" s="28" t="n">
        <f aca="false">L75*E75</f>
        <v>0</v>
      </c>
    </row>
    <row r="76" customFormat="false" ht="18" hidden="false" customHeight="false" outlineLevel="0" collapsed="false">
      <c r="A76" s="29" t="n">
        <v>51</v>
      </c>
      <c r="B76" s="30" t="n">
        <v>51</v>
      </c>
      <c r="C76" s="24" t="s">
        <v>91</v>
      </c>
      <c r="D76" s="25" t="n">
        <v>380</v>
      </c>
      <c r="E76" s="26"/>
      <c r="F76" s="27" t="n">
        <f aca="false">D76</f>
        <v>380</v>
      </c>
      <c r="G76" s="28" t="n">
        <f aca="false">D76*E76</f>
        <v>0</v>
      </c>
      <c r="H76" s="28" t="n">
        <f aca="false">D76*0.9</f>
        <v>342</v>
      </c>
      <c r="I76" s="28" t="n">
        <f aca="false">H76*E76</f>
        <v>0</v>
      </c>
      <c r="J76" s="28" t="n">
        <f aca="false">D76*0.8</f>
        <v>304</v>
      </c>
      <c r="K76" s="28" t="n">
        <f aca="false">J76*E76</f>
        <v>0</v>
      </c>
      <c r="L76" s="28" t="n">
        <f aca="false">D76*0.65</f>
        <v>247</v>
      </c>
      <c r="M76" s="28" t="n">
        <f aca="false">L76*E76</f>
        <v>0</v>
      </c>
    </row>
    <row r="77" customFormat="false" ht="18" hidden="false" customHeight="false" outlineLevel="0" collapsed="false">
      <c r="A77" s="29" t="n">
        <v>54</v>
      </c>
      <c r="B77" s="30" t="n">
        <v>54</v>
      </c>
      <c r="C77" s="24" t="s">
        <v>92</v>
      </c>
      <c r="D77" s="25" t="n">
        <v>380</v>
      </c>
      <c r="E77" s="26"/>
      <c r="F77" s="27" t="n">
        <f aca="false">D77</f>
        <v>380</v>
      </c>
      <c r="G77" s="28" t="n">
        <f aca="false">D77*E77</f>
        <v>0</v>
      </c>
      <c r="H77" s="28" t="n">
        <f aca="false">D77*0.9</f>
        <v>342</v>
      </c>
      <c r="I77" s="28" t="n">
        <f aca="false">H77*E77</f>
        <v>0</v>
      </c>
      <c r="J77" s="28" t="n">
        <f aca="false">D77*0.8</f>
        <v>304</v>
      </c>
      <c r="K77" s="28" t="n">
        <f aca="false">J77*E77</f>
        <v>0</v>
      </c>
      <c r="L77" s="28" t="n">
        <f aca="false">D77*0.65</f>
        <v>247</v>
      </c>
      <c r="M77" s="28" t="n">
        <f aca="false">L77*E77</f>
        <v>0</v>
      </c>
    </row>
    <row r="78" customFormat="false" ht="18" hidden="false" customHeight="false" outlineLevel="0" collapsed="false">
      <c r="A78" s="29" t="n">
        <v>56</v>
      </c>
      <c r="B78" s="30" t="n">
        <v>56</v>
      </c>
      <c r="C78" s="24" t="s">
        <v>93</v>
      </c>
      <c r="D78" s="25" t="n">
        <v>380</v>
      </c>
      <c r="E78" s="26"/>
      <c r="F78" s="27" t="n">
        <f aca="false">D78</f>
        <v>380</v>
      </c>
      <c r="G78" s="28" t="n">
        <f aca="false">D78*E78</f>
        <v>0</v>
      </c>
      <c r="H78" s="28" t="n">
        <f aca="false">D78*0.9</f>
        <v>342</v>
      </c>
      <c r="I78" s="28" t="n">
        <f aca="false">H78*E78</f>
        <v>0</v>
      </c>
      <c r="J78" s="28" t="n">
        <f aca="false">D78*0.8</f>
        <v>304</v>
      </c>
      <c r="K78" s="28" t="n">
        <f aca="false">J78*E78</f>
        <v>0</v>
      </c>
      <c r="L78" s="28" t="n">
        <f aca="false">D78*0.65</f>
        <v>247</v>
      </c>
      <c r="M78" s="28" t="n">
        <f aca="false">L78*E78</f>
        <v>0</v>
      </c>
    </row>
    <row r="79" customFormat="false" ht="18" hidden="false" customHeight="false" outlineLevel="0" collapsed="false">
      <c r="A79" s="22" t="n">
        <v>70</v>
      </c>
      <c r="B79" s="23" t="n">
        <v>70</v>
      </c>
      <c r="C79" s="24" t="s">
        <v>94</v>
      </c>
      <c r="D79" s="25" t="n">
        <v>380</v>
      </c>
      <c r="E79" s="26"/>
      <c r="F79" s="27" t="n">
        <f aca="false">D79</f>
        <v>380</v>
      </c>
      <c r="G79" s="28" t="n">
        <f aca="false">D79*E79</f>
        <v>0</v>
      </c>
      <c r="H79" s="28" t="n">
        <f aca="false">D79*0.9</f>
        <v>342</v>
      </c>
      <c r="I79" s="28" t="n">
        <f aca="false">H79*E79</f>
        <v>0</v>
      </c>
      <c r="J79" s="28" t="n">
        <f aca="false">D79*0.8</f>
        <v>304</v>
      </c>
      <c r="K79" s="28" t="n">
        <f aca="false">J79*E79</f>
        <v>0</v>
      </c>
      <c r="L79" s="28" t="n">
        <f aca="false">D79*0.65</f>
        <v>247</v>
      </c>
      <c r="M79" s="28" t="n">
        <f aca="false">L79*E79</f>
        <v>0</v>
      </c>
    </row>
    <row r="80" customFormat="false" ht="18" hidden="false" customHeight="false" outlineLevel="0" collapsed="false">
      <c r="A80" s="22" t="n">
        <v>59</v>
      </c>
      <c r="B80" s="23" t="n">
        <v>59</v>
      </c>
      <c r="C80" s="24" t="s">
        <v>95</v>
      </c>
      <c r="D80" s="25" t="n">
        <v>380</v>
      </c>
      <c r="E80" s="26"/>
      <c r="F80" s="27" t="n">
        <f aca="false">D80</f>
        <v>380</v>
      </c>
      <c r="G80" s="28" t="n">
        <f aca="false">D80*E80</f>
        <v>0</v>
      </c>
      <c r="H80" s="28" t="n">
        <f aca="false">D80*0.9</f>
        <v>342</v>
      </c>
      <c r="I80" s="28" t="n">
        <f aca="false">H80*E80</f>
        <v>0</v>
      </c>
      <c r="J80" s="28" t="n">
        <f aca="false">D80*0.8</f>
        <v>304</v>
      </c>
      <c r="K80" s="28" t="n">
        <f aca="false">J80*E80</f>
        <v>0</v>
      </c>
      <c r="L80" s="28" t="n">
        <f aca="false">D80*0.65</f>
        <v>247</v>
      </c>
      <c r="M80" s="28" t="n">
        <f aca="false">L80*E80</f>
        <v>0</v>
      </c>
    </row>
    <row r="81" customFormat="false" ht="18" hidden="false" customHeight="false" outlineLevel="0" collapsed="false">
      <c r="A81" s="29" t="n">
        <v>62</v>
      </c>
      <c r="B81" s="30" t="n">
        <v>62</v>
      </c>
      <c r="C81" s="24" t="s">
        <v>96</v>
      </c>
      <c r="D81" s="25" t="n">
        <v>380</v>
      </c>
      <c r="E81" s="26"/>
      <c r="F81" s="27" t="n">
        <f aca="false">D81</f>
        <v>380</v>
      </c>
      <c r="G81" s="28" t="n">
        <f aca="false">D81*E81</f>
        <v>0</v>
      </c>
      <c r="H81" s="28" t="n">
        <f aca="false">D81*0.9</f>
        <v>342</v>
      </c>
      <c r="I81" s="28" t="n">
        <f aca="false">H81*E81</f>
        <v>0</v>
      </c>
      <c r="J81" s="28" t="n">
        <f aca="false">D81*0.8</f>
        <v>304</v>
      </c>
      <c r="K81" s="28" t="n">
        <f aca="false">J81*E81</f>
        <v>0</v>
      </c>
      <c r="L81" s="28" t="n">
        <f aca="false">D81*0.65</f>
        <v>247</v>
      </c>
      <c r="M81" s="28" t="n">
        <f aca="false">L81*E81</f>
        <v>0</v>
      </c>
    </row>
    <row r="82" customFormat="false" ht="18" hidden="false" customHeight="false" outlineLevel="0" collapsed="false">
      <c r="A82" s="29" t="n">
        <v>63</v>
      </c>
      <c r="B82" s="30" t="n">
        <v>63</v>
      </c>
      <c r="C82" s="24" t="s">
        <v>97</v>
      </c>
      <c r="D82" s="25" t="n">
        <v>380</v>
      </c>
      <c r="E82" s="26"/>
      <c r="F82" s="27" t="n">
        <f aca="false">D82</f>
        <v>380</v>
      </c>
      <c r="G82" s="28" t="n">
        <f aca="false">D82*E82</f>
        <v>0</v>
      </c>
      <c r="H82" s="28" t="n">
        <f aca="false">D82*0.9</f>
        <v>342</v>
      </c>
      <c r="I82" s="28" t="n">
        <f aca="false">H82*E82</f>
        <v>0</v>
      </c>
      <c r="J82" s="28" t="n">
        <f aca="false">D82*0.8</f>
        <v>304</v>
      </c>
      <c r="K82" s="28" t="n">
        <f aca="false">J82*E82</f>
        <v>0</v>
      </c>
      <c r="L82" s="28" t="n">
        <f aca="false">D82*0.65</f>
        <v>247</v>
      </c>
      <c r="M82" s="28" t="n">
        <f aca="false">L82*E82</f>
        <v>0</v>
      </c>
    </row>
    <row r="83" customFormat="false" ht="18" hidden="false" customHeight="false" outlineLevel="0" collapsed="false">
      <c r="A83" s="29" t="n">
        <v>64</v>
      </c>
      <c r="B83" s="30" t="n">
        <v>64</v>
      </c>
      <c r="C83" s="24" t="s">
        <v>98</v>
      </c>
      <c r="D83" s="25" t="n">
        <v>380</v>
      </c>
      <c r="E83" s="26"/>
      <c r="F83" s="27" t="n">
        <f aca="false">D83</f>
        <v>380</v>
      </c>
      <c r="G83" s="28" t="n">
        <f aca="false">D83*E83</f>
        <v>0</v>
      </c>
      <c r="H83" s="28" t="n">
        <f aca="false">D83*0.9</f>
        <v>342</v>
      </c>
      <c r="I83" s="28" t="n">
        <f aca="false">H83*E83</f>
        <v>0</v>
      </c>
      <c r="J83" s="28" t="n">
        <f aca="false">D83*0.8</f>
        <v>304</v>
      </c>
      <c r="K83" s="28" t="n">
        <f aca="false">J83*E83</f>
        <v>0</v>
      </c>
      <c r="L83" s="28" t="n">
        <f aca="false">D83*0.65</f>
        <v>247</v>
      </c>
      <c r="M83" s="28" t="n">
        <f aca="false">L83*E83</f>
        <v>0</v>
      </c>
    </row>
    <row r="84" customFormat="false" ht="18" hidden="false" customHeight="false" outlineLevel="0" collapsed="false">
      <c r="A84" s="29" t="n">
        <v>65</v>
      </c>
      <c r="B84" s="30" t="n">
        <v>65</v>
      </c>
      <c r="C84" s="24" t="s">
        <v>99</v>
      </c>
      <c r="D84" s="25" t="n">
        <v>380</v>
      </c>
      <c r="E84" s="26"/>
      <c r="F84" s="27" t="n">
        <f aca="false">D84</f>
        <v>380</v>
      </c>
      <c r="G84" s="28" t="n">
        <f aca="false">D84*E84</f>
        <v>0</v>
      </c>
      <c r="H84" s="28" t="n">
        <f aca="false">D84*0.9</f>
        <v>342</v>
      </c>
      <c r="I84" s="28" t="n">
        <f aca="false">H84*E84</f>
        <v>0</v>
      </c>
      <c r="J84" s="28" t="n">
        <f aca="false">D84*0.8</f>
        <v>304</v>
      </c>
      <c r="K84" s="28" t="n">
        <f aca="false">J84*E84</f>
        <v>0</v>
      </c>
      <c r="L84" s="28" t="n">
        <f aca="false">D84*0.65</f>
        <v>247</v>
      </c>
      <c r="M84" s="28" t="n">
        <f aca="false">L84*E84</f>
        <v>0</v>
      </c>
    </row>
    <row r="85" customFormat="false" ht="18" hidden="false" customHeight="false" outlineLevel="0" collapsed="false">
      <c r="A85" s="29" t="n">
        <v>67</v>
      </c>
      <c r="B85" s="30" t="n">
        <v>67</v>
      </c>
      <c r="C85" s="24" t="s">
        <v>100</v>
      </c>
      <c r="D85" s="25" t="n">
        <v>380</v>
      </c>
      <c r="E85" s="26"/>
      <c r="F85" s="27" t="n">
        <f aca="false">D85</f>
        <v>380</v>
      </c>
      <c r="G85" s="28" t="n">
        <f aca="false">D85*E85</f>
        <v>0</v>
      </c>
      <c r="H85" s="28" t="n">
        <f aca="false">D85*0.9</f>
        <v>342</v>
      </c>
      <c r="I85" s="28" t="n">
        <f aca="false">H85*E85</f>
        <v>0</v>
      </c>
      <c r="J85" s="28" t="n">
        <f aca="false">D85*0.8</f>
        <v>304</v>
      </c>
      <c r="K85" s="28" t="n">
        <f aca="false">J85*E85</f>
        <v>0</v>
      </c>
      <c r="L85" s="28" t="n">
        <f aca="false">D85*0.65</f>
        <v>247</v>
      </c>
      <c r="M85" s="28" t="n">
        <f aca="false">L85*E85</f>
        <v>0</v>
      </c>
    </row>
    <row r="86" customFormat="false" ht="18" hidden="false" customHeight="false" outlineLevel="0" collapsed="false">
      <c r="A86" s="29" t="n">
        <v>68</v>
      </c>
      <c r="B86" s="30" t="n">
        <v>68</v>
      </c>
      <c r="C86" s="32" t="s">
        <v>101</v>
      </c>
      <c r="D86" s="25" t="n">
        <v>380</v>
      </c>
      <c r="E86" s="26"/>
      <c r="F86" s="27" t="n">
        <f aca="false">D86</f>
        <v>380</v>
      </c>
      <c r="G86" s="28" t="n">
        <f aca="false">D86*E86</f>
        <v>0</v>
      </c>
      <c r="H86" s="28" t="n">
        <f aca="false">D86*0.9</f>
        <v>342</v>
      </c>
      <c r="I86" s="28" t="n">
        <f aca="false">H86*E86</f>
        <v>0</v>
      </c>
      <c r="J86" s="28" t="n">
        <f aca="false">D86*0.8</f>
        <v>304</v>
      </c>
      <c r="K86" s="28" t="n">
        <f aca="false">J86*E86</f>
        <v>0</v>
      </c>
      <c r="L86" s="28" t="n">
        <f aca="false">D86*0.65</f>
        <v>247</v>
      </c>
      <c r="M86" s="28" t="n">
        <f aca="false">L86*E86</f>
        <v>0</v>
      </c>
    </row>
    <row r="87" customFormat="false" ht="18" hidden="false" customHeight="false" outlineLevel="0" collapsed="false">
      <c r="A87" s="29" t="n">
        <v>66</v>
      </c>
      <c r="B87" s="30" t="n">
        <v>66</v>
      </c>
      <c r="C87" s="24" t="s">
        <v>102</v>
      </c>
      <c r="D87" s="25" t="n">
        <v>380</v>
      </c>
      <c r="E87" s="26"/>
      <c r="F87" s="27" t="n">
        <f aca="false">D87</f>
        <v>380</v>
      </c>
      <c r="G87" s="28" t="n">
        <f aca="false">D87*E87</f>
        <v>0</v>
      </c>
      <c r="H87" s="28" t="n">
        <f aca="false">D87*0.9</f>
        <v>342</v>
      </c>
      <c r="I87" s="28" t="n">
        <f aca="false">H87*E87</f>
        <v>0</v>
      </c>
      <c r="J87" s="28" t="n">
        <f aca="false">D87*0.8</f>
        <v>304</v>
      </c>
      <c r="K87" s="28" t="n">
        <f aca="false">J87*E87</f>
        <v>0</v>
      </c>
      <c r="L87" s="28" t="n">
        <f aca="false">D87*0.65</f>
        <v>247</v>
      </c>
      <c r="M87" s="28" t="n">
        <f aca="false">L87*E87</f>
        <v>0</v>
      </c>
    </row>
    <row r="88" customFormat="false" ht="18" hidden="false" customHeight="false" outlineLevel="0" collapsed="false">
      <c r="A88" s="29" t="n">
        <v>69</v>
      </c>
      <c r="B88" s="30" t="n">
        <v>69</v>
      </c>
      <c r="C88" s="24" t="s">
        <v>103</v>
      </c>
      <c r="D88" s="25" t="n">
        <v>380</v>
      </c>
      <c r="E88" s="26"/>
      <c r="F88" s="27" t="n">
        <f aca="false">D88</f>
        <v>380</v>
      </c>
      <c r="G88" s="28" t="n">
        <f aca="false">D88*E88</f>
        <v>0</v>
      </c>
      <c r="H88" s="28" t="n">
        <f aca="false">D88*0.9</f>
        <v>342</v>
      </c>
      <c r="I88" s="28" t="n">
        <f aca="false">H88*E88</f>
        <v>0</v>
      </c>
      <c r="J88" s="28" t="n">
        <f aca="false">D88*0.8</f>
        <v>304</v>
      </c>
      <c r="K88" s="28" t="n">
        <f aca="false">J88*E88</f>
        <v>0</v>
      </c>
      <c r="L88" s="28" t="n">
        <f aca="false">D88*0.65</f>
        <v>247</v>
      </c>
      <c r="M88" s="28" t="n">
        <f aca="false">L88*E88</f>
        <v>0</v>
      </c>
    </row>
    <row r="89" customFormat="false" ht="18" hidden="false" customHeight="false" outlineLevel="0" collapsed="false">
      <c r="A89" s="29" t="n">
        <v>72</v>
      </c>
      <c r="B89" s="30" t="n">
        <v>72</v>
      </c>
      <c r="C89" s="24" t="s">
        <v>104</v>
      </c>
      <c r="D89" s="25" t="n">
        <v>380</v>
      </c>
      <c r="E89" s="26"/>
      <c r="F89" s="27" t="n">
        <f aca="false">D89</f>
        <v>380</v>
      </c>
      <c r="G89" s="28" t="n">
        <f aca="false">D89*E89</f>
        <v>0</v>
      </c>
      <c r="H89" s="28" t="n">
        <f aca="false">D89*0.9</f>
        <v>342</v>
      </c>
      <c r="I89" s="28" t="n">
        <f aca="false">H89*E89</f>
        <v>0</v>
      </c>
      <c r="J89" s="28" t="n">
        <f aca="false">D89*0.8</f>
        <v>304</v>
      </c>
      <c r="K89" s="28" t="n">
        <f aca="false">J89*E89</f>
        <v>0</v>
      </c>
      <c r="L89" s="28" t="n">
        <f aca="false">D89*0.65</f>
        <v>247</v>
      </c>
      <c r="M89" s="28" t="n">
        <f aca="false">L89*E89</f>
        <v>0</v>
      </c>
    </row>
    <row r="90" customFormat="false" ht="18" hidden="false" customHeight="false" outlineLevel="0" collapsed="false">
      <c r="A90" s="29" t="n">
        <v>76</v>
      </c>
      <c r="B90" s="30" t="n">
        <v>76</v>
      </c>
      <c r="C90" s="24" t="s">
        <v>105</v>
      </c>
      <c r="D90" s="25" t="n">
        <v>380</v>
      </c>
      <c r="E90" s="26"/>
      <c r="F90" s="27" t="n">
        <f aca="false">D90</f>
        <v>380</v>
      </c>
      <c r="G90" s="28" t="n">
        <f aca="false">D90*E90</f>
        <v>0</v>
      </c>
      <c r="H90" s="28" t="n">
        <f aca="false">D90*0.9</f>
        <v>342</v>
      </c>
      <c r="I90" s="28" t="n">
        <f aca="false">H90*E90</f>
        <v>0</v>
      </c>
      <c r="J90" s="28" t="n">
        <f aca="false">D90*0.8</f>
        <v>304</v>
      </c>
      <c r="K90" s="28" t="n">
        <f aca="false">J90*E90</f>
        <v>0</v>
      </c>
      <c r="L90" s="28" t="n">
        <f aca="false">D90*0.65</f>
        <v>247</v>
      </c>
      <c r="M90" s="28" t="n">
        <f aca="false">L90*E90</f>
        <v>0</v>
      </c>
    </row>
    <row r="91" customFormat="false" ht="18" hidden="false" customHeight="false" outlineLevel="0" collapsed="false">
      <c r="A91" s="29" t="n">
        <v>77</v>
      </c>
      <c r="B91" s="30" t="n">
        <v>77</v>
      </c>
      <c r="C91" s="24" t="s">
        <v>106</v>
      </c>
      <c r="D91" s="25" t="n">
        <v>380</v>
      </c>
      <c r="E91" s="26"/>
      <c r="F91" s="27" t="n">
        <f aca="false">D91</f>
        <v>380</v>
      </c>
      <c r="G91" s="28" t="n">
        <f aca="false">D91*E91</f>
        <v>0</v>
      </c>
      <c r="H91" s="28" t="n">
        <f aca="false">D91*0.9</f>
        <v>342</v>
      </c>
      <c r="I91" s="28" t="n">
        <f aca="false">H91*E91</f>
        <v>0</v>
      </c>
      <c r="J91" s="28" t="n">
        <f aca="false">D91*0.8</f>
        <v>304</v>
      </c>
      <c r="K91" s="28" t="n">
        <f aca="false">J91*E91</f>
        <v>0</v>
      </c>
      <c r="L91" s="28" t="n">
        <f aca="false">D91*0.65</f>
        <v>247</v>
      </c>
      <c r="M91" s="28" t="n">
        <f aca="false">L91*E91</f>
        <v>0</v>
      </c>
    </row>
    <row r="92" customFormat="false" ht="17.25" hidden="false" customHeight="true" outlineLevel="0" collapsed="false">
      <c r="A92" s="29" t="n">
        <v>78</v>
      </c>
      <c r="B92" s="30" t="n">
        <v>78</v>
      </c>
      <c r="C92" s="24" t="s">
        <v>107</v>
      </c>
      <c r="D92" s="25" t="n">
        <v>380</v>
      </c>
      <c r="E92" s="26"/>
      <c r="F92" s="27" t="n">
        <f aca="false">D92</f>
        <v>380</v>
      </c>
      <c r="G92" s="28" t="n">
        <f aca="false">D92*E92</f>
        <v>0</v>
      </c>
      <c r="H92" s="28" t="n">
        <f aca="false">D92*0.9</f>
        <v>342</v>
      </c>
      <c r="I92" s="28" t="n">
        <f aca="false">H92*E92</f>
        <v>0</v>
      </c>
      <c r="J92" s="28" t="n">
        <f aca="false">D92*0.8</f>
        <v>304</v>
      </c>
      <c r="K92" s="28" t="n">
        <f aca="false">J92*E92</f>
        <v>0</v>
      </c>
      <c r="L92" s="28" t="n">
        <f aca="false">D92*0.65</f>
        <v>247</v>
      </c>
      <c r="M92" s="28" t="n">
        <f aca="false">L92*E92</f>
        <v>0</v>
      </c>
    </row>
    <row r="93" customFormat="false" ht="18" hidden="false" customHeight="false" outlineLevel="0" collapsed="false">
      <c r="A93" s="29" t="n">
        <v>79</v>
      </c>
      <c r="B93" s="30" t="n">
        <v>79</v>
      </c>
      <c r="C93" s="24" t="s">
        <v>108</v>
      </c>
      <c r="D93" s="25" t="n">
        <v>380</v>
      </c>
      <c r="E93" s="26"/>
      <c r="F93" s="27" t="n">
        <f aca="false">D93</f>
        <v>380</v>
      </c>
      <c r="G93" s="28" t="n">
        <f aca="false">D93*E93</f>
        <v>0</v>
      </c>
      <c r="H93" s="28" t="n">
        <f aca="false">D93*0.9</f>
        <v>342</v>
      </c>
      <c r="I93" s="28" t="n">
        <f aca="false">H93*E93</f>
        <v>0</v>
      </c>
      <c r="J93" s="28" t="n">
        <f aca="false">D93*0.8</f>
        <v>304</v>
      </c>
      <c r="K93" s="28" t="n">
        <f aca="false">J93*E93</f>
        <v>0</v>
      </c>
      <c r="L93" s="28" t="n">
        <f aca="false">D93*0.65</f>
        <v>247</v>
      </c>
      <c r="M93" s="28" t="n">
        <f aca="false">L93*E93</f>
        <v>0</v>
      </c>
    </row>
    <row r="94" customFormat="false" ht="18" hidden="false" customHeight="false" outlineLevel="0" collapsed="false">
      <c r="A94" s="29" t="n">
        <v>80</v>
      </c>
      <c r="B94" s="30" t="n">
        <v>80</v>
      </c>
      <c r="C94" s="24" t="s">
        <v>109</v>
      </c>
      <c r="D94" s="25" t="n">
        <v>380</v>
      </c>
      <c r="E94" s="26"/>
      <c r="F94" s="27" t="n">
        <f aca="false">D94</f>
        <v>380</v>
      </c>
      <c r="G94" s="28" t="n">
        <f aca="false">D94*E94</f>
        <v>0</v>
      </c>
      <c r="H94" s="28" t="n">
        <f aca="false">D94*0.9</f>
        <v>342</v>
      </c>
      <c r="I94" s="28" t="n">
        <f aca="false">H94*E94</f>
        <v>0</v>
      </c>
      <c r="J94" s="28" t="n">
        <f aca="false">D94*0.8</f>
        <v>304</v>
      </c>
      <c r="K94" s="28" t="n">
        <f aca="false">J94*E94</f>
        <v>0</v>
      </c>
      <c r="L94" s="28" t="n">
        <f aca="false">D94*0.65</f>
        <v>247</v>
      </c>
      <c r="M94" s="28" t="n">
        <f aca="false">L94*E94</f>
        <v>0</v>
      </c>
    </row>
    <row r="95" customFormat="false" ht="18" hidden="false" customHeight="false" outlineLevel="0" collapsed="false">
      <c r="A95" s="29" t="n">
        <v>81</v>
      </c>
      <c r="B95" s="30" t="n">
        <v>81</v>
      </c>
      <c r="C95" s="24" t="s">
        <v>110</v>
      </c>
      <c r="D95" s="25" t="n">
        <v>380</v>
      </c>
      <c r="E95" s="26"/>
      <c r="F95" s="27" t="n">
        <f aca="false">D95</f>
        <v>380</v>
      </c>
      <c r="G95" s="28" t="n">
        <f aca="false">D95*E95</f>
        <v>0</v>
      </c>
      <c r="H95" s="28" t="n">
        <f aca="false">D95*0.9</f>
        <v>342</v>
      </c>
      <c r="I95" s="28" t="n">
        <f aca="false">H95*E95</f>
        <v>0</v>
      </c>
      <c r="J95" s="28" t="n">
        <f aca="false">D95*0.8</f>
        <v>304</v>
      </c>
      <c r="K95" s="28" t="n">
        <f aca="false">J95*E95</f>
        <v>0</v>
      </c>
      <c r="L95" s="28" t="n">
        <f aca="false">D95*0.65</f>
        <v>247</v>
      </c>
      <c r="M95" s="28" t="n">
        <f aca="false">L95*E95</f>
        <v>0</v>
      </c>
    </row>
    <row r="96" customFormat="false" ht="16.5" hidden="false" customHeight="true" outlineLevel="0" collapsed="false">
      <c r="A96" s="29" t="n">
        <v>82</v>
      </c>
      <c r="B96" s="30" t="n">
        <v>82</v>
      </c>
      <c r="C96" s="24" t="s">
        <v>111</v>
      </c>
      <c r="D96" s="25" t="n">
        <v>380</v>
      </c>
      <c r="E96" s="26"/>
      <c r="F96" s="27" t="n">
        <f aca="false">D96</f>
        <v>380</v>
      </c>
      <c r="G96" s="28" t="n">
        <f aca="false">D96*E96</f>
        <v>0</v>
      </c>
      <c r="H96" s="28" t="n">
        <f aca="false">D96*0.9</f>
        <v>342</v>
      </c>
      <c r="I96" s="28" t="n">
        <f aca="false">H96*E96</f>
        <v>0</v>
      </c>
      <c r="J96" s="28" t="n">
        <f aca="false">D96*0.8</f>
        <v>304</v>
      </c>
      <c r="K96" s="28" t="n">
        <f aca="false">J96*E96</f>
        <v>0</v>
      </c>
      <c r="L96" s="28" t="n">
        <f aca="false">D96*0.65</f>
        <v>247</v>
      </c>
      <c r="M96" s="28" t="n">
        <f aca="false">L96*E96</f>
        <v>0</v>
      </c>
    </row>
    <row r="97" customFormat="false" ht="18" hidden="false" customHeight="false" outlineLevel="0" collapsed="false">
      <c r="A97" s="29" t="n">
        <v>85</v>
      </c>
      <c r="B97" s="30" t="n">
        <v>85</v>
      </c>
      <c r="C97" s="24" t="s">
        <v>112</v>
      </c>
      <c r="D97" s="25" t="n">
        <v>380</v>
      </c>
      <c r="E97" s="26"/>
      <c r="F97" s="27" t="n">
        <f aca="false">D97</f>
        <v>380</v>
      </c>
      <c r="G97" s="28" t="n">
        <f aca="false">D97*E97</f>
        <v>0</v>
      </c>
      <c r="H97" s="28" t="n">
        <f aca="false">D97*0.9</f>
        <v>342</v>
      </c>
      <c r="I97" s="28" t="n">
        <f aca="false">H97*E97</f>
        <v>0</v>
      </c>
      <c r="J97" s="28" t="n">
        <f aca="false">D97*0.8</f>
        <v>304</v>
      </c>
      <c r="K97" s="28" t="n">
        <f aca="false">J97*E97</f>
        <v>0</v>
      </c>
      <c r="L97" s="28" t="n">
        <f aca="false">D97*0.65</f>
        <v>247</v>
      </c>
      <c r="M97" s="28" t="n">
        <f aca="false">L97*E97</f>
        <v>0</v>
      </c>
    </row>
    <row r="98" customFormat="false" ht="18" hidden="false" customHeight="false" outlineLevel="0" collapsed="false">
      <c r="A98" s="29" t="n">
        <v>96</v>
      </c>
      <c r="B98" s="30" t="n">
        <v>96</v>
      </c>
      <c r="C98" s="24" t="s">
        <v>113</v>
      </c>
      <c r="D98" s="25" t="n">
        <v>380</v>
      </c>
      <c r="E98" s="26"/>
      <c r="F98" s="27" t="n">
        <f aca="false">D98</f>
        <v>380</v>
      </c>
      <c r="G98" s="28" t="n">
        <f aca="false">D98*E98</f>
        <v>0</v>
      </c>
      <c r="H98" s="28" t="n">
        <f aca="false">D98*0.9</f>
        <v>342</v>
      </c>
      <c r="I98" s="28" t="n">
        <f aca="false">H98*E98</f>
        <v>0</v>
      </c>
      <c r="J98" s="28" t="n">
        <f aca="false">D98*0.8</f>
        <v>304</v>
      </c>
      <c r="K98" s="28" t="n">
        <f aca="false">J98*E98</f>
        <v>0</v>
      </c>
      <c r="L98" s="28" t="n">
        <f aca="false">D98*0.65</f>
        <v>247</v>
      </c>
      <c r="M98" s="28" t="n">
        <f aca="false">L98*E98</f>
        <v>0</v>
      </c>
    </row>
    <row r="99" customFormat="false" ht="18" hidden="false" customHeight="false" outlineLevel="0" collapsed="false">
      <c r="A99" s="29" t="n">
        <v>99</v>
      </c>
      <c r="B99" s="30" t="n">
        <v>99</v>
      </c>
      <c r="C99" s="24" t="s">
        <v>114</v>
      </c>
      <c r="D99" s="25" t="n">
        <v>380</v>
      </c>
      <c r="E99" s="26"/>
      <c r="F99" s="27" t="n">
        <f aca="false">D99</f>
        <v>380</v>
      </c>
      <c r="G99" s="28" t="n">
        <f aca="false">D99*E99</f>
        <v>0</v>
      </c>
      <c r="H99" s="28" t="n">
        <f aca="false">D99*0.9</f>
        <v>342</v>
      </c>
      <c r="I99" s="28" t="n">
        <f aca="false">H99*E99</f>
        <v>0</v>
      </c>
      <c r="J99" s="28" t="n">
        <f aca="false">D99*0.8</f>
        <v>304</v>
      </c>
      <c r="K99" s="28" t="n">
        <f aca="false">J99*E99</f>
        <v>0</v>
      </c>
      <c r="L99" s="28" t="n">
        <f aca="false">D99*0.65</f>
        <v>247</v>
      </c>
      <c r="M99" s="28" t="n">
        <f aca="false">L99*E99</f>
        <v>0</v>
      </c>
    </row>
    <row r="100" customFormat="false" ht="18" hidden="false" customHeight="false" outlineLevel="0" collapsed="false">
      <c r="A100" s="29" t="n">
        <v>100</v>
      </c>
      <c r="B100" s="30" t="n">
        <v>100</v>
      </c>
      <c r="C100" s="24" t="s">
        <v>115</v>
      </c>
      <c r="D100" s="25" t="n">
        <v>380</v>
      </c>
      <c r="E100" s="26"/>
      <c r="F100" s="27" t="n">
        <f aca="false">D100</f>
        <v>380</v>
      </c>
      <c r="G100" s="28" t="n">
        <f aca="false">D100*E100</f>
        <v>0</v>
      </c>
      <c r="H100" s="28" t="n">
        <f aca="false">D100*0.9</f>
        <v>342</v>
      </c>
      <c r="I100" s="28" t="n">
        <f aca="false">H100*E100</f>
        <v>0</v>
      </c>
      <c r="J100" s="28" t="n">
        <f aca="false">D100*0.8</f>
        <v>304</v>
      </c>
      <c r="K100" s="28" t="n">
        <f aca="false">J100*E100</f>
        <v>0</v>
      </c>
      <c r="L100" s="28" t="n">
        <f aca="false">D100*0.65</f>
        <v>247</v>
      </c>
      <c r="M100" s="28" t="n">
        <f aca="false">L100*E100</f>
        <v>0</v>
      </c>
    </row>
    <row r="101" customFormat="false" ht="18" hidden="false" customHeight="false" outlineLevel="0" collapsed="false">
      <c r="A101" s="29" t="n">
        <v>101</v>
      </c>
      <c r="B101" s="30" t="n">
        <v>101</v>
      </c>
      <c r="C101" s="24" t="s">
        <v>116</v>
      </c>
      <c r="D101" s="25" t="n">
        <v>380</v>
      </c>
      <c r="E101" s="26"/>
      <c r="F101" s="27" t="n">
        <f aca="false">D101</f>
        <v>380</v>
      </c>
      <c r="G101" s="28" t="n">
        <f aca="false">D101*E101</f>
        <v>0</v>
      </c>
      <c r="H101" s="28" t="n">
        <f aca="false">D101*0.9</f>
        <v>342</v>
      </c>
      <c r="I101" s="28" t="n">
        <f aca="false">H101*E101</f>
        <v>0</v>
      </c>
      <c r="J101" s="28" t="n">
        <f aca="false">D101*0.8</f>
        <v>304</v>
      </c>
      <c r="K101" s="28" t="n">
        <f aca="false">J101*E101</f>
        <v>0</v>
      </c>
      <c r="L101" s="28" t="n">
        <f aca="false">D101*0.65</f>
        <v>247</v>
      </c>
      <c r="M101" s="28" t="n">
        <f aca="false">L101*E101</f>
        <v>0</v>
      </c>
    </row>
    <row r="102" customFormat="false" ht="18" hidden="false" customHeight="false" outlineLevel="0" collapsed="false">
      <c r="A102" s="29" t="n">
        <v>103</v>
      </c>
      <c r="B102" s="30" t="n">
        <v>103</v>
      </c>
      <c r="C102" s="24" t="s">
        <v>117</v>
      </c>
      <c r="D102" s="25" t="n">
        <v>380</v>
      </c>
      <c r="E102" s="26"/>
      <c r="F102" s="27" t="n">
        <f aca="false">D102</f>
        <v>380</v>
      </c>
      <c r="G102" s="28" t="n">
        <f aca="false">D102*E102</f>
        <v>0</v>
      </c>
      <c r="H102" s="28" t="n">
        <f aca="false">D102*0.9</f>
        <v>342</v>
      </c>
      <c r="I102" s="28" t="n">
        <f aca="false">H102*E102</f>
        <v>0</v>
      </c>
      <c r="J102" s="28" t="n">
        <f aca="false">D102*0.8</f>
        <v>304</v>
      </c>
      <c r="K102" s="28" t="n">
        <f aca="false">J102*E102</f>
        <v>0</v>
      </c>
      <c r="L102" s="28" t="n">
        <f aca="false">D102*0.65</f>
        <v>247</v>
      </c>
      <c r="M102" s="28" t="n">
        <f aca="false">L102*E102</f>
        <v>0</v>
      </c>
    </row>
    <row r="103" customFormat="false" ht="18" hidden="false" customHeight="false" outlineLevel="0" collapsed="false">
      <c r="A103" s="29" t="n">
        <v>104</v>
      </c>
      <c r="B103" s="30" t="n">
        <v>104</v>
      </c>
      <c r="C103" s="24" t="s">
        <v>118</v>
      </c>
      <c r="D103" s="25" t="n">
        <v>380</v>
      </c>
      <c r="E103" s="26"/>
      <c r="F103" s="27" t="n">
        <f aca="false">D103</f>
        <v>380</v>
      </c>
      <c r="G103" s="28" t="n">
        <f aca="false">D103*E103</f>
        <v>0</v>
      </c>
      <c r="H103" s="28" t="n">
        <f aca="false">D103*0.9</f>
        <v>342</v>
      </c>
      <c r="I103" s="28" t="n">
        <f aca="false">H103*E103</f>
        <v>0</v>
      </c>
      <c r="J103" s="28" t="n">
        <f aca="false">D103*0.8</f>
        <v>304</v>
      </c>
      <c r="K103" s="28" t="n">
        <f aca="false">J103*E103</f>
        <v>0</v>
      </c>
      <c r="L103" s="28" t="n">
        <f aca="false">D103*0.65</f>
        <v>247</v>
      </c>
      <c r="M103" s="28" t="n">
        <f aca="false">L103*E103</f>
        <v>0</v>
      </c>
    </row>
    <row r="104" customFormat="false" ht="18" hidden="false" customHeight="false" outlineLevel="0" collapsed="false">
      <c r="A104" s="29" t="n">
        <v>105</v>
      </c>
      <c r="B104" s="30" t="n">
        <v>105</v>
      </c>
      <c r="C104" s="24" t="s">
        <v>119</v>
      </c>
      <c r="D104" s="25" t="n">
        <v>380</v>
      </c>
      <c r="E104" s="26"/>
      <c r="F104" s="27" t="n">
        <f aca="false">D104</f>
        <v>380</v>
      </c>
      <c r="G104" s="28" t="n">
        <f aca="false">D104*E104</f>
        <v>0</v>
      </c>
      <c r="H104" s="28" t="n">
        <f aca="false">D104*0.9</f>
        <v>342</v>
      </c>
      <c r="I104" s="28" t="n">
        <f aca="false">H104*E104</f>
        <v>0</v>
      </c>
      <c r="J104" s="28" t="n">
        <f aca="false">D104*0.8</f>
        <v>304</v>
      </c>
      <c r="K104" s="28" t="n">
        <f aca="false">J104*E104</f>
        <v>0</v>
      </c>
      <c r="L104" s="28" t="n">
        <f aca="false">D104*0.65</f>
        <v>247</v>
      </c>
      <c r="M104" s="28" t="n">
        <f aca="false">L104*E104</f>
        <v>0</v>
      </c>
    </row>
    <row r="105" customFormat="false" ht="18" hidden="false" customHeight="false" outlineLevel="0" collapsed="false">
      <c r="A105" s="29" t="n">
        <v>106</v>
      </c>
      <c r="B105" s="30" t="n">
        <v>106</v>
      </c>
      <c r="C105" s="24" t="s">
        <v>120</v>
      </c>
      <c r="D105" s="25" t="n">
        <v>380</v>
      </c>
      <c r="E105" s="26"/>
      <c r="F105" s="27" t="n">
        <f aca="false">D105</f>
        <v>380</v>
      </c>
      <c r="G105" s="28" t="n">
        <f aca="false">D105*E105</f>
        <v>0</v>
      </c>
      <c r="H105" s="28" t="n">
        <f aca="false">D105*0.9</f>
        <v>342</v>
      </c>
      <c r="I105" s="28" t="n">
        <f aca="false">H105*E105</f>
        <v>0</v>
      </c>
      <c r="J105" s="28" t="n">
        <f aca="false">D105*0.8</f>
        <v>304</v>
      </c>
      <c r="K105" s="28" t="n">
        <f aca="false">J105*E105</f>
        <v>0</v>
      </c>
      <c r="L105" s="28" t="n">
        <f aca="false">D105*0.65</f>
        <v>247</v>
      </c>
      <c r="M105" s="28" t="n">
        <f aca="false">L105*E105</f>
        <v>0</v>
      </c>
    </row>
    <row r="106" customFormat="false" ht="18" hidden="false" customHeight="false" outlineLevel="0" collapsed="false">
      <c r="A106" s="29" t="n">
        <v>107</v>
      </c>
      <c r="B106" s="30" t="n">
        <v>107</v>
      </c>
      <c r="C106" s="24" t="s">
        <v>121</v>
      </c>
      <c r="D106" s="25" t="n">
        <v>380</v>
      </c>
      <c r="E106" s="26"/>
      <c r="F106" s="27" t="n">
        <f aca="false">D106</f>
        <v>380</v>
      </c>
      <c r="G106" s="28" t="n">
        <f aca="false">D106*E106</f>
        <v>0</v>
      </c>
      <c r="H106" s="28" t="n">
        <f aca="false">D106*0.9</f>
        <v>342</v>
      </c>
      <c r="I106" s="28" t="n">
        <f aca="false">H106*E106</f>
        <v>0</v>
      </c>
      <c r="J106" s="28" t="n">
        <f aca="false">D106*0.8</f>
        <v>304</v>
      </c>
      <c r="K106" s="28" t="n">
        <f aca="false">J106*E106</f>
        <v>0</v>
      </c>
      <c r="L106" s="28" t="n">
        <f aca="false">D106*0.65</f>
        <v>247</v>
      </c>
      <c r="M106" s="28" t="n">
        <f aca="false">L106*E106</f>
        <v>0</v>
      </c>
    </row>
    <row r="107" customFormat="false" ht="18" hidden="false" customHeight="false" outlineLevel="0" collapsed="false">
      <c r="A107" s="29" t="n">
        <v>111</v>
      </c>
      <c r="B107" s="30" t="n">
        <v>111</v>
      </c>
      <c r="C107" s="24" t="s">
        <v>122</v>
      </c>
      <c r="D107" s="25" t="n">
        <v>380</v>
      </c>
      <c r="E107" s="26"/>
      <c r="F107" s="27" t="n">
        <f aca="false">D107</f>
        <v>380</v>
      </c>
      <c r="G107" s="28" t="n">
        <f aca="false">D107*E107</f>
        <v>0</v>
      </c>
      <c r="H107" s="28" t="n">
        <f aca="false">D107*0.9</f>
        <v>342</v>
      </c>
      <c r="I107" s="28" t="n">
        <f aca="false">H107*E107</f>
        <v>0</v>
      </c>
      <c r="J107" s="28" t="n">
        <f aca="false">D107*0.8</f>
        <v>304</v>
      </c>
      <c r="K107" s="28" t="n">
        <f aca="false">J107*E107</f>
        <v>0</v>
      </c>
      <c r="L107" s="28" t="n">
        <f aca="false">D107*0.65</f>
        <v>247</v>
      </c>
      <c r="M107" s="28" t="n">
        <f aca="false">L107*E107</f>
        <v>0</v>
      </c>
    </row>
    <row r="108" customFormat="false" ht="18" hidden="false" customHeight="false" outlineLevel="0" collapsed="false">
      <c r="A108" s="29" t="n">
        <v>112</v>
      </c>
      <c r="B108" s="30" t="n">
        <v>112</v>
      </c>
      <c r="C108" s="24" t="s">
        <v>123</v>
      </c>
      <c r="D108" s="25" t="n">
        <v>380</v>
      </c>
      <c r="E108" s="26"/>
      <c r="F108" s="27" t="n">
        <f aca="false">D108</f>
        <v>380</v>
      </c>
      <c r="G108" s="28" t="n">
        <f aca="false">D108*E108</f>
        <v>0</v>
      </c>
      <c r="H108" s="28" t="n">
        <f aca="false">D108*0.9</f>
        <v>342</v>
      </c>
      <c r="I108" s="28" t="n">
        <f aca="false">H108*E108</f>
        <v>0</v>
      </c>
      <c r="J108" s="28" t="n">
        <f aca="false">D108*0.8</f>
        <v>304</v>
      </c>
      <c r="K108" s="28" t="n">
        <f aca="false">J108*E108</f>
        <v>0</v>
      </c>
      <c r="L108" s="28" t="n">
        <f aca="false">D108*0.65</f>
        <v>247</v>
      </c>
      <c r="M108" s="28" t="n">
        <f aca="false">L108*E108</f>
        <v>0</v>
      </c>
    </row>
    <row r="109" customFormat="false" ht="18" hidden="false" customHeight="false" outlineLevel="0" collapsed="false">
      <c r="A109" s="29" t="n">
        <v>55</v>
      </c>
      <c r="B109" s="30" t="n">
        <v>55</v>
      </c>
      <c r="C109" s="24" t="s">
        <v>124</v>
      </c>
      <c r="D109" s="25" t="n">
        <v>380</v>
      </c>
      <c r="E109" s="26"/>
      <c r="F109" s="27" t="n">
        <f aca="false">D109</f>
        <v>380</v>
      </c>
      <c r="G109" s="28" t="n">
        <f aca="false">D109*E109</f>
        <v>0</v>
      </c>
      <c r="H109" s="28" t="n">
        <f aca="false">D109*0.9</f>
        <v>342</v>
      </c>
      <c r="I109" s="28" t="n">
        <f aca="false">H109*E109</f>
        <v>0</v>
      </c>
      <c r="J109" s="28" t="n">
        <f aca="false">D109*0.8</f>
        <v>304</v>
      </c>
      <c r="K109" s="28" t="n">
        <f aca="false">J109*E109</f>
        <v>0</v>
      </c>
      <c r="L109" s="28" t="n">
        <f aca="false">D109*0.65</f>
        <v>247</v>
      </c>
      <c r="M109" s="28" t="n">
        <f aca="false">L109*E109</f>
        <v>0</v>
      </c>
    </row>
    <row r="110" customFormat="false" ht="18" hidden="false" customHeight="false" outlineLevel="0" collapsed="false">
      <c r="A110" s="29" t="n">
        <v>113</v>
      </c>
      <c r="B110" s="30" t="n">
        <v>113</v>
      </c>
      <c r="C110" s="24" t="s">
        <v>125</v>
      </c>
      <c r="D110" s="25" t="n">
        <v>380</v>
      </c>
      <c r="E110" s="26"/>
      <c r="F110" s="27" t="n">
        <f aca="false">D110</f>
        <v>380</v>
      </c>
      <c r="G110" s="28" t="n">
        <f aca="false">D110*E110</f>
        <v>0</v>
      </c>
      <c r="H110" s="28" t="n">
        <f aca="false">D110*0.9</f>
        <v>342</v>
      </c>
      <c r="I110" s="28" t="n">
        <f aca="false">H110*E110</f>
        <v>0</v>
      </c>
      <c r="J110" s="28" t="n">
        <f aca="false">D110*0.8</f>
        <v>304</v>
      </c>
      <c r="K110" s="28" t="n">
        <f aca="false">J110*E110</f>
        <v>0</v>
      </c>
      <c r="L110" s="28" t="n">
        <f aca="false">D110*0.65</f>
        <v>247</v>
      </c>
      <c r="M110" s="28" t="n">
        <f aca="false">L110*E110</f>
        <v>0</v>
      </c>
    </row>
    <row r="111" customFormat="false" ht="18" hidden="false" customHeight="false" outlineLevel="0" collapsed="false">
      <c r="A111" s="29" t="n">
        <v>114</v>
      </c>
      <c r="B111" s="30" t="n">
        <v>114</v>
      </c>
      <c r="C111" s="24" t="s">
        <v>126</v>
      </c>
      <c r="D111" s="25" t="n">
        <v>380</v>
      </c>
      <c r="E111" s="26"/>
      <c r="F111" s="27" t="n">
        <f aca="false">D111</f>
        <v>380</v>
      </c>
      <c r="G111" s="28" t="n">
        <f aca="false">D111*E111</f>
        <v>0</v>
      </c>
      <c r="H111" s="28" t="n">
        <f aca="false">D111*0.9</f>
        <v>342</v>
      </c>
      <c r="I111" s="28" t="n">
        <f aca="false">H111*E111</f>
        <v>0</v>
      </c>
      <c r="J111" s="28" t="n">
        <f aca="false">D111*0.8</f>
        <v>304</v>
      </c>
      <c r="K111" s="28" t="n">
        <f aca="false">J111*E111</f>
        <v>0</v>
      </c>
      <c r="L111" s="28" t="n">
        <f aca="false">D111*0.65</f>
        <v>247</v>
      </c>
      <c r="M111" s="28" t="n">
        <f aca="false">L111*E111</f>
        <v>0</v>
      </c>
    </row>
    <row r="112" customFormat="false" ht="18" hidden="false" customHeight="false" outlineLevel="0" collapsed="false">
      <c r="A112" s="29" t="n">
        <v>73</v>
      </c>
      <c r="B112" s="30" t="n">
        <v>73</v>
      </c>
      <c r="C112" s="24" t="s">
        <v>127</v>
      </c>
      <c r="D112" s="25" t="n">
        <v>380</v>
      </c>
      <c r="E112" s="26"/>
      <c r="F112" s="27" t="n">
        <f aca="false">D112</f>
        <v>380</v>
      </c>
      <c r="G112" s="28" t="n">
        <f aca="false">D112*E112</f>
        <v>0</v>
      </c>
      <c r="H112" s="28" t="n">
        <f aca="false">D112*0.9</f>
        <v>342</v>
      </c>
      <c r="I112" s="28" t="n">
        <f aca="false">H112*E112</f>
        <v>0</v>
      </c>
      <c r="J112" s="28" t="n">
        <f aca="false">D112*0.8</f>
        <v>304</v>
      </c>
      <c r="K112" s="28" t="n">
        <f aca="false">J112*E112</f>
        <v>0</v>
      </c>
      <c r="L112" s="28" t="n">
        <f aca="false">D112*0.65</f>
        <v>247</v>
      </c>
      <c r="M112" s="28" t="n">
        <f aca="false">L112*E112</f>
        <v>0</v>
      </c>
    </row>
    <row r="113" customFormat="false" ht="18" hidden="false" customHeight="false" outlineLevel="0" collapsed="false">
      <c r="A113" s="29" t="n">
        <v>74</v>
      </c>
      <c r="B113" s="30" t="n">
        <v>74</v>
      </c>
      <c r="C113" s="24" t="s">
        <v>128</v>
      </c>
      <c r="D113" s="25" t="n">
        <v>380</v>
      </c>
      <c r="E113" s="26"/>
      <c r="F113" s="27" t="n">
        <f aca="false">D113</f>
        <v>380</v>
      </c>
      <c r="G113" s="28" t="n">
        <f aca="false">D113*E113</f>
        <v>0</v>
      </c>
      <c r="H113" s="28" t="n">
        <f aca="false">D113*0.9</f>
        <v>342</v>
      </c>
      <c r="I113" s="28" t="n">
        <f aca="false">H113*E113</f>
        <v>0</v>
      </c>
      <c r="J113" s="28" t="n">
        <f aca="false">D113*0.8</f>
        <v>304</v>
      </c>
      <c r="K113" s="28" t="n">
        <f aca="false">J113*E113</f>
        <v>0</v>
      </c>
      <c r="L113" s="28" t="n">
        <f aca="false">D113*0.65</f>
        <v>247</v>
      </c>
      <c r="M113" s="28" t="n">
        <f aca="false">L113*E113</f>
        <v>0</v>
      </c>
    </row>
    <row r="114" customFormat="false" ht="18" hidden="false" customHeight="false" outlineLevel="0" collapsed="false">
      <c r="A114" s="22" t="n">
        <v>58</v>
      </c>
      <c r="B114" s="23" t="n">
        <v>58</v>
      </c>
      <c r="C114" s="24" t="s">
        <v>129</v>
      </c>
      <c r="D114" s="25" t="n">
        <v>380</v>
      </c>
      <c r="E114" s="26"/>
      <c r="F114" s="27" t="n">
        <f aca="false">D114</f>
        <v>380</v>
      </c>
      <c r="G114" s="28" t="n">
        <f aca="false">D114*E114</f>
        <v>0</v>
      </c>
      <c r="H114" s="28" t="n">
        <f aca="false">D114*0.9</f>
        <v>342</v>
      </c>
      <c r="I114" s="28" t="n">
        <f aca="false">H114*E114</f>
        <v>0</v>
      </c>
      <c r="J114" s="28" t="n">
        <f aca="false">D114*0.8</f>
        <v>304</v>
      </c>
      <c r="K114" s="28" t="n">
        <f aca="false">J114*E114</f>
        <v>0</v>
      </c>
      <c r="L114" s="28" t="n">
        <f aca="false">D114*0.65</f>
        <v>247</v>
      </c>
      <c r="M114" s="28" t="n">
        <f aca="false">L114*E114</f>
        <v>0</v>
      </c>
    </row>
    <row r="115" customFormat="false" ht="18" hidden="false" customHeight="false" outlineLevel="0" collapsed="false">
      <c r="A115" s="29" t="n">
        <v>75</v>
      </c>
      <c r="B115" s="30" t="n">
        <v>75</v>
      </c>
      <c r="C115" s="24" t="s">
        <v>130</v>
      </c>
      <c r="D115" s="25" t="n">
        <v>380</v>
      </c>
      <c r="E115" s="26"/>
      <c r="F115" s="27" t="n">
        <f aca="false">D115</f>
        <v>380</v>
      </c>
      <c r="G115" s="28" t="n">
        <f aca="false">D115*E115</f>
        <v>0</v>
      </c>
      <c r="H115" s="28" t="n">
        <f aca="false">D115*0.9</f>
        <v>342</v>
      </c>
      <c r="I115" s="28" t="n">
        <f aca="false">H115*E115</f>
        <v>0</v>
      </c>
      <c r="J115" s="28" t="n">
        <f aca="false">D115*0.8</f>
        <v>304</v>
      </c>
      <c r="K115" s="28" t="n">
        <f aca="false">J115*E115</f>
        <v>0</v>
      </c>
      <c r="L115" s="28" t="n">
        <f aca="false">D115*0.65</f>
        <v>247</v>
      </c>
      <c r="M115" s="28" t="n">
        <f aca="false">L115*E115</f>
        <v>0</v>
      </c>
    </row>
    <row r="116" customFormat="false" ht="18" hidden="false" customHeight="false" outlineLevel="0" collapsed="false">
      <c r="A116" s="29" t="n">
        <v>83</v>
      </c>
      <c r="B116" s="30" t="n">
        <v>83</v>
      </c>
      <c r="C116" s="24" t="s">
        <v>131</v>
      </c>
      <c r="D116" s="25" t="n">
        <v>380</v>
      </c>
      <c r="E116" s="26"/>
      <c r="F116" s="27" t="n">
        <f aca="false">D116</f>
        <v>380</v>
      </c>
      <c r="G116" s="28" t="n">
        <f aca="false">D116*E116</f>
        <v>0</v>
      </c>
      <c r="H116" s="28" t="n">
        <f aca="false">D116*0.9</f>
        <v>342</v>
      </c>
      <c r="I116" s="28" t="n">
        <f aca="false">H116*E116</f>
        <v>0</v>
      </c>
      <c r="J116" s="28" t="n">
        <f aca="false">D116*0.8</f>
        <v>304</v>
      </c>
      <c r="K116" s="28" t="n">
        <f aca="false">J116*E116</f>
        <v>0</v>
      </c>
      <c r="L116" s="28" t="n">
        <f aca="false">D116*0.65</f>
        <v>247</v>
      </c>
      <c r="M116" s="28" t="n">
        <f aca="false">L116*E116</f>
        <v>0</v>
      </c>
    </row>
    <row r="117" customFormat="false" ht="18" hidden="false" customHeight="false" outlineLevel="0" collapsed="false">
      <c r="A117" s="29" t="n">
        <v>84</v>
      </c>
      <c r="B117" s="30" t="n">
        <v>84</v>
      </c>
      <c r="C117" s="24" t="s">
        <v>132</v>
      </c>
      <c r="D117" s="25" t="n">
        <v>380</v>
      </c>
      <c r="E117" s="26"/>
      <c r="F117" s="27" t="n">
        <f aca="false">D117</f>
        <v>380</v>
      </c>
      <c r="G117" s="28" t="n">
        <f aca="false">D117*E117</f>
        <v>0</v>
      </c>
      <c r="H117" s="28" t="n">
        <f aca="false">D117*0.9</f>
        <v>342</v>
      </c>
      <c r="I117" s="28" t="n">
        <f aca="false">H117*E117</f>
        <v>0</v>
      </c>
      <c r="J117" s="28" t="n">
        <f aca="false">D117*0.8</f>
        <v>304</v>
      </c>
      <c r="K117" s="28" t="n">
        <f aca="false">J117*E117</f>
        <v>0</v>
      </c>
      <c r="L117" s="28" t="n">
        <f aca="false">D117*0.65</f>
        <v>247</v>
      </c>
      <c r="M117" s="28" t="n">
        <f aca="false">L117*E117</f>
        <v>0</v>
      </c>
    </row>
    <row r="118" customFormat="false" ht="18" hidden="false" customHeight="false" outlineLevel="0" collapsed="false">
      <c r="A118" s="29" t="n">
        <v>95</v>
      </c>
      <c r="B118" s="30" t="n">
        <v>95</v>
      </c>
      <c r="C118" s="24" t="s">
        <v>133</v>
      </c>
      <c r="D118" s="25" t="n">
        <v>380</v>
      </c>
      <c r="E118" s="26"/>
      <c r="F118" s="27" t="n">
        <f aca="false">D118</f>
        <v>380</v>
      </c>
      <c r="G118" s="28" t="n">
        <f aca="false">D118*E118</f>
        <v>0</v>
      </c>
      <c r="H118" s="28" t="n">
        <f aca="false">D118*0.9</f>
        <v>342</v>
      </c>
      <c r="I118" s="28" t="n">
        <f aca="false">H118*E118</f>
        <v>0</v>
      </c>
      <c r="J118" s="28" t="n">
        <f aca="false">D118*0.8</f>
        <v>304</v>
      </c>
      <c r="K118" s="28" t="n">
        <f aca="false">J118*E118</f>
        <v>0</v>
      </c>
      <c r="L118" s="28" t="n">
        <f aca="false">D118*0.65</f>
        <v>247</v>
      </c>
      <c r="M118" s="28" t="n">
        <f aca="false">L118*E118</f>
        <v>0</v>
      </c>
    </row>
    <row r="119" customFormat="false" ht="18" hidden="false" customHeight="false" outlineLevel="0" collapsed="false">
      <c r="A119" s="29" t="n">
        <v>97</v>
      </c>
      <c r="B119" s="30" t="n">
        <v>97</v>
      </c>
      <c r="C119" s="24" t="s">
        <v>134</v>
      </c>
      <c r="D119" s="25" t="n">
        <v>380</v>
      </c>
      <c r="E119" s="26"/>
      <c r="F119" s="27" t="n">
        <f aca="false">D119</f>
        <v>380</v>
      </c>
      <c r="G119" s="28" t="n">
        <f aca="false">D119*E119</f>
        <v>0</v>
      </c>
      <c r="H119" s="28" t="n">
        <f aca="false">D119*0.9</f>
        <v>342</v>
      </c>
      <c r="I119" s="28" t="n">
        <f aca="false">H119*E119</f>
        <v>0</v>
      </c>
      <c r="J119" s="28" t="n">
        <f aca="false">D119*0.8</f>
        <v>304</v>
      </c>
      <c r="K119" s="28" t="n">
        <f aca="false">J119*E119</f>
        <v>0</v>
      </c>
      <c r="L119" s="28" t="n">
        <f aca="false">D119*0.65</f>
        <v>247</v>
      </c>
      <c r="M119" s="28" t="n">
        <f aca="false">L119*E119</f>
        <v>0</v>
      </c>
    </row>
    <row r="120" customFormat="false" ht="18" hidden="false" customHeight="false" outlineLevel="0" collapsed="false">
      <c r="A120" s="29" t="n">
        <v>98</v>
      </c>
      <c r="B120" s="30" t="n">
        <v>98</v>
      </c>
      <c r="C120" s="24" t="s">
        <v>135</v>
      </c>
      <c r="D120" s="25" t="n">
        <v>380</v>
      </c>
      <c r="E120" s="26"/>
      <c r="F120" s="27" t="n">
        <f aca="false">D120</f>
        <v>380</v>
      </c>
      <c r="G120" s="28" t="n">
        <f aca="false">D120*E120</f>
        <v>0</v>
      </c>
      <c r="H120" s="28" t="n">
        <f aca="false">D120*0.9</f>
        <v>342</v>
      </c>
      <c r="I120" s="28" t="n">
        <f aca="false">H120*E120</f>
        <v>0</v>
      </c>
      <c r="J120" s="28" t="n">
        <f aca="false">D120*0.8</f>
        <v>304</v>
      </c>
      <c r="K120" s="28" t="n">
        <f aca="false">J120*E120</f>
        <v>0</v>
      </c>
      <c r="L120" s="28" t="n">
        <f aca="false">D120*0.65</f>
        <v>247</v>
      </c>
      <c r="M120" s="28" t="n">
        <f aca="false">L120*E120</f>
        <v>0</v>
      </c>
    </row>
    <row r="121" customFormat="false" ht="18" hidden="false" customHeight="false" outlineLevel="0" collapsed="false">
      <c r="A121" s="29" t="n">
        <v>102</v>
      </c>
      <c r="B121" s="30" t="n">
        <v>102</v>
      </c>
      <c r="C121" s="24" t="s">
        <v>136</v>
      </c>
      <c r="D121" s="25" t="n">
        <v>380</v>
      </c>
      <c r="E121" s="26"/>
      <c r="F121" s="27" t="n">
        <f aca="false">D121</f>
        <v>380</v>
      </c>
      <c r="G121" s="28" t="n">
        <f aca="false">D121*E121</f>
        <v>0</v>
      </c>
      <c r="H121" s="28" t="n">
        <f aca="false">D121*0.9</f>
        <v>342</v>
      </c>
      <c r="I121" s="28" t="n">
        <f aca="false">H121*E121</f>
        <v>0</v>
      </c>
      <c r="J121" s="28" t="n">
        <f aca="false">D121*0.8</f>
        <v>304</v>
      </c>
      <c r="K121" s="28" t="n">
        <f aca="false">J121*E121</f>
        <v>0</v>
      </c>
      <c r="L121" s="28" t="n">
        <f aca="false">D121*0.65</f>
        <v>247</v>
      </c>
      <c r="M121" s="28" t="n">
        <f aca="false">L121*E121</f>
        <v>0</v>
      </c>
    </row>
    <row r="122" customFormat="false" ht="18" hidden="false" customHeight="false" outlineLevel="0" collapsed="false">
      <c r="A122" s="29" t="n">
        <v>110</v>
      </c>
      <c r="B122" s="30" t="n">
        <v>110</v>
      </c>
      <c r="C122" s="24" t="s">
        <v>137</v>
      </c>
      <c r="D122" s="25" t="n">
        <v>380</v>
      </c>
      <c r="E122" s="33"/>
      <c r="F122" s="34" t="n">
        <f aca="false">D122</f>
        <v>380</v>
      </c>
      <c r="G122" s="28" t="n">
        <f aca="false">D122*E122</f>
        <v>0</v>
      </c>
      <c r="H122" s="28" t="n">
        <f aca="false">D122*0.9</f>
        <v>342</v>
      </c>
      <c r="I122" s="28" t="n">
        <f aca="false">H122*E122</f>
        <v>0</v>
      </c>
      <c r="J122" s="28" t="n">
        <f aca="false">D122*0.8</f>
        <v>304</v>
      </c>
      <c r="K122" s="28" t="n">
        <f aca="false">J122*E122</f>
        <v>0</v>
      </c>
      <c r="L122" s="28" t="n">
        <f aca="false">D122*0.65</f>
        <v>247</v>
      </c>
      <c r="M122" s="28" t="n">
        <f aca="false">L122*E122</f>
        <v>0</v>
      </c>
    </row>
    <row r="123" customFormat="false" ht="18" hidden="false" customHeight="true" outlineLevel="0" collapsed="false">
      <c r="A123" s="4"/>
      <c r="B123" s="3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8" hidden="false" customHeight="true" outlineLevel="0" collapsed="false">
      <c r="A124" s="4"/>
      <c r="B124" s="37"/>
      <c r="C124" s="5" t="s">
        <v>138</v>
      </c>
      <c r="D124" s="5" t="s">
        <v>7</v>
      </c>
      <c r="E124" s="12" t="s">
        <v>8</v>
      </c>
      <c r="F124" s="7" t="s">
        <v>1</v>
      </c>
      <c r="G124" s="7"/>
      <c r="H124" s="8" t="s">
        <v>2</v>
      </c>
      <c r="I124" s="8"/>
      <c r="J124" s="9" t="s">
        <v>3</v>
      </c>
      <c r="K124" s="9"/>
      <c r="L124" s="10" t="s">
        <v>4</v>
      </c>
      <c r="M124" s="10"/>
    </row>
    <row r="125" customFormat="false" ht="28.5" hidden="false" customHeight="true" outlineLevel="0" collapsed="false">
      <c r="A125" s="4"/>
      <c r="B125" s="37"/>
      <c r="C125" s="5"/>
      <c r="D125" s="5"/>
      <c r="E125" s="12"/>
      <c r="F125" s="13" t="s">
        <v>9</v>
      </c>
      <c r="G125" s="13" t="s">
        <v>10</v>
      </c>
      <c r="H125" s="14" t="s">
        <v>11</v>
      </c>
      <c r="I125" s="14" t="s">
        <v>12</v>
      </c>
      <c r="J125" s="15" t="s">
        <v>13</v>
      </c>
      <c r="K125" s="15" t="s">
        <v>14</v>
      </c>
      <c r="L125" s="16" t="s">
        <v>15</v>
      </c>
      <c r="M125" s="16" t="s">
        <v>16</v>
      </c>
    </row>
    <row r="126" customFormat="false" ht="21.75" hidden="false" customHeight="true" outlineLevel="0" collapsed="false">
      <c r="A126" s="4"/>
      <c r="B126" s="18" t="s">
        <v>17</v>
      </c>
      <c r="C126" s="19" t="s">
        <v>139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1"/>
    </row>
    <row r="127" customFormat="false" ht="18" hidden="false" customHeight="false" outlineLevel="0" collapsed="false">
      <c r="A127" s="22" t="n">
        <v>108</v>
      </c>
      <c r="B127" s="23" t="n">
        <v>108</v>
      </c>
      <c r="C127" s="24" t="s">
        <v>140</v>
      </c>
      <c r="D127" s="25" t="n">
        <v>200</v>
      </c>
      <c r="E127" s="33"/>
      <c r="F127" s="34" t="n">
        <f aca="false">D127</f>
        <v>200</v>
      </c>
      <c r="G127" s="28" t="n">
        <f aca="false">D127*E127</f>
        <v>0</v>
      </c>
      <c r="H127" s="28" t="n">
        <f aca="false">D127*0.9</f>
        <v>180</v>
      </c>
      <c r="I127" s="28" t="n">
        <f aca="false">H127*E127</f>
        <v>0</v>
      </c>
      <c r="J127" s="28" t="n">
        <f aca="false">D127*0.8</f>
        <v>160</v>
      </c>
      <c r="K127" s="28" t="n">
        <f aca="false">J127*E127</f>
        <v>0</v>
      </c>
      <c r="L127" s="28" t="n">
        <f aca="false">D127*0.65</f>
        <v>130</v>
      </c>
      <c r="M127" s="28" t="n">
        <f aca="false">L127*E127</f>
        <v>0</v>
      </c>
    </row>
    <row r="128" customFormat="false" ht="18" hidden="false" customHeight="false" outlineLevel="0" collapsed="false">
      <c r="A128" s="29" t="n">
        <v>109</v>
      </c>
      <c r="B128" s="30" t="n">
        <v>109</v>
      </c>
      <c r="C128" s="24" t="s">
        <v>141</v>
      </c>
      <c r="D128" s="25" t="n">
        <v>200</v>
      </c>
      <c r="E128" s="26"/>
      <c r="F128" s="27" t="n">
        <f aca="false">D128</f>
        <v>200</v>
      </c>
      <c r="G128" s="28" t="n">
        <f aca="false">D128*E128</f>
        <v>0</v>
      </c>
      <c r="H128" s="28" t="n">
        <f aca="false">D128*0.9</f>
        <v>180</v>
      </c>
      <c r="I128" s="28" t="n">
        <f aca="false">H128*E128</f>
        <v>0</v>
      </c>
      <c r="J128" s="28" t="n">
        <f aca="false">D128*0.8</f>
        <v>160</v>
      </c>
      <c r="K128" s="28" t="n">
        <f aca="false">J128*E128</f>
        <v>0</v>
      </c>
      <c r="L128" s="28" t="n">
        <f aca="false">D128*0.65</f>
        <v>130</v>
      </c>
      <c r="M128" s="28" t="n">
        <f aca="false">L128*E128</f>
        <v>0</v>
      </c>
    </row>
    <row r="129" customFormat="false" ht="18" hidden="false" customHeight="false" outlineLevel="0" collapsed="false">
      <c r="A129" s="29" t="n">
        <v>20</v>
      </c>
      <c r="B129" s="30" t="n">
        <v>20</v>
      </c>
      <c r="C129" s="24" t="s">
        <v>142</v>
      </c>
      <c r="D129" s="25" t="n">
        <v>200</v>
      </c>
      <c r="E129" s="26"/>
      <c r="F129" s="27" t="n">
        <f aca="false">D129</f>
        <v>200</v>
      </c>
      <c r="G129" s="28" t="n">
        <f aca="false">D129*E129</f>
        <v>0</v>
      </c>
      <c r="H129" s="28" t="n">
        <f aca="false">D129*0.9</f>
        <v>180</v>
      </c>
      <c r="I129" s="28" t="n">
        <f aca="false">H129*E129</f>
        <v>0</v>
      </c>
      <c r="J129" s="28" t="n">
        <f aca="false">D129*0.8</f>
        <v>160</v>
      </c>
      <c r="K129" s="28" t="n">
        <f aca="false">J129*E129</f>
        <v>0</v>
      </c>
      <c r="L129" s="28" t="n">
        <f aca="false">D129*0.65</f>
        <v>130</v>
      </c>
      <c r="M129" s="28" t="n">
        <f aca="false">L129*E129</f>
        <v>0</v>
      </c>
    </row>
    <row r="130" customFormat="false" ht="18" hidden="false" customHeight="false" outlineLevel="0" collapsed="false">
      <c r="A130" s="29" t="n">
        <v>19</v>
      </c>
      <c r="B130" s="30" t="n">
        <v>19</v>
      </c>
      <c r="C130" s="24" t="s">
        <v>143</v>
      </c>
      <c r="D130" s="25" t="n">
        <v>200</v>
      </c>
      <c r="E130" s="26"/>
      <c r="F130" s="27" t="n">
        <f aca="false">D130</f>
        <v>200</v>
      </c>
      <c r="G130" s="28" t="n">
        <f aca="false">D130*E130</f>
        <v>0</v>
      </c>
      <c r="H130" s="28" t="n">
        <f aca="false">D130*0.9</f>
        <v>180</v>
      </c>
      <c r="I130" s="28" t="n">
        <f aca="false">H130*E130</f>
        <v>0</v>
      </c>
      <c r="J130" s="28" t="n">
        <f aca="false">D130*0.8</f>
        <v>160</v>
      </c>
      <c r="K130" s="28" t="n">
        <f aca="false">J130*E130</f>
        <v>0</v>
      </c>
      <c r="L130" s="28" t="n">
        <f aca="false">D130*0.65</f>
        <v>130</v>
      </c>
      <c r="M130" s="28" t="n">
        <f aca="false">L130*E130</f>
        <v>0</v>
      </c>
    </row>
    <row r="131" customFormat="false" ht="18" hidden="false" customHeight="false" outlineLevel="0" collapsed="false">
      <c r="A131" s="29" t="n">
        <v>39</v>
      </c>
      <c r="B131" s="30" t="n">
        <v>39</v>
      </c>
      <c r="C131" s="24" t="s">
        <v>144</v>
      </c>
      <c r="D131" s="25" t="n">
        <v>200</v>
      </c>
      <c r="E131" s="26"/>
      <c r="F131" s="27" t="n">
        <f aca="false">D131</f>
        <v>200</v>
      </c>
      <c r="G131" s="28" t="n">
        <f aca="false">D131*E131</f>
        <v>0</v>
      </c>
      <c r="H131" s="28" t="n">
        <f aca="false">D131*0.9</f>
        <v>180</v>
      </c>
      <c r="I131" s="28" t="n">
        <f aca="false">H131*E131</f>
        <v>0</v>
      </c>
      <c r="J131" s="28" t="n">
        <f aca="false">D131*0.8</f>
        <v>160</v>
      </c>
      <c r="K131" s="28" t="n">
        <f aca="false">J131*E131</f>
        <v>0</v>
      </c>
      <c r="L131" s="28" t="n">
        <f aca="false">D131*0.65</f>
        <v>130</v>
      </c>
      <c r="M131" s="28" t="n">
        <f aca="false">L131*E131</f>
        <v>0</v>
      </c>
    </row>
    <row r="132" customFormat="false" ht="18" hidden="false" customHeight="false" outlineLevel="0" collapsed="false">
      <c r="A132" s="29" t="n">
        <v>115</v>
      </c>
      <c r="B132" s="30" t="n">
        <v>115</v>
      </c>
      <c r="C132" s="24" t="s">
        <v>145</v>
      </c>
      <c r="D132" s="25" t="n">
        <v>200</v>
      </c>
      <c r="E132" s="26"/>
      <c r="F132" s="27" t="n">
        <f aca="false">D132</f>
        <v>200</v>
      </c>
      <c r="G132" s="28" t="n">
        <f aca="false">D132*E132</f>
        <v>0</v>
      </c>
      <c r="H132" s="28" t="n">
        <f aca="false">D132*0.9</f>
        <v>180</v>
      </c>
      <c r="I132" s="28" t="n">
        <f aca="false">H132*E132</f>
        <v>0</v>
      </c>
      <c r="J132" s="28" t="n">
        <f aca="false">D132*0.8</f>
        <v>160</v>
      </c>
      <c r="K132" s="28" t="n">
        <f aca="false">J132*E132</f>
        <v>0</v>
      </c>
      <c r="L132" s="28" t="n">
        <f aca="false">D132*0.65</f>
        <v>130</v>
      </c>
      <c r="M132" s="28" t="n">
        <f aca="false">L132*E132</f>
        <v>0</v>
      </c>
    </row>
    <row r="133" customFormat="false" ht="28.5" hidden="false" customHeight="true" outlineLevel="0" collapsed="false">
      <c r="A133" s="29" t="n">
        <v>86</v>
      </c>
      <c r="B133" s="30" t="n">
        <v>86</v>
      </c>
      <c r="C133" s="31" t="s">
        <v>146</v>
      </c>
      <c r="D133" s="25" t="n">
        <v>200</v>
      </c>
      <c r="E133" s="26"/>
      <c r="F133" s="27" t="n">
        <f aca="false">D133</f>
        <v>200</v>
      </c>
      <c r="G133" s="28" t="n">
        <f aca="false">D133*E133</f>
        <v>0</v>
      </c>
      <c r="H133" s="28" t="n">
        <f aca="false">D133*0.9</f>
        <v>180</v>
      </c>
      <c r="I133" s="28" t="n">
        <f aca="false">H133*E133</f>
        <v>0</v>
      </c>
      <c r="J133" s="28" t="n">
        <f aca="false">D133*0.8</f>
        <v>160</v>
      </c>
      <c r="K133" s="28" t="n">
        <f aca="false">J133*E133</f>
        <v>0</v>
      </c>
      <c r="L133" s="28" t="n">
        <f aca="false">D133*0.65</f>
        <v>130</v>
      </c>
      <c r="M133" s="28" t="n">
        <f aca="false">L133*E133</f>
        <v>0</v>
      </c>
    </row>
    <row r="134" customFormat="false" ht="18" hidden="false" customHeight="false" outlineLevel="0" collapsed="false">
      <c r="A134" s="29" t="n">
        <v>94</v>
      </c>
      <c r="B134" s="30" t="n">
        <v>94</v>
      </c>
      <c r="C134" s="24" t="s">
        <v>147</v>
      </c>
      <c r="D134" s="25" t="n">
        <v>200</v>
      </c>
      <c r="E134" s="26"/>
      <c r="F134" s="27" t="n">
        <f aca="false">D134</f>
        <v>200</v>
      </c>
      <c r="G134" s="28" t="n">
        <f aca="false">D134*E134</f>
        <v>0</v>
      </c>
      <c r="H134" s="28" t="n">
        <f aca="false">D134*0.9</f>
        <v>180</v>
      </c>
      <c r="I134" s="28" t="n">
        <f aca="false">H134*E134</f>
        <v>0</v>
      </c>
      <c r="J134" s="28" t="n">
        <f aca="false">D134*0.8</f>
        <v>160</v>
      </c>
      <c r="K134" s="28" t="n">
        <f aca="false">J134*E134</f>
        <v>0</v>
      </c>
      <c r="L134" s="28" t="n">
        <f aca="false">D134*0.65</f>
        <v>130</v>
      </c>
      <c r="M134" s="28" t="n">
        <f aca="false">L134*E134</f>
        <v>0</v>
      </c>
    </row>
    <row r="135" customFormat="false" ht="18" hidden="false" customHeight="false" outlineLevel="0" collapsed="false">
      <c r="A135" s="29" t="n">
        <v>60</v>
      </c>
      <c r="B135" s="30" t="n">
        <v>60</v>
      </c>
      <c r="C135" s="24" t="s">
        <v>148</v>
      </c>
      <c r="D135" s="25" t="n">
        <v>200</v>
      </c>
      <c r="E135" s="26"/>
      <c r="F135" s="27" t="n">
        <f aca="false">D135</f>
        <v>200</v>
      </c>
      <c r="G135" s="28" t="n">
        <f aca="false">D135*E135</f>
        <v>0</v>
      </c>
      <c r="H135" s="28" t="n">
        <f aca="false">D135*0.9</f>
        <v>180</v>
      </c>
      <c r="I135" s="28" t="n">
        <f aca="false">H135*E135</f>
        <v>0</v>
      </c>
      <c r="J135" s="28" t="n">
        <f aca="false">D135*0.8</f>
        <v>160</v>
      </c>
      <c r="K135" s="28" t="n">
        <f aca="false">J135*E135</f>
        <v>0</v>
      </c>
      <c r="L135" s="28" t="n">
        <f aca="false">D135*0.65</f>
        <v>130</v>
      </c>
      <c r="M135" s="28" t="n">
        <f aca="false">L135*E135</f>
        <v>0</v>
      </c>
    </row>
    <row r="136" customFormat="false" ht="18" hidden="false" customHeight="false" outlineLevel="0" collapsed="false">
      <c r="A136" s="29" t="n">
        <v>61</v>
      </c>
      <c r="B136" s="30" t="n">
        <v>61</v>
      </c>
      <c r="C136" s="24" t="s">
        <v>149</v>
      </c>
      <c r="D136" s="25" t="n">
        <v>200</v>
      </c>
      <c r="E136" s="26"/>
      <c r="F136" s="27" t="n">
        <f aca="false">D136</f>
        <v>200</v>
      </c>
      <c r="G136" s="28" t="n">
        <f aca="false">D136*E136</f>
        <v>0</v>
      </c>
      <c r="H136" s="28" t="n">
        <f aca="false">D136*0.9</f>
        <v>180</v>
      </c>
      <c r="I136" s="28" t="n">
        <f aca="false">H136*E136</f>
        <v>0</v>
      </c>
      <c r="J136" s="28" t="n">
        <f aca="false">D136*0.8</f>
        <v>160</v>
      </c>
      <c r="K136" s="28" t="n">
        <f aca="false">J136*E136</f>
        <v>0</v>
      </c>
      <c r="L136" s="28" t="n">
        <f aca="false">D136*0.65</f>
        <v>130</v>
      </c>
      <c r="M136" s="28" t="n">
        <f aca="false">L136*E136</f>
        <v>0</v>
      </c>
    </row>
    <row r="137" customFormat="false" ht="18" hidden="false" customHeight="false" outlineLevel="0" collapsed="false">
      <c r="A137" s="29" t="n">
        <v>117</v>
      </c>
      <c r="B137" s="30" t="n">
        <v>117</v>
      </c>
      <c r="C137" s="24" t="s">
        <v>150</v>
      </c>
      <c r="D137" s="25" t="n">
        <v>200</v>
      </c>
      <c r="E137" s="26"/>
      <c r="F137" s="27" t="n">
        <f aca="false">D137</f>
        <v>200</v>
      </c>
      <c r="G137" s="28" t="n">
        <f aca="false">D137*E137</f>
        <v>0</v>
      </c>
      <c r="H137" s="28" t="n">
        <f aca="false">D137*0.9</f>
        <v>180</v>
      </c>
      <c r="I137" s="28" t="n">
        <f aca="false">H137*E137</f>
        <v>0</v>
      </c>
      <c r="J137" s="28" t="n">
        <f aca="false">D137*0.8</f>
        <v>160</v>
      </c>
      <c r="K137" s="28" t="n">
        <f aca="false">J137*E137</f>
        <v>0</v>
      </c>
      <c r="L137" s="28" t="n">
        <f aca="false">D137*0.65</f>
        <v>130</v>
      </c>
      <c r="M137" s="28" t="n">
        <f aca="false">L137*E137</f>
        <v>0</v>
      </c>
    </row>
    <row r="138" customFormat="false" ht="18" hidden="false" customHeight="false" outlineLevel="0" collapsed="false">
      <c r="A138" s="29" t="n">
        <v>6</v>
      </c>
      <c r="B138" s="30" t="n">
        <v>6</v>
      </c>
      <c r="C138" s="32" t="s">
        <v>151</v>
      </c>
      <c r="D138" s="25" t="n">
        <v>200</v>
      </c>
      <c r="E138" s="26"/>
      <c r="F138" s="27" t="n">
        <f aca="false">D138</f>
        <v>200</v>
      </c>
      <c r="G138" s="28" t="n">
        <f aca="false">D138*E138</f>
        <v>0</v>
      </c>
      <c r="H138" s="28" t="n">
        <f aca="false">D138*0.9</f>
        <v>180</v>
      </c>
      <c r="I138" s="28" t="n">
        <f aca="false">H138*E138</f>
        <v>0</v>
      </c>
      <c r="J138" s="28" t="n">
        <f aca="false">D138*0.8</f>
        <v>160</v>
      </c>
      <c r="K138" s="28" t="n">
        <f aca="false">J138*E138</f>
        <v>0</v>
      </c>
      <c r="L138" s="28" t="n">
        <f aca="false">D138*0.65</f>
        <v>130</v>
      </c>
      <c r="M138" s="28" t="n">
        <f aca="false">L138*E138</f>
        <v>0</v>
      </c>
    </row>
    <row r="139" customFormat="false" ht="18" hidden="false" customHeight="false" outlineLevel="0" collapsed="false">
      <c r="A139" s="29" t="n">
        <v>87</v>
      </c>
      <c r="B139" s="30" t="n">
        <v>87</v>
      </c>
      <c r="C139" s="24" t="s">
        <v>152</v>
      </c>
      <c r="D139" s="25" t="n">
        <v>200</v>
      </c>
      <c r="E139" s="26"/>
      <c r="F139" s="27" t="n">
        <f aca="false">D139</f>
        <v>200</v>
      </c>
      <c r="G139" s="28" t="n">
        <f aca="false">D139*E139</f>
        <v>0</v>
      </c>
      <c r="H139" s="28" t="n">
        <f aca="false">D139*0.9</f>
        <v>180</v>
      </c>
      <c r="I139" s="28" t="n">
        <f aca="false">H139*E139</f>
        <v>0</v>
      </c>
      <c r="J139" s="28" t="n">
        <f aca="false">D139*0.8</f>
        <v>160</v>
      </c>
      <c r="K139" s="28" t="n">
        <f aca="false">J139*E139</f>
        <v>0</v>
      </c>
      <c r="L139" s="28" t="n">
        <f aca="false">D139*0.65</f>
        <v>130</v>
      </c>
      <c r="M139" s="28" t="n">
        <f aca="false">L139*E139</f>
        <v>0</v>
      </c>
    </row>
    <row r="140" customFormat="false" ht="18" hidden="false" customHeight="false" outlineLevel="0" collapsed="false">
      <c r="A140" s="29" t="n">
        <v>88</v>
      </c>
      <c r="B140" s="30" t="n">
        <v>88</v>
      </c>
      <c r="C140" s="24" t="s">
        <v>153</v>
      </c>
      <c r="D140" s="25" t="n">
        <v>200</v>
      </c>
      <c r="E140" s="26"/>
      <c r="F140" s="27" t="n">
        <f aca="false">D140</f>
        <v>200</v>
      </c>
      <c r="G140" s="28" t="n">
        <f aca="false">D140*E140</f>
        <v>0</v>
      </c>
      <c r="H140" s="28" t="n">
        <f aca="false">D140*0.9</f>
        <v>180</v>
      </c>
      <c r="I140" s="28" t="n">
        <f aca="false">H140*E140</f>
        <v>0</v>
      </c>
      <c r="J140" s="28" t="n">
        <f aca="false">D140*0.8</f>
        <v>160</v>
      </c>
      <c r="K140" s="28" t="n">
        <f aca="false">J140*E140</f>
        <v>0</v>
      </c>
      <c r="L140" s="28" t="n">
        <f aca="false">D140*0.65</f>
        <v>130</v>
      </c>
      <c r="M140" s="28" t="n">
        <f aca="false">L140*E140</f>
        <v>0</v>
      </c>
    </row>
    <row r="141" customFormat="false" ht="18" hidden="false" customHeight="false" outlineLevel="0" collapsed="false">
      <c r="A141" s="29" t="n">
        <v>89</v>
      </c>
      <c r="B141" s="30" t="n">
        <v>89</v>
      </c>
      <c r="C141" s="24" t="s">
        <v>154</v>
      </c>
      <c r="D141" s="25" t="n">
        <v>200</v>
      </c>
      <c r="E141" s="26"/>
      <c r="F141" s="27" t="n">
        <f aca="false">D141</f>
        <v>200</v>
      </c>
      <c r="G141" s="28" t="n">
        <f aca="false">D141*E141</f>
        <v>0</v>
      </c>
      <c r="H141" s="28" t="n">
        <f aca="false">D141*0.9</f>
        <v>180</v>
      </c>
      <c r="I141" s="28" t="n">
        <f aca="false">H141*E141</f>
        <v>0</v>
      </c>
      <c r="J141" s="28" t="n">
        <f aca="false">D141*0.8</f>
        <v>160</v>
      </c>
      <c r="K141" s="28" t="n">
        <f aca="false">J141*E141</f>
        <v>0</v>
      </c>
      <c r="L141" s="28" t="n">
        <f aca="false">D141*0.65</f>
        <v>130</v>
      </c>
      <c r="M141" s="28" t="n">
        <f aca="false">L141*E141</f>
        <v>0</v>
      </c>
    </row>
    <row r="142" customFormat="false" ht="19.5" hidden="false" customHeight="true" outlineLevel="0" collapsed="false">
      <c r="A142" s="29" t="n">
        <v>90</v>
      </c>
      <c r="B142" s="30" t="n">
        <v>90</v>
      </c>
      <c r="C142" s="24" t="s">
        <v>155</v>
      </c>
      <c r="D142" s="25" t="n">
        <v>200</v>
      </c>
      <c r="E142" s="26"/>
      <c r="F142" s="27" t="n">
        <f aca="false">D142</f>
        <v>200</v>
      </c>
      <c r="G142" s="28" t="n">
        <f aca="false">D142*E142</f>
        <v>0</v>
      </c>
      <c r="H142" s="28" t="n">
        <f aca="false">D142*0.9</f>
        <v>180</v>
      </c>
      <c r="I142" s="28" t="n">
        <f aca="false">H142*E142</f>
        <v>0</v>
      </c>
      <c r="J142" s="28" t="n">
        <f aca="false">D142*0.8</f>
        <v>160</v>
      </c>
      <c r="K142" s="28" t="n">
        <f aca="false">J142*E142</f>
        <v>0</v>
      </c>
      <c r="L142" s="28" t="n">
        <f aca="false">D142*0.65</f>
        <v>130</v>
      </c>
      <c r="M142" s="28" t="n">
        <f aca="false">L142*E142</f>
        <v>0</v>
      </c>
    </row>
    <row r="143" customFormat="false" ht="18" hidden="false" customHeight="false" outlineLevel="0" collapsed="false">
      <c r="A143" s="29" t="n">
        <v>32</v>
      </c>
      <c r="B143" s="30" t="n">
        <v>32</v>
      </c>
      <c r="C143" s="24" t="s">
        <v>156</v>
      </c>
      <c r="D143" s="25" t="n">
        <v>200</v>
      </c>
      <c r="E143" s="26"/>
      <c r="F143" s="27" t="n">
        <f aca="false">D143</f>
        <v>200</v>
      </c>
      <c r="G143" s="28" t="n">
        <f aca="false">D143*E143</f>
        <v>0</v>
      </c>
      <c r="H143" s="28" t="n">
        <f aca="false">D143*0.9</f>
        <v>180</v>
      </c>
      <c r="I143" s="28" t="n">
        <f aca="false">H143*E143</f>
        <v>0</v>
      </c>
      <c r="J143" s="28" t="n">
        <f aca="false">D143*0.8</f>
        <v>160</v>
      </c>
      <c r="K143" s="28" t="n">
        <f aca="false">J143*E143</f>
        <v>0</v>
      </c>
      <c r="L143" s="28" t="n">
        <f aca="false">D143*0.65</f>
        <v>130</v>
      </c>
      <c r="M143" s="28" t="n">
        <f aca="false">L143*E143</f>
        <v>0</v>
      </c>
    </row>
    <row r="144" customFormat="false" ht="18" hidden="false" customHeight="false" outlineLevel="0" collapsed="false">
      <c r="A144" s="29" t="n">
        <v>116</v>
      </c>
      <c r="B144" s="30" t="n">
        <v>116</v>
      </c>
      <c r="C144" s="24" t="s">
        <v>157</v>
      </c>
      <c r="D144" s="25" t="n">
        <v>200</v>
      </c>
      <c r="E144" s="26"/>
      <c r="F144" s="27" t="n">
        <f aca="false">D144</f>
        <v>200</v>
      </c>
      <c r="G144" s="28" t="n">
        <f aca="false">D144*E144</f>
        <v>0</v>
      </c>
      <c r="H144" s="28" t="n">
        <f aca="false">D144*0.9</f>
        <v>180</v>
      </c>
      <c r="I144" s="28" t="n">
        <f aca="false">H144*E144</f>
        <v>0</v>
      </c>
      <c r="J144" s="28" t="n">
        <f aca="false">D144*0.8</f>
        <v>160</v>
      </c>
      <c r="K144" s="28" t="n">
        <f aca="false">J144*E144</f>
        <v>0</v>
      </c>
      <c r="L144" s="28" t="n">
        <f aca="false">D144*0.65</f>
        <v>130</v>
      </c>
      <c r="M144" s="28" t="n">
        <f aca="false">L144*E144</f>
        <v>0</v>
      </c>
    </row>
    <row r="145" customFormat="false" ht="18" hidden="false" customHeight="false" outlineLevel="0" collapsed="false">
      <c r="A145" s="29" t="n">
        <v>33</v>
      </c>
      <c r="B145" s="30" t="n">
        <v>33</v>
      </c>
      <c r="C145" s="24" t="s">
        <v>158</v>
      </c>
      <c r="D145" s="25" t="n">
        <v>200</v>
      </c>
      <c r="E145" s="26"/>
      <c r="F145" s="27" t="n">
        <f aca="false">D145</f>
        <v>200</v>
      </c>
      <c r="G145" s="28" t="n">
        <f aca="false">D145*E145</f>
        <v>0</v>
      </c>
      <c r="H145" s="28" t="n">
        <f aca="false">D145*0.9</f>
        <v>180</v>
      </c>
      <c r="I145" s="28" t="n">
        <f aca="false">H145*E145</f>
        <v>0</v>
      </c>
      <c r="J145" s="28" t="n">
        <f aca="false">D145*0.8</f>
        <v>160</v>
      </c>
      <c r="K145" s="28" t="n">
        <f aca="false">J145*E145</f>
        <v>0</v>
      </c>
      <c r="L145" s="28" t="n">
        <f aca="false">D145*0.65</f>
        <v>130</v>
      </c>
      <c r="M145" s="28" t="n">
        <f aca="false">L145*E145</f>
        <v>0</v>
      </c>
    </row>
    <row r="146" customFormat="false" ht="15.75" hidden="false" customHeight="true" outlineLevel="0" collapsed="false">
      <c r="A146" s="29" t="n">
        <v>91</v>
      </c>
      <c r="B146" s="30" t="n">
        <v>91</v>
      </c>
      <c r="C146" s="24" t="s">
        <v>159</v>
      </c>
      <c r="D146" s="25" t="n">
        <v>200</v>
      </c>
      <c r="E146" s="26"/>
      <c r="F146" s="27" t="n">
        <f aca="false">D146</f>
        <v>200</v>
      </c>
      <c r="G146" s="28" t="n">
        <f aca="false">D146*E146</f>
        <v>0</v>
      </c>
      <c r="H146" s="28" t="n">
        <f aca="false">D146*0.9</f>
        <v>180</v>
      </c>
      <c r="I146" s="28" t="n">
        <f aca="false">H146*E146</f>
        <v>0</v>
      </c>
      <c r="J146" s="28" t="n">
        <f aca="false">D146*0.8</f>
        <v>160</v>
      </c>
      <c r="K146" s="28" t="n">
        <f aca="false">J146*E146</f>
        <v>0</v>
      </c>
      <c r="L146" s="28" t="n">
        <f aca="false">D146*0.65</f>
        <v>130</v>
      </c>
      <c r="M146" s="28" t="n">
        <f aca="false">L146*E146</f>
        <v>0</v>
      </c>
    </row>
    <row r="147" customFormat="false" ht="18" hidden="false" customHeight="false" outlineLevel="0" collapsed="false">
      <c r="A147" s="29" t="n">
        <v>92</v>
      </c>
      <c r="B147" s="30" t="n">
        <v>92</v>
      </c>
      <c r="C147" s="24" t="s">
        <v>160</v>
      </c>
      <c r="D147" s="25" t="n">
        <v>200</v>
      </c>
      <c r="E147" s="26"/>
      <c r="F147" s="27" t="n">
        <f aca="false">D147</f>
        <v>200</v>
      </c>
      <c r="G147" s="28" t="n">
        <f aca="false">D147*E147</f>
        <v>0</v>
      </c>
      <c r="H147" s="28" t="n">
        <f aca="false">D147*0.9</f>
        <v>180</v>
      </c>
      <c r="I147" s="28" t="n">
        <f aca="false">H147*E147</f>
        <v>0</v>
      </c>
      <c r="J147" s="28" t="n">
        <f aca="false">D147*0.8</f>
        <v>160</v>
      </c>
      <c r="K147" s="28" t="n">
        <f aca="false">J147*E147</f>
        <v>0</v>
      </c>
      <c r="L147" s="28" t="n">
        <f aca="false">D147*0.65</f>
        <v>130</v>
      </c>
      <c r="M147" s="28" t="n">
        <f aca="false">L147*E147</f>
        <v>0</v>
      </c>
    </row>
    <row r="148" customFormat="false" ht="18" hidden="false" customHeight="false" outlineLevel="0" collapsed="false">
      <c r="A148" s="29" t="n">
        <v>93</v>
      </c>
      <c r="B148" s="30" t="n">
        <v>93</v>
      </c>
      <c r="C148" s="24" t="s">
        <v>161</v>
      </c>
      <c r="D148" s="25" t="n">
        <v>200</v>
      </c>
      <c r="E148" s="26"/>
      <c r="F148" s="27" t="n">
        <f aca="false">D148</f>
        <v>200</v>
      </c>
      <c r="G148" s="28" t="n">
        <f aca="false">D148*E148</f>
        <v>0</v>
      </c>
      <c r="H148" s="28" t="n">
        <f aca="false">D148*0.9</f>
        <v>180</v>
      </c>
      <c r="I148" s="28" t="n">
        <f aca="false">H148*E148</f>
        <v>0</v>
      </c>
      <c r="J148" s="28" t="n">
        <f aca="false">D148*0.8</f>
        <v>160</v>
      </c>
      <c r="K148" s="28" t="n">
        <f aca="false">J148*E148</f>
        <v>0</v>
      </c>
      <c r="L148" s="28" t="n">
        <f aca="false">D148*0.65</f>
        <v>130</v>
      </c>
      <c r="M148" s="28" t="n">
        <f aca="false">L148*E148</f>
        <v>0</v>
      </c>
    </row>
    <row r="149" customFormat="false" ht="18" hidden="false" customHeight="false" outlineLevel="0" collapsed="false">
      <c r="A149" s="29" t="n">
        <v>118</v>
      </c>
      <c r="B149" s="30" t="n">
        <v>118</v>
      </c>
      <c r="C149" s="24" t="s">
        <v>162</v>
      </c>
      <c r="D149" s="25" t="n">
        <v>200</v>
      </c>
      <c r="E149" s="26"/>
      <c r="F149" s="27" t="n">
        <f aca="false">D149</f>
        <v>200</v>
      </c>
      <c r="G149" s="28" t="n">
        <f aca="false">D149*E149</f>
        <v>0</v>
      </c>
      <c r="H149" s="28" t="n">
        <f aca="false">D149*0.9</f>
        <v>180</v>
      </c>
      <c r="I149" s="28" t="n">
        <f aca="false">H149*E149</f>
        <v>0</v>
      </c>
      <c r="J149" s="28" t="n">
        <f aca="false">D149*0.8</f>
        <v>160</v>
      </c>
      <c r="K149" s="28" t="n">
        <f aca="false">J149*E149</f>
        <v>0</v>
      </c>
      <c r="L149" s="28" t="n">
        <f aca="false">D149*0.65</f>
        <v>130</v>
      </c>
      <c r="M149" s="28" t="n">
        <f aca="false">L149*E149</f>
        <v>0</v>
      </c>
    </row>
    <row r="150" customFormat="false" ht="18" hidden="false" customHeight="false" outlineLevel="0" collapsed="false">
      <c r="A150" s="29" t="n">
        <v>34</v>
      </c>
      <c r="B150" s="30" t="n">
        <v>34</v>
      </c>
      <c r="C150" s="24" t="s">
        <v>163</v>
      </c>
      <c r="D150" s="25" t="n">
        <v>200</v>
      </c>
      <c r="E150" s="26"/>
      <c r="F150" s="27" t="n">
        <f aca="false">D150</f>
        <v>200</v>
      </c>
      <c r="G150" s="28" t="n">
        <f aca="false">D150*E150</f>
        <v>0</v>
      </c>
      <c r="H150" s="28" t="n">
        <f aca="false">D150*0.9</f>
        <v>180</v>
      </c>
      <c r="I150" s="28" t="n">
        <f aca="false">H150*E150</f>
        <v>0</v>
      </c>
      <c r="J150" s="28" t="n">
        <f aca="false">D150*0.8</f>
        <v>160</v>
      </c>
      <c r="K150" s="28" t="n">
        <f aca="false">J150*E150</f>
        <v>0</v>
      </c>
      <c r="L150" s="28" t="n">
        <f aca="false">D150*0.65</f>
        <v>130</v>
      </c>
      <c r="M150" s="28" t="n">
        <f aca="false">L150*E150</f>
        <v>0</v>
      </c>
    </row>
    <row r="151" customFormat="false" ht="18" hidden="false" customHeight="false" outlineLevel="0" collapsed="false">
      <c r="A151" s="29" t="n">
        <v>45</v>
      </c>
      <c r="B151" s="30" t="n">
        <v>45</v>
      </c>
      <c r="C151" s="24" t="s">
        <v>164</v>
      </c>
      <c r="D151" s="25" t="n">
        <v>200</v>
      </c>
      <c r="E151" s="26"/>
      <c r="F151" s="27" t="n">
        <f aca="false">D151</f>
        <v>200</v>
      </c>
      <c r="G151" s="28" t="n">
        <f aca="false">D151*E151</f>
        <v>0</v>
      </c>
      <c r="H151" s="28" t="n">
        <f aca="false">D151*0.9</f>
        <v>180</v>
      </c>
      <c r="I151" s="28" t="n">
        <f aca="false">H151*E151</f>
        <v>0</v>
      </c>
      <c r="J151" s="28" t="n">
        <f aca="false">D151*0.8</f>
        <v>160</v>
      </c>
      <c r="K151" s="28" t="n">
        <f aca="false">J151*E151</f>
        <v>0</v>
      </c>
      <c r="L151" s="28" t="n">
        <f aca="false">D151*0.65</f>
        <v>130</v>
      </c>
      <c r="M151" s="28" t="n">
        <f aca="false">L151*E151</f>
        <v>0</v>
      </c>
    </row>
    <row r="152" customFormat="false" ht="18" hidden="false" customHeight="false" outlineLevel="0" collapsed="false">
      <c r="A152" s="29" t="n">
        <v>52</v>
      </c>
      <c r="B152" s="30" t="n">
        <v>52</v>
      </c>
      <c r="C152" s="24" t="s">
        <v>165</v>
      </c>
      <c r="D152" s="25" t="n">
        <v>200</v>
      </c>
      <c r="E152" s="26"/>
      <c r="F152" s="27" t="n">
        <f aca="false">D152</f>
        <v>200</v>
      </c>
      <c r="G152" s="28" t="n">
        <f aca="false">D152*E152</f>
        <v>0</v>
      </c>
      <c r="H152" s="28" t="n">
        <f aca="false">D152*0.9</f>
        <v>180</v>
      </c>
      <c r="I152" s="28" t="n">
        <f aca="false">H152*E152</f>
        <v>0</v>
      </c>
      <c r="J152" s="28" t="n">
        <f aca="false">D152*0.8</f>
        <v>160</v>
      </c>
      <c r="K152" s="28" t="n">
        <f aca="false">J152*E152</f>
        <v>0</v>
      </c>
      <c r="L152" s="28" t="n">
        <f aca="false">D152*0.65</f>
        <v>130</v>
      </c>
      <c r="M152" s="28" t="n">
        <f aca="false">L152*E152</f>
        <v>0</v>
      </c>
    </row>
    <row r="153" customFormat="false" ht="18" hidden="false" customHeight="true" outlineLevel="0" collapsed="false">
      <c r="A153" s="29" t="n">
        <v>53</v>
      </c>
      <c r="B153" s="30" t="n">
        <v>53</v>
      </c>
      <c r="C153" s="24" t="s">
        <v>166</v>
      </c>
      <c r="D153" s="25" t="n">
        <v>200</v>
      </c>
      <c r="E153" s="26"/>
      <c r="F153" s="27" t="n">
        <f aca="false">D153</f>
        <v>200</v>
      </c>
      <c r="G153" s="28" t="n">
        <f aca="false">D153*E153</f>
        <v>0</v>
      </c>
      <c r="H153" s="28" t="n">
        <f aca="false">D153*0.9</f>
        <v>180</v>
      </c>
      <c r="I153" s="28" t="n">
        <f aca="false">H153*E153</f>
        <v>0</v>
      </c>
      <c r="J153" s="28" t="n">
        <f aca="false">D153*0.8</f>
        <v>160</v>
      </c>
      <c r="K153" s="28" t="n">
        <f aca="false">J153*E153</f>
        <v>0</v>
      </c>
      <c r="L153" s="28" t="n">
        <f aca="false">D153*0.65</f>
        <v>130</v>
      </c>
      <c r="M153" s="28" t="n">
        <f aca="false">L153*E153</f>
        <v>0</v>
      </c>
    </row>
    <row r="154" customFormat="false" ht="18" hidden="false" customHeight="false" outlineLevel="0" collapsed="false">
      <c r="A154" s="29" t="n">
        <v>57</v>
      </c>
      <c r="B154" s="30" t="n">
        <v>57</v>
      </c>
      <c r="C154" s="24" t="s">
        <v>167</v>
      </c>
      <c r="D154" s="25" t="n">
        <v>200</v>
      </c>
      <c r="E154" s="26"/>
      <c r="F154" s="27" t="n">
        <f aca="false">D154</f>
        <v>200</v>
      </c>
      <c r="G154" s="28" t="n">
        <f aca="false">D154*E154</f>
        <v>0</v>
      </c>
      <c r="H154" s="28" t="n">
        <f aca="false">D154*0.9</f>
        <v>180</v>
      </c>
      <c r="I154" s="28" t="n">
        <f aca="false">H154*E154</f>
        <v>0</v>
      </c>
      <c r="J154" s="28" t="n">
        <f aca="false">D154*0.8</f>
        <v>160</v>
      </c>
      <c r="K154" s="28" t="n">
        <f aca="false">J154*E154</f>
        <v>0</v>
      </c>
      <c r="L154" s="28" t="n">
        <f aca="false">D154*0.65</f>
        <v>130</v>
      </c>
      <c r="M154" s="28" t="n">
        <f aca="false">L154*E154</f>
        <v>0</v>
      </c>
    </row>
    <row r="155" customFormat="false" ht="18" hidden="false" customHeight="false" outlineLevel="0" collapsed="false">
      <c r="A155" s="29" t="n">
        <v>119</v>
      </c>
      <c r="B155" s="30" t="n">
        <v>119</v>
      </c>
      <c r="C155" s="24" t="s">
        <v>168</v>
      </c>
      <c r="D155" s="25" t="n">
        <v>200</v>
      </c>
      <c r="E155" s="26"/>
      <c r="F155" s="27" t="n">
        <f aca="false">D155</f>
        <v>200</v>
      </c>
      <c r="G155" s="28" t="n">
        <f aca="false">D155*E155</f>
        <v>0</v>
      </c>
      <c r="H155" s="28" t="n">
        <f aca="false">D155*0.9</f>
        <v>180</v>
      </c>
      <c r="I155" s="28" t="n">
        <f aca="false">H155*E155</f>
        <v>0</v>
      </c>
      <c r="J155" s="28" t="n">
        <f aca="false">D155*0.8</f>
        <v>160</v>
      </c>
      <c r="K155" s="28" t="n">
        <f aca="false">J155*E155</f>
        <v>0</v>
      </c>
      <c r="L155" s="28" t="n">
        <f aca="false">D155*0.65</f>
        <v>130</v>
      </c>
      <c r="M155" s="28" t="n">
        <f aca="false">L155*E155</f>
        <v>0</v>
      </c>
    </row>
    <row r="156" customFormat="false" ht="18" hidden="false" customHeight="false" outlineLevel="0" collapsed="false">
      <c r="A156" s="29" t="n">
        <v>120</v>
      </c>
      <c r="B156" s="30" t="n">
        <v>120</v>
      </c>
      <c r="C156" s="24" t="s">
        <v>169</v>
      </c>
      <c r="D156" s="25" t="n">
        <v>200</v>
      </c>
      <c r="E156" s="26"/>
      <c r="F156" s="27" t="n">
        <f aca="false">D156</f>
        <v>200</v>
      </c>
      <c r="G156" s="28" t="n">
        <f aca="false">D156*E156</f>
        <v>0</v>
      </c>
      <c r="H156" s="28" t="n">
        <f aca="false">D156*0.9</f>
        <v>180</v>
      </c>
      <c r="I156" s="28" t="n">
        <f aca="false">H156*E156</f>
        <v>0</v>
      </c>
      <c r="J156" s="28" t="n">
        <f aca="false">D156*0.8</f>
        <v>160</v>
      </c>
      <c r="K156" s="28" t="n">
        <f aca="false">J156*E156</f>
        <v>0</v>
      </c>
      <c r="L156" s="28" t="n">
        <f aca="false">D156*0.65</f>
        <v>130</v>
      </c>
      <c r="M156" s="28" t="n">
        <f aca="false">L156*E156</f>
        <v>0</v>
      </c>
    </row>
    <row r="157" customFormat="false" ht="18" hidden="false" customHeight="false" outlineLevel="0" collapsed="false">
      <c r="A157" s="29" t="n">
        <v>1</v>
      </c>
      <c r="B157" s="30" t="n">
        <v>1</v>
      </c>
      <c r="C157" s="32" t="s">
        <v>170</v>
      </c>
      <c r="D157" s="25" t="n">
        <v>200</v>
      </c>
      <c r="E157" s="26"/>
      <c r="F157" s="27" t="n">
        <f aca="false">D157</f>
        <v>200</v>
      </c>
      <c r="G157" s="28" t="n">
        <f aca="false">D157*E157</f>
        <v>0</v>
      </c>
      <c r="H157" s="28" t="n">
        <f aca="false">D157*0.9</f>
        <v>180</v>
      </c>
      <c r="I157" s="28" t="n">
        <f aca="false">H157*E157</f>
        <v>0</v>
      </c>
      <c r="J157" s="28" t="n">
        <f aca="false">D157*0.8</f>
        <v>160</v>
      </c>
      <c r="K157" s="28" t="n">
        <f aca="false">J157*E157</f>
        <v>0</v>
      </c>
      <c r="L157" s="28" t="n">
        <f aca="false">D157*0.65</f>
        <v>130</v>
      </c>
      <c r="M157" s="28" t="n">
        <f aca="false">L157*E157</f>
        <v>0</v>
      </c>
    </row>
    <row r="158" customFormat="false" ht="18" hidden="false" customHeight="false" outlineLevel="0" collapsed="false">
      <c r="A158" s="29" t="n">
        <v>2</v>
      </c>
      <c r="B158" s="30" t="n">
        <v>2</v>
      </c>
      <c r="C158" s="24" t="s">
        <v>171</v>
      </c>
      <c r="D158" s="25" t="n">
        <v>200</v>
      </c>
      <c r="E158" s="26"/>
      <c r="F158" s="27" t="n">
        <f aca="false">D158</f>
        <v>200</v>
      </c>
      <c r="G158" s="28" t="n">
        <f aca="false">D158*E158</f>
        <v>0</v>
      </c>
      <c r="H158" s="28" t="n">
        <f aca="false">D158*0.9</f>
        <v>180</v>
      </c>
      <c r="I158" s="28" t="n">
        <f aca="false">H158*E158</f>
        <v>0</v>
      </c>
      <c r="J158" s="28" t="n">
        <f aca="false">D158*0.8</f>
        <v>160</v>
      </c>
      <c r="K158" s="28" t="n">
        <f aca="false">J158*E158</f>
        <v>0</v>
      </c>
      <c r="L158" s="28" t="n">
        <f aca="false">D158*0.65</f>
        <v>130</v>
      </c>
      <c r="M158" s="28" t="n">
        <f aca="false">L158*E158</f>
        <v>0</v>
      </c>
    </row>
    <row r="159" customFormat="false" ht="18" hidden="false" customHeight="false" outlineLevel="0" collapsed="false">
      <c r="A159" s="29" t="n">
        <v>3</v>
      </c>
      <c r="B159" s="30" t="n">
        <v>3</v>
      </c>
      <c r="C159" s="24" t="s">
        <v>172</v>
      </c>
      <c r="D159" s="25" t="n">
        <v>200</v>
      </c>
      <c r="E159" s="26"/>
      <c r="F159" s="27" t="n">
        <f aca="false">D159</f>
        <v>200</v>
      </c>
      <c r="G159" s="28" t="n">
        <f aca="false">D159*E159</f>
        <v>0</v>
      </c>
      <c r="H159" s="28" t="n">
        <f aca="false">D159*0.9</f>
        <v>180</v>
      </c>
      <c r="I159" s="28" t="n">
        <f aca="false">H159*E159</f>
        <v>0</v>
      </c>
      <c r="J159" s="28" t="n">
        <f aca="false">D159*0.8</f>
        <v>160</v>
      </c>
      <c r="K159" s="28" t="n">
        <f aca="false">J159*E159</f>
        <v>0</v>
      </c>
      <c r="L159" s="28" t="n">
        <f aca="false">D159*0.65</f>
        <v>130</v>
      </c>
      <c r="M159" s="28" t="n">
        <f aca="false">L159*E159</f>
        <v>0</v>
      </c>
    </row>
    <row r="160" customFormat="false" ht="18" hidden="false" customHeight="true" outlineLevel="0" collapsed="false">
      <c r="A160" s="29" t="n">
        <v>4</v>
      </c>
      <c r="B160" s="30" t="n">
        <v>4</v>
      </c>
      <c r="C160" s="24" t="s">
        <v>173</v>
      </c>
      <c r="D160" s="25" t="n">
        <v>200</v>
      </c>
      <c r="E160" s="26"/>
      <c r="F160" s="27" t="n">
        <f aca="false">D160</f>
        <v>200</v>
      </c>
      <c r="G160" s="28" t="n">
        <f aca="false">D160*E160</f>
        <v>0</v>
      </c>
      <c r="H160" s="28" t="n">
        <f aca="false">D160*0.9</f>
        <v>180</v>
      </c>
      <c r="I160" s="28" t="n">
        <f aca="false">H160*E160</f>
        <v>0</v>
      </c>
      <c r="J160" s="28" t="n">
        <f aca="false">D160*0.8</f>
        <v>160</v>
      </c>
      <c r="K160" s="28" t="n">
        <f aca="false">J160*E160</f>
        <v>0</v>
      </c>
      <c r="L160" s="28" t="n">
        <f aca="false">D160*0.65</f>
        <v>130</v>
      </c>
      <c r="M160" s="28" t="n">
        <f aca="false">L160*E160</f>
        <v>0</v>
      </c>
    </row>
    <row r="161" customFormat="false" ht="18" hidden="false" customHeight="false" outlineLevel="0" collapsed="false">
      <c r="A161" s="29" t="n">
        <v>7</v>
      </c>
      <c r="B161" s="30" t="n">
        <v>7</v>
      </c>
      <c r="C161" s="24" t="s">
        <v>174</v>
      </c>
      <c r="D161" s="25" t="n">
        <v>200</v>
      </c>
      <c r="E161" s="26"/>
      <c r="F161" s="27" t="n">
        <f aca="false">D161</f>
        <v>200</v>
      </c>
      <c r="G161" s="28" t="n">
        <f aca="false">D161*E161</f>
        <v>0</v>
      </c>
      <c r="H161" s="28" t="n">
        <f aca="false">D161*0.9</f>
        <v>180</v>
      </c>
      <c r="I161" s="28" t="n">
        <f aca="false">H161*E161</f>
        <v>0</v>
      </c>
      <c r="J161" s="28" t="n">
        <f aca="false">D161*0.8</f>
        <v>160</v>
      </c>
      <c r="K161" s="28" t="n">
        <f aca="false">J161*E161</f>
        <v>0</v>
      </c>
      <c r="L161" s="28" t="n">
        <f aca="false">D161*0.65</f>
        <v>130</v>
      </c>
      <c r="M161" s="28" t="n">
        <f aca="false">L161*E161</f>
        <v>0</v>
      </c>
    </row>
    <row r="162" customFormat="false" ht="18" hidden="false" customHeight="false" outlineLevel="0" collapsed="false">
      <c r="A162" s="29" t="n">
        <v>71</v>
      </c>
      <c r="B162" s="30" t="n">
        <v>71</v>
      </c>
      <c r="C162" s="24" t="s">
        <v>175</v>
      </c>
      <c r="D162" s="25" t="n">
        <v>200</v>
      </c>
      <c r="E162" s="26"/>
      <c r="F162" s="27" t="n">
        <f aca="false">D162</f>
        <v>200</v>
      </c>
      <c r="G162" s="28" t="n">
        <f aca="false">D162*E162</f>
        <v>0</v>
      </c>
      <c r="H162" s="28" t="n">
        <f aca="false">D162*0.9</f>
        <v>180</v>
      </c>
      <c r="I162" s="28" t="n">
        <f aca="false">H162*E162</f>
        <v>0</v>
      </c>
      <c r="J162" s="28" t="n">
        <f aca="false">D162*0.8</f>
        <v>160</v>
      </c>
      <c r="K162" s="28" t="n">
        <f aca="false">J162*E162</f>
        <v>0</v>
      </c>
      <c r="L162" s="28" t="n">
        <f aca="false">D162*0.65</f>
        <v>130</v>
      </c>
      <c r="M162" s="28" t="n">
        <f aca="false">L162*E162</f>
        <v>0</v>
      </c>
    </row>
    <row r="163" customFormat="false" ht="18" hidden="false" customHeight="false" outlineLevel="0" collapsed="false">
      <c r="A163" s="29" t="n">
        <v>9</v>
      </c>
      <c r="B163" s="30" t="n">
        <v>9</v>
      </c>
      <c r="C163" s="24" t="s">
        <v>176</v>
      </c>
      <c r="D163" s="25" t="n">
        <v>200</v>
      </c>
      <c r="E163" s="26"/>
      <c r="F163" s="27" t="n">
        <f aca="false">D163</f>
        <v>200</v>
      </c>
      <c r="G163" s="28" t="n">
        <f aca="false">D163*E163</f>
        <v>0</v>
      </c>
      <c r="H163" s="28" t="n">
        <f aca="false">D163*0.9</f>
        <v>180</v>
      </c>
      <c r="I163" s="28" t="n">
        <f aca="false">H163*E163</f>
        <v>0</v>
      </c>
      <c r="J163" s="28" t="n">
        <f aca="false">D163*0.8</f>
        <v>160</v>
      </c>
      <c r="K163" s="28" t="n">
        <f aca="false">J163*E163</f>
        <v>0</v>
      </c>
      <c r="L163" s="28" t="n">
        <f aca="false">D163*0.65</f>
        <v>130</v>
      </c>
      <c r="M163" s="28" t="n">
        <f aca="false">L163*E163</f>
        <v>0</v>
      </c>
    </row>
    <row r="164" customFormat="false" ht="18" hidden="false" customHeight="false" outlineLevel="0" collapsed="false">
      <c r="A164" s="29" t="n">
        <v>8</v>
      </c>
      <c r="B164" s="30" t="n">
        <v>8</v>
      </c>
      <c r="C164" s="24" t="s">
        <v>177</v>
      </c>
      <c r="D164" s="25" t="n">
        <v>200</v>
      </c>
      <c r="E164" s="26"/>
      <c r="F164" s="27" t="n">
        <f aca="false">D164</f>
        <v>200</v>
      </c>
      <c r="G164" s="28" t="n">
        <f aca="false">D164*E164</f>
        <v>0</v>
      </c>
      <c r="H164" s="28" t="n">
        <f aca="false">D164*0.9</f>
        <v>180</v>
      </c>
      <c r="I164" s="28" t="n">
        <f aca="false">H164*E164</f>
        <v>0</v>
      </c>
      <c r="J164" s="28" t="n">
        <f aca="false">D164*0.8</f>
        <v>160</v>
      </c>
      <c r="K164" s="28" t="n">
        <f aca="false">J164*E164</f>
        <v>0</v>
      </c>
      <c r="L164" s="28" t="n">
        <f aca="false">D164*0.65</f>
        <v>130</v>
      </c>
      <c r="M164" s="28" t="n">
        <f aca="false">L164*E164</f>
        <v>0</v>
      </c>
    </row>
    <row r="165" customFormat="false" ht="18" hidden="false" customHeight="false" outlineLevel="0" collapsed="false">
      <c r="A165" s="29" t="n">
        <v>5</v>
      </c>
      <c r="B165" s="30" t="n">
        <v>5</v>
      </c>
      <c r="C165" s="24" t="s">
        <v>178</v>
      </c>
      <c r="D165" s="25" t="n">
        <v>200</v>
      </c>
      <c r="E165" s="26"/>
      <c r="F165" s="27" t="n">
        <f aca="false">D165</f>
        <v>200</v>
      </c>
      <c r="G165" s="28" t="n">
        <f aca="false">D165*E165</f>
        <v>0</v>
      </c>
      <c r="H165" s="28" t="n">
        <f aca="false">D165*0.9</f>
        <v>180</v>
      </c>
      <c r="I165" s="28" t="n">
        <f aca="false">H165*E165</f>
        <v>0</v>
      </c>
      <c r="J165" s="28" t="n">
        <f aca="false">D165*0.8</f>
        <v>160</v>
      </c>
      <c r="K165" s="28" t="n">
        <f aca="false">J165*E165</f>
        <v>0</v>
      </c>
      <c r="L165" s="28" t="n">
        <f aca="false">D165*0.65</f>
        <v>130</v>
      </c>
      <c r="M165" s="28" t="n">
        <f aca="false">L165*E165</f>
        <v>0</v>
      </c>
    </row>
    <row r="166" customFormat="false" ht="18" hidden="false" customHeight="false" outlineLevel="0" collapsed="false">
      <c r="A166" s="29" t="n">
        <v>17</v>
      </c>
      <c r="B166" s="30" t="n">
        <v>17</v>
      </c>
      <c r="C166" s="24" t="s">
        <v>179</v>
      </c>
      <c r="D166" s="25" t="n">
        <v>200</v>
      </c>
      <c r="E166" s="26"/>
      <c r="F166" s="27" t="n">
        <f aca="false">D166</f>
        <v>200</v>
      </c>
      <c r="G166" s="28" t="n">
        <f aca="false">D166*E166</f>
        <v>0</v>
      </c>
      <c r="H166" s="28" t="n">
        <f aca="false">D166*0.9</f>
        <v>180</v>
      </c>
      <c r="I166" s="28" t="n">
        <f aca="false">H166*E166</f>
        <v>0</v>
      </c>
      <c r="J166" s="28" t="n">
        <f aca="false">D166*0.8</f>
        <v>160</v>
      </c>
      <c r="K166" s="28" t="n">
        <f aca="false">J166*E166</f>
        <v>0</v>
      </c>
      <c r="L166" s="28" t="n">
        <f aca="false">D166*0.65</f>
        <v>130</v>
      </c>
      <c r="M166" s="28" t="n">
        <f aca="false">L166*E166</f>
        <v>0</v>
      </c>
    </row>
    <row r="167" customFormat="false" ht="18" hidden="false" customHeight="false" outlineLevel="0" collapsed="false">
      <c r="A167" s="29" t="n">
        <v>18</v>
      </c>
      <c r="B167" s="30" t="n">
        <v>18</v>
      </c>
      <c r="C167" s="24" t="s">
        <v>180</v>
      </c>
      <c r="D167" s="25" t="n">
        <v>200</v>
      </c>
      <c r="E167" s="26"/>
      <c r="F167" s="27" t="n">
        <f aca="false">D167</f>
        <v>200</v>
      </c>
      <c r="G167" s="28" t="n">
        <f aca="false">D167*E167</f>
        <v>0</v>
      </c>
      <c r="H167" s="28" t="n">
        <f aca="false">D167*0.9</f>
        <v>180</v>
      </c>
      <c r="I167" s="28" t="n">
        <f aca="false">H167*E167</f>
        <v>0</v>
      </c>
      <c r="J167" s="28" t="n">
        <f aca="false">D167*0.8</f>
        <v>160</v>
      </c>
      <c r="K167" s="28" t="n">
        <f aca="false">J167*E167</f>
        <v>0</v>
      </c>
      <c r="L167" s="28" t="n">
        <f aca="false">D167*0.65</f>
        <v>130</v>
      </c>
      <c r="M167" s="28" t="n">
        <f aca="false">L167*E167</f>
        <v>0</v>
      </c>
    </row>
    <row r="168" customFormat="false" ht="18" hidden="false" customHeight="false" outlineLevel="0" collapsed="false">
      <c r="A168" s="29" t="n">
        <v>10</v>
      </c>
      <c r="B168" s="30" t="n">
        <v>10</v>
      </c>
      <c r="C168" s="24" t="s">
        <v>181</v>
      </c>
      <c r="D168" s="25" t="n">
        <v>200</v>
      </c>
      <c r="E168" s="26"/>
      <c r="F168" s="27" t="n">
        <f aca="false">D168</f>
        <v>200</v>
      </c>
      <c r="G168" s="28" t="n">
        <f aca="false">D168*E168</f>
        <v>0</v>
      </c>
      <c r="H168" s="28" t="n">
        <f aca="false">D168*0.9</f>
        <v>180</v>
      </c>
      <c r="I168" s="28" t="n">
        <f aca="false">H168*E168</f>
        <v>0</v>
      </c>
      <c r="J168" s="28" t="n">
        <f aca="false">D168*0.8</f>
        <v>160</v>
      </c>
      <c r="K168" s="28" t="n">
        <f aca="false">J168*E168</f>
        <v>0</v>
      </c>
      <c r="L168" s="28" t="n">
        <f aca="false">D168*0.65</f>
        <v>130</v>
      </c>
      <c r="M168" s="28" t="n">
        <f aca="false">L168*E168</f>
        <v>0</v>
      </c>
    </row>
    <row r="169" customFormat="false" ht="18" hidden="false" customHeight="false" outlineLevel="0" collapsed="false">
      <c r="A169" s="29" t="n">
        <v>11</v>
      </c>
      <c r="B169" s="30" t="n">
        <v>11</v>
      </c>
      <c r="C169" s="24" t="s">
        <v>182</v>
      </c>
      <c r="D169" s="25" t="n">
        <v>200</v>
      </c>
      <c r="E169" s="26"/>
      <c r="F169" s="27" t="n">
        <f aca="false">D169</f>
        <v>200</v>
      </c>
      <c r="G169" s="28" t="n">
        <f aca="false">D169*E169</f>
        <v>0</v>
      </c>
      <c r="H169" s="28" t="n">
        <f aca="false">D169*0.9</f>
        <v>180</v>
      </c>
      <c r="I169" s="28" t="n">
        <f aca="false">H169*E169</f>
        <v>0</v>
      </c>
      <c r="J169" s="28" t="n">
        <f aca="false">D169*0.8</f>
        <v>160</v>
      </c>
      <c r="K169" s="28" t="n">
        <f aca="false">J169*E169</f>
        <v>0</v>
      </c>
      <c r="L169" s="28" t="n">
        <f aca="false">D169*0.65</f>
        <v>130</v>
      </c>
      <c r="M169" s="28" t="n">
        <f aca="false">L169*E169</f>
        <v>0</v>
      </c>
    </row>
    <row r="170" customFormat="false" ht="26.25" hidden="false" customHeight="false" outlineLevel="0" collapsed="false">
      <c r="A170" s="29" t="n">
        <v>12</v>
      </c>
      <c r="B170" s="30" t="n">
        <v>12</v>
      </c>
      <c r="C170" s="31" t="s">
        <v>183</v>
      </c>
      <c r="D170" s="25" t="n">
        <v>200</v>
      </c>
      <c r="E170" s="26"/>
      <c r="F170" s="27" t="n">
        <f aca="false">D170</f>
        <v>200</v>
      </c>
      <c r="G170" s="28" t="n">
        <f aca="false">D170*E170</f>
        <v>0</v>
      </c>
      <c r="H170" s="28" t="n">
        <f aca="false">D170*0.9</f>
        <v>180</v>
      </c>
      <c r="I170" s="28" t="n">
        <f aca="false">H170*E170</f>
        <v>0</v>
      </c>
      <c r="J170" s="28" t="n">
        <f aca="false">D170*0.8</f>
        <v>160</v>
      </c>
      <c r="K170" s="28" t="n">
        <f aca="false">J170*E170</f>
        <v>0</v>
      </c>
      <c r="L170" s="28" t="n">
        <f aca="false">D170*0.65</f>
        <v>130</v>
      </c>
      <c r="M170" s="28" t="n">
        <f aca="false">L170*E170</f>
        <v>0</v>
      </c>
    </row>
    <row r="171" customFormat="false" ht="21" hidden="false" customHeight="true" outlineLevel="0" collapsed="false">
      <c r="A171" s="29" t="n">
        <v>13</v>
      </c>
      <c r="B171" s="30" t="n">
        <v>13</v>
      </c>
      <c r="C171" s="31" t="s">
        <v>184</v>
      </c>
      <c r="D171" s="25" t="n">
        <v>200</v>
      </c>
      <c r="E171" s="26"/>
      <c r="F171" s="27" t="n">
        <f aca="false">D171</f>
        <v>200</v>
      </c>
      <c r="G171" s="28" t="n">
        <f aca="false">D171*E171</f>
        <v>0</v>
      </c>
      <c r="H171" s="28" t="n">
        <f aca="false">D171*0.9</f>
        <v>180</v>
      </c>
      <c r="I171" s="28" t="n">
        <f aca="false">H171*E171</f>
        <v>0</v>
      </c>
      <c r="J171" s="28" t="n">
        <f aca="false">D171*0.8</f>
        <v>160</v>
      </c>
      <c r="K171" s="28" t="n">
        <f aca="false">J171*E171</f>
        <v>0</v>
      </c>
      <c r="L171" s="28" t="n">
        <f aca="false">D171*0.65</f>
        <v>130</v>
      </c>
      <c r="M171" s="28" t="n">
        <f aca="false">L171*E171</f>
        <v>0</v>
      </c>
    </row>
    <row r="172" customFormat="false" ht="18" hidden="false" customHeight="false" outlineLevel="0" collapsed="false">
      <c r="A172" s="29" t="n">
        <v>14</v>
      </c>
      <c r="B172" s="30" t="n">
        <v>14</v>
      </c>
      <c r="C172" s="24" t="s">
        <v>185</v>
      </c>
      <c r="D172" s="25" t="n">
        <v>200</v>
      </c>
      <c r="E172" s="26"/>
      <c r="F172" s="27" t="n">
        <f aca="false">D172</f>
        <v>200</v>
      </c>
      <c r="G172" s="28" t="n">
        <f aca="false">D172*E172</f>
        <v>0</v>
      </c>
      <c r="H172" s="28" t="n">
        <f aca="false">D172*0.9</f>
        <v>180</v>
      </c>
      <c r="I172" s="28" t="n">
        <f aca="false">H172*E172</f>
        <v>0</v>
      </c>
      <c r="J172" s="28" t="n">
        <f aca="false">D172*0.8</f>
        <v>160</v>
      </c>
      <c r="K172" s="28" t="n">
        <f aca="false">J172*E172</f>
        <v>0</v>
      </c>
      <c r="L172" s="28" t="n">
        <f aca="false">D172*0.65</f>
        <v>130</v>
      </c>
      <c r="M172" s="28" t="n">
        <f aca="false">L172*E172</f>
        <v>0</v>
      </c>
    </row>
    <row r="173" customFormat="false" ht="18" hidden="false" customHeight="false" outlineLevel="0" collapsed="false">
      <c r="A173" s="29" t="n">
        <v>15</v>
      </c>
      <c r="B173" s="30" t="n">
        <v>15</v>
      </c>
      <c r="C173" s="24" t="s">
        <v>186</v>
      </c>
      <c r="D173" s="25" t="n">
        <v>200</v>
      </c>
      <c r="E173" s="26"/>
      <c r="F173" s="27" t="n">
        <f aca="false">D173</f>
        <v>200</v>
      </c>
      <c r="G173" s="28" t="n">
        <f aca="false">D173*E173</f>
        <v>0</v>
      </c>
      <c r="H173" s="28" t="n">
        <f aca="false">D173*0.9</f>
        <v>180</v>
      </c>
      <c r="I173" s="28" t="n">
        <f aca="false">H173*E173</f>
        <v>0</v>
      </c>
      <c r="J173" s="28" t="n">
        <f aca="false">D173*0.8</f>
        <v>160</v>
      </c>
      <c r="K173" s="28" t="n">
        <f aca="false">J173*E173</f>
        <v>0</v>
      </c>
      <c r="L173" s="28" t="n">
        <f aca="false">D173*0.65</f>
        <v>130</v>
      </c>
      <c r="M173" s="28" t="n">
        <f aca="false">L173*E173</f>
        <v>0</v>
      </c>
    </row>
    <row r="174" customFormat="false" ht="18" hidden="false" customHeight="false" outlineLevel="0" collapsed="false">
      <c r="A174" s="29" t="n">
        <v>16</v>
      </c>
      <c r="B174" s="30" t="n">
        <v>16</v>
      </c>
      <c r="C174" s="24" t="s">
        <v>187</v>
      </c>
      <c r="D174" s="25" t="n">
        <v>200</v>
      </c>
      <c r="E174" s="26"/>
      <c r="F174" s="27" t="n">
        <f aca="false">D174</f>
        <v>200</v>
      </c>
      <c r="G174" s="28" t="n">
        <f aca="false">D174*E174</f>
        <v>0</v>
      </c>
      <c r="H174" s="28" t="n">
        <f aca="false">D174*0.9</f>
        <v>180</v>
      </c>
      <c r="I174" s="28" t="n">
        <f aca="false">H174*E174</f>
        <v>0</v>
      </c>
      <c r="J174" s="28" t="n">
        <f aca="false">D174*0.8</f>
        <v>160</v>
      </c>
      <c r="K174" s="28" t="n">
        <f aca="false">J174*E174</f>
        <v>0</v>
      </c>
      <c r="L174" s="28" t="n">
        <f aca="false">D174*0.65</f>
        <v>130</v>
      </c>
      <c r="M174" s="28" t="n">
        <f aca="false">L174*E174</f>
        <v>0</v>
      </c>
    </row>
    <row r="175" customFormat="false" ht="31.5" hidden="false" customHeight="true" outlineLevel="0" collapsed="false">
      <c r="A175" s="29" t="n">
        <v>22</v>
      </c>
      <c r="B175" s="30" t="n">
        <v>22</v>
      </c>
      <c r="C175" s="31" t="s">
        <v>188</v>
      </c>
      <c r="D175" s="25" t="n">
        <v>200</v>
      </c>
      <c r="E175" s="26"/>
      <c r="F175" s="27" t="n">
        <f aca="false">D175</f>
        <v>200</v>
      </c>
      <c r="G175" s="28" t="n">
        <f aca="false">D175*E175</f>
        <v>0</v>
      </c>
      <c r="H175" s="28" t="n">
        <f aca="false">D175*0.9</f>
        <v>180</v>
      </c>
      <c r="I175" s="28" t="n">
        <f aca="false">H175*E175</f>
        <v>0</v>
      </c>
      <c r="J175" s="28" t="n">
        <f aca="false">D175*0.8</f>
        <v>160</v>
      </c>
      <c r="K175" s="28" t="n">
        <f aca="false">J175*E175</f>
        <v>0</v>
      </c>
      <c r="L175" s="28" t="n">
        <f aca="false">D175*0.65</f>
        <v>130</v>
      </c>
      <c r="M175" s="28" t="n">
        <f aca="false">L175*E175</f>
        <v>0</v>
      </c>
    </row>
    <row r="176" customFormat="false" ht="18" hidden="false" customHeight="false" outlineLevel="0" collapsed="false">
      <c r="A176" s="29" t="n">
        <v>23</v>
      </c>
      <c r="B176" s="30" t="n">
        <v>23</v>
      </c>
      <c r="C176" s="24" t="s">
        <v>189</v>
      </c>
      <c r="D176" s="25" t="n">
        <v>200</v>
      </c>
      <c r="E176" s="26"/>
      <c r="F176" s="27" t="n">
        <f aca="false">D176</f>
        <v>200</v>
      </c>
      <c r="G176" s="28" t="n">
        <f aca="false">D176*E176</f>
        <v>0</v>
      </c>
      <c r="H176" s="28" t="n">
        <f aca="false">D176*0.9</f>
        <v>180</v>
      </c>
      <c r="I176" s="28" t="n">
        <f aca="false">H176*E176</f>
        <v>0</v>
      </c>
      <c r="J176" s="28" t="n">
        <f aca="false">D176*0.8</f>
        <v>160</v>
      </c>
      <c r="K176" s="28" t="n">
        <f aca="false">J176*E176</f>
        <v>0</v>
      </c>
      <c r="L176" s="28" t="n">
        <f aca="false">D176*0.65</f>
        <v>130</v>
      </c>
      <c r="M176" s="28" t="n">
        <f aca="false">L176*E176</f>
        <v>0</v>
      </c>
    </row>
    <row r="177" customFormat="false" ht="30" hidden="false" customHeight="true" outlineLevel="0" collapsed="false">
      <c r="A177" s="29" t="n">
        <v>24</v>
      </c>
      <c r="B177" s="30" t="n">
        <v>24</v>
      </c>
      <c r="C177" s="31" t="s">
        <v>190</v>
      </c>
      <c r="D177" s="25" t="n">
        <v>200</v>
      </c>
      <c r="E177" s="26"/>
      <c r="F177" s="27" t="n">
        <f aca="false">D177</f>
        <v>200</v>
      </c>
      <c r="G177" s="28" t="n">
        <f aca="false">D177*E177</f>
        <v>0</v>
      </c>
      <c r="H177" s="28" t="n">
        <f aca="false">D177*0.9</f>
        <v>180</v>
      </c>
      <c r="I177" s="28" t="n">
        <f aca="false">H177*E177</f>
        <v>0</v>
      </c>
      <c r="J177" s="28" t="n">
        <f aca="false">D177*0.8</f>
        <v>160</v>
      </c>
      <c r="K177" s="28" t="n">
        <f aca="false">J177*E177</f>
        <v>0</v>
      </c>
      <c r="L177" s="28" t="n">
        <f aca="false">D177*0.65</f>
        <v>130</v>
      </c>
      <c r="M177" s="28" t="n">
        <f aca="false">L177*E177</f>
        <v>0</v>
      </c>
    </row>
    <row r="178" customFormat="false" ht="18" hidden="false" customHeight="false" outlineLevel="0" collapsed="false">
      <c r="A178" s="29" t="n">
        <v>25</v>
      </c>
      <c r="B178" s="30" t="n">
        <v>25</v>
      </c>
      <c r="C178" s="24" t="s">
        <v>191</v>
      </c>
      <c r="D178" s="25" t="n">
        <v>200</v>
      </c>
      <c r="E178" s="26"/>
      <c r="F178" s="27" t="n">
        <f aca="false">D178</f>
        <v>200</v>
      </c>
      <c r="G178" s="28" t="n">
        <f aca="false">D178*E178</f>
        <v>0</v>
      </c>
      <c r="H178" s="28" t="n">
        <f aca="false">D178*0.9</f>
        <v>180</v>
      </c>
      <c r="I178" s="28" t="n">
        <f aca="false">H178*E178</f>
        <v>0</v>
      </c>
      <c r="J178" s="28" t="n">
        <f aca="false">D178*0.8</f>
        <v>160</v>
      </c>
      <c r="K178" s="28" t="n">
        <f aca="false">J178*E178</f>
        <v>0</v>
      </c>
      <c r="L178" s="28" t="n">
        <f aca="false">D178*0.65</f>
        <v>130</v>
      </c>
      <c r="M178" s="28" t="n">
        <f aca="false">L178*E178</f>
        <v>0</v>
      </c>
    </row>
    <row r="179" customFormat="false" ht="18" hidden="false" customHeight="false" outlineLevel="0" collapsed="false">
      <c r="A179" s="29" t="n">
        <v>26</v>
      </c>
      <c r="B179" s="30" t="n">
        <v>26</v>
      </c>
      <c r="C179" s="24" t="s">
        <v>192</v>
      </c>
      <c r="D179" s="25" t="n">
        <v>200</v>
      </c>
      <c r="E179" s="26"/>
      <c r="F179" s="27" t="n">
        <f aca="false">D179</f>
        <v>200</v>
      </c>
      <c r="G179" s="28" t="n">
        <f aca="false">D179*E179</f>
        <v>0</v>
      </c>
      <c r="H179" s="28" t="n">
        <f aca="false">D179*0.9</f>
        <v>180</v>
      </c>
      <c r="I179" s="28" t="n">
        <f aca="false">H179*E179</f>
        <v>0</v>
      </c>
      <c r="J179" s="28" t="n">
        <f aca="false">D179*0.8</f>
        <v>160</v>
      </c>
      <c r="K179" s="28" t="n">
        <f aca="false">J179*E179</f>
        <v>0</v>
      </c>
      <c r="L179" s="28" t="n">
        <f aca="false">D179*0.65</f>
        <v>130</v>
      </c>
      <c r="M179" s="28" t="n">
        <f aca="false">L179*E179</f>
        <v>0</v>
      </c>
    </row>
    <row r="180" customFormat="false" ht="18" hidden="false" customHeight="true" outlineLevel="0" collapsed="false">
      <c r="A180" s="29" t="n">
        <v>27</v>
      </c>
      <c r="B180" s="30" t="n">
        <v>27</v>
      </c>
      <c r="C180" s="31" t="s">
        <v>193</v>
      </c>
      <c r="D180" s="25" t="n">
        <v>200</v>
      </c>
      <c r="E180" s="26"/>
      <c r="F180" s="27" t="n">
        <f aca="false">D180</f>
        <v>200</v>
      </c>
      <c r="G180" s="28" t="n">
        <f aca="false">D180*E180</f>
        <v>0</v>
      </c>
      <c r="H180" s="28" t="n">
        <f aca="false">D180*0.9</f>
        <v>180</v>
      </c>
      <c r="I180" s="28" t="n">
        <f aca="false">H180*E180</f>
        <v>0</v>
      </c>
      <c r="J180" s="28" t="n">
        <f aca="false">D180*0.8</f>
        <v>160</v>
      </c>
      <c r="K180" s="28" t="n">
        <f aca="false">J180*E180</f>
        <v>0</v>
      </c>
      <c r="L180" s="28" t="n">
        <f aca="false">D180*0.65</f>
        <v>130</v>
      </c>
      <c r="M180" s="28" t="n">
        <f aca="false">L180*E180</f>
        <v>0</v>
      </c>
    </row>
    <row r="181" customFormat="false" ht="18" hidden="false" customHeight="false" outlineLevel="0" collapsed="false">
      <c r="A181" s="29" t="n">
        <v>28</v>
      </c>
      <c r="B181" s="30" t="n">
        <v>28</v>
      </c>
      <c r="C181" s="24" t="s">
        <v>194</v>
      </c>
      <c r="D181" s="25" t="n">
        <v>200</v>
      </c>
      <c r="E181" s="26"/>
      <c r="F181" s="27" t="n">
        <f aca="false">D181</f>
        <v>200</v>
      </c>
      <c r="G181" s="28" t="n">
        <f aca="false">D181*E181</f>
        <v>0</v>
      </c>
      <c r="H181" s="28" t="n">
        <f aca="false">D181*0.9</f>
        <v>180</v>
      </c>
      <c r="I181" s="28" t="n">
        <f aca="false">H181*E181</f>
        <v>0</v>
      </c>
      <c r="J181" s="28" t="n">
        <f aca="false">D181*0.8</f>
        <v>160</v>
      </c>
      <c r="K181" s="28" t="n">
        <f aca="false">J181*E181</f>
        <v>0</v>
      </c>
      <c r="L181" s="28" t="n">
        <f aca="false">D181*0.65</f>
        <v>130</v>
      </c>
      <c r="M181" s="28" t="n">
        <f aca="false">L181*E181</f>
        <v>0</v>
      </c>
    </row>
    <row r="182" customFormat="false" ht="18" hidden="false" customHeight="false" outlineLevel="0" collapsed="false">
      <c r="A182" s="29" t="n">
        <v>29</v>
      </c>
      <c r="B182" s="30" t="n">
        <v>29</v>
      </c>
      <c r="C182" s="24" t="s">
        <v>195</v>
      </c>
      <c r="D182" s="25" t="n">
        <v>200</v>
      </c>
      <c r="E182" s="26"/>
      <c r="F182" s="27" t="n">
        <f aca="false">D182</f>
        <v>200</v>
      </c>
      <c r="G182" s="28" t="n">
        <f aca="false">D182*E182</f>
        <v>0</v>
      </c>
      <c r="H182" s="28" t="n">
        <f aca="false">D182*0.9</f>
        <v>180</v>
      </c>
      <c r="I182" s="28" t="n">
        <f aca="false">H182*E182</f>
        <v>0</v>
      </c>
      <c r="J182" s="28" t="n">
        <f aca="false">D182*0.8</f>
        <v>160</v>
      </c>
      <c r="K182" s="28" t="n">
        <f aca="false">J182*E182</f>
        <v>0</v>
      </c>
      <c r="L182" s="28" t="n">
        <f aca="false">D182*0.65</f>
        <v>130</v>
      </c>
      <c r="M182" s="28" t="n">
        <f aca="false">L182*E182</f>
        <v>0</v>
      </c>
    </row>
    <row r="183" customFormat="false" ht="18" hidden="false" customHeight="false" outlineLevel="0" collapsed="false">
      <c r="A183" s="29" t="n">
        <v>30</v>
      </c>
      <c r="B183" s="30" t="n">
        <v>30</v>
      </c>
      <c r="C183" s="24" t="s">
        <v>196</v>
      </c>
      <c r="D183" s="25" t="n">
        <v>200</v>
      </c>
      <c r="E183" s="26"/>
      <c r="F183" s="27" t="n">
        <f aca="false">D183</f>
        <v>200</v>
      </c>
      <c r="G183" s="28" t="n">
        <f aca="false">D183*E183</f>
        <v>0</v>
      </c>
      <c r="H183" s="28" t="n">
        <f aca="false">D183*0.9</f>
        <v>180</v>
      </c>
      <c r="I183" s="28" t="n">
        <f aca="false">H183*E183</f>
        <v>0</v>
      </c>
      <c r="J183" s="28" t="n">
        <f aca="false">D183*0.8</f>
        <v>160</v>
      </c>
      <c r="K183" s="28" t="n">
        <f aca="false">J183*E183</f>
        <v>0</v>
      </c>
      <c r="L183" s="28" t="n">
        <f aca="false">D183*0.65</f>
        <v>130</v>
      </c>
      <c r="M183" s="28" t="n">
        <f aca="false">L183*E183</f>
        <v>0</v>
      </c>
    </row>
    <row r="184" customFormat="false" ht="18" hidden="false" customHeight="false" outlineLevel="0" collapsed="false">
      <c r="A184" s="29" t="n">
        <v>31</v>
      </c>
      <c r="B184" s="30" t="n">
        <v>31</v>
      </c>
      <c r="C184" s="24" t="s">
        <v>197</v>
      </c>
      <c r="D184" s="25" t="n">
        <v>200</v>
      </c>
      <c r="E184" s="26"/>
      <c r="F184" s="27" t="n">
        <f aca="false">D184</f>
        <v>200</v>
      </c>
      <c r="G184" s="28" t="n">
        <f aca="false">D184*E184</f>
        <v>0</v>
      </c>
      <c r="H184" s="28" t="n">
        <f aca="false">D184*0.9</f>
        <v>180</v>
      </c>
      <c r="I184" s="28" t="n">
        <f aca="false">H184*E184</f>
        <v>0</v>
      </c>
      <c r="J184" s="28" t="n">
        <f aca="false">D184*0.8</f>
        <v>160</v>
      </c>
      <c r="K184" s="28" t="n">
        <f aca="false">J184*E184</f>
        <v>0</v>
      </c>
      <c r="L184" s="28" t="n">
        <f aca="false">D184*0.65</f>
        <v>130</v>
      </c>
      <c r="M184" s="28" t="n">
        <f aca="false">L184*E184</f>
        <v>0</v>
      </c>
    </row>
    <row r="185" customFormat="false" ht="18" hidden="false" customHeight="false" outlineLevel="0" collapsed="false">
      <c r="A185" s="29" t="n">
        <v>35</v>
      </c>
      <c r="B185" s="30" t="n">
        <v>35</v>
      </c>
      <c r="C185" s="24" t="s">
        <v>198</v>
      </c>
      <c r="D185" s="25" t="n">
        <v>200</v>
      </c>
      <c r="E185" s="26"/>
      <c r="F185" s="27" t="n">
        <f aca="false">D185</f>
        <v>200</v>
      </c>
      <c r="G185" s="28" t="n">
        <f aca="false">D185*E185</f>
        <v>0</v>
      </c>
      <c r="H185" s="28" t="n">
        <f aca="false">D185*0.9</f>
        <v>180</v>
      </c>
      <c r="I185" s="28" t="n">
        <f aca="false">H185*E185</f>
        <v>0</v>
      </c>
      <c r="J185" s="28" t="n">
        <f aca="false">D185*0.8</f>
        <v>160</v>
      </c>
      <c r="K185" s="28" t="n">
        <f aca="false">J185*E185</f>
        <v>0</v>
      </c>
      <c r="L185" s="28" t="n">
        <f aca="false">D185*0.65</f>
        <v>130</v>
      </c>
      <c r="M185" s="28" t="n">
        <f aca="false">L185*E185</f>
        <v>0</v>
      </c>
    </row>
    <row r="186" customFormat="false" ht="18" hidden="false" customHeight="false" outlineLevel="0" collapsed="false">
      <c r="A186" s="29" t="n">
        <v>36</v>
      </c>
      <c r="B186" s="30" t="n">
        <v>36</v>
      </c>
      <c r="C186" s="24" t="s">
        <v>199</v>
      </c>
      <c r="D186" s="25" t="n">
        <v>200</v>
      </c>
      <c r="E186" s="26"/>
      <c r="F186" s="27" t="n">
        <f aca="false">D186</f>
        <v>200</v>
      </c>
      <c r="G186" s="28" t="n">
        <f aca="false">D186*E186</f>
        <v>0</v>
      </c>
      <c r="H186" s="28" t="n">
        <f aca="false">D186*0.9</f>
        <v>180</v>
      </c>
      <c r="I186" s="28" t="n">
        <f aca="false">H186*E186</f>
        <v>0</v>
      </c>
      <c r="J186" s="28" t="n">
        <f aca="false">D186*0.8</f>
        <v>160</v>
      </c>
      <c r="K186" s="28" t="n">
        <f aca="false">J186*E186</f>
        <v>0</v>
      </c>
      <c r="L186" s="28" t="n">
        <f aca="false">D186*0.65</f>
        <v>130</v>
      </c>
      <c r="M186" s="28" t="n">
        <f aca="false">L186*E186</f>
        <v>0</v>
      </c>
    </row>
    <row r="187" customFormat="false" ht="18" hidden="false" customHeight="false" outlineLevel="0" collapsed="false">
      <c r="A187" s="29" t="n">
        <v>37</v>
      </c>
      <c r="B187" s="30" t="n">
        <v>37</v>
      </c>
      <c r="C187" s="24" t="s">
        <v>200</v>
      </c>
      <c r="D187" s="25" t="n">
        <v>200</v>
      </c>
      <c r="E187" s="26"/>
      <c r="F187" s="27" t="n">
        <f aca="false">D187</f>
        <v>200</v>
      </c>
      <c r="G187" s="28" t="n">
        <f aca="false">D187*E187</f>
        <v>0</v>
      </c>
      <c r="H187" s="28" t="n">
        <f aca="false">D187*0.9</f>
        <v>180</v>
      </c>
      <c r="I187" s="28" t="n">
        <f aca="false">H187*E187</f>
        <v>0</v>
      </c>
      <c r="J187" s="28" t="n">
        <f aca="false">D187*0.8</f>
        <v>160</v>
      </c>
      <c r="K187" s="28" t="n">
        <f aca="false">J187*E187</f>
        <v>0</v>
      </c>
      <c r="L187" s="28" t="n">
        <f aca="false">D187*0.65</f>
        <v>130</v>
      </c>
      <c r="M187" s="28" t="n">
        <f aca="false">L187*E187</f>
        <v>0</v>
      </c>
    </row>
    <row r="188" customFormat="false" ht="16.5" hidden="false" customHeight="true" outlineLevel="0" collapsed="false">
      <c r="A188" s="29" t="n">
        <v>38</v>
      </c>
      <c r="B188" s="30" t="n">
        <v>38</v>
      </c>
      <c r="C188" s="24" t="s">
        <v>201</v>
      </c>
      <c r="D188" s="25" t="n">
        <v>200</v>
      </c>
      <c r="E188" s="26"/>
      <c r="F188" s="27" t="n">
        <f aca="false">D188</f>
        <v>200</v>
      </c>
      <c r="G188" s="28" t="n">
        <f aca="false">D188*E188</f>
        <v>0</v>
      </c>
      <c r="H188" s="28" t="n">
        <f aca="false">D188*0.9</f>
        <v>180</v>
      </c>
      <c r="I188" s="28" t="n">
        <f aca="false">H188*E188</f>
        <v>0</v>
      </c>
      <c r="J188" s="28" t="n">
        <f aca="false">D188*0.8</f>
        <v>160</v>
      </c>
      <c r="K188" s="28" t="n">
        <f aca="false">J188*E188</f>
        <v>0</v>
      </c>
      <c r="L188" s="28" t="n">
        <f aca="false">D188*0.65</f>
        <v>130</v>
      </c>
      <c r="M188" s="28" t="n">
        <f aca="false">L188*E188</f>
        <v>0</v>
      </c>
    </row>
    <row r="189" customFormat="false" ht="18" hidden="false" customHeight="false" outlineLevel="0" collapsed="false">
      <c r="A189" s="29" t="n">
        <v>40</v>
      </c>
      <c r="B189" s="30" t="n">
        <v>40</v>
      </c>
      <c r="C189" s="24" t="s">
        <v>202</v>
      </c>
      <c r="D189" s="25" t="n">
        <v>200</v>
      </c>
      <c r="E189" s="26"/>
      <c r="F189" s="27" t="n">
        <f aca="false">D189</f>
        <v>200</v>
      </c>
      <c r="G189" s="28" t="n">
        <f aca="false">D189*E189</f>
        <v>0</v>
      </c>
      <c r="H189" s="28" t="n">
        <f aca="false">D189*0.9</f>
        <v>180</v>
      </c>
      <c r="I189" s="28" t="n">
        <f aca="false">H189*E189</f>
        <v>0</v>
      </c>
      <c r="J189" s="28" t="n">
        <f aca="false">D189*0.8</f>
        <v>160</v>
      </c>
      <c r="K189" s="28" t="n">
        <f aca="false">J189*E189</f>
        <v>0</v>
      </c>
      <c r="L189" s="28" t="n">
        <f aca="false">D189*0.65</f>
        <v>130</v>
      </c>
      <c r="M189" s="28" t="n">
        <f aca="false">L189*E189</f>
        <v>0</v>
      </c>
    </row>
    <row r="190" customFormat="false" ht="18" hidden="false" customHeight="false" outlineLevel="0" collapsed="false">
      <c r="A190" s="29" t="n">
        <v>41</v>
      </c>
      <c r="B190" s="30" t="n">
        <v>41</v>
      </c>
      <c r="C190" s="24" t="s">
        <v>203</v>
      </c>
      <c r="D190" s="25" t="n">
        <v>200</v>
      </c>
      <c r="E190" s="26"/>
      <c r="F190" s="27" t="n">
        <f aca="false">D190</f>
        <v>200</v>
      </c>
      <c r="G190" s="28" t="n">
        <f aca="false">D190*E190</f>
        <v>0</v>
      </c>
      <c r="H190" s="28" t="n">
        <f aca="false">D190*0.9</f>
        <v>180</v>
      </c>
      <c r="I190" s="28" t="n">
        <f aca="false">H190*E190</f>
        <v>0</v>
      </c>
      <c r="J190" s="28" t="n">
        <f aca="false">D190*0.8</f>
        <v>160</v>
      </c>
      <c r="K190" s="28" t="n">
        <f aca="false">J190*E190</f>
        <v>0</v>
      </c>
      <c r="L190" s="28" t="n">
        <f aca="false">D190*0.65</f>
        <v>130</v>
      </c>
      <c r="M190" s="28" t="n">
        <f aca="false">L190*E190</f>
        <v>0</v>
      </c>
    </row>
    <row r="191" customFormat="false" ht="18" hidden="false" customHeight="false" outlineLevel="0" collapsed="false">
      <c r="A191" s="29" t="n">
        <v>42</v>
      </c>
      <c r="B191" s="30" t="n">
        <v>42</v>
      </c>
      <c r="C191" s="24" t="s">
        <v>204</v>
      </c>
      <c r="D191" s="25" t="n">
        <v>200</v>
      </c>
      <c r="E191" s="26"/>
      <c r="F191" s="27" t="n">
        <f aca="false">D191</f>
        <v>200</v>
      </c>
      <c r="G191" s="28" t="n">
        <f aca="false">D191*E191</f>
        <v>0</v>
      </c>
      <c r="H191" s="28" t="n">
        <f aca="false">D191*0.9</f>
        <v>180</v>
      </c>
      <c r="I191" s="28" t="n">
        <f aca="false">H191*E191</f>
        <v>0</v>
      </c>
      <c r="J191" s="28" t="n">
        <f aca="false">D191*0.8</f>
        <v>160</v>
      </c>
      <c r="K191" s="28" t="n">
        <f aca="false">J191*E191</f>
        <v>0</v>
      </c>
      <c r="L191" s="28" t="n">
        <f aca="false">D191*0.65</f>
        <v>130</v>
      </c>
      <c r="M191" s="28" t="n">
        <f aca="false">L191*E191</f>
        <v>0</v>
      </c>
    </row>
    <row r="192" customFormat="false" ht="18" hidden="false" customHeight="false" outlineLevel="0" collapsed="false">
      <c r="A192" s="29" t="n">
        <v>43</v>
      </c>
      <c r="B192" s="30" t="n">
        <v>43</v>
      </c>
      <c r="C192" s="24" t="s">
        <v>205</v>
      </c>
      <c r="D192" s="25" t="n">
        <v>200</v>
      </c>
      <c r="E192" s="26"/>
      <c r="F192" s="27" t="n">
        <f aca="false">D192</f>
        <v>200</v>
      </c>
      <c r="G192" s="28" t="n">
        <f aca="false">D192*E192</f>
        <v>0</v>
      </c>
      <c r="H192" s="28" t="n">
        <f aca="false">D192*0.9</f>
        <v>180</v>
      </c>
      <c r="I192" s="28" t="n">
        <f aca="false">H192*E192</f>
        <v>0</v>
      </c>
      <c r="J192" s="28" t="n">
        <f aca="false">D192*0.8</f>
        <v>160</v>
      </c>
      <c r="K192" s="28" t="n">
        <f aca="false">J192*E192</f>
        <v>0</v>
      </c>
      <c r="L192" s="28" t="n">
        <f aca="false">D192*0.65</f>
        <v>130</v>
      </c>
      <c r="M192" s="28" t="n">
        <f aca="false">L192*E192</f>
        <v>0</v>
      </c>
    </row>
    <row r="193" customFormat="false" ht="18" hidden="false" customHeight="false" outlineLevel="0" collapsed="false">
      <c r="A193" s="29" t="n">
        <v>44</v>
      </c>
      <c r="B193" s="30" t="n">
        <v>44</v>
      </c>
      <c r="C193" s="24" t="s">
        <v>206</v>
      </c>
      <c r="D193" s="25" t="n">
        <v>200</v>
      </c>
      <c r="E193" s="26"/>
      <c r="F193" s="27" t="n">
        <f aca="false">D193</f>
        <v>200</v>
      </c>
      <c r="G193" s="28" t="n">
        <f aca="false">D193*E193</f>
        <v>0</v>
      </c>
      <c r="H193" s="28" t="n">
        <f aca="false">D193*0.9</f>
        <v>180</v>
      </c>
      <c r="I193" s="28" t="n">
        <f aca="false">H193*E193</f>
        <v>0</v>
      </c>
      <c r="J193" s="28" t="n">
        <f aca="false">D193*0.8</f>
        <v>160</v>
      </c>
      <c r="K193" s="28" t="n">
        <f aca="false">J193*E193</f>
        <v>0</v>
      </c>
      <c r="L193" s="28" t="n">
        <f aca="false">D193*0.65</f>
        <v>130</v>
      </c>
      <c r="M193" s="28" t="n">
        <f aca="false">L193*E193</f>
        <v>0</v>
      </c>
    </row>
    <row r="194" customFormat="false" ht="18" hidden="false" customHeight="false" outlineLevel="0" collapsed="false">
      <c r="A194" s="29" t="n">
        <v>46</v>
      </c>
      <c r="B194" s="30" t="n">
        <v>46</v>
      </c>
      <c r="C194" s="24" t="s">
        <v>207</v>
      </c>
      <c r="D194" s="25" t="n">
        <v>200</v>
      </c>
      <c r="E194" s="26"/>
      <c r="F194" s="27" t="n">
        <f aca="false">D194</f>
        <v>200</v>
      </c>
      <c r="G194" s="28" t="n">
        <f aca="false">D194*E194</f>
        <v>0</v>
      </c>
      <c r="H194" s="28" t="n">
        <f aca="false">D194*0.9</f>
        <v>180</v>
      </c>
      <c r="I194" s="28" t="n">
        <f aca="false">H194*E194</f>
        <v>0</v>
      </c>
      <c r="J194" s="28" t="n">
        <f aca="false">D194*0.8</f>
        <v>160</v>
      </c>
      <c r="K194" s="28" t="n">
        <f aca="false">J194*E194</f>
        <v>0</v>
      </c>
      <c r="L194" s="28" t="n">
        <f aca="false">D194*0.65</f>
        <v>130</v>
      </c>
      <c r="M194" s="28" t="n">
        <f aca="false">L194*E194</f>
        <v>0</v>
      </c>
    </row>
    <row r="195" customFormat="false" ht="18" hidden="false" customHeight="false" outlineLevel="0" collapsed="false">
      <c r="A195" s="29" t="n">
        <v>47</v>
      </c>
      <c r="B195" s="30" t="n">
        <v>47</v>
      </c>
      <c r="C195" s="24" t="s">
        <v>208</v>
      </c>
      <c r="D195" s="25" t="n">
        <v>200</v>
      </c>
      <c r="E195" s="26"/>
      <c r="F195" s="27" t="n">
        <f aca="false">D195</f>
        <v>200</v>
      </c>
      <c r="G195" s="28" t="n">
        <f aca="false">D195*E195</f>
        <v>0</v>
      </c>
      <c r="H195" s="28" t="n">
        <f aca="false">D195*0.9</f>
        <v>180</v>
      </c>
      <c r="I195" s="28" t="n">
        <f aca="false">H195*E195</f>
        <v>0</v>
      </c>
      <c r="J195" s="28" t="n">
        <f aca="false">D195*0.8</f>
        <v>160</v>
      </c>
      <c r="K195" s="28" t="n">
        <f aca="false">J195*E195</f>
        <v>0</v>
      </c>
      <c r="L195" s="28" t="n">
        <f aca="false">D195*0.65</f>
        <v>130</v>
      </c>
      <c r="M195" s="28" t="n">
        <f aca="false">L195*E195</f>
        <v>0</v>
      </c>
    </row>
    <row r="196" customFormat="false" ht="18" hidden="false" customHeight="false" outlineLevel="0" collapsed="false">
      <c r="A196" s="29" t="n">
        <v>48</v>
      </c>
      <c r="B196" s="30" t="n">
        <v>48</v>
      </c>
      <c r="C196" s="24" t="s">
        <v>209</v>
      </c>
      <c r="D196" s="25" t="n">
        <v>200</v>
      </c>
      <c r="E196" s="26"/>
      <c r="F196" s="27" t="n">
        <f aca="false">D196</f>
        <v>200</v>
      </c>
      <c r="G196" s="28" t="n">
        <f aca="false">D196*E196</f>
        <v>0</v>
      </c>
      <c r="H196" s="28" t="n">
        <f aca="false">D196*0.9</f>
        <v>180</v>
      </c>
      <c r="I196" s="28" t="n">
        <f aca="false">H196*E196</f>
        <v>0</v>
      </c>
      <c r="J196" s="28" t="n">
        <f aca="false">D196*0.8</f>
        <v>160</v>
      </c>
      <c r="K196" s="28" t="n">
        <f aca="false">J196*E196</f>
        <v>0</v>
      </c>
      <c r="L196" s="28" t="n">
        <f aca="false">D196*0.65</f>
        <v>130</v>
      </c>
      <c r="M196" s="28" t="n">
        <f aca="false">L196*E196</f>
        <v>0</v>
      </c>
    </row>
    <row r="197" customFormat="false" ht="21" hidden="false" customHeight="true" outlineLevel="0" collapsed="false">
      <c r="A197" s="29" t="n">
        <v>49</v>
      </c>
      <c r="B197" s="30" t="n">
        <v>49</v>
      </c>
      <c r="C197" s="31" t="s">
        <v>210</v>
      </c>
      <c r="D197" s="25" t="n">
        <v>200</v>
      </c>
      <c r="E197" s="26"/>
      <c r="F197" s="27" t="n">
        <f aca="false">D197</f>
        <v>200</v>
      </c>
      <c r="G197" s="28" t="n">
        <f aca="false">D197*E197</f>
        <v>0</v>
      </c>
      <c r="H197" s="28" t="n">
        <f aca="false">D197*0.9</f>
        <v>180</v>
      </c>
      <c r="I197" s="28" t="n">
        <f aca="false">H197*E197</f>
        <v>0</v>
      </c>
      <c r="J197" s="28" t="n">
        <f aca="false">D197*0.8</f>
        <v>160</v>
      </c>
      <c r="K197" s="28" t="n">
        <f aca="false">J197*E197</f>
        <v>0</v>
      </c>
      <c r="L197" s="28" t="n">
        <f aca="false">D197*0.65</f>
        <v>130</v>
      </c>
      <c r="M197" s="28" t="n">
        <f aca="false">L197*E197</f>
        <v>0</v>
      </c>
    </row>
    <row r="198" customFormat="false" ht="18" hidden="false" customHeight="false" outlineLevel="0" collapsed="false">
      <c r="A198" s="29" t="n">
        <v>50</v>
      </c>
      <c r="B198" s="30" t="n">
        <v>50</v>
      </c>
      <c r="C198" s="24" t="s">
        <v>211</v>
      </c>
      <c r="D198" s="25" t="n">
        <v>200</v>
      </c>
      <c r="E198" s="26"/>
      <c r="F198" s="27" t="n">
        <f aca="false">D198</f>
        <v>200</v>
      </c>
      <c r="G198" s="28" t="n">
        <f aca="false">D198*E198</f>
        <v>0</v>
      </c>
      <c r="H198" s="28" t="n">
        <f aca="false">D198*0.9</f>
        <v>180</v>
      </c>
      <c r="I198" s="28" t="n">
        <f aca="false">H198*E198</f>
        <v>0</v>
      </c>
      <c r="J198" s="28" t="n">
        <f aca="false">D198*0.8</f>
        <v>160</v>
      </c>
      <c r="K198" s="28" t="n">
        <f aca="false">J198*E198</f>
        <v>0</v>
      </c>
      <c r="L198" s="28" t="n">
        <f aca="false">D198*0.65</f>
        <v>130</v>
      </c>
      <c r="M198" s="28" t="n">
        <f aca="false">L198*E198</f>
        <v>0</v>
      </c>
    </row>
    <row r="199" customFormat="false" ht="18" hidden="false" customHeight="false" outlineLevel="0" collapsed="false">
      <c r="A199" s="22" t="n">
        <v>51</v>
      </c>
      <c r="B199" s="23" t="n">
        <v>51</v>
      </c>
      <c r="C199" s="24" t="s">
        <v>212</v>
      </c>
      <c r="D199" s="25" t="n">
        <v>200</v>
      </c>
      <c r="E199" s="26"/>
      <c r="F199" s="27" t="n">
        <f aca="false">D199</f>
        <v>200</v>
      </c>
      <c r="G199" s="28" t="n">
        <f aca="false">D199*E199</f>
        <v>0</v>
      </c>
      <c r="H199" s="28" t="n">
        <f aca="false">D199*0.9</f>
        <v>180</v>
      </c>
      <c r="I199" s="28" t="n">
        <f aca="false">H199*E199</f>
        <v>0</v>
      </c>
      <c r="J199" s="28" t="n">
        <f aca="false">D199*0.8</f>
        <v>160</v>
      </c>
      <c r="K199" s="28" t="n">
        <f aca="false">J199*E199</f>
        <v>0</v>
      </c>
      <c r="L199" s="28" t="n">
        <f aca="false">D199*0.65</f>
        <v>130</v>
      </c>
      <c r="M199" s="28" t="n">
        <f aca="false">L199*E199</f>
        <v>0</v>
      </c>
    </row>
    <row r="200" customFormat="false" ht="18" hidden="false" customHeight="false" outlineLevel="0" collapsed="false">
      <c r="A200" s="22" t="n">
        <v>54</v>
      </c>
      <c r="B200" s="23" t="n">
        <v>54</v>
      </c>
      <c r="C200" s="24" t="s">
        <v>213</v>
      </c>
      <c r="D200" s="25" t="n">
        <v>200</v>
      </c>
      <c r="E200" s="26"/>
      <c r="F200" s="27" t="n">
        <f aca="false">D200</f>
        <v>200</v>
      </c>
      <c r="G200" s="28" t="n">
        <f aca="false">D200*E200</f>
        <v>0</v>
      </c>
      <c r="H200" s="28" t="n">
        <f aca="false">D200*0.9</f>
        <v>180</v>
      </c>
      <c r="I200" s="28" t="n">
        <f aca="false">H200*E200</f>
        <v>0</v>
      </c>
      <c r="J200" s="28" t="n">
        <f aca="false">D200*0.8</f>
        <v>160</v>
      </c>
      <c r="K200" s="28" t="n">
        <f aca="false">J200*E200</f>
        <v>0</v>
      </c>
      <c r="L200" s="28" t="n">
        <f aca="false">D200*0.65</f>
        <v>130</v>
      </c>
      <c r="M200" s="28" t="n">
        <f aca="false">L200*E200</f>
        <v>0</v>
      </c>
    </row>
    <row r="201" customFormat="false" ht="18" hidden="false" customHeight="false" outlineLevel="0" collapsed="false">
      <c r="A201" s="22" t="n">
        <v>56</v>
      </c>
      <c r="B201" s="23" t="n">
        <v>56</v>
      </c>
      <c r="C201" s="24" t="s">
        <v>214</v>
      </c>
      <c r="D201" s="25" t="n">
        <v>200</v>
      </c>
      <c r="E201" s="26"/>
      <c r="F201" s="27" t="n">
        <f aca="false">D201</f>
        <v>200</v>
      </c>
      <c r="G201" s="28" t="n">
        <f aca="false">D201*E201</f>
        <v>0</v>
      </c>
      <c r="H201" s="28" t="n">
        <f aca="false">D201*0.9</f>
        <v>180</v>
      </c>
      <c r="I201" s="28" t="n">
        <f aca="false">H201*E201</f>
        <v>0</v>
      </c>
      <c r="J201" s="28" t="n">
        <f aca="false">D201*0.8</f>
        <v>160</v>
      </c>
      <c r="K201" s="28" t="n">
        <f aca="false">J201*E201</f>
        <v>0</v>
      </c>
      <c r="L201" s="28" t="n">
        <f aca="false">D201*0.65</f>
        <v>130</v>
      </c>
      <c r="M201" s="28" t="n">
        <f aca="false">L201*E201</f>
        <v>0</v>
      </c>
    </row>
    <row r="202" customFormat="false" ht="18" hidden="false" customHeight="false" outlineLevel="0" collapsed="false">
      <c r="A202" s="22" t="n">
        <v>70</v>
      </c>
      <c r="B202" s="23" t="n">
        <v>70</v>
      </c>
      <c r="C202" s="24" t="s">
        <v>215</v>
      </c>
      <c r="D202" s="25" t="n">
        <v>200</v>
      </c>
      <c r="E202" s="26"/>
      <c r="F202" s="27" t="n">
        <f aca="false">D202</f>
        <v>200</v>
      </c>
      <c r="G202" s="28" t="n">
        <f aca="false">D202*E202</f>
        <v>0</v>
      </c>
      <c r="H202" s="28" t="n">
        <f aca="false">D202*0.9</f>
        <v>180</v>
      </c>
      <c r="I202" s="28" t="n">
        <f aca="false">H202*E202</f>
        <v>0</v>
      </c>
      <c r="J202" s="28" t="n">
        <f aca="false">D202*0.8</f>
        <v>160</v>
      </c>
      <c r="K202" s="28" t="n">
        <f aca="false">J202*E202</f>
        <v>0</v>
      </c>
      <c r="L202" s="28" t="n">
        <f aca="false">D202*0.65</f>
        <v>130</v>
      </c>
      <c r="M202" s="28" t="n">
        <f aca="false">L202*E202</f>
        <v>0</v>
      </c>
    </row>
    <row r="203" customFormat="false" ht="18" hidden="false" customHeight="false" outlineLevel="0" collapsed="false">
      <c r="A203" s="22" t="n">
        <v>59</v>
      </c>
      <c r="B203" s="23" t="n">
        <v>59</v>
      </c>
      <c r="C203" s="24" t="s">
        <v>216</v>
      </c>
      <c r="D203" s="25" t="n">
        <v>200</v>
      </c>
      <c r="E203" s="26"/>
      <c r="F203" s="27" t="n">
        <f aca="false">D203</f>
        <v>200</v>
      </c>
      <c r="G203" s="28" t="n">
        <f aca="false">D203*E203</f>
        <v>0</v>
      </c>
      <c r="H203" s="28" t="n">
        <f aca="false">D203*0.9</f>
        <v>180</v>
      </c>
      <c r="I203" s="28" t="n">
        <f aca="false">H203*E203</f>
        <v>0</v>
      </c>
      <c r="J203" s="28" t="n">
        <f aca="false">D203*0.8</f>
        <v>160</v>
      </c>
      <c r="K203" s="28" t="n">
        <f aca="false">J203*E203</f>
        <v>0</v>
      </c>
      <c r="L203" s="28" t="n">
        <f aca="false">D203*0.65</f>
        <v>130</v>
      </c>
      <c r="M203" s="28" t="n">
        <f aca="false">L203*E203</f>
        <v>0</v>
      </c>
    </row>
    <row r="204" customFormat="false" ht="18" hidden="false" customHeight="false" outlineLevel="0" collapsed="false">
      <c r="A204" s="29" t="n">
        <v>62</v>
      </c>
      <c r="B204" s="30" t="n">
        <v>62</v>
      </c>
      <c r="C204" s="24" t="s">
        <v>217</v>
      </c>
      <c r="D204" s="25" t="n">
        <v>200</v>
      </c>
      <c r="E204" s="26"/>
      <c r="F204" s="27" t="n">
        <f aca="false">D204</f>
        <v>200</v>
      </c>
      <c r="G204" s="28" t="n">
        <f aca="false">D204*E204</f>
        <v>0</v>
      </c>
      <c r="H204" s="28" t="n">
        <f aca="false">D204*0.9</f>
        <v>180</v>
      </c>
      <c r="I204" s="28" t="n">
        <f aca="false">H204*E204</f>
        <v>0</v>
      </c>
      <c r="J204" s="28" t="n">
        <f aca="false">D204*0.8</f>
        <v>160</v>
      </c>
      <c r="K204" s="28" t="n">
        <f aca="false">J204*E204</f>
        <v>0</v>
      </c>
      <c r="L204" s="28" t="n">
        <f aca="false">D204*0.65</f>
        <v>130</v>
      </c>
      <c r="M204" s="28" t="n">
        <f aca="false">L204*E204</f>
        <v>0</v>
      </c>
    </row>
    <row r="205" customFormat="false" ht="18" hidden="false" customHeight="false" outlineLevel="0" collapsed="false">
      <c r="A205" s="29" t="n">
        <v>63</v>
      </c>
      <c r="B205" s="30" t="n">
        <v>63</v>
      </c>
      <c r="C205" s="24" t="s">
        <v>218</v>
      </c>
      <c r="D205" s="25" t="n">
        <v>200</v>
      </c>
      <c r="E205" s="26"/>
      <c r="F205" s="27" t="n">
        <f aca="false">D205</f>
        <v>200</v>
      </c>
      <c r="G205" s="28" t="n">
        <f aca="false">D205*E205</f>
        <v>0</v>
      </c>
      <c r="H205" s="28" t="n">
        <f aca="false">D205*0.9</f>
        <v>180</v>
      </c>
      <c r="I205" s="28" t="n">
        <f aca="false">H205*E205</f>
        <v>0</v>
      </c>
      <c r="J205" s="28" t="n">
        <f aca="false">D205*0.8</f>
        <v>160</v>
      </c>
      <c r="K205" s="28" t="n">
        <f aca="false">J205*E205</f>
        <v>0</v>
      </c>
      <c r="L205" s="28" t="n">
        <f aca="false">D205*0.65</f>
        <v>130</v>
      </c>
      <c r="M205" s="28" t="n">
        <f aca="false">L205*E205</f>
        <v>0</v>
      </c>
    </row>
    <row r="206" customFormat="false" ht="18" hidden="false" customHeight="false" outlineLevel="0" collapsed="false">
      <c r="A206" s="29" t="n">
        <v>64</v>
      </c>
      <c r="B206" s="30" t="n">
        <v>64</v>
      </c>
      <c r="C206" s="24" t="s">
        <v>219</v>
      </c>
      <c r="D206" s="25" t="n">
        <v>200</v>
      </c>
      <c r="E206" s="26"/>
      <c r="F206" s="27" t="n">
        <f aca="false">D206</f>
        <v>200</v>
      </c>
      <c r="G206" s="28" t="n">
        <f aca="false">D206*E206</f>
        <v>0</v>
      </c>
      <c r="H206" s="28" t="n">
        <f aca="false">D206*0.9</f>
        <v>180</v>
      </c>
      <c r="I206" s="28" t="n">
        <f aca="false">H206*E206</f>
        <v>0</v>
      </c>
      <c r="J206" s="28" t="n">
        <f aca="false">D206*0.8</f>
        <v>160</v>
      </c>
      <c r="K206" s="28" t="n">
        <f aca="false">J206*E206</f>
        <v>0</v>
      </c>
      <c r="L206" s="28" t="n">
        <f aca="false">D206*0.65</f>
        <v>130</v>
      </c>
      <c r="M206" s="28" t="n">
        <f aca="false">L206*E206</f>
        <v>0</v>
      </c>
    </row>
    <row r="207" customFormat="false" ht="18" hidden="false" customHeight="false" outlineLevel="0" collapsed="false">
      <c r="A207" s="29" t="n">
        <v>65</v>
      </c>
      <c r="B207" s="30" t="n">
        <v>65</v>
      </c>
      <c r="C207" s="24" t="s">
        <v>220</v>
      </c>
      <c r="D207" s="25" t="n">
        <v>200</v>
      </c>
      <c r="E207" s="26"/>
      <c r="F207" s="27" t="n">
        <f aca="false">D207</f>
        <v>200</v>
      </c>
      <c r="G207" s="28" t="n">
        <f aca="false">D207*E207</f>
        <v>0</v>
      </c>
      <c r="H207" s="28" t="n">
        <f aca="false">D207*0.9</f>
        <v>180</v>
      </c>
      <c r="I207" s="28" t="n">
        <f aca="false">H207*E207</f>
        <v>0</v>
      </c>
      <c r="J207" s="28" t="n">
        <f aca="false">D207*0.8</f>
        <v>160</v>
      </c>
      <c r="K207" s="28" t="n">
        <f aca="false">J207*E207</f>
        <v>0</v>
      </c>
      <c r="L207" s="28" t="n">
        <f aca="false">D207*0.65</f>
        <v>130</v>
      </c>
      <c r="M207" s="28" t="n">
        <f aca="false">L207*E207</f>
        <v>0</v>
      </c>
    </row>
    <row r="208" customFormat="false" ht="18" hidden="false" customHeight="false" outlineLevel="0" collapsed="false">
      <c r="A208" s="29" t="n">
        <v>67</v>
      </c>
      <c r="B208" s="30" t="n">
        <v>67</v>
      </c>
      <c r="C208" s="24" t="s">
        <v>221</v>
      </c>
      <c r="D208" s="25" t="n">
        <v>200</v>
      </c>
      <c r="E208" s="26"/>
      <c r="F208" s="27" t="n">
        <f aca="false">D208</f>
        <v>200</v>
      </c>
      <c r="G208" s="28" t="n">
        <f aca="false">D208*E208</f>
        <v>0</v>
      </c>
      <c r="H208" s="28" t="n">
        <f aca="false">D208*0.9</f>
        <v>180</v>
      </c>
      <c r="I208" s="28" t="n">
        <f aca="false">H208*E208</f>
        <v>0</v>
      </c>
      <c r="J208" s="28" t="n">
        <f aca="false">D208*0.8</f>
        <v>160</v>
      </c>
      <c r="K208" s="28" t="n">
        <f aca="false">J208*E208</f>
        <v>0</v>
      </c>
      <c r="L208" s="28" t="n">
        <f aca="false">D208*0.65</f>
        <v>130</v>
      </c>
      <c r="M208" s="28" t="n">
        <f aca="false">L208*E208</f>
        <v>0</v>
      </c>
    </row>
    <row r="209" customFormat="false" ht="18" hidden="false" customHeight="false" outlineLevel="0" collapsed="false">
      <c r="A209" s="29" t="n">
        <v>68</v>
      </c>
      <c r="B209" s="30" t="n">
        <v>68</v>
      </c>
      <c r="C209" s="32" t="s">
        <v>222</v>
      </c>
      <c r="D209" s="25" t="n">
        <v>200</v>
      </c>
      <c r="E209" s="26"/>
      <c r="F209" s="27" t="n">
        <f aca="false">D209</f>
        <v>200</v>
      </c>
      <c r="G209" s="28" t="n">
        <f aca="false">D209*E209</f>
        <v>0</v>
      </c>
      <c r="H209" s="28" t="n">
        <f aca="false">D209*0.9</f>
        <v>180</v>
      </c>
      <c r="I209" s="28" t="n">
        <f aca="false">H209*E209</f>
        <v>0</v>
      </c>
      <c r="J209" s="28" t="n">
        <f aca="false">D209*0.8</f>
        <v>160</v>
      </c>
      <c r="K209" s="28" t="n">
        <f aca="false">J209*E209</f>
        <v>0</v>
      </c>
      <c r="L209" s="28" t="n">
        <f aca="false">D209*0.65</f>
        <v>130</v>
      </c>
      <c r="M209" s="28" t="n">
        <f aca="false">L209*E209</f>
        <v>0</v>
      </c>
    </row>
    <row r="210" customFormat="false" ht="18" hidden="false" customHeight="false" outlineLevel="0" collapsed="false">
      <c r="A210" s="29" t="n">
        <v>66</v>
      </c>
      <c r="B210" s="30" t="n">
        <v>66</v>
      </c>
      <c r="C210" s="24" t="s">
        <v>223</v>
      </c>
      <c r="D210" s="25" t="n">
        <v>200</v>
      </c>
      <c r="E210" s="26"/>
      <c r="F210" s="27" t="n">
        <f aca="false">D210</f>
        <v>200</v>
      </c>
      <c r="G210" s="28" t="n">
        <f aca="false">D210*E210</f>
        <v>0</v>
      </c>
      <c r="H210" s="28" t="n">
        <f aca="false">D210*0.9</f>
        <v>180</v>
      </c>
      <c r="I210" s="28" t="n">
        <f aca="false">H210*E210</f>
        <v>0</v>
      </c>
      <c r="J210" s="28" t="n">
        <f aca="false">D210*0.8</f>
        <v>160</v>
      </c>
      <c r="K210" s="28" t="n">
        <f aca="false">J210*E210</f>
        <v>0</v>
      </c>
      <c r="L210" s="28" t="n">
        <f aca="false">D210*0.65</f>
        <v>130</v>
      </c>
      <c r="M210" s="28" t="n">
        <f aca="false">L210*E210</f>
        <v>0</v>
      </c>
    </row>
    <row r="211" customFormat="false" ht="18" hidden="false" customHeight="false" outlineLevel="0" collapsed="false">
      <c r="A211" s="29" t="n">
        <v>69</v>
      </c>
      <c r="B211" s="30" t="n">
        <v>69</v>
      </c>
      <c r="C211" s="24" t="s">
        <v>224</v>
      </c>
      <c r="D211" s="25" t="n">
        <v>200</v>
      </c>
      <c r="E211" s="26"/>
      <c r="F211" s="27" t="n">
        <f aca="false">D211</f>
        <v>200</v>
      </c>
      <c r="G211" s="28" t="n">
        <f aca="false">D211*E211</f>
        <v>0</v>
      </c>
      <c r="H211" s="28" t="n">
        <f aca="false">D211*0.9</f>
        <v>180</v>
      </c>
      <c r="I211" s="28" t="n">
        <f aca="false">H211*E211</f>
        <v>0</v>
      </c>
      <c r="J211" s="28" t="n">
        <f aca="false">D211*0.8</f>
        <v>160</v>
      </c>
      <c r="K211" s="28" t="n">
        <f aca="false">J211*E211</f>
        <v>0</v>
      </c>
      <c r="L211" s="28" t="n">
        <f aca="false">D211*0.65</f>
        <v>130</v>
      </c>
      <c r="M211" s="28" t="n">
        <f aca="false">L211*E211</f>
        <v>0</v>
      </c>
    </row>
    <row r="212" customFormat="false" ht="18" hidden="false" customHeight="false" outlineLevel="0" collapsed="false">
      <c r="A212" s="29" t="n">
        <v>72</v>
      </c>
      <c r="B212" s="30" t="n">
        <v>72</v>
      </c>
      <c r="C212" s="24" t="s">
        <v>225</v>
      </c>
      <c r="D212" s="25" t="n">
        <v>200</v>
      </c>
      <c r="E212" s="26"/>
      <c r="F212" s="27" t="n">
        <f aca="false">D212</f>
        <v>200</v>
      </c>
      <c r="G212" s="28" t="n">
        <f aca="false">D212*E212</f>
        <v>0</v>
      </c>
      <c r="H212" s="28" t="n">
        <f aca="false">D212*0.9</f>
        <v>180</v>
      </c>
      <c r="I212" s="28" t="n">
        <f aca="false">H212*E212</f>
        <v>0</v>
      </c>
      <c r="J212" s="28" t="n">
        <f aca="false">D212*0.8</f>
        <v>160</v>
      </c>
      <c r="K212" s="28" t="n">
        <f aca="false">J212*E212</f>
        <v>0</v>
      </c>
      <c r="L212" s="28" t="n">
        <f aca="false">D212*0.65</f>
        <v>130</v>
      </c>
      <c r="M212" s="28" t="n">
        <f aca="false">L212*E212</f>
        <v>0</v>
      </c>
    </row>
    <row r="213" customFormat="false" ht="18" hidden="false" customHeight="false" outlineLevel="0" collapsed="false">
      <c r="A213" s="29" t="n">
        <v>76</v>
      </c>
      <c r="B213" s="30" t="n">
        <v>76</v>
      </c>
      <c r="C213" s="24" t="s">
        <v>226</v>
      </c>
      <c r="D213" s="25" t="n">
        <v>200</v>
      </c>
      <c r="E213" s="26"/>
      <c r="F213" s="27" t="n">
        <f aca="false">D213</f>
        <v>200</v>
      </c>
      <c r="G213" s="28" t="n">
        <f aca="false">D213*E213</f>
        <v>0</v>
      </c>
      <c r="H213" s="28" t="n">
        <f aca="false">D213*0.9</f>
        <v>180</v>
      </c>
      <c r="I213" s="28" t="n">
        <f aca="false">H213*E213</f>
        <v>0</v>
      </c>
      <c r="J213" s="28" t="n">
        <f aca="false">D213*0.8</f>
        <v>160</v>
      </c>
      <c r="K213" s="28" t="n">
        <f aca="false">J213*E213</f>
        <v>0</v>
      </c>
      <c r="L213" s="28" t="n">
        <f aca="false">D213*0.65</f>
        <v>130</v>
      </c>
      <c r="M213" s="28" t="n">
        <f aca="false">L213*E213</f>
        <v>0</v>
      </c>
    </row>
    <row r="214" customFormat="false" ht="18" hidden="false" customHeight="false" outlineLevel="0" collapsed="false">
      <c r="A214" s="29" t="n">
        <v>77</v>
      </c>
      <c r="B214" s="30" t="n">
        <v>77</v>
      </c>
      <c r="C214" s="24" t="s">
        <v>227</v>
      </c>
      <c r="D214" s="25" t="n">
        <v>200</v>
      </c>
      <c r="E214" s="26"/>
      <c r="F214" s="27" t="n">
        <f aca="false">D214</f>
        <v>200</v>
      </c>
      <c r="G214" s="28" t="n">
        <f aca="false">D214*E214</f>
        <v>0</v>
      </c>
      <c r="H214" s="28" t="n">
        <f aca="false">D214*0.9</f>
        <v>180</v>
      </c>
      <c r="I214" s="28" t="n">
        <f aca="false">H214*E214</f>
        <v>0</v>
      </c>
      <c r="J214" s="28" t="n">
        <f aca="false">D214*0.8</f>
        <v>160</v>
      </c>
      <c r="K214" s="28" t="n">
        <f aca="false">J214*E214</f>
        <v>0</v>
      </c>
      <c r="L214" s="28" t="n">
        <f aca="false">D214*0.65</f>
        <v>130</v>
      </c>
      <c r="M214" s="28" t="n">
        <f aca="false">L214*E214</f>
        <v>0</v>
      </c>
    </row>
    <row r="215" customFormat="false" ht="18" hidden="false" customHeight="false" outlineLevel="0" collapsed="false">
      <c r="A215" s="29" t="n">
        <v>78</v>
      </c>
      <c r="B215" s="30" t="n">
        <v>78</v>
      </c>
      <c r="C215" s="24" t="s">
        <v>228</v>
      </c>
      <c r="D215" s="25" t="n">
        <v>200</v>
      </c>
      <c r="E215" s="26"/>
      <c r="F215" s="27" t="n">
        <f aca="false">D215</f>
        <v>200</v>
      </c>
      <c r="G215" s="28" t="n">
        <f aca="false">D215*E215</f>
        <v>0</v>
      </c>
      <c r="H215" s="28" t="n">
        <f aca="false">D215*0.9</f>
        <v>180</v>
      </c>
      <c r="I215" s="28" t="n">
        <f aca="false">H215*E215</f>
        <v>0</v>
      </c>
      <c r="J215" s="28" t="n">
        <f aca="false">D215*0.8</f>
        <v>160</v>
      </c>
      <c r="K215" s="28" t="n">
        <f aca="false">J215*E215</f>
        <v>0</v>
      </c>
      <c r="L215" s="28" t="n">
        <f aca="false">D215*0.65</f>
        <v>130</v>
      </c>
      <c r="M215" s="28" t="n">
        <f aca="false">L215*E215</f>
        <v>0</v>
      </c>
    </row>
    <row r="216" customFormat="false" ht="18" hidden="false" customHeight="false" outlineLevel="0" collapsed="false">
      <c r="A216" s="29" t="n">
        <v>79</v>
      </c>
      <c r="B216" s="30" t="n">
        <v>79</v>
      </c>
      <c r="C216" s="24" t="s">
        <v>229</v>
      </c>
      <c r="D216" s="25" t="n">
        <v>200</v>
      </c>
      <c r="E216" s="26"/>
      <c r="F216" s="27" t="n">
        <f aca="false">D216</f>
        <v>200</v>
      </c>
      <c r="G216" s="28" t="n">
        <f aca="false">D216*E216</f>
        <v>0</v>
      </c>
      <c r="H216" s="28" t="n">
        <f aca="false">D216*0.9</f>
        <v>180</v>
      </c>
      <c r="I216" s="28" t="n">
        <f aca="false">H216*E216</f>
        <v>0</v>
      </c>
      <c r="J216" s="28" t="n">
        <f aca="false">D216*0.8</f>
        <v>160</v>
      </c>
      <c r="K216" s="28" t="n">
        <f aca="false">J216*E216</f>
        <v>0</v>
      </c>
      <c r="L216" s="28" t="n">
        <f aca="false">D216*0.65</f>
        <v>130</v>
      </c>
      <c r="M216" s="28" t="n">
        <f aca="false">L216*E216</f>
        <v>0</v>
      </c>
    </row>
    <row r="217" customFormat="false" ht="17.25" hidden="false" customHeight="true" outlineLevel="0" collapsed="false">
      <c r="A217" s="29" t="n">
        <v>80</v>
      </c>
      <c r="B217" s="30" t="n">
        <v>80</v>
      </c>
      <c r="C217" s="24" t="s">
        <v>230</v>
      </c>
      <c r="D217" s="25" t="n">
        <v>200</v>
      </c>
      <c r="E217" s="26"/>
      <c r="F217" s="27" t="n">
        <f aca="false">D217</f>
        <v>200</v>
      </c>
      <c r="G217" s="28" t="n">
        <f aca="false">D217*E217</f>
        <v>0</v>
      </c>
      <c r="H217" s="28" t="n">
        <f aca="false">D217*0.9</f>
        <v>180</v>
      </c>
      <c r="I217" s="28" t="n">
        <f aca="false">H217*E217</f>
        <v>0</v>
      </c>
      <c r="J217" s="28" t="n">
        <f aca="false">D217*0.8</f>
        <v>160</v>
      </c>
      <c r="K217" s="28" t="n">
        <f aca="false">J217*E217</f>
        <v>0</v>
      </c>
      <c r="L217" s="28" t="n">
        <f aca="false">D217*0.65</f>
        <v>130</v>
      </c>
      <c r="M217" s="28" t="n">
        <f aca="false">L217*E217</f>
        <v>0</v>
      </c>
    </row>
    <row r="218" customFormat="false" ht="18" hidden="false" customHeight="false" outlineLevel="0" collapsed="false">
      <c r="A218" s="29" t="n">
        <v>81</v>
      </c>
      <c r="B218" s="30" t="n">
        <v>81</v>
      </c>
      <c r="C218" s="24" t="s">
        <v>231</v>
      </c>
      <c r="D218" s="25" t="n">
        <v>200</v>
      </c>
      <c r="E218" s="26"/>
      <c r="F218" s="27" t="n">
        <f aca="false">D218</f>
        <v>200</v>
      </c>
      <c r="G218" s="28" t="n">
        <f aca="false">D218*E218</f>
        <v>0</v>
      </c>
      <c r="H218" s="28" t="n">
        <f aca="false">D218*0.9</f>
        <v>180</v>
      </c>
      <c r="I218" s="28" t="n">
        <f aca="false">H218*E218</f>
        <v>0</v>
      </c>
      <c r="J218" s="28" t="n">
        <f aca="false">D218*0.8</f>
        <v>160</v>
      </c>
      <c r="K218" s="28" t="n">
        <f aca="false">J218*E218</f>
        <v>0</v>
      </c>
      <c r="L218" s="28" t="n">
        <f aca="false">D218*0.65</f>
        <v>130</v>
      </c>
      <c r="M218" s="28" t="n">
        <f aca="false">L218*E218</f>
        <v>0</v>
      </c>
    </row>
    <row r="219" customFormat="false" ht="18" hidden="false" customHeight="false" outlineLevel="0" collapsed="false">
      <c r="A219" s="29" t="n">
        <v>82</v>
      </c>
      <c r="B219" s="30" t="n">
        <v>82</v>
      </c>
      <c r="C219" s="24" t="s">
        <v>232</v>
      </c>
      <c r="D219" s="25" t="n">
        <v>200</v>
      </c>
      <c r="E219" s="26"/>
      <c r="F219" s="27" t="n">
        <f aca="false">D219</f>
        <v>200</v>
      </c>
      <c r="G219" s="28" t="n">
        <f aca="false">D219*E219</f>
        <v>0</v>
      </c>
      <c r="H219" s="28" t="n">
        <f aca="false">D219*0.9</f>
        <v>180</v>
      </c>
      <c r="I219" s="28" t="n">
        <f aca="false">H219*E219</f>
        <v>0</v>
      </c>
      <c r="J219" s="28" t="n">
        <f aca="false">D219*0.8</f>
        <v>160</v>
      </c>
      <c r="K219" s="28" t="n">
        <f aca="false">J219*E219</f>
        <v>0</v>
      </c>
      <c r="L219" s="28" t="n">
        <f aca="false">D219*0.65</f>
        <v>130</v>
      </c>
      <c r="M219" s="28" t="n">
        <f aca="false">L219*E219</f>
        <v>0</v>
      </c>
    </row>
    <row r="220" customFormat="false" ht="18" hidden="false" customHeight="false" outlineLevel="0" collapsed="false">
      <c r="A220" s="29" t="n">
        <v>85</v>
      </c>
      <c r="B220" s="30" t="n">
        <v>85</v>
      </c>
      <c r="C220" s="24" t="s">
        <v>233</v>
      </c>
      <c r="D220" s="25" t="n">
        <v>200</v>
      </c>
      <c r="E220" s="26"/>
      <c r="F220" s="27" t="n">
        <f aca="false">D220</f>
        <v>200</v>
      </c>
      <c r="G220" s="28" t="n">
        <f aca="false">D220*E220</f>
        <v>0</v>
      </c>
      <c r="H220" s="28" t="n">
        <f aca="false">D220*0.9</f>
        <v>180</v>
      </c>
      <c r="I220" s="28" t="n">
        <f aca="false">H220*E220</f>
        <v>0</v>
      </c>
      <c r="J220" s="28" t="n">
        <f aca="false">D220*0.8</f>
        <v>160</v>
      </c>
      <c r="K220" s="28" t="n">
        <f aca="false">J220*E220</f>
        <v>0</v>
      </c>
      <c r="L220" s="28" t="n">
        <f aca="false">D220*0.65</f>
        <v>130</v>
      </c>
      <c r="M220" s="28" t="n">
        <f aca="false">L220*E220</f>
        <v>0</v>
      </c>
    </row>
    <row r="221" customFormat="false" ht="16.5" hidden="false" customHeight="true" outlineLevel="0" collapsed="false">
      <c r="A221" s="29" t="n">
        <v>96</v>
      </c>
      <c r="B221" s="30" t="n">
        <v>96</v>
      </c>
      <c r="C221" s="24" t="s">
        <v>234</v>
      </c>
      <c r="D221" s="25" t="n">
        <v>200</v>
      </c>
      <c r="E221" s="26"/>
      <c r="F221" s="27" t="n">
        <f aca="false">D221</f>
        <v>200</v>
      </c>
      <c r="G221" s="28" t="n">
        <f aca="false">D221*E221</f>
        <v>0</v>
      </c>
      <c r="H221" s="28" t="n">
        <f aca="false">D221*0.9</f>
        <v>180</v>
      </c>
      <c r="I221" s="28" t="n">
        <f aca="false">H221*E221</f>
        <v>0</v>
      </c>
      <c r="J221" s="28" t="n">
        <f aca="false">D221*0.8</f>
        <v>160</v>
      </c>
      <c r="K221" s="28" t="n">
        <f aca="false">J221*E221</f>
        <v>0</v>
      </c>
      <c r="L221" s="28" t="n">
        <f aca="false">D221*0.65</f>
        <v>130</v>
      </c>
      <c r="M221" s="28" t="n">
        <f aca="false">L221*E221</f>
        <v>0</v>
      </c>
    </row>
    <row r="222" customFormat="false" ht="18" hidden="false" customHeight="false" outlineLevel="0" collapsed="false">
      <c r="A222" s="29" t="n">
        <v>99</v>
      </c>
      <c r="B222" s="30" t="n">
        <v>99</v>
      </c>
      <c r="C222" s="24" t="s">
        <v>235</v>
      </c>
      <c r="D222" s="25" t="n">
        <v>200</v>
      </c>
      <c r="E222" s="26"/>
      <c r="F222" s="27" t="n">
        <f aca="false">D222</f>
        <v>200</v>
      </c>
      <c r="G222" s="28" t="n">
        <f aca="false">D222*E222</f>
        <v>0</v>
      </c>
      <c r="H222" s="28" t="n">
        <f aca="false">D222*0.9</f>
        <v>180</v>
      </c>
      <c r="I222" s="28" t="n">
        <f aca="false">H222*E222</f>
        <v>0</v>
      </c>
      <c r="J222" s="28" t="n">
        <f aca="false">D222*0.8</f>
        <v>160</v>
      </c>
      <c r="K222" s="28" t="n">
        <f aca="false">J222*E222</f>
        <v>0</v>
      </c>
      <c r="L222" s="28" t="n">
        <f aca="false">D222*0.65</f>
        <v>130</v>
      </c>
      <c r="M222" s="28" t="n">
        <f aca="false">L222*E222</f>
        <v>0</v>
      </c>
    </row>
    <row r="223" customFormat="false" ht="18" hidden="false" customHeight="false" outlineLevel="0" collapsed="false">
      <c r="A223" s="29" t="n">
        <v>100</v>
      </c>
      <c r="B223" s="30" t="n">
        <v>100</v>
      </c>
      <c r="C223" s="24" t="s">
        <v>236</v>
      </c>
      <c r="D223" s="25" t="n">
        <v>200</v>
      </c>
      <c r="E223" s="26"/>
      <c r="F223" s="27" t="n">
        <f aca="false">D223</f>
        <v>200</v>
      </c>
      <c r="G223" s="28" t="n">
        <f aca="false">D223*E223</f>
        <v>0</v>
      </c>
      <c r="H223" s="28" t="n">
        <f aca="false">D223*0.9</f>
        <v>180</v>
      </c>
      <c r="I223" s="28" t="n">
        <f aca="false">H223*E223</f>
        <v>0</v>
      </c>
      <c r="J223" s="28" t="n">
        <f aca="false">D223*0.8</f>
        <v>160</v>
      </c>
      <c r="K223" s="28" t="n">
        <f aca="false">J223*E223</f>
        <v>0</v>
      </c>
      <c r="L223" s="28" t="n">
        <f aca="false">D223*0.65</f>
        <v>130</v>
      </c>
      <c r="M223" s="28" t="n">
        <f aca="false">L223*E223</f>
        <v>0</v>
      </c>
    </row>
    <row r="224" customFormat="false" ht="18" hidden="false" customHeight="false" outlineLevel="0" collapsed="false">
      <c r="A224" s="29" t="n">
        <v>101</v>
      </c>
      <c r="B224" s="30" t="n">
        <v>101</v>
      </c>
      <c r="C224" s="24" t="s">
        <v>237</v>
      </c>
      <c r="D224" s="25" t="n">
        <v>200</v>
      </c>
      <c r="E224" s="26"/>
      <c r="F224" s="27" t="n">
        <f aca="false">D224</f>
        <v>200</v>
      </c>
      <c r="G224" s="28" t="n">
        <f aca="false">D224*E224</f>
        <v>0</v>
      </c>
      <c r="H224" s="28" t="n">
        <f aca="false">D224*0.9</f>
        <v>180</v>
      </c>
      <c r="I224" s="28" t="n">
        <f aca="false">H224*E224</f>
        <v>0</v>
      </c>
      <c r="J224" s="28" t="n">
        <f aca="false">D224*0.8</f>
        <v>160</v>
      </c>
      <c r="K224" s="28" t="n">
        <f aca="false">J224*E224</f>
        <v>0</v>
      </c>
      <c r="L224" s="28" t="n">
        <f aca="false">D224*0.65</f>
        <v>130</v>
      </c>
      <c r="M224" s="28" t="n">
        <f aca="false">L224*E224</f>
        <v>0</v>
      </c>
    </row>
    <row r="225" customFormat="false" ht="18" hidden="false" customHeight="false" outlineLevel="0" collapsed="false">
      <c r="A225" s="29" t="n">
        <v>103</v>
      </c>
      <c r="B225" s="30" t="n">
        <v>103</v>
      </c>
      <c r="C225" s="24" t="s">
        <v>238</v>
      </c>
      <c r="D225" s="25" t="n">
        <v>200</v>
      </c>
      <c r="E225" s="26"/>
      <c r="F225" s="27" t="n">
        <f aca="false">D225</f>
        <v>200</v>
      </c>
      <c r="G225" s="28" t="n">
        <f aca="false">D225*E225</f>
        <v>0</v>
      </c>
      <c r="H225" s="28" t="n">
        <f aca="false">D225*0.9</f>
        <v>180</v>
      </c>
      <c r="I225" s="28" t="n">
        <f aca="false">H225*E225</f>
        <v>0</v>
      </c>
      <c r="J225" s="28" t="n">
        <f aca="false">D225*0.8</f>
        <v>160</v>
      </c>
      <c r="K225" s="28" t="n">
        <f aca="false">J225*E225</f>
        <v>0</v>
      </c>
      <c r="L225" s="28" t="n">
        <f aca="false">D225*0.65</f>
        <v>130</v>
      </c>
      <c r="M225" s="28" t="n">
        <f aca="false">L225*E225</f>
        <v>0</v>
      </c>
    </row>
    <row r="226" customFormat="false" ht="18" hidden="false" customHeight="false" outlineLevel="0" collapsed="false">
      <c r="A226" s="29" t="n">
        <v>104</v>
      </c>
      <c r="B226" s="30" t="n">
        <v>104</v>
      </c>
      <c r="C226" s="24" t="s">
        <v>239</v>
      </c>
      <c r="D226" s="25" t="n">
        <v>200</v>
      </c>
      <c r="E226" s="26"/>
      <c r="F226" s="27" t="n">
        <f aca="false">D226</f>
        <v>200</v>
      </c>
      <c r="G226" s="28" t="n">
        <f aca="false">D226*E226</f>
        <v>0</v>
      </c>
      <c r="H226" s="28" t="n">
        <f aca="false">D226*0.9</f>
        <v>180</v>
      </c>
      <c r="I226" s="28" t="n">
        <f aca="false">H226*E226</f>
        <v>0</v>
      </c>
      <c r="J226" s="28" t="n">
        <f aca="false">D226*0.8</f>
        <v>160</v>
      </c>
      <c r="K226" s="28" t="n">
        <f aca="false">J226*E226</f>
        <v>0</v>
      </c>
      <c r="L226" s="28" t="n">
        <f aca="false">D226*0.65</f>
        <v>130</v>
      </c>
      <c r="M226" s="28" t="n">
        <f aca="false">L226*E226</f>
        <v>0</v>
      </c>
    </row>
    <row r="227" customFormat="false" ht="18" hidden="false" customHeight="false" outlineLevel="0" collapsed="false">
      <c r="A227" s="29" t="n">
        <v>105</v>
      </c>
      <c r="B227" s="30" t="n">
        <v>105</v>
      </c>
      <c r="C227" s="24" t="s">
        <v>240</v>
      </c>
      <c r="D227" s="25" t="n">
        <v>200</v>
      </c>
      <c r="E227" s="26"/>
      <c r="F227" s="27" t="n">
        <f aca="false">D227</f>
        <v>200</v>
      </c>
      <c r="G227" s="28" t="n">
        <f aca="false">D227*E227</f>
        <v>0</v>
      </c>
      <c r="H227" s="28" t="n">
        <f aca="false">D227*0.9</f>
        <v>180</v>
      </c>
      <c r="I227" s="28" t="n">
        <f aca="false">H227*E227</f>
        <v>0</v>
      </c>
      <c r="J227" s="28" t="n">
        <f aca="false">D227*0.8</f>
        <v>160</v>
      </c>
      <c r="K227" s="28" t="n">
        <f aca="false">J227*E227</f>
        <v>0</v>
      </c>
      <c r="L227" s="28" t="n">
        <f aca="false">D227*0.65</f>
        <v>130</v>
      </c>
      <c r="M227" s="28" t="n">
        <f aca="false">L227*E227</f>
        <v>0</v>
      </c>
    </row>
    <row r="228" customFormat="false" ht="18" hidden="false" customHeight="false" outlineLevel="0" collapsed="false">
      <c r="A228" s="29" t="n">
        <v>106</v>
      </c>
      <c r="B228" s="30" t="n">
        <v>106</v>
      </c>
      <c r="C228" s="24" t="s">
        <v>241</v>
      </c>
      <c r="D228" s="25" t="n">
        <v>200</v>
      </c>
      <c r="E228" s="26"/>
      <c r="F228" s="27" t="n">
        <f aca="false">D228</f>
        <v>200</v>
      </c>
      <c r="G228" s="28" t="n">
        <f aca="false">D228*E228</f>
        <v>0</v>
      </c>
      <c r="H228" s="28" t="n">
        <f aca="false">D228*0.9</f>
        <v>180</v>
      </c>
      <c r="I228" s="28" t="n">
        <f aca="false">H228*E228</f>
        <v>0</v>
      </c>
      <c r="J228" s="28" t="n">
        <f aca="false">D228*0.8</f>
        <v>160</v>
      </c>
      <c r="K228" s="28" t="n">
        <f aca="false">J228*E228</f>
        <v>0</v>
      </c>
      <c r="L228" s="28" t="n">
        <f aca="false">D228*0.65</f>
        <v>130</v>
      </c>
      <c r="M228" s="28" t="n">
        <f aca="false">L228*E228</f>
        <v>0</v>
      </c>
    </row>
    <row r="229" customFormat="false" ht="18" hidden="false" customHeight="false" outlineLevel="0" collapsed="false">
      <c r="A229" s="29" t="n">
        <v>107</v>
      </c>
      <c r="B229" s="30" t="n">
        <v>107</v>
      </c>
      <c r="C229" s="24" t="s">
        <v>242</v>
      </c>
      <c r="D229" s="25" t="n">
        <v>200</v>
      </c>
      <c r="E229" s="26"/>
      <c r="F229" s="27" t="n">
        <f aca="false">D229</f>
        <v>200</v>
      </c>
      <c r="G229" s="28" t="n">
        <f aca="false">D229*E229</f>
        <v>0</v>
      </c>
      <c r="H229" s="28" t="n">
        <f aca="false">D229*0.9</f>
        <v>180</v>
      </c>
      <c r="I229" s="28" t="n">
        <f aca="false">H229*E229</f>
        <v>0</v>
      </c>
      <c r="J229" s="28" t="n">
        <f aca="false">D229*0.8</f>
        <v>160</v>
      </c>
      <c r="K229" s="28" t="n">
        <f aca="false">J229*E229</f>
        <v>0</v>
      </c>
      <c r="L229" s="28" t="n">
        <f aca="false">D229*0.65</f>
        <v>130</v>
      </c>
      <c r="M229" s="28" t="n">
        <f aca="false">L229*E229</f>
        <v>0</v>
      </c>
    </row>
    <row r="230" customFormat="false" ht="18" hidden="false" customHeight="false" outlineLevel="0" collapsed="false">
      <c r="A230" s="29" t="n">
        <v>111</v>
      </c>
      <c r="B230" s="30" t="n">
        <v>111</v>
      </c>
      <c r="C230" s="24" t="s">
        <v>243</v>
      </c>
      <c r="D230" s="25" t="n">
        <v>200</v>
      </c>
      <c r="E230" s="26"/>
      <c r="F230" s="27" t="n">
        <f aca="false">D230</f>
        <v>200</v>
      </c>
      <c r="G230" s="28" t="n">
        <f aca="false">D230*E230</f>
        <v>0</v>
      </c>
      <c r="H230" s="28" t="n">
        <f aca="false">D230*0.9</f>
        <v>180</v>
      </c>
      <c r="I230" s="28" t="n">
        <f aca="false">H230*E230</f>
        <v>0</v>
      </c>
      <c r="J230" s="28" t="n">
        <f aca="false">D230*0.8</f>
        <v>160</v>
      </c>
      <c r="K230" s="28" t="n">
        <f aca="false">J230*E230</f>
        <v>0</v>
      </c>
      <c r="L230" s="28" t="n">
        <f aca="false">D230*0.65</f>
        <v>130</v>
      </c>
      <c r="M230" s="28" t="n">
        <f aca="false">L230*E230</f>
        <v>0</v>
      </c>
    </row>
    <row r="231" customFormat="false" ht="18" hidden="false" customHeight="false" outlineLevel="0" collapsed="false">
      <c r="A231" s="29" t="n">
        <v>112</v>
      </c>
      <c r="B231" s="30" t="n">
        <v>112</v>
      </c>
      <c r="C231" s="24" t="s">
        <v>244</v>
      </c>
      <c r="D231" s="25" t="n">
        <v>200</v>
      </c>
      <c r="E231" s="26"/>
      <c r="F231" s="27" t="n">
        <f aca="false">D231</f>
        <v>200</v>
      </c>
      <c r="G231" s="28" t="n">
        <f aca="false">D231*E231</f>
        <v>0</v>
      </c>
      <c r="H231" s="28" t="n">
        <f aca="false">D231*0.9</f>
        <v>180</v>
      </c>
      <c r="I231" s="28" t="n">
        <f aca="false">H231*E231</f>
        <v>0</v>
      </c>
      <c r="J231" s="28" t="n">
        <f aca="false">D231*0.8</f>
        <v>160</v>
      </c>
      <c r="K231" s="28" t="n">
        <f aca="false">J231*E231</f>
        <v>0</v>
      </c>
      <c r="L231" s="28" t="n">
        <f aca="false">D231*0.65</f>
        <v>130</v>
      </c>
      <c r="M231" s="28" t="n">
        <f aca="false">L231*E231</f>
        <v>0</v>
      </c>
    </row>
    <row r="232" customFormat="false" ht="18" hidden="false" customHeight="false" outlineLevel="0" collapsed="false">
      <c r="A232" s="29" t="n">
        <v>55</v>
      </c>
      <c r="B232" s="30" t="n">
        <v>55</v>
      </c>
      <c r="C232" s="24" t="s">
        <v>245</v>
      </c>
      <c r="D232" s="25" t="n">
        <v>200</v>
      </c>
      <c r="E232" s="26"/>
      <c r="F232" s="27" t="n">
        <f aca="false">D232</f>
        <v>200</v>
      </c>
      <c r="G232" s="28" t="n">
        <f aca="false">D232*E232</f>
        <v>0</v>
      </c>
      <c r="H232" s="28" t="n">
        <f aca="false">D232*0.9</f>
        <v>180</v>
      </c>
      <c r="I232" s="28" t="n">
        <f aca="false">H232*E232</f>
        <v>0</v>
      </c>
      <c r="J232" s="28" t="n">
        <f aca="false">D232*0.8</f>
        <v>160</v>
      </c>
      <c r="K232" s="28" t="n">
        <f aca="false">J232*E232</f>
        <v>0</v>
      </c>
      <c r="L232" s="28" t="n">
        <f aca="false">D232*0.65</f>
        <v>130</v>
      </c>
      <c r="M232" s="28" t="n">
        <f aca="false">L232*E232</f>
        <v>0</v>
      </c>
    </row>
    <row r="233" customFormat="false" ht="18" hidden="false" customHeight="false" outlineLevel="0" collapsed="false">
      <c r="A233" s="29" t="n">
        <v>113</v>
      </c>
      <c r="B233" s="30" t="n">
        <v>113</v>
      </c>
      <c r="C233" s="24" t="s">
        <v>246</v>
      </c>
      <c r="D233" s="25" t="n">
        <v>200</v>
      </c>
      <c r="E233" s="26"/>
      <c r="F233" s="27" t="n">
        <f aca="false">D233</f>
        <v>200</v>
      </c>
      <c r="G233" s="28" t="n">
        <f aca="false">D233*E233</f>
        <v>0</v>
      </c>
      <c r="H233" s="28" t="n">
        <f aca="false">D233*0.9</f>
        <v>180</v>
      </c>
      <c r="I233" s="28" t="n">
        <f aca="false">H233*E233</f>
        <v>0</v>
      </c>
      <c r="J233" s="28" t="n">
        <f aca="false">D233*0.8</f>
        <v>160</v>
      </c>
      <c r="K233" s="28" t="n">
        <f aca="false">J233*E233</f>
        <v>0</v>
      </c>
      <c r="L233" s="28" t="n">
        <f aca="false">D233*0.65</f>
        <v>130</v>
      </c>
      <c r="M233" s="28" t="n">
        <f aca="false">L233*E233</f>
        <v>0</v>
      </c>
    </row>
    <row r="234" customFormat="false" ht="18" hidden="false" customHeight="false" outlineLevel="0" collapsed="false">
      <c r="A234" s="29" t="n">
        <v>114</v>
      </c>
      <c r="B234" s="30" t="n">
        <v>114</v>
      </c>
      <c r="C234" s="24" t="s">
        <v>247</v>
      </c>
      <c r="D234" s="25" t="n">
        <v>200</v>
      </c>
      <c r="E234" s="26"/>
      <c r="F234" s="27" t="n">
        <f aca="false">D234</f>
        <v>200</v>
      </c>
      <c r="G234" s="28" t="n">
        <f aca="false">D234*E234</f>
        <v>0</v>
      </c>
      <c r="H234" s="28" t="n">
        <f aca="false">D234*0.9</f>
        <v>180</v>
      </c>
      <c r="I234" s="28" t="n">
        <f aca="false">H234*E234</f>
        <v>0</v>
      </c>
      <c r="J234" s="28" t="n">
        <f aca="false">D234*0.8</f>
        <v>160</v>
      </c>
      <c r="K234" s="28" t="n">
        <f aca="false">J234*E234</f>
        <v>0</v>
      </c>
      <c r="L234" s="28" t="n">
        <f aca="false">D234*0.65</f>
        <v>130</v>
      </c>
      <c r="M234" s="28" t="n">
        <f aca="false">L234*E234</f>
        <v>0</v>
      </c>
    </row>
    <row r="235" customFormat="false" ht="18" hidden="false" customHeight="false" outlineLevel="0" collapsed="false">
      <c r="A235" s="29" t="n">
        <v>73</v>
      </c>
      <c r="B235" s="30" t="n">
        <v>73</v>
      </c>
      <c r="C235" s="24" t="s">
        <v>248</v>
      </c>
      <c r="D235" s="25" t="n">
        <v>200</v>
      </c>
      <c r="E235" s="26"/>
      <c r="F235" s="27" t="n">
        <f aca="false">D235</f>
        <v>200</v>
      </c>
      <c r="G235" s="28" t="n">
        <f aca="false">D235*E235</f>
        <v>0</v>
      </c>
      <c r="H235" s="28" t="n">
        <f aca="false">D235*0.9</f>
        <v>180</v>
      </c>
      <c r="I235" s="28" t="n">
        <f aca="false">H235*E235</f>
        <v>0</v>
      </c>
      <c r="J235" s="28" t="n">
        <f aca="false">D235*0.8</f>
        <v>160</v>
      </c>
      <c r="K235" s="28" t="n">
        <f aca="false">J235*E235</f>
        <v>0</v>
      </c>
      <c r="L235" s="28" t="n">
        <f aca="false">D235*0.65</f>
        <v>130</v>
      </c>
      <c r="M235" s="28" t="n">
        <f aca="false">L235*E235</f>
        <v>0</v>
      </c>
    </row>
    <row r="236" customFormat="false" ht="18" hidden="false" customHeight="false" outlineLevel="0" collapsed="false">
      <c r="A236" s="29" t="n">
        <v>74</v>
      </c>
      <c r="B236" s="30" t="n">
        <v>74</v>
      </c>
      <c r="C236" s="24" t="s">
        <v>249</v>
      </c>
      <c r="D236" s="25" t="n">
        <v>200</v>
      </c>
      <c r="E236" s="26"/>
      <c r="F236" s="27" t="n">
        <f aca="false">D236</f>
        <v>200</v>
      </c>
      <c r="G236" s="28" t="n">
        <f aca="false">D236*E236</f>
        <v>0</v>
      </c>
      <c r="H236" s="28" t="n">
        <f aca="false">D236*0.9</f>
        <v>180</v>
      </c>
      <c r="I236" s="28" t="n">
        <f aca="false">H236*E236</f>
        <v>0</v>
      </c>
      <c r="J236" s="28" t="n">
        <f aca="false">D236*0.8</f>
        <v>160</v>
      </c>
      <c r="K236" s="28" t="n">
        <f aca="false">J236*E236</f>
        <v>0</v>
      </c>
      <c r="L236" s="28" t="n">
        <f aca="false">D236*0.65</f>
        <v>130</v>
      </c>
      <c r="M236" s="28" t="n">
        <f aca="false">L236*E236</f>
        <v>0</v>
      </c>
    </row>
    <row r="237" customFormat="false" ht="18" hidden="false" customHeight="false" outlineLevel="0" collapsed="false">
      <c r="A237" s="22" t="n">
        <v>58</v>
      </c>
      <c r="B237" s="23" t="n">
        <v>58</v>
      </c>
      <c r="C237" s="24" t="s">
        <v>250</v>
      </c>
      <c r="D237" s="25" t="n">
        <v>200</v>
      </c>
      <c r="E237" s="26"/>
      <c r="F237" s="27" t="n">
        <f aca="false">D237</f>
        <v>200</v>
      </c>
      <c r="G237" s="28" t="n">
        <f aca="false">D237*E237</f>
        <v>0</v>
      </c>
      <c r="H237" s="28" t="n">
        <f aca="false">D237*0.9</f>
        <v>180</v>
      </c>
      <c r="I237" s="28" t="n">
        <f aca="false">H237*E237</f>
        <v>0</v>
      </c>
      <c r="J237" s="28" t="n">
        <f aca="false">D237*0.8</f>
        <v>160</v>
      </c>
      <c r="K237" s="28" t="n">
        <f aca="false">J237*E237</f>
        <v>0</v>
      </c>
      <c r="L237" s="28" t="n">
        <f aca="false">D237*0.65</f>
        <v>130</v>
      </c>
      <c r="M237" s="28" t="n">
        <f aca="false">L237*E237</f>
        <v>0</v>
      </c>
    </row>
    <row r="238" customFormat="false" ht="18" hidden="false" customHeight="false" outlineLevel="0" collapsed="false">
      <c r="A238" s="29" t="n">
        <v>75</v>
      </c>
      <c r="B238" s="30" t="n">
        <v>75</v>
      </c>
      <c r="C238" s="24" t="s">
        <v>251</v>
      </c>
      <c r="D238" s="25" t="n">
        <v>200</v>
      </c>
      <c r="E238" s="26"/>
      <c r="F238" s="27" t="n">
        <f aca="false">D238</f>
        <v>200</v>
      </c>
      <c r="G238" s="28" t="n">
        <f aca="false">D238*E238</f>
        <v>0</v>
      </c>
      <c r="H238" s="28" t="n">
        <f aca="false">D238*0.9</f>
        <v>180</v>
      </c>
      <c r="I238" s="28" t="n">
        <f aca="false">H238*E238</f>
        <v>0</v>
      </c>
      <c r="J238" s="28" t="n">
        <f aca="false">D238*0.8</f>
        <v>160</v>
      </c>
      <c r="K238" s="28" t="n">
        <f aca="false">J238*E238</f>
        <v>0</v>
      </c>
      <c r="L238" s="28" t="n">
        <f aca="false">D238*0.65</f>
        <v>130</v>
      </c>
      <c r="M238" s="28" t="n">
        <f aca="false">L238*E238</f>
        <v>0</v>
      </c>
    </row>
    <row r="239" customFormat="false" ht="18" hidden="false" customHeight="false" outlineLevel="0" collapsed="false">
      <c r="A239" s="29" t="n">
        <v>83</v>
      </c>
      <c r="B239" s="30" t="n">
        <v>83</v>
      </c>
      <c r="C239" s="24" t="s">
        <v>252</v>
      </c>
      <c r="D239" s="25" t="n">
        <v>200</v>
      </c>
      <c r="E239" s="26"/>
      <c r="F239" s="27" t="n">
        <f aca="false">D239</f>
        <v>200</v>
      </c>
      <c r="G239" s="28" t="n">
        <f aca="false">D239*E239</f>
        <v>0</v>
      </c>
      <c r="H239" s="28" t="n">
        <f aca="false">D239*0.9</f>
        <v>180</v>
      </c>
      <c r="I239" s="28" t="n">
        <f aca="false">H239*E239</f>
        <v>0</v>
      </c>
      <c r="J239" s="28" t="n">
        <f aca="false">D239*0.8</f>
        <v>160</v>
      </c>
      <c r="K239" s="28" t="n">
        <f aca="false">J239*E239</f>
        <v>0</v>
      </c>
      <c r="L239" s="28" t="n">
        <f aca="false">D239*0.65</f>
        <v>130</v>
      </c>
      <c r="M239" s="28" t="n">
        <f aca="false">L239*E239</f>
        <v>0</v>
      </c>
    </row>
    <row r="240" customFormat="false" ht="18" hidden="false" customHeight="false" outlineLevel="0" collapsed="false">
      <c r="A240" s="29" t="n">
        <v>84</v>
      </c>
      <c r="B240" s="30" t="n">
        <v>84</v>
      </c>
      <c r="C240" s="24" t="s">
        <v>253</v>
      </c>
      <c r="D240" s="25" t="n">
        <v>200</v>
      </c>
      <c r="E240" s="26"/>
      <c r="F240" s="27" t="n">
        <f aca="false">D240</f>
        <v>200</v>
      </c>
      <c r="G240" s="28" t="n">
        <f aca="false">D240*E240</f>
        <v>0</v>
      </c>
      <c r="H240" s="28" t="n">
        <f aca="false">D240*0.9</f>
        <v>180</v>
      </c>
      <c r="I240" s="28" t="n">
        <f aca="false">H240*E240</f>
        <v>0</v>
      </c>
      <c r="J240" s="28" t="n">
        <f aca="false">D240*0.8</f>
        <v>160</v>
      </c>
      <c r="K240" s="28" t="n">
        <f aca="false">J240*E240</f>
        <v>0</v>
      </c>
      <c r="L240" s="28" t="n">
        <f aca="false">D240*0.65</f>
        <v>130</v>
      </c>
      <c r="M240" s="28" t="n">
        <f aca="false">L240*E240</f>
        <v>0</v>
      </c>
    </row>
    <row r="241" customFormat="false" ht="18" hidden="false" customHeight="false" outlineLevel="0" collapsed="false">
      <c r="A241" s="29" t="n">
        <v>95</v>
      </c>
      <c r="B241" s="30" t="n">
        <v>95</v>
      </c>
      <c r="C241" s="24" t="s">
        <v>254</v>
      </c>
      <c r="D241" s="25" t="n">
        <v>200</v>
      </c>
      <c r="E241" s="26"/>
      <c r="F241" s="27" t="n">
        <f aca="false">D241</f>
        <v>200</v>
      </c>
      <c r="G241" s="28" t="n">
        <f aca="false">D241*E241</f>
        <v>0</v>
      </c>
      <c r="H241" s="28" t="n">
        <f aca="false">D241*0.9</f>
        <v>180</v>
      </c>
      <c r="I241" s="28" t="n">
        <f aca="false">H241*E241</f>
        <v>0</v>
      </c>
      <c r="J241" s="28" t="n">
        <f aca="false">D241*0.8</f>
        <v>160</v>
      </c>
      <c r="K241" s="28" t="n">
        <f aca="false">J241*E241</f>
        <v>0</v>
      </c>
      <c r="L241" s="28" t="n">
        <f aca="false">D241*0.65</f>
        <v>130</v>
      </c>
      <c r="M241" s="28" t="n">
        <f aca="false">L241*E241</f>
        <v>0</v>
      </c>
    </row>
    <row r="242" customFormat="false" ht="18" hidden="false" customHeight="false" outlineLevel="0" collapsed="false">
      <c r="A242" s="29" t="n">
        <v>97</v>
      </c>
      <c r="B242" s="30" t="n">
        <v>97</v>
      </c>
      <c r="C242" s="24" t="s">
        <v>255</v>
      </c>
      <c r="D242" s="25" t="n">
        <v>200</v>
      </c>
      <c r="E242" s="26"/>
      <c r="F242" s="27" t="n">
        <f aca="false">D242</f>
        <v>200</v>
      </c>
      <c r="G242" s="28" t="n">
        <f aca="false">D242*E242</f>
        <v>0</v>
      </c>
      <c r="H242" s="28" t="n">
        <f aca="false">D242*0.9</f>
        <v>180</v>
      </c>
      <c r="I242" s="28" t="n">
        <f aca="false">H242*E242</f>
        <v>0</v>
      </c>
      <c r="J242" s="28" t="n">
        <f aca="false">D242*0.8</f>
        <v>160</v>
      </c>
      <c r="K242" s="28" t="n">
        <f aca="false">J242*E242</f>
        <v>0</v>
      </c>
      <c r="L242" s="28" t="n">
        <f aca="false">D242*0.65</f>
        <v>130</v>
      </c>
      <c r="M242" s="28" t="n">
        <f aca="false">L242*E242</f>
        <v>0</v>
      </c>
    </row>
    <row r="243" customFormat="false" ht="18" hidden="false" customHeight="false" outlineLevel="0" collapsed="false">
      <c r="A243" s="29" t="n">
        <v>98</v>
      </c>
      <c r="B243" s="30" t="n">
        <v>98</v>
      </c>
      <c r="C243" s="24" t="s">
        <v>256</v>
      </c>
      <c r="D243" s="25" t="n">
        <v>200</v>
      </c>
      <c r="E243" s="26"/>
      <c r="F243" s="27" t="n">
        <f aca="false">D243</f>
        <v>200</v>
      </c>
      <c r="G243" s="28" t="n">
        <f aca="false">D243*E243</f>
        <v>0</v>
      </c>
      <c r="H243" s="28" t="n">
        <f aca="false">D243*0.9</f>
        <v>180</v>
      </c>
      <c r="I243" s="28" t="n">
        <f aca="false">H243*E243</f>
        <v>0</v>
      </c>
      <c r="J243" s="28" t="n">
        <f aca="false">D243*0.8</f>
        <v>160</v>
      </c>
      <c r="K243" s="28" t="n">
        <f aca="false">J243*E243</f>
        <v>0</v>
      </c>
      <c r="L243" s="28" t="n">
        <f aca="false">D243*0.65</f>
        <v>130</v>
      </c>
      <c r="M243" s="28" t="n">
        <f aca="false">L243*E243</f>
        <v>0</v>
      </c>
    </row>
    <row r="244" customFormat="false" ht="18" hidden="false" customHeight="false" outlineLevel="0" collapsed="false">
      <c r="A244" s="29" t="n">
        <v>102</v>
      </c>
      <c r="B244" s="30" t="n">
        <v>102</v>
      </c>
      <c r="C244" s="24" t="s">
        <v>257</v>
      </c>
      <c r="D244" s="25" t="n">
        <v>200</v>
      </c>
      <c r="E244" s="26"/>
      <c r="F244" s="27" t="n">
        <f aca="false">D244</f>
        <v>200</v>
      </c>
      <c r="G244" s="28" t="n">
        <f aca="false">D244*E244</f>
        <v>0</v>
      </c>
      <c r="H244" s="28" t="n">
        <f aca="false">D244*0.9</f>
        <v>180</v>
      </c>
      <c r="I244" s="28" t="n">
        <f aca="false">H244*E244</f>
        <v>0</v>
      </c>
      <c r="J244" s="28" t="n">
        <f aca="false">D244*0.8</f>
        <v>160</v>
      </c>
      <c r="K244" s="28" t="n">
        <f aca="false">J244*E244</f>
        <v>0</v>
      </c>
      <c r="L244" s="28" t="n">
        <f aca="false">D244*0.65</f>
        <v>130</v>
      </c>
      <c r="M244" s="28" t="n">
        <f aca="false">L244*E244</f>
        <v>0</v>
      </c>
    </row>
    <row r="245" customFormat="false" ht="18" hidden="false" customHeight="false" outlineLevel="0" collapsed="false">
      <c r="A245" s="29" t="n">
        <v>110</v>
      </c>
      <c r="B245" s="30" t="n">
        <v>110</v>
      </c>
      <c r="C245" s="24" t="s">
        <v>258</v>
      </c>
      <c r="D245" s="25" t="n">
        <v>200</v>
      </c>
      <c r="E245" s="38"/>
      <c r="F245" s="39" t="n">
        <f aca="false">D245</f>
        <v>200</v>
      </c>
      <c r="G245" s="40" t="n">
        <f aca="false">D245*E245</f>
        <v>0</v>
      </c>
      <c r="H245" s="40" t="n">
        <f aca="false">D245*0.9</f>
        <v>180</v>
      </c>
      <c r="I245" s="40" t="n">
        <f aca="false">H245*E245</f>
        <v>0</v>
      </c>
      <c r="J245" s="40" t="n">
        <f aca="false">D245*0.8</f>
        <v>160</v>
      </c>
      <c r="K245" s="40" t="n">
        <f aca="false">J245*E245</f>
        <v>0</v>
      </c>
      <c r="L245" s="28" t="n">
        <f aca="false">D245*0.65</f>
        <v>130</v>
      </c>
      <c r="M245" s="28" t="n">
        <f aca="false">L245*E245</f>
        <v>0</v>
      </c>
    </row>
    <row r="246" customFormat="false" ht="18" hidden="false" customHeight="false" outlineLevel="0" collapsed="false">
      <c r="A246" s="41"/>
      <c r="B246" s="22"/>
      <c r="C246" s="24" t="s">
        <v>259</v>
      </c>
      <c r="D246" s="25" t="n">
        <v>200</v>
      </c>
      <c r="E246" s="33"/>
      <c r="F246" s="34" t="n">
        <f aca="false">D246</f>
        <v>200</v>
      </c>
      <c r="G246" s="28" t="n">
        <f aca="false">D246*E246</f>
        <v>0</v>
      </c>
      <c r="H246" s="28" t="n">
        <f aca="false">D246*0.9</f>
        <v>180</v>
      </c>
      <c r="I246" s="28" t="n">
        <f aca="false">H246*E246</f>
        <v>0</v>
      </c>
      <c r="J246" s="28" t="n">
        <f aca="false">D246*0.8</f>
        <v>160</v>
      </c>
      <c r="K246" s="28" t="n">
        <f aca="false">J246*E246</f>
        <v>0</v>
      </c>
      <c r="L246" s="28" t="n">
        <f aca="false">D246*0.65</f>
        <v>130</v>
      </c>
      <c r="M246" s="25" t="n">
        <f aca="false">L246*E246</f>
        <v>0</v>
      </c>
    </row>
    <row r="247" customFormat="false" ht="18" hidden="false" customHeight="true" outlineLevel="0" collapsed="false">
      <c r="A247" s="4"/>
      <c r="B247" s="4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8.75" hidden="false" customHeight="true" outlineLevel="0" collapsed="false">
      <c r="A248" s="4"/>
      <c r="B248" s="4"/>
      <c r="C248" s="5" t="s">
        <v>138</v>
      </c>
      <c r="D248" s="5" t="s">
        <v>7</v>
      </c>
      <c r="E248" s="12" t="s">
        <v>8</v>
      </c>
      <c r="F248" s="7" t="s">
        <v>1</v>
      </c>
      <c r="G248" s="7"/>
      <c r="H248" s="8" t="s">
        <v>2</v>
      </c>
      <c r="I248" s="8"/>
      <c r="J248" s="42" t="s">
        <v>3</v>
      </c>
      <c r="K248" s="42"/>
      <c r="L248" s="10" t="s">
        <v>4</v>
      </c>
      <c r="M248" s="10"/>
    </row>
    <row r="249" customFormat="false" ht="27" hidden="false" customHeight="true" outlineLevel="0" collapsed="false">
      <c r="A249" s="4"/>
      <c r="B249" s="4"/>
      <c r="C249" s="5"/>
      <c r="D249" s="5"/>
      <c r="E249" s="12"/>
      <c r="F249" s="13" t="s">
        <v>9</v>
      </c>
      <c r="G249" s="13" t="s">
        <v>10</v>
      </c>
      <c r="H249" s="14" t="s">
        <v>11</v>
      </c>
      <c r="I249" s="14" t="s">
        <v>12</v>
      </c>
      <c r="J249" s="43" t="s">
        <v>13</v>
      </c>
      <c r="K249" s="43" t="s">
        <v>14</v>
      </c>
      <c r="L249" s="16" t="s">
        <v>15</v>
      </c>
      <c r="M249" s="16" t="s">
        <v>16</v>
      </c>
    </row>
    <row r="250" customFormat="false" ht="18.75" hidden="false" customHeight="false" outlineLevel="0" collapsed="false">
      <c r="C250" s="44" t="s">
        <v>260</v>
      </c>
      <c r="D250" s="45"/>
      <c r="E250" s="46"/>
      <c r="F250" s="45"/>
      <c r="G250" s="45"/>
      <c r="H250" s="45"/>
      <c r="I250" s="45"/>
      <c r="J250" s="47"/>
      <c r="K250" s="47"/>
      <c r="L250" s="47"/>
      <c r="M250" s="47"/>
    </row>
    <row r="251" customFormat="false" ht="18" hidden="false" customHeight="false" outlineLevel="0" collapsed="false">
      <c r="A251" s="1" t="n">
        <v>122</v>
      </c>
      <c r="C251" s="48" t="s">
        <v>261</v>
      </c>
      <c r="D251" s="25" t="n">
        <v>180</v>
      </c>
      <c r="E251" s="33"/>
      <c r="F251" s="34" t="n">
        <f aca="false">D251</f>
        <v>180</v>
      </c>
      <c r="G251" s="28" t="n">
        <f aca="false">D251*E251</f>
        <v>0</v>
      </c>
      <c r="H251" s="28" t="n">
        <f aca="false">D251*0.9</f>
        <v>162</v>
      </c>
      <c r="I251" s="28" t="n">
        <f aca="false">H251*E251</f>
        <v>0</v>
      </c>
      <c r="J251" s="28" t="n">
        <f aca="false">D251*0.8</f>
        <v>144</v>
      </c>
      <c r="K251" s="28" t="n">
        <f aca="false">J251*E251</f>
        <v>0</v>
      </c>
      <c r="L251" s="28" t="n">
        <f aca="false">D251*0.65</f>
        <v>117</v>
      </c>
      <c r="M251" s="28" t="n">
        <f aca="false">L251*E251</f>
        <v>0</v>
      </c>
    </row>
    <row r="252" customFormat="false" ht="18" hidden="false" customHeight="false" outlineLevel="0" collapsed="false">
      <c r="A252" s="1" t="n">
        <v>123</v>
      </c>
      <c r="C252" s="49" t="s">
        <v>262</v>
      </c>
      <c r="D252" s="25" t="n">
        <v>180</v>
      </c>
      <c r="E252" s="26"/>
      <c r="F252" s="27" t="n">
        <f aca="false">D252</f>
        <v>180</v>
      </c>
      <c r="G252" s="28" t="n">
        <f aca="false">D252*E252</f>
        <v>0</v>
      </c>
      <c r="H252" s="28" t="n">
        <f aca="false">D252*0.9</f>
        <v>162</v>
      </c>
      <c r="I252" s="28" t="n">
        <f aca="false">H252*E252</f>
        <v>0</v>
      </c>
      <c r="J252" s="28" t="n">
        <f aca="false">D252*0.8</f>
        <v>144</v>
      </c>
      <c r="K252" s="28" t="n">
        <f aca="false">J252*E252</f>
        <v>0</v>
      </c>
      <c r="L252" s="28" t="n">
        <f aca="false">D252*0.65</f>
        <v>117</v>
      </c>
      <c r="M252" s="28" t="n">
        <f aca="false">L252*E252</f>
        <v>0</v>
      </c>
    </row>
    <row r="253" customFormat="false" ht="18" hidden="false" customHeight="false" outlineLevel="0" collapsed="false">
      <c r="A253" s="1" t="n">
        <v>124</v>
      </c>
      <c r="C253" s="49" t="s">
        <v>263</v>
      </c>
      <c r="D253" s="25" t="n">
        <v>180</v>
      </c>
      <c r="E253" s="26"/>
      <c r="F253" s="27" t="n">
        <f aca="false">D253</f>
        <v>180</v>
      </c>
      <c r="G253" s="28" t="n">
        <f aca="false">D253*E253</f>
        <v>0</v>
      </c>
      <c r="H253" s="28" t="n">
        <f aca="false">D253*0.9</f>
        <v>162</v>
      </c>
      <c r="I253" s="28" t="n">
        <f aca="false">H253*E253</f>
        <v>0</v>
      </c>
      <c r="J253" s="28" t="n">
        <f aca="false">D253*0.8</f>
        <v>144</v>
      </c>
      <c r="K253" s="28" t="n">
        <f aca="false">J253*E253</f>
        <v>0</v>
      </c>
      <c r="L253" s="28" t="n">
        <f aca="false">D253*0.65</f>
        <v>117</v>
      </c>
      <c r="M253" s="28" t="n">
        <f aca="false">L253*E253</f>
        <v>0</v>
      </c>
    </row>
    <row r="254" customFormat="false" ht="18" hidden="false" customHeight="false" outlineLevel="0" collapsed="false">
      <c r="A254" s="1" t="n">
        <v>125</v>
      </c>
      <c r="C254" s="49" t="s">
        <v>264</v>
      </c>
      <c r="D254" s="25" t="n">
        <v>180</v>
      </c>
      <c r="E254" s="26"/>
      <c r="F254" s="27" t="n">
        <f aca="false">D254</f>
        <v>180</v>
      </c>
      <c r="G254" s="28" t="n">
        <f aca="false">D254*E254</f>
        <v>0</v>
      </c>
      <c r="H254" s="28" t="n">
        <f aca="false">D254*0.9</f>
        <v>162</v>
      </c>
      <c r="I254" s="28" t="n">
        <f aca="false">H254*E254</f>
        <v>0</v>
      </c>
      <c r="J254" s="28" t="n">
        <f aca="false">D254*0.8</f>
        <v>144</v>
      </c>
      <c r="K254" s="28" t="n">
        <f aca="false">J254*E254</f>
        <v>0</v>
      </c>
      <c r="L254" s="28" t="n">
        <f aca="false">D254*0.65</f>
        <v>117</v>
      </c>
      <c r="M254" s="28" t="n">
        <f aca="false">L254*E254</f>
        <v>0</v>
      </c>
    </row>
    <row r="255" customFormat="false" ht="18" hidden="false" customHeight="false" outlineLevel="0" collapsed="false">
      <c r="A255" s="1" t="n">
        <v>126</v>
      </c>
      <c r="C255" s="49" t="s">
        <v>265</v>
      </c>
      <c r="D255" s="25" t="n">
        <v>180</v>
      </c>
      <c r="E255" s="26"/>
      <c r="F255" s="27" t="n">
        <f aca="false">D255</f>
        <v>180</v>
      </c>
      <c r="G255" s="28" t="n">
        <f aca="false">D255*E255</f>
        <v>0</v>
      </c>
      <c r="H255" s="28" t="n">
        <f aca="false">D255*0.9</f>
        <v>162</v>
      </c>
      <c r="I255" s="28" t="n">
        <f aca="false">H255*E255</f>
        <v>0</v>
      </c>
      <c r="J255" s="28" t="n">
        <f aca="false">D255*0.8</f>
        <v>144</v>
      </c>
      <c r="K255" s="28" t="n">
        <f aca="false">J255*E255</f>
        <v>0</v>
      </c>
      <c r="L255" s="28" t="n">
        <f aca="false">D255*0.65</f>
        <v>117</v>
      </c>
      <c r="M255" s="28" t="n">
        <f aca="false">L255*E255</f>
        <v>0</v>
      </c>
    </row>
    <row r="256" customFormat="false" ht="18" hidden="false" customHeight="false" outlineLevel="0" collapsed="false">
      <c r="A256" s="1" t="n">
        <v>127</v>
      </c>
      <c r="C256" s="49" t="s">
        <v>266</v>
      </c>
      <c r="D256" s="25" t="n">
        <v>180</v>
      </c>
      <c r="E256" s="26"/>
      <c r="F256" s="27" t="n">
        <f aca="false">D256</f>
        <v>180</v>
      </c>
      <c r="G256" s="28" t="n">
        <f aca="false">D256*E256</f>
        <v>0</v>
      </c>
      <c r="H256" s="28" t="n">
        <f aca="false">D256*0.9</f>
        <v>162</v>
      </c>
      <c r="I256" s="28" t="n">
        <f aca="false">H256*E256</f>
        <v>0</v>
      </c>
      <c r="J256" s="28" t="n">
        <f aca="false">D256*0.8</f>
        <v>144</v>
      </c>
      <c r="K256" s="28" t="n">
        <f aca="false">J256*E256</f>
        <v>0</v>
      </c>
      <c r="L256" s="28" t="n">
        <f aca="false">D256*0.65</f>
        <v>117</v>
      </c>
      <c r="M256" s="28" t="n">
        <f aca="false">L256*E256</f>
        <v>0</v>
      </c>
    </row>
    <row r="257" customFormat="false" ht="18" hidden="false" customHeight="false" outlineLevel="0" collapsed="false">
      <c r="A257" s="1" t="n">
        <v>128</v>
      </c>
      <c r="C257" s="49" t="s">
        <v>267</v>
      </c>
      <c r="D257" s="25" t="n">
        <v>180</v>
      </c>
      <c r="E257" s="26"/>
      <c r="F257" s="27" t="n">
        <f aca="false">D257</f>
        <v>180</v>
      </c>
      <c r="G257" s="28" t="n">
        <f aca="false">D257*E257</f>
        <v>0</v>
      </c>
      <c r="H257" s="28" t="n">
        <f aca="false">D257*0.9</f>
        <v>162</v>
      </c>
      <c r="I257" s="28" t="n">
        <f aca="false">H257*E257</f>
        <v>0</v>
      </c>
      <c r="J257" s="28" t="n">
        <f aca="false">D257*0.8</f>
        <v>144</v>
      </c>
      <c r="K257" s="28" t="n">
        <f aca="false">J257*E257</f>
        <v>0</v>
      </c>
      <c r="L257" s="28" t="n">
        <f aca="false">D257*0.65</f>
        <v>117</v>
      </c>
      <c r="M257" s="28" t="n">
        <f aca="false">L257*E257</f>
        <v>0</v>
      </c>
    </row>
    <row r="258" customFormat="false" ht="18" hidden="false" customHeight="false" outlineLevel="0" collapsed="false">
      <c r="A258" s="1" t="n">
        <v>129</v>
      </c>
      <c r="C258" s="49" t="s">
        <v>268</v>
      </c>
      <c r="D258" s="25" t="n">
        <v>180</v>
      </c>
      <c r="E258" s="26"/>
      <c r="F258" s="27" t="n">
        <f aca="false">D258</f>
        <v>180</v>
      </c>
      <c r="G258" s="28" t="n">
        <f aca="false">D258*E258</f>
        <v>0</v>
      </c>
      <c r="H258" s="28" t="n">
        <f aca="false">D258*0.9</f>
        <v>162</v>
      </c>
      <c r="I258" s="28" t="n">
        <f aca="false">H258*E258</f>
        <v>0</v>
      </c>
      <c r="J258" s="28" t="n">
        <f aca="false">D258*0.8</f>
        <v>144</v>
      </c>
      <c r="K258" s="28" t="n">
        <f aca="false">J258*E258</f>
        <v>0</v>
      </c>
      <c r="L258" s="28" t="n">
        <f aca="false">D258*0.65</f>
        <v>117</v>
      </c>
      <c r="M258" s="28" t="n">
        <f aca="false">L258*E258</f>
        <v>0</v>
      </c>
    </row>
    <row r="259" customFormat="false" ht="18" hidden="false" customHeight="false" outlineLevel="0" collapsed="false">
      <c r="A259" s="1" t="n">
        <v>130</v>
      </c>
      <c r="C259" s="49" t="s">
        <v>269</v>
      </c>
      <c r="D259" s="25" t="n">
        <v>180</v>
      </c>
      <c r="E259" s="26"/>
      <c r="F259" s="27" t="n">
        <f aca="false">D259</f>
        <v>180</v>
      </c>
      <c r="G259" s="28" t="n">
        <f aca="false">D259*E259</f>
        <v>0</v>
      </c>
      <c r="H259" s="28" t="n">
        <f aca="false">D259*0.9</f>
        <v>162</v>
      </c>
      <c r="I259" s="28" t="n">
        <f aca="false">H259*E259</f>
        <v>0</v>
      </c>
      <c r="J259" s="28" t="n">
        <f aca="false">D259*0.8</f>
        <v>144</v>
      </c>
      <c r="K259" s="28" t="n">
        <f aca="false">J259*E259</f>
        <v>0</v>
      </c>
      <c r="L259" s="28" t="n">
        <f aca="false">D259*0.65</f>
        <v>117</v>
      </c>
      <c r="M259" s="28" t="n">
        <f aca="false">L259*E259</f>
        <v>0</v>
      </c>
    </row>
    <row r="260" customFormat="false" ht="18" hidden="false" customHeight="false" outlineLevel="0" collapsed="false">
      <c r="A260" s="1" t="n">
        <v>131</v>
      </c>
      <c r="C260" s="49" t="s">
        <v>270</v>
      </c>
      <c r="D260" s="25" t="n">
        <v>180</v>
      </c>
      <c r="E260" s="26"/>
      <c r="F260" s="27" t="n">
        <f aca="false">D260</f>
        <v>180</v>
      </c>
      <c r="G260" s="28" t="n">
        <f aca="false">D260*E260</f>
        <v>0</v>
      </c>
      <c r="H260" s="28" t="n">
        <f aca="false">D260*0.9</f>
        <v>162</v>
      </c>
      <c r="I260" s="28" t="n">
        <f aca="false">H260*E260</f>
        <v>0</v>
      </c>
      <c r="J260" s="28" t="n">
        <f aca="false">D260*0.8</f>
        <v>144</v>
      </c>
      <c r="K260" s="28" t="n">
        <f aca="false">J260*E260</f>
        <v>0</v>
      </c>
      <c r="L260" s="28" t="n">
        <f aca="false">D260*0.65</f>
        <v>117</v>
      </c>
      <c r="M260" s="28" t="n">
        <f aca="false">L260*E260</f>
        <v>0</v>
      </c>
    </row>
    <row r="261" customFormat="false" ht="18" hidden="false" customHeight="false" outlineLevel="0" collapsed="false">
      <c r="A261" s="1" t="n">
        <v>132</v>
      </c>
      <c r="C261" s="49" t="s">
        <v>271</v>
      </c>
      <c r="D261" s="25" t="n">
        <v>180</v>
      </c>
      <c r="E261" s="26"/>
      <c r="F261" s="27" t="n">
        <f aca="false">D261</f>
        <v>180</v>
      </c>
      <c r="G261" s="28" t="n">
        <f aca="false">D261*E261</f>
        <v>0</v>
      </c>
      <c r="H261" s="28" t="n">
        <f aca="false">D261*0.9</f>
        <v>162</v>
      </c>
      <c r="I261" s="28" t="n">
        <f aca="false">H261*E261</f>
        <v>0</v>
      </c>
      <c r="J261" s="28" t="n">
        <f aca="false">D261*0.8</f>
        <v>144</v>
      </c>
      <c r="K261" s="28" t="n">
        <f aca="false">J261*E261</f>
        <v>0</v>
      </c>
      <c r="L261" s="28" t="n">
        <f aca="false">D261*0.65</f>
        <v>117</v>
      </c>
      <c r="M261" s="28" t="n">
        <f aca="false">L261*E261</f>
        <v>0</v>
      </c>
    </row>
    <row r="262" customFormat="false" ht="18" hidden="false" customHeight="false" outlineLevel="0" collapsed="false">
      <c r="A262" s="1" t="n">
        <v>133</v>
      </c>
      <c r="C262" s="49" t="s">
        <v>272</v>
      </c>
      <c r="D262" s="25" t="n">
        <v>180</v>
      </c>
      <c r="E262" s="26"/>
      <c r="F262" s="27" t="n">
        <f aca="false">D262</f>
        <v>180</v>
      </c>
      <c r="G262" s="28" t="n">
        <f aca="false">D262*E262</f>
        <v>0</v>
      </c>
      <c r="H262" s="28" t="n">
        <f aca="false">D262*0.9</f>
        <v>162</v>
      </c>
      <c r="I262" s="28" t="n">
        <f aca="false">H262*E262</f>
        <v>0</v>
      </c>
      <c r="J262" s="28" t="n">
        <f aca="false">D262*0.8</f>
        <v>144</v>
      </c>
      <c r="K262" s="28" t="n">
        <f aca="false">J262*E262</f>
        <v>0</v>
      </c>
      <c r="L262" s="28" t="n">
        <f aca="false">D262*0.65</f>
        <v>117</v>
      </c>
      <c r="M262" s="28" t="n">
        <f aca="false">L262*E262</f>
        <v>0</v>
      </c>
    </row>
    <row r="263" customFormat="false" ht="18" hidden="false" customHeight="false" outlineLevel="0" collapsed="false">
      <c r="A263" s="1" t="n">
        <v>134</v>
      </c>
      <c r="C263" s="49" t="s">
        <v>273</v>
      </c>
      <c r="D263" s="25" t="n">
        <v>180</v>
      </c>
      <c r="E263" s="26"/>
      <c r="F263" s="27" t="n">
        <f aca="false">D263</f>
        <v>180</v>
      </c>
      <c r="G263" s="28" t="n">
        <f aca="false">D263*E263</f>
        <v>0</v>
      </c>
      <c r="H263" s="28" t="n">
        <f aca="false">D263*0.9</f>
        <v>162</v>
      </c>
      <c r="I263" s="28" t="n">
        <f aca="false">H263*E263</f>
        <v>0</v>
      </c>
      <c r="J263" s="28" t="n">
        <f aca="false">D263*0.8</f>
        <v>144</v>
      </c>
      <c r="K263" s="28" t="n">
        <f aca="false">J263*E263</f>
        <v>0</v>
      </c>
      <c r="L263" s="28" t="n">
        <f aca="false">D263*0.65</f>
        <v>117</v>
      </c>
      <c r="M263" s="28" t="n">
        <f aca="false">L263*E263</f>
        <v>0</v>
      </c>
    </row>
    <row r="264" customFormat="false" ht="18" hidden="false" customHeight="false" outlineLevel="0" collapsed="false">
      <c r="A264" s="1" t="n">
        <v>135</v>
      </c>
      <c r="C264" s="49" t="s">
        <v>274</v>
      </c>
      <c r="D264" s="25" t="n">
        <v>180</v>
      </c>
      <c r="E264" s="26"/>
      <c r="F264" s="27" t="n">
        <f aca="false">D264</f>
        <v>180</v>
      </c>
      <c r="G264" s="28" t="n">
        <f aca="false">D264*E264</f>
        <v>0</v>
      </c>
      <c r="H264" s="28" t="n">
        <f aca="false">D264*0.9</f>
        <v>162</v>
      </c>
      <c r="I264" s="28" t="n">
        <f aca="false">H264*E264</f>
        <v>0</v>
      </c>
      <c r="J264" s="28" t="n">
        <f aca="false">D264*0.8</f>
        <v>144</v>
      </c>
      <c r="K264" s="28" t="n">
        <f aca="false">J264*E264</f>
        <v>0</v>
      </c>
      <c r="L264" s="28" t="n">
        <f aca="false">D264*0.65</f>
        <v>117</v>
      </c>
      <c r="M264" s="28" t="n">
        <f aca="false">L264*E264</f>
        <v>0</v>
      </c>
    </row>
    <row r="265" customFormat="false" ht="18" hidden="false" customHeight="false" outlineLevel="0" collapsed="false">
      <c r="A265" s="1" t="n">
        <v>136</v>
      </c>
      <c r="C265" s="49" t="s">
        <v>275</v>
      </c>
      <c r="D265" s="25" t="n">
        <v>180</v>
      </c>
      <c r="E265" s="26"/>
      <c r="F265" s="27" t="n">
        <f aca="false">D265</f>
        <v>180</v>
      </c>
      <c r="G265" s="28" t="n">
        <f aca="false">D265*E265</f>
        <v>0</v>
      </c>
      <c r="H265" s="28" t="n">
        <f aca="false">D265*0.9</f>
        <v>162</v>
      </c>
      <c r="I265" s="28" t="n">
        <f aca="false">H265*E265</f>
        <v>0</v>
      </c>
      <c r="J265" s="28" t="n">
        <f aca="false">D265*0.8</f>
        <v>144</v>
      </c>
      <c r="K265" s="28" t="n">
        <f aca="false">J265*E265</f>
        <v>0</v>
      </c>
      <c r="L265" s="28" t="n">
        <f aca="false">D265*0.65</f>
        <v>117</v>
      </c>
      <c r="M265" s="28" t="n">
        <f aca="false">L265*E265</f>
        <v>0</v>
      </c>
    </row>
    <row r="266" customFormat="false" ht="18" hidden="false" customHeight="false" outlineLevel="0" collapsed="false">
      <c r="A266" s="1" t="n">
        <v>137</v>
      </c>
      <c r="C266" s="49" t="s">
        <v>276</v>
      </c>
      <c r="D266" s="25" t="n">
        <v>180</v>
      </c>
      <c r="E266" s="26"/>
      <c r="F266" s="27" t="n">
        <f aca="false">D266</f>
        <v>180</v>
      </c>
      <c r="G266" s="28" t="n">
        <f aca="false">D266*E266</f>
        <v>0</v>
      </c>
      <c r="H266" s="28" t="n">
        <f aca="false">D266*0.9</f>
        <v>162</v>
      </c>
      <c r="I266" s="28" t="n">
        <f aca="false">H266*E266</f>
        <v>0</v>
      </c>
      <c r="J266" s="28" t="n">
        <f aca="false">D266*0.8</f>
        <v>144</v>
      </c>
      <c r="K266" s="28" t="n">
        <f aca="false">J266*E266</f>
        <v>0</v>
      </c>
      <c r="L266" s="28" t="n">
        <f aca="false">D266*0.65</f>
        <v>117</v>
      </c>
      <c r="M266" s="28" t="n">
        <f aca="false">L266*E266</f>
        <v>0</v>
      </c>
    </row>
    <row r="267" customFormat="false" ht="18" hidden="false" customHeight="false" outlineLevel="0" collapsed="false">
      <c r="A267" s="1" t="n">
        <v>138</v>
      </c>
      <c r="C267" s="49" t="s">
        <v>277</v>
      </c>
      <c r="D267" s="25" t="n">
        <v>180</v>
      </c>
      <c r="E267" s="26"/>
      <c r="F267" s="27" t="n">
        <f aca="false">D267</f>
        <v>180</v>
      </c>
      <c r="G267" s="28" t="n">
        <f aca="false">D267*E267</f>
        <v>0</v>
      </c>
      <c r="H267" s="28" t="n">
        <f aca="false">D267*0.9</f>
        <v>162</v>
      </c>
      <c r="I267" s="28" t="n">
        <f aca="false">H267*E267</f>
        <v>0</v>
      </c>
      <c r="J267" s="28" t="n">
        <f aca="false">D267*0.8</f>
        <v>144</v>
      </c>
      <c r="K267" s="28" t="n">
        <f aca="false">J267*E267</f>
        <v>0</v>
      </c>
      <c r="L267" s="28" t="n">
        <f aca="false">D267*0.65</f>
        <v>117</v>
      </c>
      <c r="M267" s="28" t="n">
        <f aca="false">L267*E267</f>
        <v>0</v>
      </c>
    </row>
    <row r="268" customFormat="false" ht="18" hidden="false" customHeight="false" outlineLevel="0" collapsed="false">
      <c r="A268" s="1" t="n">
        <v>139</v>
      </c>
      <c r="C268" s="49" t="s">
        <v>278</v>
      </c>
      <c r="D268" s="25" t="n">
        <v>180</v>
      </c>
      <c r="E268" s="26"/>
      <c r="F268" s="27" t="n">
        <f aca="false">D268</f>
        <v>180</v>
      </c>
      <c r="G268" s="28" t="n">
        <f aca="false">D268*E268</f>
        <v>0</v>
      </c>
      <c r="H268" s="28" t="n">
        <f aca="false">D268*0.9</f>
        <v>162</v>
      </c>
      <c r="I268" s="28" t="n">
        <f aca="false">H268*E268</f>
        <v>0</v>
      </c>
      <c r="J268" s="28" t="n">
        <f aca="false">D268*0.8</f>
        <v>144</v>
      </c>
      <c r="K268" s="28" t="n">
        <f aca="false">J268*E268</f>
        <v>0</v>
      </c>
      <c r="L268" s="28" t="n">
        <f aca="false">D268*0.65</f>
        <v>117</v>
      </c>
      <c r="M268" s="28" t="n">
        <f aca="false">L268*E268</f>
        <v>0</v>
      </c>
    </row>
    <row r="269" customFormat="false" ht="18" hidden="false" customHeight="false" outlineLevel="0" collapsed="false">
      <c r="A269" s="1" t="n">
        <v>140</v>
      </c>
      <c r="C269" s="49" t="s">
        <v>279</v>
      </c>
      <c r="D269" s="25" t="n">
        <v>180</v>
      </c>
      <c r="E269" s="26"/>
      <c r="F269" s="27" t="n">
        <f aca="false">D269</f>
        <v>180</v>
      </c>
      <c r="G269" s="28" t="n">
        <f aca="false">D269*E269</f>
        <v>0</v>
      </c>
      <c r="H269" s="28" t="n">
        <f aca="false">D269*0.9</f>
        <v>162</v>
      </c>
      <c r="I269" s="28" t="n">
        <f aca="false">H269*E269</f>
        <v>0</v>
      </c>
      <c r="J269" s="28" t="n">
        <f aca="false">D269*0.8</f>
        <v>144</v>
      </c>
      <c r="K269" s="28" t="n">
        <f aca="false">J269*E269</f>
        <v>0</v>
      </c>
      <c r="L269" s="28" t="n">
        <f aca="false">D269*0.65</f>
        <v>117</v>
      </c>
      <c r="M269" s="28" t="n">
        <f aca="false">L269*E269</f>
        <v>0</v>
      </c>
    </row>
    <row r="270" customFormat="false" ht="18" hidden="false" customHeight="false" outlineLevel="0" collapsed="false">
      <c r="A270" s="1" t="n">
        <v>141</v>
      </c>
      <c r="C270" s="49" t="s">
        <v>280</v>
      </c>
      <c r="D270" s="25" t="n">
        <v>180</v>
      </c>
      <c r="E270" s="26"/>
      <c r="F270" s="27" t="n">
        <f aca="false">D270</f>
        <v>180</v>
      </c>
      <c r="G270" s="28" t="n">
        <f aca="false">D270*E270</f>
        <v>0</v>
      </c>
      <c r="H270" s="28" t="n">
        <f aca="false">D270*0.9</f>
        <v>162</v>
      </c>
      <c r="I270" s="28" t="n">
        <f aca="false">H270*E270</f>
        <v>0</v>
      </c>
      <c r="J270" s="28" t="n">
        <f aca="false">D270*0.8</f>
        <v>144</v>
      </c>
      <c r="K270" s="28" t="n">
        <f aca="false">J270*E270</f>
        <v>0</v>
      </c>
      <c r="L270" s="28" t="n">
        <f aca="false">D270*0.65</f>
        <v>117</v>
      </c>
      <c r="M270" s="28" t="n">
        <f aca="false">L270*E270</f>
        <v>0</v>
      </c>
    </row>
    <row r="271" customFormat="false" ht="18" hidden="false" customHeight="false" outlineLevel="0" collapsed="false">
      <c r="A271" s="1" t="n">
        <v>142</v>
      </c>
      <c r="C271" s="49" t="s">
        <v>281</v>
      </c>
      <c r="D271" s="25" t="n">
        <v>180</v>
      </c>
      <c r="E271" s="26"/>
      <c r="F271" s="27" t="n">
        <f aca="false">D271</f>
        <v>180</v>
      </c>
      <c r="G271" s="28" t="n">
        <f aca="false">D271*E271</f>
        <v>0</v>
      </c>
      <c r="H271" s="28" t="n">
        <f aca="false">D271*0.9</f>
        <v>162</v>
      </c>
      <c r="I271" s="28" t="n">
        <f aca="false">H271*E271</f>
        <v>0</v>
      </c>
      <c r="J271" s="28" t="n">
        <f aca="false">D271*0.8</f>
        <v>144</v>
      </c>
      <c r="K271" s="28" t="n">
        <f aca="false">J271*E271</f>
        <v>0</v>
      </c>
      <c r="L271" s="28" t="n">
        <f aca="false">D271*0.65</f>
        <v>117</v>
      </c>
      <c r="M271" s="28" t="n">
        <f aca="false">L271*E271</f>
        <v>0</v>
      </c>
    </row>
    <row r="272" customFormat="false" ht="18" hidden="false" customHeight="false" outlineLevel="0" collapsed="false">
      <c r="A272" s="1" t="n">
        <v>143</v>
      </c>
      <c r="C272" s="49" t="s">
        <v>282</v>
      </c>
      <c r="D272" s="25" t="n">
        <v>180</v>
      </c>
      <c r="E272" s="26"/>
      <c r="F272" s="27" t="n">
        <f aca="false">D272</f>
        <v>180</v>
      </c>
      <c r="G272" s="28" t="n">
        <f aca="false">D272*E272</f>
        <v>0</v>
      </c>
      <c r="H272" s="28" t="n">
        <f aca="false">D272*0.9</f>
        <v>162</v>
      </c>
      <c r="I272" s="28" t="n">
        <f aca="false">H272*E272</f>
        <v>0</v>
      </c>
      <c r="J272" s="28" t="n">
        <f aca="false">D272*0.8</f>
        <v>144</v>
      </c>
      <c r="K272" s="28" t="n">
        <f aca="false">J272*E272</f>
        <v>0</v>
      </c>
      <c r="L272" s="28" t="n">
        <f aca="false">D272*0.65</f>
        <v>117</v>
      </c>
      <c r="M272" s="28" t="n">
        <f aca="false">L272*E272</f>
        <v>0</v>
      </c>
    </row>
    <row r="273" customFormat="false" ht="18" hidden="false" customHeight="false" outlineLevel="0" collapsed="false">
      <c r="A273" s="1" t="n">
        <v>144</v>
      </c>
      <c r="C273" s="49" t="s">
        <v>283</v>
      </c>
      <c r="D273" s="25" t="n">
        <v>180</v>
      </c>
      <c r="E273" s="26"/>
      <c r="F273" s="27" t="n">
        <f aca="false">D273</f>
        <v>180</v>
      </c>
      <c r="G273" s="28" t="n">
        <f aca="false">D273*E273</f>
        <v>0</v>
      </c>
      <c r="H273" s="28" t="n">
        <f aca="false">D273*0.9</f>
        <v>162</v>
      </c>
      <c r="I273" s="28" t="n">
        <f aca="false">H273*E273</f>
        <v>0</v>
      </c>
      <c r="J273" s="28" t="n">
        <f aca="false">D273*0.8</f>
        <v>144</v>
      </c>
      <c r="K273" s="28" t="n">
        <f aca="false">J273*E273</f>
        <v>0</v>
      </c>
      <c r="L273" s="28" t="n">
        <f aca="false">D273*0.65</f>
        <v>117</v>
      </c>
      <c r="M273" s="28" t="n">
        <f aca="false">L273*E273</f>
        <v>0</v>
      </c>
    </row>
    <row r="274" customFormat="false" ht="18" hidden="false" customHeight="false" outlineLevel="0" collapsed="false">
      <c r="A274" s="1" t="n">
        <v>145</v>
      </c>
      <c r="C274" s="49" t="s">
        <v>284</v>
      </c>
      <c r="D274" s="25" t="n">
        <v>180</v>
      </c>
      <c r="E274" s="26"/>
      <c r="F274" s="27" t="n">
        <f aca="false">D274</f>
        <v>180</v>
      </c>
      <c r="G274" s="28" t="n">
        <f aca="false">D274*E274</f>
        <v>0</v>
      </c>
      <c r="H274" s="28" t="n">
        <f aca="false">D274*0.9</f>
        <v>162</v>
      </c>
      <c r="I274" s="28" t="n">
        <f aca="false">H274*E274</f>
        <v>0</v>
      </c>
      <c r="J274" s="28" t="n">
        <f aca="false">D274*0.8</f>
        <v>144</v>
      </c>
      <c r="K274" s="28" t="n">
        <f aca="false">J274*E274</f>
        <v>0</v>
      </c>
      <c r="L274" s="28" t="n">
        <f aca="false">D274*0.65</f>
        <v>117</v>
      </c>
      <c r="M274" s="28" t="n">
        <f aca="false">L274*E274</f>
        <v>0</v>
      </c>
    </row>
    <row r="275" customFormat="false" ht="18" hidden="false" customHeight="false" outlineLevel="0" collapsed="false">
      <c r="A275" s="1" t="n">
        <v>146</v>
      </c>
      <c r="C275" s="49" t="s">
        <v>285</v>
      </c>
      <c r="D275" s="25" t="n">
        <v>180</v>
      </c>
      <c r="E275" s="26"/>
      <c r="F275" s="27" t="n">
        <f aca="false">D275</f>
        <v>180</v>
      </c>
      <c r="G275" s="28" t="n">
        <f aca="false">D275*E275</f>
        <v>0</v>
      </c>
      <c r="H275" s="28" t="n">
        <f aca="false">D275*0.9</f>
        <v>162</v>
      </c>
      <c r="I275" s="28" t="n">
        <f aca="false">H275*E275</f>
        <v>0</v>
      </c>
      <c r="J275" s="28" t="n">
        <f aca="false">D275*0.8</f>
        <v>144</v>
      </c>
      <c r="K275" s="28" t="n">
        <f aca="false">J275*E275</f>
        <v>0</v>
      </c>
      <c r="L275" s="28" t="n">
        <f aca="false">D275*0.65</f>
        <v>117</v>
      </c>
      <c r="M275" s="28" t="n">
        <f aca="false">L275*E275</f>
        <v>0</v>
      </c>
    </row>
    <row r="276" customFormat="false" ht="18" hidden="false" customHeight="false" outlineLevel="0" collapsed="false">
      <c r="A276" s="1" t="n">
        <v>147</v>
      </c>
      <c r="C276" s="50" t="s">
        <v>286</v>
      </c>
      <c r="D276" s="25" t="n">
        <v>180</v>
      </c>
      <c r="E276" s="33"/>
      <c r="F276" s="34" t="n">
        <f aca="false">D276</f>
        <v>180</v>
      </c>
      <c r="G276" s="28" t="n">
        <f aca="false">D276*E276</f>
        <v>0</v>
      </c>
      <c r="H276" s="28" t="n">
        <f aca="false">D276*0.9</f>
        <v>162</v>
      </c>
      <c r="I276" s="28" t="n">
        <f aca="false">H276*E276</f>
        <v>0</v>
      </c>
      <c r="J276" s="28" t="n">
        <f aca="false">D276*0.8</f>
        <v>144</v>
      </c>
      <c r="K276" s="28" t="n">
        <f aca="false">J276*E276</f>
        <v>0</v>
      </c>
      <c r="L276" s="28" t="n">
        <f aca="false">D276*0.65</f>
        <v>117</v>
      </c>
      <c r="M276" s="28" t="n">
        <f aca="false">L276*E276</f>
        <v>0</v>
      </c>
    </row>
    <row r="277" customFormat="false" ht="18" hidden="false" customHeight="tru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6.5" hidden="false" customHeight="true" outlineLevel="0" collapsed="false">
      <c r="C278" s="51" t="s">
        <v>138</v>
      </c>
      <c r="D278" s="5" t="s">
        <v>7</v>
      </c>
      <c r="E278" s="12" t="s">
        <v>8</v>
      </c>
      <c r="F278" s="7" t="s">
        <v>1</v>
      </c>
      <c r="G278" s="7"/>
      <c r="H278" s="8" t="s">
        <v>2</v>
      </c>
      <c r="I278" s="8"/>
      <c r="J278" s="42" t="s">
        <v>3</v>
      </c>
      <c r="K278" s="42"/>
      <c r="L278" s="52" t="s">
        <v>4</v>
      </c>
      <c r="M278" s="52"/>
    </row>
    <row r="279" customFormat="false" ht="26.25" hidden="false" customHeight="true" outlineLevel="0" collapsed="false">
      <c r="C279" s="51"/>
      <c r="D279" s="5"/>
      <c r="E279" s="12"/>
      <c r="F279" s="13" t="s">
        <v>9</v>
      </c>
      <c r="G279" s="13" t="s">
        <v>10</v>
      </c>
      <c r="H279" s="14" t="s">
        <v>11</v>
      </c>
      <c r="I279" s="14" t="s">
        <v>12</v>
      </c>
      <c r="J279" s="43" t="s">
        <v>13</v>
      </c>
      <c r="K279" s="43" t="s">
        <v>14</v>
      </c>
      <c r="L279" s="53" t="s">
        <v>287</v>
      </c>
      <c r="M279" s="53" t="s">
        <v>288</v>
      </c>
    </row>
    <row r="280" customFormat="false" ht="18.75" hidden="false" customHeight="false" outlineLevel="0" collapsed="false">
      <c r="C280" s="44" t="s">
        <v>289</v>
      </c>
      <c r="D280" s="45"/>
      <c r="E280" s="46"/>
      <c r="F280" s="45"/>
      <c r="G280" s="45"/>
      <c r="H280" s="45"/>
      <c r="I280" s="45"/>
      <c r="J280" s="47"/>
      <c r="K280" s="47"/>
      <c r="L280" s="47"/>
      <c r="M280" s="47"/>
    </row>
    <row r="281" customFormat="false" ht="18" hidden="false" customHeight="false" outlineLevel="0" collapsed="false">
      <c r="C281" s="54" t="s">
        <v>290</v>
      </c>
      <c r="D281" s="25" t="n">
        <v>300</v>
      </c>
      <c r="E281" s="33"/>
      <c r="F281" s="34" t="n">
        <f aca="false">D281</f>
        <v>300</v>
      </c>
      <c r="G281" s="28" t="n">
        <f aca="false">D281*E281</f>
        <v>0</v>
      </c>
      <c r="H281" s="28" t="n">
        <f aca="false">D281*0.9</f>
        <v>270</v>
      </c>
      <c r="I281" s="28" t="n">
        <f aca="false">H281*E281</f>
        <v>0</v>
      </c>
      <c r="J281" s="28" t="n">
        <f aca="false">D281*0.8</f>
        <v>240</v>
      </c>
      <c r="K281" s="28" t="n">
        <f aca="false">J281*E281</f>
        <v>0</v>
      </c>
      <c r="L281" s="28" t="n">
        <f aca="false">D281*0.7</f>
        <v>210</v>
      </c>
      <c r="M281" s="28" t="n">
        <f aca="false">L281*E281</f>
        <v>0</v>
      </c>
    </row>
    <row r="282" customFormat="false" ht="18" hidden="false" customHeight="false" outlineLevel="0" collapsed="false">
      <c r="C282" s="32" t="s">
        <v>291</v>
      </c>
      <c r="D282" s="25" t="n">
        <v>80</v>
      </c>
      <c r="E282" s="26"/>
      <c r="F282" s="27" t="n">
        <f aca="false">D282</f>
        <v>80</v>
      </c>
      <c r="G282" s="28" t="n">
        <f aca="false">D282*E282</f>
        <v>0</v>
      </c>
      <c r="H282" s="28" t="n">
        <f aca="false">D282*0.9</f>
        <v>72</v>
      </c>
      <c r="I282" s="28" t="n">
        <f aca="false">H282*E282</f>
        <v>0</v>
      </c>
      <c r="J282" s="28" t="n">
        <f aca="false">D282*0.8</f>
        <v>64</v>
      </c>
      <c r="K282" s="28" t="n">
        <f aca="false">J282*E282</f>
        <v>0</v>
      </c>
      <c r="L282" s="28" t="n">
        <f aca="false">D282*0.7</f>
        <v>56</v>
      </c>
      <c r="M282" s="28" t="n">
        <f aca="false">L282*E282</f>
        <v>0</v>
      </c>
    </row>
    <row r="283" customFormat="false" ht="18" hidden="false" customHeight="false" outlineLevel="0" collapsed="false">
      <c r="C283" s="32" t="s">
        <v>292</v>
      </c>
      <c r="D283" s="25" t="n">
        <v>70</v>
      </c>
      <c r="E283" s="26"/>
      <c r="F283" s="27" t="n">
        <f aca="false">D283</f>
        <v>70</v>
      </c>
      <c r="G283" s="28" t="n">
        <f aca="false">D283*E283</f>
        <v>0</v>
      </c>
      <c r="H283" s="28" t="n">
        <f aca="false">D283*0.9</f>
        <v>63</v>
      </c>
      <c r="I283" s="28" t="n">
        <f aca="false">H283*E283</f>
        <v>0</v>
      </c>
      <c r="J283" s="28" t="n">
        <f aca="false">D283*0.8</f>
        <v>56</v>
      </c>
      <c r="K283" s="28" t="n">
        <f aca="false">J283*E283</f>
        <v>0</v>
      </c>
      <c r="L283" s="28" t="n">
        <f aca="false">D283*0.7</f>
        <v>49</v>
      </c>
      <c r="M283" s="28" t="n">
        <f aca="false">L283*E283</f>
        <v>0</v>
      </c>
    </row>
    <row r="284" customFormat="false" ht="18" hidden="false" customHeight="false" outlineLevel="0" collapsed="false">
      <c r="C284" s="32" t="s">
        <v>293</v>
      </c>
      <c r="D284" s="25" t="n">
        <v>80</v>
      </c>
      <c r="E284" s="26"/>
      <c r="F284" s="27" t="n">
        <f aca="false">D284</f>
        <v>80</v>
      </c>
      <c r="G284" s="28" t="n">
        <f aca="false">D284*E284</f>
        <v>0</v>
      </c>
      <c r="H284" s="28" t="n">
        <f aca="false">D284*0.9</f>
        <v>72</v>
      </c>
      <c r="I284" s="28" t="n">
        <f aca="false">H284*E284</f>
        <v>0</v>
      </c>
      <c r="J284" s="28" t="n">
        <f aca="false">D284*0.8</f>
        <v>64</v>
      </c>
      <c r="K284" s="28" t="n">
        <f aca="false">J284*E284</f>
        <v>0</v>
      </c>
      <c r="L284" s="28" t="n">
        <f aca="false">D284*0.7</f>
        <v>56</v>
      </c>
      <c r="M284" s="28" t="n">
        <f aca="false">L284*E284</f>
        <v>0</v>
      </c>
    </row>
    <row r="285" customFormat="false" ht="18" hidden="false" customHeight="false" outlineLevel="0" collapsed="false">
      <c r="C285" s="32" t="s">
        <v>294</v>
      </c>
      <c r="D285" s="25" t="n">
        <v>130</v>
      </c>
      <c r="E285" s="26"/>
      <c r="F285" s="27" t="n">
        <f aca="false">D285</f>
        <v>130</v>
      </c>
      <c r="G285" s="28" t="n">
        <f aca="false">D285*E285</f>
        <v>0</v>
      </c>
      <c r="H285" s="28" t="n">
        <f aca="false">D285*0.9</f>
        <v>117</v>
      </c>
      <c r="I285" s="28" t="n">
        <f aca="false">H285*E285</f>
        <v>0</v>
      </c>
      <c r="J285" s="28" t="n">
        <f aca="false">D285*0.8</f>
        <v>104</v>
      </c>
      <c r="K285" s="28" t="n">
        <f aca="false">J285*E285</f>
        <v>0</v>
      </c>
      <c r="L285" s="28" t="n">
        <f aca="false">D285*0.7</f>
        <v>91</v>
      </c>
      <c r="M285" s="28" t="n">
        <f aca="false">L285*E285</f>
        <v>0</v>
      </c>
    </row>
    <row r="286" customFormat="false" ht="18" hidden="false" customHeight="false" outlineLevel="0" collapsed="false">
      <c r="C286" s="32" t="s">
        <v>295</v>
      </c>
      <c r="D286" s="25" t="n">
        <v>70</v>
      </c>
      <c r="E286" s="26"/>
      <c r="F286" s="27" t="n">
        <f aca="false">D286</f>
        <v>70</v>
      </c>
      <c r="G286" s="28" t="n">
        <f aca="false">D286*E286</f>
        <v>0</v>
      </c>
      <c r="H286" s="28" t="n">
        <f aca="false">D286*0.9</f>
        <v>63</v>
      </c>
      <c r="I286" s="28" t="n">
        <f aca="false">H286*E286</f>
        <v>0</v>
      </c>
      <c r="J286" s="28" t="n">
        <f aca="false">D286*0.8</f>
        <v>56</v>
      </c>
      <c r="K286" s="28" t="n">
        <f aca="false">J286*E286</f>
        <v>0</v>
      </c>
      <c r="L286" s="28" t="n">
        <f aca="false">D286*0.7</f>
        <v>49</v>
      </c>
      <c r="M286" s="28" t="n">
        <f aca="false">L286*E286</f>
        <v>0</v>
      </c>
    </row>
    <row r="287" customFormat="false" ht="18" hidden="false" customHeight="false" outlineLevel="0" collapsed="false">
      <c r="C287" s="32" t="s">
        <v>296</v>
      </c>
      <c r="D287" s="25" t="n">
        <v>80</v>
      </c>
      <c r="E287" s="26"/>
      <c r="F287" s="27" t="n">
        <f aca="false">D287</f>
        <v>80</v>
      </c>
      <c r="G287" s="28" t="n">
        <f aca="false">D287*E287</f>
        <v>0</v>
      </c>
      <c r="H287" s="28" t="n">
        <f aca="false">D287*0.9</f>
        <v>72</v>
      </c>
      <c r="I287" s="28" t="n">
        <f aca="false">H287*E287</f>
        <v>0</v>
      </c>
      <c r="J287" s="28" t="n">
        <f aca="false">D287*0.8</f>
        <v>64</v>
      </c>
      <c r="K287" s="28" t="n">
        <f aca="false">J287*E287</f>
        <v>0</v>
      </c>
      <c r="L287" s="28" t="n">
        <f aca="false">D287*0.7</f>
        <v>56</v>
      </c>
      <c r="M287" s="28" t="n">
        <f aca="false">L287*E287</f>
        <v>0</v>
      </c>
    </row>
    <row r="288" customFormat="false" ht="18" hidden="false" customHeight="false" outlineLevel="0" collapsed="false">
      <c r="C288" s="32" t="s">
        <v>297</v>
      </c>
      <c r="D288" s="25" t="n">
        <v>60</v>
      </c>
      <c r="E288" s="26"/>
      <c r="F288" s="27" t="n">
        <f aca="false">D288</f>
        <v>60</v>
      </c>
      <c r="G288" s="28" t="n">
        <f aca="false">D288*E288</f>
        <v>0</v>
      </c>
      <c r="H288" s="28" t="n">
        <f aca="false">D288*0.9</f>
        <v>54</v>
      </c>
      <c r="I288" s="28" t="n">
        <f aca="false">H288*E288</f>
        <v>0</v>
      </c>
      <c r="J288" s="28" t="n">
        <f aca="false">D288*0.8</f>
        <v>48</v>
      </c>
      <c r="K288" s="28" t="n">
        <f aca="false">J288*E288</f>
        <v>0</v>
      </c>
      <c r="L288" s="28" t="n">
        <f aca="false">D288*0.7</f>
        <v>42</v>
      </c>
      <c r="M288" s="28" t="n">
        <f aca="false">L288*E288</f>
        <v>0</v>
      </c>
    </row>
    <row r="289" customFormat="false" ht="18" hidden="false" customHeight="false" outlineLevel="0" collapsed="false">
      <c r="C289" s="32" t="s">
        <v>298</v>
      </c>
      <c r="D289" s="25" t="n">
        <v>80</v>
      </c>
      <c r="E289" s="26"/>
      <c r="F289" s="27" t="n">
        <f aca="false">D289</f>
        <v>80</v>
      </c>
      <c r="G289" s="28" t="n">
        <f aca="false">D289*E289</f>
        <v>0</v>
      </c>
      <c r="H289" s="28" t="n">
        <f aca="false">D289*0.9</f>
        <v>72</v>
      </c>
      <c r="I289" s="28" t="n">
        <f aca="false">H289*E289</f>
        <v>0</v>
      </c>
      <c r="J289" s="28" t="n">
        <f aca="false">D289*0.8</f>
        <v>64</v>
      </c>
      <c r="K289" s="28" t="n">
        <f aca="false">J289*E289</f>
        <v>0</v>
      </c>
      <c r="L289" s="28" t="n">
        <f aca="false">D289*0.7</f>
        <v>56</v>
      </c>
      <c r="M289" s="28" t="n">
        <f aca="false">L289*E289</f>
        <v>0</v>
      </c>
    </row>
    <row r="290" customFormat="false" ht="18" hidden="false" customHeight="false" outlineLevel="0" collapsed="false">
      <c r="C290" s="32" t="s">
        <v>299</v>
      </c>
      <c r="D290" s="25" t="n">
        <v>180</v>
      </c>
      <c r="E290" s="26"/>
      <c r="F290" s="27" t="n">
        <f aca="false">D290</f>
        <v>180</v>
      </c>
      <c r="G290" s="28" t="n">
        <f aca="false">D290*E290</f>
        <v>0</v>
      </c>
      <c r="H290" s="28" t="n">
        <f aca="false">D290*0.9</f>
        <v>162</v>
      </c>
      <c r="I290" s="28" t="n">
        <f aca="false">H290*E290</f>
        <v>0</v>
      </c>
      <c r="J290" s="28" t="n">
        <f aca="false">D290*0.8</f>
        <v>144</v>
      </c>
      <c r="K290" s="28" t="n">
        <f aca="false">J290*E290</f>
        <v>0</v>
      </c>
      <c r="L290" s="28" t="n">
        <f aca="false">D290*0.7</f>
        <v>126</v>
      </c>
      <c r="M290" s="28" t="n">
        <f aca="false">L290*E290</f>
        <v>0</v>
      </c>
    </row>
    <row r="291" customFormat="false" ht="18" hidden="false" customHeight="false" outlineLevel="0" collapsed="false">
      <c r="C291" s="32" t="s">
        <v>300</v>
      </c>
      <c r="D291" s="25" t="n">
        <v>250</v>
      </c>
      <c r="E291" s="26"/>
      <c r="F291" s="27" t="n">
        <f aca="false">D291</f>
        <v>250</v>
      </c>
      <c r="G291" s="28" t="n">
        <f aca="false">D291*E291</f>
        <v>0</v>
      </c>
      <c r="H291" s="28" t="n">
        <f aca="false">D291*0.9</f>
        <v>225</v>
      </c>
      <c r="I291" s="28" t="n">
        <f aca="false">H291*E291</f>
        <v>0</v>
      </c>
      <c r="J291" s="28" t="n">
        <f aca="false">D291*0.8</f>
        <v>200</v>
      </c>
      <c r="K291" s="28" t="n">
        <f aca="false">J291*E291</f>
        <v>0</v>
      </c>
      <c r="L291" s="28" t="n">
        <f aca="false">D291*0.7</f>
        <v>175</v>
      </c>
      <c r="M291" s="28" t="n">
        <f aca="false">L291*E291</f>
        <v>0</v>
      </c>
    </row>
    <row r="292" customFormat="false" ht="18" hidden="false" customHeight="false" outlineLevel="0" collapsed="false">
      <c r="C292" s="32" t="s">
        <v>301</v>
      </c>
      <c r="D292" s="25" t="n">
        <v>70</v>
      </c>
      <c r="E292" s="26"/>
      <c r="F292" s="27" t="n">
        <f aca="false">D292</f>
        <v>70</v>
      </c>
      <c r="G292" s="28" t="n">
        <f aca="false">D292*E292</f>
        <v>0</v>
      </c>
      <c r="H292" s="28" t="n">
        <f aca="false">D292*0.9</f>
        <v>63</v>
      </c>
      <c r="I292" s="28" t="n">
        <f aca="false">H292*E292</f>
        <v>0</v>
      </c>
      <c r="J292" s="28" t="n">
        <f aca="false">D292*0.8</f>
        <v>56</v>
      </c>
      <c r="K292" s="28" t="n">
        <f aca="false">J292*E292</f>
        <v>0</v>
      </c>
      <c r="L292" s="28" t="n">
        <f aca="false">D292*0.7</f>
        <v>49</v>
      </c>
      <c r="M292" s="28" t="n">
        <f aca="false">L292*E292</f>
        <v>0</v>
      </c>
    </row>
    <row r="293" customFormat="false" ht="18" hidden="false" customHeight="false" outlineLevel="0" collapsed="false">
      <c r="C293" s="32" t="s">
        <v>302</v>
      </c>
      <c r="D293" s="25" t="n">
        <v>80</v>
      </c>
      <c r="E293" s="26"/>
      <c r="F293" s="27" t="n">
        <f aca="false">D293</f>
        <v>80</v>
      </c>
      <c r="G293" s="28" t="n">
        <f aca="false">D293*E293</f>
        <v>0</v>
      </c>
      <c r="H293" s="28" t="n">
        <f aca="false">D293*0.9</f>
        <v>72</v>
      </c>
      <c r="I293" s="28" t="n">
        <f aca="false">H293*E293</f>
        <v>0</v>
      </c>
      <c r="J293" s="28" t="n">
        <f aca="false">D293*0.8</f>
        <v>64</v>
      </c>
      <c r="K293" s="28" t="n">
        <f aca="false">J293*E293</f>
        <v>0</v>
      </c>
      <c r="L293" s="28" t="n">
        <f aca="false">D293*0.7</f>
        <v>56</v>
      </c>
      <c r="M293" s="28" t="n">
        <f aca="false">L293*E293</f>
        <v>0</v>
      </c>
    </row>
    <row r="294" customFormat="false" ht="18" hidden="false" customHeight="false" outlineLevel="0" collapsed="false">
      <c r="C294" s="32" t="s">
        <v>303</v>
      </c>
      <c r="D294" s="25" t="n">
        <v>120</v>
      </c>
      <c r="E294" s="26"/>
      <c r="F294" s="27" t="n">
        <f aca="false">D294</f>
        <v>120</v>
      </c>
      <c r="G294" s="28" t="n">
        <f aca="false">D294*E294</f>
        <v>0</v>
      </c>
      <c r="H294" s="28" t="n">
        <f aca="false">D294*0.9</f>
        <v>108</v>
      </c>
      <c r="I294" s="28" t="n">
        <f aca="false">H294*E294</f>
        <v>0</v>
      </c>
      <c r="J294" s="28" t="n">
        <f aca="false">D294*0.8</f>
        <v>96</v>
      </c>
      <c r="K294" s="28" t="n">
        <f aca="false">J294*E294</f>
        <v>0</v>
      </c>
      <c r="L294" s="28" t="n">
        <f aca="false">D294*0.7</f>
        <v>84</v>
      </c>
      <c r="M294" s="28" t="n">
        <f aca="false">L294*E294</f>
        <v>0</v>
      </c>
    </row>
    <row r="295" customFormat="false" ht="18" hidden="false" customHeight="false" outlineLevel="0" collapsed="false">
      <c r="C295" s="32" t="s">
        <v>304</v>
      </c>
      <c r="D295" s="25" t="n">
        <v>60</v>
      </c>
      <c r="E295" s="26"/>
      <c r="F295" s="27" t="n">
        <f aca="false">D295</f>
        <v>60</v>
      </c>
      <c r="G295" s="28" t="n">
        <f aca="false">D295*E295</f>
        <v>0</v>
      </c>
      <c r="H295" s="28" t="n">
        <f aca="false">D295*0.9</f>
        <v>54</v>
      </c>
      <c r="I295" s="28" t="n">
        <f aca="false">H295*E295</f>
        <v>0</v>
      </c>
      <c r="J295" s="28" t="n">
        <f aca="false">D295*0.8</f>
        <v>48</v>
      </c>
      <c r="K295" s="28" t="n">
        <f aca="false">J295*E295</f>
        <v>0</v>
      </c>
      <c r="L295" s="28" t="n">
        <f aca="false">D295*0.7</f>
        <v>42</v>
      </c>
      <c r="M295" s="28" t="n">
        <f aca="false">L295*E295</f>
        <v>0</v>
      </c>
    </row>
    <row r="296" customFormat="false" ht="18" hidden="false" customHeight="false" outlineLevel="0" collapsed="false">
      <c r="C296" s="32" t="s">
        <v>305</v>
      </c>
      <c r="D296" s="25" t="n">
        <v>180</v>
      </c>
      <c r="E296" s="26"/>
      <c r="F296" s="27" t="n">
        <f aca="false">D296</f>
        <v>180</v>
      </c>
      <c r="G296" s="28" t="n">
        <f aca="false">D296*E296</f>
        <v>0</v>
      </c>
      <c r="H296" s="28" t="n">
        <f aca="false">D296*0.9</f>
        <v>162</v>
      </c>
      <c r="I296" s="28" t="n">
        <f aca="false">H296*E296</f>
        <v>0</v>
      </c>
      <c r="J296" s="28" t="n">
        <f aca="false">D296*0.8</f>
        <v>144</v>
      </c>
      <c r="K296" s="28" t="n">
        <f aca="false">J296*E296</f>
        <v>0</v>
      </c>
      <c r="L296" s="28" t="n">
        <f aca="false">D296*0.7</f>
        <v>126</v>
      </c>
      <c r="M296" s="28" t="n">
        <f aca="false">L296*E296</f>
        <v>0</v>
      </c>
    </row>
    <row r="297" customFormat="false" ht="18" hidden="false" customHeight="false" outlineLevel="0" collapsed="false">
      <c r="C297" s="32" t="s">
        <v>306</v>
      </c>
      <c r="D297" s="25" t="n">
        <v>60</v>
      </c>
      <c r="E297" s="26"/>
      <c r="F297" s="27" t="n">
        <f aca="false">D297</f>
        <v>60</v>
      </c>
      <c r="G297" s="28" t="n">
        <f aca="false">D297*E297</f>
        <v>0</v>
      </c>
      <c r="H297" s="28" t="n">
        <f aca="false">D297*0.9</f>
        <v>54</v>
      </c>
      <c r="I297" s="28" t="n">
        <f aca="false">H297*E297</f>
        <v>0</v>
      </c>
      <c r="J297" s="28" t="n">
        <f aca="false">D297*0.8</f>
        <v>48</v>
      </c>
      <c r="K297" s="28" t="n">
        <f aca="false">J297*E297</f>
        <v>0</v>
      </c>
      <c r="L297" s="28" t="n">
        <f aca="false">D297*0.7</f>
        <v>42</v>
      </c>
      <c r="M297" s="28" t="n">
        <f aca="false">L297*E297</f>
        <v>0</v>
      </c>
    </row>
    <row r="298" customFormat="false" ht="18" hidden="false" customHeight="false" outlineLevel="0" collapsed="false">
      <c r="C298" s="32" t="s">
        <v>307</v>
      </c>
      <c r="D298" s="25" t="n">
        <v>150</v>
      </c>
      <c r="E298" s="26"/>
      <c r="F298" s="27" t="n">
        <f aca="false">D298</f>
        <v>150</v>
      </c>
      <c r="G298" s="28" t="n">
        <f aca="false">D298*E298</f>
        <v>0</v>
      </c>
      <c r="H298" s="28" t="n">
        <f aca="false">D298*0.9</f>
        <v>135</v>
      </c>
      <c r="I298" s="28" t="n">
        <f aca="false">H298*E298</f>
        <v>0</v>
      </c>
      <c r="J298" s="28" t="n">
        <f aca="false">D298*0.8</f>
        <v>120</v>
      </c>
      <c r="K298" s="28" t="n">
        <f aca="false">J298*E298</f>
        <v>0</v>
      </c>
      <c r="L298" s="28" t="n">
        <f aca="false">D298*0.7</f>
        <v>105</v>
      </c>
      <c r="M298" s="28" t="n">
        <f aca="false">L298*E298</f>
        <v>0</v>
      </c>
    </row>
    <row r="299" customFormat="false" ht="18" hidden="false" customHeight="false" outlineLevel="0" collapsed="false">
      <c r="C299" s="32" t="s">
        <v>308</v>
      </c>
      <c r="D299" s="25" t="n">
        <v>160</v>
      </c>
      <c r="E299" s="26"/>
      <c r="F299" s="27" t="n">
        <f aca="false">D299</f>
        <v>160</v>
      </c>
      <c r="G299" s="28" t="n">
        <f aca="false">D299*E299</f>
        <v>0</v>
      </c>
      <c r="H299" s="28" t="n">
        <f aca="false">D299*0.9</f>
        <v>144</v>
      </c>
      <c r="I299" s="28" t="n">
        <f aca="false">H299*E299</f>
        <v>0</v>
      </c>
      <c r="J299" s="28" t="n">
        <f aca="false">D299*0.8</f>
        <v>128</v>
      </c>
      <c r="K299" s="28" t="n">
        <f aca="false">J299*E299</f>
        <v>0</v>
      </c>
      <c r="L299" s="28" t="n">
        <f aca="false">D299*0.7</f>
        <v>112</v>
      </c>
      <c r="M299" s="28" t="n">
        <f aca="false">L299*E299</f>
        <v>0</v>
      </c>
    </row>
    <row r="300" customFormat="false" ht="18" hidden="false" customHeight="false" outlineLevel="0" collapsed="false">
      <c r="C300" s="32" t="s">
        <v>309</v>
      </c>
      <c r="D300" s="25" t="n">
        <v>90</v>
      </c>
      <c r="E300" s="26"/>
      <c r="F300" s="27" t="n">
        <f aca="false">D300</f>
        <v>90</v>
      </c>
      <c r="G300" s="28" t="n">
        <f aca="false">D300*E300</f>
        <v>0</v>
      </c>
      <c r="H300" s="28" t="n">
        <f aca="false">D300*0.9</f>
        <v>81</v>
      </c>
      <c r="I300" s="28" t="n">
        <f aca="false">H300*E300</f>
        <v>0</v>
      </c>
      <c r="J300" s="28" t="n">
        <f aca="false">D300*0.8</f>
        <v>72</v>
      </c>
      <c r="K300" s="28" t="n">
        <f aca="false">J300*E300</f>
        <v>0</v>
      </c>
      <c r="L300" s="28" t="n">
        <f aca="false">D300*0.7</f>
        <v>63</v>
      </c>
      <c r="M300" s="28" t="n">
        <f aca="false">L300*E300</f>
        <v>0</v>
      </c>
    </row>
    <row r="301" customFormat="false" ht="18" hidden="false" customHeight="false" outlineLevel="0" collapsed="false">
      <c r="C301" s="32" t="s">
        <v>310</v>
      </c>
      <c r="D301" s="25" t="n">
        <v>60</v>
      </c>
      <c r="E301" s="26"/>
      <c r="F301" s="27" t="n">
        <f aca="false">D301</f>
        <v>60</v>
      </c>
      <c r="G301" s="28" t="n">
        <f aca="false">D301*E301</f>
        <v>0</v>
      </c>
      <c r="H301" s="28" t="n">
        <f aca="false">D301*0.9</f>
        <v>54</v>
      </c>
      <c r="I301" s="28" t="n">
        <f aca="false">H301*E301</f>
        <v>0</v>
      </c>
      <c r="J301" s="28" t="n">
        <f aca="false">D301*0.8</f>
        <v>48</v>
      </c>
      <c r="K301" s="28" t="n">
        <f aca="false">J301*E301</f>
        <v>0</v>
      </c>
      <c r="L301" s="28" t="n">
        <f aca="false">D301*0.7</f>
        <v>42</v>
      </c>
      <c r="M301" s="28" t="n">
        <f aca="false">L301*E301</f>
        <v>0</v>
      </c>
    </row>
    <row r="302" customFormat="false" ht="18" hidden="false" customHeight="false" outlineLevel="0" collapsed="false">
      <c r="C302" s="32" t="s">
        <v>311</v>
      </c>
      <c r="D302" s="25" t="n">
        <v>90</v>
      </c>
      <c r="E302" s="26"/>
      <c r="F302" s="27" t="n">
        <f aca="false">D302</f>
        <v>90</v>
      </c>
      <c r="G302" s="28" t="n">
        <f aca="false">D302*E302</f>
        <v>0</v>
      </c>
      <c r="H302" s="28" t="n">
        <f aca="false">D302*0.9</f>
        <v>81</v>
      </c>
      <c r="I302" s="28" t="n">
        <f aca="false">H302*E302</f>
        <v>0</v>
      </c>
      <c r="J302" s="28" t="n">
        <f aca="false">D302*0.8</f>
        <v>72</v>
      </c>
      <c r="K302" s="28" t="n">
        <f aca="false">J302*E302</f>
        <v>0</v>
      </c>
      <c r="L302" s="28" t="n">
        <f aca="false">D302*0.7</f>
        <v>63</v>
      </c>
      <c r="M302" s="28" t="n">
        <f aca="false">L302*E302</f>
        <v>0</v>
      </c>
    </row>
    <row r="303" customFormat="false" ht="18" hidden="false" customHeight="false" outlineLevel="0" collapsed="false">
      <c r="C303" s="32" t="s">
        <v>312</v>
      </c>
      <c r="D303" s="25" t="n">
        <v>80</v>
      </c>
      <c r="E303" s="26"/>
      <c r="F303" s="27" t="n">
        <f aca="false">D303</f>
        <v>80</v>
      </c>
      <c r="G303" s="28" t="n">
        <f aca="false">D303*E303</f>
        <v>0</v>
      </c>
      <c r="H303" s="28" t="n">
        <f aca="false">D303*0.9</f>
        <v>72</v>
      </c>
      <c r="I303" s="28" t="n">
        <f aca="false">H303*E303</f>
        <v>0</v>
      </c>
      <c r="J303" s="28" t="n">
        <f aca="false">D303*0.8</f>
        <v>64</v>
      </c>
      <c r="K303" s="28" t="n">
        <f aca="false">J303*E303</f>
        <v>0</v>
      </c>
      <c r="L303" s="28" t="n">
        <f aca="false">D303*0.7</f>
        <v>56</v>
      </c>
      <c r="M303" s="28" t="n">
        <f aca="false">L303*E303</f>
        <v>0</v>
      </c>
    </row>
    <row r="304" customFormat="false" ht="18" hidden="false" customHeight="false" outlineLevel="0" collapsed="false">
      <c r="C304" s="32" t="s">
        <v>313</v>
      </c>
      <c r="D304" s="25" t="n">
        <v>100</v>
      </c>
      <c r="E304" s="26"/>
      <c r="F304" s="27" t="n">
        <f aca="false">D304</f>
        <v>100</v>
      </c>
      <c r="G304" s="28" t="n">
        <f aca="false">D304*E304</f>
        <v>0</v>
      </c>
      <c r="H304" s="28" t="n">
        <f aca="false">D304*0.9</f>
        <v>90</v>
      </c>
      <c r="I304" s="28" t="n">
        <f aca="false">H304*E304</f>
        <v>0</v>
      </c>
      <c r="J304" s="28" t="n">
        <f aca="false">D304*0.8</f>
        <v>80</v>
      </c>
      <c r="K304" s="28" t="n">
        <f aca="false">J304*E304</f>
        <v>0</v>
      </c>
      <c r="L304" s="28" t="n">
        <f aca="false">D304*0.7</f>
        <v>70</v>
      </c>
      <c r="M304" s="28" t="n">
        <f aca="false">L304*E304</f>
        <v>0</v>
      </c>
    </row>
    <row r="305" customFormat="false" ht="18" hidden="false" customHeight="false" outlineLevel="0" collapsed="false">
      <c r="C305" s="32" t="s">
        <v>314</v>
      </c>
      <c r="D305" s="25" t="n">
        <v>80</v>
      </c>
      <c r="E305" s="26"/>
      <c r="F305" s="27" t="n">
        <f aca="false">D305</f>
        <v>80</v>
      </c>
      <c r="G305" s="28" t="n">
        <f aca="false">D305*E305</f>
        <v>0</v>
      </c>
      <c r="H305" s="28" t="n">
        <f aca="false">D305*0.9</f>
        <v>72</v>
      </c>
      <c r="I305" s="28" t="n">
        <f aca="false">H305*E305</f>
        <v>0</v>
      </c>
      <c r="J305" s="28" t="n">
        <f aca="false">D305*0.8</f>
        <v>64</v>
      </c>
      <c r="K305" s="28" t="n">
        <f aca="false">J305*E305</f>
        <v>0</v>
      </c>
      <c r="L305" s="28" t="n">
        <f aca="false">D305*0.7</f>
        <v>56</v>
      </c>
      <c r="M305" s="28" t="n">
        <f aca="false">L305*E305</f>
        <v>0</v>
      </c>
    </row>
    <row r="306" customFormat="false" ht="18" hidden="false" customHeight="false" outlineLevel="0" collapsed="false">
      <c r="C306" s="32" t="s">
        <v>315</v>
      </c>
      <c r="D306" s="25" t="n">
        <v>65</v>
      </c>
      <c r="E306" s="26"/>
      <c r="F306" s="27" t="n">
        <f aca="false">D306</f>
        <v>65</v>
      </c>
      <c r="G306" s="28" t="n">
        <f aca="false">D306*E306</f>
        <v>0</v>
      </c>
      <c r="H306" s="28" t="n">
        <f aca="false">D306*0.9</f>
        <v>58.5</v>
      </c>
      <c r="I306" s="28" t="n">
        <f aca="false">H306*E306</f>
        <v>0</v>
      </c>
      <c r="J306" s="28" t="n">
        <f aca="false">D306*0.8</f>
        <v>52</v>
      </c>
      <c r="K306" s="28" t="n">
        <f aca="false">J306*E306</f>
        <v>0</v>
      </c>
      <c r="L306" s="28" t="n">
        <f aca="false">D306*0.7</f>
        <v>45.5</v>
      </c>
      <c r="M306" s="28" t="n">
        <f aca="false">L306*E306</f>
        <v>0</v>
      </c>
    </row>
    <row r="307" customFormat="false" ht="18" hidden="false" customHeight="false" outlineLevel="0" collapsed="false">
      <c r="C307" s="32" t="s">
        <v>316</v>
      </c>
      <c r="D307" s="25" t="n">
        <v>140</v>
      </c>
      <c r="E307" s="26"/>
      <c r="F307" s="27" t="n">
        <f aca="false">D307</f>
        <v>140</v>
      </c>
      <c r="G307" s="28" t="n">
        <f aca="false">D307*E307</f>
        <v>0</v>
      </c>
      <c r="H307" s="28" t="n">
        <f aca="false">D307*0.9</f>
        <v>126</v>
      </c>
      <c r="I307" s="28" t="n">
        <f aca="false">H307*E307</f>
        <v>0</v>
      </c>
      <c r="J307" s="28" t="n">
        <f aca="false">D307*0.8</f>
        <v>112</v>
      </c>
      <c r="K307" s="28" t="n">
        <f aca="false">J307*E307</f>
        <v>0</v>
      </c>
      <c r="L307" s="28" t="n">
        <f aca="false">D307*0.7</f>
        <v>98</v>
      </c>
      <c r="M307" s="28" t="n">
        <f aca="false">L307*E307</f>
        <v>0</v>
      </c>
    </row>
    <row r="308" customFormat="false" ht="18" hidden="false" customHeight="false" outlineLevel="0" collapsed="false">
      <c r="C308" s="32" t="s">
        <v>317</v>
      </c>
      <c r="D308" s="25" t="n">
        <v>250</v>
      </c>
      <c r="E308" s="26"/>
      <c r="F308" s="27" t="n">
        <f aca="false">D308</f>
        <v>250</v>
      </c>
      <c r="G308" s="28" t="n">
        <f aca="false">D308*E308</f>
        <v>0</v>
      </c>
      <c r="H308" s="28" t="n">
        <f aca="false">D308*0.9</f>
        <v>225</v>
      </c>
      <c r="I308" s="28" t="n">
        <f aca="false">H308*E308</f>
        <v>0</v>
      </c>
      <c r="J308" s="28" t="n">
        <f aca="false">D308*0.8</f>
        <v>200</v>
      </c>
      <c r="K308" s="28" t="n">
        <f aca="false">J308*E308</f>
        <v>0</v>
      </c>
      <c r="L308" s="28" t="n">
        <f aca="false">D308*0.7</f>
        <v>175</v>
      </c>
      <c r="M308" s="28" t="n">
        <f aca="false">L308*E308</f>
        <v>0</v>
      </c>
    </row>
    <row r="309" customFormat="false" ht="18" hidden="false" customHeight="false" outlineLevel="0" collapsed="false">
      <c r="C309" s="32" t="s">
        <v>318</v>
      </c>
      <c r="D309" s="25" t="n">
        <v>100</v>
      </c>
      <c r="E309" s="26"/>
      <c r="F309" s="27" t="n">
        <f aca="false">D309</f>
        <v>100</v>
      </c>
      <c r="G309" s="28" t="n">
        <f aca="false">D309*E309</f>
        <v>0</v>
      </c>
      <c r="H309" s="28" t="n">
        <f aca="false">D309*0.9</f>
        <v>90</v>
      </c>
      <c r="I309" s="28" t="n">
        <f aca="false">H309*E309</f>
        <v>0</v>
      </c>
      <c r="J309" s="28" t="n">
        <f aca="false">D309*0.8</f>
        <v>80</v>
      </c>
      <c r="K309" s="28" t="n">
        <f aca="false">J309*E309</f>
        <v>0</v>
      </c>
      <c r="L309" s="28" t="n">
        <f aca="false">D309*0.7</f>
        <v>70</v>
      </c>
      <c r="M309" s="28" t="n">
        <f aca="false">L309*E309</f>
        <v>0</v>
      </c>
    </row>
    <row r="310" customFormat="false" ht="18" hidden="false" customHeight="false" outlineLevel="0" collapsed="false">
      <c r="C310" s="32" t="s">
        <v>319</v>
      </c>
      <c r="D310" s="25" t="n">
        <v>70</v>
      </c>
      <c r="E310" s="26"/>
      <c r="F310" s="27" t="n">
        <f aca="false">D310</f>
        <v>70</v>
      </c>
      <c r="G310" s="28" t="n">
        <f aca="false">D310*E310</f>
        <v>0</v>
      </c>
      <c r="H310" s="28" t="n">
        <f aca="false">D310*0.9</f>
        <v>63</v>
      </c>
      <c r="I310" s="28" t="n">
        <f aca="false">H310*E310</f>
        <v>0</v>
      </c>
      <c r="J310" s="28" t="n">
        <f aca="false">D310*0.8</f>
        <v>56</v>
      </c>
      <c r="K310" s="28" t="n">
        <f aca="false">J310*E310</f>
        <v>0</v>
      </c>
      <c r="L310" s="28" t="n">
        <f aca="false">D310*0.7</f>
        <v>49</v>
      </c>
      <c r="M310" s="28" t="n">
        <f aca="false">L310*E310</f>
        <v>0</v>
      </c>
    </row>
    <row r="311" customFormat="false" ht="18" hidden="false" customHeight="false" outlineLevel="0" collapsed="false">
      <c r="C311" s="32" t="s">
        <v>320</v>
      </c>
      <c r="D311" s="25" t="n">
        <v>100</v>
      </c>
      <c r="E311" s="26"/>
      <c r="F311" s="27" t="n">
        <f aca="false">D311</f>
        <v>100</v>
      </c>
      <c r="G311" s="28" t="n">
        <f aca="false">D311*E311</f>
        <v>0</v>
      </c>
      <c r="H311" s="28" t="n">
        <f aca="false">D311*0.9</f>
        <v>90</v>
      </c>
      <c r="I311" s="28" t="n">
        <f aca="false">H311*E311</f>
        <v>0</v>
      </c>
      <c r="J311" s="28" t="n">
        <f aca="false">D311*0.8</f>
        <v>80</v>
      </c>
      <c r="K311" s="28" t="n">
        <f aca="false">J311*E311</f>
        <v>0</v>
      </c>
      <c r="L311" s="28" t="n">
        <f aca="false">D311*0.7</f>
        <v>70</v>
      </c>
      <c r="M311" s="28" t="n">
        <f aca="false">L311*E311</f>
        <v>0</v>
      </c>
    </row>
    <row r="312" customFormat="false" ht="18" hidden="false" customHeight="false" outlineLevel="0" collapsed="false">
      <c r="C312" s="32" t="s">
        <v>321</v>
      </c>
      <c r="D312" s="25" t="n">
        <v>60</v>
      </c>
      <c r="E312" s="26"/>
      <c r="F312" s="27" t="n">
        <f aca="false">D312</f>
        <v>60</v>
      </c>
      <c r="G312" s="28" t="n">
        <f aca="false">D312*E312</f>
        <v>0</v>
      </c>
      <c r="H312" s="28" t="n">
        <f aca="false">D312*0.9</f>
        <v>54</v>
      </c>
      <c r="I312" s="28" t="n">
        <f aca="false">H312*E312</f>
        <v>0</v>
      </c>
      <c r="J312" s="28" t="n">
        <f aca="false">D312*0.8</f>
        <v>48</v>
      </c>
      <c r="K312" s="28" t="n">
        <f aca="false">J312*E312</f>
        <v>0</v>
      </c>
      <c r="L312" s="28" t="n">
        <f aca="false">D312*0.7</f>
        <v>42</v>
      </c>
      <c r="M312" s="28" t="n">
        <f aca="false">L312*E312</f>
        <v>0</v>
      </c>
    </row>
    <row r="313" customFormat="false" ht="18" hidden="false" customHeight="false" outlineLevel="0" collapsed="false">
      <c r="C313" s="32" t="s">
        <v>322</v>
      </c>
      <c r="D313" s="25" t="n">
        <v>50</v>
      </c>
      <c r="E313" s="26"/>
      <c r="F313" s="27" t="n">
        <f aca="false">D313</f>
        <v>50</v>
      </c>
      <c r="G313" s="28" t="n">
        <f aca="false">D313*E313</f>
        <v>0</v>
      </c>
      <c r="H313" s="28" t="n">
        <f aca="false">D313*0.9</f>
        <v>45</v>
      </c>
      <c r="I313" s="28" t="n">
        <f aca="false">H313*E313</f>
        <v>0</v>
      </c>
      <c r="J313" s="28" t="n">
        <f aca="false">D313*0.8</f>
        <v>40</v>
      </c>
      <c r="K313" s="28" t="n">
        <f aca="false">J313*E313</f>
        <v>0</v>
      </c>
      <c r="L313" s="28" t="n">
        <f aca="false">D313*0.7</f>
        <v>35</v>
      </c>
      <c r="M313" s="28" t="n">
        <f aca="false">L313*E313</f>
        <v>0</v>
      </c>
    </row>
    <row r="314" customFormat="false" ht="18" hidden="false" customHeight="false" outlineLevel="0" collapsed="false">
      <c r="C314" s="32" t="s">
        <v>323</v>
      </c>
      <c r="D314" s="25" t="n">
        <v>80</v>
      </c>
      <c r="E314" s="26"/>
      <c r="F314" s="27" t="n">
        <f aca="false">D314</f>
        <v>80</v>
      </c>
      <c r="G314" s="28" t="n">
        <f aca="false">D314*E314</f>
        <v>0</v>
      </c>
      <c r="H314" s="28" t="n">
        <f aca="false">D314*0.9</f>
        <v>72</v>
      </c>
      <c r="I314" s="28" t="n">
        <f aca="false">H314*E314</f>
        <v>0</v>
      </c>
      <c r="J314" s="28" t="n">
        <f aca="false">D314*0.8</f>
        <v>64</v>
      </c>
      <c r="K314" s="28" t="n">
        <f aca="false">J314*E314</f>
        <v>0</v>
      </c>
      <c r="L314" s="28" t="n">
        <f aca="false">D314*0.7</f>
        <v>56</v>
      </c>
      <c r="M314" s="28" t="n">
        <f aca="false">L314*E314</f>
        <v>0</v>
      </c>
    </row>
    <row r="315" customFormat="false" ht="18" hidden="false" customHeight="false" outlineLevel="0" collapsed="false">
      <c r="C315" s="32" t="s">
        <v>324</v>
      </c>
      <c r="D315" s="25" t="n">
        <v>60</v>
      </c>
      <c r="E315" s="26"/>
      <c r="F315" s="27" t="n">
        <f aca="false">D315</f>
        <v>60</v>
      </c>
      <c r="G315" s="28" t="n">
        <f aca="false">D315*E315</f>
        <v>0</v>
      </c>
      <c r="H315" s="28" t="n">
        <f aca="false">D315*0.9</f>
        <v>54</v>
      </c>
      <c r="I315" s="28" t="n">
        <f aca="false">H315*E315</f>
        <v>0</v>
      </c>
      <c r="J315" s="28" t="n">
        <f aca="false">D315*0.8</f>
        <v>48</v>
      </c>
      <c r="K315" s="28" t="n">
        <f aca="false">J315*E315</f>
        <v>0</v>
      </c>
      <c r="L315" s="28" t="n">
        <f aca="false">D315*0.7</f>
        <v>42</v>
      </c>
      <c r="M315" s="28" t="n">
        <f aca="false">L315*E315</f>
        <v>0</v>
      </c>
    </row>
    <row r="316" customFormat="false" ht="18" hidden="false" customHeight="false" outlineLevel="0" collapsed="false">
      <c r="C316" s="32" t="s">
        <v>325</v>
      </c>
      <c r="D316" s="25" t="n">
        <v>130</v>
      </c>
      <c r="E316" s="26"/>
      <c r="F316" s="27" t="n">
        <f aca="false">D316</f>
        <v>130</v>
      </c>
      <c r="G316" s="28" t="n">
        <f aca="false">D316*E316</f>
        <v>0</v>
      </c>
      <c r="H316" s="28" t="n">
        <f aca="false">D316*0.9</f>
        <v>117</v>
      </c>
      <c r="I316" s="28" t="n">
        <f aca="false">H316*E316</f>
        <v>0</v>
      </c>
      <c r="J316" s="28" t="n">
        <f aca="false">D316*0.8</f>
        <v>104</v>
      </c>
      <c r="K316" s="28" t="n">
        <f aca="false">J316*E316</f>
        <v>0</v>
      </c>
      <c r="L316" s="28" t="n">
        <f aca="false">D316*0.7</f>
        <v>91</v>
      </c>
      <c r="M316" s="28" t="n">
        <f aca="false">L316*E316</f>
        <v>0</v>
      </c>
    </row>
    <row r="317" customFormat="false" ht="18" hidden="false" customHeight="false" outlineLevel="0" collapsed="false">
      <c r="C317" s="32" t="s">
        <v>326</v>
      </c>
      <c r="D317" s="25" t="n">
        <v>120</v>
      </c>
      <c r="E317" s="26"/>
      <c r="F317" s="27" t="n">
        <f aca="false">D317</f>
        <v>120</v>
      </c>
      <c r="G317" s="28" t="n">
        <f aca="false">D317*E317</f>
        <v>0</v>
      </c>
      <c r="H317" s="28" t="n">
        <f aca="false">D317*0.9</f>
        <v>108</v>
      </c>
      <c r="I317" s="28" t="n">
        <f aca="false">H317*E317</f>
        <v>0</v>
      </c>
      <c r="J317" s="28" t="n">
        <f aca="false">D317*0.8</f>
        <v>96</v>
      </c>
      <c r="K317" s="28" t="n">
        <f aca="false">J317*E317</f>
        <v>0</v>
      </c>
      <c r="L317" s="28" t="n">
        <f aca="false">D317*0.7</f>
        <v>84</v>
      </c>
      <c r="M317" s="28" t="n">
        <f aca="false">L317*E317</f>
        <v>0</v>
      </c>
    </row>
    <row r="318" customFormat="false" ht="18" hidden="false" customHeight="false" outlineLevel="0" collapsed="false">
      <c r="C318" s="32" t="s">
        <v>327</v>
      </c>
      <c r="D318" s="25" t="n">
        <v>200</v>
      </c>
      <c r="E318" s="26"/>
      <c r="F318" s="27" t="n">
        <f aca="false">D318</f>
        <v>200</v>
      </c>
      <c r="G318" s="28" t="n">
        <f aca="false">D318*E318</f>
        <v>0</v>
      </c>
      <c r="H318" s="28" t="n">
        <f aca="false">D318*0.9</f>
        <v>180</v>
      </c>
      <c r="I318" s="28" t="n">
        <f aca="false">H318*E318</f>
        <v>0</v>
      </c>
      <c r="J318" s="28" t="n">
        <f aca="false">D318*0.8</f>
        <v>160</v>
      </c>
      <c r="K318" s="28" t="n">
        <f aca="false">J318*E318</f>
        <v>0</v>
      </c>
      <c r="L318" s="28" t="n">
        <f aca="false">D318*0.7</f>
        <v>140</v>
      </c>
      <c r="M318" s="28" t="n">
        <f aca="false">L318*E318</f>
        <v>0</v>
      </c>
    </row>
    <row r="319" customFormat="false" ht="18" hidden="false" customHeight="false" outlineLevel="0" collapsed="false">
      <c r="C319" s="32" t="s">
        <v>328</v>
      </c>
      <c r="D319" s="25" t="n">
        <v>60</v>
      </c>
      <c r="E319" s="26"/>
      <c r="F319" s="27" t="n">
        <f aca="false">D319</f>
        <v>60</v>
      </c>
      <c r="G319" s="28" t="n">
        <f aca="false">D319*E319</f>
        <v>0</v>
      </c>
      <c r="H319" s="28" t="n">
        <f aca="false">D319*0.9</f>
        <v>54</v>
      </c>
      <c r="I319" s="28" t="n">
        <f aca="false">H319*E319</f>
        <v>0</v>
      </c>
      <c r="J319" s="28" t="n">
        <f aca="false">D319*0.8</f>
        <v>48</v>
      </c>
      <c r="K319" s="28" t="n">
        <f aca="false">J319*E319</f>
        <v>0</v>
      </c>
      <c r="L319" s="28" t="n">
        <f aca="false">D319*0.7</f>
        <v>42</v>
      </c>
      <c r="M319" s="28" t="n">
        <f aca="false">L319*E319</f>
        <v>0</v>
      </c>
    </row>
    <row r="320" customFormat="false" ht="18" hidden="false" customHeight="false" outlineLevel="0" collapsed="false">
      <c r="C320" s="32" t="s">
        <v>329</v>
      </c>
      <c r="D320" s="25" t="n">
        <v>80</v>
      </c>
      <c r="E320" s="26"/>
      <c r="F320" s="27" t="n">
        <f aca="false">D320</f>
        <v>80</v>
      </c>
      <c r="G320" s="28" t="n">
        <f aca="false">D320*E320</f>
        <v>0</v>
      </c>
      <c r="H320" s="28" t="n">
        <f aca="false">D320*0.9</f>
        <v>72</v>
      </c>
      <c r="I320" s="28" t="n">
        <f aca="false">H320*E320</f>
        <v>0</v>
      </c>
      <c r="J320" s="28" t="n">
        <f aca="false">D320*0.8</f>
        <v>64</v>
      </c>
      <c r="K320" s="28" t="n">
        <f aca="false">J320*E320</f>
        <v>0</v>
      </c>
      <c r="L320" s="28" t="n">
        <f aca="false">D320*0.7</f>
        <v>56</v>
      </c>
      <c r="M320" s="28" t="n">
        <f aca="false">L320*E320</f>
        <v>0</v>
      </c>
    </row>
    <row r="321" customFormat="false" ht="18" hidden="false" customHeight="false" outlineLevel="0" collapsed="false">
      <c r="C321" s="32" t="s">
        <v>330</v>
      </c>
      <c r="D321" s="25" t="n">
        <v>130</v>
      </c>
      <c r="E321" s="26"/>
      <c r="F321" s="27" t="n">
        <f aca="false">D321</f>
        <v>130</v>
      </c>
      <c r="G321" s="28" t="n">
        <f aca="false">D321*E321</f>
        <v>0</v>
      </c>
      <c r="H321" s="28" t="n">
        <f aca="false">D321*0.9</f>
        <v>117</v>
      </c>
      <c r="I321" s="28" t="n">
        <f aca="false">H321*E321</f>
        <v>0</v>
      </c>
      <c r="J321" s="28" t="n">
        <f aca="false">D321*0.8</f>
        <v>104</v>
      </c>
      <c r="K321" s="28" t="n">
        <f aca="false">J321*E321</f>
        <v>0</v>
      </c>
      <c r="L321" s="28" t="n">
        <f aca="false">D321*0.7</f>
        <v>91</v>
      </c>
      <c r="M321" s="28" t="n">
        <f aca="false">L321*E321</f>
        <v>0</v>
      </c>
    </row>
    <row r="322" customFormat="false" ht="18" hidden="false" customHeight="false" outlineLevel="0" collapsed="false">
      <c r="C322" s="32" t="s">
        <v>331</v>
      </c>
      <c r="D322" s="25" t="n">
        <v>120</v>
      </c>
      <c r="E322" s="26"/>
      <c r="F322" s="27" t="n">
        <f aca="false">D322</f>
        <v>120</v>
      </c>
      <c r="G322" s="28" t="n">
        <f aca="false">D322*E322</f>
        <v>0</v>
      </c>
      <c r="H322" s="28" t="n">
        <f aca="false">D322*0.9</f>
        <v>108</v>
      </c>
      <c r="I322" s="28" t="n">
        <f aca="false">H322*E322</f>
        <v>0</v>
      </c>
      <c r="J322" s="28" t="n">
        <f aca="false">D322*0.8</f>
        <v>96</v>
      </c>
      <c r="K322" s="28" t="n">
        <f aca="false">J322*E322</f>
        <v>0</v>
      </c>
      <c r="L322" s="28" t="n">
        <f aca="false">D322*0.7</f>
        <v>84</v>
      </c>
      <c r="M322" s="28" t="n">
        <f aca="false">L322*E322</f>
        <v>0</v>
      </c>
    </row>
    <row r="323" customFormat="false" ht="18" hidden="false" customHeight="false" outlineLevel="0" collapsed="false">
      <c r="C323" s="32" t="s">
        <v>332</v>
      </c>
      <c r="D323" s="25" t="n">
        <v>500</v>
      </c>
      <c r="E323" s="26"/>
      <c r="F323" s="27" t="n">
        <f aca="false">D323</f>
        <v>500</v>
      </c>
      <c r="G323" s="28" t="n">
        <f aca="false">D323*E323</f>
        <v>0</v>
      </c>
      <c r="H323" s="28" t="n">
        <f aca="false">D323*0.9</f>
        <v>450</v>
      </c>
      <c r="I323" s="28" t="n">
        <f aca="false">H323*E323</f>
        <v>0</v>
      </c>
      <c r="J323" s="28" t="n">
        <f aca="false">D323*0.8</f>
        <v>400</v>
      </c>
      <c r="K323" s="28" t="n">
        <f aca="false">J323*E323</f>
        <v>0</v>
      </c>
      <c r="L323" s="28" t="n">
        <f aca="false">D323*0.7</f>
        <v>350</v>
      </c>
      <c r="M323" s="28" t="n">
        <f aca="false">L323*E323</f>
        <v>0</v>
      </c>
    </row>
    <row r="324" customFormat="false" ht="18" hidden="false" customHeight="false" outlineLevel="0" collapsed="false">
      <c r="C324" s="32" t="s">
        <v>333</v>
      </c>
      <c r="D324" s="25" t="n">
        <v>60</v>
      </c>
      <c r="E324" s="26"/>
      <c r="F324" s="27" t="n">
        <f aca="false">D324</f>
        <v>60</v>
      </c>
      <c r="G324" s="28" t="n">
        <f aca="false">D324*E324</f>
        <v>0</v>
      </c>
      <c r="H324" s="28" t="n">
        <f aca="false">D324*0.9</f>
        <v>54</v>
      </c>
      <c r="I324" s="28" t="n">
        <f aca="false">H324*E324</f>
        <v>0</v>
      </c>
      <c r="J324" s="28" t="n">
        <f aca="false">D324*0.8</f>
        <v>48</v>
      </c>
      <c r="K324" s="28" t="n">
        <f aca="false">J324*E324</f>
        <v>0</v>
      </c>
      <c r="L324" s="28" t="n">
        <f aca="false">D324*0.7</f>
        <v>42</v>
      </c>
      <c r="M324" s="28" t="n">
        <f aca="false">L324*E324</f>
        <v>0</v>
      </c>
    </row>
    <row r="325" customFormat="false" ht="18" hidden="false" customHeight="false" outlineLevel="0" collapsed="false">
      <c r="C325" s="32" t="s">
        <v>334</v>
      </c>
      <c r="D325" s="25" t="n">
        <v>50</v>
      </c>
      <c r="E325" s="26"/>
      <c r="F325" s="27" t="n">
        <f aca="false">D325</f>
        <v>50</v>
      </c>
      <c r="G325" s="28" t="n">
        <f aca="false">D325*E325</f>
        <v>0</v>
      </c>
      <c r="H325" s="28" t="n">
        <f aca="false">D325*0.9</f>
        <v>45</v>
      </c>
      <c r="I325" s="28" t="n">
        <f aca="false">H325*E325</f>
        <v>0</v>
      </c>
      <c r="J325" s="28" t="n">
        <f aca="false">D325*0.8</f>
        <v>40</v>
      </c>
      <c r="K325" s="28" t="n">
        <f aca="false">J325*E325</f>
        <v>0</v>
      </c>
      <c r="L325" s="28" t="n">
        <f aca="false">D325*0.7</f>
        <v>35</v>
      </c>
      <c r="M325" s="28" t="n">
        <f aca="false">L325*E325</f>
        <v>0</v>
      </c>
    </row>
    <row r="326" customFormat="false" ht="18" hidden="false" customHeight="false" outlineLevel="0" collapsed="false">
      <c r="C326" s="32" t="s">
        <v>335</v>
      </c>
      <c r="D326" s="25" t="n">
        <v>180</v>
      </c>
      <c r="E326" s="26"/>
      <c r="F326" s="27" t="n">
        <f aca="false">D326</f>
        <v>180</v>
      </c>
      <c r="G326" s="28" t="n">
        <f aca="false">D326*E326</f>
        <v>0</v>
      </c>
      <c r="H326" s="28" t="n">
        <f aca="false">D326*0.9</f>
        <v>162</v>
      </c>
      <c r="I326" s="28" t="n">
        <f aca="false">H326*E326</f>
        <v>0</v>
      </c>
      <c r="J326" s="28" t="n">
        <f aca="false">D326*0.8</f>
        <v>144</v>
      </c>
      <c r="K326" s="28" t="n">
        <f aca="false">J326*E326</f>
        <v>0</v>
      </c>
      <c r="L326" s="28" t="n">
        <f aca="false">D326*0.7</f>
        <v>126</v>
      </c>
      <c r="M326" s="28" t="n">
        <f aca="false">L326*E326</f>
        <v>0</v>
      </c>
    </row>
    <row r="327" customFormat="false" ht="18" hidden="false" customHeight="false" outlineLevel="0" collapsed="false">
      <c r="C327" s="32" t="s">
        <v>336</v>
      </c>
      <c r="D327" s="25" t="n">
        <v>90</v>
      </c>
      <c r="E327" s="26"/>
      <c r="F327" s="27" t="n">
        <f aca="false">D327</f>
        <v>90</v>
      </c>
      <c r="G327" s="28" t="n">
        <f aca="false">D327*E327</f>
        <v>0</v>
      </c>
      <c r="H327" s="28" t="n">
        <f aca="false">D327*0.9</f>
        <v>81</v>
      </c>
      <c r="I327" s="28" t="n">
        <f aca="false">H327*E327</f>
        <v>0</v>
      </c>
      <c r="J327" s="28" t="n">
        <f aca="false">D327*0.8</f>
        <v>72</v>
      </c>
      <c r="K327" s="28" t="n">
        <f aca="false">J327*E327</f>
        <v>0</v>
      </c>
      <c r="L327" s="28" t="n">
        <f aca="false">D327*0.7</f>
        <v>63</v>
      </c>
      <c r="M327" s="28" t="n">
        <f aca="false">L327*E327</f>
        <v>0</v>
      </c>
    </row>
    <row r="328" customFormat="false" ht="18" hidden="false" customHeight="false" outlineLevel="0" collapsed="false">
      <c r="C328" s="32" t="s">
        <v>337</v>
      </c>
      <c r="D328" s="25" t="n">
        <v>80</v>
      </c>
      <c r="E328" s="26"/>
      <c r="F328" s="27" t="n">
        <f aca="false">D328</f>
        <v>80</v>
      </c>
      <c r="G328" s="28" t="n">
        <f aca="false">D328*E328</f>
        <v>0</v>
      </c>
      <c r="H328" s="28" t="n">
        <f aca="false">D328*0.9</f>
        <v>72</v>
      </c>
      <c r="I328" s="28" t="n">
        <f aca="false">H328*E328</f>
        <v>0</v>
      </c>
      <c r="J328" s="28" t="n">
        <f aca="false">D328*0.8</f>
        <v>64</v>
      </c>
      <c r="K328" s="28" t="n">
        <f aca="false">J328*E328</f>
        <v>0</v>
      </c>
      <c r="L328" s="28" t="n">
        <f aca="false">D328*0.7</f>
        <v>56</v>
      </c>
      <c r="M328" s="28" t="n">
        <f aca="false">L328*E328</f>
        <v>0</v>
      </c>
    </row>
    <row r="329" customFormat="false" ht="18" hidden="false" customHeight="false" outlineLevel="0" collapsed="false">
      <c r="C329" s="32" t="s">
        <v>338</v>
      </c>
      <c r="D329" s="25" t="n">
        <v>70</v>
      </c>
      <c r="E329" s="26"/>
      <c r="F329" s="27" t="n">
        <f aca="false">D329</f>
        <v>70</v>
      </c>
      <c r="G329" s="28" t="n">
        <f aca="false">D329*E329</f>
        <v>0</v>
      </c>
      <c r="H329" s="28" t="n">
        <f aca="false">D329*0.9</f>
        <v>63</v>
      </c>
      <c r="I329" s="28" t="n">
        <f aca="false">H329*E329</f>
        <v>0</v>
      </c>
      <c r="J329" s="28" t="n">
        <f aca="false">D329*0.8</f>
        <v>56</v>
      </c>
      <c r="K329" s="28" t="n">
        <f aca="false">J329*E329</f>
        <v>0</v>
      </c>
      <c r="L329" s="28" t="n">
        <f aca="false">D329*0.7</f>
        <v>49</v>
      </c>
      <c r="M329" s="28" t="n">
        <f aca="false">L329*E329</f>
        <v>0</v>
      </c>
    </row>
    <row r="330" customFormat="false" ht="18" hidden="false" customHeight="false" outlineLevel="0" collapsed="false">
      <c r="C330" s="32" t="s">
        <v>339</v>
      </c>
      <c r="D330" s="25" t="n">
        <v>90</v>
      </c>
      <c r="E330" s="26"/>
      <c r="F330" s="27" t="n">
        <f aca="false">D330</f>
        <v>90</v>
      </c>
      <c r="G330" s="28" t="n">
        <f aca="false">D330*E330</f>
        <v>0</v>
      </c>
      <c r="H330" s="28" t="n">
        <f aca="false">D330*0.9</f>
        <v>81</v>
      </c>
      <c r="I330" s="28" t="n">
        <f aca="false">H330*E330</f>
        <v>0</v>
      </c>
      <c r="J330" s="28" t="n">
        <f aca="false">D330*0.8</f>
        <v>72</v>
      </c>
      <c r="K330" s="28" t="n">
        <f aca="false">J330*E330</f>
        <v>0</v>
      </c>
      <c r="L330" s="28" t="n">
        <f aca="false">D330*0.7</f>
        <v>63</v>
      </c>
      <c r="M330" s="28" t="n">
        <f aca="false">L330*E330</f>
        <v>0</v>
      </c>
    </row>
    <row r="331" customFormat="false" ht="18" hidden="false" customHeight="false" outlineLevel="0" collapsed="false">
      <c r="C331" s="32" t="s">
        <v>340</v>
      </c>
      <c r="D331" s="25" t="n">
        <v>60</v>
      </c>
      <c r="E331" s="26"/>
      <c r="F331" s="27" t="n">
        <f aca="false">D331</f>
        <v>60</v>
      </c>
      <c r="G331" s="28" t="n">
        <f aca="false">D331*E331</f>
        <v>0</v>
      </c>
      <c r="H331" s="28" t="n">
        <f aca="false">D331*0.9</f>
        <v>54</v>
      </c>
      <c r="I331" s="28" t="n">
        <f aca="false">H331*E331</f>
        <v>0</v>
      </c>
      <c r="J331" s="28" t="n">
        <f aca="false">D331*0.8</f>
        <v>48</v>
      </c>
      <c r="K331" s="28" t="n">
        <f aca="false">J331*E331</f>
        <v>0</v>
      </c>
      <c r="L331" s="28" t="n">
        <f aca="false">D331*0.7</f>
        <v>42</v>
      </c>
      <c r="M331" s="28" t="n">
        <f aca="false">L331*E331</f>
        <v>0</v>
      </c>
    </row>
    <row r="332" customFormat="false" ht="18" hidden="false" customHeight="false" outlineLevel="0" collapsed="false">
      <c r="C332" s="31" t="s">
        <v>341</v>
      </c>
      <c r="D332" s="25" t="n">
        <v>550</v>
      </c>
      <c r="E332" s="26"/>
      <c r="F332" s="27" t="n">
        <f aca="false">D332</f>
        <v>550</v>
      </c>
      <c r="G332" s="28" t="n">
        <f aca="false">D332*E332</f>
        <v>0</v>
      </c>
      <c r="H332" s="28" t="n">
        <f aca="false">D332*0.9</f>
        <v>495</v>
      </c>
      <c r="I332" s="28" t="n">
        <f aca="false">H332*E332</f>
        <v>0</v>
      </c>
      <c r="J332" s="28" t="n">
        <f aca="false">D332*0.8</f>
        <v>440</v>
      </c>
      <c r="K332" s="28" t="n">
        <f aca="false">J332*E332</f>
        <v>0</v>
      </c>
      <c r="L332" s="28" t="n">
        <f aca="false">D332*0.7</f>
        <v>385</v>
      </c>
      <c r="M332" s="28" t="n">
        <f aca="false">L332*E332</f>
        <v>0</v>
      </c>
    </row>
    <row r="333" customFormat="false" ht="18" hidden="false" customHeight="false" outlineLevel="0" collapsed="false">
      <c r="C333" s="32" t="s">
        <v>342</v>
      </c>
      <c r="D333" s="25" t="n">
        <v>150</v>
      </c>
      <c r="E333" s="26"/>
      <c r="F333" s="27" t="n">
        <f aca="false">D333</f>
        <v>150</v>
      </c>
      <c r="G333" s="28" t="n">
        <f aca="false">D333*E333</f>
        <v>0</v>
      </c>
      <c r="H333" s="28" t="n">
        <f aca="false">D333*0.9</f>
        <v>135</v>
      </c>
      <c r="I333" s="28" t="n">
        <f aca="false">H333*E333</f>
        <v>0</v>
      </c>
      <c r="J333" s="28" t="n">
        <f aca="false">D333*0.8</f>
        <v>120</v>
      </c>
      <c r="K333" s="28" t="n">
        <f aca="false">J333*E333</f>
        <v>0</v>
      </c>
      <c r="L333" s="28" t="n">
        <f aca="false">D333*0.7</f>
        <v>105</v>
      </c>
      <c r="M333" s="28" t="n">
        <f aca="false">L333*E333</f>
        <v>0</v>
      </c>
    </row>
    <row r="334" customFormat="false" ht="18" hidden="false" customHeight="false" outlineLevel="0" collapsed="false">
      <c r="C334" s="32" t="s">
        <v>343</v>
      </c>
      <c r="D334" s="25" t="n">
        <v>60</v>
      </c>
      <c r="E334" s="26"/>
      <c r="F334" s="27" t="n">
        <f aca="false">D334</f>
        <v>60</v>
      </c>
      <c r="G334" s="28" t="n">
        <f aca="false">D334*E334</f>
        <v>0</v>
      </c>
      <c r="H334" s="28" t="n">
        <f aca="false">D334*0.9</f>
        <v>54</v>
      </c>
      <c r="I334" s="28" t="n">
        <f aca="false">H334*E334</f>
        <v>0</v>
      </c>
      <c r="J334" s="28" t="n">
        <f aca="false">D334*0.8</f>
        <v>48</v>
      </c>
      <c r="K334" s="28" t="n">
        <f aca="false">J334*E334</f>
        <v>0</v>
      </c>
      <c r="L334" s="28" t="n">
        <f aca="false">D334*0.7</f>
        <v>42</v>
      </c>
      <c r="M334" s="28" t="n">
        <f aca="false">L334*E334</f>
        <v>0</v>
      </c>
    </row>
    <row r="335" customFormat="false" ht="18" hidden="false" customHeight="false" outlineLevel="0" collapsed="false">
      <c r="C335" s="32" t="s">
        <v>344</v>
      </c>
      <c r="D335" s="25" t="n">
        <v>80</v>
      </c>
      <c r="E335" s="26"/>
      <c r="F335" s="27" t="n">
        <f aca="false">D335</f>
        <v>80</v>
      </c>
      <c r="G335" s="28" t="n">
        <f aca="false">D335*E335</f>
        <v>0</v>
      </c>
      <c r="H335" s="28" t="n">
        <f aca="false">D335*0.9</f>
        <v>72</v>
      </c>
      <c r="I335" s="28" t="n">
        <f aca="false">H335*E335</f>
        <v>0</v>
      </c>
      <c r="J335" s="28" t="n">
        <f aca="false">D335*0.8</f>
        <v>64</v>
      </c>
      <c r="K335" s="28" t="n">
        <f aca="false">J335*E335</f>
        <v>0</v>
      </c>
      <c r="L335" s="28" t="n">
        <f aca="false">D335*0.7</f>
        <v>56</v>
      </c>
      <c r="M335" s="28" t="n">
        <f aca="false">L335*E335</f>
        <v>0</v>
      </c>
    </row>
    <row r="336" customFormat="false" ht="18" hidden="false" customHeight="false" outlineLevel="0" collapsed="false">
      <c r="C336" s="32" t="s">
        <v>345</v>
      </c>
      <c r="D336" s="25" t="n">
        <v>90</v>
      </c>
      <c r="E336" s="26"/>
      <c r="F336" s="27" t="n">
        <f aca="false">D336</f>
        <v>90</v>
      </c>
      <c r="G336" s="28" t="n">
        <f aca="false">D336*E336</f>
        <v>0</v>
      </c>
      <c r="H336" s="28" t="n">
        <f aca="false">D336*0.9</f>
        <v>81</v>
      </c>
      <c r="I336" s="28" t="n">
        <f aca="false">H336*E336</f>
        <v>0</v>
      </c>
      <c r="J336" s="28" t="n">
        <f aca="false">D336*0.8</f>
        <v>72</v>
      </c>
      <c r="K336" s="28" t="n">
        <f aca="false">J336*E336</f>
        <v>0</v>
      </c>
      <c r="L336" s="28" t="n">
        <f aca="false">D336*0.7</f>
        <v>63</v>
      </c>
      <c r="M336" s="28" t="n">
        <f aca="false">L336*E336</f>
        <v>0</v>
      </c>
    </row>
    <row r="337" customFormat="false" ht="18" hidden="false" customHeight="false" outlineLevel="0" collapsed="false">
      <c r="C337" s="32" t="s">
        <v>346</v>
      </c>
      <c r="D337" s="25" t="n">
        <v>70</v>
      </c>
      <c r="E337" s="26"/>
      <c r="F337" s="27" t="n">
        <f aca="false">D337</f>
        <v>70</v>
      </c>
      <c r="G337" s="28" t="n">
        <f aca="false">D337*E337</f>
        <v>0</v>
      </c>
      <c r="H337" s="28" t="n">
        <f aca="false">D337*0.9</f>
        <v>63</v>
      </c>
      <c r="I337" s="28" t="n">
        <f aca="false">H337*E337</f>
        <v>0</v>
      </c>
      <c r="J337" s="28" t="n">
        <f aca="false">D337*0.8</f>
        <v>56</v>
      </c>
      <c r="K337" s="28" t="n">
        <f aca="false">J337*E337</f>
        <v>0</v>
      </c>
      <c r="L337" s="28" t="n">
        <f aca="false">D337*0.7</f>
        <v>49</v>
      </c>
      <c r="M337" s="28" t="n">
        <f aca="false">L337*E337</f>
        <v>0</v>
      </c>
    </row>
    <row r="338" customFormat="false" ht="18" hidden="false" customHeight="false" outlineLevel="0" collapsed="false">
      <c r="C338" s="32" t="s">
        <v>347</v>
      </c>
      <c r="D338" s="25" t="n">
        <v>70</v>
      </c>
      <c r="E338" s="26"/>
      <c r="F338" s="27" t="n">
        <f aca="false">D338</f>
        <v>70</v>
      </c>
      <c r="G338" s="28" t="n">
        <f aca="false">D338*E338</f>
        <v>0</v>
      </c>
      <c r="H338" s="28" t="n">
        <f aca="false">D338*0.9</f>
        <v>63</v>
      </c>
      <c r="I338" s="28" t="n">
        <f aca="false">H338*E338</f>
        <v>0</v>
      </c>
      <c r="J338" s="28" t="n">
        <f aca="false">D338*0.8</f>
        <v>56</v>
      </c>
      <c r="K338" s="28" t="n">
        <f aca="false">J338*E338</f>
        <v>0</v>
      </c>
      <c r="L338" s="28" t="n">
        <f aca="false">D338*0.7</f>
        <v>49</v>
      </c>
      <c r="M338" s="28" t="n">
        <f aca="false">L338*E338</f>
        <v>0</v>
      </c>
    </row>
    <row r="339" customFormat="false" ht="18" hidden="false" customHeight="false" outlineLevel="0" collapsed="false">
      <c r="C339" s="32" t="s">
        <v>348</v>
      </c>
      <c r="D339" s="25" t="n">
        <v>120</v>
      </c>
      <c r="E339" s="26"/>
      <c r="F339" s="27" t="n">
        <f aca="false">D339</f>
        <v>120</v>
      </c>
      <c r="G339" s="28" t="n">
        <f aca="false">D339*E339</f>
        <v>0</v>
      </c>
      <c r="H339" s="28" t="n">
        <f aca="false">D339*0.9</f>
        <v>108</v>
      </c>
      <c r="I339" s="28" t="n">
        <f aca="false">H339*E339</f>
        <v>0</v>
      </c>
      <c r="J339" s="28" t="n">
        <f aca="false">D339*0.8</f>
        <v>96</v>
      </c>
      <c r="K339" s="28" t="n">
        <f aca="false">J339*E339</f>
        <v>0</v>
      </c>
      <c r="L339" s="28" t="n">
        <f aca="false">D339*0.7</f>
        <v>84</v>
      </c>
      <c r="M339" s="28" t="n">
        <f aca="false">L339*E339</f>
        <v>0</v>
      </c>
    </row>
    <row r="340" customFormat="false" ht="18" hidden="false" customHeight="false" outlineLevel="0" collapsed="false">
      <c r="C340" s="32" t="s">
        <v>349</v>
      </c>
      <c r="D340" s="25" t="n">
        <v>55</v>
      </c>
      <c r="E340" s="26"/>
      <c r="F340" s="27" t="n">
        <f aca="false">D340</f>
        <v>55</v>
      </c>
      <c r="G340" s="28" t="n">
        <f aca="false">D340*E340</f>
        <v>0</v>
      </c>
      <c r="H340" s="28" t="n">
        <f aca="false">D340*0.9</f>
        <v>49.5</v>
      </c>
      <c r="I340" s="28" t="n">
        <f aca="false">H340*E340</f>
        <v>0</v>
      </c>
      <c r="J340" s="28" t="n">
        <f aca="false">D340*0.8</f>
        <v>44</v>
      </c>
      <c r="K340" s="28" t="n">
        <f aca="false">J340*E340</f>
        <v>0</v>
      </c>
      <c r="L340" s="28" t="n">
        <f aca="false">D340*0.7</f>
        <v>38.5</v>
      </c>
      <c r="M340" s="28" t="n">
        <f aca="false">L340*E340</f>
        <v>0</v>
      </c>
    </row>
    <row r="341" customFormat="false" ht="18" hidden="false" customHeight="false" outlineLevel="0" collapsed="false">
      <c r="C341" s="32" t="s">
        <v>350</v>
      </c>
      <c r="D341" s="25" t="n">
        <v>60</v>
      </c>
      <c r="E341" s="26"/>
      <c r="F341" s="27" t="n">
        <f aca="false">D341</f>
        <v>60</v>
      </c>
      <c r="G341" s="28" t="n">
        <f aca="false">D341*E341</f>
        <v>0</v>
      </c>
      <c r="H341" s="28" t="n">
        <f aca="false">D341*0.9</f>
        <v>54</v>
      </c>
      <c r="I341" s="28" t="n">
        <f aca="false">H341*E341</f>
        <v>0</v>
      </c>
      <c r="J341" s="28" t="n">
        <f aca="false">D341*0.8</f>
        <v>48</v>
      </c>
      <c r="K341" s="28" t="n">
        <f aca="false">J341*E341</f>
        <v>0</v>
      </c>
      <c r="L341" s="28" t="n">
        <f aca="false">D341*0.7</f>
        <v>42</v>
      </c>
      <c r="M341" s="28" t="n">
        <f aca="false">L341*E341</f>
        <v>0</v>
      </c>
    </row>
    <row r="342" customFormat="false" ht="18" hidden="false" customHeight="false" outlineLevel="0" collapsed="false">
      <c r="C342" s="32" t="s">
        <v>351</v>
      </c>
      <c r="D342" s="25" t="n">
        <v>120</v>
      </c>
      <c r="E342" s="26"/>
      <c r="F342" s="27" t="n">
        <f aca="false">D342</f>
        <v>120</v>
      </c>
      <c r="G342" s="28" t="n">
        <f aca="false">D342*E342</f>
        <v>0</v>
      </c>
      <c r="H342" s="28" t="n">
        <f aca="false">D342*0.9</f>
        <v>108</v>
      </c>
      <c r="I342" s="28" t="n">
        <f aca="false">H342*E342</f>
        <v>0</v>
      </c>
      <c r="J342" s="28" t="n">
        <f aca="false">D342*0.8</f>
        <v>96</v>
      </c>
      <c r="K342" s="28" t="n">
        <f aca="false">J342*E342</f>
        <v>0</v>
      </c>
      <c r="L342" s="28" t="n">
        <f aca="false">D342*0.7</f>
        <v>84</v>
      </c>
      <c r="M342" s="28" t="n">
        <f aca="false">L342*E342</f>
        <v>0</v>
      </c>
    </row>
    <row r="343" customFormat="false" ht="18" hidden="false" customHeight="false" outlineLevel="0" collapsed="false">
      <c r="C343" s="32" t="s">
        <v>352</v>
      </c>
      <c r="D343" s="25" t="n">
        <v>90</v>
      </c>
      <c r="E343" s="26"/>
      <c r="F343" s="27" t="n">
        <f aca="false">D343</f>
        <v>90</v>
      </c>
      <c r="G343" s="28" t="n">
        <f aca="false">D343*E343</f>
        <v>0</v>
      </c>
      <c r="H343" s="28" t="n">
        <f aca="false">D343*0.9</f>
        <v>81</v>
      </c>
      <c r="I343" s="28" t="n">
        <f aca="false">H343*E343</f>
        <v>0</v>
      </c>
      <c r="J343" s="28" t="n">
        <f aca="false">D343*0.8</f>
        <v>72</v>
      </c>
      <c r="K343" s="28" t="n">
        <f aca="false">J343*E343</f>
        <v>0</v>
      </c>
      <c r="L343" s="28" t="n">
        <f aca="false">D343*0.7</f>
        <v>63</v>
      </c>
      <c r="M343" s="28" t="n">
        <f aca="false">L343*E343</f>
        <v>0</v>
      </c>
    </row>
    <row r="344" customFormat="false" ht="18" hidden="false" customHeight="false" outlineLevel="0" collapsed="false">
      <c r="C344" s="32" t="s">
        <v>353</v>
      </c>
      <c r="D344" s="25" t="n">
        <v>70</v>
      </c>
      <c r="E344" s="26"/>
      <c r="F344" s="27" t="n">
        <f aca="false">D344</f>
        <v>70</v>
      </c>
      <c r="G344" s="28" t="n">
        <f aca="false">D344*E344</f>
        <v>0</v>
      </c>
      <c r="H344" s="28" t="n">
        <f aca="false">D344*0.9</f>
        <v>63</v>
      </c>
      <c r="I344" s="28" t="n">
        <f aca="false">H344*E344</f>
        <v>0</v>
      </c>
      <c r="J344" s="28" t="n">
        <f aca="false">D344*0.8</f>
        <v>56</v>
      </c>
      <c r="K344" s="28" t="n">
        <f aca="false">J344*E344</f>
        <v>0</v>
      </c>
      <c r="L344" s="28" t="n">
        <f aca="false">D344*0.7</f>
        <v>49</v>
      </c>
      <c r="M344" s="28" t="n">
        <f aca="false">L344*E344</f>
        <v>0</v>
      </c>
    </row>
    <row r="345" customFormat="false" ht="18" hidden="false" customHeight="false" outlineLevel="0" collapsed="false">
      <c r="C345" s="32" t="s">
        <v>354</v>
      </c>
      <c r="D345" s="25" t="n">
        <v>90</v>
      </c>
      <c r="E345" s="26"/>
      <c r="F345" s="27" t="n">
        <f aca="false">D345</f>
        <v>90</v>
      </c>
      <c r="G345" s="28" t="n">
        <f aca="false">D345*E345</f>
        <v>0</v>
      </c>
      <c r="H345" s="28" t="n">
        <f aca="false">D345*0.9</f>
        <v>81</v>
      </c>
      <c r="I345" s="28" t="n">
        <f aca="false">H345*E345</f>
        <v>0</v>
      </c>
      <c r="J345" s="28" t="n">
        <f aca="false">D345*0.8</f>
        <v>72</v>
      </c>
      <c r="K345" s="28" t="n">
        <f aca="false">J345*E345</f>
        <v>0</v>
      </c>
      <c r="L345" s="28" t="n">
        <f aca="false">D345*0.7</f>
        <v>63</v>
      </c>
      <c r="M345" s="28" t="n">
        <f aca="false">L345*E345</f>
        <v>0</v>
      </c>
    </row>
    <row r="346" customFormat="false" ht="18" hidden="false" customHeight="false" outlineLevel="0" collapsed="false">
      <c r="C346" s="32" t="s">
        <v>355</v>
      </c>
      <c r="D346" s="25" t="n">
        <v>45</v>
      </c>
      <c r="E346" s="26"/>
      <c r="F346" s="27" t="n">
        <f aca="false">D346</f>
        <v>45</v>
      </c>
      <c r="G346" s="28" t="n">
        <f aca="false">D346*E346</f>
        <v>0</v>
      </c>
      <c r="H346" s="28" t="n">
        <f aca="false">D346*0.9</f>
        <v>40.5</v>
      </c>
      <c r="I346" s="28" t="n">
        <f aca="false">H346*E346</f>
        <v>0</v>
      </c>
      <c r="J346" s="28" t="n">
        <f aca="false">D346*0.8</f>
        <v>36</v>
      </c>
      <c r="K346" s="28" t="n">
        <f aca="false">J346*E346</f>
        <v>0</v>
      </c>
      <c r="L346" s="28" t="n">
        <f aca="false">D346*0.7</f>
        <v>31.5</v>
      </c>
      <c r="M346" s="28" t="n">
        <f aca="false">L346*E346</f>
        <v>0</v>
      </c>
    </row>
    <row r="347" customFormat="false" ht="18" hidden="false" customHeight="false" outlineLevel="0" collapsed="false">
      <c r="C347" s="32" t="s">
        <v>356</v>
      </c>
      <c r="D347" s="25" t="n">
        <v>85</v>
      </c>
      <c r="E347" s="26"/>
      <c r="F347" s="27" t="n">
        <f aca="false">D347</f>
        <v>85</v>
      </c>
      <c r="G347" s="28" t="n">
        <f aca="false">D347*E347</f>
        <v>0</v>
      </c>
      <c r="H347" s="28" t="n">
        <f aca="false">D347*0.9</f>
        <v>76.5</v>
      </c>
      <c r="I347" s="28" t="n">
        <f aca="false">H347*E347</f>
        <v>0</v>
      </c>
      <c r="J347" s="28" t="n">
        <f aca="false">D347*0.8</f>
        <v>68</v>
      </c>
      <c r="K347" s="28" t="n">
        <f aca="false">J347*E347</f>
        <v>0</v>
      </c>
      <c r="L347" s="28" t="n">
        <f aca="false">D347*0.7</f>
        <v>59.5</v>
      </c>
      <c r="M347" s="28" t="n">
        <f aca="false">L347*E347</f>
        <v>0</v>
      </c>
    </row>
    <row r="348" customFormat="false" ht="18" hidden="false" customHeight="false" outlineLevel="0" collapsed="false">
      <c r="C348" s="32" t="s">
        <v>357</v>
      </c>
      <c r="D348" s="25" t="n">
        <v>100</v>
      </c>
      <c r="E348" s="26"/>
      <c r="F348" s="27" t="n">
        <f aca="false">D348</f>
        <v>100</v>
      </c>
      <c r="G348" s="28" t="n">
        <f aca="false">D348*E348</f>
        <v>0</v>
      </c>
      <c r="H348" s="28" t="n">
        <f aca="false">D348*0.9</f>
        <v>90</v>
      </c>
      <c r="I348" s="28" t="n">
        <f aca="false">H348*E348</f>
        <v>0</v>
      </c>
      <c r="J348" s="28" t="n">
        <f aca="false">D348*0.8</f>
        <v>80</v>
      </c>
      <c r="K348" s="28" t="n">
        <f aca="false">J348*E348</f>
        <v>0</v>
      </c>
      <c r="L348" s="28" t="n">
        <f aca="false">D348*0.7</f>
        <v>70</v>
      </c>
      <c r="M348" s="28" t="n">
        <f aca="false">L348*E348</f>
        <v>0</v>
      </c>
    </row>
    <row r="349" customFormat="false" ht="18" hidden="false" customHeight="false" outlineLevel="0" collapsed="false">
      <c r="C349" s="32" t="s">
        <v>358</v>
      </c>
      <c r="D349" s="25" t="n">
        <v>120</v>
      </c>
      <c r="E349" s="26"/>
      <c r="F349" s="27" t="n">
        <f aca="false">D349</f>
        <v>120</v>
      </c>
      <c r="G349" s="28" t="n">
        <f aca="false">D349*E349</f>
        <v>0</v>
      </c>
      <c r="H349" s="28" t="n">
        <f aca="false">D349*0.9</f>
        <v>108</v>
      </c>
      <c r="I349" s="28" t="n">
        <f aca="false">H349*E349</f>
        <v>0</v>
      </c>
      <c r="J349" s="28" t="n">
        <f aca="false">D349*0.8</f>
        <v>96</v>
      </c>
      <c r="K349" s="28" t="n">
        <f aca="false">J349*E349</f>
        <v>0</v>
      </c>
      <c r="L349" s="28" t="n">
        <f aca="false">D349*0.7</f>
        <v>84</v>
      </c>
      <c r="M349" s="28" t="n">
        <f aca="false">L349*E349</f>
        <v>0</v>
      </c>
    </row>
    <row r="350" customFormat="false" ht="18" hidden="false" customHeight="false" outlineLevel="0" collapsed="false">
      <c r="C350" s="32" t="s">
        <v>359</v>
      </c>
      <c r="D350" s="25" t="n">
        <v>150</v>
      </c>
      <c r="E350" s="26"/>
      <c r="F350" s="27" t="n">
        <f aca="false">D350</f>
        <v>150</v>
      </c>
      <c r="G350" s="28" t="n">
        <f aca="false">D350*E350</f>
        <v>0</v>
      </c>
      <c r="H350" s="28" t="n">
        <f aca="false">D350*0.9</f>
        <v>135</v>
      </c>
      <c r="I350" s="28" t="n">
        <f aca="false">H350*E350</f>
        <v>0</v>
      </c>
      <c r="J350" s="28" t="n">
        <f aca="false">D350*0.8</f>
        <v>120</v>
      </c>
      <c r="K350" s="28" t="n">
        <f aca="false">J350*E350</f>
        <v>0</v>
      </c>
      <c r="L350" s="28" t="n">
        <f aca="false">D350*0.7</f>
        <v>105</v>
      </c>
      <c r="M350" s="28" t="n">
        <f aca="false">L350*E350</f>
        <v>0</v>
      </c>
    </row>
    <row r="351" customFormat="false" ht="18" hidden="false" customHeight="false" outlineLevel="0" collapsed="false">
      <c r="C351" s="32" t="s">
        <v>360</v>
      </c>
      <c r="D351" s="25" t="n">
        <v>60</v>
      </c>
      <c r="E351" s="26"/>
      <c r="F351" s="27" t="n">
        <f aca="false">D351</f>
        <v>60</v>
      </c>
      <c r="G351" s="28" t="n">
        <f aca="false">D351*E351</f>
        <v>0</v>
      </c>
      <c r="H351" s="28" t="n">
        <f aca="false">D351*0.9</f>
        <v>54</v>
      </c>
      <c r="I351" s="28" t="n">
        <f aca="false">H351*E351</f>
        <v>0</v>
      </c>
      <c r="J351" s="28" t="n">
        <f aca="false">D351*0.8</f>
        <v>48</v>
      </c>
      <c r="K351" s="28" t="n">
        <f aca="false">J351*E351</f>
        <v>0</v>
      </c>
      <c r="L351" s="28" t="n">
        <f aca="false">D351*0.7</f>
        <v>42</v>
      </c>
      <c r="M351" s="28" t="n">
        <f aca="false">L351*E351</f>
        <v>0</v>
      </c>
    </row>
    <row r="352" customFormat="false" ht="18" hidden="false" customHeight="false" outlineLevel="0" collapsed="false">
      <c r="C352" s="32" t="s">
        <v>361</v>
      </c>
      <c r="D352" s="25" t="n">
        <v>150</v>
      </c>
      <c r="E352" s="26"/>
      <c r="F352" s="27" t="n">
        <f aca="false">D352</f>
        <v>150</v>
      </c>
      <c r="G352" s="28" t="n">
        <f aca="false">D352*E352</f>
        <v>0</v>
      </c>
      <c r="H352" s="28" t="n">
        <f aca="false">D352*0.9</f>
        <v>135</v>
      </c>
      <c r="I352" s="28" t="n">
        <f aca="false">H352*E352</f>
        <v>0</v>
      </c>
      <c r="J352" s="28" t="n">
        <f aca="false">D352*0.8</f>
        <v>120</v>
      </c>
      <c r="K352" s="28" t="n">
        <f aca="false">J352*E352</f>
        <v>0</v>
      </c>
      <c r="L352" s="28" t="n">
        <f aca="false">D352*0.7</f>
        <v>105</v>
      </c>
      <c r="M352" s="28" t="n">
        <f aca="false">L352*E352</f>
        <v>0</v>
      </c>
    </row>
    <row r="353" customFormat="false" ht="18" hidden="false" customHeight="false" outlineLevel="0" collapsed="false">
      <c r="C353" s="32" t="s">
        <v>362</v>
      </c>
      <c r="D353" s="25" t="n">
        <v>60</v>
      </c>
      <c r="E353" s="26"/>
      <c r="F353" s="27" t="n">
        <f aca="false">D353</f>
        <v>60</v>
      </c>
      <c r="G353" s="28" t="n">
        <f aca="false">D353*E353</f>
        <v>0</v>
      </c>
      <c r="H353" s="28" t="n">
        <f aca="false">D353*0.9</f>
        <v>54</v>
      </c>
      <c r="I353" s="28" t="n">
        <f aca="false">H353*E353</f>
        <v>0</v>
      </c>
      <c r="J353" s="28" t="n">
        <f aca="false">D353*0.8</f>
        <v>48</v>
      </c>
      <c r="K353" s="28" t="n">
        <f aca="false">J353*E353</f>
        <v>0</v>
      </c>
      <c r="L353" s="28" t="n">
        <f aca="false">D353*0.7</f>
        <v>42</v>
      </c>
      <c r="M353" s="28" t="n">
        <f aca="false">L353*E353</f>
        <v>0</v>
      </c>
    </row>
    <row r="354" customFormat="false" ht="18" hidden="false" customHeight="false" outlineLevel="0" collapsed="false">
      <c r="C354" s="32" t="s">
        <v>363</v>
      </c>
      <c r="D354" s="25" t="n">
        <v>400</v>
      </c>
      <c r="E354" s="26"/>
      <c r="F354" s="27" t="n">
        <f aca="false">D354</f>
        <v>400</v>
      </c>
      <c r="G354" s="28" t="n">
        <f aca="false">D354*E354</f>
        <v>0</v>
      </c>
      <c r="H354" s="28" t="n">
        <f aca="false">D354*0.9</f>
        <v>360</v>
      </c>
      <c r="I354" s="28" t="n">
        <f aca="false">H354*E354</f>
        <v>0</v>
      </c>
      <c r="J354" s="28" t="n">
        <f aca="false">D354*0.8</f>
        <v>320</v>
      </c>
      <c r="K354" s="28" t="n">
        <f aca="false">J354*E354</f>
        <v>0</v>
      </c>
      <c r="L354" s="28" t="n">
        <f aca="false">D354*0.7</f>
        <v>280</v>
      </c>
      <c r="M354" s="28" t="n">
        <f aca="false">L354*E354</f>
        <v>0</v>
      </c>
    </row>
    <row r="355" customFormat="false" ht="18" hidden="false" customHeight="false" outlineLevel="0" collapsed="false">
      <c r="C355" s="32" t="s">
        <v>364</v>
      </c>
      <c r="D355" s="25" t="n">
        <v>70</v>
      </c>
      <c r="E355" s="26"/>
      <c r="F355" s="27" t="n">
        <f aca="false">D355</f>
        <v>70</v>
      </c>
      <c r="G355" s="28" t="n">
        <f aca="false">D355*E355</f>
        <v>0</v>
      </c>
      <c r="H355" s="28" t="n">
        <f aca="false">D355*0.9</f>
        <v>63</v>
      </c>
      <c r="I355" s="28" t="n">
        <f aca="false">H355*E355</f>
        <v>0</v>
      </c>
      <c r="J355" s="28" t="n">
        <f aca="false">D355*0.8</f>
        <v>56</v>
      </c>
      <c r="K355" s="28" t="n">
        <f aca="false">J355*E355</f>
        <v>0</v>
      </c>
      <c r="L355" s="28" t="n">
        <f aca="false">D355*0.7</f>
        <v>49</v>
      </c>
      <c r="M355" s="28" t="n">
        <f aca="false">L355*E355</f>
        <v>0</v>
      </c>
    </row>
    <row r="356" customFormat="false" ht="18" hidden="false" customHeight="false" outlineLevel="0" collapsed="false">
      <c r="C356" s="32" t="s">
        <v>365</v>
      </c>
      <c r="D356" s="25" t="n">
        <v>50</v>
      </c>
      <c r="E356" s="26"/>
      <c r="F356" s="27" t="n">
        <f aca="false">D356</f>
        <v>50</v>
      </c>
      <c r="G356" s="28" t="n">
        <f aca="false">D356*E356</f>
        <v>0</v>
      </c>
      <c r="H356" s="28" t="n">
        <f aca="false">D356*0.9</f>
        <v>45</v>
      </c>
      <c r="I356" s="28" t="n">
        <f aca="false">H356*E356</f>
        <v>0</v>
      </c>
      <c r="J356" s="28" t="n">
        <f aca="false">D356*0.8</f>
        <v>40</v>
      </c>
      <c r="K356" s="28" t="n">
        <f aca="false">J356*E356</f>
        <v>0</v>
      </c>
      <c r="L356" s="28" t="n">
        <f aca="false">D356*0.7</f>
        <v>35</v>
      </c>
      <c r="M356" s="28" t="n">
        <f aca="false">L356*E356</f>
        <v>0</v>
      </c>
    </row>
    <row r="357" customFormat="false" ht="18" hidden="false" customHeight="false" outlineLevel="0" collapsed="false">
      <c r="C357" s="32" t="s">
        <v>366</v>
      </c>
      <c r="D357" s="25" t="n">
        <v>120</v>
      </c>
      <c r="E357" s="26"/>
      <c r="F357" s="27" t="n">
        <f aca="false">D357</f>
        <v>120</v>
      </c>
      <c r="G357" s="28" t="n">
        <f aca="false">D357*E357</f>
        <v>0</v>
      </c>
      <c r="H357" s="28" t="n">
        <f aca="false">D357*0.9</f>
        <v>108</v>
      </c>
      <c r="I357" s="28" t="n">
        <f aca="false">H357*E357</f>
        <v>0</v>
      </c>
      <c r="J357" s="28" t="n">
        <f aca="false">D357*0.8</f>
        <v>96</v>
      </c>
      <c r="K357" s="28" t="n">
        <f aca="false">J357*E357</f>
        <v>0</v>
      </c>
      <c r="L357" s="28" t="n">
        <f aca="false">D357*0.7</f>
        <v>84</v>
      </c>
      <c r="M357" s="28" t="n">
        <f aca="false">L357*E357</f>
        <v>0</v>
      </c>
    </row>
    <row r="358" customFormat="false" ht="18" hidden="false" customHeight="false" outlineLevel="0" collapsed="false">
      <c r="C358" s="32" t="s">
        <v>367</v>
      </c>
      <c r="D358" s="25" t="n">
        <v>90</v>
      </c>
      <c r="E358" s="26"/>
      <c r="F358" s="27" t="n">
        <f aca="false">D358</f>
        <v>90</v>
      </c>
      <c r="G358" s="28" t="n">
        <f aca="false">D358*E358</f>
        <v>0</v>
      </c>
      <c r="H358" s="28" t="n">
        <f aca="false">D358*0.9</f>
        <v>81</v>
      </c>
      <c r="I358" s="28" t="n">
        <f aca="false">H358*E358</f>
        <v>0</v>
      </c>
      <c r="J358" s="28" t="n">
        <f aca="false">D358*0.8</f>
        <v>72</v>
      </c>
      <c r="K358" s="28" t="n">
        <f aca="false">J358*E358</f>
        <v>0</v>
      </c>
      <c r="L358" s="28" t="n">
        <f aca="false">D358*0.7</f>
        <v>63</v>
      </c>
      <c r="M358" s="28" t="n">
        <f aca="false">L358*E358</f>
        <v>0</v>
      </c>
    </row>
    <row r="359" customFormat="false" ht="18" hidden="false" customHeight="false" outlineLevel="0" collapsed="false">
      <c r="C359" s="32" t="s">
        <v>368</v>
      </c>
      <c r="D359" s="25" t="n">
        <v>60</v>
      </c>
      <c r="E359" s="26"/>
      <c r="F359" s="27" t="n">
        <f aca="false">D359</f>
        <v>60</v>
      </c>
      <c r="G359" s="28" t="n">
        <f aca="false">D359*E359</f>
        <v>0</v>
      </c>
      <c r="H359" s="28" t="n">
        <f aca="false">D359*0.9</f>
        <v>54</v>
      </c>
      <c r="I359" s="28" t="n">
        <f aca="false">H359*E359</f>
        <v>0</v>
      </c>
      <c r="J359" s="28" t="n">
        <f aca="false">D359*0.8</f>
        <v>48</v>
      </c>
      <c r="K359" s="28" t="n">
        <f aca="false">J359*E359</f>
        <v>0</v>
      </c>
      <c r="L359" s="28" t="n">
        <f aca="false">D359*0.7</f>
        <v>42</v>
      </c>
      <c r="M359" s="28" t="n">
        <f aca="false">L359*E359</f>
        <v>0</v>
      </c>
    </row>
    <row r="360" customFormat="false" ht="18" hidden="false" customHeight="false" outlineLevel="0" collapsed="false">
      <c r="C360" s="32" t="s">
        <v>369</v>
      </c>
      <c r="D360" s="25" t="n">
        <v>60</v>
      </c>
      <c r="E360" s="26"/>
      <c r="F360" s="27" t="n">
        <f aca="false">D360</f>
        <v>60</v>
      </c>
      <c r="G360" s="28" t="n">
        <f aca="false">D360*E360</f>
        <v>0</v>
      </c>
      <c r="H360" s="28" t="n">
        <f aca="false">D360*0.9</f>
        <v>54</v>
      </c>
      <c r="I360" s="28" t="n">
        <f aca="false">H360*E360</f>
        <v>0</v>
      </c>
      <c r="J360" s="28" t="n">
        <f aca="false">D360*0.8</f>
        <v>48</v>
      </c>
      <c r="K360" s="28" t="n">
        <f aca="false">J360*E360</f>
        <v>0</v>
      </c>
      <c r="L360" s="28" t="n">
        <f aca="false">D360*0.7</f>
        <v>42</v>
      </c>
      <c r="M360" s="28" t="n">
        <f aca="false">L360*E360</f>
        <v>0</v>
      </c>
    </row>
    <row r="361" customFormat="false" ht="18" hidden="false" customHeight="false" outlineLevel="0" collapsed="false">
      <c r="C361" s="32" t="s">
        <v>370</v>
      </c>
      <c r="D361" s="25" t="n">
        <v>70</v>
      </c>
      <c r="E361" s="26"/>
      <c r="F361" s="27" t="n">
        <f aca="false">D361</f>
        <v>70</v>
      </c>
      <c r="G361" s="28" t="n">
        <f aca="false">D361*E361</f>
        <v>0</v>
      </c>
      <c r="H361" s="28" t="n">
        <f aca="false">D361*0.9</f>
        <v>63</v>
      </c>
      <c r="I361" s="28" t="n">
        <f aca="false">H361*E361</f>
        <v>0</v>
      </c>
      <c r="J361" s="28" t="n">
        <f aca="false">D361*0.8</f>
        <v>56</v>
      </c>
      <c r="K361" s="28" t="n">
        <f aca="false">J361*E361</f>
        <v>0</v>
      </c>
      <c r="L361" s="28" t="n">
        <f aca="false">D361*0.7</f>
        <v>49</v>
      </c>
      <c r="M361" s="28" t="n">
        <f aca="false">L361*E361</f>
        <v>0</v>
      </c>
    </row>
    <row r="362" customFormat="false" ht="18" hidden="false" customHeight="false" outlineLevel="0" collapsed="false">
      <c r="C362" s="32" t="s">
        <v>371</v>
      </c>
      <c r="D362" s="25" t="n">
        <v>60</v>
      </c>
      <c r="E362" s="26"/>
      <c r="F362" s="27" t="n">
        <f aca="false">D362</f>
        <v>60</v>
      </c>
      <c r="G362" s="28" t="n">
        <f aca="false">D362*E362</f>
        <v>0</v>
      </c>
      <c r="H362" s="28" t="n">
        <f aca="false">D362*0.9</f>
        <v>54</v>
      </c>
      <c r="I362" s="28" t="n">
        <f aca="false">H362*E362</f>
        <v>0</v>
      </c>
      <c r="J362" s="28" t="n">
        <f aca="false">D362*0.8</f>
        <v>48</v>
      </c>
      <c r="K362" s="28" t="n">
        <f aca="false">J362*E362</f>
        <v>0</v>
      </c>
      <c r="L362" s="28" t="n">
        <f aca="false">D362*0.7</f>
        <v>42</v>
      </c>
      <c r="M362" s="28" t="n">
        <f aca="false">L362*E362</f>
        <v>0</v>
      </c>
    </row>
    <row r="363" customFormat="false" ht="18" hidden="false" customHeight="false" outlineLevel="0" collapsed="false">
      <c r="C363" s="32" t="s">
        <v>372</v>
      </c>
      <c r="D363" s="25" t="n">
        <v>60</v>
      </c>
      <c r="E363" s="26"/>
      <c r="F363" s="27" t="n">
        <f aca="false">D363</f>
        <v>60</v>
      </c>
      <c r="G363" s="28" t="n">
        <f aca="false">D363*E363</f>
        <v>0</v>
      </c>
      <c r="H363" s="28" t="n">
        <f aca="false">D363*0.9</f>
        <v>54</v>
      </c>
      <c r="I363" s="28" t="n">
        <f aca="false">H363*E363</f>
        <v>0</v>
      </c>
      <c r="J363" s="28" t="n">
        <f aca="false">D363*0.8</f>
        <v>48</v>
      </c>
      <c r="K363" s="28" t="n">
        <f aca="false">J363*E363</f>
        <v>0</v>
      </c>
      <c r="L363" s="28" t="n">
        <f aca="false">D363*0.7</f>
        <v>42</v>
      </c>
      <c r="M363" s="28" t="n">
        <f aca="false">L363*E363</f>
        <v>0</v>
      </c>
    </row>
    <row r="364" customFormat="false" ht="18" hidden="false" customHeight="false" outlineLevel="0" collapsed="false">
      <c r="C364" s="32" t="s">
        <v>373</v>
      </c>
      <c r="D364" s="25" t="n">
        <v>150</v>
      </c>
      <c r="E364" s="26"/>
      <c r="F364" s="27" t="n">
        <f aca="false">D364</f>
        <v>150</v>
      </c>
      <c r="G364" s="28" t="n">
        <f aca="false">D364*E364</f>
        <v>0</v>
      </c>
      <c r="H364" s="28" t="n">
        <f aca="false">D364*0.9</f>
        <v>135</v>
      </c>
      <c r="I364" s="28" t="n">
        <f aca="false">H364*E364</f>
        <v>0</v>
      </c>
      <c r="J364" s="28" t="n">
        <f aca="false">D364*0.8</f>
        <v>120</v>
      </c>
      <c r="K364" s="28" t="n">
        <f aca="false">J364*E364</f>
        <v>0</v>
      </c>
      <c r="L364" s="28" t="n">
        <f aca="false">D364*0.7</f>
        <v>105</v>
      </c>
      <c r="M364" s="28" t="n">
        <f aca="false">L364*E364</f>
        <v>0</v>
      </c>
    </row>
    <row r="365" customFormat="false" ht="18" hidden="false" customHeight="false" outlineLevel="0" collapsed="false">
      <c r="C365" s="31" t="s">
        <v>374</v>
      </c>
      <c r="D365" s="25" t="n">
        <v>180</v>
      </c>
      <c r="E365" s="26"/>
      <c r="F365" s="27" t="n">
        <f aca="false">D365</f>
        <v>180</v>
      </c>
      <c r="G365" s="28" t="n">
        <f aca="false">D365*E365</f>
        <v>0</v>
      </c>
      <c r="H365" s="28" t="n">
        <f aca="false">D365*0.9</f>
        <v>162</v>
      </c>
      <c r="I365" s="28" t="n">
        <f aca="false">H365*E365</f>
        <v>0</v>
      </c>
      <c r="J365" s="28" t="n">
        <f aca="false">D365*0.8</f>
        <v>144</v>
      </c>
      <c r="K365" s="28" t="n">
        <f aca="false">J365*E365</f>
        <v>0</v>
      </c>
      <c r="L365" s="28" t="n">
        <f aca="false">D365*0.7</f>
        <v>126</v>
      </c>
      <c r="M365" s="28" t="n">
        <f aca="false">L365*E365</f>
        <v>0</v>
      </c>
    </row>
    <row r="366" customFormat="false" ht="18" hidden="false" customHeight="false" outlineLevel="0" collapsed="false">
      <c r="C366" s="31" t="s">
        <v>375</v>
      </c>
      <c r="D366" s="25" t="n">
        <v>70</v>
      </c>
      <c r="E366" s="26"/>
      <c r="F366" s="27" t="n">
        <f aca="false">D366</f>
        <v>70</v>
      </c>
      <c r="G366" s="28" t="n">
        <f aca="false">D366*E366</f>
        <v>0</v>
      </c>
      <c r="H366" s="28" t="n">
        <f aca="false">D366*0.9</f>
        <v>63</v>
      </c>
      <c r="I366" s="28" t="n">
        <f aca="false">H366*E366</f>
        <v>0</v>
      </c>
      <c r="J366" s="28" t="n">
        <f aca="false">D366*0.8</f>
        <v>56</v>
      </c>
      <c r="K366" s="28" t="n">
        <f aca="false">J366*E366</f>
        <v>0</v>
      </c>
      <c r="L366" s="28" t="n">
        <f aca="false">D366*0.7</f>
        <v>49</v>
      </c>
      <c r="M366" s="28" t="n">
        <f aca="false">L366*E366</f>
        <v>0</v>
      </c>
    </row>
    <row r="367" customFormat="false" ht="18" hidden="false" customHeight="false" outlineLevel="0" collapsed="false">
      <c r="C367" s="31" t="s">
        <v>376</v>
      </c>
      <c r="D367" s="25" t="n">
        <v>800</v>
      </c>
      <c r="E367" s="26"/>
      <c r="F367" s="27" t="n">
        <f aca="false">D367</f>
        <v>800</v>
      </c>
      <c r="G367" s="28" t="n">
        <f aca="false">D367*E367</f>
        <v>0</v>
      </c>
      <c r="H367" s="28" t="n">
        <f aca="false">D367*0.9</f>
        <v>720</v>
      </c>
      <c r="I367" s="28" t="n">
        <f aca="false">H367*E367</f>
        <v>0</v>
      </c>
      <c r="J367" s="28" t="n">
        <f aca="false">D367*0.8</f>
        <v>640</v>
      </c>
      <c r="K367" s="28" t="n">
        <f aca="false">J367*E367</f>
        <v>0</v>
      </c>
      <c r="L367" s="28" t="n">
        <f aca="false">D367*0.7</f>
        <v>560</v>
      </c>
      <c r="M367" s="28" t="n">
        <f aca="false">L367*E367</f>
        <v>0</v>
      </c>
    </row>
    <row r="368" customFormat="false" ht="18" hidden="false" customHeight="false" outlineLevel="0" collapsed="false">
      <c r="C368" s="31" t="s">
        <v>377</v>
      </c>
      <c r="D368" s="25" t="n">
        <v>110</v>
      </c>
      <c r="E368" s="26"/>
      <c r="F368" s="27" t="n">
        <f aca="false">D368</f>
        <v>110</v>
      </c>
      <c r="G368" s="28" t="n">
        <f aca="false">D368*E368</f>
        <v>0</v>
      </c>
      <c r="H368" s="28" t="n">
        <f aca="false">D368*0.9</f>
        <v>99</v>
      </c>
      <c r="I368" s="28" t="n">
        <f aca="false">H368*E368</f>
        <v>0</v>
      </c>
      <c r="J368" s="28" t="n">
        <f aca="false">D368*0.8</f>
        <v>88</v>
      </c>
      <c r="K368" s="28" t="n">
        <f aca="false">J368*E368</f>
        <v>0</v>
      </c>
      <c r="L368" s="28" t="n">
        <f aca="false">D368*0.7</f>
        <v>77</v>
      </c>
      <c r="M368" s="28" t="n">
        <f aca="false">L368*E368</f>
        <v>0</v>
      </c>
    </row>
    <row r="369" customFormat="false" ht="18" hidden="false" customHeight="false" outlineLevel="0" collapsed="false">
      <c r="C369" s="31" t="s">
        <v>378</v>
      </c>
      <c r="D369" s="25" t="n">
        <v>150</v>
      </c>
      <c r="E369" s="26"/>
      <c r="F369" s="27" t="n">
        <f aca="false">D369</f>
        <v>150</v>
      </c>
      <c r="G369" s="28" t="n">
        <f aca="false">D369*E369</f>
        <v>0</v>
      </c>
      <c r="H369" s="28" t="n">
        <f aca="false">D369*0.9</f>
        <v>135</v>
      </c>
      <c r="I369" s="28" t="n">
        <f aca="false">H369*E369</f>
        <v>0</v>
      </c>
      <c r="J369" s="28" t="n">
        <f aca="false">D369*0.8</f>
        <v>120</v>
      </c>
      <c r="K369" s="28" t="n">
        <f aca="false">J369*E369</f>
        <v>0</v>
      </c>
      <c r="L369" s="28" t="n">
        <f aca="false">D369*0.7</f>
        <v>105</v>
      </c>
      <c r="M369" s="28" t="n">
        <f aca="false">L369*E369</f>
        <v>0</v>
      </c>
    </row>
    <row r="370" customFormat="false" ht="18" hidden="false" customHeight="false" outlineLevel="0" collapsed="false">
      <c r="C370" s="31" t="s">
        <v>379</v>
      </c>
      <c r="D370" s="25" t="n">
        <v>70</v>
      </c>
      <c r="E370" s="26"/>
      <c r="F370" s="27" t="n">
        <f aca="false">D370</f>
        <v>70</v>
      </c>
      <c r="G370" s="28" t="n">
        <f aca="false">D370*E370</f>
        <v>0</v>
      </c>
      <c r="H370" s="28" t="n">
        <f aca="false">D370*0.9</f>
        <v>63</v>
      </c>
      <c r="I370" s="28" t="n">
        <f aca="false">H370*E370</f>
        <v>0</v>
      </c>
      <c r="J370" s="28" t="n">
        <f aca="false">D370*0.8</f>
        <v>56</v>
      </c>
      <c r="K370" s="28" t="n">
        <f aca="false">J370*E370</f>
        <v>0</v>
      </c>
      <c r="L370" s="28" t="n">
        <f aca="false">D370*0.7</f>
        <v>49</v>
      </c>
      <c r="M370" s="28" t="n">
        <f aca="false">L370*E370</f>
        <v>0</v>
      </c>
    </row>
    <row r="371" customFormat="false" ht="18" hidden="false" customHeight="false" outlineLevel="0" collapsed="false">
      <c r="C371" s="31" t="s">
        <v>380</v>
      </c>
      <c r="D371" s="25" t="n">
        <v>90</v>
      </c>
      <c r="E371" s="26"/>
      <c r="F371" s="27" t="n">
        <f aca="false">D371</f>
        <v>90</v>
      </c>
      <c r="G371" s="28" t="n">
        <f aca="false">D371*E371</f>
        <v>0</v>
      </c>
      <c r="H371" s="28" t="n">
        <f aca="false">D371*0.9</f>
        <v>81</v>
      </c>
      <c r="I371" s="28" t="n">
        <f aca="false">H371*E371</f>
        <v>0</v>
      </c>
      <c r="J371" s="28" t="n">
        <f aca="false">D371*0.8</f>
        <v>72</v>
      </c>
      <c r="K371" s="28" t="n">
        <f aca="false">J371*E371</f>
        <v>0</v>
      </c>
      <c r="L371" s="28" t="n">
        <f aca="false">D371*0.7</f>
        <v>63</v>
      </c>
      <c r="M371" s="28" t="n">
        <f aca="false">L371*E371</f>
        <v>0</v>
      </c>
    </row>
    <row r="372" customFormat="false" ht="18" hidden="false" customHeight="false" outlineLevel="0" collapsed="false">
      <c r="C372" s="31" t="s">
        <v>381</v>
      </c>
      <c r="D372" s="25" t="n">
        <v>60</v>
      </c>
      <c r="E372" s="26"/>
      <c r="F372" s="27" t="n">
        <f aca="false">D372</f>
        <v>60</v>
      </c>
      <c r="G372" s="28" t="n">
        <f aca="false">D372*E372</f>
        <v>0</v>
      </c>
      <c r="H372" s="28" t="n">
        <f aca="false">D372*0.9</f>
        <v>54</v>
      </c>
      <c r="I372" s="28" t="n">
        <f aca="false">H372*E372</f>
        <v>0</v>
      </c>
      <c r="J372" s="28" t="n">
        <f aca="false">D372*0.8</f>
        <v>48</v>
      </c>
      <c r="K372" s="28" t="n">
        <f aca="false">J372*E372</f>
        <v>0</v>
      </c>
      <c r="L372" s="28" t="n">
        <f aca="false">D372*0.7</f>
        <v>42</v>
      </c>
      <c r="M372" s="28" t="n">
        <f aca="false">L372*E372</f>
        <v>0</v>
      </c>
    </row>
    <row r="373" customFormat="false" ht="18" hidden="false" customHeight="false" outlineLevel="0" collapsed="false">
      <c r="C373" s="32" t="s">
        <v>382</v>
      </c>
      <c r="D373" s="25" t="n">
        <v>100</v>
      </c>
      <c r="E373" s="26"/>
      <c r="F373" s="27" t="n">
        <f aca="false">D373</f>
        <v>100</v>
      </c>
      <c r="G373" s="28" t="n">
        <f aca="false">D373*E373</f>
        <v>0</v>
      </c>
      <c r="H373" s="28" t="n">
        <f aca="false">D373*0.9</f>
        <v>90</v>
      </c>
      <c r="I373" s="28" t="n">
        <f aca="false">H373*E373</f>
        <v>0</v>
      </c>
      <c r="J373" s="28" t="n">
        <f aca="false">D373*0.8</f>
        <v>80</v>
      </c>
      <c r="K373" s="28" t="n">
        <f aca="false">J373*E373</f>
        <v>0</v>
      </c>
      <c r="L373" s="28" t="n">
        <f aca="false">D373*0.7</f>
        <v>70</v>
      </c>
      <c r="M373" s="28" t="n">
        <f aca="false">L373*E373</f>
        <v>0</v>
      </c>
    </row>
    <row r="374" customFormat="false" ht="18" hidden="false" customHeight="false" outlineLevel="0" collapsed="false">
      <c r="C374" s="32" t="s">
        <v>383</v>
      </c>
      <c r="D374" s="25" t="n">
        <v>70</v>
      </c>
      <c r="E374" s="26"/>
      <c r="F374" s="27" t="n">
        <f aca="false">D374</f>
        <v>70</v>
      </c>
      <c r="G374" s="28" t="n">
        <f aca="false">D374*E374</f>
        <v>0</v>
      </c>
      <c r="H374" s="28" t="n">
        <f aca="false">D374*0.9</f>
        <v>63</v>
      </c>
      <c r="I374" s="28" t="n">
        <f aca="false">H374*E374</f>
        <v>0</v>
      </c>
      <c r="J374" s="28" t="n">
        <f aca="false">D374*0.8</f>
        <v>56</v>
      </c>
      <c r="K374" s="28" t="n">
        <f aca="false">J374*E374</f>
        <v>0</v>
      </c>
      <c r="L374" s="28" t="n">
        <f aca="false">D374*0.7</f>
        <v>49</v>
      </c>
      <c r="M374" s="28" t="n">
        <f aca="false">L374*E374</f>
        <v>0</v>
      </c>
    </row>
    <row r="375" customFormat="false" ht="18" hidden="false" customHeight="false" outlineLevel="0" collapsed="false">
      <c r="C375" s="32" t="s">
        <v>384</v>
      </c>
      <c r="D375" s="25" t="n">
        <v>60</v>
      </c>
      <c r="E375" s="26"/>
      <c r="F375" s="27" t="n">
        <f aca="false">D375</f>
        <v>60</v>
      </c>
      <c r="G375" s="28" t="n">
        <f aca="false">D375*E375</f>
        <v>0</v>
      </c>
      <c r="H375" s="28" t="n">
        <f aca="false">D375*0.9</f>
        <v>54</v>
      </c>
      <c r="I375" s="28" t="n">
        <f aca="false">H375*E375</f>
        <v>0</v>
      </c>
      <c r="J375" s="28" t="n">
        <f aca="false">D375*0.8</f>
        <v>48</v>
      </c>
      <c r="K375" s="28" t="n">
        <f aca="false">J375*E375</f>
        <v>0</v>
      </c>
      <c r="L375" s="28" t="n">
        <f aca="false">D375*0.7</f>
        <v>42</v>
      </c>
      <c r="M375" s="28" t="n">
        <f aca="false">L375*E375</f>
        <v>0</v>
      </c>
    </row>
    <row r="376" customFormat="false" ht="18" hidden="false" customHeight="false" outlineLevel="0" collapsed="false">
      <c r="C376" s="32" t="s">
        <v>385</v>
      </c>
      <c r="D376" s="25" t="n">
        <v>70</v>
      </c>
      <c r="E376" s="26"/>
      <c r="F376" s="27" t="n">
        <f aca="false">D376</f>
        <v>70</v>
      </c>
      <c r="G376" s="28" t="n">
        <f aca="false">D376*E376</f>
        <v>0</v>
      </c>
      <c r="H376" s="28" t="n">
        <f aca="false">D376*0.9</f>
        <v>63</v>
      </c>
      <c r="I376" s="28" t="n">
        <f aca="false">H376*E376</f>
        <v>0</v>
      </c>
      <c r="J376" s="28" t="n">
        <f aca="false">D376*0.8</f>
        <v>56</v>
      </c>
      <c r="K376" s="28" t="n">
        <f aca="false">J376*E376</f>
        <v>0</v>
      </c>
      <c r="L376" s="28" t="n">
        <f aca="false">D376*0.7</f>
        <v>49</v>
      </c>
      <c r="M376" s="28" t="n">
        <f aca="false">L376*E376</f>
        <v>0</v>
      </c>
    </row>
    <row r="377" customFormat="false" ht="18" hidden="false" customHeight="false" outlineLevel="0" collapsed="false">
      <c r="C377" s="32" t="s">
        <v>386</v>
      </c>
      <c r="D377" s="25" t="n">
        <v>80</v>
      </c>
      <c r="E377" s="26"/>
      <c r="F377" s="27" t="n">
        <f aca="false">D377</f>
        <v>80</v>
      </c>
      <c r="G377" s="28" t="n">
        <f aca="false">D377*E377</f>
        <v>0</v>
      </c>
      <c r="H377" s="28" t="n">
        <f aca="false">D377*0.9</f>
        <v>72</v>
      </c>
      <c r="I377" s="28" t="n">
        <f aca="false">H377*E377</f>
        <v>0</v>
      </c>
      <c r="J377" s="28" t="n">
        <f aca="false">D377*0.8</f>
        <v>64</v>
      </c>
      <c r="K377" s="28" t="n">
        <f aca="false">J377*E377</f>
        <v>0</v>
      </c>
      <c r="L377" s="28" t="n">
        <f aca="false">D377*0.7</f>
        <v>56</v>
      </c>
      <c r="M377" s="28" t="n">
        <f aca="false">L377*E377</f>
        <v>0</v>
      </c>
    </row>
    <row r="378" customFormat="false" ht="18" hidden="false" customHeight="false" outlineLevel="0" collapsed="false">
      <c r="C378" s="32" t="s">
        <v>387</v>
      </c>
      <c r="D378" s="25" t="n">
        <v>80</v>
      </c>
      <c r="E378" s="26"/>
      <c r="F378" s="27" t="n">
        <f aca="false">D378</f>
        <v>80</v>
      </c>
      <c r="G378" s="28" t="n">
        <f aca="false">D378*E378</f>
        <v>0</v>
      </c>
      <c r="H378" s="28" t="n">
        <f aca="false">D378*0.9</f>
        <v>72</v>
      </c>
      <c r="I378" s="28" t="n">
        <f aca="false">H378*E378</f>
        <v>0</v>
      </c>
      <c r="J378" s="28" t="n">
        <f aca="false">D378*0.8</f>
        <v>64</v>
      </c>
      <c r="K378" s="28" t="n">
        <f aca="false">J378*E378</f>
        <v>0</v>
      </c>
      <c r="L378" s="28" t="n">
        <f aca="false">D378*0.7</f>
        <v>56</v>
      </c>
      <c r="M378" s="28" t="n">
        <f aca="false">L378*E378</f>
        <v>0</v>
      </c>
    </row>
    <row r="379" customFormat="false" ht="18" hidden="false" customHeight="false" outlineLevel="0" collapsed="false">
      <c r="C379" s="32" t="s">
        <v>388</v>
      </c>
      <c r="D379" s="25" t="n">
        <v>55</v>
      </c>
      <c r="E379" s="26"/>
      <c r="F379" s="27" t="n">
        <f aca="false">D379</f>
        <v>55</v>
      </c>
      <c r="G379" s="28" t="n">
        <f aca="false">D379*E379</f>
        <v>0</v>
      </c>
      <c r="H379" s="28" t="n">
        <f aca="false">D379*0.9</f>
        <v>49.5</v>
      </c>
      <c r="I379" s="28" t="n">
        <f aca="false">H379*E379</f>
        <v>0</v>
      </c>
      <c r="J379" s="28" t="n">
        <f aca="false">D379*0.8</f>
        <v>44</v>
      </c>
      <c r="K379" s="28" t="n">
        <f aca="false">J379*E379</f>
        <v>0</v>
      </c>
      <c r="L379" s="28" t="n">
        <f aca="false">D379*0.7</f>
        <v>38.5</v>
      </c>
      <c r="M379" s="28" t="n">
        <f aca="false">L379*E379</f>
        <v>0</v>
      </c>
    </row>
    <row r="380" customFormat="false" ht="18" hidden="false" customHeight="false" outlineLevel="0" collapsed="false">
      <c r="C380" s="32" t="s">
        <v>389</v>
      </c>
      <c r="D380" s="25" t="n">
        <v>70</v>
      </c>
      <c r="E380" s="26"/>
      <c r="F380" s="27" t="n">
        <f aca="false">D380</f>
        <v>70</v>
      </c>
      <c r="G380" s="28" t="n">
        <f aca="false">D380*E380</f>
        <v>0</v>
      </c>
      <c r="H380" s="28" t="n">
        <f aca="false">D380*0.9</f>
        <v>63</v>
      </c>
      <c r="I380" s="28" t="n">
        <f aca="false">H380*E380</f>
        <v>0</v>
      </c>
      <c r="J380" s="28" t="n">
        <f aca="false">D380*0.8</f>
        <v>56</v>
      </c>
      <c r="K380" s="28" t="n">
        <f aca="false">J380*E380</f>
        <v>0</v>
      </c>
      <c r="L380" s="28" t="n">
        <f aca="false">D380*0.7</f>
        <v>49</v>
      </c>
      <c r="M380" s="28" t="n">
        <f aca="false">L380*E380</f>
        <v>0</v>
      </c>
    </row>
    <row r="381" customFormat="false" ht="18" hidden="false" customHeight="false" outlineLevel="0" collapsed="false">
      <c r="C381" s="32" t="s">
        <v>390</v>
      </c>
      <c r="D381" s="25" t="n">
        <v>60</v>
      </c>
      <c r="E381" s="26"/>
      <c r="F381" s="27" t="n">
        <f aca="false">D381</f>
        <v>60</v>
      </c>
      <c r="G381" s="28" t="n">
        <f aca="false">D381*E381</f>
        <v>0</v>
      </c>
      <c r="H381" s="28" t="n">
        <f aca="false">D381*0.9</f>
        <v>54</v>
      </c>
      <c r="I381" s="28" t="n">
        <f aca="false">H381*E381</f>
        <v>0</v>
      </c>
      <c r="J381" s="28" t="n">
        <f aca="false">D381*0.8</f>
        <v>48</v>
      </c>
      <c r="K381" s="28" t="n">
        <f aca="false">J381*E381</f>
        <v>0</v>
      </c>
      <c r="L381" s="28" t="n">
        <f aca="false">D381*0.7</f>
        <v>42</v>
      </c>
      <c r="M381" s="28" t="n">
        <f aca="false">L381*E381</f>
        <v>0</v>
      </c>
    </row>
    <row r="382" customFormat="false" ht="18" hidden="false" customHeight="false" outlineLevel="0" collapsed="false">
      <c r="C382" s="32" t="s">
        <v>391</v>
      </c>
      <c r="D382" s="25" t="n">
        <v>110</v>
      </c>
      <c r="E382" s="26"/>
      <c r="F382" s="27" t="n">
        <f aca="false">D382</f>
        <v>110</v>
      </c>
      <c r="G382" s="28" t="n">
        <f aca="false">D382*E382</f>
        <v>0</v>
      </c>
      <c r="H382" s="28" t="n">
        <f aca="false">D382*0.9</f>
        <v>99</v>
      </c>
      <c r="I382" s="28" t="n">
        <f aca="false">H382*E382</f>
        <v>0</v>
      </c>
      <c r="J382" s="28" t="n">
        <f aca="false">D382*0.8</f>
        <v>88</v>
      </c>
      <c r="K382" s="28" t="n">
        <f aca="false">J382*E382</f>
        <v>0</v>
      </c>
      <c r="L382" s="28" t="n">
        <f aca="false">D382*0.7</f>
        <v>77</v>
      </c>
      <c r="M382" s="28" t="n">
        <f aca="false">L382*E382</f>
        <v>0</v>
      </c>
    </row>
    <row r="383" customFormat="false" ht="18" hidden="false" customHeight="false" outlineLevel="0" collapsed="false">
      <c r="C383" s="32" t="s">
        <v>392</v>
      </c>
      <c r="D383" s="25" t="n">
        <v>70</v>
      </c>
      <c r="E383" s="26"/>
      <c r="F383" s="27" t="n">
        <f aca="false">D383</f>
        <v>70</v>
      </c>
      <c r="G383" s="28" t="n">
        <f aca="false">D383*E383</f>
        <v>0</v>
      </c>
      <c r="H383" s="28" t="n">
        <f aca="false">D383*0.9</f>
        <v>63</v>
      </c>
      <c r="I383" s="28" t="n">
        <f aca="false">H383*E383</f>
        <v>0</v>
      </c>
      <c r="J383" s="28" t="n">
        <f aca="false">D383*0.8</f>
        <v>56</v>
      </c>
      <c r="K383" s="28" t="n">
        <f aca="false">J383*E383</f>
        <v>0</v>
      </c>
      <c r="L383" s="28" t="n">
        <f aca="false">D383*0.7</f>
        <v>49</v>
      </c>
      <c r="M383" s="28" t="n">
        <f aca="false">L383*E383</f>
        <v>0</v>
      </c>
    </row>
    <row r="384" customFormat="false" ht="18" hidden="false" customHeight="false" outlineLevel="0" collapsed="false">
      <c r="C384" s="32" t="s">
        <v>393</v>
      </c>
      <c r="D384" s="25" t="n">
        <v>70</v>
      </c>
      <c r="E384" s="26"/>
      <c r="F384" s="27" t="n">
        <f aca="false">D384</f>
        <v>70</v>
      </c>
      <c r="G384" s="28" t="n">
        <f aca="false">D384*E384</f>
        <v>0</v>
      </c>
      <c r="H384" s="28" t="n">
        <f aca="false">D384*0.9</f>
        <v>63</v>
      </c>
      <c r="I384" s="28" t="n">
        <f aca="false">H384*E384</f>
        <v>0</v>
      </c>
      <c r="J384" s="28" t="n">
        <f aca="false">D384*0.8</f>
        <v>56</v>
      </c>
      <c r="K384" s="28" t="n">
        <f aca="false">J384*E384</f>
        <v>0</v>
      </c>
      <c r="L384" s="28" t="n">
        <f aca="false">D384*0.7</f>
        <v>49</v>
      </c>
      <c r="M384" s="28" t="n">
        <f aca="false">L384*E384</f>
        <v>0</v>
      </c>
    </row>
    <row r="385" customFormat="false" ht="18" hidden="false" customHeight="false" outlineLevel="0" collapsed="false">
      <c r="C385" s="32" t="s">
        <v>394</v>
      </c>
      <c r="D385" s="25" t="n">
        <v>280</v>
      </c>
      <c r="E385" s="26"/>
      <c r="F385" s="27" t="n">
        <f aca="false">D385</f>
        <v>280</v>
      </c>
      <c r="G385" s="28" t="n">
        <f aca="false">D385*E385</f>
        <v>0</v>
      </c>
      <c r="H385" s="28" t="n">
        <f aca="false">D385*0.9</f>
        <v>252</v>
      </c>
      <c r="I385" s="28" t="n">
        <f aca="false">H385*E385</f>
        <v>0</v>
      </c>
      <c r="J385" s="28" t="n">
        <f aca="false">D385*0.8</f>
        <v>224</v>
      </c>
      <c r="K385" s="28" t="n">
        <f aca="false">J385*E385</f>
        <v>0</v>
      </c>
      <c r="L385" s="28" t="n">
        <f aca="false">D385*0.7</f>
        <v>196</v>
      </c>
      <c r="M385" s="28" t="n">
        <f aca="false">L385*E385</f>
        <v>0</v>
      </c>
    </row>
    <row r="386" customFormat="false" ht="18" hidden="false" customHeight="false" outlineLevel="0" collapsed="false">
      <c r="C386" s="32" t="s">
        <v>395</v>
      </c>
      <c r="D386" s="25" t="n">
        <v>220</v>
      </c>
      <c r="E386" s="26"/>
      <c r="F386" s="27" t="n">
        <f aca="false">D386</f>
        <v>220</v>
      </c>
      <c r="G386" s="28" t="n">
        <f aca="false">D386*E386</f>
        <v>0</v>
      </c>
      <c r="H386" s="28" t="n">
        <f aca="false">D386*0.9</f>
        <v>198</v>
      </c>
      <c r="I386" s="28" t="n">
        <f aca="false">H386*E386</f>
        <v>0</v>
      </c>
      <c r="J386" s="28" t="n">
        <f aca="false">D386*0.8</f>
        <v>176</v>
      </c>
      <c r="K386" s="28" t="n">
        <f aca="false">J386*E386</f>
        <v>0</v>
      </c>
      <c r="L386" s="28" t="n">
        <f aca="false">D386*0.7</f>
        <v>154</v>
      </c>
      <c r="M386" s="28" t="n">
        <f aca="false">L386*E386</f>
        <v>0</v>
      </c>
    </row>
    <row r="387" customFormat="false" ht="18" hidden="false" customHeight="false" outlineLevel="0" collapsed="false">
      <c r="C387" s="32" t="s">
        <v>396</v>
      </c>
      <c r="D387" s="25" t="n">
        <v>80</v>
      </c>
      <c r="E387" s="26"/>
      <c r="F387" s="27" t="n">
        <f aca="false">D387</f>
        <v>80</v>
      </c>
      <c r="G387" s="28" t="n">
        <f aca="false">D387*E387</f>
        <v>0</v>
      </c>
      <c r="H387" s="28" t="n">
        <f aca="false">D387*0.9</f>
        <v>72</v>
      </c>
      <c r="I387" s="28" t="n">
        <f aca="false">H387*E387</f>
        <v>0</v>
      </c>
      <c r="J387" s="28" t="n">
        <f aca="false">D387*0.8</f>
        <v>64</v>
      </c>
      <c r="K387" s="28" t="n">
        <f aca="false">J387*E387</f>
        <v>0</v>
      </c>
      <c r="L387" s="28" t="n">
        <f aca="false">D387*0.7</f>
        <v>56</v>
      </c>
      <c r="M387" s="28" t="n">
        <f aca="false">L387*E387</f>
        <v>0</v>
      </c>
    </row>
    <row r="388" customFormat="false" ht="18" hidden="false" customHeight="false" outlineLevel="0" collapsed="false">
      <c r="C388" s="32" t="s">
        <v>397</v>
      </c>
      <c r="D388" s="25" t="n">
        <v>700</v>
      </c>
      <c r="E388" s="26"/>
      <c r="F388" s="27" t="n">
        <f aca="false">D388</f>
        <v>700</v>
      </c>
      <c r="G388" s="28" t="n">
        <f aca="false">D388*E388</f>
        <v>0</v>
      </c>
      <c r="H388" s="28" t="n">
        <f aca="false">D388*0.9</f>
        <v>630</v>
      </c>
      <c r="I388" s="28" t="n">
        <f aca="false">H388*E388</f>
        <v>0</v>
      </c>
      <c r="J388" s="28" t="n">
        <f aca="false">D388*0.8</f>
        <v>560</v>
      </c>
      <c r="K388" s="28" t="n">
        <f aca="false">J388*E388</f>
        <v>0</v>
      </c>
      <c r="L388" s="28" t="n">
        <f aca="false">D388*0.7</f>
        <v>490</v>
      </c>
      <c r="M388" s="28" t="n">
        <f aca="false">L388*E388</f>
        <v>0</v>
      </c>
    </row>
    <row r="389" customFormat="false" ht="18" hidden="false" customHeight="false" outlineLevel="0" collapsed="false">
      <c r="C389" s="32" t="s">
        <v>398</v>
      </c>
      <c r="D389" s="25" t="n">
        <v>60</v>
      </c>
      <c r="E389" s="26"/>
      <c r="F389" s="27" t="n">
        <f aca="false">D389</f>
        <v>60</v>
      </c>
      <c r="G389" s="28" t="n">
        <f aca="false">D389*E389</f>
        <v>0</v>
      </c>
      <c r="H389" s="28" t="n">
        <f aca="false">D389*0.9</f>
        <v>54</v>
      </c>
      <c r="I389" s="28" t="n">
        <f aca="false">H389*E389</f>
        <v>0</v>
      </c>
      <c r="J389" s="28" t="n">
        <f aca="false">D389*0.8</f>
        <v>48</v>
      </c>
      <c r="K389" s="28" t="n">
        <f aca="false">J389*E389</f>
        <v>0</v>
      </c>
      <c r="L389" s="28" t="n">
        <f aca="false">D389*0.7</f>
        <v>42</v>
      </c>
      <c r="M389" s="28" t="n">
        <f aca="false">L389*E389</f>
        <v>0</v>
      </c>
    </row>
    <row r="390" customFormat="false" ht="18" hidden="false" customHeight="false" outlineLevel="0" collapsed="false">
      <c r="C390" s="32" t="s">
        <v>399</v>
      </c>
      <c r="D390" s="25" t="n">
        <v>80</v>
      </c>
      <c r="E390" s="26"/>
      <c r="F390" s="27" t="n">
        <f aca="false">D390</f>
        <v>80</v>
      </c>
      <c r="G390" s="28" t="n">
        <f aca="false">D390*E390</f>
        <v>0</v>
      </c>
      <c r="H390" s="28" t="n">
        <f aca="false">D390*0.9</f>
        <v>72</v>
      </c>
      <c r="I390" s="28" t="n">
        <f aca="false">H390*E390</f>
        <v>0</v>
      </c>
      <c r="J390" s="28" t="n">
        <f aca="false">D390*0.8</f>
        <v>64</v>
      </c>
      <c r="K390" s="28" t="n">
        <f aca="false">J390*E390</f>
        <v>0</v>
      </c>
      <c r="L390" s="28" t="n">
        <f aca="false">D390*0.7</f>
        <v>56</v>
      </c>
      <c r="M390" s="28" t="n">
        <f aca="false">L390*E390</f>
        <v>0</v>
      </c>
    </row>
    <row r="391" customFormat="false" ht="18" hidden="false" customHeight="false" outlineLevel="0" collapsed="false">
      <c r="C391" s="32" t="s">
        <v>400</v>
      </c>
      <c r="D391" s="25" t="n">
        <v>220</v>
      </c>
      <c r="E391" s="26"/>
      <c r="F391" s="27" t="n">
        <f aca="false">D391</f>
        <v>220</v>
      </c>
      <c r="G391" s="28" t="n">
        <f aca="false">D391*E391</f>
        <v>0</v>
      </c>
      <c r="H391" s="28" t="n">
        <f aca="false">D391*0.9</f>
        <v>198</v>
      </c>
      <c r="I391" s="28" t="n">
        <f aca="false">H391*E391</f>
        <v>0</v>
      </c>
      <c r="J391" s="28" t="n">
        <f aca="false">D391*0.8</f>
        <v>176</v>
      </c>
      <c r="K391" s="28" t="n">
        <f aca="false">J391*E391</f>
        <v>0</v>
      </c>
      <c r="L391" s="28" t="n">
        <f aca="false">D391*0.7</f>
        <v>154</v>
      </c>
      <c r="M391" s="28" t="n">
        <f aca="false">L391*E391</f>
        <v>0</v>
      </c>
    </row>
    <row r="392" customFormat="false" ht="18" hidden="false" customHeight="false" outlineLevel="0" collapsed="false">
      <c r="C392" s="32" t="s">
        <v>401</v>
      </c>
      <c r="D392" s="25" t="n">
        <v>140</v>
      </c>
      <c r="E392" s="26"/>
      <c r="F392" s="27" t="n">
        <f aca="false">D392</f>
        <v>140</v>
      </c>
      <c r="G392" s="28" t="n">
        <f aca="false">D392*E392</f>
        <v>0</v>
      </c>
      <c r="H392" s="28" t="n">
        <f aca="false">D392*0.9</f>
        <v>126</v>
      </c>
      <c r="I392" s="28" t="n">
        <f aca="false">H392*E392</f>
        <v>0</v>
      </c>
      <c r="J392" s="28" t="n">
        <f aca="false">D392*0.8</f>
        <v>112</v>
      </c>
      <c r="K392" s="28" t="n">
        <f aca="false">J392*E392</f>
        <v>0</v>
      </c>
      <c r="L392" s="28" t="n">
        <f aca="false">D392*0.7</f>
        <v>98</v>
      </c>
      <c r="M392" s="28" t="n">
        <f aca="false">L392*E392</f>
        <v>0</v>
      </c>
    </row>
    <row r="393" customFormat="false" ht="18" hidden="false" customHeight="false" outlineLevel="0" collapsed="false">
      <c r="C393" s="32" t="s">
        <v>402</v>
      </c>
      <c r="D393" s="25" t="n">
        <v>60</v>
      </c>
      <c r="E393" s="26"/>
      <c r="F393" s="27" t="n">
        <f aca="false">D393</f>
        <v>60</v>
      </c>
      <c r="G393" s="28" t="n">
        <f aca="false">D393*E393</f>
        <v>0</v>
      </c>
      <c r="H393" s="28" t="n">
        <f aca="false">D393*0.9</f>
        <v>54</v>
      </c>
      <c r="I393" s="28" t="n">
        <f aca="false">H393*E393</f>
        <v>0</v>
      </c>
      <c r="J393" s="28" t="n">
        <f aca="false">D393*0.8</f>
        <v>48</v>
      </c>
      <c r="K393" s="28" t="n">
        <f aca="false">J393*E393</f>
        <v>0</v>
      </c>
      <c r="L393" s="28" t="n">
        <f aca="false">D393*0.7</f>
        <v>42</v>
      </c>
      <c r="M393" s="28" t="n">
        <f aca="false">L393*E393</f>
        <v>0</v>
      </c>
    </row>
    <row r="394" customFormat="false" ht="18" hidden="false" customHeight="false" outlineLevel="0" collapsed="false">
      <c r="C394" s="32" t="s">
        <v>403</v>
      </c>
      <c r="D394" s="25" t="n">
        <v>140</v>
      </c>
      <c r="E394" s="26"/>
      <c r="F394" s="27" t="n">
        <f aca="false">D394</f>
        <v>140</v>
      </c>
      <c r="G394" s="28" t="n">
        <f aca="false">D394*E394</f>
        <v>0</v>
      </c>
      <c r="H394" s="28" t="n">
        <f aca="false">D394*0.9</f>
        <v>126</v>
      </c>
      <c r="I394" s="28" t="n">
        <f aca="false">H394*E394</f>
        <v>0</v>
      </c>
      <c r="J394" s="28" t="n">
        <f aca="false">D394*0.8</f>
        <v>112</v>
      </c>
      <c r="K394" s="28" t="n">
        <f aca="false">J394*E394</f>
        <v>0</v>
      </c>
      <c r="L394" s="28" t="n">
        <f aca="false">D394*0.7</f>
        <v>98</v>
      </c>
      <c r="M394" s="28" t="n">
        <f aca="false">L394*E394</f>
        <v>0</v>
      </c>
    </row>
    <row r="395" customFormat="false" ht="18" hidden="false" customHeight="false" outlineLevel="0" collapsed="false">
      <c r="C395" s="32" t="s">
        <v>404</v>
      </c>
      <c r="D395" s="25" t="n">
        <v>90</v>
      </c>
      <c r="E395" s="26"/>
      <c r="F395" s="27" t="n">
        <f aca="false">D395</f>
        <v>90</v>
      </c>
      <c r="G395" s="28" t="n">
        <f aca="false">D395*E395</f>
        <v>0</v>
      </c>
      <c r="H395" s="28" t="n">
        <f aca="false">D395*0.9</f>
        <v>81</v>
      </c>
      <c r="I395" s="28" t="n">
        <f aca="false">H395*E395</f>
        <v>0</v>
      </c>
      <c r="J395" s="28" t="n">
        <f aca="false">D395*0.8</f>
        <v>72</v>
      </c>
      <c r="K395" s="28" t="n">
        <f aca="false">J395*E395</f>
        <v>0</v>
      </c>
      <c r="L395" s="28" t="n">
        <f aca="false">D395*0.7</f>
        <v>63</v>
      </c>
      <c r="M395" s="28" t="n">
        <f aca="false">L395*E395</f>
        <v>0</v>
      </c>
    </row>
    <row r="396" customFormat="false" ht="18" hidden="false" customHeight="false" outlineLevel="0" collapsed="false">
      <c r="C396" s="32" t="s">
        <v>405</v>
      </c>
      <c r="D396" s="25" t="n">
        <v>130</v>
      </c>
      <c r="E396" s="26"/>
      <c r="F396" s="27" t="n">
        <f aca="false">D396</f>
        <v>130</v>
      </c>
      <c r="G396" s="28" t="n">
        <f aca="false">D396*E396</f>
        <v>0</v>
      </c>
      <c r="H396" s="28" t="n">
        <f aca="false">D396*0.9</f>
        <v>117</v>
      </c>
      <c r="I396" s="28" t="n">
        <f aca="false">H396*E396</f>
        <v>0</v>
      </c>
      <c r="J396" s="28" t="n">
        <f aca="false">D396*0.8</f>
        <v>104</v>
      </c>
      <c r="K396" s="28" t="n">
        <f aca="false">J396*E396</f>
        <v>0</v>
      </c>
      <c r="L396" s="28" t="n">
        <f aca="false">D396*0.7</f>
        <v>91</v>
      </c>
      <c r="M396" s="28" t="n">
        <f aca="false">L396*E396</f>
        <v>0</v>
      </c>
    </row>
    <row r="397" customFormat="false" ht="18" hidden="false" customHeight="false" outlineLevel="0" collapsed="false">
      <c r="C397" s="32" t="s">
        <v>406</v>
      </c>
      <c r="D397" s="25" t="n">
        <v>60</v>
      </c>
      <c r="E397" s="26"/>
      <c r="F397" s="27" t="n">
        <f aca="false">D397</f>
        <v>60</v>
      </c>
      <c r="G397" s="28" t="n">
        <f aca="false">D397*E397</f>
        <v>0</v>
      </c>
      <c r="H397" s="28" t="n">
        <f aca="false">D397*0.9</f>
        <v>54</v>
      </c>
      <c r="I397" s="28" t="n">
        <f aca="false">H397*E397</f>
        <v>0</v>
      </c>
      <c r="J397" s="28" t="n">
        <f aca="false">D397*0.8</f>
        <v>48</v>
      </c>
      <c r="K397" s="28" t="n">
        <f aca="false">J397*E397</f>
        <v>0</v>
      </c>
      <c r="L397" s="28" t="n">
        <f aca="false">D397*0.7</f>
        <v>42</v>
      </c>
      <c r="M397" s="28" t="n">
        <f aca="false">L397*E397</f>
        <v>0</v>
      </c>
    </row>
    <row r="398" customFormat="false" ht="18" hidden="false" customHeight="false" outlineLevel="0" collapsed="false">
      <c r="C398" s="32" t="s">
        <v>407</v>
      </c>
      <c r="D398" s="25" t="n">
        <v>100</v>
      </c>
      <c r="E398" s="26"/>
      <c r="F398" s="27" t="n">
        <f aca="false">D398</f>
        <v>100</v>
      </c>
      <c r="G398" s="28" t="n">
        <f aca="false">D398*E398</f>
        <v>0</v>
      </c>
      <c r="H398" s="28" t="n">
        <f aca="false">D398*0.9</f>
        <v>90</v>
      </c>
      <c r="I398" s="28" t="n">
        <f aca="false">H398*E398</f>
        <v>0</v>
      </c>
      <c r="J398" s="28" t="n">
        <f aca="false">D398*0.8</f>
        <v>80</v>
      </c>
      <c r="K398" s="28" t="n">
        <f aca="false">J398*E398</f>
        <v>0</v>
      </c>
      <c r="L398" s="28" t="n">
        <f aca="false">D398*0.7</f>
        <v>70</v>
      </c>
      <c r="M398" s="28" t="n">
        <f aca="false">L398*E398</f>
        <v>0</v>
      </c>
    </row>
    <row r="399" customFormat="false" ht="18" hidden="false" customHeight="false" outlineLevel="0" collapsed="false">
      <c r="C399" s="32" t="s">
        <v>408</v>
      </c>
      <c r="D399" s="25" t="n">
        <v>80</v>
      </c>
      <c r="E399" s="26"/>
      <c r="F399" s="27" t="n">
        <f aca="false">D399</f>
        <v>80</v>
      </c>
      <c r="G399" s="28" t="n">
        <f aca="false">D399*E399</f>
        <v>0</v>
      </c>
      <c r="H399" s="28" t="n">
        <f aca="false">D399*0.9</f>
        <v>72</v>
      </c>
      <c r="I399" s="28" t="n">
        <f aca="false">H399*E399</f>
        <v>0</v>
      </c>
      <c r="J399" s="28" t="n">
        <f aca="false">D399*0.8</f>
        <v>64</v>
      </c>
      <c r="K399" s="28" t="n">
        <f aca="false">J399*E399</f>
        <v>0</v>
      </c>
      <c r="L399" s="28" t="n">
        <f aca="false">D399*0.7</f>
        <v>56</v>
      </c>
      <c r="M399" s="28" t="n">
        <f aca="false">L399*E399</f>
        <v>0</v>
      </c>
    </row>
    <row r="400" customFormat="false" ht="18" hidden="false" customHeight="false" outlineLevel="0" collapsed="false">
      <c r="C400" s="32" t="s">
        <v>409</v>
      </c>
      <c r="D400" s="25" t="n">
        <v>90</v>
      </c>
      <c r="E400" s="26"/>
      <c r="F400" s="27" t="n">
        <f aca="false">D400</f>
        <v>90</v>
      </c>
      <c r="G400" s="28" t="n">
        <f aca="false">D400*E400</f>
        <v>0</v>
      </c>
      <c r="H400" s="28" t="n">
        <f aca="false">D400*0.9</f>
        <v>81</v>
      </c>
      <c r="I400" s="28" t="n">
        <f aca="false">H400*E400</f>
        <v>0</v>
      </c>
      <c r="J400" s="28" t="n">
        <f aca="false">D400*0.8</f>
        <v>72</v>
      </c>
      <c r="K400" s="28" t="n">
        <f aca="false">J400*E400</f>
        <v>0</v>
      </c>
      <c r="L400" s="28" t="n">
        <f aca="false">D400*0.7</f>
        <v>63</v>
      </c>
      <c r="M400" s="28" t="n">
        <f aca="false">L400*E400</f>
        <v>0</v>
      </c>
    </row>
    <row r="401" customFormat="false" ht="18" hidden="false" customHeight="false" outlineLevel="0" collapsed="false">
      <c r="C401" s="32" t="s">
        <v>410</v>
      </c>
      <c r="D401" s="25" t="n">
        <v>80</v>
      </c>
      <c r="E401" s="26"/>
      <c r="F401" s="27" t="n">
        <f aca="false">D401</f>
        <v>80</v>
      </c>
      <c r="G401" s="28" t="n">
        <f aca="false">D401*E401</f>
        <v>0</v>
      </c>
      <c r="H401" s="28" t="n">
        <f aca="false">D401*0.9</f>
        <v>72</v>
      </c>
      <c r="I401" s="28" t="n">
        <f aca="false">H401*E401</f>
        <v>0</v>
      </c>
      <c r="J401" s="28" t="n">
        <f aca="false">D401*0.8</f>
        <v>64</v>
      </c>
      <c r="K401" s="28" t="n">
        <f aca="false">J401*E401</f>
        <v>0</v>
      </c>
      <c r="L401" s="28" t="n">
        <f aca="false">D401*0.7</f>
        <v>56</v>
      </c>
      <c r="M401" s="28" t="n">
        <f aca="false">L401*E401</f>
        <v>0</v>
      </c>
    </row>
    <row r="402" customFormat="false" ht="18" hidden="false" customHeight="false" outlineLevel="0" collapsed="false">
      <c r="C402" s="32" t="s">
        <v>411</v>
      </c>
      <c r="D402" s="25" t="n">
        <v>50</v>
      </c>
      <c r="E402" s="26"/>
      <c r="F402" s="27" t="n">
        <f aca="false">D402</f>
        <v>50</v>
      </c>
      <c r="G402" s="28" t="n">
        <f aca="false">D402*E402</f>
        <v>0</v>
      </c>
      <c r="H402" s="28" t="n">
        <f aca="false">D402*0.9</f>
        <v>45</v>
      </c>
      <c r="I402" s="28" t="n">
        <f aca="false">H402*E402</f>
        <v>0</v>
      </c>
      <c r="J402" s="28" t="n">
        <f aca="false">D402*0.8</f>
        <v>40</v>
      </c>
      <c r="K402" s="28" t="n">
        <f aca="false">J402*E402</f>
        <v>0</v>
      </c>
      <c r="L402" s="28" t="n">
        <f aca="false">D402*0.7</f>
        <v>35</v>
      </c>
      <c r="M402" s="28" t="n">
        <f aca="false">L402*E402</f>
        <v>0</v>
      </c>
    </row>
    <row r="403" customFormat="false" ht="18" hidden="false" customHeight="false" outlineLevel="0" collapsed="false">
      <c r="C403" s="32" t="s">
        <v>412</v>
      </c>
      <c r="D403" s="25" t="n">
        <v>70</v>
      </c>
      <c r="E403" s="26"/>
      <c r="F403" s="27" t="n">
        <f aca="false">D403</f>
        <v>70</v>
      </c>
      <c r="G403" s="28" t="n">
        <f aca="false">D403*E403</f>
        <v>0</v>
      </c>
      <c r="H403" s="28" t="n">
        <f aca="false">D403*0.9</f>
        <v>63</v>
      </c>
      <c r="I403" s="28" t="n">
        <f aca="false">H403*E403</f>
        <v>0</v>
      </c>
      <c r="J403" s="28" t="n">
        <f aca="false">D403*0.8</f>
        <v>56</v>
      </c>
      <c r="K403" s="28" t="n">
        <f aca="false">J403*E403</f>
        <v>0</v>
      </c>
      <c r="L403" s="28" t="n">
        <f aca="false">D403*0.7</f>
        <v>49</v>
      </c>
      <c r="M403" s="28" t="n">
        <f aca="false">L403*E403</f>
        <v>0</v>
      </c>
    </row>
    <row r="404" customFormat="false" ht="18" hidden="false" customHeight="false" outlineLevel="0" collapsed="false">
      <c r="C404" s="32" t="s">
        <v>413</v>
      </c>
      <c r="D404" s="25" t="n">
        <v>35</v>
      </c>
      <c r="E404" s="26"/>
      <c r="F404" s="27" t="n">
        <f aca="false">D404</f>
        <v>35</v>
      </c>
      <c r="G404" s="28" t="n">
        <f aca="false">D404*E404</f>
        <v>0</v>
      </c>
      <c r="H404" s="28" t="n">
        <f aca="false">D404*0.9</f>
        <v>31.5</v>
      </c>
      <c r="I404" s="28" t="n">
        <f aca="false">H404*E404</f>
        <v>0</v>
      </c>
      <c r="J404" s="28" t="n">
        <f aca="false">D404*0.8</f>
        <v>28</v>
      </c>
      <c r="K404" s="28" t="n">
        <f aca="false">J404*E404</f>
        <v>0</v>
      </c>
      <c r="L404" s="28" t="n">
        <f aca="false">D404*0.7</f>
        <v>24.5</v>
      </c>
      <c r="M404" s="28" t="n">
        <f aca="false">L404*E404</f>
        <v>0</v>
      </c>
    </row>
    <row r="405" customFormat="false" ht="18" hidden="false" customHeight="false" outlineLevel="0" collapsed="false">
      <c r="C405" s="32" t="s">
        <v>414</v>
      </c>
      <c r="D405" s="25" t="n">
        <v>55</v>
      </c>
      <c r="E405" s="26"/>
      <c r="F405" s="27" t="n">
        <f aca="false">D405</f>
        <v>55</v>
      </c>
      <c r="G405" s="28" t="n">
        <f aca="false">D405*E405</f>
        <v>0</v>
      </c>
      <c r="H405" s="28" t="n">
        <f aca="false">D405*0.9</f>
        <v>49.5</v>
      </c>
      <c r="I405" s="28" t="n">
        <f aca="false">H405*E405</f>
        <v>0</v>
      </c>
      <c r="J405" s="28" t="n">
        <f aca="false">D405*0.8</f>
        <v>44</v>
      </c>
      <c r="K405" s="28" t="n">
        <f aca="false">J405*E405</f>
        <v>0</v>
      </c>
      <c r="L405" s="28" t="n">
        <f aca="false">D405*0.7</f>
        <v>38.5</v>
      </c>
      <c r="M405" s="28" t="n">
        <f aca="false">L405*E405</f>
        <v>0</v>
      </c>
    </row>
    <row r="406" customFormat="false" ht="18" hidden="false" customHeight="false" outlineLevel="0" collapsed="false">
      <c r="C406" s="32" t="s">
        <v>415</v>
      </c>
      <c r="D406" s="25" t="n">
        <v>140</v>
      </c>
      <c r="E406" s="26"/>
      <c r="F406" s="27" t="n">
        <f aca="false">D406</f>
        <v>140</v>
      </c>
      <c r="G406" s="28" t="n">
        <f aca="false">D406*E406</f>
        <v>0</v>
      </c>
      <c r="H406" s="28" t="n">
        <f aca="false">D406*0.9</f>
        <v>126</v>
      </c>
      <c r="I406" s="28" t="n">
        <f aca="false">H406*E406</f>
        <v>0</v>
      </c>
      <c r="J406" s="28" t="n">
        <f aca="false">D406*0.8</f>
        <v>112</v>
      </c>
      <c r="K406" s="28" t="n">
        <f aca="false">J406*E406</f>
        <v>0</v>
      </c>
      <c r="L406" s="28" t="n">
        <f aca="false">D406*0.7</f>
        <v>98</v>
      </c>
      <c r="M406" s="28" t="n">
        <f aca="false">L406*E406</f>
        <v>0</v>
      </c>
    </row>
    <row r="407" customFormat="false" ht="18" hidden="false" customHeight="false" outlineLevel="0" collapsed="false">
      <c r="C407" s="32" t="s">
        <v>416</v>
      </c>
      <c r="D407" s="25" t="n">
        <v>60</v>
      </c>
      <c r="E407" s="26"/>
      <c r="F407" s="27" t="n">
        <f aca="false">D407</f>
        <v>60</v>
      </c>
      <c r="G407" s="28" t="n">
        <f aca="false">D407*E407</f>
        <v>0</v>
      </c>
      <c r="H407" s="28" t="n">
        <f aca="false">D407*0.9</f>
        <v>54</v>
      </c>
      <c r="I407" s="28" t="n">
        <f aca="false">H407*E407</f>
        <v>0</v>
      </c>
      <c r="J407" s="28" t="n">
        <f aca="false">D407*0.8</f>
        <v>48</v>
      </c>
      <c r="K407" s="28" t="n">
        <f aca="false">J407*E407</f>
        <v>0</v>
      </c>
      <c r="L407" s="28" t="n">
        <f aca="false">D407*0.7</f>
        <v>42</v>
      </c>
      <c r="M407" s="28" t="n">
        <f aca="false">L407*E407</f>
        <v>0</v>
      </c>
    </row>
    <row r="408" customFormat="false" ht="18" hidden="false" customHeight="false" outlineLevel="0" collapsed="false">
      <c r="C408" s="32" t="s">
        <v>417</v>
      </c>
      <c r="D408" s="25" t="n">
        <v>70</v>
      </c>
      <c r="E408" s="26"/>
      <c r="F408" s="27" t="n">
        <f aca="false">D408</f>
        <v>70</v>
      </c>
      <c r="G408" s="28" t="n">
        <f aca="false">D408*E408</f>
        <v>0</v>
      </c>
      <c r="H408" s="28" t="n">
        <f aca="false">D408*0.9</f>
        <v>63</v>
      </c>
      <c r="I408" s="28" t="n">
        <f aca="false">H408*E408</f>
        <v>0</v>
      </c>
      <c r="J408" s="28" t="n">
        <f aca="false">D408*0.8</f>
        <v>56</v>
      </c>
      <c r="K408" s="28" t="n">
        <f aca="false">J408*E408</f>
        <v>0</v>
      </c>
      <c r="L408" s="28" t="n">
        <f aca="false">D408*0.7</f>
        <v>49</v>
      </c>
      <c r="M408" s="28" t="n">
        <f aca="false">L408*E408</f>
        <v>0</v>
      </c>
    </row>
    <row r="409" customFormat="false" ht="18" hidden="false" customHeight="false" outlineLevel="0" collapsed="false">
      <c r="C409" s="32" t="s">
        <v>418</v>
      </c>
      <c r="D409" s="25" t="n">
        <v>60</v>
      </c>
      <c r="E409" s="26"/>
      <c r="F409" s="27" t="n">
        <f aca="false">D409</f>
        <v>60</v>
      </c>
      <c r="G409" s="28" t="n">
        <f aca="false">D409*E409</f>
        <v>0</v>
      </c>
      <c r="H409" s="28" t="n">
        <f aca="false">D409*0.9</f>
        <v>54</v>
      </c>
      <c r="I409" s="28" t="n">
        <f aca="false">H409*E409</f>
        <v>0</v>
      </c>
      <c r="J409" s="28" t="n">
        <f aca="false">D409*0.8</f>
        <v>48</v>
      </c>
      <c r="K409" s="28" t="n">
        <f aca="false">J409*E409</f>
        <v>0</v>
      </c>
      <c r="L409" s="28" t="n">
        <f aca="false">D409*0.7</f>
        <v>42</v>
      </c>
      <c r="M409" s="28" t="n">
        <f aca="false">L409*E409</f>
        <v>0</v>
      </c>
    </row>
    <row r="410" customFormat="false" ht="18" hidden="false" customHeight="false" outlineLevel="0" collapsed="false">
      <c r="C410" s="32" t="s">
        <v>419</v>
      </c>
      <c r="D410" s="25" t="n">
        <v>55</v>
      </c>
      <c r="E410" s="26"/>
      <c r="F410" s="27" t="n">
        <f aca="false">D410</f>
        <v>55</v>
      </c>
      <c r="G410" s="28" t="n">
        <f aca="false">D410*E410</f>
        <v>0</v>
      </c>
      <c r="H410" s="28" t="n">
        <f aca="false">D410*0.9</f>
        <v>49.5</v>
      </c>
      <c r="I410" s="28" t="n">
        <f aca="false">H410*E410</f>
        <v>0</v>
      </c>
      <c r="J410" s="28" t="n">
        <f aca="false">D410*0.8</f>
        <v>44</v>
      </c>
      <c r="K410" s="28" t="n">
        <f aca="false">J410*E410</f>
        <v>0</v>
      </c>
      <c r="L410" s="28" t="n">
        <f aca="false">D410*0.7</f>
        <v>38.5</v>
      </c>
      <c r="M410" s="28" t="n">
        <f aca="false">L410*E410</f>
        <v>0</v>
      </c>
    </row>
    <row r="411" customFormat="false" ht="18" hidden="false" customHeight="false" outlineLevel="0" collapsed="false">
      <c r="C411" s="32" t="s">
        <v>420</v>
      </c>
      <c r="D411" s="25" t="n">
        <v>50</v>
      </c>
      <c r="E411" s="26"/>
      <c r="F411" s="27" t="n">
        <f aca="false">D411</f>
        <v>50</v>
      </c>
      <c r="G411" s="28" t="n">
        <f aca="false">D411*E411</f>
        <v>0</v>
      </c>
      <c r="H411" s="28" t="n">
        <f aca="false">D411*0.9</f>
        <v>45</v>
      </c>
      <c r="I411" s="28" t="n">
        <f aca="false">H411*E411</f>
        <v>0</v>
      </c>
      <c r="J411" s="28" t="n">
        <f aca="false">D411*0.8</f>
        <v>40</v>
      </c>
      <c r="K411" s="28" t="n">
        <f aca="false">J411*E411</f>
        <v>0</v>
      </c>
      <c r="L411" s="28" t="n">
        <f aca="false">D411*0.7</f>
        <v>35</v>
      </c>
      <c r="M411" s="28" t="n">
        <f aca="false">L411*E411</f>
        <v>0</v>
      </c>
    </row>
    <row r="412" customFormat="false" ht="18" hidden="false" customHeight="false" outlineLevel="0" collapsed="false">
      <c r="C412" s="32" t="s">
        <v>421</v>
      </c>
      <c r="D412" s="25" t="n">
        <v>60</v>
      </c>
      <c r="E412" s="26"/>
      <c r="F412" s="27" t="n">
        <f aca="false">D412</f>
        <v>60</v>
      </c>
      <c r="G412" s="28" t="n">
        <f aca="false">D412*E412</f>
        <v>0</v>
      </c>
      <c r="H412" s="28" t="n">
        <f aca="false">D412*0.9</f>
        <v>54</v>
      </c>
      <c r="I412" s="28" t="n">
        <f aca="false">H412*E412</f>
        <v>0</v>
      </c>
      <c r="J412" s="28" t="n">
        <f aca="false">D412*0.8</f>
        <v>48</v>
      </c>
      <c r="K412" s="28" t="n">
        <f aca="false">J412*E412</f>
        <v>0</v>
      </c>
      <c r="L412" s="28" t="n">
        <f aca="false">D412*0.7</f>
        <v>42</v>
      </c>
      <c r="M412" s="28" t="n">
        <f aca="false">L412*E412</f>
        <v>0</v>
      </c>
    </row>
    <row r="413" customFormat="false" ht="18" hidden="false" customHeight="false" outlineLevel="0" collapsed="false">
      <c r="C413" s="32" t="s">
        <v>422</v>
      </c>
      <c r="D413" s="25" t="n">
        <v>45</v>
      </c>
      <c r="E413" s="26"/>
      <c r="F413" s="27" t="n">
        <f aca="false">D413</f>
        <v>45</v>
      </c>
      <c r="G413" s="28" t="n">
        <f aca="false">D413*E413</f>
        <v>0</v>
      </c>
      <c r="H413" s="28" t="n">
        <f aca="false">D413*0.9</f>
        <v>40.5</v>
      </c>
      <c r="I413" s="28" t="n">
        <f aca="false">H413*E413</f>
        <v>0</v>
      </c>
      <c r="J413" s="28" t="n">
        <f aca="false">D413*0.8</f>
        <v>36</v>
      </c>
      <c r="K413" s="28" t="n">
        <f aca="false">J413*E413</f>
        <v>0</v>
      </c>
      <c r="L413" s="28" t="n">
        <f aca="false">D413*0.7</f>
        <v>31.5</v>
      </c>
      <c r="M413" s="28" t="n">
        <f aca="false">L413*E413</f>
        <v>0</v>
      </c>
    </row>
    <row r="414" customFormat="false" ht="18" hidden="false" customHeight="false" outlineLevel="0" collapsed="false">
      <c r="C414" s="32" t="s">
        <v>423</v>
      </c>
      <c r="D414" s="25" t="n">
        <v>80</v>
      </c>
      <c r="E414" s="26"/>
      <c r="F414" s="27" t="n">
        <f aca="false">D414</f>
        <v>80</v>
      </c>
      <c r="G414" s="28" t="n">
        <f aca="false">D414*E414</f>
        <v>0</v>
      </c>
      <c r="H414" s="28" t="n">
        <f aca="false">D414*0.9</f>
        <v>72</v>
      </c>
      <c r="I414" s="28" t="n">
        <f aca="false">H414*E414</f>
        <v>0</v>
      </c>
      <c r="J414" s="28" t="n">
        <f aca="false">D414*0.8</f>
        <v>64</v>
      </c>
      <c r="K414" s="28" t="n">
        <f aca="false">J414*E414</f>
        <v>0</v>
      </c>
      <c r="L414" s="28" t="n">
        <f aca="false">D414*0.7</f>
        <v>56</v>
      </c>
      <c r="M414" s="28" t="n">
        <f aca="false">L414*E414</f>
        <v>0</v>
      </c>
    </row>
    <row r="415" customFormat="false" ht="18" hidden="false" customHeight="false" outlineLevel="0" collapsed="false">
      <c r="C415" s="32" t="s">
        <v>424</v>
      </c>
      <c r="D415" s="25" t="n">
        <v>45</v>
      </c>
      <c r="E415" s="26"/>
      <c r="F415" s="27" t="n">
        <f aca="false">D415</f>
        <v>45</v>
      </c>
      <c r="G415" s="28" t="n">
        <f aca="false">D415*E415</f>
        <v>0</v>
      </c>
      <c r="H415" s="28" t="n">
        <f aca="false">D415*0.9</f>
        <v>40.5</v>
      </c>
      <c r="I415" s="28" t="n">
        <f aca="false">H415*E415</f>
        <v>0</v>
      </c>
      <c r="J415" s="28" t="n">
        <f aca="false">D415*0.8</f>
        <v>36</v>
      </c>
      <c r="K415" s="28" t="n">
        <f aca="false">J415*E415</f>
        <v>0</v>
      </c>
      <c r="L415" s="28" t="n">
        <f aca="false">D415*0.7</f>
        <v>31.5</v>
      </c>
      <c r="M415" s="28" t="n">
        <f aca="false">L415*E415</f>
        <v>0</v>
      </c>
    </row>
    <row r="416" customFormat="false" ht="18" hidden="false" customHeight="false" outlineLevel="0" collapsed="false">
      <c r="C416" s="32" t="s">
        <v>425</v>
      </c>
      <c r="D416" s="25" t="n">
        <v>60</v>
      </c>
      <c r="E416" s="26"/>
      <c r="F416" s="27" t="n">
        <f aca="false">D416</f>
        <v>60</v>
      </c>
      <c r="G416" s="28" t="n">
        <f aca="false">D416*E416</f>
        <v>0</v>
      </c>
      <c r="H416" s="28" t="n">
        <f aca="false">D416*0.9</f>
        <v>54</v>
      </c>
      <c r="I416" s="28" t="n">
        <f aca="false">H416*E416</f>
        <v>0</v>
      </c>
      <c r="J416" s="28" t="n">
        <f aca="false">D416*0.8</f>
        <v>48</v>
      </c>
      <c r="K416" s="28" t="n">
        <f aca="false">J416*E416</f>
        <v>0</v>
      </c>
      <c r="L416" s="28" t="n">
        <f aca="false">D416*0.7</f>
        <v>42</v>
      </c>
      <c r="M416" s="28" t="n">
        <f aca="false">L416*E416</f>
        <v>0</v>
      </c>
    </row>
    <row r="417" customFormat="false" ht="18" hidden="false" customHeight="false" outlineLevel="0" collapsed="false">
      <c r="C417" s="32" t="s">
        <v>426</v>
      </c>
      <c r="D417" s="25" t="n">
        <v>220</v>
      </c>
      <c r="E417" s="26"/>
      <c r="F417" s="27" t="n">
        <f aca="false">D417</f>
        <v>220</v>
      </c>
      <c r="G417" s="28" t="n">
        <f aca="false">D417*E417</f>
        <v>0</v>
      </c>
      <c r="H417" s="28" t="n">
        <f aca="false">D417*0.9</f>
        <v>198</v>
      </c>
      <c r="I417" s="28" t="n">
        <f aca="false">H417*E417</f>
        <v>0</v>
      </c>
      <c r="J417" s="28" t="n">
        <f aca="false">D417*0.8</f>
        <v>176</v>
      </c>
      <c r="K417" s="28" t="n">
        <f aca="false">J417*E417</f>
        <v>0</v>
      </c>
      <c r="L417" s="28" t="n">
        <f aca="false">D417*0.7</f>
        <v>154</v>
      </c>
      <c r="M417" s="28" t="n">
        <f aca="false">L417*E417</f>
        <v>0</v>
      </c>
    </row>
    <row r="418" customFormat="false" ht="18" hidden="false" customHeight="false" outlineLevel="0" collapsed="false">
      <c r="C418" s="32" t="s">
        <v>427</v>
      </c>
      <c r="D418" s="25" t="n">
        <v>250</v>
      </c>
      <c r="E418" s="26"/>
      <c r="F418" s="27" t="n">
        <f aca="false">D418</f>
        <v>250</v>
      </c>
      <c r="G418" s="28" t="n">
        <f aca="false">D418*E418</f>
        <v>0</v>
      </c>
      <c r="H418" s="28" t="n">
        <f aca="false">D418*0.9</f>
        <v>225</v>
      </c>
      <c r="I418" s="28" t="n">
        <f aca="false">H418*E418</f>
        <v>0</v>
      </c>
      <c r="J418" s="28" t="n">
        <f aca="false">D418*0.8</f>
        <v>200</v>
      </c>
      <c r="K418" s="28" t="n">
        <f aca="false">J418*E418</f>
        <v>0</v>
      </c>
      <c r="L418" s="28" t="n">
        <f aca="false">D418*0.7</f>
        <v>175</v>
      </c>
      <c r="M418" s="28" t="n">
        <f aca="false">L418*E418</f>
        <v>0</v>
      </c>
    </row>
    <row r="419" customFormat="false" ht="18" hidden="false" customHeight="false" outlineLevel="0" collapsed="false">
      <c r="C419" s="32" t="s">
        <v>428</v>
      </c>
      <c r="D419" s="25" t="n">
        <v>110</v>
      </c>
      <c r="E419" s="26"/>
      <c r="F419" s="27" t="n">
        <f aca="false">D419</f>
        <v>110</v>
      </c>
      <c r="G419" s="28" t="n">
        <f aca="false">D419*E419</f>
        <v>0</v>
      </c>
      <c r="H419" s="28" t="n">
        <f aca="false">D419*0.9</f>
        <v>99</v>
      </c>
      <c r="I419" s="28" t="n">
        <f aca="false">H419*E419</f>
        <v>0</v>
      </c>
      <c r="J419" s="28" t="n">
        <f aca="false">D419*0.8</f>
        <v>88</v>
      </c>
      <c r="K419" s="28" t="n">
        <f aca="false">J419*E419</f>
        <v>0</v>
      </c>
      <c r="L419" s="28" t="n">
        <f aca="false">D419*0.7</f>
        <v>77</v>
      </c>
      <c r="M419" s="28" t="n">
        <f aca="false">L419*E419</f>
        <v>0</v>
      </c>
    </row>
    <row r="420" customFormat="false" ht="18" hidden="false" customHeight="false" outlineLevel="0" collapsed="false">
      <c r="C420" s="32" t="s">
        <v>429</v>
      </c>
      <c r="D420" s="25" t="n">
        <v>60</v>
      </c>
      <c r="E420" s="26"/>
      <c r="F420" s="27" t="n">
        <f aca="false">D420</f>
        <v>60</v>
      </c>
      <c r="G420" s="28" t="n">
        <f aca="false">D420*E420</f>
        <v>0</v>
      </c>
      <c r="H420" s="28" t="n">
        <f aca="false">D420*0.9</f>
        <v>54</v>
      </c>
      <c r="I420" s="28" t="n">
        <f aca="false">H420*E420</f>
        <v>0</v>
      </c>
      <c r="J420" s="28" t="n">
        <f aca="false">D420*0.8</f>
        <v>48</v>
      </c>
      <c r="K420" s="28" t="n">
        <f aca="false">J420*E420</f>
        <v>0</v>
      </c>
      <c r="L420" s="28" t="n">
        <f aca="false">D420*0.7</f>
        <v>42</v>
      </c>
      <c r="M420" s="28" t="n">
        <f aca="false">L420*E420</f>
        <v>0</v>
      </c>
    </row>
    <row r="421" customFormat="false" ht="18" hidden="false" customHeight="false" outlineLevel="0" collapsed="false">
      <c r="C421" s="31" t="s">
        <v>430</v>
      </c>
      <c r="D421" s="25" t="n">
        <v>80</v>
      </c>
      <c r="E421" s="26"/>
      <c r="F421" s="27" t="n">
        <f aca="false">D421</f>
        <v>80</v>
      </c>
      <c r="G421" s="28" t="n">
        <f aca="false">D421*E421</f>
        <v>0</v>
      </c>
      <c r="H421" s="28" t="n">
        <f aca="false">D421*0.9</f>
        <v>72</v>
      </c>
      <c r="I421" s="28" t="n">
        <f aca="false">H421*E421</f>
        <v>0</v>
      </c>
      <c r="J421" s="28" t="n">
        <f aca="false">D421*0.8</f>
        <v>64</v>
      </c>
      <c r="K421" s="28" t="n">
        <f aca="false">J421*E421</f>
        <v>0</v>
      </c>
      <c r="L421" s="28" t="n">
        <f aca="false">D421*0.7</f>
        <v>56</v>
      </c>
      <c r="M421" s="28" t="n">
        <f aca="false">L421*E421</f>
        <v>0</v>
      </c>
    </row>
    <row r="422" customFormat="false" ht="18" hidden="false" customHeight="false" outlineLevel="0" collapsed="false">
      <c r="C422" s="31" t="s">
        <v>431</v>
      </c>
      <c r="D422" s="25" t="n">
        <v>110</v>
      </c>
      <c r="E422" s="26"/>
      <c r="F422" s="27" t="n">
        <f aca="false">D422</f>
        <v>110</v>
      </c>
      <c r="G422" s="28" t="n">
        <f aca="false">D422*E422</f>
        <v>0</v>
      </c>
      <c r="H422" s="28" t="n">
        <f aca="false">D422*0.9</f>
        <v>99</v>
      </c>
      <c r="I422" s="28" t="n">
        <f aca="false">H422*E422</f>
        <v>0</v>
      </c>
      <c r="J422" s="28" t="n">
        <f aca="false">D422*0.8</f>
        <v>88</v>
      </c>
      <c r="K422" s="28" t="n">
        <f aca="false">J422*E422</f>
        <v>0</v>
      </c>
      <c r="L422" s="28" t="n">
        <f aca="false">D422*0.7</f>
        <v>77</v>
      </c>
      <c r="M422" s="28" t="n">
        <f aca="false">L422*E422</f>
        <v>0</v>
      </c>
    </row>
    <row r="423" customFormat="false" ht="18" hidden="false" customHeight="false" outlineLevel="0" collapsed="false">
      <c r="C423" s="32" t="s">
        <v>432</v>
      </c>
      <c r="D423" s="25" t="n">
        <v>90</v>
      </c>
      <c r="E423" s="26"/>
      <c r="F423" s="27" t="n">
        <f aca="false">D423</f>
        <v>90</v>
      </c>
      <c r="G423" s="28" t="n">
        <f aca="false">D423*E423</f>
        <v>0</v>
      </c>
      <c r="H423" s="28" t="n">
        <f aca="false">D423*0.9</f>
        <v>81</v>
      </c>
      <c r="I423" s="28" t="n">
        <f aca="false">H423*E423</f>
        <v>0</v>
      </c>
      <c r="J423" s="28" t="n">
        <f aca="false">D423*0.8</f>
        <v>72</v>
      </c>
      <c r="K423" s="28" t="n">
        <f aca="false">J423*E423</f>
        <v>0</v>
      </c>
      <c r="L423" s="28" t="n">
        <f aca="false">D423*0.7</f>
        <v>63</v>
      </c>
      <c r="M423" s="28" t="n">
        <f aca="false">L423*E423</f>
        <v>0</v>
      </c>
    </row>
    <row r="424" customFormat="false" ht="18" hidden="false" customHeight="false" outlineLevel="0" collapsed="false">
      <c r="C424" s="55" t="s">
        <v>433</v>
      </c>
      <c r="D424" s="25" t="n">
        <v>350</v>
      </c>
      <c r="E424" s="26"/>
      <c r="F424" s="27" t="n">
        <f aca="false">D424</f>
        <v>350</v>
      </c>
      <c r="G424" s="28" t="n">
        <f aca="false">D424*E424</f>
        <v>0</v>
      </c>
      <c r="H424" s="28" t="n">
        <f aca="false">D424*0.9</f>
        <v>315</v>
      </c>
      <c r="I424" s="28" t="n">
        <f aca="false">H424*E424</f>
        <v>0</v>
      </c>
      <c r="J424" s="28" t="n">
        <f aca="false">D424*0.8</f>
        <v>280</v>
      </c>
      <c r="K424" s="28" t="n">
        <f aca="false">J424*E424</f>
        <v>0</v>
      </c>
      <c r="L424" s="28" t="n">
        <f aca="false">D424*0.7</f>
        <v>245</v>
      </c>
      <c r="M424" s="28" t="n">
        <f aca="false">L424*E424</f>
        <v>0</v>
      </c>
    </row>
    <row r="425" customFormat="false" ht="18" hidden="false" customHeight="false" outlineLevel="0" collapsed="false">
      <c r="C425" s="32" t="s">
        <v>434</v>
      </c>
      <c r="D425" s="25" t="n">
        <v>150</v>
      </c>
      <c r="E425" s="26"/>
      <c r="F425" s="27" t="n">
        <f aca="false">D425</f>
        <v>150</v>
      </c>
      <c r="G425" s="28" t="n">
        <f aca="false">D425*E425</f>
        <v>0</v>
      </c>
      <c r="H425" s="28" t="n">
        <f aca="false">D425*0.9</f>
        <v>135</v>
      </c>
      <c r="I425" s="28" t="n">
        <f aca="false">H425*E425</f>
        <v>0</v>
      </c>
      <c r="J425" s="28" t="n">
        <f aca="false">D425*0.8</f>
        <v>120</v>
      </c>
      <c r="K425" s="28" t="n">
        <f aca="false">J425*E425</f>
        <v>0</v>
      </c>
      <c r="L425" s="28" t="n">
        <f aca="false">D425*0.7</f>
        <v>105</v>
      </c>
      <c r="M425" s="28" t="n">
        <f aca="false">L425*E425</f>
        <v>0</v>
      </c>
    </row>
    <row r="426" customFormat="false" ht="18" hidden="false" customHeight="false" outlineLevel="0" collapsed="false">
      <c r="C426" s="32" t="s">
        <v>435</v>
      </c>
      <c r="D426" s="25" t="n">
        <v>60</v>
      </c>
      <c r="E426" s="26"/>
      <c r="F426" s="27" t="n">
        <f aca="false">D426</f>
        <v>60</v>
      </c>
      <c r="G426" s="28" t="n">
        <f aca="false">D426*E426</f>
        <v>0</v>
      </c>
      <c r="H426" s="28" t="n">
        <f aca="false">D426*0.9</f>
        <v>54</v>
      </c>
      <c r="I426" s="28" t="n">
        <f aca="false">H426*E426</f>
        <v>0</v>
      </c>
      <c r="J426" s="28" t="n">
        <f aca="false">D426*0.8</f>
        <v>48</v>
      </c>
      <c r="K426" s="28" t="n">
        <f aca="false">J426*E426</f>
        <v>0</v>
      </c>
      <c r="L426" s="28" t="n">
        <f aca="false">D426*0.7</f>
        <v>42</v>
      </c>
      <c r="M426" s="28" t="n">
        <f aca="false">L426*E426</f>
        <v>0</v>
      </c>
    </row>
    <row r="427" customFormat="false" ht="18" hidden="false" customHeight="false" outlineLevel="0" collapsed="false">
      <c r="C427" s="32" t="s">
        <v>436</v>
      </c>
      <c r="D427" s="25" t="n">
        <v>70</v>
      </c>
      <c r="E427" s="26"/>
      <c r="F427" s="27" t="n">
        <f aca="false">D427</f>
        <v>70</v>
      </c>
      <c r="G427" s="28" t="n">
        <f aca="false">D427*E427</f>
        <v>0</v>
      </c>
      <c r="H427" s="28" t="n">
        <f aca="false">D427*0.9</f>
        <v>63</v>
      </c>
      <c r="I427" s="28" t="n">
        <f aca="false">H427*E427</f>
        <v>0</v>
      </c>
      <c r="J427" s="28" t="n">
        <f aca="false">D427*0.8</f>
        <v>56</v>
      </c>
      <c r="K427" s="28" t="n">
        <f aca="false">J427*E427</f>
        <v>0</v>
      </c>
      <c r="L427" s="28" t="n">
        <f aca="false">D427*0.7</f>
        <v>49</v>
      </c>
      <c r="M427" s="28" t="n">
        <f aca="false">L427*E427</f>
        <v>0</v>
      </c>
    </row>
    <row r="428" customFormat="false" ht="18" hidden="false" customHeight="false" outlineLevel="0" collapsed="false">
      <c r="C428" s="32" t="s">
        <v>437</v>
      </c>
      <c r="D428" s="25" t="n">
        <v>70</v>
      </c>
      <c r="E428" s="26"/>
      <c r="F428" s="27" t="n">
        <f aca="false">D428</f>
        <v>70</v>
      </c>
      <c r="G428" s="28" t="n">
        <f aca="false">D428*E428</f>
        <v>0</v>
      </c>
      <c r="H428" s="28" t="n">
        <f aca="false">D428*0.9</f>
        <v>63</v>
      </c>
      <c r="I428" s="28" t="n">
        <f aca="false">H428*E428</f>
        <v>0</v>
      </c>
      <c r="J428" s="28" t="n">
        <f aca="false">D428*0.8</f>
        <v>56</v>
      </c>
      <c r="K428" s="28" t="n">
        <f aca="false">J428*E428</f>
        <v>0</v>
      </c>
      <c r="L428" s="28" t="n">
        <f aca="false">D428*0.7</f>
        <v>49</v>
      </c>
      <c r="M428" s="28" t="n">
        <f aca="false">L428*E428</f>
        <v>0</v>
      </c>
    </row>
    <row r="429" customFormat="false" ht="18" hidden="false" customHeight="false" outlineLevel="0" collapsed="false">
      <c r="C429" s="32" t="s">
        <v>438</v>
      </c>
      <c r="D429" s="25" t="n">
        <v>70</v>
      </c>
      <c r="E429" s="26"/>
      <c r="F429" s="27" t="n">
        <f aca="false">D429</f>
        <v>70</v>
      </c>
      <c r="G429" s="28" t="n">
        <f aca="false">D429*E429</f>
        <v>0</v>
      </c>
      <c r="H429" s="28" t="n">
        <f aca="false">D429*0.9</f>
        <v>63</v>
      </c>
      <c r="I429" s="28" t="n">
        <f aca="false">H429*E429</f>
        <v>0</v>
      </c>
      <c r="J429" s="28" t="n">
        <f aca="false">D429*0.8</f>
        <v>56</v>
      </c>
      <c r="K429" s="28" t="n">
        <f aca="false">J429*E429</f>
        <v>0</v>
      </c>
      <c r="L429" s="28" t="n">
        <f aca="false">D429*0.7</f>
        <v>49</v>
      </c>
      <c r="M429" s="28" t="n">
        <f aca="false">L429*E429</f>
        <v>0</v>
      </c>
    </row>
    <row r="430" customFormat="false" ht="18" hidden="false" customHeight="false" outlineLevel="0" collapsed="false">
      <c r="C430" s="32" t="s">
        <v>439</v>
      </c>
      <c r="D430" s="25" t="n">
        <v>50</v>
      </c>
      <c r="E430" s="26"/>
      <c r="F430" s="27" t="n">
        <f aca="false">D430</f>
        <v>50</v>
      </c>
      <c r="G430" s="28" t="n">
        <f aca="false">D430*E430</f>
        <v>0</v>
      </c>
      <c r="H430" s="28" t="n">
        <f aca="false">D430*0.9</f>
        <v>45</v>
      </c>
      <c r="I430" s="28" t="n">
        <f aca="false">H430*E430</f>
        <v>0</v>
      </c>
      <c r="J430" s="28" t="n">
        <f aca="false">D430*0.8</f>
        <v>40</v>
      </c>
      <c r="K430" s="28" t="n">
        <f aca="false">J430*E430</f>
        <v>0</v>
      </c>
      <c r="L430" s="28" t="n">
        <f aca="false">D430*0.7</f>
        <v>35</v>
      </c>
      <c r="M430" s="28" t="n">
        <f aca="false">L430*E430</f>
        <v>0</v>
      </c>
    </row>
    <row r="431" customFormat="false" ht="18" hidden="false" customHeight="false" outlineLevel="0" collapsed="false">
      <c r="C431" s="32" t="s">
        <v>440</v>
      </c>
      <c r="D431" s="25" t="n">
        <v>60</v>
      </c>
      <c r="E431" s="26"/>
      <c r="F431" s="27" t="n">
        <f aca="false">D431</f>
        <v>60</v>
      </c>
      <c r="G431" s="28" t="n">
        <f aca="false">D431*E431</f>
        <v>0</v>
      </c>
      <c r="H431" s="28" t="n">
        <f aca="false">D431*0.9</f>
        <v>54</v>
      </c>
      <c r="I431" s="28" t="n">
        <f aca="false">H431*E431</f>
        <v>0</v>
      </c>
      <c r="J431" s="28" t="n">
        <f aca="false">D431*0.8</f>
        <v>48</v>
      </c>
      <c r="K431" s="28" t="n">
        <f aca="false">J431*E431</f>
        <v>0</v>
      </c>
      <c r="L431" s="28" t="n">
        <f aca="false">D431*0.7</f>
        <v>42</v>
      </c>
      <c r="M431" s="28" t="n">
        <f aca="false">L431*E431</f>
        <v>0</v>
      </c>
    </row>
    <row r="432" customFormat="false" ht="18" hidden="false" customHeight="false" outlineLevel="0" collapsed="false">
      <c r="C432" s="32" t="s">
        <v>441</v>
      </c>
      <c r="D432" s="25" t="n">
        <v>80</v>
      </c>
      <c r="E432" s="26"/>
      <c r="F432" s="27" t="n">
        <f aca="false">D432</f>
        <v>80</v>
      </c>
      <c r="G432" s="28" t="n">
        <f aca="false">D432*E432</f>
        <v>0</v>
      </c>
      <c r="H432" s="28" t="n">
        <f aca="false">D432*0.9</f>
        <v>72</v>
      </c>
      <c r="I432" s="28" t="n">
        <f aca="false">H432*E432</f>
        <v>0</v>
      </c>
      <c r="J432" s="28" t="n">
        <f aca="false">D432*0.8</f>
        <v>64</v>
      </c>
      <c r="K432" s="28" t="n">
        <f aca="false">J432*E432</f>
        <v>0</v>
      </c>
      <c r="L432" s="28" t="n">
        <f aca="false">D432*0.7</f>
        <v>56</v>
      </c>
      <c r="M432" s="28" t="n">
        <f aca="false">L432*E432</f>
        <v>0</v>
      </c>
    </row>
    <row r="433" customFormat="false" ht="18" hidden="false" customHeight="false" outlineLevel="0" collapsed="false">
      <c r="C433" s="32" t="s">
        <v>442</v>
      </c>
      <c r="D433" s="25" t="n">
        <v>60</v>
      </c>
      <c r="E433" s="26"/>
      <c r="F433" s="27" t="n">
        <f aca="false">D433</f>
        <v>60</v>
      </c>
      <c r="G433" s="28" t="n">
        <f aca="false">D433*E433</f>
        <v>0</v>
      </c>
      <c r="H433" s="28" t="n">
        <f aca="false">D433*0.9</f>
        <v>54</v>
      </c>
      <c r="I433" s="28" t="n">
        <f aca="false">H433*E433</f>
        <v>0</v>
      </c>
      <c r="J433" s="28" t="n">
        <f aca="false">D433*0.8</f>
        <v>48</v>
      </c>
      <c r="K433" s="28" t="n">
        <f aca="false">J433*E433</f>
        <v>0</v>
      </c>
      <c r="L433" s="28" t="n">
        <f aca="false">D433*0.7</f>
        <v>42</v>
      </c>
      <c r="M433" s="28" t="n">
        <f aca="false">L433*E433</f>
        <v>0</v>
      </c>
    </row>
    <row r="434" customFormat="false" ht="18" hidden="false" customHeight="false" outlineLevel="0" collapsed="false">
      <c r="C434" s="32" t="s">
        <v>443</v>
      </c>
      <c r="D434" s="25" t="n">
        <v>200</v>
      </c>
      <c r="E434" s="26"/>
      <c r="F434" s="27" t="n">
        <f aca="false">D434</f>
        <v>200</v>
      </c>
      <c r="G434" s="28" t="n">
        <f aca="false">D434*E434</f>
        <v>0</v>
      </c>
      <c r="H434" s="28" t="n">
        <f aca="false">D434*0.9</f>
        <v>180</v>
      </c>
      <c r="I434" s="28" t="n">
        <f aca="false">H434*E434</f>
        <v>0</v>
      </c>
      <c r="J434" s="28" t="n">
        <f aca="false">D434*0.8</f>
        <v>160</v>
      </c>
      <c r="K434" s="28" t="n">
        <f aca="false">J434*E434</f>
        <v>0</v>
      </c>
      <c r="L434" s="28" t="n">
        <f aca="false">D434*0.7</f>
        <v>140</v>
      </c>
      <c r="M434" s="28" t="n">
        <f aca="false">L434*E434</f>
        <v>0</v>
      </c>
    </row>
    <row r="435" customFormat="false" ht="18" hidden="false" customHeight="false" outlineLevel="0" collapsed="false">
      <c r="C435" s="32" t="s">
        <v>444</v>
      </c>
      <c r="D435" s="25" t="n">
        <v>50</v>
      </c>
      <c r="E435" s="26"/>
      <c r="F435" s="27" t="n">
        <f aca="false">D435</f>
        <v>50</v>
      </c>
      <c r="G435" s="28" t="n">
        <f aca="false">D435*E435</f>
        <v>0</v>
      </c>
      <c r="H435" s="28" t="n">
        <f aca="false">D435*0.9</f>
        <v>45</v>
      </c>
      <c r="I435" s="28" t="n">
        <f aca="false">H435*E435</f>
        <v>0</v>
      </c>
      <c r="J435" s="28" t="n">
        <f aca="false">D435*0.8</f>
        <v>40</v>
      </c>
      <c r="K435" s="28" t="n">
        <f aca="false">J435*E435</f>
        <v>0</v>
      </c>
      <c r="L435" s="28" t="n">
        <f aca="false">D435*0.7</f>
        <v>35</v>
      </c>
      <c r="M435" s="28" t="n">
        <f aca="false">L435*E435</f>
        <v>0</v>
      </c>
    </row>
    <row r="436" customFormat="false" ht="18" hidden="false" customHeight="false" outlineLevel="0" collapsed="false">
      <c r="C436" s="32" t="s">
        <v>445</v>
      </c>
      <c r="D436" s="25" t="n">
        <v>110</v>
      </c>
      <c r="E436" s="26"/>
      <c r="F436" s="27" t="n">
        <f aca="false">D436</f>
        <v>110</v>
      </c>
      <c r="G436" s="28" t="n">
        <f aca="false">D436*E436</f>
        <v>0</v>
      </c>
      <c r="H436" s="28" t="n">
        <f aca="false">D436*0.9</f>
        <v>99</v>
      </c>
      <c r="I436" s="28" t="n">
        <f aca="false">H436*E436</f>
        <v>0</v>
      </c>
      <c r="J436" s="28" t="n">
        <f aca="false">D436*0.8</f>
        <v>88</v>
      </c>
      <c r="K436" s="28" t="n">
        <f aca="false">J436*E436</f>
        <v>0</v>
      </c>
      <c r="L436" s="28" t="n">
        <f aca="false">D436*0.7</f>
        <v>77</v>
      </c>
      <c r="M436" s="28" t="n">
        <f aca="false">L436*E436</f>
        <v>0</v>
      </c>
    </row>
    <row r="437" customFormat="false" ht="18" hidden="false" customHeight="false" outlineLevel="0" collapsed="false">
      <c r="C437" s="32" t="s">
        <v>446</v>
      </c>
      <c r="D437" s="25" t="n">
        <v>80</v>
      </c>
      <c r="E437" s="26"/>
      <c r="F437" s="27" t="n">
        <f aca="false">D437</f>
        <v>80</v>
      </c>
      <c r="G437" s="28" t="n">
        <f aca="false">D437*E437</f>
        <v>0</v>
      </c>
      <c r="H437" s="28" t="n">
        <f aca="false">D437*0.9</f>
        <v>72</v>
      </c>
      <c r="I437" s="28" t="n">
        <f aca="false">H437*E437</f>
        <v>0</v>
      </c>
      <c r="J437" s="28" t="n">
        <f aca="false">D437*0.8</f>
        <v>64</v>
      </c>
      <c r="K437" s="28" t="n">
        <f aca="false">J437*E437</f>
        <v>0</v>
      </c>
      <c r="L437" s="28" t="n">
        <f aca="false">D437*0.7</f>
        <v>56</v>
      </c>
      <c r="M437" s="28" t="n">
        <f aca="false">L437*E437</f>
        <v>0</v>
      </c>
    </row>
    <row r="438" customFormat="false" ht="18" hidden="false" customHeight="false" outlineLevel="0" collapsed="false">
      <c r="C438" s="32" t="s">
        <v>447</v>
      </c>
      <c r="D438" s="25" t="n">
        <v>70</v>
      </c>
      <c r="E438" s="26"/>
      <c r="F438" s="27" t="n">
        <f aca="false">D438</f>
        <v>70</v>
      </c>
      <c r="G438" s="28" t="n">
        <f aca="false">D438*E438</f>
        <v>0</v>
      </c>
      <c r="H438" s="28" t="n">
        <f aca="false">D438*0.9</f>
        <v>63</v>
      </c>
      <c r="I438" s="28" t="n">
        <f aca="false">H438*E438</f>
        <v>0</v>
      </c>
      <c r="J438" s="28" t="n">
        <f aca="false">D438*0.8</f>
        <v>56</v>
      </c>
      <c r="K438" s="28" t="n">
        <f aca="false">J438*E438</f>
        <v>0</v>
      </c>
      <c r="L438" s="28" t="n">
        <f aca="false">D438*0.7</f>
        <v>49</v>
      </c>
      <c r="M438" s="28" t="n">
        <f aca="false">L438*E438</f>
        <v>0</v>
      </c>
    </row>
    <row r="439" customFormat="false" ht="18" hidden="false" customHeight="false" outlineLevel="0" collapsed="false">
      <c r="C439" s="32" t="s">
        <v>448</v>
      </c>
      <c r="D439" s="25" t="n">
        <v>80</v>
      </c>
      <c r="E439" s="26"/>
      <c r="F439" s="27" t="n">
        <f aca="false">D439</f>
        <v>80</v>
      </c>
      <c r="G439" s="28" t="n">
        <f aca="false">D439*E439</f>
        <v>0</v>
      </c>
      <c r="H439" s="28" t="n">
        <f aca="false">D439*0.9</f>
        <v>72</v>
      </c>
      <c r="I439" s="28" t="n">
        <f aca="false">H439*E439</f>
        <v>0</v>
      </c>
      <c r="J439" s="28" t="n">
        <f aca="false">D439*0.8</f>
        <v>64</v>
      </c>
      <c r="K439" s="28" t="n">
        <f aca="false">J439*E439</f>
        <v>0</v>
      </c>
      <c r="L439" s="28" t="n">
        <f aca="false">D439*0.7</f>
        <v>56</v>
      </c>
      <c r="M439" s="28" t="n">
        <f aca="false">L439*E439</f>
        <v>0</v>
      </c>
    </row>
    <row r="440" customFormat="false" ht="18" hidden="false" customHeight="false" outlineLevel="0" collapsed="false">
      <c r="C440" s="32" t="s">
        <v>449</v>
      </c>
      <c r="D440" s="25" t="n">
        <v>80</v>
      </c>
      <c r="E440" s="26"/>
      <c r="F440" s="27" t="n">
        <f aca="false">D440</f>
        <v>80</v>
      </c>
      <c r="G440" s="28" t="n">
        <f aca="false">D440*E440</f>
        <v>0</v>
      </c>
      <c r="H440" s="28" t="n">
        <f aca="false">D440*0.9</f>
        <v>72</v>
      </c>
      <c r="I440" s="28" t="n">
        <f aca="false">H440*E440</f>
        <v>0</v>
      </c>
      <c r="J440" s="28" t="n">
        <f aca="false">D440*0.8</f>
        <v>64</v>
      </c>
      <c r="K440" s="28" t="n">
        <f aca="false">J440*E440</f>
        <v>0</v>
      </c>
      <c r="L440" s="28" t="n">
        <f aca="false">D440*0.7</f>
        <v>56</v>
      </c>
      <c r="M440" s="28" t="n">
        <f aca="false">L440*E440</f>
        <v>0</v>
      </c>
    </row>
    <row r="441" customFormat="false" ht="18" hidden="false" customHeight="false" outlineLevel="0" collapsed="false">
      <c r="C441" s="32" t="s">
        <v>450</v>
      </c>
      <c r="D441" s="25" t="n">
        <v>70</v>
      </c>
      <c r="E441" s="26"/>
      <c r="F441" s="27" t="n">
        <f aca="false">D441</f>
        <v>70</v>
      </c>
      <c r="G441" s="28" t="n">
        <f aca="false">D441*E441</f>
        <v>0</v>
      </c>
      <c r="H441" s="28" t="n">
        <f aca="false">D441*0.9</f>
        <v>63</v>
      </c>
      <c r="I441" s="28" t="n">
        <f aca="false">H441*E441</f>
        <v>0</v>
      </c>
      <c r="J441" s="28" t="n">
        <f aca="false">D441*0.8</f>
        <v>56</v>
      </c>
      <c r="K441" s="28" t="n">
        <f aca="false">J441*E441</f>
        <v>0</v>
      </c>
      <c r="L441" s="28" t="n">
        <f aca="false">D441*0.7</f>
        <v>49</v>
      </c>
      <c r="M441" s="28" t="n">
        <f aca="false">L441*E441</f>
        <v>0</v>
      </c>
    </row>
    <row r="442" customFormat="false" ht="18" hidden="false" customHeight="false" outlineLevel="0" collapsed="false">
      <c r="C442" s="32" t="s">
        <v>451</v>
      </c>
      <c r="D442" s="25" t="n">
        <v>100</v>
      </c>
      <c r="E442" s="26"/>
      <c r="F442" s="27" t="n">
        <f aca="false">D442</f>
        <v>100</v>
      </c>
      <c r="G442" s="28" t="n">
        <f aca="false">D442*E442</f>
        <v>0</v>
      </c>
      <c r="H442" s="28" t="n">
        <f aca="false">D442*0.9</f>
        <v>90</v>
      </c>
      <c r="I442" s="28" t="n">
        <f aca="false">H442*E442</f>
        <v>0</v>
      </c>
      <c r="J442" s="28" t="n">
        <f aca="false">D442*0.8</f>
        <v>80</v>
      </c>
      <c r="K442" s="28" t="n">
        <f aca="false">J442*E442</f>
        <v>0</v>
      </c>
      <c r="L442" s="28" t="n">
        <f aca="false">D442*0.7</f>
        <v>70</v>
      </c>
      <c r="M442" s="28" t="n">
        <f aca="false">L442*E442</f>
        <v>0</v>
      </c>
    </row>
    <row r="443" customFormat="false" ht="18" hidden="false" customHeight="false" outlineLevel="0" collapsed="false">
      <c r="C443" s="32" t="s">
        <v>452</v>
      </c>
      <c r="D443" s="25" t="n">
        <v>50</v>
      </c>
      <c r="E443" s="26"/>
      <c r="F443" s="27" t="n">
        <f aca="false">D443</f>
        <v>50</v>
      </c>
      <c r="G443" s="28" t="n">
        <f aca="false">D443*E443</f>
        <v>0</v>
      </c>
      <c r="H443" s="28" t="n">
        <f aca="false">D443*0.9</f>
        <v>45</v>
      </c>
      <c r="I443" s="28" t="n">
        <f aca="false">H443*E443</f>
        <v>0</v>
      </c>
      <c r="J443" s="28" t="n">
        <f aca="false">D443*0.8</f>
        <v>40</v>
      </c>
      <c r="K443" s="28" t="n">
        <f aca="false">J443*E443</f>
        <v>0</v>
      </c>
      <c r="L443" s="28" t="n">
        <f aca="false">D443*0.7</f>
        <v>35</v>
      </c>
      <c r="M443" s="28" t="n">
        <f aca="false">L443*E443</f>
        <v>0</v>
      </c>
    </row>
    <row r="444" customFormat="false" ht="18" hidden="false" customHeight="false" outlineLevel="0" collapsed="false">
      <c r="C444" s="56" t="s">
        <v>453</v>
      </c>
      <c r="D444" s="25" t="n">
        <v>150</v>
      </c>
      <c r="E444" s="26"/>
      <c r="F444" s="27" t="n">
        <f aca="false">D444</f>
        <v>150</v>
      </c>
      <c r="G444" s="28" t="n">
        <f aca="false">D444*E444</f>
        <v>0</v>
      </c>
      <c r="H444" s="28" t="n">
        <f aca="false">D444*0.9</f>
        <v>135</v>
      </c>
      <c r="I444" s="28" t="n">
        <f aca="false">H444*E444</f>
        <v>0</v>
      </c>
      <c r="J444" s="28" t="n">
        <f aca="false">D444*0.8</f>
        <v>120</v>
      </c>
      <c r="K444" s="28" t="n">
        <f aca="false">J444*E444</f>
        <v>0</v>
      </c>
      <c r="L444" s="28" t="n">
        <f aca="false">D444*0.7</f>
        <v>105</v>
      </c>
      <c r="M444" s="28" t="n">
        <f aca="false">L444*E444</f>
        <v>0</v>
      </c>
    </row>
    <row r="445" customFormat="false" ht="18" hidden="false" customHeight="false" outlineLevel="0" collapsed="false">
      <c r="C445" s="32" t="s">
        <v>454</v>
      </c>
      <c r="D445" s="25" t="n">
        <v>130</v>
      </c>
      <c r="E445" s="26"/>
      <c r="F445" s="27" t="n">
        <f aca="false">D445</f>
        <v>130</v>
      </c>
      <c r="G445" s="28" t="n">
        <f aca="false">D445*E445</f>
        <v>0</v>
      </c>
      <c r="H445" s="28" t="n">
        <f aca="false">D445*0.9</f>
        <v>117</v>
      </c>
      <c r="I445" s="28" t="n">
        <f aca="false">H445*E445</f>
        <v>0</v>
      </c>
      <c r="J445" s="28" t="n">
        <f aca="false">D445*0.8</f>
        <v>104</v>
      </c>
      <c r="K445" s="28" t="n">
        <f aca="false">J445*E445</f>
        <v>0</v>
      </c>
      <c r="L445" s="28" t="n">
        <f aca="false">D445*0.7</f>
        <v>91</v>
      </c>
      <c r="M445" s="28" t="n">
        <f aca="false">L445*E445</f>
        <v>0</v>
      </c>
    </row>
    <row r="446" customFormat="false" ht="18" hidden="false" customHeight="false" outlineLevel="0" collapsed="false">
      <c r="C446" s="32" t="s">
        <v>455</v>
      </c>
      <c r="D446" s="25" t="n">
        <v>50</v>
      </c>
      <c r="E446" s="26"/>
      <c r="F446" s="27" t="n">
        <f aca="false">D446</f>
        <v>50</v>
      </c>
      <c r="G446" s="28" t="n">
        <f aca="false">D446*E446</f>
        <v>0</v>
      </c>
      <c r="H446" s="28" t="n">
        <f aca="false">D446*0.9</f>
        <v>45</v>
      </c>
      <c r="I446" s="28" t="n">
        <f aca="false">H446*E446</f>
        <v>0</v>
      </c>
      <c r="J446" s="28" t="n">
        <f aca="false">D446*0.8</f>
        <v>40</v>
      </c>
      <c r="K446" s="28" t="n">
        <f aca="false">J446*E446</f>
        <v>0</v>
      </c>
      <c r="L446" s="28" t="n">
        <f aca="false">D446*0.7</f>
        <v>35</v>
      </c>
      <c r="M446" s="28" t="n">
        <f aca="false">L446*E446</f>
        <v>0</v>
      </c>
    </row>
    <row r="447" customFormat="false" ht="18" hidden="false" customHeight="false" outlineLevel="0" collapsed="false">
      <c r="C447" s="32" t="s">
        <v>456</v>
      </c>
      <c r="D447" s="25" t="n">
        <v>50</v>
      </c>
      <c r="E447" s="26"/>
      <c r="F447" s="27" t="n">
        <f aca="false">D447</f>
        <v>50</v>
      </c>
      <c r="G447" s="28" t="n">
        <f aca="false">D447*E447</f>
        <v>0</v>
      </c>
      <c r="H447" s="28" t="n">
        <f aca="false">D447*0.9</f>
        <v>45</v>
      </c>
      <c r="I447" s="28" t="n">
        <f aca="false">H447*E447</f>
        <v>0</v>
      </c>
      <c r="J447" s="28" t="n">
        <f aca="false">D447*0.8</f>
        <v>40</v>
      </c>
      <c r="K447" s="28" t="n">
        <f aca="false">J447*E447</f>
        <v>0</v>
      </c>
      <c r="L447" s="28" t="n">
        <f aca="false">D447*0.7</f>
        <v>35</v>
      </c>
      <c r="M447" s="28" t="n">
        <f aca="false">L447*E447</f>
        <v>0</v>
      </c>
    </row>
    <row r="448" customFormat="false" ht="18" hidden="false" customHeight="false" outlineLevel="0" collapsed="false">
      <c r="C448" s="32" t="s">
        <v>457</v>
      </c>
      <c r="D448" s="25" t="n">
        <v>35</v>
      </c>
      <c r="E448" s="26"/>
      <c r="F448" s="27" t="n">
        <f aca="false">D448</f>
        <v>35</v>
      </c>
      <c r="G448" s="28" t="n">
        <f aca="false">D448*E448</f>
        <v>0</v>
      </c>
      <c r="H448" s="28" t="n">
        <f aca="false">D448*0.9</f>
        <v>31.5</v>
      </c>
      <c r="I448" s="28" t="n">
        <f aca="false">H448*E448</f>
        <v>0</v>
      </c>
      <c r="J448" s="28" t="n">
        <f aca="false">D448*0.8</f>
        <v>28</v>
      </c>
      <c r="K448" s="28" t="n">
        <f aca="false">J448*E448</f>
        <v>0</v>
      </c>
      <c r="L448" s="28" t="n">
        <f aca="false">D448*0.7</f>
        <v>24.5</v>
      </c>
      <c r="M448" s="28" t="n">
        <f aca="false">L448*E448</f>
        <v>0</v>
      </c>
    </row>
    <row r="449" customFormat="false" ht="18" hidden="false" customHeight="false" outlineLevel="0" collapsed="false">
      <c r="C449" s="32" t="s">
        <v>458</v>
      </c>
      <c r="D449" s="25" t="n">
        <v>60</v>
      </c>
      <c r="E449" s="26"/>
      <c r="F449" s="27" t="n">
        <f aca="false">D449</f>
        <v>60</v>
      </c>
      <c r="G449" s="28" t="n">
        <f aca="false">D449*E449</f>
        <v>0</v>
      </c>
      <c r="H449" s="28" t="n">
        <f aca="false">D449*0.9</f>
        <v>54</v>
      </c>
      <c r="I449" s="28" t="n">
        <f aca="false">H449*E449</f>
        <v>0</v>
      </c>
      <c r="J449" s="28" t="n">
        <f aca="false">D449*0.8</f>
        <v>48</v>
      </c>
      <c r="K449" s="28" t="n">
        <f aca="false">J449*E449</f>
        <v>0</v>
      </c>
      <c r="L449" s="28" t="n">
        <f aca="false">D449*0.7</f>
        <v>42</v>
      </c>
      <c r="M449" s="28" t="n">
        <f aca="false">L449*E449</f>
        <v>0</v>
      </c>
    </row>
    <row r="450" customFormat="false" ht="18" hidden="false" customHeight="false" outlineLevel="0" collapsed="false">
      <c r="C450" s="32" t="s">
        <v>459</v>
      </c>
      <c r="D450" s="25" t="n">
        <v>70</v>
      </c>
      <c r="E450" s="26"/>
      <c r="F450" s="27" t="n">
        <f aca="false">D450</f>
        <v>70</v>
      </c>
      <c r="G450" s="28" t="n">
        <f aca="false">D450*E450</f>
        <v>0</v>
      </c>
      <c r="H450" s="28" t="n">
        <f aca="false">D450*0.9</f>
        <v>63</v>
      </c>
      <c r="I450" s="28" t="n">
        <f aca="false">H450*E450</f>
        <v>0</v>
      </c>
      <c r="J450" s="28" t="n">
        <f aca="false">D450*0.8</f>
        <v>56</v>
      </c>
      <c r="K450" s="28" t="n">
        <f aca="false">J450*E450</f>
        <v>0</v>
      </c>
      <c r="L450" s="28" t="n">
        <f aca="false">D450*0.7</f>
        <v>49</v>
      </c>
      <c r="M450" s="28" t="n">
        <f aca="false">L450*E450</f>
        <v>0</v>
      </c>
    </row>
    <row r="451" customFormat="false" ht="18" hidden="false" customHeight="false" outlineLevel="0" collapsed="false">
      <c r="C451" s="32" t="s">
        <v>460</v>
      </c>
      <c r="D451" s="25" t="n">
        <v>80</v>
      </c>
      <c r="E451" s="26"/>
      <c r="F451" s="27" t="n">
        <f aca="false">D451</f>
        <v>80</v>
      </c>
      <c r="G451" s="28" t="n">
        <f aca="false">D451*E451</f>
        <v>0</v>
      </c>
      <c r="H451" s="28" t="n">
        <f aca="false">D451*0.9</f>
        <v>72</v>
      </c>
      <c r="I451" s="28" t="n">
        <f aca="false">H451*E451</f>
        <v>0</v>
      </c>
      <c r="J451" s="28" t="n">
        <f aca="false">D451*0.8</f>
        <v>64</v>
      </c>
      <c r="K451" s="28" t="n">
        <f aca="false">J451*E451</f>
        <v>0</v>
      </c>
      <c r="L451" s="28" t="n">
        <f aca="false">D451*0.7</f>
        <v>56</v>
      </c>
      <c r="M451" s="28" t="n">
        <f aca="false">L451*E451</f>
        <v>0</v>
      </c>
    </row>
    <row r="452" customFormat="false" ht="18" hidden="false" customHeight="false" outlineLevel="0" collapsed="false">
      <c r="C452" s="32" t="s">
        <v>461</v>
      </c>
      <c r="D452" s="25" t="n">
        <v>55</v>
      </c>
      <c r="E452" s="26"/>
      <c r="F452" s="27" t="n">
        <f aca="false">D452</f>
        <v>55</v>
      </c>
      <c r="G452" s="28" t="n">
        <f aca="false">D452*E452</f>
        <v>0</v>
      </c>
      <c r="H452" s="28" t="n">
        <f aca="false">D452*0.9</f>
        <v>49.5</v>
      </c>
      <c r="I452" s="28" t="n">
        <f aca="false">H452*E452</f>
        <v>0</v>
      </c>
      <c r="J452" s="28" t="n">
        <f aca="false">D452*0.8</f>
        <v>44</v>
      </c>
      <c r="K452" s="28" t="n">
        <f aca="false">J452*E452</f>
        <v>0</v>
      </c>
      <c r="L452" s="28" t="n">
        <f aca="false">D452*0.7</f>
        <v>38.5</v>
      </c>
      <c r="M452" s="28" t="n">
        <f aca="false">L452*E452</f>
        <v>0</v>
      </c>
    </row>
    <row r="453" customFormat="false" ht="18" hidden="false" customHeight="false" outlineLevel="0" collapsed="false">
      <c r="C453" s="32" t="s">
        <v>462</v>
      </c>
      <c r="D453" s="25" t="n">
        <v>120</v>
      </c>
      <c r="E453" s="26"/>
      <c r="F453" s="27" t="n">
        <f aca="false">D453</f>
        <v>120</v>
      </c>
      <c r="G453" s="28" t="n">
        <f aca="false">D453*E453</f>
        <v>0</v>
      </c>
      <c r="H453" s="28" t="n">
        <f aca="false">D453*0.9</f>
        <v>108</v>
      </c>
      <c r="I453" s="28" t="n">
        <f aca="false">H453*E453</f>
        <v>0</v>
      </c>
      <c r="J453" s="28" t="n">
        <f aca="false">D453*0.8</f>
        <v>96</v>
      </c>
      <c r="K453" s="28" t="n">
        <f aca="false">J453*E453</f>
        <v>0</v>
      </c>
      <c r="L453" s="28" t="n">
        <f aca="false">D453*0.7</f>
        <v>84</v>
      </c>
      <c r="M453" s="28" t="n">
        <f aca="false">L453*E453</f>
        <v>0</v>
      </c>
    </row>
    <row r="454" customFormat="false" ht="18" hidden="false" customHeight="false" outlineLevel="0" collapsed="false">
      <c r="C454" s="32" t="s">
        <v>463</v>
      </c>
      <c r="D454" s="25" t="n">
        <v>70</v>
      </c>
      <c r="E454" s="26"/>
      <c r="F454" s="27" t="n">
        <f aca="false">D454</f>
        <v>70</v>
      </c>
      <c r="G454" s="28" t="n">
        <f aca="false">D454*E454</f>
        <v>0</v>
      </c>
      <c r="H454" s="28" t="n">
        <f aca="false">D454*0.9</f>
        <v>63</v>
      </c>
      <c r="I454" s="28" t="n">
        <f aca="false">H454*E454</f>
        <v>0</v>
      </c>
      <c r="J454" s="28" t="n">
        <f aca="false">D454*0.8</f>
        <v>56</v>
      </c>
      <c r="K454" s="28" t="n">
        <f aca="false">J454*E454</f>
        <v>0</v>
      </c>
      <c r="L454" s="28" t="n">
        <f aca="false">D454*0.7</f>
        <v>49</v>
      </c>
      <c r="M454" s="28" t="n">
        <f aca="false">L454*E454</f>
        <v>0</v>
      </c>
    </row>
    <row r="455" customFormat="false" ht="18" hidden="false" customHeight="false" outlineLevel="0" collapsed="false">
      <c r="C455" s="32" t="s">
        <v>464</v>
      </c>
      <c r="D455" s="25" t="n">
        <v>50</v>
      </c>
      <c r="E455" s="26"/>
      <c r="F455" s="27" t="n">
        <f aca="false">D455</f>
        <v>50</v>
      </c>
      <c r="G455" s="28" t="n">
        <f aca="false">D455*E455</f>
        <v>0</v>
      </c>
      <c r="H455" s="28" t="n">
        <f aca="false">D455*0.9</f>
        <v>45</v>
      </c>
      <c r="I455" s="28" t="n">
        <f aca="false">H455*E455</f>
        <v>0</v>
      </c>
      <c r="J455" s="28" t="n">
        <f aca="false">D455*0.8</f>
        <v>40</v>
      </c>
      <c r="K455" s="28" t="n">
        <f aca="false">J455*E455</f>
        <v>0</v>
      </c>
      <c r="L455" s="28" t="n">
        <f aca="false">D455*0.7</f>
        <v>35</v>
      </c>
      <c r="M455" s="28" t="n">
        <f aca="false">L455*E455</f>
        <v>0</v>
      </c>
    </row>
    <row r="456" customFormat="false" ht="18" hidden="false" customHeight="false" outlineLevel="0" collapsed="false">
      <c r="C456" s="32" t="s">
        <v>465</v>
      </c>
      <c r="D456" s="25" t="n">
        <v>55</v>
      </c>
      <c r="E456" s="26"/>
      <c r="F456" s="27" t="n">
        <f aca="false">D456</f>
        <v>55</v>
      </c>
      <c r="G456" s="28" t="n">
        <f aca="false">D456*E456</f>
        <v>0</v>
      </c>
      <c r="H456" s="28" t="n">
        <f aca="false">D456*0.9</f>
        <v>49.5</v>
      </c>
      <c r="I456" s="28" t="n">
        <f aca="false">H456*E456</f>
        <v>0</v>
      </c>
      <c r="J456" s="28" t="n">
        <f aca="false">D456*0.8</f>
        <v>44</v>
      </c>
      <c r="K456" s="28" t="n">
        <f aca="false">J456*E456</f>
        <v>0</v>
      </c>
      <c r="L456" s="28" t="n">
        <f aca="false">D456*0.7</f>
        <v>38.5</v>
      </c>
      <c r="M456" s="28" t="n">
        <f aca="false">L456*E456</f>
        <v>0</v>
      </c>
    </row>
    <row r="457" customFormat="false" ht="18" hidden="false" customHeight="false" outlineLevel="0" collapsed="false">
      <c r="C457" s="32" t="s">
        <v>466</v>
      </c>
      <c r="D457" s="25" t="n">
        <v>50</v>
      </c>
      <c r="E457" s="26"/>
      <c r="F457" s="27" t="n">
        <f aca="false">D457</f>
        <v>50</v>
      </c>
      <c r="G457" s="28" t="n">
        <f aca="false">D457*E457</f>
        <v>0</v>
      </c>
      <c r="H457" s="28" t="n">
        <f aca="false">D457*0.9</f>
        <v>45</v>
      </c>
      <c r="I457" s="28" t="n">
        <f aca="false">H457*E457</f>
        <v>0</v>
      </c>
      <c r="J457" s="28" t="n">
        <f aca="false">D457*0.8</f>
        <v>40</v>
      </c>
      <c r="K457" s="28" t="n">
        <f aca="false">J457*E457</f>
        <v>0</v>
      </c>
      <c r="L457" s="28" t="n">
        <f aca="false">D457*0.7</f>
        <v>35</v>
      </c>
      <c r="M457" s="28" t="n">
        <f aca="false">L457*E457</f>
        <v>0</v>
      </c>
    </row>
    <row r="458" customFormat="false" ht="18" hidden="false" customHeight="false" outlineLevel="0" collapsed="false">
      <c r="C458" s="32" t="s">
        <v>467</v>
      </c>
      <c r="D458" s="25" t="n">
        <v>45</v>
      </c>
      <c r="E458" s="26"/>
      <c r="F458" s="27" t="n">
        <f aca="false">D458</f>
        <v>45</v>
      </c>
      <c r="G458" s="28" t="n">
        <f aca="false">D458*E458</f>
        <v>0</v>
      </c>
      <c r="H458" s="28" t="n">
        <f aca="false">D458*0.9</f>
        <v>40.5</v>
      </c>
      <c r="I458" s="28" t="n">
        <f aca="false">H458*E458</f>
        <v>0</v>
      </c>
      <c r="J458" s="28" t="n">
        <f aca="false">D458*0.8</f>
        <v>36</v>
      </c>
      <c r="K458" s="28" t="n">
        <f aca="false">J458*E458</f>
        <v>0</v>
      </c>
      <c r="L458" s="28" t="n">
        <f aca="false">D458*0.7</f>
        <v>31.5</v>
      </c>
      <c r="M458" s="28" t="n">
        <f aca="false">L458*E458</f>
        <v>0</v>
      </c>
    </row>
    <row r="459" customFormat="false" ht="18" hidden="false" customHeight="false" outlineLevel="0" collapsed="false">
      <c r="C459" s="32" t="s">
        <v>468</v>
      </c>
      <c r="D459" s="25" t="n">
        <v>90</v>
      </c>
      <c r="E459" s="26"/>
      <c r="F459" s="27" t="n">
        <f aca="false">D459</f>
        <v>90</v>
      </c>
      <c r="G459" s="28" t="n">
        <f aca="false">D459*E459</f>
        <v>0</v>
      </c>
      <c r="H459" s="28" t="n">
        <f aca="false">D459*0.9</f>
        <v>81</v>
      </c>
      <c r="I459" s="28" t="n">
        <f aca="false">H459*E459</f>
        <v>0</v>
      </c>
      <c r="J459" s="28" t="n">
        <f aca="false">D459*0.8</f>
        <v>72</v>
      </c>
      <c r="K459" s="28" t="n">
        <f aca="false">J459*E459</f>
        <v>0</v>
      </c>
      <c r="L459" s="28" t="n">
        <f aca="false">D459*0.7</f>
        <v>63</v>
      </c>
      <c r="M459" s="28" t="n">
        <f aca="false">L459*E459</f>
        <v>0</v>
      </c>
    </row>
    <row r="460" customFormat="false" ht="18" hidden="false" customHeight="false" outlineLevel="0" collapsed="false">
      <c r="C460" s="32" t="s">
        <v>469</v>
      </c>
      <c r="D460" s="25" t="n">
        <v>180</v>
      </c>
      <c r="E460" s="26"/>
      <c r="F460" s="27" t="n">
        <f aca="false">D460</f>
        <v>180</v>
      </c>
      <c r="G460" s="28" t="n">
        <f aca="false">D460*E460</f>
        <v>0</v>
      </c>
      <c r="H460" s="28" t="n">
        <f aca="false">D460*0.9</f>
        <v>162</v>
      </c>
      <c r="I460" s="28" t="n">
        <f aca="false">H460*E460</f>
        <v>0</v>
      </c>
      <c r="J460" s="28" t="n">
        <f aca="false">D460*0.8</f>
        <v>144</v>
      </c>
      <c r="K460" s="28" t="n">
        <f aca="false">J460*E460</f>
        <v>0</v>
      </c>
      <c r="L460" s="28" t="n">
        <f aca="false">D460*0.7</f>
        <v>126</v>
      </c>
      <c r="M460" s="28" t="n">
        <f aca="false">L460*E460</f>
        <v>0</v>
      </c>
    </row>
    <row r="461" customFormat="false" ht="18" hidden="false" customHeight="false" outlineLevel="0" collapsed="false">
      <c r="C461" s="32" t="s">
        <v>470</v>
      </c>
      <c r="D461" s="25" t="n">
        <v>80</v>
      </c>
      <c r="E461" s="26"/>
      <c r="F461" s="27" t="n">
        <f aca="false">D461</f>
        <v>80</v>
      </c>
      <c r="G461" s="28" t="n">
        <f aca="false">D461*E461</f>
        <v>0</v>
      </c>
      <c r="H461" s="28" t="n">
        <f aca="false">D461*0.9</f>
        <v>72</v>
      </c>
      <c r="I461" s="28" t="n">
        <f aca="false">H461*E461</f>
        <v>0</v>
      </c>
      <c r="J461" s="28" t="n">
        <f aca="false">D461*0.8</f>
        <v>64</v>
      </c>
      <c r="K461" s="28" t="n">
        <f aca="false">J461*E461</f>
        <v>0</v>
      </c>
      <c r="L461" s="28" t="n">
        <f aca="false">D461*0.7</f>
        <v>56</v>
      </c>
      <c r="M461" s="28" t="n">
        <f aca="false">L461*E461</f>
        <v>0</v>
      </c>
    </row>
    <row r="462" customFormat="false" ht="18" hidden="false" customHeight="false" outlineLevel="0" collapsed="false">
      <c r="C462" s="32" t="s">
        <v>471</v>
      </c>
      <c r="D462" s="25" t="n">
        <v>40</v>
      </c>
      <c r="E462" s="26"/>
      <c r="F462" s="27" t="n">
        <f aca="false">D462</f>
        <v>40</v>
      </c>
      <c r="G462" s="28" t="n">
        <f aca="false">D462*E462</f>
        <v>0</v>
      </c>
      <c r="H462" s="28" t="n">
        <f aca="false">D462*0.9</f>
        <v>36</v>
      </c>
      <c r="I462" s="28" t="n">
        <f aca="false">H462*E462</f>
        <v>0</v>
      </c>
      <c r="J462" s="28" t="n">
        <f aca="false">D462*0.8</f>
        <v>32</v>
      </c>
      <c r="K462" s="28" t="n">
        <f aca="false">J462*E462</f>
        <v>0</v>
      </c>
      <c r="L462" s="28" t="n">
        <f aca="false">D462*0.7</f>
        <v>28</v>
      </c>
      <c r="M462" s="28" t="n">
        <f aca="false">L462*E462</f>
        <v>0</v>
      </c>
    </row>
    <row r="463" customFormat="false" ht="18" hidden="false" customHeight="false" outlineLevel="0" collapsed="false">
      <c r="C463" s="32" t="s">
        <v>472</v>
      </c>
      <c r="D463" s="25" t="n">
        <v>55</v>
      </c>
      <c r="E463" s="26"/>
      <c r="F463" s="27" t="n">
        <f aca="false">D463</f>
        <v>55</v>
      </c>
      <c r="G463" s="28" t="n">
        <f aca="false">D463*E463</f>
        <v>0</v>
      </c>
      <c r="H463" s="28" t="n">
        <f aca="false">D463*0.9</f>
        <v>49.5</v>
      </c>
      <c r="I463" s="28" t="n">
        <f aca="false">H463*E463</f>
        <v>0</v>
      </c>
      <c r="J463" s="28" t="n">
        <f aca="false">D463*0.8</f>
        <v>44</v>
      </c>
      <c r="K463" s="28" t="n">
        <f aca="false">J463*E463</f>
        <v>0</v>
      </c>
      <c r="L463" s="28" t="n">
        <f aca="false">D463*0.7</f>
        <v>38.5</v>
      </c>
      <c r="M463" s="28" t="n">
        <f aca="false">L463*E463</f>
        <v>0</v>
      </c>
    </row>
    <row r="464" customFormat="false" ht="18" hidden="false" customHeight="false" outlineLevel="0" collapsed="false">
      <c r="C464" s="32" t="s">
        <v>473</v>
      </c>
      <c r="D464" s="25" t="n">
        <v>90</v>
      </c>
      <c r="E464" s="26"/>
      <c r="F464" s="27" t="n">
        <f aca="false">D464</f>
        <v>90</v>
      </c>
      <c r="G464" s="28" t="n">
        <f aca="false">D464*E464</f>
        <v>0</v>
      </c>
      <c r="H464" s="28" t="n">
        <f aca="false">D464*0.9</f>
        <v>81</v>
      </c>
      <c r="I464" s="28" t="n">
        <f aca="false">H464*E464</f>
        <v>0</v>
      </c>
      <c r="J464" s="28" t="n">
        <f aca="false">D464*0.8</f>
        <v>72</v>
      </c>
      <c r="K464" s="28" t="n">
        <f aca="false">J464*E464</f>
        <v>0</v>
      </c>
      <c r="L464" s="28" t="n">
        <f aca="false">D464*0.7</f>
        <v>63</v>
      </c>
      <c r="M464" s="28" t="n">
        <f aca="false">L464*E464</f>
        <v>0</v>
      </c>
    </row>
    <row r="465" customFormat="false" ht="18" hidden="false" customHeight="false" outlineLevel="0" collapsed="false">
      <c r="C465" s="32" t="s">
        <v>474</v>
      </c>
      <c r="D465" s="25" t="n">
        <v>100</v>
      </c>
      <c r="E465" s="26"/>
      <c r="F465" s="27" t="n">
        <f aca="false">D465</f>
        <v>100</v>
      </c>
      <c r="G465" s="28" t="n">
        <f aca="false">D465*E465</f>
        <v>0</v>
      </c>
      <c r="H465" s="28" t="n">
        <f aca="false">D465*0.9</f>
        <v>90</v>
      </c>
      <c r="I465" s="28" t="n">
        <f aca="false">H465*E465</f>
        <v>0</v>
      </c>
      <c r="J465" s="28" t="n">
        <f aca="false">D465*0.8</f>
        <v>80</v>
      </c>
      <c r="K465" s="28" t="n">
        <f aca="false">J465*E465</f>
        <v>0</v>
      </c>
      <c r="L465" s="28" t="n">
        <f aca="false">D465*0.7</f>
        <v>70</v>
      </c>
      <c r="M465" s="28" t="n">
        <f aca="false">L465*E465</f>
        <v>0</v>
      </c>
    </row>
    <row r="466" customFormat="false" ht="18" hidden="false" customHeight="false" outlineLevel="0" collapsed="false">
      <c r="C466" s="32" t="s">
        <v>475</v>
      </c>
      <c r="D466" s="25" t="n">
        <v>50</v>
      </c>
      <c r="E466" s="26"/>
      <c r="F466" s="27" t="n">
        <f aca="false">D466</f>
        <v>50</v>
      </c>
      <c r="G466" s="28" t="n">
        <f aca="false">D466*E466</f>
        <v>0</v>
      </c>
      <c r="H466" s="28" t="n">
        <f aca="false">D466*0.9</f>
        <v>45</v>
      </c>
      <c r="I466" s="28" t="n">
        <f aca="false">H466*E466</f>
        <v>0</v>
      </c>
      <c r="J466" s="28" t="n">
        <f aca="false">D466*0.8</f>
        <v>40</v>
      </c>
      <c r="K466" s="28" t="n">
        <f aca="false">J466*E466</f>
        <v>0</v>
      </c>
      <c r="L466" s="28" t="n">
        <f aca="false">D466*0.7</f>
        <v>35</v>
      </c>
      <c r="M466" s="28" t="n">
        <f aca="false">L466*E466</f>
        <v>0</v>
      </c>
    </row>
    <row r="467" customFormat="false" ht="18" hidden="false" customHeight="false" outlineLevel="0" collapsed="false">
      <c r="C467" s="32" t="s">
        <v>476</v>
      </c>
      <c r="D467" s="25" t="n">
        <v>65</v>
      </c>
      <c r="E467" s="26"/>
      <c r="F467" s="27" t="n">
        <f aca="false">D467</f>
        <v>65</v>
      </c>
      <c r="G467" s="28" t="n">
        <f aca="false">D467*E467</f>
        <v>0</v>
      </c>
      <c r="H467" s="28" t="n">
        <f aca="false">D467*0.9</f>
        <v>58.5</v>
      </c>
      <c r="I467" s="28" t="n">
        <f aca="false">H467*E467</f>
        <v>0</v>
      </c>
      <c r="J467" s="28" t="n">
        <f aca="false">D467*0.8</f>
        <v>52</v>
      </c>
      <c r="K467" s="28" t="n">
        <f aca="false">J467*E467</f>
        <v>0</v>
      </c>
      <c r="L467" s="28" t="n">
        <f aca="false">D467*0.7</f>
        <v>45.5</v>
      </c>
      <c r="M467" s="28" t="n">
        <f aca="false">L467*E467</f>
        <v>0</v>
      </c>
    </row>
    <row r="468" customFormat="false" ht="18" hidden="false" customHeight="false" outlineLevel="0" collapsed="false">
      <c r="C468" s="32" t="s">
        <v>477</v>
      </c>
      <c r="D468" s="25" t="n">
        <v>150</v>
      </c>
      <c r="E468" s="26"/>
      <c r="F468" s="27" t="n">
        <f aca="false">D468</f>
        <v>150</v>
      </c>
      <c r="G468" s="28" t="n">
        <f aca="false">D468*E468</f>
        <v>0</v>
      </c>
      <c r="H468" s="28" t="n">
        <f aca="false">D468*0.9</f>
        <v>135</v>
      </c>
      <c r="I468" s="28" t="n">
        <f aca="false">H468*E468</f>
        <v>0</v>
      </c>
      <c r="J468" s="28" t="n">
        <f aca="false">D468*0.8</f>
        <v>120</v>
      </c>
      <c r="K468" s="28" t="n">
        <f aca="false">J468*E468</f>
        <v>0</v>
      </c>
      <c r="L468" s="28" t="n">
        <f aca="false">D468*0.7</f>
        <v>105</v>
      </c>
      <c r="M468" s="28" t="n">
        <f aca="false">L468*E468</f>
        <v>0</v>
      </c>
    </row>
    <row r="469" customFormat="false" ht="18" hidden="false" customHeight="false" outlineLevel="0" collapsed="false">
      <c r="C469" s="32" t="s">
        <v>478</v>
      </c>
      <c r="D469" s="25" t="n">
        <v>55</v>
      </c>
      <c r="E469" s="26"/>
      <c r="F469" s="27" t="n">
        <f aca="false">D469</f>
        <v>55</v>
      </c>
      <c r="G469" s="28" t="n">
        <f aca="false">D469*E469</f>
        <v>0</v>
      </c>
      <c r="H469" s="28" t="n">
        <f aca="false">D469*0.9</f>
        <v>49.5</v>
      </c>
      <c r="I469" s="28" t="n">
        <f aca="false">H469*E469</f>
        <v>0</v>
      </c>
      <c r="J469" s="28" t="n">
        <f aca="false">D469*0.8</f>
        <v>44</v>
      </c>
      <c r="K469" s="28" t="n">
        <f aca="false">J469*E469</f>
        <v>0</v>
      </c>
      <c r="L469" s="28" t="n">
        <f aca="false">D469*0.7</f>
        <v>38.5</v>
      </c>
      <c r="M469" s="28" t="n">
        <f aca="false">L469*E469</f>
        <v>0</v>
      </c>
    </row>
    <row r="470" customFormat="false" ht="18" hidden="false" customHeight="false" outlineLevel="0" collapsed="false">
      <c r="C470" s="32" t="s">
        <v>479</v>
      </c>
      <c r="D470" s="25" t="n">
        <v>60</v>
      </c>
      <c r="E470" s="26"/>
      <c r="F470" s="27" t="n">
        <f aca="false">D470</f>
        <v>60</v>
      </c>
      <c r="G470" s="28" t="n">
        <f aca="false">D470*E470</f>
        <v>0</v>
      </c>
      <c r="H470" s="28" t="n">
        <f aca="false">D470*0.9</f>
        <v>54</v>
      </c>
      <c r="I470" s="28" t="n">
        <f aca="false">H470*E470</f>
        <v>0</v>
      </c>
      <c r="J470" s="28" t="n">
        <f aca="false">D470*0.8</f>
        <v>48</v>
      </c>
      <c r="K470" s="28" t="n">
        <f aca="false">J470*E470</f>
        <v>0</v>
      </c>
      <c r="L470" s="28" t="n">
        <f aca="false">D470*0.7</f>
        <v>42</v>
      </c>
      <c r="M470" s="28" t="n">
        <f aca="false">L470*E470</f>
        <v>0</v>
      </c>
    </row>
    <row r="471" customFormat="false" ht="18" hidden="false" customHeight="false" outlineLevel="0" collapsed="false">
      <c r="C471" s="32" t="s">
        <v>480</v>
      </c>
      <c r="D471" s="25" t="n">
        <v>50</v>
      </c>
      <c r="E471" s="26"/>
      <c r="F471" s="27" t="n">
        <f aca="false">D471</f>
        <v>50</v>
      </c>
      <c r="G471" s="28" t="n">
        <f aca="false">D471*E471</f>
        <v>0</v>
      </c>
      <c r="H471" s="28" t="n">
        <f aca="false">D471*0.9</f>
        <v>45</v>
      </c>
      <c r="I471" s="28" t="n">
        <f aca="false">H471*E471</f>
        <v>0</v>
      </c>
      <c r="J471" s="28" t="n">
        <f aca="false">D471*0.8</f>
        <v>40</v>
      </c>
      <c r="K471" s="28" t="n">
        <f aca="false">J471*E471</f>
        <v>0</v>
      </c>
      <c r="L471" s="28" t="n">
        <f aca="false">D471*0.7</f>
        <v>35</v>
      </c>
      <c r="M471" s="28" t="n">
        <f aca="false">L471*E471</f>
        <v>0</v>
      </c>
    </row>
    <row r="472" customFormat="false" ht="18" hidden="false" customHeight="false" outlineLevel="0" collapsed="false">
      <c r="C472" s="32" t="s">
        <v>481</v>
      </c>
      <c r="D472" s="25" t="n">
        <v>60</v>
      </c>
      <c r="E472" s="26"/>
      <c r="F472" s="27" t="n">
        <f aca="false">D472</f>
        <v>60</v>
      </c>
      <c r="G472" s="28" t="n">
        <f aca="false">D472*E472</f>
        <v>0</v>
      </c>
      <c r="H472" s="28" t="n">
        <f aca="false">D472*0.9</f>
        <v>54</v>
      </c>
      <c r="I472" s="28" t="n">
        <f aca="false">H472*E472</f>
        <v>0</v>
      </c>
      <c r="J472" s="28" t="n">
        <f aca="false">D472*0.8</f>
        <v>48</v>
      </c>
      <c r="K472" s="28" t="n">
        <f aca="false">J472*E472</f>
        <v>0</v>
      </c>
      <c r="L472" s="28" t="n">
        <f aca="false">D472*0.7</f>
        <v>42</v>
      </c>
      <c r="M472" s="28" t="n">
        <f aca="false">L472*E472</f>
        <v>0</v>
      </c>
    </row>
    <row r="473" customFormat="false" ht="18" hidden="false" customHeight="false" outlineLevel="0" collapsed="false">
      <c r="C473" s="32" t="s">
        <v>482</v>
      </c>
      <c r="D473" s="25" t="n">
        <v>80</v>
      </c>
      <c r="E473" s="26"/>
      <c r="F473" s="27" t="n">
        <f aca="false">D473</f>
        <v>80</v>
      </c>
      <c r="G473" s="28" t="n">
        <f aca="false">D473*E473</f>
        <v>0</v>
      </c>
      <c r="H473" s="28" t="n">
        <f aca="false">D473*0.9</f>
        <v>72</v>
      </c>
      <c r="I473" s="28" t="n">
        <f aca="false">H473*E473</f>
        <v>0</v>
      </c>
      <c r="J473" s="28" t="n">
        <f aca="false">D473*0.8</f>
        <v>64</v>
      </c>
      <c r="K473" s="28" t="n">
        <f aca="false">J473*E473</f>
        <v>0</v>
      </c>
      <c r="L473" s="28" t="n">
        <f aca="false">D473*0.7</f>
        <v>56</v>
      </c>
      <c r="M473" s="28" t="n">
        <f aca="false">L473*E473</f>
        <v>0</v>
      </c>
    </row>
    <row r="474" customFormat="false" ht="18" hidden="false" customHeight="false" outlineLevel="0" collapsed="false">
      <c r="C474" s="32" t="s">
        <v>483</v>
      </c>
      <c r="D474" s="25" t="n">
        <v>60</v>
      </c>
      <c r="E474" s="26"/>
      <c r="F474" s="27" t="n">
        <f aca="false">D474</f>
        <v>60</v>
      </c>
      <c r="G474" s="28" t="n">
        <f aca="false">D474*E474</f>
        <v>0</v>
      </c>
      <c r="H474" s="28" t="n">
        <f aca="false">D474*0.9</f>
        <v>54</v>
      </c>
      <c r="I474" s="28" t="n">
        <f aca="false">H474*E474</f>
        <v>0</v>
      </c>
      <c r="J474" s="28" t="n">
        <f aca="false">D474*0.8</f>
        <v>48</v>
      </c>
      <c r="K474" s="28" t="n">
        <f aca="false">J474*E474</f>
        <v>0</v>
      </c>
      <c r="L474" s="28" t="n">
        <f aca="false">D474*0.7</f>
        <v>42</v>
      </c>
      <c r="M474" s="28" t="n">
        <f aca="false">L474*E474</f>
        <v>0</v>
      </c>
    </row>
    <row r="475" customFormat="false" ht="18" hidden="false" customHeight="false" outlineLevel="0" collapsed="false">
      <c r="C475" s="32" t="s">
        <v>484</v>
      </c>
      <c r="D475" s="25" t="n">
        <v>1500</v>
      </c>
      <c r="E475" s="26"/>
      <c r="F475" s="27" t="n">
        <f aca="false">D475</f>
        <v>1500</v>
      </c>
      <c r="G475" s="28" t="n">
        <f aca="false">D475*E475</f>
        <v>0</v>
      </c>
      <c r="H475" s="28" t="n">
        <f aca="false">D475*0.9</f>
        <v>1350</v>
      </c>
      <c r="I475" s="28" t="n">
        <f aca="false">H475*E475</f>
        <v>0</v>
      </c>
      <c r="J475" s="28" t="n">
        <f aca="false">D475*0.8</f>
        <v>1200</v>
      </c>
      <c r="K475" s="28" t="n">
        <f aca="false">J475*E475</f>
        <v>0</v>
      </c>
      <c r="L475" s="28" t="n">
        <f aca="false">D475*0.7</f>
        <v>1050</v>
      </c>
      <c r="M475" s="28" t="n">
        <f aca="false">L475*E475</f>
        <v>0</v>
      </c>
    </row>
    <row r="476" customFormat="false" ht="18" hidden="false" customHeight="false" outlineLevel="0" collapsed="false">
      <c r="C476" s="57" t="s">
        <v>485</v>
      </c>
      <c r="D476" s="25" t="n">
        <v>1500</v>
      </c>
      <c r="E476" s="33"/>
      <c r="F476" s="34" t="n">
        <f aca="false">D476</f>
        <v>1500</v>
      </c>
      <c r="G476" s="28" t="n">
        <f aca="false">D476*E476</f>
        <v>0</v>
      </c>
      <c r="H476" s="28" t="n">
        <f aca="false">D476*0.9</f>
        <v>1350</v>
      </c>
      <c r="I476" s="28" t="n">
        <f aca="false">H476*E476</f>
        <v>0</v>
      </c>
      <c r="J476" s="28" t="n">
        <f aca="false">D476*0.8</f>
        <v>1200</v>
      </c>
      <c r="K476" s="28" t="n">
        <f aca="false">J476*E476</f>
        <v>0</v>
      </c>
      <c r="L476" s="28" t="n">
        <f aca="false">D476*0.7</f>
        <v>1050</v>
      </c>
      <c r="M476" s="28" t="n">
        <f aca="false">L476*E476</f>
        <v>0</v>
      </c>
    </row>
    <row r="477" customFormat="false" ht="18" hidden="false" customHeight="tru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9.5" hidden="false" customHeight="true" outlineLevel="0" collapsed="false">
      <c r="C478" s="51" t="s">
        <v>138</v>
      </c>
      <c r="D478" s="5" t="s">
        <v>7</v>
      </c>
      <c r="E478" s="12" t="s">
        <v>8</v>
      </c>
      <c r="F478" s="7" t="s">
        <v>1</v>
      </c>
      <c r="G478" s="7"/>
      <c r="H478" s="8" t="s">
        <v>2</v>
      </c>
      <c r="I478" s="8"/>
      <c r="J478" s="9" t="s">
        <v>3</v>
      </c>
      <c r="K478" s="9"/>
      <c r="L478" s="52" t="s">
        <v>4</v>
      </c>
      <c r="M478" s="52"/>
    </row>
    <row r="479" customFormat="false" ht="24.75" hidden="false" customHeight="true" outlineLevel="0" collapsed="false">
      <c r="C479" s="51"/>
      <c r="D479" s="5"/>
      <c r="E479" s="12"/>
      <c r="F479" s="13" t="s">
        <v>9</v>
      </c>
      <c r="G479" s="13" t="s">
        <v>10</v>
      </c>
      <c r="H479" s="14" t="s">
        <v>11</v>
      </c>
      <c r="I479" s="14" t="s">
        <v>12</v>
      </c>
      <c r="J479" s="15" t="s">
        <v>13</v>
      </c>
      <c r="K479" s="15" t="s">
        <v>14</v>
      </c>
      <c r="L479" s="53" t="s">
        <v>287</v>
      </c>
      <c r="M479" s="53" t="s">
        <v>288</v>
      </c>
    </row>
    <row r="480" customFormat="false" ht="18.75" hidden="false" customHeight="false" outlineLevel="0" collapsed="false">
      <c r="C480" s="58" t="s">
        <v>486</v>
      </c>
      <c r="D480" s="45"/>
      <c r="E480" s="46"/>
      <c r="F480" s="45"/>
      <c r="G480" s="45"/>
      <c r="H480" s="45"/>
      <c r="I480" s="45"/>
      <c r="J480" s="45"/>
      <c r="K480" s="45"/>
      <c r="L480" s="45"/>
      <c r="M480" s="59"/>
    </row>
    <row r="481" customFormat="false" ht="18" hidden="false" customHeight="false" outlineLevel="0" collapsed="false">
      <c r="C481" s="60" t="s">
        <v>487</v>
      </c>
      <c r="D481" s="25" t="n">
        <v>380</v>
      </c>
      <c r="E481" s="33"/>
      <c r="F481" s="34" t="n">
        <f aca="false">D481</f>
        <v>380</v>
      </c>
      <c r="G481" s="28" t="n">
        <f aca="false">D481*E481</f>
        <v>0</v>
      </c>
      <c r="H481" s="28" t="n">
        <f aca="false">D481*0.9</f>
        <v>342</v>
      </c>
      <c r="I481" s="28" t="n">
        <f aca="false">H481*E481</f>
        <v>0</v>
      </c>
      <c r="J481" s="28" t="n">
        <f aca="false">D481*0.8</f>
        <v>304</v>
      </c>
      <c r="K481" s="28" t="n">
        <f aca="false">J481*E481</f>
        <v>0</v>
      </c>
      <c r="L481" s="28" t="n">
        <f aca="false">D481*0.7</f>
        <v>266</v>
      </c>
      <c r="M481" s="28" t="n">
        <f aca="false">L481*E481</f>
        <v>0</v>
      </c>
    </row>
    <row r="482" customFormat="false" ht="18" hidden="false" customHeight="false" outlineLevel="0" collapsed="false">
      <c r="C482" s="31" t="s">
        <v>488</v>
      </c>
      <c r="D482" s="25" t="n">
        <v>380</v>
      </c>
      <c r="E482" s="26"/>
      <c r="F482" s="27" t="n">
        <f aca="false">D482</f>
        <v>380</v>
      </c>
      <c r="G482" s="28" t="n">
        <f aca="false">D482*E482</f>
        <v>0</v>
      </c>
      <c r="H482" s="28" t="n">
        <f aca="false">D482*0.9</f>
        <v>342</v>
      </c>
      <c r="I482" s="28" t="n">
        <f aca="false">H482*E482</f>
        <v>0</v>
      </c>
      <c r="J482" s="28" t="n">
        <f aca="false">D482*0.8</f>
        <v>304</v>
      </c>
      <c r="K482" s="28" t="n">
        <f aca="false">J482*E482</f>
        <v>0</v>
      </c>
      <c r="L482" s="28" t="n">
        <f aca="false">D482*0.7</f>
        <v>266</v>
      </c>
      <c r="M482" s="28" t="n">
        <f aca="false">L482*E482</f>
        <v>0</v>
      </c>
    </row>
    <row r="483" customFormat="false" ht="18" hidden="false" customHeight="false" outlineLevel="0" collapsed="false">
      <c r="C483" s="31" t="s">
        <v>489</v>
      </c>
      <c r="D483" s="25" t="n">
        <v>380</v>
      </c>
      <c r="E483" s="26"/>
      <c r="F483" s="27" t="n">
        <f aca="false">D483</f>
        <v>380</v>
      </c>
      <c r="G483" s="28" t="n">
        <f aca="false">D483*E483</f>
        <v>0</v>
      </c>
      <c r="H483" s="28" t="n">
        <f aca="false">D483*0.9</f>
        <v>342</v>
      </c>
      <c r="I483" s="28" t="n">
        <f aca="false">H483*E483</f>
        <v>0</v>
      </c>
      <c r="J483" s="28" t="n">
        <f aca="false">D483*0.8</f>
        <v>304</v>
      </c>
      <c r="K483" s="28" t="n">
        <f aca="false">J483*E483</f>
        <v>0</v>
      </c>
      <c r="L483" s="28" t="n">
        <f aca="false">D483*0.7</f>
        <v>266</v>
      </c>
      <c r="M483" s="28" t="n">
        <f aca="false">L483*E483</f>
        <v>0</v>
      </c>
    </row>
    <row r="484" customFormat="false" ht="18" hidden="false" customHeight="false" outlineLevel="0" collapsed="false">
      <c r="C484" s="31" t="s">
        <v>490</v>
      </c>
      <c r="D484" s="25" t="n">
        <v>380</v>
      </c>
      <c r="E484" s="26"/>
      <c r="F484" s="27" t="n">
        <f aca="false">D484</f>
        <v>380</v>
      </c>
      <c r="G484" s="28" t="n">
        <f aca="false">D484*E484</f>
        <v>0</v>
      </c>
      <c r="H484" s="28" t="n">
        <f aca="false">D484*0.9</f>
        <v>342</v>
      </c>
      <c r="I484" s="28" t="n">
        <f aca="false">H484*E484</f>
        <v>0</v>
      </c>
      <c r="J484" s="28" t="n">
        <f aca="false">D484*0.8</f>
        <v>304</v>
      </c>
      <c r="K484" s="28" t="n">
        <f aca="false">J484*E484</f>
        <v>0</v>
      </c>
      <c r="L484" s="28" t="n">
        <f aca="false">D484*0.7</f>
        <v>266</v>
      </c>
      <c r="M484" s="28" t="n">
        <f aca="false">L484*E484</f>
        <v>0</v>
      </c>
    </row>
    <row r="485" customFormat="false" ht="18" hidden="false" customHeight="false" outlineLevel="0" collapsed="false">
      <c r="C485" s="31" t="s">
        <v>491</v>
      </c>
      <c r="D485" s="25" t="n">
        <v>380</v>
      </c>
      <c r="E485" s="26"/>
      <c r="F485" s="27" t="n">
        <f aca="false">D485</f>
        <v>380</v>
      </c>
      <c r="G485" s="28" t="n">
        <f aca="false">D485*E485</f>
        <v>0</v>
      </c>
      <c r="H485" s="28" t="n">
        <f aca="false">D485*0.9</f>
        <v>342</v>
      </c>
      <c r="I485" s="28" t="n">
        <f aca="false">H485*E485</f>
        <v>0</v>
      </c>
      <c r="J485" s="28" t="n">
        <f aca="false">D485*0.8</f>
        <v>304</v>
      </c>
      <c r="K485" s="28" t="n">
        <f aca="false">J485*E485</f>
        <v>0</v>
      </c>
      <c r="L485" s="28" t="n">
        <f aca="false">D485*0.7</f>
        <v>266</v>
      </c>
      <c r="M485" s="28" t="n">
        <f aca="false">L485*E485</f>
        <v>0</v>
      </c>
    </row>
    <row r="486" customFormat="false" ht="16.5" hidden="false" customHeight="true" outlineLevel="0" collapsed="false">
      <c r="C486" s="31" t="s">
        <v>492</v>
      </c>
      <c r="D486" s="25" t="n">
        <v>380</v>
      </c>
      <c r="E486" s="26"/>
      <c r="F486" s="27" t="n">
        <f aca="false">D486</f>
        <v>380</v>
      </c>
      <c r="G486" s="28" t="n">
        <f aca="false">D486*E486</f>
        <v>0</v>
      </c>
      <c r="H486" s="28" t="n">
        <f aca="false">D486*0.9</f>
        <v>342</v>
      </c>
      <c r="I486" s="28" t="n">
        <f aca="false">H486*E486</f>
        <v>0</v>
      </c>
      <c r="J486" s="28" t="n">
        <f aca="false">D486*0.8</f>
        <v>304</v>
      </c>
      <c r="K486" s="28" t="n">
        <f aca="false">J486*E486</f>
        <v>0</v>
      </c>
      <c r="L486" s="28" t="n">
        <f aca="false">D486*0.7</f>
        <v>266</v>
      </c>
      <c r="M486" s="28" t="n">
        <f aca="false">L486*E486</f>
        <v>0</v>
      </c>
    </row>
    <row r="487" customFormat="false" ht="17.25" hidden="false" customHeight="true" outlineLevel="0" collapsed="false">
      <c r="C487" s="31" t="s">
        <v>493</v>
      </c>
      <c r="D487" s="25" t="n">
        <v>380</v>
      </c>
      <c r="E487" s="26"/>
      <c r="F487" s="27" t="n">
        <f aca="false">D487</f>
        <v>380</v>
      </c>
      <c r="G487" s="28" t="n">
        <f aca="false">D487*E487</f>
        <v>0</v>
      </c>
      <c r="H487" s="28" t="n">
        <f aca="false">D487*0.9</f>
        <v>342</v>
      </c>
      <c r="I487" s="28" t="n">
        <f aca="false">H487*E487</f>
        <v>0</v>
      </c>
      <c r="J487" s="28" t="n">
        <f aca="false">D487*0.8</f>
        <v>304</v>
      </c>
      <c r="K487" s="28" t="n">
        <f aca="false">J487*E487</f>
        <v>0</v>
      </c>
      <c r="L487" s="28" t="n">
        <f aca="false">D487*0.7</f>
        <v>266</v>
      </c>
      <c r="M487" s="28" t="n">
        <f aca="false">L487*E487</f>
        <v>0</v>
      </c>
    </row>
    <row r="488" customFormat="false" ht="18" hidden="false" customHeight="false" outlineLevel="0" collapsed="false">
      <c r="C488" s="31" t="s">
        <v>494</v>
      </c>
      <c r="D488" s="25" t="n">
        <v>380</v>
      </c>
      <c r="E488" s="26"/>
      <c r="F488" s="27" t="n">
        <f aca="false">D488</f>
        <v>380</v>
      </c>
      <c r="G488" s="28" t="n">
        <f aca="false">D488*E488</f>
        <v>0</v>
      </c>
      <c r="H488" s="28" t="n">
        <f aca="false">D488*0.9</f>
        <v>342</v>
      </c>
      <c r="I488" s="28" t="n">
        <f aca="false">H488*E488</f>
        <v>0</v>
      </c>
      <c r="J488" s="28" t="n">
        <f aca="false">D488*0.8</f>
        <v>304</v>
      </c>
      <c r="K488" s="28" t="n">
        <f aca="false">J488*E488</f>
        <v>0</v>
      </c>
      <c r="L488" s="28" t="n">
        <f aca="false">D488*0.7</f>
        <v>266</v>
      </c>
      <c r="M488" s="28" t="n">
        <f aca="false">L488*E488</f>
        <v>0</v>
      </c>
    </row>
    <row r="489" customFormat="false" ht="18" hidden="false" customHeight="false" outlineLevel="0" collapsed="false">
      <c r="C489" s="31" t="s">
        <v>495</v>
      </c>
      <c r="D489" s="25" t="n">
        <v>380</v>
      </c>
      <c r="E489" s="26"/>
      <c r="F489" s="27" t="n">
        <f aca="false">D489</f>
        <v>380</v>
      </c>
      <c r="G489" s="28" t="n">
        <f aca="false">D489*E489</f>
        <v>0</v>
      </c>
      <c r="H489" s="28" t="n">
        <f aca="false">D489*0.9</f>
        <v>342</v>
      </c>
      <c r="I489" s="28" t="n">
        <f aca="false">H489*E489</f>
        <v>0</v>
      </c>
      <c r="J489" s="28" t="n">
        <f aca="false">D489*0.8</f>
        <v>304</v>
      </c>
      <c r="K489" s="28" t="n">
        <f aca="false">J489*E489</f>
        <v>0</v>
      </c>
      <c r="L489" s="28" t="n">
        <f aca="false">D489*0.7</f>
        <v>266</v>
      </c>
      <c r="M489" s="28" t="n">
        <f aca="false">L489*E489</f>
        <v>0</v>
      </c>
    </row>
    <row r="490" customFormat="false" ht="18" hidden="false" customHeight="false" outlineLevel="0" collapsed="false">
      <c r="C490" s="31" t="s">
        <v>496</v>
      </c>
      <c r="D490" s="25" t="n">
        <v>380</v>
      </c>
      <c r="E490" s="26"/>
      <c r="F490" s="27" t="n">
        <f aca="false">D490</f>
        <v>380</v>
      </c>
      <c r="G490" s="28" t="n">
        <f aca="false">D490*E490</f>
        <v>0</v>
      </c>
      <c r="H490" s="28" t="n">
        <f aca="false">D490*0.9</f>
        <v>342</v>
      </c>
      <c r="I490" s="28" t="n">
        <f aca="false">H490*E490</f>
        <v>0</v>
      </c>
      <c r="J490" s="28" t="n">
        <f aca="false">D490*0.8</f>
        <v>304</v>
      </c>
      <c r="K490" s="28" t="n">
        <f aca="false">J490*E490</f>
        <v>0</v>
      </c>
      <c r="L490" s="28" t="n">
        <f aca="false">D490*0.7</f>
        <v>266</v>
      </c>
      <c r="M490" s="28" t="n">
        <f aca="false">L490*E490</f>
        <v>0</v>
      </c>
    </row>
    <row r="491" customFormat="false" ht="18.75" hidden="false" customHeight="true" outlineLevel="0" collapsed="false">
      <c r="C491" s="56" t="s">
        <v>497</v>
      </c>
      <c r="D491" s="25" t="n">
        <v>450</v>
      </c>
      <c r="E491" s="33"/>
      <c r="F491" s="34" t="n">
        <f aca="false">D491</f>
        <v>450</v>
      </c>
      <c r="G491" s="28" t="n">
        <f aca="false">D491*E491</f>
        <v>0</v>
      </c>
      <c r="H491" s="28" t="n">
        <f aca="false">D491*0.9</f>
        <v>405</v>
      </c>
      <c r="I491" s="28" t="n">
        <f aca="false">H491*E491</f>
        <v>0</v>
      </c>
      <c r="J491" s="28" t="n">
        <f aca="false">D491*0.8</f>
        <v>360</v>
      </c>
      <c r="K491" s="28" t="n">
        <f aca="false">J491*E491</f>
        <v>0</v>
      </c>
      <c r="L491" s="28" t="n">
        <f aca="false">D491*0.7</f>
        <v>315</v>
      </c>
      <c r="M491" s="28" t="n">
        <f aca="false">L491*E491</f>
        <v>0</v>
      </c>
    </row>
    <row r="492" customFormat="false" ht="29.25" hidden="false" customHeight="true" outlineLevel="0" collapsed="false">
      <c r="C492" s="56" t="s">
        <v>498</v>
      </c>
      <c r="D492" s="25" t="n">
        <v>380</v>
      </c>
      <c r="E492" s="33"/>
      <c r="F492" s="34" t="n">
        <f aca="false">D492</f>
        <v>380</v>
      </c>
      <c r="G492" s="28" t="n">
        <f aca="false">D492*E492</f>
        <v>0</v>
      </c>
      <c r="H492" s="28" t="n">
        <f aca="false">D492*0.9</f>
        <v>342</v>
      </c>
      <c r="I492" s="28" t="n">
        <f aca="false">H492*E492</f>
        <v>0</v>
      </c>
      <c r="J492" s="28" t="n">
        <f aca="false">D492*0.8</f>
        <v>304</v>
      </c>
      <c r="K492" s="28" t="n">
        <f aca="false">J492*E492</f>
        <v>0</v>
      </c>
      <c r="L492" s="28" t="n">
        <f aca="false">D492*0.7</f>
        <v>266</v>
      </c>
      <c r="M492" s="28" t="n">
        <f aca="false">L492*E492</f>
        <v>0</v>
      </c>
    </row>
    <row r="493" customFormat="false" ht="18.75" hidden="false" customHeight="true" outlineLevel="0" collapsed="false">
      <c r="C493" s="56" t="s">
        <v>499</v>
      </c>
      <c r="D493" s="25" t="n">
        <v>380</v>
      </c>
      <c r="E493" s="33"/>
      <c r="F493" s="34" t="n">
        <f aca="false">D493</f>
        <v>380</v>
      </c>
      <c r="G493" s="28" t="n">
        <f aca="false">D493*E493</f>
        <v>0</v>
      </c>
      <c r="H493" s="28" t="n">
        <f aca="false">D493*0.9</f>
        <v>342</v>
      </c>
      <c r="I493" s="28" t="n">
        <f aca="false">H493*E493</f>
        <v>0</v>
      </c>
      <c r="J493" s="28" t="n">
        <f aca="false">D493*0.8</f>
        <v>304</v>
      </c>
      <c r="K493" s="28" t="n">
        <f aca="false">J493*E493</f>
        <v>0</v>
      </c>
      <c r="L493" s="28" t="n">
        <f aca="false">D493*0.7</f>
        <v>266</v>
      </c>
      <c r="M493" s="28" t="n">
        <f aca="false">L493*E493</f>
        <v>0</v>
      </c>
    </row>
    <row r="494" customFormat="false" ht="18" hidden="false" customHeight="false" outlineLevel="0" collapsed="false">
      <c r="C494" s="56" t="s">
        <v>500</v>
      </c>
      <c r="D494" s="25" t="n">
        <v>380</v>
      </c>
      <c r="E494" s="33"/>
      <c r="F494" s="34" t="n">
        <f aca="false">D494</f>
        <v>380</v>
      </c>
      <c r="G494" s="28" t="n">
        <f aca="false">D494*E494</f>
        <v>0</v>
      </c>
      <c r="H494" s="28" t="n">
        <f aca="false">D494*0.9</f>
        <v>342</v>
      </c>
      <c r="I494" s="28" t="n">
        <f aca="false">H494*E494</f>
        <v>0</v>
      </c>
      <c r="J494" s="28" t="n">
        <f aca="false">D494*0.8</f>
        <v>304</v>
      </c>
      <c r="K494" s="28" t="n">
        <f aca="false">J494*E494</f>
        <v>0</v>
      </c>
      <c r="L494" s="28" t="n">
        <f aca="false">D494*0.7</f>
        <v>266</v>
      </c>
      <c r="M494" s="28" t="n">
        <f aca="false">L494*E494</f>
        <v>0</v>
      </c>
    </row>
    <row r="495" customFormat="false" ht="18" hidden="false" customHeight="tru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6.5" hidden="false" customHeight="true" outlineLevel="0" collapsed="false">
      <c r="C496" s="51" t="s">
        <v>138</v>
      </c>
      <c r="D496" s="5" t="s">
        <v>7</v>
      </c>
      <c r="E496" s="12" t="s">
        <v>8</v>
      </c>
      <c r="F496" s="7" t="s">
        <v>1</v>
      </c>
      <c r="G496" s="7"/>
      <c r="H496" s="8" t="s">
        <v>2</v>
      </c>
      <c r="I496" s="8"/>
      <c r="J496" s="9" t="s">
        <v>3</v>
      </c>
      <c r="K496" s="9"/>
      <c r="L496" s="52" t="s">
        <v>4</v>
      </c>
      <c r="M496" s="52"/>
    </row>
    <row r="497" customFormat="false" ht="24.75" hidden="false" customHeight="true" outlineLevel="0" collapsed="false">
      <c r="C497" s="51"/>
      <c r="D497" s="5"/>
      <c r="E497" s="12"/>
      <c r="F497" s="13" t="s">
        <v>9</v>
      </c>
      <c r="G497" s="13" t="s">
        <v>10</v>
      </c>
      <c r="H497" s="14" t="s">
        <v>11</v>
      </c>
      <c r="I497" s="14" t="s">
        <v>12</v>
      </c>
      <c r="J497" s="15" t="s">
        <v>13</v>
      </c>
      <c r="K497" s="15" t="s">
        <v>14</v>
      </c>
      <c r="L497" s="53" t="s">
        <v>287</v>
      </c>
      <c r="M497" s="53" t="s">
        <v>288</v>
      </c>
    </row>
    <row r="498" customFormat="false" ht="18.75" hidden="false" customHeight="false" outlineLevel="0" collapsed="false">
      <c r="C498" s="58" t="s">
        <v>501</v>
      </c>
      <c r="D498" s="45"/>
      <c r="E498" s="46"/>
      <c r="F498" s="45"/>
      <c r="G498" s="45"/>
      <c r="H498" s="45"/>
      <c r="I498" s="45"/>
      <c r="J498" s="45"/>
      <c r="K498" s="45"/>
      <c r="L498" s="45"/>
      <c r="M498" s="61"/>
    </row>
    <row r="499" customFormat="false" ht="18" hidden="false" customHeight="false" outlineLevel="0" collapsed="false">
      <c r="C499" s="60" t="s">
        <v>502</v>
      </c>
      <c r="D499" s="25" t="n">
        <v>340</v>
      </c>
      <c r="E499" s="33"/>
      <c r="F499" s="34" t="n">
        <f aca="false">D499</f>
        <v>340</v>
      </c>
      <c r="G499" s="28" t="n">
        <f aca="false">D499*E499</f>
        <v>0</v>
      </c>
      <c r="H499" s="28" t="n">
        <f aca="false">D499*0.9</f>
        <v>306</v>
      </c>
      <c r="I499" s="28" t="n">
        <f aca="false">H499*E499</f>
        <v>0</v>
      </c>
      <c r="J499" s="28" t="n">
        <f aca="false">D499*0.8</f>
        <v>272</v>
      </c>
      <c r="K499" s="28" t="n">
        <f aca="false">J499*E499</f>
        <v>0</v>
      </c>
      <c r="L499" s="28" t="n">
        <f aca="false">D499*0.7</f>
        <v>238</v>
      </c>
      <c r="M499" s="28" t="n">
        <f aca="false">L499*E499</f>
        <v>0</v>
      </c>
    </row>
    <row r="500" customFormat="false" ht="18" hidden="false" customHeight="false" outlineLevel="0" collapsed="false">
      <c r="C500" s="31" t="s">
        <v>503</v>
      </c>
      <c r="D500" s="25" t="n">
        <v>340</v>
      </c>
      <c r="E500" s="26"/>
      <c r="F500" s="27" t="n">
        <f aca="false">D500</f>
        <v>340</v>
      </c>
      <c r="G500" s="28" t="n">
        <f aca="false">D500*E500</f>
        <v>0</v>
      </c>
      <c r="H500" s="28" t="n">
        <f aca="false">D500*0.9</f>
        <v>306</v>
      </c>
      <c r="I500" s="28" t="n">
        <f aca="false">H500*E500</f>
        <v>0</v>
      </c>
      <c r="J500" s="28" t="n">
        <f aca="false">D500*0.8</f>
        <v>272</v>
      </c>
      <c r="K500" s="28" t="n">
        <f aca="false">J500*E500</f>
        <v>0</v>
      </c>
      <c r="L500" s="28" t="n">
        <f aca="false">D500*0.7</f>
        <v>238</v>
      </c>
      <c r="M500" s="28" t="n">
        <f aca="false">L500*E500</f>
        <v>0</v>
      </c>
    </row>
    <row r="501" customFormat="false" ht="18" hidden="false" customHeight="false" outlineLevel="0" collapsed="false">
      <c r="C501" s="31" t="s">
        <v>504</v>
      </c>
      <c r="D501" s="25" t="n">
        <v>340</v>
      </c>
      <c r="E501" s="26"/>
      <c r="F501" s="27" t="n">
        <f aca="false">D501</f>
        <v>340</v>
      </c>
      <c r="G501" s="28" t="n">
        <f aca="false">D501*E501</f>
        <v>0</v>
      </c>
      <c r="H501" s="28" t="n">
        <f aca="false">D501*0.9</f>
        <v>306</v>
      </c>
      <c r="I501" s="28" t="n">
        <f aca="false">H501*E501</f>
        <v>0</v>
      </c>
      <c r="J501" s="28" t="n">
        <f aca="false">D501*0.8</f>
        <v>272</v>
      </c>
      <c r="K501" s="28" t="n">
        <f aca="false">J501*E501</f>
        <v>0</v>
      </c>
      <c r="L501" s="28" t="n">
        <f aca="false">D501*0.7</f>
        <v>238</v>
      </c>
      <c r="M501" s="28" t="n">
        <f aca="false">L501*E501</f>
        <v>0</v>
      </c>
    </row>
    <row r="502" customFormat="false" ht="19.5" hidden="false" customHeight="true" outlineLevel="0" collapsed="false">
      <c r="C502" s="56" t="s">
        <v>505</v>
      </c>
      <c r="D502" s="25" t="n">
        <v>380</v>
      </c>
      <c r="E502" s="26"/>
      <c r="F502" s="27" t="n">
        <f aca="false">D502</f>
        <v>380</v>
      </c>
      <c r="G502" s="28" t="n">
        <f aca="false">D502*E502</f>
        <v>0</v>
      </c>
      <c r="H502" s="28" t="n">
        <f aca="false">D502*0.9</f>
        <v>342</v>
      </c>
      <c r="I502" s="28" t="n">
        <f aca="false">H502*E502</f>
        <v>0</v>
      </c>
      <c r="J502" s="28" t="n">
        <f aca="false">D502*0.8</f>
        <v>304</v>
      </c>
      <c r="K502" s="28" t="n">
        <f aca="false">J502*E502</f>
        <v>0</v>
      </c>
      <c r="L502" s="28" t="n">
        <f aca="false">D502*0.7</f>
        <v>266</v>
      </c>
      <c r="M502" s="28" t="n">
        <f aca="false">L502*E502</f>
        <v>0</v>
      </c>
    </row>
    <row r="503" customFormat="false" ht="18" hidden="false" customHeight="false" outlineLevel="0" collapsed="false">
      <c r="C503" s="31" t="s">
        <v>506</v>
      </c>
      <c r="D503" s="25" t="n">
        <v>340</v>
      </c>
      <c r="E503" s="26"/>
      <c r="F503" s="27" t="n">
        <f aca="false">D503</f>
        <v>340</v>
      </c>
      <c r="G503" s="28" t="n">
        <f aca="false">D503*E503</f>
        <v>0</v>
      </c>
      <c r="H503" s="28" t="n">
        <f aca="false">D503*0.9</f>
        <v>306</v>
      </c>
      <c r="I503" s="28" t="n">
        <f aca="false">H503*E503</f>
        <v>0</v>
      </c>
      <c r="J503" s="28" t="n">
        <f aca="false">D503*0.8</f>
        <v>272</v>
      </c>
      <c r="K503" s="28" t="n">
        <f aca="false">J503*E503</f>
        <v>0</v>
      </c>
      <c r="L503" s="28" t="n">
        <f aca="false">D503*0.7</f>
        <v>238</v>
      </c>
      <c r="M503" s="28" t="n">
        <f aca="false">L503*E503</f>
        <v>0</v>
      </c>
    </row>
    <row r="504" customFormat="false" ht="18" hidden="false" customHeight="false" outlineLevel="0" collapsed="false">
      <c r="C504" s="31" t="s">
        <v>507</v>
      </c>
      <c r="D504" s="25" t="n">
        <v>340</v>
      </c>
      <c r="E504" s="26"/>
      <c r="F504" s="27" t="n">
        <f aca="false">D504</f>
        <v>340</v>
      </c>
      <c r="G504" s="28" t="n">
        <f aca="false">D504*E504</f>
        <v>0</v>
      </c>
      <c r="H504" s="28" t="n">
        <f aca="false">D504*0.9</f>
        <v>306</v>
      </c>
      <c r="I504" s="28" t="n">
        <f aca="false">H504*E504</f>
        <v>0</v>
      </c>
      <c r="J504" s="28" t="n">
        <f aca="false">D504*0.8</f>
        <v>272</v>
      </c>
      <c r="K504" s="28" t="n">
        <f aca="false">J504*E504</f>
        <v>0</v>
      </c>
      <c r="L504" s="28" t="n">
        <f aca="false">D504*0.7</f>
        <v>238</v>
      </c>
      <c r="M504" s="28" t="n">
        <f aca="false">L504*E504</f>
        <v>0</v>
      </c>
    </row>
    <row r="505" customFormat="false" ht="18" hidden="false" customHeight="false" outlineLevel="0" collapsed="false">
      <c r="C505" s="31" t="s">
        <v>508</v>
      </c>
      <c r="D505" s="25" t="n">
        <v>340</v>
      </c>
      <c r="E505" s="26"/>
      <c r="F505" s="27" t="n">
        <f aca="false">D505</f>
        <v>340</v>
      </c>
      <c r="G505" s="28" t="n">
        <f aca="false">D505*E505</f>
        <v>0</v>
      </c>
      <c r="H505" s="28" t="n">
        <f aca="false">D505*0.9</f>
        <v>306</v>
      </c>
      <c r="I505" s="28" t="n">
        <f aca="false">H505*E505</f>
        <v>0</v>
      </c>
      <c r="J505" s="28" t="n">
        <f aca="false">D505*0.8</f>
        <v>272</v>
      </c>
      <c r="K505" s="28" t="n">
        <f aca="false">J505*E505</f>
        <v>0</v>
      </c>
      <c r="L505" s="28" t="n">
        <f aca="false">D505*0.7</f>
        <v>238</v>
      </c>
      <c r="M505" s="28" t="n">
        <f aca="false">L505*E505</f>
        <v>0</v>
      </c>
    </row>
    <row r="506" customFormat="false" ht="18" hidden="false" customHeight="false" outlineLevel="0" collapsed="false">
      <c r="C506" s="31" t="s">
        <v>509</v>
      </c>
      <c r="D506" s="25" t="n">
        <v>340</v>
      </c>
      <c r="E506" s="26"/>
      <c r="F506" s="27" t="n">
        <f aca="false">D506</f>
        <v>340</v>
      </c>
      <c r="G506" s="28" t="n">
        <f aca="false">D506*E506</f>
        <v>0</v>
      </c>
      <c r="H506" s="28" t="n">
        <f aca="false">D506*0.9</f>
        <v>306</v>
      </c>
      <c r="I506" s="28" t="n">
        <f aca="false">H506*E506</f>
        <v>0</v>
      </c>
      <c r="J506" s="28" t="n">
        <f aca="false">D506*0.8</f>
        <v>272</v>
      </c>
      <c r="K506" s="28" t="n">
        <f aca="false">J506*E506</f>
        <v>0</v>
      </c>
      <c r="L506" s="28" t="n">
        <f aca="false">D506*0.7</f>
        <v>238</v>
      </c>
      <c r="M506" s="28" t="n">
        <f aca="false">L506*E506</f>
        <v>0</v>
      </c>
    </row>
    <row r="507" customFormat="false" ht="18" hidden="false" customHeight="false" outlineLevel="0" collapsed="false">
      <c r="C507" s="31" t="s">
        <v>510</v>
      </c>
      <c r="D507" s="25" t="n">
        <v>340</v>
      </c>
      <c r="E507" s="26"/>
      <c r="F507" s="27" t="n">
        <f aca="false">D507</f>
        <v>340</v>
      </c>
      <c r="G507" s="28" t="n">
        <f aca="false">D507*E507</f>
        <v>0</v>
      </c>
      <c r="H507" s="28" t="n">
        <f aca="false">D507*0.9</f>
        <v>306</v>
      </c>
      <c r="I507" s="28" t="n">
        <f aca="false">H507*E507</f>
        <v>0</v>
      </c>
      <c r="J507" s="28" t="n">
        <f aca="false">D507*0.8</f>
        <v>272</v>
      </c>
      <c r="K507" s="28" t="n">
        <f aca="false">J507*E507</f>
        <v>0</v>
      </c>
      <c r="L507" s="28" t="n">
        <f aca="false">D507*0.7</f>
        <v>238</v>
      </c>
      <c r="M507" s="28" t="n">
        <f aca="false">L507*E507</f>
        <v>0</v>
      </c>
    </row>
    <row r="508" customFormat="false" ht="18" hidden="false" customHeight="false" outlineLevel="0" collapsed="false">
      <c r="C508" s="31" t="s">
        <v>511</v>
      </c>
      <c r="D508" s="25" t="n">
        <v>340</v>
      </c>
      <c r="E508" s="26"/>
      <c r="F508" s="27" t="n">
        <f aca="false">D508</f>
        <v>340</v>
      </c>
      <c r="G508" s="28" t="n">
        <f aca="false">D508*E508</f>
        <v>0</v>
      </c>
      <c r="H508" s="28" t="n">
        <f aca="false">D508*0.9</f>
        <v>306</v>
      </c>
      <c r="I508" s="28" t="n">
        <f aca="false">H508*E508</f>
        <v>0</v>
      </c>
      <c r="J508" s="28" t="n">
        <f aca="false">D508*0.8</f>
        <v>272</v>
      </c>
      <c r="K508" s="28" t="n">
        <f aca="false">J508*E508</f>
        <v>0</v>
      </c>
      <c r="L508" s="28" t="n">
        <f aca="false">D508*0.7</f>
        <v>238</v>
      </c>
      <c r="M508" s="28" t="n">
        <f aca="false">L508*E508</f>
        <v>0</v>
      </c>
    </row>
    <row r="509" customFormat="false" ht="18" hidden="false" customHeight="false" outlineLevel="0" collapsed="false">
      <c r="C509" s="31" t="s">
        <v>512</v>
      </c>
      <c r="D509" s="25" t="n">
        <v>340</v>
      </c>
      <c r="E509" s="26"/>
      <c r="F509" s="27" t="n">
        <f aca="false">D509</f>
        <v>340</v>
      </c>
      <c r="G509" s="28" t="n">
        <f aca="false">D509*E509</f>
        <v>0</v>
      </c>
      <c r="H509" s="28" t="n">
        <f aca="false">D509*0.9</f>
        <v>306</v>
      </c>
      <c r="I509" s="28" t="n">
        <f aca="false">H509*E509</f>
        <v>0</v>
      </c>
      <c r="J509" s="28" t="n">
        <f aca="false">D509*0.8</f>
        <v>272</v>
      </c>
      <c r="K509" s="28" t="n">
        <f aca="false">J509*E509</f>
        <v>0</v>
      </c>
      <c r="L509" s="28" t="n">
        <f aca="false">D509*0.7</f>
        <v>238</v>
      </c>
      <c r="M509" s="28" t="n">
        <f aca="false">L509*E509</f>
        <v>0</v>
      </c>
    </row>
    <row r="510" customFormat="false" ht="18" hidden="false" customHeight="false" outlineLevel="0" collapsed="false">
      <c r="C510" s="31" t="s">
        <v>513</v>
      </c>
      <c r="D510" s="25" t="n">
        <v>340</v>
      </c>
      <c r="E510" s="26"/>
      <c r="F510" s="27" t="n">
        <f aca="false">D510</f>
        <v>340</v>
      </c>
      <c r="G510" s="28" t="n">
        <f aca="false">D510*E510</f>
        <v>0</v>
      </c>
      <c r="H510" s="28" t="n">
        <f aca="false">D510*0.9</f>
        <v>306</v>
      </c>
      <c r="I510" s="28" t="n">
        <f aca="false">H510*E510</f>
        <v>0</v>
      </c>
      <c r="J510" s="28" t="n">
        <f aca="false">D510*0.8</f>
        <v>272</v>
      </c>
      <c r="K510" s="28" t="n">
        <f aca="false">J510*E510</f>
        <v>0</v>
      </c>
      <c r="L510" s="28" t="n">
        <f aca="false">D510*0.7</f>
        <v>238</v>
      </c>
      <c r="M510" s="28" t="n">
        <f aca="false">L510*E510</f>
        <v>0</v>
      </c>
    </row>
    <row r="511" customFormat="false" ht="18" hidden="false" customHeight="false" outlineLevel="0" collapsed="false">
      <c r="C511" s="31" t="s">
        <v>514</v>
      </c>
      <c r="D511" s="25" t="n">
        <v>340</v>
      </c>
      <c r="E511" s="26"/>
      <c r="F511" s="27" t="n">
        <f aca="false">D511</f>
        <v>340</v>
      </c>
      <c r="G511" s="28" t="n">
        <f aca="false">D511*E511</f>
        <v>0</v>
      </c>
      <c r="H511" s="28" t="n">
        <f aca="false">D511*0.9</f>
        <v>306</v>
      </c>
      <c r="I511" s="28" t="n">
        <f aca="false">H511*E511</f>
        <v>0</v>
      </c>
      <c r="J511" s="28" t="n">
        <f aca="false">D511*0.8</f>
        <v>272</v>
      </c>
      <c r="K511" s="28" t="n">
        <f aca="false">J511*E511</f>
        <v>0</v>
      </c>
      <c r="L511" s="28" t="n">
        <f aca="false">D511*0.7</f>
        <v>238</v>
      </c>
      <c r="M511" s="28" t="n">
        <f aca="false">L511*E511</f>
        <v>0</v>
      </c>
    </row>
    <row r="512" customFormat="false" ht="18" hidden="false" customHeight="false" outlineLevel="0" collapsed="false">
      <c r="C512" s="31" t="s">
        <v>515</v>
      </c>
      <c r="D512" s="25" t="n">
        <v>340</v>
      </c>
      <c r="E512" s="26"/>
      <c r="F512" s="27" t="n">
        <f aca="false">D512</f>
        <v>340</v>
      </c>
      <c r="G512" s="28" t="n">
        <f aca="false">D512*E512</f>
        <v>0</v>
      </c>
      <c r="H512" s="28" t="n">
        <f aca="false">D512*0.9</f>
        <v>306</v>
      </c>
      <c r="I512" s="28" t="n">
        <f aca="false">H512*E512</f>
        <v>0</v>
      </c>
      <c r="J512" s="28" t="n">
        <f aca="false">D512*0.8</f>
        <v>272</v>
      </c>
      <c r="K512" s="28" t="n">
        <f aca="false">J512*E512</f>
        <v>0</v>
      </c>
      <c r="L512" s="28" t="n">
        <f aca="false">D512*0.7</f>
        <v>238</v>
      </c>
      <c r="M512" s="28" t="n">
        <f aca="false">L512*E512</f>
        <v>0</v>
      </c>
    </row>
    <row r="513" customFormat="false" ht="18" hidden="false" customHeight="false" outlineLevel="0" collapsed="false">
      <c r="C513" s="31" t="s">
        <v>516</v>
      </c>
      <c r="D513" s="25" t="n">
        <v>340</v>
      </c>
      <c r="E513" s="26"/>
      <c r="F513" s="27" t="n">
        <f aca="false">D513</f>
        <v>340</v>
      </c>
      <c r="G513" s="28" t="n">
        <f aca="false">D513*E513</f>
        <v>0</v>
      </c>
      <c r="H513" s="28" t="n">
        <f aca="false">D513*0.9</f>
        <v>306</v>
      </c>
      <c r="I513" s="28" t="n">
        <f aca="false">H513*E513</f>
        <v>0</v>
      </c>
      <c r="J513" s="28" t="n">
        <f aca="false">D513*0.8</f>
        <v>272</v>
      </c>
      <c r="K513" s="28" t="n">
        <f aca="false">J513*E513</f>
        <v>0</v>
      </c>
      <c r="L513" s="28" t="n">
        <f aca="false">D513*0.7</f>
        <v>238</v>
      </c>
      <c r="M513" s="28" t="n">
        <f aca="false">L513*E513</f>
        <v>0</v>
      </c>
    </row>
    <row r="514" customFormat="false" ht="18" hidden="false" customHeight="false" outlineLevel="0" collapsed="false">
      <c r="C514" s="31" t="s">
        <v>517</v>
      </c>
      <c r="D514" s="25" t="n">
        <v>340</v>
      </c>
      <c r="E514" s="26"/>
      <c r="F514" s="27" t="n">
        <f aca="false">D514</f>
        <v>340</v>
      </c>
      <c r="G514" s="28" t="n">
        <f aca="false">D514*E514</f>
        <v>0</v>
      </c>
      <c r="H514" s="28" t="n">
        <f aca="false">D514*0.9</f>
        <v>306</v>
      </c>
      <c r="I514" s="28" t="n">
        <f aca="false">H514*E514</f>
        <v>0</v>
      </c>
      <c r="J514" s="28" t="n">
        <f aca="false">D514*0.8</f>
        <v>272</v>
      </c>
      <c r="K514" s="28" t="n">
        <f aca="false">J514*E514</f>
        <v>0</v>
      </c>
      <c r="L514" s="28" t="n">
        <f aca="false">D514*0.7</f>
        <v>238</v>
      </c>
      <c r="M514" s="28" t="n">
        <f aca="false">L514*E514</f>
        <v>0</v>
      </c>
    </row>
    <row r="515" customFormat="false" ht="18" hidden="false" customHeight="false" outlineLevel="0" collapsed="false">
      <c r="C515" s="31" t="s">
        <v>518</v>
      </c>
      <c r="D515" s="25" t="n">
        <v>340</v>
      </c>
      <c r="E515" s="26"/>
      <c r="F515" s="27" t="n">
        <f aca="false">D515</f>
        <v>340</v>
      </c>
      <c r="G515" s="28" t="n">
        <f aca="false">D515*E515</f>
        <v>0</v>
      </c>
      <c r="H515" s="28" t="n">
        <f aca="false">D515*0.9</f>
        <v>306</v>
      </c>
      <c r="I515" s="28" t="n">
        <f aca="false">H515*E515</f>
        <v>0</v>
      </c>
      <c r="J515" s="28" t="n">
        <f aca="false">D515*0.8</f>
        <v>272</v>
      </c>
      <c r="K515" s="28" t="n">
        <f aca="false">J515*E515</f>
        <v>0</v>
      </c>
      <c r="L515" s="28" t="n">
        <f aca="false">D515*0.7</f>
        <v>238</v>
      </c>
      <c r="M515" s="28" t="n">
        <f aca="false">L515*E515</f>
        <v>0</v>
      </c>
    </row>
    <row r="516" customFormat="false" ht="18" hidden="false" customHeight="false" outlineLevel="0" collapsed="false">
      <c r="C516" s="62" t="s">
        <v>519</v>
      </c>
      <c r="D516" s="25" t="n">
        <v>340</v>
      </c>
      <c r="E516" s="33"/>
      <c r="F516" s="34" t="n">
        <f aca="false">D516</f>
        <v>340</v>
      </c>
      <c r="G516" s="28" t="n">
        <f aca="false">D516*E516</f>
        <v>0</v>
      </c>
      <c r="H516" s="28" t="n">
        <f aca="false">D516*0.9</f>
        <v>306</v>
      </c>
      <c r="I516" s="28" t="n">
        <f aca="false">H516*E516</f>
        <v>0</v>
      </c>
      <c r="J516" s="28" t="n">
        <f aca="false">D516*0.8</f>
        <v>272</v>
      </c>
      <c r="K516" s="28" t="n">
        <f aca="false">J516*E516</f>
        <v>0</v>
      </c>
      <c r="L516" s="28" t="n">
        <f aca="false">D516*0.7</f>
        <v>238</v>
      </c>
      <c r="M516" s="28" t="n">
        <f aca="false">L516*E516</f>
        <v>0</v>
      </c>
    </row>
    <row r="517" customFormat="false" ht="18" hidden="false" customHeight="tru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5.75" hidden="false" customHeight="true" outlineLevel="0" collapsed="false">
      <c r="C518" s="51" t="s">
        <v>138</v>
      </c>
      <c r="D518" s="5" t="s">
        <v>7</v>
      </c>
      <c r="E518" s="12" t="s">
        <v>8</v>
      </c>
      <c r="F518" s="7" t="s">
        <v>1</v>
      </c>
      <c r="G518" s="7"/>
      <c r="H518" s="8" t="s">
        <v>2</v>
      </c>
      <c r="I518" s="8"/>
      <c r="J518" s="9" t="s">
        <v>3</v>
      </c>
      <c r="K518" s="9"/>
      <c r="L518" s="52" t="s">
        <v>4</v>
      </c>
      <c r="M518" s="52"/>
    </row>
    <row r="519" customFormat="false" ht="27" hidden="false" customHeight="true" outlineLevel="0" collapsed="false">
      <c r="C519" s="51"/>
      <c r="D519" s="5"/>
      <c r="E519" s="12"/>
      <c r="F519" s="13" t="s">
        <v>9</v>
      </c>
      <c r="G519" s="13" t="s">
        <v>10</v>
      </c>
      <c r="H519" s="14" t="s">
        <v>11</v>
      </c>
      <c r="I519" s="14" t="s">
        <v>12</v>
      </c>
      <c r="J519" s="15" t="s">
        <v>13</v>
      </c>
      <c r="K519" s="15" t="s">
        <v>14</v>
      </c>
      <c r="L519" s="53" t="s">
        <v>287</v>
      </c>
      <c r="M519" s="53" t="s">
        <v>288</v>
      </c>
    </row>
    <row r="520" customFormat="false" ht="18.75" hidden="false" customHeight="false" outlineLevel="0" collapsed="false">
      <c r="C520" s="58" t="s">
        <v>520</v>
      </c>
      <c r="D520" s="45"/>
      <c r="E520" s="46"/>
      <c r="F520" s="45"/>
      <c r="G520" s="45"/>
      <c r="H520" s="45"/>
      <c r="I520" s="45"/>
      <c r="J520" s="45"/>
      <c r="K520" s="45"/>
      <c r="L520" s="45"/>
      <c r="M520" s="59"/>
    </row>
    <row r="521" customFormat="false" ht="18" hidden="false" customHeight="false" outlineLevel="0" collapsed="false">
      <c r="C521" s="54" t="s">
        <v>521</v>
      </c>
      <c r="D521" s="27" t="n">
        <v>200</v>
      </c>
      <c r="E521" s="33"/>
      <c r="F521" s="34" t="n">
        <f aca="false">D521</f>
        <v>200</v>
      </c>
      <c r="G521" s="28" t="n">
        <f aca="false">D521*E521</f>
        <v>0</v>
      </c>
      <c r="H521" s="28" t="n">
        <f aca="false">D521*0.9</f>
        <v>180</v>
      </c>
      <c r="I521" s="28" t="n">
        <f aca="false">H521*E521</f>
        <v>0</v>
      </c>
      <c r="J521" s="28" t="n">
        <f aca="false">D521*0.8</f>
        <v>160</v>
      </c>
      <c r="K521" s="28" t="n">
        <f aca="false">J521*E521</f>
        <v>0</v>
      </c>
      <c r="L521" s="28" t="n">
        <f aca="false">D521*0.7</f>
        <v>140</v>
      </c>
      <c r="M521" s="28" t="n">
        <f aca="false">L521*E521</f>
        <v>0</v>
      </c>
    </row>
    <row r="522" customFormat="false" ht="18" hidden="false" customHeight="false" outlineLevel="0" collapsed="false">
      <c r="C522" s="32" t="s">
        <v>522</v>
      </c>
      <c r="D522" s="27" t="n">
        <v>450</v>
      </c>
      <c r="E522" s="26"/>
      <c r="F522" s="27" t="n">
        <f aca="false">D522</f>
        <v>450</v>
      </c>
      <c r="G522" s="28" t="n">
        <f aca="false">D522*E522</f>
        <v>0</v>
      </c>
      <c r="H522" s="28" t="n">
        <f aca="false">D522*0.9</f>
        <v>405</v>
      </c>
      <c r="I522" s="28" t="n">
        <f aca="false">H522*E522</f>
        <v>0</v>
      </c>
      <c r="J522" s="28" t="n">
        <f aca="false">D522*0.8</f>
        <v>360</v>
      </c>
      <c r="K522" s="28" t="n">
        <f aca="false">J522*E522</f>
        <v>0</v>
      </c>
      <c r="L522" s="28" t="n">
        <f aca="false">D522*0.7</f>
        <v>315</v>
      </c>
      <c r="M522" s="28" t="n">
        <f aca="false">L522*E522</f>
        <v>0</v>
      </c>
    </row>
    <row r="523" customFormat="false" ht="18" hidden="false" customHeight="false" outlineLevel="0" collapsed="false">
      <c r="C523" s="32" t="s">
        <v>523</v>
      </c>
      <c r="D523" s="27" t="n">
        <v>200</v>
      </c>
      <c r="E523" s="26"/>
      <c r="F523" s="27" t="n">
        <f aca="false">D523</f>
        <v>200</v>
      </c>
      <c r="G523" s="28" t="n">
        <f aca="false">D523*E523</f>
        <v>0</v>
      </c>
      <c r="H523" s="28" t="n">
        <f aca="false">D523*0.9</f>
        <v>180</v>
      </c>
      <c r="I523" s="28" t="n">
        <f aca="false">H523*E523</f>
        <v>0</v>
      </c>
      <c r="J523" s="28" t="n">
        <f aca="false">D523*0.8</f>
        <v>160</v>
      </c>
      <c r="K523" s="28" t="n">
        <f aca="false">J523*E523</f>
        <v>0</v>
      </c>
      <c r="L523" s="28" t="n">
        <f aca="false">D523*0.7</f>
        <v>140</v>
      </c>
      <c r="M523" s="28" t="n">
        <f aca="false">L523*E523</f>
        <v>0</v>
      </c>
    </row>
    <row r="524" customFormat="false" ht="18" hidden="false" customHeight="false" outlineLevel="0" collapsed="false">
      <c r="C524" s="32" t="s">
        <v>524</v>
      </c>
      <c r="D524" s="27" t="n">
        <v>450</v>
      </c>
      <c r="E524" s="26"/>
      <c r="F524" s="27" t="n">
        <f aca="false">D524</f>
        <v>450</v>
      </c>
      <c r="G524" s="28" t="n">
        <f aca="false">D524*E524</f>
        <v>0</v>
      </c>
      <c r="H524" s="28" t="n">
        <f aca="false">D524*0.9</f>
        <v>405</v>
      </c>
      <c r="I524" s="28" t="n">
        <f aca="false">H524*E524</f>
        <v>0</v>
      </c>
      <c r="J524" s="28" t="n">
        <f aca="false">D524*0.8</f>
        <v>360</v>
      </c>
      <c r="K524" s="28" t="n">
        <f aca="false">J524*E524</f>
        <v>0</v>
      </c>
      <c r="L524" s="28" t="n">
        <f aca="false">D524*0.7</f>
        <v>315</v>
      </c>
      <c r="M524" s="28" t="n">
        <f aca="false">L524*E524</f>
        <v>0</v>
      </c>
    </row>
    <row r="525" customFormat="false" ht="18" hidden="false" customHeight="false" outlineLevel="0" collapsed="false">
      <c r="C525" s="32" t="s">
        <v>525</v>
      </c>
      <c r="D525" s="27" t="n">
        <v>170</v>
      </c>
      <c r="E525" s="26"/>
      <c r="F525" s="27" t="n">
        <f aca="false">D525</f>
        <v>170</v>
      </c>
      <c r="G525" s="28" t="n">
        <f aca="false">D525*E525</f>
        <v>0</v>
      </c>
      <c r="H525" s="28" t="n">
        <f aca="false">D525*0.9</f>
        <v>153</v>
      </c>
      <c r="I525" s="28" t="n">
        <f aca="false">H525*E525</f>
        <v>0</v>
      </c>
      <c r="J525" s="28" t="n">
        <f aca="false">D525*0.8</f>
        <v>136</v>
      </c>
      <c r="K525" s="28" t="n">
        <f aca="false">J525*E525</f>
        <v>0</v>
      </c>
      <c r="L525" s="28" t="n">
        <f aca="false">D525*0.7</f>
        <v>119</v>
      </c>
      <c r="M525" s="28" t="n">
        <f aca="false">L525*E525</f>
        <v>0</v>
      </c>
    </row>
    <row r="526" customFormat="false" ht="18" hidden="false" customHeight="false" outlineLevel="0" collapsed="false">
      <c r="C526" s="32" t="s">
        <v>526</v>
      </c>
      <c r="D526" s="27" t="n">
        <v>400</v>
      </c>
      <c r="E526" s="26"/>
      <c r="F526" s="27" t="n">
        <f aca="false">D526</f>
        <v>400</v>
      </c>
      <c r="G526" s="28" t="n">
        <f aca="false">D526*E526</f>
        <v>0</v>
      </c>
      <c r="H526" s="28" t="n">
        <f aca="false">D526*0.9</f>
        <v>360</v>
      </c>
      <c r="I526" s="28" t="n">
        <f aca="false">H526*E526</f>
        <v>0</v>
      </c>
      <c r="J526" s="28" t="n">
        <f aca="false">D526*0.8</f>
        <v>320</v>
      </c>
      <c r="K526" s="28" t="n">
        <f aca="false">J526*E526</f>
        <v>0</v>
      </c>
      <c r="L526" s="28" t="n">
        <f aca="false">D526*0.7</f>
        <v>280</v>
      </c>
      <c r="M526" s="28" t="n">
        <f aca="false">L526*E526</f>
        <v>0</v>
      </c>
    </row>
    <row r="527" customFormat="false" ht="18" hidden="false" customHeight="false" outlineLevel="0" collapsed="false">
      <c r="C527" s="32" t="s">
        <v>527</v>
      </c>
      <c r="D527" s="27" t="n">
        <v>170</v>
      </c>
      <c r="E527" s="26"/>
      <c r="F527" s="27" t="n">
        <f aca="false">D527</f>
        <v>170</v>
      </c>
      <c r="G527" s="28" t="n">
        <f aca="false">D527*E527</f>
        <v>0</v>
      </c>
      <c r="H527" s="28" t="n">
        <f aca="false">D527*0.9</f>
        <v>153</v>
      </c>
      <c r="I527" s="28" t="n">
        <f aca="false">H527*E527</f>
        <v>0</v>
      </c>
      <c r="J527" s="28" t="n">
        <f aca="false">D527*0.8</f>
        <v>136</v>
      </c>
      <c r="K527" s="28" t="n">
        <f aca="false">J527*E527</f>
        <v>0</v>
      </c>
      <c r="L527" s="28" t="n">
        <f aca="false">D527*0.7</f>
        <v>119</v>
      </c>
      <c r="M527" s="28" t="n">
        <f aca="false">L527*E527</f>
        <v>0</v>
      </c>
    </row>
    <row r="528" customFormat="false" ht="18" hidden="false" customHeight="false" outlineLevel="0" collapsed="false">
      <c r="C528" s="32" t="s">
        <v>528</v>
      </c>
      <c r="D528" s="27" t="n">
        <v>400</v>
      </c>
      <c r="E528" s="26"/>
      <c r="F528" s="27" t="n">
        <f aca="false">D528</f>
        <v>400</v>
      </c>
      <c r="G528" s="28" t="n">
        <f aca="false">D528*E528</f>
        <v>0</v>
      </c>
      <c r="H528" s="28" t="n">
        <f aca="false">D528*0.9</f>
        <v>360</v>
      </c>
      <c r="I528" s="28" t="n">
        <f aca="false">H528*E528</f>
        <v>0</v>
      </c>
      <c r="J528" s="28" t="n">
        <f aca="false">D528*0.8</f>
        <v>320</v>
      </c>
      <c r="K528" s="28" t="n">
        <f aca="false">J528*E528</f>
        <v>0</v>
      </c>
      <c r="L528" s="28" t="n">
        <f aca="false">D528*0.7</f>
        <v>280</v>
      </c>
      <c r="M528" s="28" t="n">
        <f aca="false">L528*E528</f>
        <v>0</v>
      </c>
    </row>
    <row r="529" customFormat="false" ht="18" hidden="false" customHeight="false" outlineLevel="0" collapsed="false">
      <c r="C529" s="32" t="s">
        <v>529</v>
      </c>
      <c r="D529" s="27" t="n">
        <v>170</v>
      </c>
      <c r="E529" s="26"/>
      <c r="F529" s="27" t="n">
        <f aca="false">D529</f>
        <v>170</v>
      </c>
      <c r="G529" s="28" t="n">
        <f aca="false">D529*E529</f>
        <v>0</v>
      </c>
      <c r="H529" s="28" t="n">
        <f aca="false">D529*0.9</f>
        <v>153</v>
      </c>
      <c r="I529" s="28" t="n">
        <f aca="false">H529*E529</f>
        <v>0</v>
      </c>
      <c r="J529" s="28" t="n">
        <f aca="false">D529*0.8</f>
        <v>136</v>
      </c>
      <c r="K529" s="28" t="n">
        <f aca="false">J529*E529</f>
        <v>0</v>
      </c>
      <c r="L529" s="28" t="n">
        <f aca="false">D529*0.7</f>
        <v>119</v>
      </c>
      <c r="M529" s="28" t="n">
        <f aca="false">L529*E529</f>
        <v>0</v>
      </c>
    </row>
    <row r="530" customFormat="false" ht="18" hidden="false" customHeight="false" outlineLevel="0" collapsed="false">
      <c r="C530" s="32" t="s">
        <v>530</v>
      </c>
      <c r="D530" s="27" t="n">
        <v>450</v>
      </c>
      <c r="E530" s="26"/>
      <c r="F530" s="27" t="n">
        <f aca="false">D530</f>
        <v>450</v>
      </c>
      <c r="G530" s="28" t="n">
        <f aca="false">D530*E530</f>
        <v>0</v>
      </c>
      <c r="H530" s="28" t="n">
        <f aca="false">D530*0.9</f>
        <v>405</v>
      </c>
      <c r="I530" s="28" t="n">
        <f aca="false">H530*E530</f>
        <v>0</v>
      </c>
      <c r="J530" s="28" t="n">
        <f aca="false">D530*0.8</f>
        <v>360</v>
      </c>
      <c r="K530" s="28" t="n">
        <f aca="false">J530*E530</f>
        <v>0</v>
      </c>
      <c r="L530" s="28" t="n">
        <f aca="false">D530*0.7</f>
        <v>315</v>
      </c>
      <c r="M530" s="28" t="n">
        <f aca="false">L530*E530</f>
        <v>0</v>
      </c>
    </row>
    <row r="531" customFormat="false" ht="18" hidden="false" customHeight="false" outlineLevel="0" collapsed="false">
      <c r="C531" s="32" t="s">
        <v>531</v>
      </c>
      <c r="D531" s="27" t="n">
        <v>170</v>
      </c>
      <c r="E531" s="26"/>
      <c r="F531" s="27" t="n">
        <f aca="false">D531</f>
        <v>170</v>
      </c>
      <c r="G531" s="28" t="n">
        <f aca="false">D531*E531</f>
        <v>0</v>
      </c>
      <c r="H531" s="28" t="n">
        <f aca="false">D531*0.9</f>
        <v>153</v>
      </c>
      <c r="I531" s="28" t="n">
        <f aca="false">H531*E531</f>
        <v>0</v>
      </c>
      <c r="J531" s="28" t="n">
        <f aca="false">D531*0.8</f>
        <v>136</v>
      </c>
      <c r="K531" s="28" t="n">
        <f aca="false">J531*E531</f>
        <v>0</v>
      </c>
      <c r="L531" s="28" t="n">
        <f aca="false">D531*0.7</f>
        <v>119</v>
      </c>
      <c r="M531" s="28" t="n">
        <f aca="false">L531*E531</f>
        <v>0</v>
      </c>
    </row>
    <row r="532" customFormat="false" ht="18" hidden="false" customHeight="false" outlineLevel="0" collapsed="false">
      <c r="C532" s="32" t="s">
        <v>532</v>
      </c>
      <c r="D532" s="27" t="n">
        <v>400</v>
      </c>
      <c r="E532" s="26"/>
      <c r="F532" s="27" t="n">
        <f aca="false">D532</f>
        <v>400</v>
      </c>
      <c r="G532" s="28" t="n">
        <f aca="false">D532*E532</f>
        <v>0</v>
      </c>
      <c r="H532" s="28" t="n">
        <f aca="false">D532*0.9</f>
        <v>360</v>
      </c>
      <c r="I532" s="28" t="n">
        <f aca="false">H532*E532</f>
        <v>0</v>
      </c>
      <c r="J532" s="28" t="n">
        <f aca="false">D532*0.8</f>
        <v>320</v>
      </c>
      <c r="K532" s="28" t="n">
        <f aca="false">J532*E532</f>
        <v>0</v>
      </c>
      <c r="L532" s="28" t="n">
        <f aca="false">D532*0.7</f>
        <v>280</v>
      </c>
      <c r="M532" s="28" t="n">
        <f aca="false">L532*E532</f>
        <v>0</v>
      </c>
    </row>
    <row r="533" customFormat="false" ht="18" hidden="false" customHeight="false" outlineLevel="0" collapsed="false">
      <c r="C533" s="32" t="s">
        <v>533</v>
      </c>
      <c r="D533" s="27" t="n">
        <v>500</v>
      </c>
      <c r="E533" s="26"/>
      <c r="F533" s="27" t="n">
        <f aca="false">D533</f>
        <v>500</v>
      </c>
      <c r="G533" s="28" t="n">
        <f aca="false">D533*E533</f>
        <v>0</v>
      </c>
      <c r="H533" s="28" t="n">
        <f aca="false">D533*0.9</f>
        <v>450</v>
      </c>
      <c r="I533" s="28" t="n">
        <f aca="false">H533*E533</f>
        <v>0</v>
      </c>
      <c r="J533" s="28" t="n">
        <f aca="false">D533*0.8</f>
        <v>400</v>
      </c>
      <c r="K533" s="28" t="n">
        <f aca="false">J533*E533</f>
        <v>0</v>
      </c>
      <c r="L533" s="28" t="n">
        <f aca="false">D533*0.7</f>
        <v>350</v>
      </c>
      <c r="M533" s="28" t="n">
        <f aca="false">L533*E533</f>
        <v>0</v>
      </c>
    </row>
    <row r="534" customFormat="false" ht="18" hidden="false" customHeight="false" outlineLevel="0" collapsed="false">
      <c r="C534" s="32" t="s">
        <v>534</v>
      </c>
      <c r="D534" s="27" t="n">
        <v>100</v>
      </c>
      <c r="E534" s="26"/>
      <c r="F534" s="27" t="n">
        <f aca="false">D534</f>
        <v>100</v>
      </c>
      <c r="G534" s="28" t="n">
        <f aca="false">D534*E534</f>
        <v>0</v>
      </c>
      <c r="H534" s="28" t="n">
        <f aca="false">D534*0.9</f>
        <v>90</v>
      </c>
      <c r="I534" s="28" t="n">
        <f aca="false">H534*E534</f>
        <v>0</v>
      </c>
      <c r="J534" s="28" t="n">
        <f aca="false">D534*0.8</f>
        <v>80</v>
      </c>
      <c r="K534" s="28" t="n">
        <f aca="false">J534*E534</f>
        <v>0</v>
      </c>
      <c r="L534" s="28" t="n">
        <f aca="false">D534*0.7</f>
        <v>70</v>
      </c>
      <c r="M534" s="28" t="n">
        <f aca="false">L534*E534</f>
        <v>0</v>
      </c>
    </row>
    <row r="535" customFormat="false" ht="18" hidden="false" customHeight="false" outlineLevel="0" collapsed="false">
      <c r="C535" s="32" t="s">
        <v>535</v>
      </c>
      <c r="D535" s="27" t="n">
        <v>350</v>
      </c>
      <c r="E535" s="26"/>
      <c r="F535" s="27" t="n">
        <f aca="false">D535</f>
        <v>350</v>
      </c>
      <c r="G535" s="28" t="n">
        <f aca="false">D535*E535</f>
        <v>0</v>
      </c>
      <c r="H535" s="28" t="n">
        <f aca="false">D535*0.9</f>
        <v>315</v>
      </c>
      <c r="I535" s="28" t="n">
        <f aca="false">H535*E535</f>
        <v>0</v>
      </c>
      <c r="J535" s="28" t="n">
        <f aca="false">D535*0.8</f>
        <v>280</v>
      </c>
      <c r="K535" s="28" t="n">
        <f aca="false">J535*E535</f>
        <v>0</v>
      </c>
      <c r="L535" s="28" t="n">
        <f aca="false">D535*0.7</f>
        <v>245</v>
      </c>
      <c r="M535" s="28" t="n">
        <f aca="false">L535*E535</f>
        <v>0</v>
      </c>
    </row>
    <row r="536" customFormat="false" ht="18" hidden="false" customHeight="false" outlineLevel="0" collapsed="false">
      <c r="C536" s="32" t="s">
        <v>536</v>
      </c>
      <c r="D536" s="27" t="n">
        <v>200</v>
      </c>
      <c r="E536" s="26"/>
      <c r="F536" s="27" t="n">
        <f aca="false">D536</f>
        <v>200</v>
      </c>
      <c r="G536" s="28" t="n">
        <f aca="false">D536*E536</f>
        <v>0</v>
      </c>
      <c r="H536" s="28" t="n">
        <f aca="false">D536*0.9</f>
        <v>180</v>
      </c>
      <c r="I536" s="28" t="n">
        <f aca="false">H536*E536</f>
        <v>0</v>
      </c>
      <c r="J536" s="28" t="n">
        <f aca="false">D536*0.8</f>
        <v>160</v>
      </c>
      <c r="K536" s="28" t="n">
        <f aca="false">J536*E536</f>
        <v>0</v>
      </c>
      <c r="L536" s="28" t="n">
        <f aca="false">D536*0.7</f>
        <v>140</v>
      </c>
      <c r="M536" s="28" t="n">
        <f aca="false">L536*E536</f>
        <v>0</v>
      </c>
    </row>
    <row r="537" customFormat="false" ht="18" hidden="false" customHeight="false" outlineLevel="0" collapsed="false">
      <c r="C537" s="57" t="s">
        <v>537</v>
      </c>
      <c r="D537" s="27" t="n">
        <v>450</v>
      </c>
      <c r="E537" s="33"/>
      <c r="F537" s="34" t="n">
        <f aca="false">D537</f>
        <v>450</v>
      </c>
      <c r="G537" s="28" t="n">
        <f aca="false">D537*E537</f>
        <v>0</v>
      </c>
      <c r="H537" s="28" t="n">
        <f aca="false">D537*0.9</f>
        <v>405</v>
      </c>
      <c r="I537" s="28" t="n">
        <f aca="false">H537*E537</f>
        <v>0</v>
      </c>
      <c r="J537" s="28" t="n">
        <f aca="false">D537*0.8</f>
        <v>360</v>
      </c>
      <c r="K537" s="28" t="n">
        <f aca="false">J537*E537</f>
        <v>0</v>
      </c>
      <c r="L537" s="28" t="n">
        <f aca="false">D537*0.7</f>
        <v>315</v>
      </c>
      <c r="M537" s="28" t="n">
        <f aca="false">L537*E537</f>
        <v>0</v>
      </c>
    </row>
    <row r="538" customFormat="false" ht="18" hidden="false" customHeight="false" outlineLevel="0" collapsed="false">
      <c r="C538" s="32" t="s">
        <v>538</v>
      </c>
      <c r="D538" s="34" t="n">
        <v>150</v>
      </c>
      <c r="E538" s="33"/>
      <c r="F538" s="34" t="n">
        <f aca="false">D538</f>
        <v>150</v>
      </c>
      <c r="G538" s="28" t="n">
        <f aca="false">D538*E538</f>
        <v>0</v>
      </c>
      <c r="H538" s="28" t="n">
        <f aca="false">D538*0.9</f>
        <v>135</v>
      </c>
      <c r="I538" s="28" t="n">
        <f aca="false">H538*E538</f>
        <v>0</v>
      </c>
      <c r="J538" s="28" t="n">
        <f aca="false">D538*0.8</f>
        <v>120</v>
      </c>
      <c r="K538" s="28" t="n">
        <f aca="false">J538*E538</f>
        <v>0</v>
      </c>
      <c r="L538" s="28" t="n">
        <f aca="false">D538*0.7</f>
        <v>105</v>
      </c>
      <c r="M538" s="28" t="n">
        <f aca="false">L538*E538</f>
        <v>0</v>
      </c>
    </row>
    <row r="539" customFormat="false" ht="18" hidden="false" customHeight="tru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</row>
    <row r="540" customFormat="false" ht="15.75" hidden="false" customHeight="true" outlineLevel="0" collapsed="false">
      <c r="C540" s="51" t="s">
        <v>138</v>
      </c>
      <c r="D540" s="5" t="s">
        <v>7</v>
      </c>
      <c r="E540" s="12" t="s">
        <v>8</v>
      </c>
      <c r="F540" s="7" t="s">
        <v>1</v>
      </c>
      <c r="G540" s="7"/>
      <c r="H540" s="8" t="s">
        <v>2</v>
      </c>
      <c r="I540" s="8"/>
      <c r="J540" s="42" t="s">
        <v>3</v>
      </c>
      <c r="K540" s="42"/>
      <c r="L540" s="52" t="s">
        <v>4</v>
      </c>
      <c r="M540" s="52"/>
    </row>
    <row r="541" customFormat="false" ht="27" hidden="false" customHeight="true" outlineLevel="0" collapsed="false">
      <c r="C541" s="51"/>
      <c r="D541" s="5"/>
      <c r="E541" s="12"/>
      <c r="F541" s="13" t="s">
        <v>9</v>
      </c>
      <c r="G541" s="13" t="s">
        <v>10</v>
      </c>
      <c r="H541" s="14" t="s">
        <v>11</v>
      </c>
      <c r="I541" s="14" t="s">
        <v>12</v>
      </c>
      <c r="J541" s="43" t="s">
        <v>13</v>
      </c>
      <c r="K541" s="43" t="s">
        <v>14</v>
      </c>
      <c r="L541" s="53" t="s">
        <v>287</v>
      </c>
      <c r="M541" s="53" t="s">
        <v>288</v>
      </c>
    </row>
    <row r="542" customFormat="false" ht="18.75" hidden="false" customHeight="false" outlineLevel="0" collapsed="false">
      <c r="C542" s="58" t="s">
        <v>539</v>
      </c>
      <c r="D542" s="45"/>
      <c r="E542" s="46"/>
      <c r="F542" s="45"/>
      <c r="G542" s="45"/>
      <c r="H542" s="45"/>
      <c r="I542" s="45"/>
      <c r="J542" s="45"/>
      <c r="K542" s="45"/>
      <c r="L542" s="45"/>
      <c r="M542" s="59"/>
    </row>
    <row r="543" customFormat="false" ht="18" hidden="false" customHeight="false" outlineLevel="0" collapsed="false">
      <c r="C543" s="60" t="s">
        <v>540</v>
      </c>
      <c r="D543" s="25" t="n">
        <v>200</v>
      </c>
      <c r="E543" s="33"/>
      <c r="F543" s="34" t="n">
        <f aca="false">D543</f>
        <v>200</v>
      </c>
      <c r="G543" s="28" t="n">
        <f aca="false">D543*E543</f>
        <v>0</v>
      </c>
      <c r="H543" s="28" t="n">
        <f aca="false">D543*0.9</f>
        <v>180</v>
      </c>
      <c r="I543" s="28" t="n">
        <f aca="false">H543*E543</f>
        <v>0</v>
      </c>
      <c r="J543" s="28" t="n">
        <f aca="false">D543*0.8</f>
        <v>160</v>
      </c>
      <c r="K543" s="28" t="n">
        <f aca="false">J543*E543</f>
        <v>0</v>
      </c>
      <c r="L543" s="28" t="n">
        <f aca="false">D543*0.7</f>
        <v>140</v>
      </c>
      <c r="M543" s="28" t="n">
        <f aca="false">L543*E543</f>
        <v>0</v>
      </c>
    </row>
    <row r="544" customFormat="false" ht="18" hidden="false" customHeight="false" outlineLevel="0" collapsed="false">
      <c r="C544" s="56" t="s">
        <v>541</v>
      </c>
      <c r="D544" s="25" t="n">
        <v>250</v>
      </c>
      <c r="E544" s="26"/>
      <c r="F544" s="27" t="n">
        <f aca="false">D544</f>
        <v>250</v>
      </c>
      <c r="G544" s="28" t="n">
        <f aca="false">D544*E544</f>
        <v>0</v>
      </c>
      <c r="H544" s="28" t="n">
        <f aca="false">D544*0.9</f>
        <v>225</v>
      </c>
      <c r="I544" s="28" t="n">
        <f aca="false">H544*E544</f>
        <v>0</v>
      </c>
      <c r="J544" s="28" t="n">
        <f aca="false">D544*0.8</f>
        <v>200</v>
      </c>
      <c r="K544" s="28" t="n">
        <f aca="false">J544*E544</f>
        <v>0</v>
      </c>
      <c r="L544" s="28" t="n">
        <f aca="false">D544*0.7</f>
        <v>175</v>
      </c>
      <c r="M544" s="28" t="n">
        <f aca="false">L544*E544</f>
        <v>0</v>
      </c>
    </row>
    <row r="545" customFormat="false" ht="18" hidden="false" customHeight="false" outlineLevel="0" collapsed="false">
      <c r="C545" s="56" t="s">
        <v>542</v>
      </c>
      <c r="D545" s="25" t="n">
        <v>250</v>
      </c>
      <c r="E545" s="26"/>
      <c r="F545" s="27" t="n">
        <f aca="false">D545</f>
        <v>250</v>
      </c>
      <c r="G545" s="28" t="n">
        <f aca="false">D545*E545</f>
        <v>0</v>
      </c>
      <c r="H545" s="28" t="n">
        <f aca="false">D545*0.9</f>
        <v>225</v>
      </c>
      <c r="I545" s="28" t="n">
        <f aca="false">H545*E545</f>
        <v>0</v>
      </c>
      <c r="J545" s="28" t="n">
        <f aca="false">D545*0.8</f>
        <v>200</v>
      </c>
      <c r="K545" s="28" t="n">
        <f aca="false">J545*E545</f>
        <v>0</v>
      </c>
      <c r="L545" s="28" t="n">
        <f aca="false">D545*0.7</f>
        <v>175</v>
      </c>
      <c r="M545" s="28" t="n">
        <f aca="false">L545*E545</f>
        <v>0</v>
      </c>
    </row>
    <row r="546" customFormat="false" ht="18" hidden="false" customHeight="false" outlineLevel="0" collapsed="false">
      <c r="C546" s="56" t="s">
        <v>543</v>
      </c>
      <c r="D546" s="25" t="n">
        <v>250</v>
      </c>
      <c r="E546" s="26"/>
      <c r="F546" s="27" t="n">
        <f aca="false">D546</f>
        <v>250</v>
      </c>
      <c r="G546" s="28" t="n">
        <f aca="false">D546*E546</f>
        <v>0</v>
      </c>
      <c r="H546" s="28" t="n">
        <f aca="false">D546*0.9</f>
        <v>225</v>
      </c>
      <c r="I546" s="28" t="n">
        <f aca="false">H546*E546</f>
        <v>0</v>
      </c>
      <c r="J546" s="28" t="n">
        <f aca="false">D546*0.8</f>
        <v>200</v>
      </c>
      <c r="K546" s="28" t="n">
        <f aca="false">J546*E546</f>
        <v>0</v>
      </c>
      <c r="L546" s="28" t="n">
        <f aca="false">D546*0.7</f>
        <v>175</v>
      </c>
      <c r="M546" s="28" t="n">
        <f aca="false">L546*E546</f>
        <v>0</v>
      </c>
    </row>
    <row r="547" customFormat="false" ht="18" hidden="false" customHeight="false" outlineLevel="0" collapsed="false">
      <c r="C547" s="56" t="s">
        <v>544</v>
      </c>
      <c r="D547" s="25" t="n">
        <v>350</v>
      </c>
      <c r="E547" s="26"/>
      <c r="F547" s="27" t="n">
        <f aca="false">D547</f>
        <v>350</v>
      </c>
      <c r="G547" s="28" t="n">
        <f aca="false">D547*E547</f>
        <v>0</v>
      </c>
      <c r="H547" s="28" t="n">
        <f aca="false">D547*0.9</f>
        <v>315</v>
      </c>
      <c r="I547" s="28" t="n">
        <f aca="false">H547*E547</f>
        <v>0</v>
      </c>
      <c r="J547" s="28" t="n">
        <f aca="false">D547*0.8</f>
        <v>280</v>
      </c>
      <c r="K547" s="28" t="n">
        <f aca="false">J547*E547</f>
        <v>0</v>
      </c>
      <c r="L547" s="28" t="n">
        <f aca="false">D547*0.7</f>
        <v>245</v>
      </c>
      <c r="M547" s="28" t="n">
        <f aca="false">L547*E547</f>
        <v>0</v>
      </c>
    </row>
    <row r="548" customFormat="false" ht="18" hidden="false" customHeight="false" outlineLevel="0" collapsed="false">
      <c r="C548" s="56" t="s">
        <v>545</v>
      </c>
      <c r="D548" s="25" t="n">
        <v>350</v>
      </c>
      <c r="E548" s="26"/>
      <c r="F548" s="27" t="n">
        <f aca="false">D548</f>
        <v>350</v>
      </c>
      <c r="G548" s="28" t="n">
        <f aca="false">D548*E548</f>
        <v>0</v>
      </c>
      <c r="H548" s="28" t="n">
        <f aca="false">D548*0.9</f>
        <v>315</v>
      </c>
      <c r="I548" s="28" t="n">
        <f aca="false">H548*E548</f>
        <v>0</v>
      </c>
      <c r="J548" s="28" t="n">
        <f aca="false">D548*0.8</f>
        <v>280</v>
      </c>
      <c r="K548" s="28" t="n">
        <f aca="false">J548*E548</f>
        <v>0</v>
      </c>
      <c r="L548" s="28" t="n">
        <f aca="false">D548*0.7</f>
        <v>245</v>
      </c>
      <c r="M548" s="28" t="n">
        <f aca="false">L548*E548</f>
        <v>0</v>
      </c>
    </row>
    <row r="549" customFormat="false" ht="18" hidden="false" customHeight="false" outlineLevel="0" collapsed="false">
      <c r="C549" s="56" t="s">
        <v>546</v>
      </c>
      <c r="D549" s="25" t="n">
        <v>250</v>
      </c>
      <c r="E549" s="26"/>
      <c r="F549" s="27" t="n">
        <f aca="false">D549</f>
        <v>250</v>
      </c>
      <c r="G549" s="28" t="n">
        <f aca="false">D549*E549</f>
        <v>0</v>
      </c>
      <c r="H549" s="28" t="n">
        <f aca="false">D549*0.9</f>
        <v>225</v>
      </c>
      <c r="I549" s="28" t="n">
        <f aca="false">H549*E549</f>
        <v>0</v>
      </c>
      <c r="J549" s="28" t="n">
        <f aca="false">D549*0.8</f>
        <v>200</v>
      </c>
      <c r="K549" s="28" t="n">
        <f aca="false">J549*E549</f>
        <v>0</v>
      </c>
      <c r="L549" s="28" t="n">
        <f aca="false">D549*0.7</f>
        <v>175</v>
      </c>
      <c r="M549" s="28" t="n">
        <f aca="false">L549*E549</f>
        <v>0</v>
      </c>
    </row>
    <row r="550" customFormat="false" ht="18" hidden="false" customHeight="false" outlineLevel="0" collapsed="false">
      <c r="C550" s="56" t="s">
        <v>547</v>
      </c>
      <c r="D550" s="25" t="n">
        <v>280</v>
      </c>
      <c r="E550" s="26"/>
      <c r="F550" s="27" t="n">
        <f aca="false">D550</f>
        <v>280</v>
      </c>
      <c r="G550" s="28" t="n">
        <f aca="false">D550*E550</f>
        <v>0</v>
      </c>
      <c r="H550" s="28" t="n">
        <f aca="false">D550*0.9</f>
        <v>252</v>
      </c>
      <c r="I550" s="28" t="n">
        <f aca="false">H550*E550</f>
        <v>0</v>
      </c>
      <c r="J550" s="28" t="n">
        <f aca="false">D550*0.8</f>
        <v>224</v>
      </c>
      <c r="K550" s="28" t="n">
        <f aca="false">J550*E550</f>
        <v>0</v>
      </c>
      <c r="L550" s="28" t="n">
        <f aca="false">D550*0.7</f>
        <v>196</v>
      </c>
      <c r="M550" s="28" t="n">
        <f aca="false">L550*E550</f>
        <v>0</v>
      </c>
    </row>
    <row r="551" customFormat="false" ht="18" hidden="false" customHeight="false" outlineLevel="0" collapsed="false">
      <c r="C551" s="56" t="s">
        <v>548</v>
      </c>
      <c r="D551" s="25" t="n">
        <v>200</v>
      </c>
      <c r="E551" s="26"/>
      <c r="F551" s="27" t="n">
        <f aca="false">D551</f>
        <v>200</v>
      </c>
      <c r="G551" s="28" t="n">
        <f aca="false">D551*E551</f>
        <v>0</v>
      </c>
      <c r="H551" s="28" t="n">
        <f aca="false">D551*0.9</f>
        <v>180</v>
      </c>
      <c r="I551" s="28" t="n">
        <f aca="false">H551*E551</f>
        <v>0</v>
      </c>
      <c r="J551" s="28" t="n">
        <f aca="false">D551*0.8</f>
        <v>160</v>
      </c>
      <c r="K551" s="28" t="n">
        <f aca="false">J551*E551</f>
        <v>0</v>
      </c>
      <c r="L551" s="28" t="n">
        <f aca="false">D551*0.7</f>
        <v>140</v>
      </c>
      <c r="M551" s="28" t="n">
        <f aca="false">L551*E551</f>
        <v>0</v>
      </c>
    </row>
    <row r="552" customFormat="false" ht="18" hidden="false" customHeight="false" outlineLevel="0" collapsed="false">
      <c r="C552" s="63" t="s">
        <v>549</v>
      </c>
      <c r="D552" s="25" t="n">
        <v>60</v>
      </c>
      <c r="E552" s="33"/>
      <c r="F552" s="34" t="n">
        <f aca="false">D552</f>
        <v>60</v>
      </c>
      <c r="G552" s="28" t="n">
        <f aca="false">D552*E552</f>
        <v>0</v>
      </c>
      <c r="H552" s="28" t="n">
        <f aca="false">D552*0.9</f>
        <v>54</v>
      </c>
      <c r="I552" s="28" t="n">
        <f aca="false">H552*E552</f>
        <v>0</v>
      </c>
      <c r="J552" s="28" t="n">
        <f aca="false">D552*0.8</f>
        <v>48</v>
      </c>
      <c r="K552" s="28" t="n">
        <f aca="false">J552*E552</f>
        <v>0</v>
      </c>
      <c r="L552" s="28" t="n">
        <f aca="false">D552*0.7</f>
        <v>42</v>
      </c>
      <c r="M552" s="28" t="n">
        <f aca="false">L552*E552</f>
        <v>0</v>
      </c>
    </row>
    <row r="553" customFormat="false" ht="18" hidden="false" customHeight="true" outlineLevel="0" collapsed="false"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</row>
    <row r="554" customFormat="false" ht="15.75" hidden="false" customHeight="true" outlineLevel="0" collapsed="false">
      <c r="C554" s="51" t="s">
        <v>138</v>
      </c>
      <c r="D554" s="5" t="s">
        <v>7</v>
      </c>
      <c r="E554" s="12" t="s">
        <v>8</v>
      </c>
      <c r="F554" s="7" t="s">
        <v>1</v>
      </c>
      <c r="G554" s="7"/>
      <c r="H554" s="8" t="s">
        <v>2</v>
      </c>
      <c r="I554" s="8"/>
      <c r="J554" s="42" t="s">
        <v>3</v>
      </c>
      <c r="K554" s="42"/>
      <c r="L554" s="52" t="s">
        <v>4</v>
      </c>
      <c r="M554" s="52"/>
    </row>
    <row r="555" customFormat="false" ht="25.5" hidden="false" customHeight="true" outlineLevel="0" collapsed="false">
      <c r="C555" s="51"/>
      <c r="D555" s="5"/>
      <c r="E555" s="12"/>
      <c r="F555" s="13" t="s">
        <v>9</v>
      </c>
      <c r="G555" s="13" t="s">
        <v>10</v>
      </c>
      <c r="H555" s="14" t="s">
        <v>11</v>
      </c>
      <c r="I555" s="14" t="s">
        <v>12</v>
      </c>
      <c r="J555" s="43" t="s">
        <v>13</v>
      </c>
      <c r="K555" s="43" t="s">
        <v>14</v>
      </c>
      <c r="L555" s="53" t="s">
        <v>287</v>
      </c>
      <c r="M555" s="53" t="s">
        <v>288</v>
      </c>
    </row>
    <row r="556" customFormat="false" ht="18.75" hidden="false" customHeight="false" outlineLevel="0" collapsed="false">
      <c r="C556" s="58" t="s">
        <v>550</v>
      </c>
      <c r="D556" s="45"/>
      <c r="E556" s="46"/>
      <c r="F556" s="45"/>
      <c r="G556" s="45"/>
      <c r="H556" s="45"/>
      <c r="I556" s="45"/>
      <c r="J556" s="45"/>
      <c r="K556" s="45"/>
      <c r="L556" s="45"/>
      <c r="M556" s="59"/>
    </row>
    <row r="557" customFormat="false" ht="18" hidden="false" customHeight="false" outlineLevel="0" collapsed="false">
      <c r="C557" s="64" t="s">
        <v>551</v>
      </c>
      <c r="D557" s="25" t="n">
        <v>170</v>
      </c>
      <c r="E557" s="33"/>
      <c r="F557" s="34" t="n">
        <f aca="false">D557</f>
        <v>170</v>
      </c>
      <c r="G557" s="28" t="n">
        <f aca="false">D557*E557</f>
        <v>0</v>
      </c>
      <c r="H557" s="28" t="n">
        <f aca="false">D557*0.9</f>
        <v>153</v>
      </c>
      <c r="I557" s="28" t="n">
        <f aca="false">H557*E557</f>
        <v>0</v>
      </c>
      <c r="J557" s="28" t="n">
        <f aca="false">D557*0.8</f>
        <v>136</v>
      </c>
      <c r="K557" s="28" t="n">
        <f aca="false">J557*E557</f>
        <v>0</v>
      </c>
      <c r="L557" s="28" t="n">
        <f aca="false">D557*0.7</f>
        <v>119</v>
      </c>
      <c r="M557" s="28" t="n">
        <f aca="false">L557*E557</f>
        <v>0</v>
      </c>
    </row>
    <row r="558" customFormat="false" ht="18" hidden="false" customHeight="false" outlineLevel="0" collapsed="false">
      <c r="C558" s="24" t="s">
        <v>552</v>
      </c>
      <c r="D558" s="25" t="n">
        <v>400</v>
      </c>
      <c r="E558" s="26"/>
      <c r="F558" s="27" t="n">
        <f aca="false">D558</f>
        <v>400</v>
      </c>
      <c r="G558" s="28" t="n">
        <f aca="false">D558*E558</f>
        <v>0</v>
      </c>
      <c r="H558" s="28" t="n">
        <f aca="false">D558*0.9</f>
        <v>360</v>
      </c>
      <c r="I558" s="28" t="n">
        <f aca="false">H558*E558</f>
        <v>0</v>
      </c>
      <c r="J558" s="28" t="n">
        <f aca="false">D558*0.8</f>
        <v>320</v>
      </c>
      <c r="K558" s="28" t="n">
        <f aca="false">J558*E558</f>
        <v>0</v>
      </c>
      <c r="L558" s="28" t="n">
        <f aca="false">D558*0.7</f>
        <v>280</v>
      </c>
      <c r="M558" s="28" t="n">
        <f aca="false">L558*E558</f>
        <v>0</v>
      </c>
    </row>
    <row r="559" customFormat="false" ht="18" hidden="false" customHeight="false" outlineLevel="0" collapsed="false">
      <c r="C559" s="31" t="s">
        <v>553</v>
      </c>
      <c r="D559" s="25" t="n">
        <v>250</v>
      </c>
      <c r="E559" s="26"/>
      <c r="F559" s="27" t="n">
        <f aca="false">D559</f>
        <v>250</v>
      </c>
      <c r="G559" s="28" t="n">
        <f aca="false">D559*E559</f>
        <v>0</v>
      </c>
      <c r="H559" s="28" t="n">
        <f aca="false">D559*0.9</f>
        <v>225</v>
      </c>
      <c r="I559" s="28" t="n">
        <f aca="false">H559*E559</f>
        <v>0</v>
      </c>
      <c r="J559" s="28" t="n">
        <f aca="false">D559*0.8</f>
        <v>200</v>
      </c>
      <c r="K559" s="28" t="n">
        <f aca="false">J559*E559</f>
        <v>0</v>
      </c>
      <c r="L559" s="28" t="n">
        <f aca="false">D559*0.7</f>
        <v>175</v>
      </c>
      <c r="M559" s="28" t="n">
        <f aca="false">L559*E559</f>
        <v>0</v>
      </c>
    </row>
    <row r="560" customFormat="false" ht="18" hidden="false" customHeight="false" outlineLevel="0" collapsed="false">
      <c r="C560" s="31" t="s">
        <v>554</v>
      </c>
      <c r="D560" s="25" t="n">
        <v>550</v>
      </c>
      <c r="E560" s="26"/>
      <c r="F560" s="27" t="n">
        <f aca="false">D560</f>
        <v>550</v>
      </c>
      <c r="G560" s="28" t="n">
        <f aca="false">D560*E560</f>
        <v>0</v>
      </c>
      <c r="H560" s="28" t="n">
        <f aca="false">D560*0.9</f>
        <v>495</v>
      </c>
      <c r="I560" s="28" t="n">
        <f aca="false">H560*E560</f>
        <v>0</v>
      </c>
      <c r="J560" s="28" t="n">
        <f aca="false">D560*0.8</f>
        <v>440</v>
      </c>
      <c r="K560" s="28" t="n">
        <f aca="false">J560*E560</f>
        <v>0</v>
      </c>
      <c r="L560" s="28" t="n">
        <f aca="false">D560*0.7</f>
        <v>385</v>
      </c>
      <c r="M560" s="28" t="n">
        <f aca="false">L560*E560</f>
        <v>0</v>
      </c>
    </row>
    <row r="561" customFormat="false" ht="18" hidden="false" customHeight="false" outlineLevel="0" collapsed="false">
      <c r="C561" s="31" t="s">
        <v>555</v>
      </c>
      <c r="D561" s="25" t="n">
        <v>550</v>
      </c>
      <c r="E561" s="26"/>
      <c r="F561" s="27" t="n">
        <f aca="false">D561</f>
        <v>550</v>
      </c>
      <c r="G561" s="28" t="n">
        <f aca="false">D561*E561</f>
        <v>0</v>
      </c>
      <c r="H561" s="28" t="n">
        <f aca="false">D561*0.9</f>
        <v>495</v>
      </c>
      <c r="I561" s="28" t="n">
        <f aca="false">H561*E561</f>
        <v>0</v>
      </c>
      <c r="J561" s="28" t="n">
        <f aca="false">D561*0.8</f>
        <v>440</v>
      </c>
      <c r="K561" s="28" t="n">
        <f aca="false">J561*E561</f>
        <v>0</v>
      </c>
      <c r="L561" s="28" t="n">
        <f aca="false">D561*0.7</f>
        <v>385</v>
      </c>
      <c r="M561" s="28" t="n">
        <f aca="false">L561*E561</f>
        <v>0</v>
      </c>
    </row>
    <row r="562" customFormat="false" ht="18" hidden="false" customHeight="false" outlineLevel="0" collapsed="false">
      <c r="C562" s="62" t="s">
        <v>556</v>
      </c>
      <c r="D562" s="25" t="n">
        <v>700</v>
      </c>
      <c r="E562" s="33"/>
      <c r="F562" s="34" t="n">
        <f aca="false">D562</f>
        <v>700</v>
      </c>
      <c r="G562" s="28" t="n">
        <f aca="false">D562*E562</f>
        <v>0</v>
      </c>
      <c r="H562" s="28" t="n">
        <f aca="false">D562*0.9</f>
        <v>630</v>
      </c>
      <c r="I562" s="28" t="n">
        <f aca="false">H562*E562</f>
        <v>0</v>
      </c>
      <c r="J562" s="28" t="n">
        <f aca="false">D562*0.8</f>
        <v>560</v>
      </c>
      <c r="K562" s="28" t="n">
        <f aca="false">J562*E562</f>
        <v>0</v>
      </c>
      <c r="L562" s="28" t="n">
        <f aca="false">D562*0.7</f>
        <v>490</v>
      </c>
      <c r="M562" s="28" t="n">
        <f aca="false">L562*E562</f>
        <v>0</v>
      </c>
    </row>
    <row r="563" customFormat="false" ht="18" hidden="false" customHeight="false" outlineLevel="0" collapsed="false">
      <c r="C563" s="62" t="s">
        <v>557</v>
      </c>
      <c r="D563" s="28" t="n">
        <v>280</v>
      </c>
      <c r="E563" s="33"/>
      <c r="F563" s="34" t="n">
        <f aca="false">D563</f>
        <v>280</v>
      </c>
      <c r="G563" s="28" t="n">
        <f aca="false">D563*E563</f>
        <v>0</v>
      </c>
      <c r="H563" s="28" t="n">
        <f aca="false">D563*0.9</f>
        <v>252</v>
      </c>
      <c r="I563" s="28" t="n">
        <f aca="false">H563*E563</f>
        <v>0</v>
      </c>
      <c r="J563" s="28" t="n">
        <f aca="false">D563*0.8</f>
        <v>224</v>
      </c>
      <c r="K563" s="28" t="n">
        <f aca="false">J563*E563</f>
        <v>0</v>
      </c>
      <c r="L563" s="28" t="n">
        <f aca="false">D563*0.7</f>
        <v>196</v>
      </c>
      <c r="M563" s="28" t="n">
        <f aca="false">L563*E563</f>
        <v>0</v>
      </c>
    </row>
    <row r="564" customFormat="false" ht="18" hidden="false" customHeight="false" outlineLevel="0" collapsed="false">
      <c r="C564" s="65" t="s">
        <v>558</v>
      </c>
      <c r="D564" s="28" t="n">
        <v>250</v>
      </c>
      <c r="E564" s="33"/>
      <c r="F564" s="34" t="n">
        <f aca="false">D564</f>
        <v>250</v>
      </c>
      <c r="G564" s="28" t="n">
        <f aca="false">D564*E564</f>
        <v>0</v>
      </c>
      <c r="H564" s="28" t="n">
        <f aca="false">D564*0.9</f>
        <v>225</v>
      </c>
      <c r="I564" s="28" t="n">
        <f aca="false">H564*E564</f>
        <v>0</v>
      </c>
      <c r="J564" s="28" t="n">
        <f aca="false">D564*0.8</f>
        <v>200</v>
      </c>
      <c r="K564" s="28" t="n">
        <f aca="false">J564*E564</f>
        <v>0</v>
      </c>
      <c r="L564" s="28" t="n">
        <f aca="false">D564*0.7</f>
        <v>175</v>
      </c>
      <c r="M564" s="28" t="n">
        <f aca="false">L564*E564</f>
        <v>0</v>
      </c>
    </row>
    <row r="565" customFormat="false" ht="18" hidden="false" customHeight="true" outlineLevel="0" collapsed="false"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</row>
    <row r="566" customFormat="false" ht="15.75" hidden="false" customHeight="true" outlineLevel="0" collapsed="false">
      <c r="C566" s="51" t="s">
        <v>138</v>
      </c>
      <c r="D566" s="5" t="s">
        <v>7</v>
      </c>
      <c r="E566" s="12" t="s">
        <v>8</v>
      </c>
      <c r="F566" s="7" t="s">
        <v>1</v>
      </c>
      <c r="G566" s="7"/>
      <c r="H566" s="8" t="s">
        <v>2</v>
      </c>
      <c r="I566" s="8"/>
      <c r="J566" s="42" t="s">
        <v>3</v>
      </c>
      <c r="K566" s="42"/>
      <c r="L566" s="52" t="s">
        <v>4</v>
      </c>
      <c r="M566" s="52"/>
    </row>
    <row r="567" customFormat="false" ht="27" hidden="false" customHeight="true" outlineLevel="0" collapsed="false">
      <c r="C567" s="51"/>
      <c r="D567" s="5"/>
      <c r="E567" s="12"/>
      <c r="F567" s="13" t="s">
        <v>9</v>
      </c>
      <c r="G567" s="13" t="s">
        <v>10</v>
      </c>
      <c r="H567" s="14" t="s">
        <v>11</v>
      </c>
      <c r="I567" s="14" t="s">
        <v>12</v>
      </c>
      <c r="J567" s="43" t="s">
        <v>13</v>
      </c>
      <c r="K567" s="43" t="s">
        <v>14</v>
      </c>
      <c r="L567" s="53" t="s">
        <v>287</v>
      </c>
      <c r="M567" s="53" t="s">
        <v>288</v>
      </c>
    </row>
    <row r="568" customFormat="false" ht="18.75" hidden="false" customHeight="false" outlineLevel="0" collapsed="false">
      <c r="C568" s="58" t="s">
        <v>559</v>
      </c>
      <c r="D568" s="45"/>
      <c r="E568" s="46"/>
      <c r="F568" s="45"/>
      <c r="G568" s="45"/>
      <c r="H568" s="45"/>
      <c r="I568" s="45"/>
      <c r="J568" s="45"/>
      <c r="K568" s="45"/>
      <c r="L568" s="45"/>
      <c r="M568" s="59"/>
    </row>
    <row r="569" customFormat="false" ht="18" hidden="false" customHeight="false" outlineLevel="0" collapsed="false">
      <c r="C569" s="56" t="s">
        <v>560</v>
      </c>
      <c r="D569" s="25" t="n">
        <v>450</v>
      </c>
      <c r="E569" s="33"/>
      <c r="F569" s="34" t="n">
        <f aca="false">D569</f>
        <v>450</v>
      </c>
      <c r="G569" s="28" t="n">
        <f aca="false">D569*E569</f>
        <v>0</v>
      </c>
      <c r="H569" s="28" t="n">
        <f aca="false">D569*0.9</f>
        <v>405</v>
      </c>
      <c r="I569" s="28" t="n">
        <f aca="false">H569*E569</f>
        <v>0</v>
      </c>
      <c r="J569" s="28" t="n">
        <f aca="false">D569*0.8</f>
        <v>360</v>
      </c>
      <c r="K569" s="28" t="n">
        <f aca="false">J569*E569</f>
        <v>0</v>
      </c>
      <c r="L569" s="28" t="n">
        <f aca="false">D569*0.7</f>
        <v>315</v>
      </c>
      <c r="M569" s="28" t="n">
        <f aca="false">L569*E569</f>
        <v>0</v>
      </c>
    </row>
    <row r="570" customFormat="false" ht="18" hidden="false" customHeight="false" outlineLevel="0" collapsed="false">
      <c r="C570" s="65" t="s">
        <v>561</v>
      </c>
      <c r="D570" s="66" t="n">
        <v>200</v>
      </c>
      <c r="E570" s="33"/>
      <c r="F570" s="34" t="n">
        <f aca="false">D570</f>
        <v>200</v>
      </c>
      <c r="G570" s="28" t="n">
        <f aca="false">D570*E570</f>
        <v>0</v>
      </c>
      <c r="H570" s="28" t="n">
        <f aca="false">D570*0.9</f>
        <v>180</v>
      </c>
      <c r="I570" s="28" t="n">
        <f aca="false">H570*E570</f>
        <v>0</v>
      </c>
      <c r="J570" s="28" t="n">
        <f aca="false">D570*0.8</f>
        <v>160</v>
      </c>
      <c r="K570" s="28" t="n">
        <f aca="false">J570*E570</f>
        <v>0</v>
      </c>
      <c r="L570" s="28" t="n">
        <f aca="false">D570*0.7</f>
        <v>140</v>
      </c>
      <c r="M570" s="28" t="n">
        <f aca="false">L570*E570</f>
        <v>0</v>
      </c>
    </row>
    <row r="571" customFormat="false" ht="18" hidden="false" customHeight="false" outlineLevel="0" collapsed="false">
      <c r="C571" s="65" t="s">
        <v>562</v>
      </c>
      <c r="D571" s="66" t="n">
        <v>200</v>
      </c>
      <c r="E571" s="33"/>
      <c r="F571" s="34" t="n">
        <f aca="false">D571</f>
        <v>200</v>
      </c>
      <c r="G571" s="28" t="n">
        <f aca="false">D571*E571</f>
        <v>0</v>
      </c>
      <c r="H571" s="28" t="n">
        <f aca="false">D571*0.9</f>
        <v>180</v>
      </c>
      <c r="I571" s="28" t="n">
        <f aca="false">H571*E571</f>
        <v>0</v>
      </c>
      <c r="J571" s="28" t="n">
        <f aca="false">D571*0.8</f>
        <v>160</v>
      </c>
      <c r="K571" s="28" t="n">
        <f aca="false">J571*E571</f>
        <v>0</v>
      </c>
      <c r="L571" s="28" t="n">
        <f aca="false">D571*0.7</f>
        <v>140</v>
      </c>
      <c r="M571" s="28" t="n">
        <f aca="false">L571*E571</f>
        <v>0</v>
      </c>
    </row>
    <row r="572" customFormat="false" ht="18" hidden="false" customHeight="false" outlineLevel="0" collapsed="false">
      <c r="C572" s="65" t="s">
        <v>563</v>
      </c>
      <c r="D572" s="66" t="n">
        <v>180</v>
      </c>
      <c r="E572" s="33"/>
      <c r="F572" s="34" t="n">
        <f aca="false">D572</f>
        <v>180</v>
      </c>
      <c r="G572" s="28" t="n">
        <f aca="false">D572*E572</f>
        <v>0</v>
      </c>
      <c r="H572" s="28" t="n">
        <f aca="false">D572*0.9</f>
        <v>162</v>
      </c>
      <c r="I572" s="28" t="n">
        <f aca="false">H572*E572</f>
        <v>0</v>
      </c>
      <c r="J572" s="28" t="n">
        <f aca="false">D572*0.8</f>
        <v>144</v>
      </c>
      <c r="K572" s="28" t="n">
        <f aca="false">J572*E572</f>
        <v>0</v>
      </c>
      <c r="L572" s="28" t="n">
        <f aca="false">D572*0.7</f>
        <v>126</v>
      </c>
      <c r="M572" s="28" t="n">
        <f aca="false">L572*E572</f>
        <v>0</v>
      </c>
    </row>
    <row r="573" customFormat="false" ht="18" hidden="false" customHeight="false" outlineLevel="0" collapsed="false">
      <c r="C573" s="65" t="s">
        <v>564</v>
      </c>
      <c r="D573" s="66" t="n">
        <v>180</v>
      </c>
      <c r="E573" s="33"/>
      <c r="F573" s="34" t="n">
        <f aca="false">D573</f>
        <v>180</v>
      </c>
      <c r="G573" s="28" t="n">
        <f aca="false">D573*E573</f>
        <v>0</v>
      </c>
      <c r="H573" s="28" t="n">
        <f aca="false">D573*0.9</f>
        <v>162</v>
      </c>
      <c r="I573" s="28" t="n">
        <f aca="false">H573*E573</f>
        <v>0</v>
      </c>
      <c r="J573" s="28" t="n">
        <f aca="false">D573*0.8</f>
        <v>144</v>
      </c>
      <c r="K573" s="28" t="n">
        <f aca="false">J573*E573</f>
        <v>0</v>
      </c>
      <c r="L573" s="28" t="n">
        <f aca="false">D573*0.7</f>
        <v>126</v>
      </c>
      <c r="M573" s="28" t="n">
        <f aca="false">L573*E573</f>
        <v>0</v>
      </c>
    </row>
    <row r="574" customFormat="false" ht="18" hidden="false" customHeight="false" outlineLevel="0" collapsed="false">
      <c r="C574" s="65" t="s">
        <v>565</v>
      </c>
      <c r="D574" s="66" t="n">
        <v>200</v>
      </c>
      <c r="E574" s="33"/>
      <c r="F574" s="34" t="n">
        <f aca="false">D574</f>
        <v>200</v>
      </c>
      <c r="G574" s="28" t="n">
        <f aca="false">D574*E574</f>
        <v>0</v>
      </c>
      <c r="H574" s="28" t="n">
        <f aca="false">D574*0.9</f>
        <v>180</v>
      </c>
      <c r="I574" s="28" t="n">
        <f aca="false">H574*E574</f>
        <v>0</v>
      </c>
      <c r="J574" s="28" t="n">
        <f aca="false">D574*0.8</f>
        <v>160</v>
      </c>
      <c r="K574" s="28" t="n">
        <f aca="false">J574*E574</f>
        <v>0</v>
      </c>
      <c r="L574" s="28" t="n">
        <f aca="false">D574*0.7</f>
        <v>140</v>
      </c>
      <c r="M574" s="28" t="n">
        <f aca="false">L574*E574</f>
        <v>0</v>
      </c>
    </row>
    <row r="575" customFormat="false" ht="18" hidden="false" customHeight="false" outlineLevel="0" collapsed="false">
      <c r="C575" s="65" t="s">
        <v>566</v>
      </c>
      <c r="D575" s="66" t="n">
        <v>180</v>
      </c>
      <c r="E575" s="33"/>
      <c r="F575" s="34" t="n">
        <f aca="false">D575</f>
        <v>180</v>
      </c>
      <c r="G575" s="28" t="n">
        <f aca="false">D575*E575</f>
        <v>0</v>
      </c>
      <c r="H575" s="28" t="n">
        <f aca="false">D575*0.9</f>
        <v>162</v>
      </c>
      <c r="I575" s="28" t="n">
        <f aca="false">H575*E575</f>
        <v>0</v>
      </c>
      <c r="J575" s="28" t="n">
        <f aca="false">D575*0.8</f>
        <v>144</v>
      </c>
      <c r="K575" s="28" t="n">
        <f aca="false">J575*E575</f>
        <v>0</v>
      </c>
      <c r="L575" s="28" t="n">
        <f aca="false">D575*0.7</f>
        <v>126</v>
      </c>
      <c r="M575" s="28" t="n">
        <f aca="false">L575*E575</f>
        <v>0</v>
      </c>
    </row>
    <row r="576" customFormat="false" ht="18.75" hidden="false" customHeight="false" outlineLevel="0" collapsed="false">
      <c r="C576" s="58" t="s">
        <v>567</v>
      </c>
      <c r="D576" s="45"/>
      <c r="E576" s="46"/>
      <c r="F576" s="45"/>
      <c r="G576" s="45"/>
      <c r="H576" s="45"/>
      <c r="I576" s="45"/>
      <c r="J576" s="45"/>
      <c r="K576" s="45"/>
      <c r="L576" s="45"/>
      <c r="M576" s="59"/>
    </row>
    <row r="577" customFormat="false" ht="18" hidden="false" customHeight="false" outlineLevel="0" collapsed="false">
      <c r="C577" s="31" t="s">
        <v>568</v>
      </c>
      <c r="D577" s="28" t="n">
        <v>150</v>
      </c>
      <c r="E577" s="33"/>
      <c r="F577" s="34" t="n">
        <f aca="false">D577</f>
        <v>150</v>
      </c>
      <c r="G577" s="28" t="n">
        <f aca="false">D577*E577</f>
        <v>0</v>
      </c>
      <c r="H577" s="28" t="n">
        <f aca="false">D577</f>
        <v>150</v>
      </c>
      <c r="I577" s="28" t="n">
        <f aca="false">H577*E577</f>
        <v>0</v>
      </c>
      <c r="J577" s="28" t="n">
        <f aca="false">D577</f>
        <v>150</v>
      </c>
      <c r="K577" s="28" t="n">
        <f aca="false">J577*E577</f>
        <v>0</v>
      </c>
      <c r="L577" s="28" t="n">
        <f aca="false">D577</f>
        <v>150</v>
      </c>
      <c r="M577" s="28" t="n">
        <f aca="false">L577*E577</f>
        <v>0</v>
      </c>
    </row>
    <row r="578" customFormat="false" ht="18" hidden="false" customHeight="true" outlineLevel="0" collapsed="false"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</row>
    <row r="579" customFormat="false" ht="51" hidden="false" customHeight="true" outlineLevel="0" collapsed="false">
      <c r="C579" s="67" t="s">
        <v>569</v>
      </c>
      <c r="D579" s="67"/>
      <c r="E579" s="67"/>
      <c r="F579" s="67"/>
      <c r="G579" s="67"/>
      <c r="H579" s="67"/>
      <c r="I579" s="67"/>
      <c r="J579" s="67"/>
      <c r="K579" s="67"/>
      <c r="L579" s="67"/>
      <c r="M579" s="67"/>
    </row>
    <row r="580" customFormat="false" ht="15.75" hidden="false" customHeight="true" outlineLevel="0" collapsed="false">
      <c r="C580" s="5" t="s">
        <v>138</v>
      </c>
      <c r="D580" s="5" t="s">
        <v>7</v>
      </c>
      <c r="E580" s="12" t="s">
        <v>8</v>
      </c>
      <c r="F580" s="7" t="s">
        <v>1</v>
      </c>
      <c r="G580" s="7"/>
      <c r="H580" s="8" t="s">
        <v>2</v>
      </c>
      <c r="I580" s="8"/>
      <c r="J580" s="42" t="s">
        <v>3</v>
      </c>
      <c r="K580" s="42"/>
      <c r="L580" s="52" t="s">
        <v>4</v>
      </c>
      <c r="M580" s="52"/>
    </row>
    <row r="581" customFormat="false" ht="27.75" hidden="false" customHeight="true" outlineLevel="0" collapsed="false">
      <c r="C581" s="5"/>
      <c r="D581" s="5"/>
      <c r="E581" s="12"/>
      <c r="F581" s="13" t="s">
        <v>9</v>
      </c>
      <c r="G581" s="13" t="s">
        <v>10</v>
      </c>
      <c r="H581" s="14" t="s">
        <v>11</v>
      </c>
      <c r="I581" s="14" t="s">
        <v>12</v>
      </c>
      <c r="J581" s="43" t="s">
        <v>13</v>
      </c>
      <c r="K581" s="43" t="s">
        <v>14</v>
      </c>
      <c r="L581" s="68" t="s">
        <v>287</v>
      </c>
      <c r="M581" s="68" t="s">
        <v>288</v>
      </c>
    </row>
    <row r="582" customFormat="false" ht="18.75" hidden="false" customHeight="false" outlineLevel="0" collapsed="false">
      <c r="C582" s="58" t="s">
        <v>570</v>
      </c>
      <c r="D582" s="69"/>
      <c r="E582" s="70"/>
      <c r="F582" s="70"/>
      <c r="G582" s="70"/>
      <c r="H582" s="70"/>
      <c r="I582" s="70"/>
      <c r="J582" s="70"/>
      <c r="K582" s="70"/>
      <c r="L582" s="70"/>
      <c r="M582" s="71"/>
    </row>
    <row r="583" customFormat="false" ht="18" hidden="false" customHeight="true" outlineLevel="0" collapsed="false">
      <c r="C583" s="56" t="s">
        <v>571</v>
      </c>
      <c r="D583" s="25" t="n">
        <v>320</v>
      </c>
      <c r="E583" s="72"/>
      <c r="F583" s="34" t="n">
        <f aca="false">D583</f>
        <v>320</v>
      </c>
      <c r="G583" s="34" t="n">
        <f aca="false">D583*E583</f>
        <v>0</v>
      </c>
      <c r="H583" s="34" t="n">
        <f aca="false">D583*0.9</f>
        <v>288</v>
      </c>
      <c r="I583" s="34" t="n">
        <f aca="false">H583*E583</f>
        <v>0</v>
      </c>
      <c r="J583" s="34" t="n">
        <f aca="false">D583*0.8</f>
        <v>256</v>
      </c>
      <c r="K583" s="34" t="n">
        <f aca="false">J583*E583</f>
        <v>0</v>
      </c>
      <c r="L583" s="34" t="n">
        <f aca="false">D583*0.7</f>
        <v>224</v>
      </c>
      <c r="M583" s="34" t="n">
        <f aca="false">L583*E583</f>
        <v>0</v>
      </c>
    </row>
    <row r="584" customFormat="false" ht="18" hidden="false" customHeight="true" outlineLevel="0" collapsed="false">
      <c r="C584" s="56" t="s">
        <v>572</v>
      </c>
      <c r="D584" s="25" t="n">
        <v>300</v>
      </c>
      <c r="E584" s="72"/>
      <c r="F584" s="34" t="n">
        <f aca="false">D584</f>
        <v>300</v>
      </c>
      <c r="G584" s="34" t="n">
        <f aca="false">D584*E584</f>
        <v>0</v>
      </c>
      <c r="H584" s="34" t="n">
        <f aca="false">D584*0.9</f>
        <v>270</v>
      </c>
      <c r="I584" s="34" t="n">
        <f aca="false">H584*E584</f>
        <v>0</v>
      </c>
      <c r="J584" s="34" t="n">
        <f aca="false">D584*0.8</f>
        <v>240</v>
      </c>
      <c r="K584" s="34" t="n">
        <f aca="false">J584*E584</f>
        <v>0</v>
      </c>
      <c r="L584" s="34" t="n">
        <f aca="false">D584*0.7</f>
        <v>210</v>
      </c>
      <c r="M584" s="34" t="n">
        <f aca="false">L584*E584</f>
        <v>0</v>
      </c>
    </row>
    <row r="585" customFormat="false" ht="18" hidden="false" customHeight="true" outlineLevel="0" collapsed="false">
      <c r="C585" s="56" t="s">
        <v>573</v>
      </c>
      <c r="D585" s="25" t="n">
        <v>300</v>
      </c>
      <c r="E585" s="72"/>
      <c r="F585" s="34" t="n">
        <f aca="false">D585</f>
        <v>300</v>
      </c>
      <c r="G585" s="34" t="n">
        <f aca="false">D585*E585</f>
        <v>0</v>
      </c>
      <c r="H585" s="34" t="n">
        <f aca="false">D585*0.9</f>
        <v>270</v>
      </c>
      <c r="I585" s="34" t="n">
        <f aca="false">H585*E585</f>
        <v>0</v>
      </c>
      <c r="J585" s="34" t="n">
        <f aca="false">D585*0.8</f>
        <v>240</v>
      </c>
      <c r="K585" s="34" t="n">
        <f aca="false">J585*E585</f>
        <v>0</v>
      </c>
      <c r="L585" s="34" t="n">
        <f aca="false">D585*0.7</f>
        <v>210</v>
      </c>
      <c r="M585" s="34" t="n">
        <f aca="false">L585*E585</f>
        <v>0</v>
      </c>
    </row>
    <row r="586" customFormat="false" ht="18" hidden="false" customHeight="true" outlineLevel="0" collapsed="false">
      <c r="C586" s="56" t="s">
        <v>574</v>
      </c>
      <c r="D586" s="25" t="n">
        <v>290</v>
      </c>
      <c r="E586" s="72"/>
      <c r="F586" s="34" t="n">
        <f aca="false">D586</f>
        <v>290</v>
      </c>
      <c r="G586" s="34" t="n">
        <f aca="false">D586*E586</f>
        <v>0</v>
      </c>
      <c r="H586" s="34" t="n">
        <f aca="false">D586*0.9</f>
        <v>261</v>
      </c>
      <c r="I586" s="34" t="n">
        <f aca="false">H586*E586</f>
        <v>0</v>
      </c>
      <c r="J586" s="34" t="n">
        <f aca="false">D586*0.8</f>
        <v>232</v>
      </c>
      <c r="K586" s="34" t="n">
        <f aca="false">J586*E586</f>
        <v>0</v>
      </c>
      <c r="L586" s="34" t="n">
        <f aca="false">D586*0.7</f>
        <v>203</v>
      </c>
      <c r="M586" s="34" t="n">
        <f aca="false">L586*E586</f>
        <v>0</v>
      </c>
    </row>
    <row r="587" customFormat="false" ht="18" hidden="false" customHeight="true" outlineLevel="0" collapsed="false">
      <c r="C587" s="56" t="s">
        <v>575</v>
      </c>
      <c r="D587" s="25" t="n">
        <v>300</v>
      </c>
      <c r="E587" s="72"/>
      <c r="F587" s="34" t="n">
        <f aca="false">D587</f>
        <v>300</v>
      </c>
      <c r="G587" s="34" t="n">
        <f aca="false">D587*E587</f>
        <v>0</v>
      </c>
      <c r="H587" s="34" t="n">
        <f aca="false">D587*0.9</f>
        <v>270</v>
      </c>
      <c r="I587" s="34" t="n">
        <f aca="false">H587*E587</f>
        <v>0</v>
      </c>
      <c r="J587" s="34" t="n">
        <f aca="false">D587*0.8</f>
        <v>240</v>
      </c>
      <c r="K587" s="34" t="n">
        <f aca="false">J587*E587</f>
        <v>0</v>
      </c>
      <c r="L587" s="34" t="n">
        <f aca="false">D587*0.7</f>
        <v>210</v>
      </c>
      <c r="M587" s="34" t="n">
        <f aca="false">L587*E587</f>
        <v>0</v>
      </c>
    </row>
    <row r="588" customFormat="false" ht="18" hidden="false" customHeight="true" outlineLevel="0" collapsed="false">
      <c r="C588" s="56" t="s">
        <v>576</v>
      </c>
      <c r="D588" s="25" t="n">
        <v>300</v>
      </c>
      <c r="E588" s="72"/>
      <c r="F588" s="34" t="n">
        <f aca="false">D588</f>
        <v>300</v>
      </c>
      <c r="G588" s="34" t="n">
        <f aca="false">D588*E588</f>
        <v>0</v>
      </c>
      <c r="H588" s="34" t="n">
        <f aca="false">D588*0.9</f>
        <v>270</v>
      </c>
      <c r="I588" s="34" t="n">
        <f aca="false">H588*E588</f>
        <v>0</v>
      </c>
      <c r="J588" s="34" t="n">
        <f aca="false">D588*0.8</f>
        <v>240</v>
      </c>
      <c r="K588" s="34" t="n">
        <f aca="false">J588*E588</f>
        <v>0</v>
      </c>
      <c r="L588" s="34" t="n">
        <f aca="false">D588*0.7</f>
        <v>210</v>
      </c>
      <c r="M588" s="34" t="n">
        <f aca="false">L588*E588</f>
        <v>0</v>
      </c>
    </row>
    <row r="589" customFormat="false" ht="18" hidden="false" customHeight="true" outlineLevel="0" collapsed="false">
      <c r="C589" s="56" t="s">
        <v>577</v>
      </c>
      <c r="D589" s="25" t="n">
        <v>280</v>
      </c>
      <c r="E589" s="72"/>
      <c r="F589" s="34" t="n">
        <f aca="false">D589</f>
        <v>280</v>
      </c>
      <c r="G589" s="34" t="n">
        <f aca="false">D589*E589</f>
        <v>0</v>
      </c>
      <c r="H589" s="34" t="n">
        <f aca="false">D589*0.9</f>
        <v>252</v>
      </c>
      <c r="I589" s="34" t="n">
        <f aca="false">H589*E589</f>
        <v>0</v>
      </c>
      <c r="J589" s="34" t="n">
        <f aca="false">D589*0.8</f>
        <v>224</v>
      </c>
      <c r="K589" s="34" t="n">
        <f aca="false">J589*E589</f>
        <v>0</v>
      </c>
      <c r="L589" s="34" t="n">
        <f aca="false">D589*0.7</f>
        <v>196</v>
      </c>
      <c r="M589" s="34" t="n">
        <f aca="false">L589*E589</f>
        <v>0</v>
      </c>
    </row>
    <row r="590" customFormat="false" ht="18" hidden="false" customHeight="true" outlineLevel="0" collapsed="false">
      <c r="C590" s="56" t="s">
        <v>578</v>
      </c>
      <c r="D590" s="25" t="n">
        <v>270</v>
      </c>
      <c r="E590" s="72"/>
      <c r="F590" s="34" t="n">
        <f aca="false">D590</f>
        <v>270</v>
      </c>
      <c r="G590" s="34" t="n">
        <f aca="false">D590*E590</f>
        <v>0</v>
      </c>
      <c r="H590" s="34" t="n">
        <f aca="false">D590*0.9</f>
        <v>243</v>
      </c>
      <c r="I590" s="34" t="n">
        <f aca="false">H590*E590</f>
        <v>0</v>
      </c>
      <c r="J590" s="34" t="n">
        <f aca="false">D590*0.8</f>
        <v>216</v>
      </c>
      <c r="K590" s="34" t="n">
        <f aca="false">J590*E590</f>
        <v>0</v>
      </c>
      <c r="L590" s="34" t="n">
        <f aca="false">D590*0.7</f>
        <v>189</v>
      </c>
      <c r="M590" s="34" t="n">
        <f aca="false">L590*E590</f>
        <v>0</v>
      </c>
    </row>
    <row r="591" customFormat="false" ht="18" hidden="false" customHeight="true" outlineLevel="0" collapsed="false">
      <c r="C591" s="56" t="s">
        <v>579</v>
      </c>
      <c r="D591" s="25" t="n">
        <v>300</v>
      </c>
      <c r="E591" s="72"/>
      <c r="F591" s="34" t="n">
        <f aca="false">D591</f>
        <v>300</v>
      </c>
      <c r="G591" s="34" t="n">
        <f aca="false">D591*E591</f>
        <v>0</v>
      </c>
      <c r="H591" s="34" t="n">
        <f aca="false">D591*0.9</f>
        <v>270</v>
      </c>
      <c r="I591" s="34" t="n">
        <f aca="false">H591*E591</f>
        <v>0</v>
      </c>
      <c r="J591" s="34" t="n">
        <f aca="false">D591*0.8</f>
        <v>240</v>
      </c>
      <c r="K591" s="34" t="n">
        <f aca="false">J591*E591</f>
        <v>0</v>
      </c>
      <c r="L591" s="34" t="n">
        <f aca="false">D591*0.7</f>
        <v>210</v>
      </c>
      <c r="M591" s="34" t="n">
        <f aca="false">L591*E591</f>
        <v>0</v>
      </c>
    </row>
    <row r="592" customFormat="false" ht="18" hidden="false" customHeight="true" outlineLevel="0" collapsed="false">
      <c r="C592" s="56" t="s">
        <v>580</v>
      </c>
      <c r="D592" s="25" t="n">
        <v>280</v>
      </c>
      <c r="E592" s="72"/>
      <c r="F592" s="34" t="n">
        <f aca="false">D592</f>
        <v>280</v>
      </c>
      <c r="G592" s="34" t="n">
        <f aca="false">D592*E592</f>
        <v>0</v>
      </c>
      <c r="H592" s="34" t="n">
        <f aca="false">D592*0.9</f>
        <v>252</v>
      </c>
      <c r="I592" s="34" t="n">
        <f aca="false">H592*E592</f>
        <v>0</v>
      </c>
      <c r="J592" s="34" t="n">
        <f aca="false">D592*0.8</f>
        <v>224</v>
      </c>
      <c r="K592" s="34" t="n">
        <f aca="false">J592*E592</f>
        <v>0</v>
      </c>
      <c r="L592" s="34" t="n">
        <f aca="false">D592*0.7</f>
        <v>196</v>
      </c>
      <c r="M592" s="34" t="n">
        <f aca="false">L592*E592</f>
        <v>0</v>
      </c>
    </row>
    <row r="593" customFormat="false" ht="18" hidden="false" customHeight="true" outlineLevel="0" collapsed="false">
      <c r="C593" s="56" t="s">
        <v>581</v>
      </c>
      <c r="D593" s="25" t="n">
        <v>350</v>
      </c>
      <c r="E593" s="72"/>
      <c r="F593" s="34" t="n">
        <f aca="false">D593</f>
        <v>350</v>
      </c>
      <c r="G593" s="34" t="n">
        <f aca="false">D593*E593</f>
        <v>0</v>
      </c>
      <c r="H593" s="34" t="n">
        <f aca="false">D593*0.9</f>
        <v>315</v>
      </c>
      <c r="I593" s="34" t="n">
        <f aca="false">H593*E593</f>
        <v>0</v>
      </c>
      <c r="J593" s="34" t="n">
        <f aca="false">D593*0.8</f>
        <v>280</v>
      </c>
      <c r="K593" s="34" t="n">
        <f aca="false">J593*E593</f>
        <v>0</v>
      </c>
      <c r="L593" s="34" t="n">
        <f aca="false">D593*0.7</f>
        <v>245</v>
      </c>
      <c r="M593" s="34" t="n">
        <f aca="false">L593*E593</f>
        <v>0</v>
      </c>
    </row>
    <row r="594" customFormat="false" ht="18" hidden="false" customHeight="true" outlineLevel="0" collapsed="false">
      <c r="C594" s="56" t="s">
        <v>582</v>
      </c>
      <c r="D594" s="25" t="n">
        <v>350</v>
      </c>
      <c r="E594" s="72"/>
      <c r="F594" s="34" t="n">
        <f aca="false">D594</f>
        <v>350</v>
      </c>
      <c r="G594" s="34" t="n">
        <f aca="false">D594*E594</f>
        <v>0</v>
      </c>
      <c r="H594" s="34" t="n">
        <f aca="false">D594*0.9</f>
        <v>315</v>
      </c>
      <c r="I594" s="34" t="n">
        <f aca="false">H594*E594</f>
        <v>0</v>
      </c>
      <c r="J594" s="34" t="n">
        <f aca="false">D594*0.8</f>
        <v>280</v>
      </c>
      <c r="K594" s="34" t="n">
        <f aca="false">J594*E594</f>
        <v>0</v>
      </c>
      <c r="L594" s="34" t="n">
        <f aca="false">D594*0.7</f>
        <v>245</v>
      </c>
      <c r="M594" s="34" t="n">
        <f aca="false">L594*E594</f>
        <v>0</v>
      </c>
    </row>
    <row r="595" customFormat="false" ht="18" hidden="false" customHeight="true" outlineLevel="0" collapsed="false">
      <c r="C595" s="56" t="s">
        <v>583</v>
      </c>
      <c r="D595" s="25" t="n">
        <v>280</v>
      </c>
      <c r="E595" s="72"/>
      <c r="F595" s="34" t="n">
        <f aca="false">D595</f>
        <v>280</v>
      </c>
      <c r="G595" s="34" t="n">
        <f aca="false">D595*E595</f>
        <v>0</v>
      </c>
      <c r="H595" s="34" t="n">
        <f aca="false">D595*0.9</f>
        <v>252</v>
      </c>
      <c r="I595" s="34" t="n">
        <f aca="false">H595*E595</f>
        <v>0</v>
      </c>
      <c r="J595" s="34" t="n">
        <f aca="false">D595*0.8</f>
        <v>224</v>
      </c>
      <c r="K595" s="34" t="n">
        <f aca="false">J595*E595</f>
        <v>0</v>
      </c>
      <c r="L595" s="34" t="n">
        <f aca="false">D595*0.7</f>
        <v>196</v>
      </c>
      <c r="M595" s="34" t="n">
        <f aca="false">L595*E595</f>
        <v>0</v>
      </c>
    </row>
    <row r="596" customFormat="false" ht="18" hidden="false" customHeight="true" outlineLevel="0" collapsed="false">
      <c r="C596" s="56" t="s">
        <v>584</v>
      </c>
      <c r="D596" s="25" t="n">
        <v>280</v>
      </c>
      <c r="E596" s="72"/>
      <c r="F596" s="34" t="n">
        <f aca="false">D596</f>
        <v>280</v>
      </c>
      <c r="G596" s="34" t="n">
        <f aca="false">D596*E596</f>
        <v>0</v>
      </c>
      <c r="H596" s="34" t="n">
        <f aca="false">D596*0.9</f>
        <v>252</v>
      </c>
      <c r="I596" s="34" t="n">
        <f aca="false">H596*E596</f>
        <v>0</v>
      </c>
      <c r="J596" s="34" t="n">
        <f aca="false">D596*0.8</f>
        <v>224</v>
      </c>
      <c r="K596" s="34" t="n">
        <f aca="false">J596*E596</f>
        <v>0</v>
      </c>
      <c r="L596" s="34" t="n">
        <f aca="false">D596*0.7</f>
        <v>196</v>
      </c>
      <c r="M596" s="34" t="n">
        <f aca="false">L596*E596</f>
        <v>0</v>
      </c>
    </row>
    <row r="597" customFormat="false" ht="18" hidden="false" customHeight="true" outlineLevel="0" collapsed="false">
      <c r="C597" s="56" t="s">
        <v>585</v>
      </c>
      <c r="D597" s="28" t="n">
        <v>350</v>
      </c>
      <c r="E597" s="72"/>
      <c r="F597" s="34" t="n">
        <f aca="false">D597</f>
        <v>350</v>
      </c>
      <c r="G597" s="34" t="n">
        <f aca="false">D597*E597</f>
        <v>0</v>
      </c>
      <c r="H597" s="34" t="n">
        <f aca="false">D597*0.9</f>
        <v>315</v>
      </c>
      <c r="I597" s="34" t="n">
        <f aca="false">H597*E597</f>
        <v>0</v>
      </c>
      <c r="J597" s="34" t="n">
        <f aca="false">D597*0.8</f>
        <v>280</v>
      </c>
      <c r="K597" s="34" t="n">
        <f aca="false">J597*E597</f>
        <v>0</v>
      </c>
      <c r="L597" s="34" t="n">
        <f aca="false">D597*0.7</f>
        <v>245</v>
      </c>
      <c r="M597" s="34" t="n">
        <f aca="false">L597*E597</f>
        <v>0</v>
      </c>
    </row>
    <row r="598" customFormat="false" ht="18" hidden="false" customHeight="false" outlineLevel="0" collapsed="false">
      <c r="C598" s="56" t="s">
        <v>586</v>
      </c>
      <c r="D598" s="28" t="n">
        <v>380</v>
      </c>
      <c r="E598" s="72"/>
      <c r="F598" s="34" t="n">
        <f aca="false">D598</f>
        <v>380</v>
      </c>
      <c r="G598" s="28" t="n">
        <f aca="false">D598*E598</f>
        <v>0</v>
      </c>
      <c r="H598" s="28" t="n">
        <f aca="false">D598*0.9</f>
        <v>342</v>
      </c>
      <c r="I598" s="28" t="n">
        <f aca="false">H598*E598</f>
        <v>0</v>
      </c>
      <c r="J598" s="28" t="n">
        <f aca="false">D598*0.8</f>
        <v>304</v>
      </c>
      <c r="K598" s="28" t="n">
        <f aca="false">J598*E598</f>
        <v>0</v>
      </c>
      <c r="L598" s="28" t="n">
        <f aca="false">D598*0.7</f>
        <v>266</v>
      </c>
      <c r="M598" s="28" t="n">
        <f aca="false">L598*E598</f>
        <v>0</v>
      </c>
    </row>
    <row r="599" customFormat="false" ht="18" hidden="false" customHeight="false" outlineLevel="0" collapsed="false">
      <c r="C599" s="73" t="s">
        <v>587</v>
      </c>
      <c r="D599" s="28" t="n">
        <v>370</v>
      </c>
      <c r="E599" s="72"/>
      <c r="F599" s="34" t="n">
        <f aca="false">D599</f>
        <v>370</v>
      </c>
      <c r="G599" s="28" t="n">
        <f aca="false">D599*E599</f>
        <v>0</v>
      </c>
      <c r="H599" s="28" t="n">
        <f aca="false">D599*0.9</f>
        <v>333</v>
      </c>
      <c r="I599" s="28" t="n">
        <f aca="false">H599*E599</f>
        <v>0</v>
      </c>
      <c r="J599" s="28" t="n">
        <f aca="false">D599*0.8</f>
        <v>296</v>
      </c>
      <c r="K599" s="28" t="n">
        <f aca="false">J599*E599</f>
        <v>0</v>
      </c>
      <c r="L599" s="28" t="n">
        <f aca="false">D599*0.7</f>
        <v>259</v>
      </c>
      <c r="M599" s="28" t="n">
        <f aca="false">L599*E599</f>
        <v>0</v>
      </c>
    </row>
    <row r="600" customFormat="false" ht="18" hidden="false" customHeight="false" outlineLevel="0" collapsed="false">
      <c r="C600" s="73" t="s">
        <v>588</v>
      </c>
      <c r="D600" s="28" t="n">
        <v>390</v>
      </c>
      <c r="E600" s="72"/>
      <c r="F600" s="34" t="n">
        <f aca="false">D600</f>
        <v>390</v>
      </c>
      <c r="G600" s="28" t="n">
        <f aca="false">D600*E600</f>
        <v>0</v>
      </c>
      <c r="H600" s="28" t="n">
        <f aca="false">D600*0.9</f>
        <v>351</v>
      </c>
      <c r="I600" s="28" t="n">
        <f aca="false">H600*E600</f>
        <v>0</v>
      </c>
      <c r="J600" s="28" t="n">
        <f aca="false">D600*0.8</f>
        <v>312</v>
      </c>
      <c r="K600" s="28" t="n">
        <f aca="false">J600*E600</f>
        <v>0</v>
      </c>
      <c r="L600" s="28" t="n">
        <f aca="false">D600*0.7</f>
        <v>273</v>
      </c>
      <c r="M600" s="28" t="n">
        <f aca="false">L600*E600</f>
        <v>0</v>
      </c>
    </row>
    <row r="601" customFormat="false" ht="18" hidden="false" customHeight="false" outlineLevel="0" collapsed="false">
      <c r="C601" s="73" t="s">
        <v>589</v>
      </c>
      <c r="D601" s="28" t="n">
        <v>370</v>
      </c>
      <c r="E601" s="72"/>
      <c r="F601" s="34" t="n">
        <f aca="false">D601</f>
        <v>370</v>
      </c>
      <c r="G601" s="28" t="n">
        <f aca="false">D601*E601</f>
        <v>0</v>
      </c>
      <c r="H601" s="28" t="n">
        <f aca="false">D601*0.9</f>
        <v>333</v>
      </c>
      <c r="I601" s="28" t="n">
        <f aca="false">H601*E601</f>
        <v>0</v>
      </c>
      <c r="J601" s="28" t="n">
        <f aca="false">D601*0.8</f>
        <v>296</v>
      </c>
      <c r="K601" s="28" t="n">
        <f aca="false">J601*E601</f>
        <v>0</v>
      </c>
      <c r="L601" s="28" t="n">
        <f aca="false">D601*0.7</f>
        <v>259</v>
      </c>
      <c r="M601" s="28" t="n">
        <f aca="false">L601*E601</f>
        <v>0</v>
      </c>
    </row>
    <row r="602" customFormat="false" ht="18" hidden="false" customHeight="false" outlineLevel="0" collapsed="false">
      <c r="C602" s="73" t="s">
        <v>590</v>
      </c>
      <c r="D602" s="28" t="n">
        <v>380</v>
      </c>
      <c r="E602" s="72"/>
      <c r="F602" s="34" t="n">
        <f aca="false">D602</f>
        <v>380</v>
      </c>
      <c r="G602" s="28" t="n">
        <f aca="false">D602*E602</f>
        <v>0</v>
      </c>
      <c r="H602" s="28" t="n">
        <f aca="false">D602*0.9</f>
        <v>342</v>
      </c>
      <c r="I602" s="28" t="n">
        <f aca="false">H602*E602</f>
        <v>0</v>
      </c>
      <c r="J602" s="28" t="n">
        <f aca="false">D602*0.8</f>
        <v>304</v>
      </c>
      <c r="K602" s="28" t="n">
        <f aca="false">J602*E602</f>
        <v>0</v>
      </c>
      <c r="L602" s="28" t="n">
        <f aca="false">D602*0.7</f>
        <v>266</v>
      </c>
      <c r="M602" s="28" t="n">
        <f aca="false">L602*E602</f>
        <v>0</v>
      </c>
    </row>
    <row r="603" customFormat="false" ht="18.75" hidden="false" customHeight="false" outlineLevel="0" collapsed="false">
      <c r="C603" s="58" t="s">
        <v>591</v>
      </c>
      <c r="D603" s="45"/>
      <c r="E603" s="46"/>
      <c r="F603" s="45"/>
      <c r="G603" s="45"/>
      <c r="H603" s="45"/>
      <c r="I603" s="45"/>
      <c r="J603" s="45"/>
      <c r="K603" s="45"/>
      <c r="L603" s="45"/>
      <c r="M603" s="59"/>
    </row>
    <row r="604" customFormat="false" ht="18" hidden="false" customHeight="false" outlineLevel="0" collapsed="false">
      <c r="C604" s="74" t="s">
        <v>592</v>
      </c>
      <c r="D604" s="27" t="n">
        <v>280</v>
      </c>
      <c r="E604" s="75"/>
      <c r="F604" s="34" t="n">
        <f aca="false">D604</f>
        <v>280</v>
      </c>
      <c r="G604" s="34" t="n">
        <f aca="false">E604*F604</f>
        <v>0</v>
      </c>
      <c r="H604" s="28" t="n">
        <f aca="false">D604*0.9</f>
        <v>252</v>
      </c>
      <c r="I604" s="28" t="n">
        <f aca="false">H604*E604</f>
        <v>0</v>
      </c>
      <c r="J604" s="28" t="n">
        <f aca="false">D604*0.8</f>
        <v>224</v>
      </c>
      <c r="K604" s="28" t="n">
        <f aca="false">J604*E604</f>
        <v>0</v>
      </c>
      <c r="L604" s="28" t="n">
        <f aca="false">D604*0.7</f>
        <v>196</v>
      </c>
      <c r="M604" s="28" t="n">
        <f aca="false">L604*E604</f>
        <v>0</v>
      </c>
    </row>
    <row r="605" customFormat="false" ht="18" hidden="false" customHeight="false" outlineLevel="0" collapsed="false">
      <c r="C605" s="76" t="s">
        <v>593</v>
      </c>
      <c r="D605" s="27" t="n">
        <v>260</v>
      </c>
      <c r="E605" s="77"/>
      <c r="F605" s="27" t="n">
        <f aca="false">D605</f>
        <v>260</v>
      </c>
      <c r="G605" s="34" t="n">
        <f aca="false">E605*F605</f>
        <v>0</v>
      </c>
      <c r="H605" s="28" t="n">
        <f aca="false">D605*0.9</f>
        <v>234</v>
      </c>
      <c r="I605" s="28" t="n">
        <f aca="false">H605*E605</f>
        <v>0</v>
      </c>
      <c r="J605" s="28" t="n">
        <f aca="false">D605*0.8</f>
        <v>208</v>
      </c>
      <c r="K605" s="28" t="n">
        <f aca="false">J605*E605</f>
        <v>0</v>
      </c>
      <c r="L605" s="28" t="n">
        <f aca="false">D605*0.7</f>
        <v>182</v>
      </c>
      <c r="M605" s="28" t="n">
        <f aca="false">L605*E605</f>
        <v>0</v>
      </c>
    </row>
    <row r="606" customFormat="false" ht="18" hidden="false" customHeight="false" outlineLevel="0" collapsed="false">
      <c r="C606" s="78" t="s">
        <v>594</v>
      </c>
      <c r="D606" s="27" t="n">
        <v>280</v>
      </c>
      <c r="E606" s="77"/>
      <c r="F606" s="27" t="n">
        <f aca="false">D606</f>
        <v>280</v>
      </c>
      <c r="G606" s="34"/>
      <c r="H606" s="28" t="n">
        <f aca="false">D606*0.9</f>
        <v>252</v>
      </c>
      <c r="I606" s="28" t="n">
        <f aca="false">H606*E606</f>
        <v>0</v>
      </c>
      <c r="J606" s="28" t="n">
        <f aca="false">D606*0.8</f>
        <v>224</v>
      </c>
      <c r="K606" s="28" t="n">
        <f aca="false">J606*E606</f>
        <v>0</v>
      </c>
      <c r="L606" s="28" t="n">
        <f aca="false">D606*0.7</f>
        <v>196</v>
      </c>
      <c r="M606" s="28" t="n">
        <f aca="false">L606*E606</f>
        <v>0</v>
      </c>
    </row>
    <row r="607" customFormat="false" ht="18" hidden="false" customHeight="false" outlineLevel="0" collapsed="false">
      <c r="C607" s="56" t="s">
        <v>595</v>
      </c>
      <c r="D607" s="25" t="n">
        <v>280</v>
      </c>
      <c r="E607" s="77"/>
      <c r="F607" s="27" t="n">
        <f aca="false">D607</f>
        <v>280</v>
      </c>
      <c r="G607" s="34" t="n">
        <f aca="false">E607*F607</f>
        <v>0</v>
      </c>
      <c r="H607" s="28" t="n">
        <f aca="false">D607*0.9</f>
        <v>252</v>
      </c>
      <c r="I607" s="28" t="n">
        <f aca="false">H607*E607</f>
        <v>0</v>
      </c>
      <c r="J607" s="28" t="n">
        <f aca="false">D607*0.8</f>
        <v>224</v>
      </c>
      <c r="K607" s="28" t="n">
        <f aca="false">J607*E607</f>
        <v>0</v>
      </c>
      <c r="L607" s="28" t="n">
        <f aca="false">D607*0.7</f>
        <v>196</v>
      </c>
      <c r="M607" s="28" t="n">
        <f aca="false">L607*E607</f>
        <v>0</v>
      </c>
    </row>
    <row r="608" customFormat="false" ht="18" hidden="false" customHeight="false" outlineLevel="0" collapsed="false">
      <c r="C608" s="65" t="s">
        <v>596</v>
      </c>
      <c r="D608" s="25" t="n">
        <v>220</v>
      </c>
      <c r="E608" s="77"/>
      <c r="F608" s="27" t="n">
        <f aca="false">D608</f>
        <v>220</v>
      </c>
      <c r="G608" s="34" t="n">
        <f aca="false">E608*F608</f>
        <v>0</v>
      </c>
      <c r="H608" s="28" t="n">
        <f aca="false">D608*0.9</f>
        <v>198</v>
      </c>
      <c r="I608" s="28" t="n">
        <f aca="false">H608*E608</f>
        <v>0</v>
      </c>
      <c r="J608" s="28" t="n">
        <f aca="false">D608*0.8</f>
        <v>176</v>
      </c>
      <c r="K608" s="28" t="n">
        <f aca="false">J608*E608</f>
        <v>0</v>
      </c>
      <c r="L608" s="28" t="n">
        <f aca="false">D608*0.7</f>
        <v>154</v>
      </c>
      <c r="M608" s="28" t="n">
        <f aca="false">L608*E608</f>
        <v>0</v>
      </c>
    </row>
    <row r="609" customFormat="false" ht="18" hidden="false" customHeight="false" outlineLevel="0" collapsed="false">
      <c r="C609" s="56" t="s">
        <v>597</v>
      </c>
      <c r="D609" s="25" t="n">
        <v>280</v>
      </c>
      <c r="E609" s="77"/>
      <c r="F609" s="27" t="n">
        <f aca="false">D609</f>
        <v>280</v>
      </c>
      <c r="G609" s="34" t="n">
        <f aca="false">E609*F609</f>
        <v>0</v>
      </c>
      <c r="H609" s="28" t="n">
        <f aca="false">D609*0.9</f>
        <v>252</v>
      </c>
      <c r="I609" s="28" t="n">
        <f aca="false">H609*E609</f>
        <v>0</v>
      </c>
      <c r="J609" s="28" t="n">
        <f aca="false">D609*0.8</f>
        <v>224</v>
      </c>
      <c r="K609" s="28" t="n">
        <f aca="false">J609*E609</f>
        <v>0</v>
      </c>
      <c r="L609" s="28" t="n">
        <f aca="false">D609*0.7</f>
        <v>196</v>
      </c>
      <c r="M609" s="28" t="n">
        <f aca="false">L609*E609</f>
        <v>0</v>
      </c>
    </row>
    <row r="610" customFormat="false" ht="18" hidden="false" customHeight="true" outlineLevel="0" collapsed="false">
      <c r="C610" s="56" t="s">
        <v>598</v>
      </c>
      <c r="D610" s="25" t="n">
        <v>250</v>
      </c>
      <c r="E610" s="77"/>
      <c r="F610" s="27" t="n">
        <f aca="false">D610</f>
        <v>250</v>
      </c>
      <c r="G610" s="34" t="n">
        <f aca="false">E610*F610</f>
        <v>0</v>
      </c>
      <c r="H610" s="28" t="n">
        <f aca="false">D610*0.9</f>
        <v>225</v>
      </c>
      <c r="I610" s="28" t="n">
        <f aca="false">H610*E610</f>
        <v>0</v>
      </c>
      <c r="J610" s="28" t="n">
        <f aca="false">D610*0.8</f>
        <v>200</v>
      </c>
      <c r="K610" s="28" t="n">
        <f aca="false">J610*E610</f>
        <v>0</v>
      </c>
      <c r="L610" s="28" t="n">
        <f aca="false">D610*0.7</f>
        <v>175</v>
      </c>
      <c r="M610" s="28" t="n">
        <f aca="false">L610*E610</f>
        <v>0</v>
      </c>
    </row>
    <row r="611" customFormat="false" ht="18" hidden="false" customHeight="true" outlineLevel="0" collapsed="false">
      <c r="C611" s="56" t="s">
        <v>599</v>
      </c>
      <c r="D611" s="25" t="n">
        <v>280</v>
      </c>
      <c r="E611" s="77"/>
      <c r="F611" s="27" t="n">
        <f aca="false">D611</f>
        <v>280</v>
      </c>
      <c r="G611" s="34" t="n">
        <f aca="false">E611*F611</f>
        <v>0</v>
      </c>
      <c r="H611" s="28" t="n">
        <f aca="false">D611*0.9</f>
        <v>252</v>
      </c>
      <c r="I611" s="28" t="n">
        <f aca="false">H611*E611</f>
        <v>0</v>
      </c>
      <c r="J611" s="28" t="n">
        <f aca="false">D611*0.8</f>
        <v>224</v>
      </c>
      <c r="K611" s="28" t="n">
        <f aca="false">J611*E611</f>
        <v>0</v>
      </c>
      <c r="L611" s="28" t="n">
        <f aca="false">D611*0.7</f>
        <v>196</v>
      </c>
      <c r="M611" s="28" t="n">
        <f aca="false">L611*E611</f>
        <v>0</v>
      </c>
    </row>
    <row r="612" customFormat="false" ht="18" hidden="false" customHeight="true" outlineLevel="0" collapsed="false">
      <c r="C612" s="56" t="s">
        <v>600</v>
      </c>
      <c r="D612" s="25" t="n">
        <v>260</v>
      </c>
      <c r="E612" s="77"/>
      <c r="F612" s="27" t="n">
        <f aca="false">D612</f>
        <v>260</v>
      </c>
      <c r="G612" s="34" t="n">
        <f aca="false">E612*F612</f>
        <v>0</v>
      </c>
      <c r="H612" s="28" t="n">
        <f aca="false">D612*0.9</f>
        <v>234</v>
      </c>
      <c r="I612" s="28" t="n">
        <f aca="false">H612*E612</f>
        <v>0</v>
      </c>
      <c r="J612" s="28" t="n">
        <f aca="false">D612*0.8</f>
        <v>208</v>
      </c>
      <c r="K612" s="28" t="n">
        <f aca="false">J612*E612</f>
        <v>0</v>
      </c>
      <c r="L612" s="28" t="n">
        <f aca="false">D612*0.7</f>
        <v>182</v>
      </c>
      <c r="M612" s="28" t="n">
        <f aca="false">L612*E612</f>
        <v>0</v>
      </c>
    </row>
    <row r="613" customFormat="false" ht="18" hidden="false" customHeight="true" outlineLevel="0" collapsed="false">
      <c r="C613" s="56" t="s">
        <v>601</v>
      </c>
      <c r="D613" s="25" t="n">
        <v>250</v>
      </c>
      <c r="E613" s="77"/>
      <c r="F613" s="27" t="n">
        <f aca="false">D613</f>
        <v>250</v>
      </c>
      <c r="G613" s="34" t="n">
        <f aca="false">E613*F613</f>
        <v>0</v>
      </c>
      <c r="H613" s="28" t="n">
        <f aca="false">D613*0.9</f>
        <v>225</v>
      </c>
      <c r="I613" s="28" t="n">
        <f aca="false">H613*E613</f>
        <v>0</v>
      </c>
      <c r="J613" s="28" t="n">
        <f aca="false">D613*0.8</f>
        <v>200</v>
      </c>
      <c r="K613" s="28" t="n">
        <f aca="false">J613*E613</f>
        <v>0</v>
      </c>
      <c r="L613" s="28" t="n">
        <f aca="false">D613*0.7</f>
        <v>175</v>
      </c>
      <c r="M613" s="28" t="n">
        <f aca="false">L613*E613</f>
        <v>0</v>
      </c>
    </row>
    <row r="614" customFormat="false" ht="18" hidden="false" customHeight="true" outlineLevel="0" collapsed="false">
      <c r="C614" s="56" t="s">
        <v>602</v>
      </c>
      <c r="D614" s="25" t="n">
        <v>250</v>
      </c>
      <c r="E614" s="77"/>
      <c r="F614" s="27" t="n">
        <f aca="false">D614</f>
        <v>250</v>
      </c>
      <c r="G614" s="34" t="n">
        <f aca="false">E614*F614</f>
        <v>0</v>
      </c>
      <c r="H614" s="28" t="n">
        <f aca="false">D614*0.9</f>
        <v>225</v>
      </c>
      <c r="I614" s="28" t="n">
        <f aca="false">H614*E614</f>
        <v>0</v>
      </c>
      <c r="J614" s="28" t="n">
        <f aca="false">D614*0.8</f>
        <v>200</v>
      </c>
      <c r="K614" s="28" t="n">
        <f aca="false">J614*E614</f>
        <v>0</v>
      </c>
      <c r="L614" s="28" t="n">
        <f aca="false">D614*0.7</f>
        <v>175</v>
      </c>
      <c r="M614" s="28" t="n">
        <f aca="false">L614*E614</f>
        <v>0</v>
      </c>
    </row>
    <row r="615" customFormat="false" ht="18" hidden="false" customHeight="true" outlineLevel="0" collapsed="false">
      <c r="C615" s="56" t="s">
        <v>603</v>
      </c>
      <c r="D615" s="25" t="n">
        <v>260</v>
      </c>
      <c r="E615" s="77"/>
      <c r="F615" s="27" t="n">
        <f aca="false">D615</f>
        <v>260</v>
      </c>
      <c r="G615" s="34" t="n">
        <f aca="false">E615*F615</f>
        <v>0</v>
      </c>
      <c r="H615" s="28" t="n">
        <f aca="false">D615*0.9</f>
        <v>234</v>
      </c>
      <c r="I615" s="28" t="n">
        <f aca="false">H615*E615</f>
        <v>0</v>
      </c>
      <c r="J615" s="28" t="n">
        <f aca="false">D615*0.8</f>
        <v>208</v>
      </c>
      <c r="K615" s="28" t="n">
        <f aca="false">J615*E615</f>
        <v>0</v>
      </c>
      <c r="L615" s="28" t="n">
        <f aca="false">D615*0.7</f>
        <v>182</v>
      </c>
      <c r="M615" s="28" t="n">
        <f aca="false">L615*E615</f>
        <v>0</v>
      </c>
    </row>
    <row r="616" customFormat="false" ht="18" hidden="false" customHeight="false" outlineLevel="0" collapsed="false">
      <c r="C616" s="56" t="s">
        <v>604</v>
      </c>
      <c r="D616" s="25" t="n">
        <v>250</v>
      </c>
      <c r="E616" s="77"/>
      <c r="F616" s="27" t="n">
        <f aca="false">D616</f>
        <v>250</v>
      </c>
      <c r="G616" s="34" t="n">
        <f aca="false">E616*F616</f>
        <v>0</v>
      </c>
      <c r="H616" s="28" t="n">
        <f aca="false">D616*0.9</f>
        <v>225</v>
      </c>
      <c r="I616" s="28" t="n">
        <f aca="false">H616*E616</f>
        <v>0</v>
      </c>
      <c r="J616" s="28" t="n">
        <f aca="false">D616*0.8</f>
        <v>200</v>
      </c>
      <c r="K616" s="28" t="n">
        <f aca="false">J616*E616</f>
        <v>0</v>
      </c>
      <c r="L616" s="28" t="n">
        <f aca="false">D616*0.7</f>
        <v>175</v>
      </c>
      <c r="M616" s="28" t="n">
        <f aca="false">L616*E616</f>
        <v>0</v>
      </c>
    </row>
    <row r="617" customFormat="false" ht="18" hidden="false" customHeight="false" outlineLevel="0" collapsed="false">
      <c r="C617" s="56" t="s">
        <v>605</v>
      </c>
      <c r="D617" s="25" t="n">
        <v>250</v>
      </c>
      <c r="E617" s="77"/>
      <c r="F617" s="27" t="n">
        <f aca="false">D617</f>
        <v>250</v>
      </c>
      <c r="G617" s="34" t="n">
        <f aca="false">E617*F617</f>
        <v>0</v>
      </c>
      <c r="H617" s="28" t="n">
        <f aca="false">D617*0.9</f>
        <v>225</v>
      </c>
      <c r="I617" s="28" t="n">
        <f aca="false">H617*E617</f>
        <v>0</v>
      </c>
      <c r="J617" s="28" t="n">
        <f aca="false">D617*0.8</f>
        <v>200</v>
      </c>
      <c r="K617" s="28" t="n">
        <f aca="false">J617*E617</f>
        <v>0</v>
      </c>
      <c r="L617" s="28" t="n">
        <f aca="false">D617*0.7</f>
        <v>175</v>
      </c>
      <c r="M617" s="28" t="n">
        <f aca="false">L617*E617</f>
        <v>0</v>
      </c>
    </row>
    <row r="618" customFormat="false" ht="18" hidden="false" customHeight="false" outlineLevel="0" collapsed="false">
      <c r="C618" s="56" t="s">
        <v>606</v>
      </c>
      <c r="D618" s="25" t="n">
        <v>300</v>
      </c>
      <c r="E618" s="77"/>
      <c r="F618" s="27" t="n">
        <f aca="false">D618</f>
        <v>300</v>
      </c>
      <c r="G618" s="34" t="n">
        <f aca="false">E618*F618</f>
        <v>0</v>
      </c>
      <c r="H618" s="28" t="n">
        <f aca="false">D618*0.9</f>
        <v>270</v>
      </c>
      <c r="I618" s="28" t="n">
        <f aca="false">H618*E618</f>
        <v>0</v>
      </c>
      <c r="J618" s="28" t="n">
        <f aca="false">D618*0.8</f>
        <v>240</v>
      </c>
      <c r="K618" s="28" t="n">
        <f aca="false">J618*E618</f>
        <v>0</v>
      </c>
      <c r="L618" s="28" t="n">
        <f aca="false">D618*0.7</f>
        <v>210</v>
      </c>
      <c r="M618" s="28" t="n">
        <f aca="false">L618*E618</f>
        <v>0</v>
      </c>
    </row>
    <row r="619" customFormat="false" ht="18" hidden="false" customHeight="false" outlineLevel="0" collapsed="false">
      <c r="C619" s="56" t="s">
        <v>607</v>
      </c>
      <c r="D619" s="25" t="n">
        <v>250</v>
      </c>
      <c r="E619" s="77"/>
      <c r="F619" s="27" t="n">
        <f aca="false">D619</f>
        <v>250</v>
      </c>
      <c r="G619" s="34" t="n">
        <f aca="false">E619*F619</f>
        <v>0</v>
      </c>
      <c r="H619" s="28" t="n">
        <f aca="false">D619*0.9</f>
        <v>225</v>
      </c>
      <c r="I619" s="28" t="n">
        <f aca="false">H619*E619</f>
        <v>0</v>
      </c>
      <c r="J619" s="28" t="n">
        <f aca="false">D619*0.8</f>
        <v>200</v>
      </c>
      <c r="K619" s="28" t="n">
        <f aca="false">J619*E619</f>
        <v>0</v>
      </c>
      <c r="L619" s="28" t="n">
        <f aca="false">D619*0.7</f>
        <v>175</v>
      </c>
      <c r="M619" s="28" t="n">
        <f aca="false">L619*E619</f>
        <v>0</v>
      </c>
    </row>
    <row r="620" customFormat="false" ht="18" hidden="false" customHeight="false" outlineLevel="0" collapsed="false">
      <c r="C620" s="56" t="s">
        <v>608</v>
      </c>
      <c r="D620" s="25" t="n">
        <v>260</v>
      </c>
      <c r="E620" s="77"/>
      <c r="F620" s="27" t="n">
        <f aca="false">D620</f>
        <v>260</v>
      </c>
      <c r="G620" s="34" t="n">
        <f aca="false">E620*F620</f>
        <v>0</v>
      </c>
      <c r="H620" s="28" t="n">
        <f aca="false">D620*0.9</f>
        <v>234</v>
      </c>
      <c r="I620" s="28" t="n">
        <f aca="false">H620*E620</f>
        <v>0</v>
      </c>
      <c r="J620" s="28" t="n">
        <f aca="false">D620*0.8</f>
        <v>208</v>
      </c>
      <c r="K620" s="28" t="n">
        <f aca="false">J620*E620</f>
        <v>0</v>
      </c>
      <c r="L620" s="28" t="n">
        <f aca="false">D620*0.7</f>
        <v>182</v>
      </c>
      <c r="M620" s="28" t="n">
        <f aca="false">L620*E620</f>
        <v>0</v>
      </c>
    </row>
    <row r="621" customFormat="false" ht="18" hidden="false" customHeight="false" outlineLevel="0" collapsed="false">
      <c r="C621" s="56" t="s">
        <v>609</v>
      </c>
      <c r="D621" s="25" t="n">
        <v>280</v>
      </c>
      <c r="E621" s="77"/>
      <c r="F621" s="27" t="n">
        <f aca="false">D621</f>
        <v>280</v>
      </c>
      <c r="G621" s="34" t="n">
        <f aca="false">E621*F621</f>
        <v>0</v>
      </c>
      <c r="H621" s="28" t="n">
        <f aca="false">D621*0.9</f>
        <v>252</v>
      </c>
      <c r="I621" s="28" t="n">
        <f aca="false">H621*E621</f>
        <v>0</v>
      </c>
      <c r="J621" s="28" t="n">
        <f aca="false">D621*0.8</f>
        <v>224</v>
      </c>
      <c r="K621" s="28" t="n">
        <f aca="false">J621*E621</f>
        <v>0</v>
      </c>
      <c r="L621" s="28" t="n">
        <f aca="false">D621*0.7</f>
        <v>196</v>
      </c>
      <c r="M621" s="28" t="n">
        <f aca="false">L621*E621</f>
        <v>0</v>
      </c>
    </row>
    <row r="622" customFormat="false" ht="18" hidden="false" customHeight="false" outlineLevel="0" collapsed="false">
      <c r="C622" s="78" t="s">
        <v>610</v>
      </c>
      <c r="D622" s="25" t="n">
        <v>280</v>
      </c>
      <c r="E622" s="77"/>
      <c r="F622" s="27" t="n">
        <f aca="false">D622</f>
        <v>280</v>
      </c>
      <c r="G622" s="34" t="n">
        <f aca="false">E622*F622</f>
        <v>0</v>
      </c>
      <c r="H622" s="28" t="n">
        <f aca="false">D622*0.9</f>
        <v>252</v>
      </c>
      <c r="I622" s="28" t="n">
        <f aca="false">H622*E622</f>
        <v>0</v>
      </c>
      <c r="J622" s="28" t="n">
        <f aca="false">D622*0.8</f>
        <v>224</v>
      </c>
      <c r="K622" s="28" t="n">
        <f aca="false">J622*E622</f>
        <v>0</v>
      </c>
      <c r="L622" s="28" t="n">
        <f aca="false">D622*0.7</f>
        <v>196</v>
      </c>
      <c r="M622" s="28" t="n">
        <f aca="false">L622*E622</f>
        <v>0</v>
      </c>
    </row>
    <row r="623" customFormat="false" ht="18" hidden="false" customHeight="true" outlineLevel="0" collapsed="false">
      <c r="C623" s="56" t="s">
        <v>611</v>
      </c>
      <c r="D623" s="25" t="n">
        <v>280</v>
      </c>
      <c r="E623" s="77"/>
      <c r="F623" s="27" t="n">
        <f aca="false">D623</f>
        <v>280</v>
      </c>
      <c r="G623" s="34" t="n">
        <f aca="false">E623*F623</f>
        <v>0</v>
      </c>
      <c r="H623" s="28" t="n">
        <f aca="false">D623*0.9</f>
        <v>252</v>
      </c>
      <c r="I623" s="28" t="n">
        <f aca="false">H623*E623</f>
        <v>0</v>
      </c>
      <c r="J623" s="28" t="n">
        <f aca="false">D623*0.8</f>
        <v>224</v>
      </c>
      <c r="K623" s="28" t="n">
        <f aca="false">J623*E623</f>
        <v>0</v>
      </c>
      <c r="L623" s="28" t="n">
        <f aca="false">D623*0.7</f>
        <v>196</v>
      </c>
      <c r="M623" s="28" t="n">
        <f aca="false">L623*E623</f>
        <v>0</v>
      </c>
    </row>
    <row r="624" customFormat="false" ht="18" hidden="false" customHeight="false" outlineLevel="0" collapsed="false">
      <c r="C624" s="56" t="s">
        <v>612</v>
      </c>
      <c r="D624" s="25" t="n">
        <v>300</v>
      </c>
      <c r="E624" s="77"/>
      <c r="F624" s="27" t="n">
        <f aca="false">D624</f>
        <v>300</v>
      </c>
      <c r="G624" s="34" t="n">
        <f aca="false">E624*F624</f>
        <v>0</v>
      </c>
      <c r="H624" s="28" t="n">
        <f aca="false">D624*0.9</f>
        <v>270</v>
      </c>
      <c r="I624" s="28" t="n">
        <f aca="false">H624*E624</f>
        <v>0</v>
      </c>
      <c r="J624" s="28" t="n">
        <f aca="false">D624*0.8</f>
        <v>240</v>
      </c>
      <c r="K624" s="28" t="n">
        <f aca="false">J624*E624</f>
        <v>0</v>
      </c>
      <c r="L624" s="28" t="n">
        <f aca="false">D624*0.7</f>
        <v>210</v>
      </c>
      <c r="M624" s="28" t="n">
        <f aca="false">L624*E624</f>
        <v>0</v>
      </c>
    </row>
    <row r="625" customFormat="false" ht="18" hidden="false" customHeight="false" outlineLevel="0" collapsed="false">
      <c r="C625" s="56" t="s">
        <v>613</v>
      </c>
      <c r="D625" s="25" t="n">
        <v>260</v>
      </c>
      <c r="E625" s="77"/>
      <c r="F625" s="27" t="n">
        <f aca="false">D625</f>
        <v>260</v>
      </c>
      <c r="G625" s="34" t="n">
        <f aca="false">E625*F625</f>
        <v>0</v>
      </c>
      <c r="H625" s="28" t="n">
        <f aca="false">D625*0.9</f>
        <v>234</v>
      </c>
      <c r="I625" s="28" t="n">
        <f aca="false">H625*E625</f>
        <v>0</v>
      </c>
      <c r="J625" s="28" t="n">
        <f aca="false">D625*0.8</f>
        <v>208</v>
      </c>
      <c r="K625" s="28" t="n">
        <f aca="false">J625*E625</f>
        <v>0</v>
      </c>
      <c r="L625" s="28" t="n">
        <f aca="false">D625*0.7</f>
        <v>182</v>
      </c>
      <c r="M625" s="28" t="n">
        <f aca="false">L625*E625</f>
        <v>0</v>
      </c>
    </row>
    <row r="626" customFormat="false" ht="18" hidden="false" customHeight="false" outlineLevel="0" collapsed="false">
      <c r="C626" s="56" t="s">
        <v>614</v>
      </c>
      <c r="D626" s="25" t="n">
        <v>280</v>
      </c>
      <c r="E626" s="75"/>
      <c r="F626" s="34" t="n">
        <f aca="false">D626</f>
        <v>280</v>
      </c>
      <c r="G626" s="34" t="n">
        <f aca="false">E626*F626</f>
        <v>0</v>
      </c>
      <c r="H626" s="28" t="n">
        <f aca="false">D626*0.9</f>
        <v>252</v>
      </c>
      <c r="I626" s="28" t="n">
        <f aca="false">H626*E626</f>
        <v>0</v>
      </c>
      <c r="J626" s="28" t="n">
        <f aca="false">D626*0.8</f>
        <v>224</v>
      </c>
      <c r="K626" s="28" t="n">
        <f aca="false">J626*E626</f>
        <v>0</v>
      </c>
      <c r="L626" s="28" t="n">
        <f aca="false">D626*0.7</f>
        <v>196</v>
      </c>
      <c r="M626" s="28" t="n">
        <f aca="false">L626*E626</f>
        <v>0</v>
      </c>
    </row>
    <row r="627" customFormat="false" ht="18.75" hidden="false" customHeight="false" outlineLevel="0" collapsed="false">
      <c r="C627" s="79" t="s">
        <v>615</v>
      </c>
      <c r="D627" s="70"/>
      <c r="E627" s="70"/>
      <c r="F627" s="70"/>
      <c r="G627" s="70"/>
      <c r="H627" s="70"/>
      <c r="I627" s="70"/>
      <c r="J627" s="70"/>
      <c r="K627" s="70"/>
      <c r="L627" s="70"/>
      <c r="M627" s="80"/>
    </row>
    <row r="628" customFormat="false" ht="18" hidden="false" customHeight="false" outlineLevel="0" collapsed="false">
      <c r="C628" s="56" t="s">
        <v>616</v>
      </c>
      <c r="D628" s="28" t="n">
        <v>350</v>
      </c>
      <c r="E628" s="33"/>
      <c r="F628" s="34" t="n">
        <f aca="false">D628</f>
        <v>350</v>
      </c>
      <c r="G628" s="28" t="n">
        <f aca="false">D628*E628</f>
        <v>0</v>
      </c>
      <c r="H628" s="28" t="n">
        <f aca="false">D628*0.9</f>
        <v>315</v>
      </c>
      <c r="I628" s="28" t="n">
        <f aca="false">H628*E628</f>
        <v>0</v>
      </c>
      <c r="J628" s="28" t="n">
        <f aca="false">D628*0.8</f>
        <v>280</v>
      </c>
      <c r="K628" s="28" t="n">
        <f aca="false">J628*E628</f>
        <v>0</v>
      </c>
      <c r="L628" s="28" t="n">
        <f aca="false">D628*0.7</f>
        <v>245</v>
      </c>
      <c r="M628" s="28" t="n">
        <f aca="false">L628*E628</f>
        <v>0</v>
      </c>
    </row>
    <row r="629" customFormat="false" ht="18" hidden="false" customHeight="false" outlineLevel="0" collapsed="false">
      <c r="C629" s="56" t="s">
        <v>617</v>
      </c>
      <c r="D629" s="28" t="n">
        <v>350</v>
      </c>
      <c r="E629" s="33"/>
      <c r="F629" s="34" t="n">
        <f aca="false">D629</f>
        <v>350</v>
      </c>
      <c r="G629" s="28" t="n">
        <f aca="false">D629*E629</f>
        <v>0</v>
      </c>
      <c r="H629" s="28" t="n">
        <f aca="false">D629*0.9</f>
        <v>315</v>
      </c>
      <c r="I629" s="28" t="n">
        <f aca="false">H629*E629</f>
        <v>0</v>
      </c>
      <c r="J629" s="28" t="n">
        <f aca="false">D629*0.8</f>
        <v>280</v>
      </c>
      <c r="K629" s="28" t="n">
        <f aca="false">J629*E629</f>
        <v>0</v>
      </c>
      <c r="L629" s="28" t="n">
        <f aca="false">D629*0.7</f>
        <v>245</v>
      </c>
      <c r="M629" s="28" t="n">
        <f aca="false">L629*E629</f>
        <v>0</v>
      </c>
    </row>
    <row r="630" customFormat="false" ht="18" hidden="false" customHeight="false" outlineLevel="0" collapsed="false">
      <c r="C630" s="56" t="s">
        <v>618</v>
      </c>
      <c r="D630" s="28" t="n">
        <v>350</v>
      </c>
      <c r="E630" s="33"/>
      <c r="F630" s="34" t="n">
        <f aca="false">D630</f>
        <v>350</v>
      </c>
      <c r="G630" s="28" t="n">
        <f aca="false">D630*E630</f>
        <v>0</v>
      </c>
      <c r="H630" s="28" t="n">
        <f aca="false">D630*0.9</f>
        <v>315</v>
      </c>
      <c r="I630" s="28" t="n">
        <f aca="false">H630*E630</f>
        <v>0</v>
      </c>
      <c r="J630" s="28" t="n">
        <f aca="false">D630*0.8</f>
        <v>280</v>
      </c>
      <c r="K630" s="28" t="n">
        <f aca="false">J630*E630</f>
        <v>0</v>
      </c>
      <c r="L630" s="28" t="n">
        <f aca="false">D630*0.7</f>
        <v>245</v>
      </c>
      <c r="M630" s="28" t="n">
        <f aca="false">L630*E630</f>
        <v>0</v>
      </c>
    </row>
    <row r="631" customFormat="false" ht="18" hidden="false" customHeight="false" outlineLevel="0" collapsed="false">
      <c r="C631" s="56" t="s">
        <v>619</v>
      </c>
      <c r="D631" s="28" t="n">
        <v>350</v>
      </c>
      <c r="E631" s="33"/>
      <c r="F631" s="34" t="n">
        <f aca="false">D631</f>
        <v>350</v>
      </c>
      <c r="G631" s="28" t="n">
        <f aca="false">D631*E631</f>
        <v>0</v>
      </c>
      <c r="H631" s="28" t="n">
        <f aca="false">D631*0.9</f>
        <v>315</v>
      </c>
      <c r="I631" s="28" t="n">
        <f aca="false">H631*E631</f>
        <v>0</v>
      </c>
      <c r="J631" s="28" t="n">
        <f aca="false">D631*0.8</f>
        <v>280</v>
      </c>
      <c r="K631" s="28" t="n">
        <f aca="false">J631*E631</f>
        <v>0</v>
      </c>
      <c r="L631" s="28" t="n">
        <f aca="false">D631*0.7</f>
        <v>245</v>
      </c>
      <c r="M631" s="28" t="n">
        <f aca="false">L631*E631</f>
        <v>0</v>
      </c>
    </row>
    <row r="632" customFormat="false" ht="18" hidden="false" customHeight="true" outlineLevel="0" collapsed="false">
      <c r="C632" s="58" t="s">
        <v>620</v>
      </c>
      <c r="D632" s="81"/>
      <c r="E632" s="82"/>
      <c r="F632" s="45"/>
      <c r="G632" s="45"/>
      <c r="H632" s="45"/>
      <c r="I632" s="45"/>
      <c r="J632" s="45"/>
      <c r="K632" s="45"/>
      <c r="L632" s="45"/>
      <c r="M632" s="59"/>
    </row>
    <row r="633" customFormat="false" ht="18" hidden="false" customHeight="false" outlineLevel="0" collapsed="false">
      <c r="C633" s="56" t="s">
        <v>621</v>
      </c>
      <c r="D633" s="83" t="n">
        <v>400</v>
      </c>
      <c r="E633" s="72"/>
      <c r="F633" s="34" t="n">
        <f aca="false">D633</f>
        <v>400</v>
      </c>
      <c r="G633" s="28" t="n">
        <f aca="false">D633*E633</f>
        <v>0</v>
      </c>
      <c r="H633" s="28" t="n">
        <f aca="false">D633*0.9</f>
        <v>360</v>
      </c>
      <c r="I633" s="28" t="n">
        <f aca="false">H633*E633</f>
        <v>0</v>
      </c>
      <c r="J633" s="28" t="n">
        <f aca="false">D633*0.8</f>
        <v>320</v>
      </c>
      <c r="K633" s="28" t="n">
        <f aca="false">J633*E633</f>
        <v>0</v>
      </c>
      <c r="L633" s="28" t="n">
        <f aca="false">D633*0.7</f>
        <v>280</v>
      </c>
      <c r="M633" s="28" t="n">
        <f aca="false">L633*E633</f>
        <v>0</v>
      </c>
    </row>
    <row r="634" customFormat="false" ht="18" hidden="false" customHeight="false" outlineLevel="0" collapsed="false">
      <c r="C634" s="56" t="s">
        <v>622</v>
      </c>
      <c r="D634" s="83" t="n">
        <v>400</v>
      </c>
      <c r="E634" s="72"/>
      <c r="F634" s="34" t="n">
        <f aca="false">D634</f>
        <v>400</v>
      </c>
      <c r="G634" s="28" t="n">
        <f aca="false">D634*E634</f>
        <v>0</v>
      </c>
      <c r="H634" s="28" t="n">
        <f aca="false">D634*0.9</f>
        <v>360</v>
      </c>
      <c r="I634" s="28" t="n">
        <f aca="false">H634*E634</f>
        <v>0</v>
      </c>
      <c r="J634" s="28" t="n">
        <f aca="false">D634*0.8</f>
        <v>320</v>
      </c>
      <c r="K634" s="28" t="n">
        <f aca="false">J634*E634</f>
        <v>0</v>
      </c>
      <c r="L634" s="28" t="n">
        <f aca="false">D634*0.7</f>
        <v>280</v>
      </c>
      <c r="M634" s="28" t="n">
        <f aca="false">L634*E634</f>
        <v>0</v>
      </c>
    </row>
    <row r="635" customFormat="false" ht="18" hidden="false" customHeight="false" outlineLevel="0" collapsed="false">
      <c r="C635" s="56" t="s">
        <v>623</v>
      </c>
      <c r="D635" s="83" t="n">
        <v>400</v>
      </c>
      <c r="E635" s="72"/>
      <c r="F635" s="34" t="n">
        <f aca="false">D635</f>
        <v>400</v>
      </c>
      <c r="G635" s="28" t="n">
        <f aca="false">D635*E635</f>
        <v>0</v>
      </c>
      <c r="H635" s="28" t="n">
        <f aca="false">D635*0.9</f>
        <v>360</v>
      </c>
      <c r="I635" s="28" t="n">
        <f aca="false">H635*E635</f>
        <v>0</v>
      </c>
      <c r="J635" s="28" t="n">
        <f aca="false">D635*0.8</f>
        <v>320</v>
      </c>
      <c r="K635" s="28" t="n">
        <f aca="false">J635*E635</f>
        <v>0</v>
      </c>
      <c r="L635" s="28" t="n">
        <f aca="false">D635*0.7</f>
        <v>280</v>
      </c>
      <c r="M635" s="28" t="n">
        <f aca="false">L635*E635</f>
        <v>0</v>
      </c>
    </row>
    <row r="636" customFormat="false" ht="18" hidden="false" customHeight="true" outlineLevel="0" collapsed="false">
      <c r="C636" s="84" t="s">
        <v>624</v>
      </c>
      <c r="D636" s="84"/>
      <c r="E636" s="84"/>
      <c r="F636" s="84"/>
      <c r="G636" s="84"/>
      <c r="H636" s="84"/>
      <c r="I636" s="84"/>
      <c r="J636" s="84"/>
      <c r="K636" s="84"/>
      <c r="L636" s="84"/>
      <c r="M636" s="84"/>
    </row>
    <row r="637" customFormat="false" ht="18" hidden="false" customHeight="false" outlineLevel="0" collapsed="false">
      <c r="C637" s="32" t="s">
        <v>625</v>
      </c>
      <c r="D637" s="83" t="n">
        <v>220</v>
      </c>
      <c r="E637" s="72"/>
      <c r="F637" s="34" t="n">
        <f aca="false">D637</f>
        <v>220</v>
      </c>
      <c r="G637" s="28" t="n">
        <f aca="false">D637*E637</f>
        <v>0</v>
      </c>
      <c r="H637" s="28" t="n">
        <f aca="false">D637*0.9</f>
        <v>198</v>
      </c>
      <c r="I637" s="28" t="n">
        <f aca="false">H637*E637</f>
        <v>0</v>
      </c>
      <c r="J637" s="28" t="n">
        <f aca="false">D637*0.8</f>
        <v>176</v>
      </c>
      <c r="K637" s="28" t="n">
        <f aca="false">J637*E637</f>
        <v>0</v>
      </c>
      <c r="L637" s="28" t="n">
        <f aca="false">D637*0.7</f>
        <v>154</v>
      </c>
      <c r="M637" s="28" t="n">
        <f aca="false">L637*E637</f>
        <v>0</v>
      </c>
    </row>
    <row r="638" customFormat="false" ht="18" hidden="false" customHeight="false" outlineLevel="0" collapsed="false">
      <c r="C638" s="32" t="s">
        <v>626</v>
      </c>
      <c r="D638" s="83" t="n">
        <v>220</v>
      </c>
      <c r="E638" s="72"/>
      <c r="F638" s="34" t="n">
        <f aca="false">D638</f>
        <v>220</v>
      </c>
      <c r="G638" s="28" t="n">
        <f aca="false">D638*E638</f>
        <v>0</v>
      </c>
      <c r="H638" s="28" t="n">
        <f aca="false">D638*0.9</f>
        <v>198</v>
      </c>
      <c r="I638" s="28" t="n">
        <f aca="false">H638*E638</f>
        <v>0</v>
      </c>
      <c r="J638" s="28" t="n">
        <f aca="false">D638*0.8</f>
        <v>176</v>
      </c>
      <c r="K638" s="28" t="n">
        <f aca="false">J638*E638</f>
        <v>0</v>
      </c>
      <c r="L638" s="28" t="n">
        <f aca="false">D638*0.7</f>
        <v>154</v>
      </c>
      <c r="M638" s="28" t="n">
        <f aca="false">L638*E638</f>
        <v>0</v>
      </c>
    </row>
    <row r="639" customFormat="false" ht="18" hidden="false" customHeight="false" outlineLevel="0" collapsed="false">
      <c r="C639" s="32" t="s">
        <v>627</v>
      </c>
      <c r="D639" s="83" t="n">
        <v>250</v>
      </c>
      <c r="E639" s="72"/>
      <c r="F639" s="34" t="n">
        <f aca="false">D639</f>
        <v>250</v>
      </c>
      <c r="G639" s="28" t="n">
        <f aca="false">D639*E639</f>
        <v>0</v>
      </c>
      <c r="H639" s="28" t="n">
        <f aca="false">D639*0.9</f>
        <v>225</v>
      </c>
      <c r="I639" s="28" t="n">
        <f aca="false">H639*E639</f>
        <v>0</v>
      </c>
      <c r="J639" s="28" t="n">
        <f aca="false">D639*0.8</f>
        <v>200</v>
      </c>
      <c r="K639" s="28" t="n">
        <f aca="false">J639*E639</f>
        <v>0</v>
      </c>
      <c r="L639" s="28" t="n">
        <f aca="false">D639*0.7</f>
        <v>175</v>
      </c>
      <c r="M639" s="28" t="n">
        <f aca="false">L639*E639</f>
        <v>0</v>
      </c>
    </row>
    <row r="640" customFormat="false" ht="18" hidden="false" customHeight="false" outlineLevel="0" collapsed="false">
      <c r="C640" s="32" t="s">
        <v>628</v>
      </c>
      <c r="D640" s="83" t="n">
        <v>200</v>
      </c>
      <c r="E640" s="72"/>
      <c r="F640" s="34" t="n">
        <f aca="false">D640</f>
        <v>200</v>
      </c>
      <c r="G640" s="28" t="n">
        <f aca="false">D640*E640</f>
        <v>0</v>
      </c>
      <c r="H640" s="28" t="n">
        <f aca="false">D640*0.9</f>
        <v>180</v>
      </c>
      <c r="I640" s="28" t="n">
        <f aca="false">H640*E640</f>
        <v>0</v>
      </c>
      <c r="J640" s="28" t="n">
        <f aca="false">D640*0.8</f>
        <v>160</v>
      </c>
      <c r="K640" s="28" t="n">
        <f aca="false">J640*E640</f>
        <v>0</v>
      </c>
      <c r="L640" s="28" t="n">
        <f aca="false">D640*0.7</f>
        <v>140</v>
      </c>
      <c r="M640" s="28" t="n">
        <f aca="false">L640*E640</f>
        <v>0</v>
      </c>
    </row>
    <row r="641" customFormat="false" ht="18.75" hidden="false" customHeight="false" outlineLevel="0" collapsed="false">
      <c r="C641" s="85" t="s">
        <v>629</v>
      </c>
      <c r="D641" s="86"/>
      <c r="E641" s="87"/>
      <c r="F641" s="45"/>
      <c r="G641" s="45"/>
      <c r="H641" s="45"/>
      <c r="I641" s="45"/>
      <c r="J641" s="45"/>
      <c r="K641" s="45"/>
      <c r="L641" s="45"/>
      <c r="M641" s="59"/>
    </row>
    <row r="642" customFormat="false" ht="18" hidden="false" customHeight="false" outlineLevel="0" collapsed="false">
      <c r="C642" s="56" t="s">
        <v>630</v>
      </c>
      <c r="D642" s="83" t="n">
        <v>650</v>
      </c>
      <c r="E642" s="72"/>
      <c r="F642" s="34" t="n">
        <f aca="false">D642</f>
        <v>650</v>
      </c>
      <c r="G642" s="28" t="n">
        <f aca="false">D642*E642</f>
        <v>0</v>
      </c>
      <c r="H642" s="28" t="n">
        <f aca="false">D642*0.9</f>
        <v>585</v>
      </c>
      <c r="I642" s="28" t="n">
        <f aca="false">H642*E642</f>
        <v>0</v>
      </c>
      <c r="J642" s="28" t="n">
        <f aca="false">D642*0.8</f>
        <v>520</v>
      </c>
      <c r="K642" s="28" t="n">
        <f aca="false">J642*E642</f>
        <v>0</v>
      </c>
      <c r="L642" s="28" t="n">
        <f aca="false">D642*0.7</f>
        <v>455</v>
      </c>
      <c r="M642" s="28" t="n">
        <f aca="false">L642*E642</f>
        <v>0</v>
      </c>
    </row>
    <row r="643" customFormat="false" ht="18" hidden="false" customHeight="false" outlineLevel="0" collapsed="false">
      <c r="C643" s="56" t="s">
        <v>631</v>
      </c>
      <c r="D643" s="83" t="n">
        <v>650</v>
      </c>
      <c r="E643" s="72"/>
      <c r="F643" s="34" t="n">
        <f aca="false">D643</f>
        <v>650</v>
      </c>
      <c r="G643" s="28" t="n">
        <f aca="false">D643*E643</f>
        <v>0</v>
      </c>
      <c r="H643" s="28" t="n">
        <f aca="false">D643*0.9</f>
        <v>585</v>
      </c>
      <c r="I643" s="28" t="n">
        <f aca="false">H643*E643</f>
        <v>0</v>
      </c>
      <c r="J643" s="28" t="n">
        <f aca="false">D643*0.8</f>
        <v>520</v>
      </c>
      <c r="K643" s="28" t="n">
        <f aca="false">J643*E643</f>
        <v>0</v>
      </c>
      <c r="L643" s="28" t="n">
        <f aca="false">D643*0.7</f>
        <v>455</v>
      </c>
      <c r="M643" s="28" t="n">
        <f aca="false">L643*E643</f>
        <v>0</v>
      </c>
    </row>
    <row r="644" customFormat="false" ht="18" hidden="false" customHeight="false" outlineLevel="0" collapsed="false">
      <c r="C644" s="56" t="s">
        <v>632</v>
      </c>
      <c r="D644" s="83" t="n">
        <v>650</v>
      </c>
      <c r="E644" s="72"/>
      <c r="F644" s="34" t="n">
        <f aca="false">D644</f>
        <v>650</v>
      </c>
      <c r="G644" s="28" t="n">
        <f aca="false">D644*E644</f>
        <v>0</v>
      </c>
      <c r="H644" s="28" t="n">
        <f aca="false">D644*0.9</f>
        <v>585</v>
      </c>
      <c r="I644" s="28" t="n">
        <f aca="false">H644*E644</f>
        <v>0</v>
      </c>
      <c r="J644" s="28" t="n">
        <f aca="false">D644*0.8</f>
        <v>520</v>
      </c>
      <c r="K644" s="28" t="n">
        <f aca="false">J644*E644</f>
        <v>0</v>
      </c>
      <c r="L644" s="28" t="n">
        <f aca="false">D644*0.7</f>
        <v>455</v>
      </c>
      <c r="M644" s="28" t="n">
        <f aca="false">L644*E644</f>
        <v>0</v>
      </c>
    </row>
    <row r="645" customFormat="false" ht="18" hidden="false" customHeight="false" outlineLevel="0" collapsed="false">
      <c r="C645" s="56" t="s">
        <v>633</v>
      </c>
      <c r="D645" s="83" t="n">
        <v>650</v>
      </c>
      <c r="E645" s="72"/>
      <c r="F645" s="34" t="n">
        <f aca="false">D645</f>
        <v>650</v>
      </c>
      <c r="G645" s="28" t="n">
        <f aca="false">D645*E645</f>
        <v>0</v>
      </c>
      <c r="H645" s="28" t="n">
        <f aca="false">D645*0.9</f>
        <v>585</v>
      </c>
      <c r="I645" s="28" t="n">
        <f aca="false">H645*E645</f>
        <v>0</v>
      </c>
      <c r="J645" s="28" t="n">
        <f aca="false">D645*0.8</f>
        <v>520</v>
      </c>
      <c r="K645" s="28" t="n">
        <f aca="false">J645*E645</f>
        <v>0</v>
      </c>
      <c r="L645" s="28" t="n">
        <f aca="false">D645*0.7</f>
        <v>455</v>
      </c>
      <c r="M645" s="28" t="n">
        <f aca="false">L645*E645</f>
        <v>0</v>
      </c>
    </row>
    <row r="646" customFormat="false" ht="18.75" hidden="false" customHeight="false" outlineLevel="0" collapsed="false">
      <c r="C646" s="85" t="s">
        <v>634</v>
      </c>
      <c r="D646" s="86"/>
      <c r="E646" s="87"/>
      <c r="F646" s="45"/>
      <c r="G646" s="45"/>
      <c r="H646" s="45"/>
      <c r="I646" s="45"/>
      <c r="J646" s="45"/>
      <c r="K646" s="45"/>
      <c r="L646" s="45"/>
      <c r="M646" s="59"/>
    </row>
    <row r="647" customFormat="false" ht="18" hidden="false" customHeight="false" outlineLevel="0" collapsed="false">
      <c r="C647" s="56" t="s">
        <v>635</v>
      </c>
      <c r="D647" s="83" t="n">
        <v>650</v>
      </c>
      <c r="E647" s="72"/>
      <c r="F647" s="34" t="n">
        <f aca="false">D647</f>
        <v>650</v>
      </c>
      <c r="G647" s="28" t="n">
        <f aca="false">D647*E647</f>
        <v>0</v>
      </c>
      <c r="H647" s="28" t="n">
        <f aca="false">D647*0.9</f>
        <v>585</v>
      </c>
      <c r="I647" s="28" t="n">
        <f aca="false">H647*E647</f>
        <v>0</v>
      </c>
      <c r="J647" s="28" t="n">
        <f aca="false">D647*0.8</f>
        <v>520</v>
      </c>
      <c r="K647" s="28" t="n">
        <f aca="false">J647*E647</f>
        <v>0</v>
      </c>
      <c r="L647" s="28" t="n">
        <f aca="false">D647*0.7</f>
        <v>455</v>
      </c>
      <c r="M647" s="28" t="n">
        <f aca="false">L647*E647</f>
        <v>0</v>
      </c>
    </row>
    <row r="648" customFormat="false" ht="18" hidden="false" customHeight="false" outlineLevel="0" collapsed="false">
      <c r="C648" s="56" t="s">
        <v>636</v>
      </c>
      <c r="D648" s="83" t="n">
        <v>590</v>
      </c>
      <c r="E648" s="72"/>
      <c r="F648" s="34" t="n">
        <f aca="false">D648</f>
        <v>590</v>
      </c>
      <c r="G648" s="28" t="n">
        <f aca="false">D648*E648</f>
        <v>0</v>
      </c>
      <c r="H648" s="28" t="n">
        <f aca="false">D648*0.9</f>
        <v>531</v>
      </c>
      <c r="I648" s="28" t="n">
        <f aca="false">H648*E648</f>
        <v>0</v>
      </c>
      <c r="J648" s="28" t="n">
        <f aca="false">D648*0.8</f>
        <v>472</v>
      </c>
      <c r="K648" s="28" t="n">
        <f aca="false">J648*E648</f>
        <v>0</v>
      </c>
      <c r="L648" s="28" t="n">
        <f aca="false">D648*0.7</f>
        <v>413</v>
      </c>
      <c r="M648" s="28" t="n">
        <f aca="false">L648*E648</f>
        <v>0</v>
      </c>
    </row>
    <row r="649" customFormat="false" ht="18" hidden="false" customHeight="false" outlineLevel="0" collapsed="false">
      <c r="C649" s="56" t="s">
        <v>637</v>
      </c>
      <c r="D649" s="83" t="n">
        <v>590</v>
      </c>
      <c r="E649" s="72"/>
      <c r="F649" s="34" t="n">
        <f aca="false">D649</f>
        <v>590</v>
      </c>
      <c r="G649" s="28" t="n">
        <f aca="false">D649*E649</f>
        <v>0</v>
      </c>
      <c r="H649" s="28" t="n">
        <f aca="false">D649*0.9</f>
        <v>531</v>
      </c>
      <c r="I649" s="28" t="n">
        <f aca="false">H649*E649</f>
        <v>0</v>
      </c>
      <c r="J649" s="28" t="n">
        <f aca="false">D649*0.8</f>
        <v>472</v>
      </c>
      <c r="K649" s="28" t="n">
        <f aca="false">J649*E649</f>
        <v>0</v>
      </c>
      <c r="L649" s="28" t="n">
        <f aca="false">D649*0.7</f>
        <v>413</v>
      </c>
      <c r="M649" s="28" t="n">
        <f aca="false">L649*E649</f>
        <v>0</v>
      </c>
    </row>
    <row r="650" customFormat="false" ht="18" hidden="false" customHeight="false" outlineLevel="0" collapsed="false">
      <c r="C650" s="56" t="s">
        <v>638</v>
      </c>
      <c r="D650" s="83" t="n">
        <v>590</v>
      </c>
      <c r="E650" s="72"/>
      <c r="F650" s="34" t="n">
        <f aca="false">D650</f>
        <v>590</v>
      </c>
      <c r="G650" s="28" t="n">
        <f aca="false">D650*E650</f>
        <v>0</v>
      </c>
      <c r="H650" s="28" t="n">
        <f aca="false">D650*0.9</f>
        <v>531</v>
      </c>
      <c r="I650" s="28" t="n">
        <f aca="false">H650*E650</f>
        <v>0</v>
      </c>
      <c r="J650" s="28" t="n">
        <f aca="false">D650*0.8</f>
        <v>472</v>
      </c>
      <c r="K650" s="28" t="n">
        <f aca="false">J650*E650</f>
        <v>0</v>
      </c>
      <c r="L650" s="28" t="n">
        <f aca="false">D650*0.7</f>
        <v>413</v>
      </c>
      <c r="M650" s="28" t="n">
        <f aca="false">L650*E650</f>
        <v>0</v>
      </c>
    </row>
    <row r="651" customFormat="false" ht="18.75" hidden="false" customHeight="false" outlineLevel="0" collapsed="false">
      <c r="C651" s="85" t="s">
        <v>639</v>
      </c>
      <c r="D651" s="86"/>
      <c r="E651" s="87"/>
      <c r="F651" s="45"/>
      <c r="G651" s="45"/>
      <c r="H651" s="45"/>
      <c r="I651" s="45"/>
      <c r="J651" s="45"/>
      <c r="K651" s="45"/>
      <c r="L651" s="45"/>
      <c r="M651" s="59"/>
    </row>
    <row r="652" customFormat="false" ht="18" hidden="false" customHeight="false" outlineLevel="0" collapsed="false">
      <c r="C652" s="56" t="s">
        <v>640</v>
      </c>
      <c r="D652" s="83" t="n">
        <v>350</v>
      </c>
      <c r="E652" s="72"/>
      <c r="F652" s="34" t="n">
        <f aca="false">D652</f>
        <v>350</v>
      </c>
      <c r="G652" s="28" t="n">
        <f aca="false">D652*E652</f>
        <v>0</v>
      </c>
      <c r="H652" s="28" t="n">
        <f aca="false">D652*0.9</f>
        <v>315</v>
      </c>
      <c r="I652" s="28" t="n">
        <f aca="false">H652*E652</f>
        <v>0</v>
      </c>
      <c r="J652" s="28" t="n">
        <f aca="false">D652*0.8</f>
        <v>280</v>
      </c>
      <c r="K652" s="28" t="n">
        <f aca="false">J652*E652</f>
        <v>0</v>
      </c>
      <c r="L652" s="28" t="n">
        <f aca="false">D652*0.7</f>
        <v>245</v>
      </c>
      <c r="M652" s="28" t="n">
        <f aca="false">L652*E652</f>
        <v>0</v>
      </c>
    </row>
    <row r="653" customFormat="false" ht="18" hidden="false" customHeight="false" outlineLevel="0" collapsed="false">
      <c r="C653" s="56" t="s">
        <v>641</v>
      </c>
      <c r="D653" s="83" t="n">
        <v>400</v>
      </c>
      <c r="E653" s="72"/>
      <c r="F653" s="34" t="n">
        <f aca="false">D653</f>
        <v>400</v>
      </c>
      <c r="G653" s="28" t="n">
        <f aca="false">D653*E653</f>
        <v>0</v>
      </c>
      <c r="H653" s="28" t="n">
        <f aca="false">D653*0.9</f>
        <v>360</v>
      </c>
      <c r="I653" s="28" t="n">
        <f aca="false">H653*E653</f>
        <v>0</v>
      </c>
      <c r="J653" s="28" t="n">
        <f aca="false">D653*0.8</f>
        <v>320</v>
      </c>
      <c r="K653" s="28" t="n">
        <f aca="false">J653*E653</f>
        <v>0</v>
      </c>
      <c r="L653" s="28" t="n">
        <f aca="false">D653*0.7</f>
        <v>280</v>
      </c>
      <c r="M653" s="28" t="n">
        <f aca="false">L653*E653</f>
        <v>0</v>
      </c>
    </row>
    <row r="654" customFormat="false" ht="18" hidden="false" customHeight="false" outlineLevel="0" collapsed="false">
      <c r="C654" s="56" t="s">
        <v>642</v>
      </c>
      <c r="D654" s="83" t="n">
        <v>220</v>
      </c>
      <c r="E654" s="72"/>
      <c r="F654" s="34" t="n">
        <f aca="false">D654</f>
        <v>220</v>
      </c>
      <c r="G654" s="28" t="n">
        <f aca="false">D654*E654</f>
        <v>0</v>
      </c>
      <c r="H654" s="28" t="n">
        <f aca="false">D654*0.9</f>
        <v>198</v>
      </c>
      <c r="I654" s="28" t="n">
        <f aca="false">H654*E654</f>
        <v>0</v>
      </c>
      <c r="J654" s="28" t="n">
        <f aca="false">D654*0.8</f>
        <v>176</v>
      </c>
      <c r="K654" s="28" t="n">
        <f aca="false">J654*E654</f>
        <v>0</v>
      </c>
      <c r="L654" s="28" t="n">
        <f aca="false">D654*0.7</f>
        <v>154</v>
      </c>
      <c r="M654" s="28" t="n">
        <f aca="false">L654*E654</f>
        <v>0</v>
      </c>
    </row>
    <row r="655" customFormat="false" ht="18" hidden="false" customHeight="false" outlineLevel="0" collapsed="false">
      <c r="C655" s="56" t="s">
        <v>643</v>
      </c>
      <c r="D655" s="83" t="n">
        <v>120</v>
      </c>
      <c r="E655" s="72"/>
      <c r="F655" s="34" t="n">
        <f aca="false">D655</f>
        <v>120</v>
      </c>
      <c r="G655" s="28" t="n">
        <f aca="false">D655*E655</f>
        <v>0</v>
      </c>
      <c r="H655" s="28" t="n">
        <f aca="false">D655*0.9</f>
        <v>108</v>
      </c>
      <c r="I655" s="28" t="n">
        <f aca="false">H655*E655</f>
        <v>0</v>
      </c>
      <c r="J655" s="28" t="n">
        <f aca="false">D655*0.8</f>
        <v>96</v>
      </c>
      <c r="K655" s="28" t="n">
        <f aca="false">J655*E655</f>
        <v>0</v>
      </c>
      <c r="L655" s="28" t="n">
        <f aca="false">D655*0.7</f>
        <v>84</v>
      </c>
      <c r="M655" s="28" t="n">
        <f aca="false">L655*E655</f>
        <v>0</v>
      </c>
    </row>
    <row r="656" customFormat="false" ht="18" hidden="false" customHeight="false" outlineLevel="0" collapsed="false">
      <c r="C656" s="56" t="s">
        <v>644</v>
      </c>
      <c r="D656" s="83" t="n">
        <v>200</v>
      </c>
      <c r="E656" s="72"/>
      <c r="F656" s="34" t="n">
        <f aca="false">D656</f>
        <v>200</v>
      </c>
      <c r="G656" s="28" t="n">
        <f aca="false">D656*E656</f>
        <v>0</v>
      </c>
      <c r="H656" s="28" t="n">
        <f aca="false">D656*0.9</f>
        <v>180</v>
      </c>
      <c r="I656" s="28" t="n">
        <f aca="false">H656*E656</f>
        <v>0</v>
      </c>
      <c r="J656" s="28" t="n">
        <f aca="false">D656*0.8</f>
        <v>160</v>
      </c>
      <c r="K656" s="28" t="n">
        <f aca="false">J656*E656</f>
        <v>0</v>
      </c>
      <c r="L656" s="28" t="n">
        <f aca="false">D656*0.7</f>
        <v>140</v>
      </c>
      <c r="M656" s="28" t="n">
        <f aca="false">L656*E656</f>
        <v>0</v>
      </c>
    </row>
    <row r="657" customFormat="false" ht="18" hidden="false" customHeight="false" outlineLevel="0" collapsed="false">
      <c r="C657" s="56" t="s">
        <v>645</v>
      </c>
      <c r="D657" s="83" t="n">
        <v>250</v>
      </c>
      <c r="E657" s="72"/>
      <c r="F657" s="34" t="n">
        <f aca="false">D657</f>
        <v>250</v>
      </c>
      <c r="G657" s="28" t="n">
        <f aca="false">D657*E657</f>
        <v>0</v>
      </c>
      <c r="H657" s="28" t="n">
        <f aca="false">D657*0.9</f>
        <v>225</v>
      </c>
      <c r="I657" s="28" t="n">
        <f aca="false">H657*E657</f>
        <v>0</v>
      </c>
      <c r="J657" s="28" t="n">
        <f aca="false">D657*0.8</f>
        <v>200</v>
      </c>
      <c r="K657" s="28" t="n">
        <f aca="false">J657*E657</f>
        <v>0</v>
      </c>
      <c r="L657" s="28" t="n">
        <f aca="false">D657*0.7</f>
        <v>175</v>
      </c>
      <c r="M657" s="28" t="n">
        <f aca="false">L657*E657</f>
        <v>0</v>
      </c>
    </row>
    <row r="658" customFormat="false" ht="18" hidden="false" customHeight="false" outlineLevel="0" collapsed="false">
      <c r="C658" s="56" t="s">
        <v>646</v>
      </c>
      <c r="D658" s="83" t="n">
        <v>250</v>
      </c>
      <c r="E658" s="72"/>
      <c r="F658" s="34" t="n">
        <f aca="false">D658</f>
        <v>250</v>
      </c>
      <c r="G658" s="28" t="n">
        <f aca="false">D658*E658</f>
        <v>0</v>
      </c>
      <c r="H658" s="28" t="n">
        <f aca="false">D658*0.9</f>
        <v>225</v>
      </c>
      <c r="I658" s="28" t="n">
        <f aca="false">H658*E658</f>
        <v>0</v>
      </c>
      <c r="J658" s="28" t="n">
        <f aca="false">D658*0.8</f>
        <v>200</v>
      </c>
      <c r="K658" s="28" t="n">
        <f aca="false">J658*E658</f>
        <v>0</v>
      </c>
      <c r="L658" s="28" t="n">
        <f aca="false">D658*0.7</f>
        <v>175</v>
      </c>
      <c r="M658" s="28" t="n">
        <f aca="false">L658*E658</f>
        <v>0</v>
      </c>
    </row>
    <row r="659" customFormat="false" ht="18" hidden="false" customHeight="false" outlineLevel="0" collapsed="false">
      <c r="C659" s="56" t="s">
        <v>647</v>
      </c>
      <c r="D659" s="83" t="n">
        <v>120</v>
      </c>
      <c r="E659" s="72"/>
      <c r="F659" s="34" t="n">
        <f aca="false">D659</f>
        <v>120</v>
      </c>
      <c r="G659" s="28" t="n">
        <f aca="false">D659*E659</f>
        <v>0</v>
      </c>
      <c r="H659" s="28" t="n">
        <f aca="false">D659*0.9</f>
        <v>108</v>
      </c>
      <c r="I659" s="28" t="n">
        <f aca="false">H659*E659</f>
        <v>0</v>
      </c>
      <c r="J659" s="28" t="n">
        <f aca="false">D659*0.8</f>
        <v>96</v>
      </c>
      <c r="K659" s="28" t="n">
        <f aca="false">J659*E659</f>
        <v>0</v>
      </c>
      <c r="L659" s="28" t="n">
        <f aca="false">D659*0.7</f>
        <v>84</v>
      </c>
      <c r="M659" s="28" t="n">
        <f aca="false">L659*E659</f>
        <v>0</v>
      </c>
    </row>
    <row r="660" customFormat="false" ht="18" hidden="false" customHeight="false" outlineLevel="0" collapsed="false">
      <c r="C660" s="56" t="s">
        <v>648</v>
      </c>
      <c r="D660" s="83" t="n">
        <v>200</v>
      </c>
      <c r="E660" s="72"/>
      <c r="F660" s="34" t="n">
        <f aca="false">D660</f>
        <v>200</v>
      </c>
      <c r="G660" s="28" t="n">
        <f aca="false">D660*E660</f>
        <v>0</v>
      </c>
      <c r="H660" s="28" t="n">
        <f aca="false">D660*0.9</f>
        <v>180</v>
      </c>
      <c r="I660" s="28" t="n">
        <f aca="false">H660*E660</f>
        <v>0</v>
      </c>
      <c r="J660" s="28" t="n">
        <f aca="false">D660*0.8</f>
        <v>160</v>
      </c>
      <c r="K660" s="28" t="n">
        <f aca="false">J660*E660</f>
        <v>0</v>
      </c>
      <c r="L660" s="28" t="n">
        <f aca="false">D660*0.7</f>
        <v>140</v>
      </c>
      <c r="M660" s="28" t="n">
        <f aca="false">L660*E660</f>
        <v>0</v>
      </c>
    </row>
    <row r="661" customFormat="false" ht="18" hidden="false" customHeight="false" outlineLevel="0" collapsed="false">
      <c r="C661" s="56" t="s">
        <v>649</v>
      </c>
      <c r="D661" s="83" t="n">
        <v>400</v>
      </c>
      <c r="E661" s="72"/>
      <c r="F661" s="34" t="n">
        <f aca="false">D661</f>
        <v>400</v>
      </c>
      <c r="G661" s="28" t="n">
        <f aca="false">D661*E661</f>
        <v>0</v>
      </c>
      <c r="H661" s="28" t="n">
        <f aca="false">D661*0.9</f>
        <v>360</v>
      </c>
      <c r="I661" s="28" t="n">
        <f aca="false">H661*E661</f>
        <v>0</v>
      </c>
      <c r="J661" s="28" t="n">
        <f aca="false">D661*0.8</f>
        <v>320</v>
      </c>
      <c r="K661" s="28" t="n">
        <f aca="false">J661*E661</f>
        <v>0</v>
      </c>
      <c r="L661" s="28" t="n">
        <f aca="false">D661*0.7</f>
        <v>280</v>
      </c>
      <c r="M661" s="28" t="n">
        <f aca="false">L661*E661</f>
        <v>0</v>
      </c>
    </row>
    <row r="662" customFormat="false" ht="18" hidden="false" customHeight="false" outlineLevel="0" collapsed="false">
      <c r="C662" s="56" t="s">
        <v>650</v>
      </c>
      <c r="D662" s="83" t="n">
        <v>250</v>
      </c>
      <c r="E662" s="72"/>
      <c r="F662" s="34" t="n">
        <f aca="false">D662</f>
        <v>250</v>
      </c>
      <c r="G662" s="28" t="n">
        <f aca="false">D662*E662</f>
        <v>0</v>
      </c>
      <c r="H662" s="28" t="n">
        <f aca="false">D662*0.9</f>
        <v>225</v>
      </c>
      <c r="I662" s="28" t="n">
        <f aca="false">H662*E662</f>
        <v>0</v>
      </c>
      <c r="J662" s="28" t="n">
        <f aca="false">D662*0.8</f>
        <v>200</v>
      </c>
      <c r="K662" s="28" t="n">
        <f aca="false">J662*E662</f>
        <v>0</v>
      </c>
      <c r="L662" s="28" t="n">
        <f aca="false">D662*0.7</f>
        <v>175</v>
      </c>
      <c r="M662" s="28" t="n">
        <f aca="false">L662*E662</f>
        <v>0</v>
      </c>
    </row>
    <row r="663" customFormat="false" ht="18.75" hidden="false" customHeight="false" outlineLevel="0" collapsed="false">
      <c r="C663" s="85" t="s">
        <v>651</v>
      </c>
      <c r="D663" s="86"/>
      <c r="E663" s="87"/>
      <c r="F663" s="45"/>
      <c r="G663" s="45"/>
      <c r="H663" s="45"/>
      <c r="I663" s="45"/>
      <c r="J663" s="45"/>
      <c r="K663" s="45"/>
      <c r="L663" s="45"/>
      <c r="M663" s="59"/>
    </row>
    <row r="664" customFormat="false" ht="18" hidden="false" customHeight="false" outlineLevel="0" collapsed="false">
      <c r="C664" s="56" t="s">
        <v>652</v>
      </c>
      <c r="D664" s="83" t="n">
        <v>200</v>
      </c>
      <c r="E664" s="72"/>
      <c r="F664" s="34" t="n">
        <f aca="false">D664</f>
        <v>200</v>
      </c>
      <c r="G664" s="28" t="n">
        <f aca="false">D664*E664</f>
        <v>0</v>
      </c>
      <c r="H664" s="28" t="n">
        <f aca="false">D664*0.9</f>
        <v>180</v>
      </c>
      <c r="I664" s="28" t="n">
        <f aca="false">H664*E664</f>
        <v>0</v>
      </c>
      <c r="J664" s="28" t="n">
        <f aca="false">D664*0.8</f>
        <v>160</v>
      </c>
      <c r="K664" s="28" t="n">
        <f aca="false">J664*E664</f>
        <v>0</v>
      </c>
      <c r="L664" s="28" t="n">
        <f aca="false">D664*0.7</f>
        <v>140</v>
      </c>
      <c r="M664" s="28" t="n">
        <f aca="false">L664*E664</f>
        <v>0</v>
      </c>
    </row>
    <row r="665" customFormat="false" ht="18" hidden="false" customHeight="false" outlineLevel="0" collapsed="false">
      <c r="C665" s="56" t="s">
        <v>653</v>
      </c>
      <c r="D665" s="83" t="n">
        <v>300</v>
      </c>
      <c r="E665" s="72"/>
      <c r="F665" s="34" t="n">
        <f aca="false">D665</f>
        <v>300</v>
      </c>
      <c r="G665" s="28" t="n">
        <f aca="false">D665*E665</f>
        <v>0</v>
      </c>
      <c r="H665" s="28" t="n">
        <f aca="false">D665*0.9</f>
        <v>270</v>
      </c>
      <c r="I665" s="28" t="n">
        <f aca="false">H665*E665</f>
        <v>0</v>
      </c>
      <c r="J665" s="28" t="n">
        <f aca="false">D665*0.8</f>
        <v>240</v>
      </c>
      <c r="K665" s="28" t="n">
        <f aca="false">J665*E665</f>
        <v>0</v>
      </c>
      <c r="L665" s="28" t="n">
        <f aca="false">D665*0.7</f>
        <v>210</v>
      </c>
      <c r="M665" s="28" t="n">
        <f aca="false">L665*E665</f>
        <v>0</v>
      </c>
    </row>
    <row r="666" customFormat="false" ht="18" hidden="false" customHeight="false" outlineLevel="0" collapsed="false">
      <c r="C666" s="56" t="s">
        <v>654</v>
      </c>
      <c r="D666" s="83" t="n">
        <v>400</v>
      </c>
      <c r="E666" s="72"/>
      <c r="F666" s="34" t="n">
        <f aca="false">D666</f>
        <v>400</v>
      </c>
      <c r="G666" s="28" t="n">
        <f aca="false">D666*E666</f>
        <v>0</v>
      </c>
      <c r="H666" s="28" t="n">
        <f aca="false">D666*0.9</f>
        <v>360</v>
      </c>
      <c r="I666" s="28" t="n">
        <f aca="false">H666*E666</f>
        <v>0</v>
      </c>
      <c r="J666" s="28" t="n">
        <f aca="false">D666*0.8</f>
        <v>320</v>
      </c>
      <c r="K666" s="28" t="n">
        <f aca="false">J666*E666</f>
        <v>0</v>
      </c>
      <c r="L666" s="28" t="n">
        <f aca="false">D666*0.7</f>
        <v>280</v>
      </c>
      <c r="M666" s="28" t="n">
        <f aca="false">L666*E666</f>
        <v>0</v>
      </c>
    </row>
    <row r="667" customFormat="false" ht="18" hidden="false" customHeight="false" outlineLevel="0" collapsed="false">
      <c r="C667" s="56" t="s">
        <v>655</v>
      </c>
      <c r="D667" s="83" t="n">
        <v>300</v>
      </c>
      <c r="E667" s="72"/>
      <c r="F667" s="34" t="n">
        <f aca="false">D667</f>
        <v>300</v>
      </c>
      <c r="G667" s="28" t="n">
        <f aca="false">D667*E667</f>
        <v>0</v>
      </c>
      <c r="H667" s="28" t="n">
        <f aca="false">D667*0.9</f>
        <v>270</v>
      </c>
      <c r="I667" s="28" t="n">
        <f aca="false">H667*E667</f>
        <v>0</v>
      </c>
      <c r="J667" s="28" t="n">
        <f aca="false">D667*0.8</f>
        <v>240</v>
      </c>
      <c r="K667" s="28" t="n">
        <f aca="false">J667*E667</f>
        <v>0</v>
      </c>
      <c r="L667" s="28" t="n">
        <f aca="false">D667*0.7</f>
        <v>210</v>
      </c>
      <c r="M667" s="28" t="n">
        <f aca="false">L667*E667</f>
        <v>0</v>
      </c>
    </row>
    <row r="668" customFormat="false" ht="18" hidden="false" customHeight="false" outlineLevel="0" collapsed="false">
      <c r="C668" s="56" t="s">
        <v>656</v>
      </c>
      <c r="D668" s="83" t="n">
        <v>400</v>
      </c>
      <c r="E668" s="72"/>
      <c r="F668" s="34" t="n">
        <f aca="false">D668</f>
        <v>400</v>
      </c>
      <c r="G668" s="28" t="n">
        <f aca="false">D668*E668</f>
        <v>0</v>
      </c>
      <c r="H668" s="28" t="n">
        <f aca="false">D668*0.9</f>
        <v>360</v>
      </c>
      <c r="I668" s="28" t="n">
        <f aca="false">H668*E668</f>
        <v>0</v>
      </c>
      <c r="J668" s="28" t="n">
        <f aca="false">D668*0.8</f>
        <v>320</v>
      </c>
      <c r="K668" s="28" t="n">
        <f aca="false">J668*E668</f>
        <v>0</v>
      </c>
      <c r="L668" s="28" t="n">
        <f aca="false">D668*0.7</f>
        <v>280</v>
      </c>
      <c r="M668" s="28" t="n">
        <f aca="false">L668*E668</f>
        <v>0</v>
      </c>
    </row>
    <row r="669" customFormat="false" ht="18" hidden="false" customHeight="false" outlineLevel="0" collapsed="false">
      <c r="C669" s="56" t="s">
        <v>657</v>
      </c>
      <c r="D669" s="83" t="n">
        <v>250</v>
      </c>
      <c r="E669" s="72"/>
      <c r="F669" s="34" t="n">
        <f aca="false">D669</f>
        <v>250</v>
      </c>
      <c r="G669" s="28" t="n">
        <f aca="false">D669*E669</f>
        <v>0</v>
      </c>
      <c r="H669" s="28" t="n">
        <f aca="false">D669*0.9</f>
        <v>225</v>
      </c>
      <c r="I669" s="28" t="n">
        <f aca="false">H669*E669</f>
        <v>0</v>
      </c>
      <c r="J669" s="28" t="n">
        <f aca="false">D669*0.8</f>
        <v>200</v>
      </c>
      <c r="K669" s="28" t="n">
        <f aca="false">J669*E669</f>
        <v>0</v>
      </c>
      <c r="L669" s="28" t="n">
        <f aca="false">D669*0.7</f>
        <v>175</v>
      </c>
      <c r="M669" s="28" t="n">
        <f aca="false">L669*E669</f>
        <v>0</v>
      </c>
    </row>
    <row r="670" customFormat="false" ht="18" hidden="false" customHeight="false" outlineLevel="0" collapsed="false">
      <c r="C670" s="56" t="s">
        <v>658</v>
      </c>
      <c r="D670" s="83" t="n">
        <v>300</v>
      </c>
      <c r="E670" s="72"/>
      <c r="F670" s="34" t="n">
        <f aca="false">D670</f>
        <v>300</v>
      </c>
      <c r="G670" s="28" t="n">
        <f aca="false">D670*E670</f>
        <v>0</v>
      </c>
      <c r="H670" s="28" t="n">
        <f aca="false">D670*0.9</f>
        <v>270</v>
      </c>
      <c r="I670" s="28" t="n">
        <f aca="false">H670*E670</f>
        <v>0</v>
      </c>
      <c r="J670" s="28" t="n">
        <f aca="false">D670*0.8</f>
        <v>240</v>
      </c>
      <c r="K670" s="28" t="n">
        <f aca="false">J670*E670</f>
        <v>0</v>
      </c>
      <c r="L670" s="28" t="n">
        <f aca="false">D670*0.7</f>
        <v>210</v>
      </c>
      <c r="M670" s="28" t="n">
        <f aca="false">L670*E670</f>
        <v>0</v>
      </c>
    </row>
    <row r="671" customFormat="false" ht="18" hidden="false" customHeight="false" outlineLevel="0" collapsed="false">
      <c r="C671" s="56" t="s">
        <v>659</v>
      </c>
      <c r="D671" s="83" t="n">
        <v>260</v>
      </c>
      <c r="E671" s="72"/>
      <c r="F671" s="34" t="n">
        <f aca="false">D671</f>
        <v>260</v>
      </c>
      <c r="G671" s="28" t="n">
        <f aca="false">D671*E671</f>
        <v>0</v>
      </c>
      <c r="H671" s="28" t="n">
        <f aca="false">D671*0.9</f>
        <v>234</v>
      </c>
      <c r="I671" s="28" t="n">
        <f aca="false">H671*E671</f>
        <v>0</v>
      </c>
      <c r="J671" s="28" t="n">
        <f aca="false">D671*0.8</f>
        <v>208</v>
      </c>
      <c r="K671" s="28" t="n">
        <f aca="false">J671*E671</f>
        <v>0</v>
      </c>
      <c r="L671" s="28" t="n">
        <f aca="false">D671*0.7</f>
        <v>182</v>
      </c>
      <c r="M671" s="28" t="n">
        <f aca="false">L671*E671</f>
        <v>0</v>
      </c>
    </row>
    <row r="672" customFormat="false" ht="18" hidden="false" customHeight="false" outlineLevel="0" collapsed="false">
      <c r="C672" s="56" t="s">
        <v>660</v>
      </c>
      <c r="D672" s="83" t="n">
        <v>280</v>
      </c>
      <c r="E672" s="72"/>
      <c r="F672" s="34" t="n">
        <f aca="false">D672</f>
        <v>280</v>
      </c>
      <c r="G672" s="28" t="n">
        <f aca="false">D672*E672</f>
        <v>0</v>
      </c>
      <c r="H672" s="28" t="n">
        <f aca="false">D672*0.9</f>
        <v>252</v>
      </c>
      <c r="I672" s="28" t="n">
        <f aca="false">H672*E672</f>
        <v>0</v>
      </c>
      <c r="J672" s="28" t="n">
        <f aca="false">D672*0.8</f>
        <v>224</v>
      </c>
      <c r="K672" s="28" t="n">
        <f aca="false">J672*E672</f>
        <v>0</v>
      </c>
      <c r="L672" s="28" t="n">
        <f aca="false">D672*0.7</f>
        <v>196</v>
      </c>
      <c r="M672" s="28" t="n">
        <f aca="false">L672*E672</f>
        <v>0</v>
      </c>
    </row>
    <row r="673" customFormat="false" ht="18" hidden="false" customHeight="false" outlineLevel="0" collapsed="false">
      <c r="C673" s="56" t="s">
        <v>661</v>
      </c>
      <c r="D673" s="83" t="n">
        <v>300</v>
      </c>
      <c r="E673" s="72"/>
      <c r="F673" s="34" t="n">
        <f aca="false">D673</f>
        <v>300</v>
      </c>
      <c r="G673" s="28" t="n">
        <f aca="false">D673*E673</f>
        <v>0</v>
      </c>
      <c r="H673" s="28" t="n">
        <f aca="false">D673*0.9</f>
        <v>270</v>
      </c>
      <c r="I673" s="28" t="n">
        <f aca="false">H673*E673</f>
        <v>0</v>
      </c>
      <c r="J673" s="28" t="n">
        <f aca="false">D673*0.8</f>
        <v>240</v>
      </c>
      <c r="K673" s="28" t="n">
        <f aca="false">J673*E673</f>
        <v>0</v>
      </c>
      <c r="L673" s="28" t="n">
        <f aca="false">D673*0.7</f>
        <v>210</v>
      </c>
      <c r="M673" s="28" t="n">
        <f aca="false">L673*E673</f>
        <v>0</v>
      </c>
    </row>
    <row r="674" customFormat="false" ht="18" hidden="false" customHeight="false" outlineLevel="0" collapsed="false">
      <c r="C674" s="56" t="s">
        <v>662</v>
      </c>
      <c r="D674" s="83" t="n">
        <v>880</v>
      </c>
      <c r="E674" s="72"/>
      <c r="F674" s="34" t="n">
        <f aca="false">D674</f>
        <v>880</v>
      </c>
      <c r="G674" s="28" t="n">
        <f aca="false">D674*E674</f>
        <v>0</v>
      </c>
      <c r="H674" s="28" t="n">
        <f aca="false">D674*0.9</f>
        <v>792</v>
      </c>
      <c r="I674" s="28" t="n">
        <f aca="false">H674*E674</f>
        <v>0</v>
      </c>
      <c r="J674" s="28" t="n">
        <f aca="false">D674*0.8</f>
        <v>704</v>
      </c>
      <c r="K674" s="28" t="n">
        <f aca="false">J674*E674</f>
        <v>0</v>
      </c>
      <c r="L674" s="28" t="n">
        <f aca="false">D674*0.7</f>
        <v>616</v>
      </c>
      <c r="M674" s="28" t="n">
        <f aca="false">L674*E674</f>
        <v>0</v>
      </c>
    </row>
    <row r="675" customFormat="false" ht="18" hidden="false" customHeight="false" outlineLevel="0" collapsed="false">
      <c r="C675" s="56" t="s">
        <v>663</v>
      </c>
      <c r="D675" s="83" t="n">
        <v>300</v>
      </c>
      <c r="E675" s="72"/>
      <c r="F675" s="34" t="n">
        <f aca="false">D675</f>
        <v>300</v>
      </c>
      <c r="G675" s="28" t="n">
        <f aca="false">D675*E675</f>
        <v>0</v>
      </c>
      <c r="H675" s="28" t="n">
        <f aca="false">D675*0.9</f>
        <v>270</v>
      </c>
      <c r="I675" s="28" t="n">
        <f aca="false">H675*E675</f>
        <v>0</v>
      </c>
      <c r="J675" s="28" t="n">
        <f aca="false">D675*0.8</f>
        <v>240</v>
      </c>
      <c r="K675" s="28" t="n">
        <f aca="false">J675*E675</f>
        <v>0</v>
      </c>
      <c r="L675" s="28" t="n">
        <f aca="false">D675*0.7</f>
        <v>210</v>
      </c>
      <c r="M675" s="28" t="n">
        <f aca="false">L675*E675</f>
        <v>0</v>
      </c>
    </row>
    <row r="676" customFormat="false" ht="18" hidden="false" customHeight="false" outlineLevel="0" collapsed="false">
      <c r="C676" s="56" t="s">
        <v>664</v>
      </c>
      <c r="D676" s="83" t="n">
        <v>500</v>
      </c>
      <c r="E676" s="72"/>
      <c r="F676" s="34" t="n">
        <f aca="false">D676</f>
        <v>500</v>
      </c>
      <c r="G676" s="28" t="n">
        <f aca="false">D676*E676</f>
        <v>0</v>
      </c>
      <c r="H676" s="28" t="n">
        <f aca="false">D676*0.9</f>
        <v>450</v>
      </c>
      <c r="I676" s="28" t="n">
        <f aca="false">H676*E676</f>
        <v>0</v>
      </c>
      <c r="J676" s="28" t="n">
        <f aca="false">D676*0.8</f>
        <v>400</v>
      </c>
      <c r="K676" s="28" t="n">
        <f aca="false">J676*E676</f>
        <v>0</v>
      </c>
      <c r="L676" s="28" t="n">
        <f aca="false">D676*0.7</f>
        <v>350</v>
      </c>
      <c r="M676" s="28" t="n">
        <f aca="false">L676*E676</f>
        <v>0</v>
      </c>
    </row>
    <row r="677" customFormat="false" ht="18.75" hidden="false" customHeight="true" outlineLevel="0" collapsed="false">
      <c r="C677" s="84" t="s">
        <v>665</v>
      </c>
      <c r="D677" s="84"/>
      <c r="E677" s="84"/>
      <c r="F677" s="84"/>
      <c r="G677" s="84"/>
      <c r="H677" s="84"/>
      <c r="I677" s="84"/>
      <c r="J677" s="84"/>
      <c r="K677" s="84"/>
      <c r="L677" s="84"/>
      <c r="M677" s="84"/>
    </row>
    <row r="678" customFormat="false" ht="18" hidden="false" customHeight="false" outlineLevel="0" collapsed="false">
      <c r="C678" s="32" t="s">
        <v>666</v>
      </c>
      <c r="D678" s="83" t="n">
        <v>160</v>
      </c>
      <c r="E678" s="72"/>
      <c r="F678" s="34" t="n">
        <f aca="false">D678</f>
        <v>160</v>
      </c>
      <c r="G678" s="28" t="n">
        <f aca="false">D678*E678</f>
        <v>0</v>
      </c>
      <c r="H678" s="28" t="n">
        <f aca="false">D678*0.9</f>
        <v>144</v>
      </c>
      <c r="I678" s="28" t="n">
        <f aca="false">H678*E678</f>
        <v>0</v>
      </c>
      <c r="J678" s="28" t="n">
        <f aca="false">D678*0.8</f>
        <v>128</v>
      </c>
      <c r="K678" s="28" t="n">
        <f aca="false">J678*E678</f>
        <v>0</v>
      </c>
      <c r="L678" s="28" t="n">
        <f aca="false">D678*0.7</f>
        <v>112</v>
      </c>
      <c r="M678" s="28" t="n">
        <f aca="false">L678*E678</f>
        <v>0</v>
      </c>
    </row>
    <row r="679" customFormat="false" ht="18" hidden="false" customHeight="false" outlineLevel="0" collapsed="false">
      <c r="C679" s="32" t="s">
        <v>667</v>
      </c>
      <c r="D679" s="83" t="n">
        <v>200</v>
      </c>
      <c r="E679" s="72"/>
      <c r="F679" s="34" t="n">
        <f aca="false">D679</f>
        <v>200</v>
      </c>
      <c r="G679" s="28" t="n">
        <f aca="false">D679*E679</f>
        <v>0</v>
      </c>
      <c r="H679" s="28" t="n">
        <f aca="false">D679*0.9</f>
        <v>180</v>
      </c>
      <c r="I679" s="28" t="n">
        <f aca="false">H679*E679</f>
        <v>0</v>
      </c>
      <c r="J679" s="28" t="n">
        <f aca="false">D679*0.8</f>
        <v>160</v>
      </c>
      <c r="K679" s="28" t="n">
        <f aca="false">J679*E679</f>
        <v>0</v>
      </c>
      <c r="L679" s="28" t="n">
        <f aca="false">D679*0.7</f>
        <v>140</v>
      </c>
      <c r="M679" s="28" t="n">
        <f aca="false">L679*E679</f>
        <v>0</v>
      </c>
    </row>
    <row r="680" customFormat="false" ht="18" hidden="false" customHeight="false" outlineLevel="0" collapsed="false">
      <c r="C680" s="32" t="s">
        <v>668</v>
      </c>
      <c r="D680" s="83" t="n">
        <v>200</v>
      </c>
      <c r="E680" s="72"/>
      <c r="F680" s="34" t="n">
        <f aca="false">D680</f>
        <v>200</v>
      </c>
      <c r="G680" s="28" t="n">
        <f aca="false">D680*E680</f>
        <v>0</v>
      </c>
      <c r="H680" s="28" t="n">
        <f aca="false">D680*0.9</f>
        <v>180</v>
      </c>
      <c r="I680" s="28" t="n">
        <f aca="false">H680*E680</f>
        <v>0</v>
      </c>
      <c r="J680" s="28" t="n">
        <f aca="false">D680*0.8</f>
        <v>160</v>
      </c>
      <c r="K680" s="28" t="n">
        <f aca="false">J680*E680</f>
        <v>0</v>
      </c>
      <c r="L680" s="28" t="n">
        <f aca="false">D680*0.7</f>
        <v>140</v>
      </c>
      <c r="M680" s="28" t="n">
        <f aca="false">L680*E680</f>
        <v>0</v>
      </c>
    </row>
    <row r="681" customFormat="false" ht="18" hidden="false" customHeight="false" outlineLevel="0" collapsed="false">
      <c r="C681" s="32" t="s">
        <v>669</v>
      </c>
      <c r="D681" s="83" t="n">
        <v>220</v>
      </c>
      <c r="E681" s="72"/>
      <c r="F681" s="34" t="n">
        <f aca="false">D681</f>
        <v>220</v>
      </c>
      <c r="G681" s="28" t="n">
        <f aca="false">D681*E681</f>
        <v>0</v>
      </c>
      <c r="H681" s="28" t="n">
        <f aca="false">D681*0.9</f>
        <v>198</v>
      </c>
      <c r="I681" s="28" t="n">
        <f aca="false">H681*E681</f>
        <v>0</v>
      </c>
      <c r="J681" s="28" t="n">
        <f aca="false">D681*0.8</f>
        <v>176</v>
      </c>
      <c r="K681" s="28" t="n">
        <f aca="false">J681*E681</f>
        <v>0</v>
      </c>
      <c r="L681" s="28" t="n">
        <f aca="false">D681*0.7</f>
        <v>154</v>
      </c>
      <c r="M681" s="28" t="n">
        <f aca="false">L681*E681</f>
        <v>0</v>
      </c>
    </row>
    <row r="682" customFormat="false" ht="18" hidden="false" customHeight="false" outlineLevel="0" collapsed="false">
      <c r="C682" s="32" t="s">
        <v>670</v>
      </c>
      <c r="D682" s="83" t="n">
        <v>160</v>
      </c>
      <c r="E682" s="72"/>
      <c r="F682" s="34" t="n">
        <f aca="false">D682</f>
        <v>160</v>
      </c>
      <c r="G682" s="28" t="n">
        <f aca="false">D682*E682</f>
        <v>0</v>
      </c>
      <c r="H682" s="28" t="n">
        <f aca="false">D682*0.9</f>
        <v>144</v>
      </c>
      <c r="I682" s="28" t="n">
        <f aca="false">H682*E682</f>
        <v>0</v>
      </c>
      <c r="J682" s="28" t="n">
        <f aca="false">D682*0.8</f>
        <v>128</v>
      </c>
      <c r="K682" s="28" t="n">
        <f aca="false">J682*E682</f>
        <v>0</v>
      </c>
      <c r="L682" s="28" t="n">
        <f aca="false">D682*0.7</f>
        <v>112</v>
      </c>
      <c r="M682" s="28" t="n">
        <f aca="false">L682*E682</f>
        <v>0</v>
      </c>
    </row>
    <row r="683" customFormat="false" ht="18" hidden="false" customHeight="false" outlineLevel="0" collapsed="false">
      <c r="C683" s="32" t="s">
        <v>671</v>
      </c>
      <c r="D683" s="83" t="n">
        <v>160</v>
      </c>
      <c r="E683" s="72"/>
      <c r="F683" s="34" t="n">
        <f aca="false">D683</f>
        <v>160</v>
      </c>
      <c r="G683" s="28" t="n">
        <f aca="false">D683*E683</f>
        <v>0</v>
      </c>
      <c r="H683" s="28" t="n">
        <f aca="false">D683*0.9</f>
        <v>144</v>
      </c>
      <c r="I683" s="28" t="n">
        <f aca="false">H683*E683</f>
        <v>0</v>
      </c>
      <c r="J683" s="28" t="n">
        <f aca="false">D683*0.8</f>
        <v>128</v>
      </c>
      <c r="K683" s="28" t="n">
        <f aca="false">J683*E683</f>
        <v>0</v>
      </c>
      <c r="L683" s="28" t="n">
        <f aca="false">D683*0.7</f>
        <v>112</v>
      </c>
      <c r="M683" s="28" t="n">
        <f aca="false">L683*E683</f>
        <v>0</v>
      </c>
    </row>
    <row r="684" customFormat="false" ht="18" hidden="false" customHeight="false" outlineLevel="0" collapsed="false">
      <c r="C684" s="32" t="s">
        <v>672</v>
      </c>
      <c r="D684" s="83" t="n">
        <v>140</v>
      </c>
      <c r="E684" s="72"/>
      <c r="F684" s="34" t="n">
        <f aca="false">D684</f>
        <v>140</v>
      </c>
      <c r="G684" s="28" t="n">
        <f aca="false">D684*E684</f>
        <v>0</v>
      </c>
      <c r="H684" s="28" t="n">
        <f aca="false">D684*0.9</f>
        <v>126</v>
      </c>
      <c r="I684" s="28" t="n">
        <f aca="false">H684*E684</f>
        <v>0</v>
      </c>
      <c r="J684" s="28" t="n">
        <f aca="false">D684*0.8</f>
        <v>112</v>
      </c>
      <c r="K684" s="28" t="n">
        <f aca="false">J684*E684</f>
        <v>0</v>
      </c>
      <c r="L684" s="28" t="n">
        <f aca="false">D684*0.7</f>
        <v>98</v>
      </c>
      <c r="M684" s="28" t="n">
        <f aca="false">L684*E684</f>
        <v>0</v>
      </c>
    </row>
    <row r="685" customFormat="false" ht="18" hidden="false" customHeight="false" outlineLevel="0" collapsed="false">
      <c r="C685" s="32" t="s">
        <v>673</v>
      </c>
      <c r="D685" s="83" t="n">
        <v>180</v>
      </c>
      <c r="E685" s="72"/>
      <c r="F685" s="34" t="n">
        <f aca="false">D685</f>
        <v>180</v>
      </c>
      <c r="G685" s="28" t="n">
        <f aca="false">D685*E685</f>
        <v>0</v>
      </c>
      <c r="H685" s="28" t="n">
        <f aca="false">D685*0.9</f>
        <v>162</v>
      </c>
      <c r="I685" s="28" t="n">
        <f aca="false">H685*E685</f>
        <v>0</v>
      </c>
      <c r="J685" s="28" t="n">
        <f aca="false">D685*0.8</f>
        <v>144</v>
      </c>
      <c r="K685" s="28" t="n">
        <f aca="false">J685*E685</f>
        <v>0</v>
      </c>
      <c r="L685" s="28" t="n">
        <f aca="false">D685*0.7</f>
        <v>126</v>
      </c>
      <c r="M685" s="28" t="n">
        <f aca="false">L685*E685</f>
        <v>0</v>
      </c>
    </row>
    <row r="686" customFormat="false" ht="18.75" hidden="false" customHeight="false" outlineLevel="0" collapsed="false">
      <c r="C686" s="79" t="s">
        <v>674</v>
      </c>
      <c r="D686" s="88"/>
      <c r="E686" s="87"/>
      <c r="F686" s="45"/>
      <c r="G686" s="45"/>
      <c r="H686" s="45"/>
      <c r="I686" s="45"/>
      <c r="J686" s="45"/>
      <c r="K686" s="45"/>
      <c r="L686" s="45"/>
      <c r="M686" s="59"/>
    </row>
    <row r="687" customFormat="false" ht="18" hidden="false" customHeight="false" outlineLevel="0" collapsed="false">
      <c r="C687" s="56" t="s">
        <v>675</v>
      </c>
      <c r="D687" s="28" t="n">
        <v>320</v>
      </c>
      <c r="E687" s="72"/>
      <c r="F687" s="34" t="n">
        <f aca="false">D687</f>
        <v>320</v>
      </c>
      <c r="G687" s="28" t="n">
        <f aca="false">D687*E687</f>
        <v>0</v>
      </c>
      <c r="H687" s="28" t="n">
        <f aca="false">D687*0.9</f>
        <v>288</v>
      </c>
      <c r="I687" s="28" t="n">
        <f aca="false">H687*E687</f>
        <v>0</v>
      </c>
      <c r="J687" s="28" t="n">
        <f aca="false">D687*0.8</f>
        <v>256</v>
      </c>
      <c r="K687" s="28" t="n">
        <f aca="false">J687*E687</f>
        <v>0</v>
      </c>
      <c r="L687" s="28" t="n">
        <f aca="false">D687*0.7</f>
        <v>224</v>
      </c>
      <c r="M687" s="28" t="n">
        <f aca="false">L687*E687</f>
        <v>0</v>
      </c>
    </row>
    <row r="688" customFormat="false" ht="18" hidden="false" customHeight="false" outlineLevel="0" collapsed="false">
      <c r="C688" s="56" t="s">
        <v>676</v>
      </c>
      <c r="D688" s="28" t="n">
        <v>320</v>
      </c>
      <c r="E688" s="72"/>
      <c r="F688" s="34" t="n">
        <f aca="false">D688</f>
        <v>320</v>
      </c>
      <c r="G688" s="28" t="n">
        <f aca="false">D688*E688</f>
        <v>0</v>
      </c>
      <c r="H688" s="28" t="n">
        <f aca="false">D688*0.9</f>
        <v>288</v>
      </c>
      <c r="I688" s="28" t="n">
        <f aca="false">H688*E688</f>
        <v>0</v>
      </c>
      <c r="J688" s="28" t="n">
        <f aca="false">D688*0.8</f>
        <v>256</v>
      </c>
      <c r="K688" s="28" t="n">
        <f aca="false">J688*E688</f>
        <v>0</v>
      </c>
      <c r="L688" s="28" t="n">
        <f aca="false">D688*0.7</f>
        <v>224</v>
      </c>
      <c r="M688" s="28" t="n">
        <f aca="false">L688*E688</f>
        <v>0</v>
      </c>
    </row>
    <row r="689" customFormat="false" ht="18" hidden="false" customHeight="false" outlineLevel="0" collapsed="false">
      <c r="C689" s="56" t="s">
        <v>677</v>
      </c>
      <c r="D689" s="28" t="n">
        <v>250</v>
      </c>
      <c r="E689" s="72"/>
      <c r="F689" s="34" t="n">
        <f aca="false">D689</f>
        <v>250</v>
      </c>
      <c r="G689" s="28" t="n">
        <f aca="false">D689*E689</f>
        <v>0</v>
      </c>
      <c r="H689" s="28" t="n">
        <f aca="false">D689*0.9</f>
        <v>225</v>
      </c>
      <c r="I689" s="28" t="n">
        <f aca="false">H689*E689</f>
        <v>0</v>
      </c>
      <c r="J689" s="28" t="n">
        <f aca="false">D689*0.8</f>
        <v>200</v>
      </c>
      <c r="K689" s="28" t="n">
        <f aca="false">J689*E689</f>
        <v>0</v>
      </c>
      <c r="L689" s="28" t="n">
        <f aca="false">D689*0.7</f>
        <v>175</v>
      </c>
      <c r="M689" s="28" t="n">
        <f aca="false">L689*E689</f>
        <v>0</v>
      </c>
    </row>
    <row r="690" customFormat="false" ht="18" hidden="false" customHeight="false" outlineLevel="0" collapsed="false">
      <c r="C690" s="56" t="s">
        <v>678</v>
      </c>
      <c r="D690" s="28" t="n">
        <v>250</v>
      </c>
      <c r="E690" s="72"/>
      <c r="F690" s="34" t="n">
        <f aca="false">D690</f>
        <v>250</v>
      </c>
      <c r="G690" s="28" t="n">
        <f aca="false">D690*E690</f>
        <v>0</v>
      </c>
      <c r="H690" s="28" t="n">
        <f aca="false">D690*0.9</f>
        <v>225</v>
      </c>
      <c r="I690" s="28" t="n">
        <f aca="false">H690*E690</f>
        <v>0</v>
      </c>
      <c r="J690" s="28" t="n">
        <f aca="false">D690*0.8</f>
        <v>200</v>
      </c>
      <c r="K690" s="28" t="n">
        <f aca="false">J690*E690</f>
        <v>0</v>
      </c>
      <c r="L690" s="28" t="n">
        <f aca="false">D690*0.7</f>
        <v>175</v>
      </c>
      <c r="M690" s="28" t="n">
        <f aca="false">L690*E690</f>
        <v>0</v>
      </c>
    </row>
    <row r="691" customFormat="false" ht="20.25" hidden="false" customHeight="true" outlineLevel="0" collapsed="false">
      <c r="C691" s="56" t="s">
        <v>679</v>
      </c>
      <c r="D691" s="28" t="n">
        <v>250</v>
      </c>
      <c r="E691" s="72"/>
      <c r="F691" s="34" t="n">
        <f aca="false">D691</f>
        <v>250</v>
      </c>
      <c r="G691" s="28" t="n">
        <f aca="false">D691*E691</f>
        <v>0</v>
      </c>
      <c r="H691" s="28" t="n">
        <f aca="false">D691*0.9</f>
        <v>225</v>
      </c>
      <c r="I691" s="28" t="n">
        <f aca="false">H691*E691</f>
        <v>0</v>
      </c>
      <c r="J691" s="28" t="n">
        <f aca="false">D691*0.8</f>
        <v>200</v>
      </c>
      <c r="K691" s="28" t="n">
        <f aca="false">J691*E691</f>
        <v>0</v>
      </c>
      <c r="L691" s="28" t="n">
        <f aca="false">D691*0.7</f>
        <v>175</v>
      </c>
      <c r="M691" s="28" t="n">
        <f aca="false">L691*E691</f>
        <v>0</v>
      </c>
    </row>
    <row r="692" customFormat="false" ht="18" hidden="false" customHeight="false" outlineLevel="0" collapsed="false">
      <c r="C692" s="56" t="s">
        <v>680</v>
      </c>
      <c r="D692" s="28" t="n">
        <v>250</v>
      </c>
      <c r="E692" s="72"/>
      <c r="F692" s="34" t="n">
        <f aca="false">D692</f>
        <v>250</v>
      </c>
      <c r="G692" s="28" t="n">
        <f aca="false">D692*E692</f>
        <v>0</v>
      </c>
      <c r="H692" s="28" t="n">
        <f aca="false">D692*0.9</f>
        <v>225</v>
      </c>
      <c r="I692" s="28" t="n">
        <f aca="false">H692*E692</f>
        <v>0</v>
      </c>
      <c r="J692" s="28" t="n">
        <f aca="false">D692*0.8</f>
        <v>200</v>
      </c>
      <c r="K692" s="28" t="n">
        <f aca="false">J692*E692</f>
        <v>0</v>
      </c>
      <c r="L692" s="28" t="n">
        <f aca="false">D692*0.7</f>
        <v>175</v>
      </c>
      <c r="M692" s="28" t="n">
        <f aca="false">L692*E692</f>
        <v>0</v>
      </c>
    </row>
    <row r="693" customFormat="false" ht="18" hidden="false" customHeight="false" outlineLevel="0" collapsed="false">
      <c r="C693" s="56" t="s">
        <v>681</v>
      </c>
      <c r="D693" s="28" t="n">
        <v>250</v>
      </c>
      <c r="E693" s="72"/>
      <c r="F693" s="34" t="n">
        <f aca="false">D693</f>
        <v>250</v>
      </c>
      <c r="G693" s="28" t="n">
        <f aca="false">D693*E693</f>
        <v>0</v>
      </c>
      <c r="H693" s="28" t="n">
        <f aca="false">D693*0.9</f>
        <v>225</v>
      </c>
      <c r="I693" s="28" t="n">
        <f aca="false">H693*E693</f>
        <v>0</v>
      </c>
      <c r="J693" s="28" t="n">
        <f aca="false">D693*0.8</f>
        <v>200</v>
      </c>
      <c r="K693" s="28" t="n">
        <f aca="false">J693*E693</f>
        <v>0</v>
      </c>
      <c r="L693" s="28" t="n">
        <f aca="false">D693*0.7</f>
        <v>175</v>
      </c>
      <c r="M693" s="28" t="n">
        <f aca="false">L693*E693</f>
        <v>0</v>
      </c>
    </row>
    <row r="694" customFormat="false" ht="18" hidden="false" customHeight="false" outlineLevel="0" collapsed="false">
      <c r="C694" s="56" t="s">
        <v>682</v>
      </c>
      <c r="D694" s="28" t="n">
        <v>250</v>
      </c>
      <c r="E694" s="72"/>
      <c r="F694" s="34" t="n">
        <f aca="false">D694</f>
        <v>250</v>
      </c>
      <c r="G694" s="28" t="n">
        <f aca="false">D694*E694</f>
        <v>0</v>
      </c>
      <c r="H694" s="28" t="n">
        <f aca="false">D694*0.9</f>
        <v>225</v>
      </c>
      <c r="I694" s="28" t="n">
        <f aca="false">H694*E694</f>
        <v>0</v>
      </c>
      <c r="J694" s="28" t="n">
        <f aca="false">D694*0.8</f>
        <v>200</v>
      </c>
      <c r="K694" s="28" t="n">
        <f aca="false">J694*E694</f>
        <v>0</v>
      </c>
      <c r="L694" s="28" t="n">
        <f aca="false">D694*0.7</f>
        <v>175</v>
      </c>
      <c r="M694" s="28" t="n">
        <f aca="false">L694*E694</f>
        <v>0</v>
      </c>
    </row>
    <row r="695" customFormat="false" ht="18" hidden="false" customHeight="false" outlineLevel="0" collapsed="false">
      <c r="C695" s="56" t="s">
        <v>683</v>
      </c>
      <c r="D695" s="28" t="n">
        <v>550</v>
      </c>
      <c r="E695" s="72"/>
      <c r="F695" s="34" t="n">
        <f aca="false">D695</f>
        <v>550</v>
      </c>
      <c r="G695" s="28" t="n">
        <f aca="false">D695*E695</f>
        <v>0</v>
      </c>
      <c r="H695" s="28" t="n">
        <f aca="false">D695*0.9</f>
        <v>495</v>
      </c>
      <c r="I695" s="28" t="n">
        <f aca="false">H695*E695</f>
        <v>0</v>
      </c>
      <c r="J695" s="28" t="n">
        <f aca="false">D695*0.8</f>
        <v>440</v>
      </c>
      <c r="K695" s="28" t="n">
        <f aca="false">J695*E695</f>
        <v>0</v>
      </c>
      <c r="L695" s="28" t="n">
        <f aca="false">D695*0.7</f>
        <v>385</v>
      </c>
      <c r="M695" s="28" t="n">
        <f aca="false">L695*E695</f>
        <v>0</v>
      </c>
    </row>
    <row r="696" customFormat="false" ht="18" hidden="false" customHeight="false" outlineLevel="0" collapsed="false">
      <c r="C696" s="56" t="s">
        <v>684</v>
      </c>
      <c r="D696" s="28" t="n">
        <v>550</v>
      </c>
      <c r="E696" s="72"/>
      <c r="F696" s="34" t="n">
        <f aca="false">D696</f>
        <v>550</v>
      </c>
      <c r="G696" s="28" t="n">
        <f aca="false">D696*E696</f>
        <v>0</v>
      </c>
      <c r="H696" s="28" t="n">
        <f aca="false">D696*0.9</f>
        <v>495</v>
      </c>
      <c r="I696" s="28" t="n">
        <f aca="false">H696*E696</f>
        <v>0</v>
      </c>
      <c r="J696" s="28" t="n">
        <f aca="false">D696*0.8</f>
        <v>440</v>
      </c>
      <c r="K696" s="28" t="n">
        <f aca="false">J696*E696</f>
        <v>0</v>
      </c>
      <c r="L696" s="28" t="n">
        <f aca="false">D696*0.7</f>
        <v>385</v>
      </c>
      <c r="M696" s="28" t="n">
        <f aca="false">L696*E696</f>
        <v>0</v>
      </c>
    </row>
    <row r="697" customFormat="false" ht="18" hidden="false" customHeight="false" outlineLevel="0" collapsed="false">
      <c r="C697" s="56" t="s">
        <v>685</v>
      </c>
      <c r="D697" s="28" t="n">
        <v>550</v>
      </c>
      <c r="E697" s="72"/>
      <c r="F697" s="34" t="n">
        <f aca="false">D697</f>
        <v>550</v>
      </c>
      <c r="G697" s="28" t="n">
        <f aca="false">D697*E697</f>
        <v>0</v>
      </c>
      <c r="H697" s="28" t="n">
        <f aca="false">D697*0.9</f>
        <v>495</v>
      </c>
      <c r="I697" s="28" t="n">
        <f aca="false">H697*E697</f>
        <v>0</v>
      </c>
      <c r="J697" s="28" t="n">
        <f aca="false">D697*0.8</f>
        <v>440</v>
      </c>
      <c r="K697" s="28" t="n">
        <f aca="false">J697*E697</f>
        <v>0</v>
      </c>
      <c r="L697" s="28" t="n">
        <f aca="false">D697*0.7</f>
        <v>385</v>
      </c>
      <c r="M697" s="28" t="n">
        <f aca="false">L697*E697</f>
        <v>0</v>
      </c>
    </row>
    <row r="698" customFormat="false" ht="18" hidden="false" customHeight="true" outlineLevel="0" collapsed="false">
      <c r="C698" s="79" t="s">
        <v>686</v>
      </c>
      <c r="D698" s="82"/>
      <c r="E698" s="82"/>
      <c r="F698" s="45"/>
      <c r="G698" s="45"/>
      <c r="H698" s="45"/>
      <c r="I698" s="45"/>
      <c r="J698" s="45"/>
      <c r="K698" s="45"/>
      <c r="L698" s="45"/>
      <c r="M698" s="61"/>
    </row>
    <row r="699" customFormat="false" ht="18" hidden="false" customHeight="true" outlineLevel="0" collapsed="false">
      <c r="C699" s="73" t="s">
        <v>687</v>
      </c>
      <c r="D699" s="83" t="n">
        <v>400</v>
      </c>
      <c r="E699" s="72"/>
      <c r="F699" s="34" t="n">
        <f aca="false">D699</f>
        <v>400</v>
      </c>
      <c r="G699" s="28" t="n">
        <f aca="false">D699*E699</f>
        <v>0</v>
      </c>
      <c r="H699" s="28" t="n">
        <f aca="false">D699*0.9</f>
        <v>360</v>
      </c>
      <c r="I699" s="28" t="n">
        <f aca="false">H699*E699</f>
        <v>0</v>
      </c>
      <c r="J699" s="28" t="n">
        <f aca="false">D699*0.8</f>
        <v>320</v>
      </c>
      <c r="K699" s="28" t="n">
        <f aca="false">J699*E699</f>
        <v>0</v>
      </c>
      <c r="L699" s="28" t="n">
        <f aca="false">D699*0.7</f>
        <v>280</v>
      </c>
      <c r="M699" s="28" t="n">
        <f aca="false">L699*E699</f>
        <v>0</v>
      </c>
    </row>
    <row r="700" customFormat="false" ht="18" hidden="false" customHeight="false" outlineLevel="0" collapsed="false">
      <c r="C700" s="73" t="s">
        <v>688</v>
      </c>
      <c r="D700" s="83" t="n">
        <v>360</v>
      </c>
      <c r="E700" s="72"/>
      <c r="F700" s="34" t="n">
        <f aca="false">D700</f>
        <v>360</v>
      </c>
      <c r="G700" s="28" t="n">
        <f aca="false">D700*E700</f>
        <v>0</v>
      </c>
      <c r="H700" s="28" t="n">
        <f aca="false">D700*0.9</f>
        <v>324</v>
      </c>
      <c r="I700" s="28" t="n">
        <f aca="false">H700*E700</f>
        <v>0</v>
      </c>
      <c r="J700" s="28" t="n">
        <f aca="false">D700*0.8</f>
        <v>288</v>
      </c>
      <c r="K700" s="28" t="n">
        <f aca="false">J700*E700</f>
        <v>0</v>
      </c>
      <c r="L700" s="28" t="n">
        <f aca="false">D700*0.7</f>
        <v>252</v>
      </c>
      <c r="M700" s="28" t="n">
        <f aca="false">L700*E700</f>
        <v>0</v>
      </c>
    </row>
    <row r="701" customFormat="false" ht="18" hidden="false" customHeight="false" outlineLevel="0" collapsed="false">
      <c r="C701" s="73" t="s">
        <v>689</v>
      </c>
      <c r="D701" s="83" t="n">
        <v>360</v>
      </c>
      <c r="E701" s="72"/>
      <c r="F701" s="34" t="n">
        <f aca="false">D701</f>
        <v>360</v>
      </c>
      <c r="G701" s="28" t="n">
        <f aca="false">D701*E701</f>
        <v>0</v>
      </c>
      <c r="H701" s="28" t="n">
        <f aca="false">D701*0.9</f>
        <v>324</v>
      </c>
      <c r="I701" s="28" t="n">
        <f aca="false">H701*E701</f>
        <v>0</v>
      </c>
      <c r="J701" s="28" t="n">
        <f aca="false">D701*0.8</f>
        <v>288</v>
      </c>
      <c r="K701" s="28" t="n">
        <f aca="false">J701*E701</f>
        <v>0</v>
      </c>
      <c r="L701" s="28" t="n">
        <f aca="false">D701*0.7</f>
        <v>252</v>
      </c>
      <c r="M701" s="28" t="n">
        <f aca="false">L701*E701</f>
        <v>0</v>
      </c>
    </row>
    <row r="702" customFormat="false" ht="18" hidden="false" customHeight="false" outlineLevel="0" collapsed="false">
      <c r="C702" s="73" t="s">
        <v>690</v>
      </c>
      <c r="D702" s="83" t="n">
        <v>360</v>
      </c>
      <c r="E702" s="72"/>
      <c r="F702" s="34" t="n">
        <f aca="false">D702</f>
        <v>360</v>
      </c>
      <c r="G702" s="28" t="n">
        <f aca="false">D702*E702</f>
        <v>0</v>
      </c>
      <c r="H702" s="28" t="n">
        <f aca="false">D702*0.9</f>
        <v>324</v>
      </c>
      <c r="I702" s="28" t="n">
        <f aca="false">H702*E702</f>
        <v>0</v>
      </c>
      <c r="J702" s="28" t="n">
        <f aca="false">D702*0.8</f>
        <v>288</v>
      </c>
      <c r="K702" s="28" t="n">
        <f aca="false">J702*E702</f>
        <v>0</v>
      </c>
      <c r="L702" s="28" t="n">
        <f aca="false">D702*0.7</f>
        <v>252</v>
      </c>
      <c r="M702" s="28" t="n">
        <f aca="false">L702*E702</f>
        <v>0</v>
      </c>
    </row>
    <row r="703" customFormat="false" ht="18" hidden="false" customHeight="true" outlineLevel="0" collapsed="false">
      <c r="C703" s="73" t="s">
        <v>691</v>
      </c>
      <c r="D703" s="83" t="n">
        <v>360</v>
      </c>
      <c r="E703" s="72"/>
      <c r="F703" s="34" t="n">
        <f aca="false">D703</f>
        <v>360</v>
      </c>
      <c r="G703" s="28" t="n">
        <f aca="false">D703*E703</f>
        <v>0</v>
      </c>
      <c r="H703" s="28" t="n">
        <f aca="false">D703*0.9</f>
        <v>324</v>
      </c>
      <c r="I703" s="28" t="n">
        <f aca="false">H703*E703</f>
        <v>0</v>
      </c>
      <c r="J703" s="28" t="n">
        <f aca="false">D703*0.8</f>
        <v>288</v>
      </c>
      <c r="K703" s="28" t="n">
        <f aca="false">J703*E703</f>
        <v>0</v>
      </c>
      <c r="L703" s="28" t="n">
        <f aca="false">D703*0.7</f>
        <v>252</v>
      </c>
      <c r="M703" s="28" t="n">
        <f aca="false">L703*E703</f>
        <v>0</v>
      </c>
    </row>
    <row r="704" customFormat="false" ht="18" hidden="false" customHeight="false" outlineLevel="0" collapsed="false">
      <c r="C704" s="73" t="s">
        <v>692</v>
      </c>
      <c r="D704" s="83" t="n">
        <v>360</v>
      </c>
      <c r="E704" s="72"/>
      <c r="F704" s="34" t="n">
        <f aca="false">D704</f>
        <v>360</v>
      </c>
      <c r="G704" s="28" t="n">
        <f aca="false">D704*E704</f>
        <v>0</v>
      </c>
      <c r="H704" s="28" t="n">
        <f aca="false">D704*0.9</f>
        <v>324</v>
      </c>
      <c r="I704" s="28" t="n">
        <f aca="false">H704*E704</f>
        <v>0</v>
      </c>
      <c r="J704" s="28" t="n">
        <f aca="false">D704*0.8</f>
        <v>288</v>
      </c>
      <c r="K704" s="28" t="n">
        <f aca="false">J704*E704</f>
        <v>0</v>
      </c>
      <c r="L704" s="28" t="n">
        <f aca="false">D704*0.7</f>
        <v>252</v>
      </c>
      <c r="M704" s="28" t="n">
        <f aca="false">L704*E704</f>
        <v>0</v>
      </c>
    </row>
    <row r="705" customFormat="false" ht="18" hidden="false" customHeight="false" outlineLevel="0" collapsed="false">
      <c r="C705" s="73" t="s">
        <v>693</v>
      </c>
      <c r="D705" s="83" t="n">
        <v>380</v>
      </c>
      <c r="E705" s="72"/>
      <c r="F705" s="34" t="n">
        <f aca="false">D705</f>
        <v>380</v>
      </c>
      <c r="G705" s="28" t="n">
        <f aca="false">D705*E705</f>
        <v>0</v>
      </c>
      <c r="H705" s="28" t="n">
        <f aca="false">D705*0.9</f>
        <v>342</v>
      </c>
      <c r="I705" s="28" t="n">
        <f aca="false">H705*E705</f>
        <v>0</v>
      </c>
      <c r="J705" s="28" t="n">
        <f aca="false">D705*0.8</f>
        <v>304</v>
      </c>
      <c r="K705" s="28" t="n">
        <f aca="false">J705*E705</f>
        <v>0</v>
      </c>
      <c r="L705" s="28" t="n">
        <f aca="false">D705*0.7</f>
        <v>266</v>
      </c>
      <c r="M705" s="28" t="n">
        <f aca="false">L705*E705</f>
        <v>0</v>
      </c>
    </row>
    <row r="706" customFormat="false" ht="18.75" hidden="false" customHeight="false" outlineLevel="0" collapsed="false">
      <c r="C706" s="58" t="s">
        <v>694</v>
      </c>
      <c r="D706" s="69"/>
      <c r="E706" s="70"/>
      <c r="F706" s="70"/>
      <c r="G706" s="70"/>
      <c r="H706" s="70"/>
      <c r="I706" s="70"/>
      <c r="J706" s="70"/>
      <c r="K706" s="70"/>
      <c r="L706" s="70"/>
      <c r="M706" s="71"/>
    </row>
    <row r="707" customFormat="false" ht="18" hidden="false" customHeight="false" outlineLevel="0" collapsed="false">
      <c r="C707" s="56" t="s">
        <v>695</v>
      </c>
      <c r="D707" s="28" t="n">
        <v>280</v>
      </c>
      <c r="E707" s="72"/>
      <c r="F707" s="34" t="n">
        <f aca="false">D707</f>
        <v>280</v>
      </c>
      <c r="G707" s="28" t="n">
        <f aca="false">D707*E707</f>
        <v>0</v>
      </c>
      <c r="H707" s="28" t="n">
        <f aca="false">D707*0.9</f>
        <v>252</v>
      </c>
      <c r="I707" s="28" t="n">
        <f aca="false">H707*E707</f>
        <v>0</v>
      </c>
      <c r="J707" s="28" t="n">
        <f aca="false">D707*0.8</f>
        <v>224</v>
      </c>
      <c r="K707" s="28" t="n">
        <f aca="false">J707*E707</f>
        <v>0</v>
      </c>
      <c r="L707" s="28" t="n">
        <f aca="false">D707*0.7</f>
        <v>196</v>
      </c>
      <c r="M707" s="25" t="n">
        <f aca="false">L707*E707</f>
        <v>0</v>
      </c>
    </row>
    <row r="708" customFormat="false" ht="18" hidden="false" customHeight="false" outlineLevel="0" collapsed="false">
      <c r="C708" s="56" t="s">
        <v>696</v>
      </c>
      <c r="D708" s="28" t="n">
        <v>250</v>
      </c>
      <c r="E708" s="72"/>
      <c r="F708" s="34" t="n">
        <f aca="false">D708</f>
        <v>250</v>
      </c>
      <c r="G708" s="28" t="n">
        <f aca="false">D708*E708</f>
        <v>0</v>
      </c>
      <c r="H708" s="28" t="n">
        <f aca="false">D708*0.9</f>
        <v>225</v>
      </c>
      <c r="I708" s="28" t="n">
        <f aca="false">H708*E708</f>
        <v>0</v>
      </c>
      <c r="J708" s="28" t="n">
        <f aca="false">D708*0.8</f>
        <v>200</v>
      </c>
      <c r="K708" s="28" t="n">
        <f aca="false">J708*E708</f>
        <v>0</v>
      </c>
      <c r="L708" s="28" t="n">
        <f aca="false">D708*0.7</f>
        <v>175</v>
      </c>
      <c r="M708" s="25" t="n">
        <f aca="false">L708*E708</f>
        <v>0</v>
      </c>
    </row>
    <row r="709" customFormat="false" ht="18" hidden="false" customHeight="false" outlineLevel="0" collapsed="false">
      <c r="C709" s="56" t="s">
        <v>697</v>
      </c>
      <c r="D709" s="28" t="n">
        <v>300</v>
      </c>
      <c r="E709" s="72"/>
      <c r="F709" s="34" t="n">
        <f aca="false">D709</f>
        <v>300</v>
      </c>
      <c r="G709" s="28" t="n">
        <f aca="false">D709*E709</f>
        <v>0</v>
      </c>
      <c r="H709" s="28" t="n">
        <f aca="false">D709*0.9</f>
        <v>270</v>
      </c>
      <c r="I709" s="28" t="n">
        <f aca="false">H709*E709</f>
        <v>0</v>
      </c>
      <c r="J709" s="28" t="n">
        <f aca="false">D709*0.8</f>
        <v>240</v>
      </c>
      <c r="K709" s="28" t="n">
        <f aca="false">J709*E709</f>
        <v>0</v>
      </c>
      <c r="L709" s="28" t="n">
        <f aca="false">D709*0.7</f>
        <v>210</v>
      </c>
      <c r="M709" s="25" t="n">
        <f aca="false">L709*E709</f>
        <v>0</v>
      </c>
    </row>
    <row r="710" customFormat="false" ht="18" hidden="false" customHeight="false" outlineLevel="0" collapsed="false">
      <c r="C710" s="56" t="s">
        <v>698</v>
      </c>
      <c r="D710" s="28" t="n">
        <v>320</v>
      </c>
      <c r="E710" s="72"/>
      <c r="F710" s="34" t="n">
        <f aca="false">D710</f>
        <v>320</v>
      </c>
      <c r="G710" s="28" t="n">
        <f aca="false">D710*E710</f>
        <v>0</v>
      </c>
      <c r="H710" s="28" t="n">
        <f aca="false">D710*0.9</f>
        <v>288</v>
      </c>
      <c r="I710" s="28" t="n">
        <f aca="false">H710*E710</f>
        <v>0</v>
      </c>
      <c r="J710" s="28" t="n">
        <f aca="false">D710*0.8</f>
        <v>256</v>
      </c>
      <c r="K710" s="28" t="n">
        <f aca="false">J710*E710</f>
        <v>0</v>
      </c>
      <c r="L710" s="28" t="n">
        <f aca="false">D710*0.7</f>
        <v>224</v>
      </c>
      <c r="M710" s="25" t="n">
        <f aca="false">L710*E710</f>
        <v>0</v>
      </c>
    </row>
    <row r="711" customFormat="false" ht="18" hidden="false" customHeight="false" outlineLevel="0" collapsed="false">
      <c r="C711" s="56" t="s">
        <v>699</v>
      </c>
      <c r="D711" s="28" t="n">
        <v>280</v>
      </c>
      <c r="E711" s="72"/>
      <c r="F711" s="34" t="n">
        <f aca="false">D711</f>
        <v>280</v>
      </c>
      <c r="G711" s="28" t="n">
        <f aca="false">D711*E711</f>
        <v>0</v>
      </c>
      <c r="H711" s="28" t="n">
        <f aca="false">D711*0.9</f>
        <v>252</v>
      </c>
      <c r="I711" s="28" t="n">
        <f aca="false">H711*E711</f>
        <v>0</v>
      </c>
      <c r="J711" s="28" t="n">
        <f aca="false">D711*0.8</f>
        <v>224</v>
      </c>
      <c r="K711" s="28" t="n">
        <f aca="false">J711*E711</f>
        <v>0</v>
      </c>
      <c r="L711" s="28" t="n">
        <f aca="false">D711*0.7</f>
        <v>196</v>
      </c>
      <c r="M711" s="25" t="n">
        <f aca="false">L711*E711</f>
        <v>0</v>
      </c>
    </row>
    <row r="712" customFormat="false" ht="18" hidden="false" customHeight="false" outlineLevel="0" collapsed="false">
      <c r="C712" s="56" t="s">
        <v>700</v>
      </c>
      <c r="D712" s="28" t="n">
        <v>150</v>
      </c>
      <c r="E712" s="72"/>
      <c r="F712" s="34" t="n">
        <f aca="false">D712</f>
        <v>150</v>
      </c>
      <c r="G712" s="28" t="n">
        <f aca="false">D712*E712</f>
        <v>0</v>
      </c>
      <c r="H712" s="28" t="n">
        <f aca="false">D712*0.9</f>
        <v>135</v>
      </c>
      <c r="I712" s="28" t="n">
        <f aca="false">H712*E712</f>
        <v>0</v>
      </c>
      <c r="J712" s="28" t="n">
        <f aca="false">D712*0.8</f>
        <v>120</v>
      </c>
      <c r="K712" s="28" t="n">
        <f aca="false">J712*E712</f>
        <v>0</v>
      </c>
      <c r="L712" s="28" t="n">
        <f aca="false">D712*0.7</f>
        <v>105</v>
      </c>
      <c r="M712" s="28" t="n">
        <f aca="false">L712*E712</f>
        <v>0</v>
      </c>
    </row>
    <row r="713" customFormat="false" ht="18" hidden="false" customHeight="false" outlineLevel="0" collapsed="false">
      <c r="C713" s="56" t="s">
        <v>701</v>
      </c>
      <c r="D713" s="28" t="n">
        <v>150</v>
      </c>
      <c r="E713" s="72"/>
      <c r="F713" s="34" t="n">
        <f aca="false">D713</f>
        <v>150</v>
      </c>
      <c r="G713" s="28" t="n">
        <f aca="false">D713*E713</f>
        <v>0</v>
      </c>
      <c r="H713" s="28" t="n">
        <f aca="false">D713*0.9</f>
        <v>135</v>
      </c>
      <c r="I713" s="28" t="n">
        <f aca="false">H713*E713</f>
        <v>0</v>
      </c>
      <c r="J713" s="28" t="n">
        <f aca="false">D713*0.8</f>
        <v>120</v>
      </c>
      <c r="K713" s="28" t="n">
        <f aca="false">J713*E713</f>
        <v>0</v>
      </c>
      <c r="L713" s="28" t="n">
        <f aca="false">D713*0.7</f>
        <v>105</v>
      </c>
      <c r="M713" s="28" t="n">
        <f aca="false">L713*E713</f>
        <v>0</v>
      </c>
    </row>
    <row r="714" customFormat="false" ht="18" hidden="false" customHeight="false" outlineLevel="0" collapsed="false">
      <c r="C714" s="56" t="s">
        <v>702</v>
      </c>
      <c r="D714" s="28" t="n">
        <v>150</v>
      </c>
      <c r="E714" s="72"/>
      <c r="F714" s="34" t="n">
        <f aca="false">D714</f>
        <v>150</v>
      </c>
      <c r="G714" s="28" t="n">
        <f aca="false">D714*E714</f>
        <v>0</v>
      </c>
      <c r="H714" s="28" t="n">
        <f aca="false">D714*0.9</f>
        <v>135</v>
      </c>
      <c r="I714" s="28" t="n">
        <f aca="false">H714*E714</f>
        <v>0</v>
      </c>
      <c r="J714" s="28" t="n">
        <f aca="false">D714*0.8</f>
        <v>120</v>
      </c>
      <c r="K714" s="28" t="n">
        <f aca="false">J714*E714</f>
        <v>0</v>
      </c>
      <c r="L714" s="28" t="n">
        <f aca="false">D714*0.7</f>
        <v>105</v>
      </c>
      <c r="M714" s="28" t="n">
        <f aca="false">L714*E714</f>
        <v>0</v>
      </c>
    </row>
    <row r="715" customFormat="false" ht="18" hidden="false" customHeight="false" outlineLevel="0" collapsed="false">
      <c r="C715" s="56" t="s">
        <v>703</v>
      </c>
      <c r="D715" s="28" t="n">
        <v>150</v>
      </c>
      <c r="E715" s="72"/>
      <c r="F715" s="34" t="n">
        <f aca="false">D715</f>
        <v>150</v>
      </c>
      <c r="G715" s="28" t="n">
        <f aca="false">D715*E715</f>
        <v>0</v>
      </c>
      <c r="H715" s="28" t="n">
        <f aca="false">D715*0.9</f>
        <v>135</v>
      </c>
      <c r="I715" s="28" t="n">
        <f aca="false">H715*E715</f>
        <v>0</v>
      </c>
      <c r="J715" s="28" t="n">
        <f aca="false">D715*0.8</f>
        <v>120</v>
      </c>
      <c r="K715" s="28" t="n">
        <f aca="false">J715*E715</f>
        <v>0</v>
      </c>
      <c r="L715" s="28" t="n">
        <f aca="false">D715*0.7</f>
        <v>105</v>
      </c>
      <c r="M715" s="28" t="n">
        <f aca="false">L715*E715</f>
        <v>0</v>
      </c>
    </row>
    <row r="716" customFormat="false" ht="18" hidden="false" customHeight="false" outlineLevel="0" collapsed="false">
      <c r="C716" s="56" t="s">
        <v>704</v>
      </c>
      <c r="D716" s="28" t="n">
        <v>150</v>
      </c>
      <c r="E716" s="72"/>
      <c r="F716" s="34" t="n">
        <f aca="false">D716</f>
        <v>150</v>
      </c>
      <c r="G716" s="28" t="n">
        <f aca="false">D716*E716</f>
        <v>0</v>
      </c>
      <c r="H716" s="28" t="n">
        <f aca="false">D716*0.9</f>
        <v>135</v>
      </c>
      <c r="I716" s="28" t="n">
        <f aca="false">H716*E716</f>
        <v>0</v>
      </c>
      <c r="J716" s="28" t="n">
        <f aca="false">D716*0.8</f>
        <v>120</v>
      </c>
      <c r="K716" s="28" t="n">
        <f aca="false">J716*E716</f>
        <v>0</v>
      </c>
      <c r="L716" s="28" t="n">
        <f aca="false">D716*0.7</f>
        <v>105</v>
      </c>
      <c r="M716" s="28" t="n">
        <f aca="false">L716*E716</f>
        <v>0</v>
      </c>
    </row>
    <row r="717" customFormat="false" ht="18" hidden="false" customHeight="false" outlineLevel="0" collapsed="false">
      <c r="C717" s="56" t="s">
        <v>705</v>
      </c>
      <c r="D717" s="28" t="n">
        <v>150</v>
      </c>
      <c r="E717" s="72"/>
      <c r="F717" s="34" t="n">
        <f aca="false">D717</f>
        <v>150</v>
      </c>
      <c r="G717" s="28" t="n">
        <f aca="false">D717*E717</f>
        <v>0</v>
      </c>
      <c r="H717" s="28" t="n">
        <f aca="false">D717*0.9</f>
        <v>135</v>
      </c>
      <c r="I717" s="28" t="n">
        <f aca="false">H717*E717</f>
        <v>0</v>
      </c>
      <c r="J717" s="28" t="n">
        <f aca="false">D717*0.8</f>
        <v>120</v>
      </c>
      <c r="K717" s="28" t="n">
        <f aca="false">J717*E717</f>
        <v>0</v>
      </c>
      <c r="L717" s="28" t="n">
        <f aca="false">D717*0.7</f>
        <v>105</v>
      </c>
      <c r="M717" s="28" t="n">
        <f aca="false">L717*E717</f>
        <v>0</v>
      </c>
    </row>
    <row r="718" customFormat="false" ht="18.75" hidden="false" customHeight="false" outlineLevel="0" collapsed="false">
      <c r="C718" s="58" t="s">
        <v>706</v>
      </c>
      <c r="D718" s="70"/>
      <c r="E718" s="70"/>
      <c r="F718" s="70"/>
      <c r="G718" s="70"/>
      <c r="H718" s="70"/>
      <c r="I718" s="70"/>
      <c r="J718" s="70"/>
      <c r="K718" s="70"/>
      <c r="L718" s="70"/>
      <c r="M718" s="71"/>
    </row>
    <row r="719" customFormat="false" ht="18" hidden="false" customHeight="false" outlineLevel="0" collapsed="false">
      <c r="C719" s="56" t="s">
        <v>707</v>
      </c>
      <c r="D719" s="28" t="n">
        <v>300</v>
      </c>
      <c r="E719" s="72"/>
      <c r="F719" s="34" t="n">
        <f aca="false">D719</f>
        <v>300</v>
      </c>
      <c r="G719" s="28" t="n">
        <f aca="false">D719*E719</f>
        <v>0</v>
      </c>
      <c r="H719" s="28" t="n">
        <f aca="false">D719*0.9</f>
        <v>270</v>
      </c>
      <c r="I719" s="28" t="n">
        <f aca="false">H719*E719</f>
        <v>0</v>
      </c>
      <c r="J719" s="28" t="n">
        <f aca="false">D719*0.8</f>
        <v>240</v>
      </c>
      <c r="K719" s="28" t="n">
        <f aca="false">J719*E719</f>
        <v>0</v>
      </c>
      <c r="L719" s="28" t="n">
        <f aca="false">D719*0.7</f>
        <v>210</v>
      </c>
      <c r="M719" s="28" t="n">
        <f aca="false">L719*E719</f>
        <v>0</v>
      </c>
    </row>
    <row r="720" customFormat="false" ht="18" hidden="false" customHeight="false" outlineLevel="0" collapsed="false">
      <c r="C720" s="56" t="s">
        <v>708</v>
      </c>
      <c r="D720" s="28" t="n">
        <v>300</v>
      </c>
      <c r="E720" s="72"/>
      <c r="F720" s="34" t="n">
        <f aca="false">D720</f>
        <v>300</v>
      </c>
      <c r="G720" s="28" t="n">
        <f aca="false">D720*E720</f>
        <v>0</v>
      </c>
      <c r="H720" s="28" t="n">
        <f aca="false">D720*0.9</f>
        <v>270</v>
      </c>
      <c r="I720" s="28" t="n">
        <f aca="false">H720*E720</f>
        <v>0</v>
      </c>
      <c r="J720" s="28" t="n">
        <f aca="false">D720*0.8</f>
        <v>240</v>
      </c>
      <c r="K720" s="28" t="n">
        <f aca="false">J720*E720</f>
        <v>0</v>
      </c>
      <c r="L720" s="28" t="n">
        <f aca="false">D720*0.7</f>
        <v>210</v>
      </c>
      <c r="M720" s="28" t="n">
        <f aca="false">L720*E720</f>
        <v>0</v>
      </c>
    </row>
    <row r="721" customFormat="false" ht="18" hidden="false" customHeight="false" outlineLevel="0" collapsed="false">
      <c r="C721" s="56" t="s">
        <v>709</v>
      </c>
      <c r="D721" s="28" t="n">
        <v>350</v>
      </c>
      <c r="E721" s="72"/>
      <c r="F721" s="34" t="n">
        <f aca="false">D721</f>
        <v>350</v>
      </c>
      <c r="G721" s="28" t="n">
        <f aca="false">D721*E721</f>
        <v>0</v>
      </c>
      <c r="H721" s="28" t="n">
        <f aca="false">D721*0.9</f>
        <v>315</v>
      </c>
      <c r="I721" s="28" t="n">
        <f aca="false">H721*E721</f>
        <v>0</v>
      </c>
      <c r="J721" s="28" t="n">
        <f aca="false">D721*0.8</f>
        <v>280</v>
      </c>
      <c r="K721" s="28" t="n">
        <f aca="false">J721*E721</f>
        <v>0</v>
      </c>
      <c r="L721" s="28" t="n">
        <f aca="false">D721*0.7</f>
        <v>245</v>
      </c>
      <c r="M721" s="28" t="n">
        <f aca="false">L721*E721</f>
        <v>0</v>
      </c>
    </row>
    <row r="722" customFormat="false" ht="18.75" hidden="false" customHeight="false" outlineLevel="0" collapsed="false">
      <c r="C722" s="79" t="s">
        <v>710</v>
      </c>
      <c r="D722" s="45"/>
      <c r="E722" s="46"/>
      <c r="F722" s="45"/>
      <c r="G722" s="45"/>
      <c r="H722" s="45"/>
      <c r="I722" s="45"/>
      <c r="J722" s="45"/>
      <c r="K722" s="45"/>
      <c r="L722" s="45"/>
      <c r="M722" s="61"/>
    </row>
    <row r="723" customFormat="false" ht="18" hidden="false" customHeight="false" outlineLevel="0" collapsed="false">
      <c r="C723" s="56" t="s">
        <v>711</v>
      </c>
      <c r="D723" s="25" t="n">
        <v>200</v>
      </c>
      <c r="E723" s="72"/>
      <c r="F723" s="34" t="n">
        <f aca="false">D723</f>
        <v>200</v>
      </c>
      <c r="G723" s="28" t="n">
        <f aca="false">D723*E723</f>
        <v>0</v>
      </c>
      <c r="H723" s="28" t="n">
        <f aca="false">D723*0.9</f>
        <v>180</v>
      </c>
      <c r="I723" s="28" t="n">
        <f aca="false">H723*E723</f>
        <v>0</v>
      </c>
      <c r="J723" s="28" t="n">
        <f aca="false">D723*0.8</f>
        <v>160</v>
      </c>
      <c r="K723" s="28" t="n">
        <f aca="false">J723*E723</f>
        <v>0</v>
      </c>
      <c r="L723" s="28" t="n">
        <f aca="false">D723*0.7</f>
        <v>140</v>
      </c>
      <c r="M723" s="28" t="n">
        <f aca="false">L723*E723</f>
        <v>0</v>
      </c>
    </row>
    <row r="724" customFormat="false" ht="18" hidden="false" customHeight="false" outlineLevel="0" collapsed="false">
      <c r="C724" s="56" t="s">
        <v>712</v>
      </c>
      <c r="D724" s="25" t="n">
        <v>180</v>
      </c>
      <c r="E724" s="72"/>
      <c r="F724" s="27" t="n">
        <f aca="false">D724</f>
        <v>180</v>
      </c>
      <c r="G724" s="28" t="n">
        <f aca="false">D724*E724</f>
        <v>0</v>
      </c>
      <c r="H724" s="28" t="n">
        <f aca="false">D724*0.9</f>
        <v>162</v>
      </c>
      <c r="I724" s="28" t="n">
        <f aca="false">H724*E724</f>
        <v>0</v>
      </c>
      <c r="J724" s="28" t="n">
        <f aca="false">D724*0.8</f>
        <v>144</v>
      </c>
      <c r="K724" s="28" t="n">
        <f aca="false">J724*E724</f>
        <v>0</v>
      </c>
      <c r="L724" s="28" t="n">
        <f aca="false">D724*0.7</f>
        <v>126</v>
      </c>
      <c r="M724" s="28" t="n">
        <f aca="false">L724*E724</f>
        <v>0</v>
      </c>
    </row>
    <row r="725" customFormat="false" ht="18" hidden="false" customHeight="false" outlineLevel="0" collapsed="false">
      <c r="C725" s="78" t="s">
        <v>713</v>
      </c>
      <c r="D725" s="25" t="n">
        <v>220</v>
      </c>
      <c r="E725" s="72"/>
      <c r="F725" s="27" t="n">
        <f aca="false">D725</f>
        <v>220</v>
      </c>
      <c r="G725" s="28" t="n">
        <f aca="false">D725*E725</f>
        <v>0</v>
      </c>
      <c r="H725" s="28" t="n">
        <f aca="false">D725*0.9</f>
        <v>198</v>
      </c>
      <c r="I725" s="28" t="n">
        <f aca="false">H725*E725</f>
        <v>0</v>
      </c>
      <c r="J725" s="28" t="n">
        <f aca="false">D725*0.8</f>
        <v>176</v>
      </c>
      <c r="K725" s="28" t="n">
        <f aca="false">J725*E725</f>
        <v>0</v>
      </c>
      <c r="L725" s="28" t="n">
        <f aca="false">D725*0.7</f>
        <v>154</v>
      </c>
      <c r="M725" s="28" t="n">
        <f aca="false">L725*E725</f>
        <v>0</v>
      </c>
    </row>
    <row r="726" customFormat="false" ht="18" hidden="false" customHeight="false" outlineLevel="0" collapsed="false">
      <c r="C726" s="56" t="s">
        <v>714</v>
      </c>
      <c r="D726" s="25" t="n">
        <v>170</v>
      </c>
      <c r="E726" s="72"/>
      <c r="F726" s="27" t="n">
        <f aca="false">D726</f>
        <v>170</v>
      </c>
      <c r="G726" s="28" t="n">
        <f aca="false">D726*E726</f>
        <v>0</v>
      </c>
      <c r="H726" s="28" t="n">
        <f aca="false">D726*0.9</f>
        <v>153</v>
      </c>
      <c r="I726" s="28" t="n">
        <f aca="false">H726*E726</f>
        <v>0</v>
      </c>
      <c r="J726" s="28" t="n">
        <f aca="false">D726*0.8</f>
        <v>136</v>
      </c>
      <c r="K726" s="28" t="n">
        <f aca="false">J726*E726</f>
        <v>0</v>
      </c>
      <c r="L726" s="28" t="n">
        <f aca="false">D726*0.7</f>
        <v>119</v>
      </c>
      <c r="M726" s="28" t="n">
        <f aca="false">L726*E726</f>
        <v>0</v>
      </c>
    </row>
    <row r="727" customFormat="false" ht="18" hidden="false" customHeight="false" outlineLevel="0" collapsed="false">
      <c r="C727" s="56" t="s">
        <v>715</v>
      </c>
      <c r="D727" s="25" t="n">
        <v>200</v>
      </c>
      <c r="E727" s="72"/>
      <c r="F727" s="27" t="n">
        <f aca="false">D727</f>
        <v>200</v>
      </c>
      <c r="G727" s="28" t="n">
        <f aca="false">D727*E727</f>
        <v>0</v>
      </c>
      <c r="H727" s="28" t="n">
        <f aca="false">D727*0.9</f>
        <v>180</v>
      </c>
      <c r="I727" s="28" t="n">
        <f aca="false">H727*E727</f>
        <v>0</v>
      </c>
      <c r="J727" s="28" t="n">
        <f aca="false">D727*0.8</f>
        <v>160</v>
      </c>
      <c r="K727" s="28" t="n">
        <f aca="false">J727*E727</f>
        <v>0</v>
      </c>
      <c r="L727" s="28" t="n">
        <f aca="false">D727*0.7</f>
        <v>140</v>
      </c>
      <c r="M727" s="28" t="n">
        <f aca="false">L727*E727</f>
        <v>0</v>
      </c>
    </row>
    <row r="728" customFormat="false" ht="18" hidden="false" customHeight="false" outlineLevel="0" collapsed="false">
      <c r="C728" s="78" t="s">
        <v>716</v>
      </c>
      <c r="D728" s="25" t="n">
        <v>200</v>
      </c>
      <c r="E728" s="72"/>
      <c r="F728" s="27" t="n">
        <f aca="false">D728</f>
        <v>200</v>
      </c>
      <c r="G728" s="28" t="n">
        <f aca="false">D728*E728</f>
        <v>0</v>
      </c>
      <c r="H728" s="28" t="n">
        <f aca="false">D728*0.9</f>
        <v>180</v>
      </c>
      <c r="I728" s="28" t="n">
        <f aca="false">H728*E728</f>
        <v>0</v>
      </c>
      <c r="J728" s="28" t="n">
        <f aca="false">D728*0.8</f>
        <v>160</v>
      </c>
      <c r="K728" s="28" t="n">
        <f aca="false">J728*E728</f>
        <v>0</v>
      </c>
      <c r="L728" s="28" t="n">
        <f aca="false">D728*0.7</f>
        <v>140</v>
      </c>
      <c r="M728" s="28" t="n">
        <f aca="false">L728*E728</f>
        <v>0</v>
      </c>
    </row>
    <row r="729" customFormat="false" ht="18" hidden="false" customHeight="false" outlineLevel="0" collapsed="false">
      <c r="C729" s="56" t="s">
        <v>717</v>
      </c>
      <c r="D729" s="25" t="n">
        <v>250</v>
      </c>
      <c r="E729" s="72"/>
      <c r="F729" s="27" t="n">
        <f aca="false">D729</f>
        <v>250</v>
      </c>
      <c r="G729" s="28" t="n">
        <f aca="false">D729*E729</f>
        <v>0</v>
      </c>
      <c r="H729" s="28" t="n">
        <f aca="false">D729*0.9</f>
        <v>225</v>
      </c>
      <c r="I729" s="28" t="n">
        <f aca="false">H729*E729</f>
        <v>0</v>
      </c>
      <c r="J729" s="28" t="n">
        <f aca="false">D729*0.8</f>
        <v>200</v>
      </c>
      <c r="K729" s="28" t="n">
        <f aca="false">J729*E729</f>
        <v>0</v>
      </c>
      <c r="L729" s="28" t="n">
        <f aca="false">D729*0.7</f>
        <v>175</v>
      </c>
      <c r="M729" s="28" t="n">
        <f aca="false">L729*E729</f>
        <v>0</v>
      </c>
    </row>
    <row r="730" customFormat="false" ht="18" hidden="false" customHeight="false" outlineLevel="0" collapsed="false">
      <c r="C730" s="56" t="s">
        <v>718</v>
      </c>
      <c r="D730" s="25" t="n">
        <v>220</v>
      </c>
      <c r="E730" s="72"/>
      <c r="F730" s="27" t="n">
        <f aca="false">D730</f>
        <v>220</v>
      </c>
      <c r="G730" s="28" t="n">
        <f aca="false">D730*E730</f>
        <v>0</v>
      </c>
      <c r="H730" s="28" t="n">
        <f aca="false">D730*0.9</f>
        <v>198</v>
      </c>
      <c r="I730" s="28" t="n">
        <f aca="false">H730*E730</f>
        <v>0</v>
      </c>
      <c r="J730" s="28" t="n">
        <f aca="false">D730*0.8</f>
        <v>176</v>
      </c>
      <c r="K730" s="28" t="n">
        <f aca="false">J730*E730</f>
        <v>0</v>
      </c>
      <c r="L730" s="28" t="n">
        <f aca="false">D730*0.7</f>
        <v>154</v>
      </c>
      <c r="M730" s="28" t="n">
        <f aca="false">L730*E730</f>
        <v>0</v>
      </c>
    </row>
    <row r="731" customFormat="false" ht="18" hidden="false" customHeight="false" outlineLevel="0" collapsed="false">
      <c r="C731" s="56" t="s">
        <v>719</v>
      </c>
      <c r="D731" s="25" t="n">
        <v>250</v>
      </c>
      <c r="E731" s="72"/>
      <c r="F731" s="27" t="n">
        <f aca="false">D731</f>
        <v>250</v>
      </c>
      <c r="G731" s="28" t="n">
        <f aca="false">D731*E731</f>
        <v>0</v>
      </c>
      <c r="H731" s="28" t="n">
        <f aca="false">D731*0.9</f>
        <v>225</v>
      </c>
      <c r="I731" s="28" t="n">
        <f aca="false">H731*E731</f>
        <v>0</v>
      </c>
      <c r="J731" s="28" t="n">
        <f aca="false">D731*0.8</f>
        <v>200</v>
      </c>
      <c r="K731" s="28" t="n">
        <f aca="false">J731*E731</f>
        <v>0</v>
      </c>
      <c r="L731" s="28" t="n">
        <f aca="false">D731*0.7</f>
        <v>175</v>
      </c>
      <c r="M731" s="28" t="n">
        <f aca="false">L731*E731</f>
        <v>0</v>
      </c>
    </row>
    <row r="732" customFormat="false" ht="18" hidden="false" customHeight="false" outlineLevel="0" collapsed="false">
      <c r="C732" s="56" t="s">
        <v>720</v>
      </c>
      <c r="D732" s="25" t="n">
        <v>180</v>
      </c>
      <c r="E732" s="72"/>
      <c r="F732" s="27" t="n">
        <f aca="false">D732</f>
        <v>180</v>
      </c>
      <c r="G732" s="28" t="n">
        <f aca="false">D732*E732</f>
        <v>0</v>
      </c>
      <c r="H732" s="28" t="n">
        <f aca="false">D732*0.9</f>
        <v>162</v>
      </c>
      <c r="I732" s="28" t="n">
        <f aca="false">H732*E732</f>
        <v>0</v>
      </c>
      <c r="J732" s="28" t="n">
        <f aca="false">D732*0.8</f>
        <v>144</v>
      </c>
      <c r="K732" s="28" t="n">
        <f aca="false">J732*E732</f>
        <v>0</v>
      </c>
      <c r="L732" s="28" t="n">
        <f aca="false">D732*0.7</f>
        <v>126</v>
      </c>
      <c r="M732" s="28" t="n">
        <f aca="false">L732*E732</f>
        <v>0</v>
      </c>
    </row>
    <row r="733" customFormat="false" ht="18" hidden="false" customHeight="false" outlineLevel="0" collapsed="false">
      <c r="C733" s="56" t="s">
        <v>721</v>
      </c>
      <c r="D733" s="25" t="n">
        <v>170</v>
      </c>
      <c r="E733" s="72"/>
      <c r="F733" s="27" t="n">
        <f aca="false">D733</f>
        <v>170</v>
      </c>
      <c r="G733" s="28" t="n">
        <f aca="false">D733*E733</f>
        <v>0</v>
      </c>
      <c r="H733" s="28" t="n">
        <f aca="false">D733*0.9</f>
        <v>153</v>
      </c>
      <c r="I733" s="28" t="n">
        <f aca="false">H733*E733</f>
        <v>0</v>
      </c>
      <c r="J733" s="28" t="n">
        <f aca="false">D733*0.8</f>
        <v>136</v>
      </c>
      <c r="K733" s="28" t="n">
        <f aca="false">J733*E733</f>
        <v>0</v>
      </c>
      <c r="L733" s="28" t="n">
        <f aca="false">D733*0.7</f>
        <v>119</v>
      </c>
      <c r="M733" s="28" t="n">
        <f aca="false">L733*E733</f>
        <v>0</v>
      </c>
    </row>
    <row r="734" customFormat="false" ht="18" hidden="false" customHeight="false" outlineLevel="0" collapsed="false">
      <c r="C734" s="56" t="s">
        <v>722</v>
      </c>
      <c r="D734" s="25" t="n">
        <v>160</v>
      </c>
      <c r="E734" s="72"/>
      <c r="F734" s="27" t="n">
        <f aca="false">D734</f>
        <v>160</v>
      </c>
      <c r="G734" s="28" t="n">
        <f aca="false">D734*E734</f>
        <v>0</v>
      </c>
      <c r="H734" s="28" t="n">
        <f aca="false">D734*0.9</f>
        <v>144</v>
      </c>
      <c r="I734" s="28" t="n">
        <f aca="false">H734*E734</f>
        <v>0</v>
      </c>
      <c r="J734" s="28" t="n">
        <f aca="false">D734*0.8</f>
        <v>128</v>
      </c>
      <c r="K734" s="28" t="n">
        <f aca="false">J734*E734</f>
        <v>0</v>
      </c>
      <c r="L734" s="28" t="n">
        <f aca="false">D734*0.7</f>
        <v>112</v>
      </c>
      <c r="M734" s="28" t="n">
        <f aca="false">L734*E734</f>
        <v>0</v>
      </c>
    </row>
    <row r="735" customFormat="false" ht="18" hidden="false" customHeight="false" outlineLevel="0" collapsed="false">
      <c r="C735" s="56" t="s">
        <v>723</v>
      </c>
      <c r="D735" s="25" t="n">
        <v>180</v>
      </c>
      <c r="E735" s="72"/>
      <c r="F735" s="27" t="n">
        <f aca="false">D735</f>
        <v>180</v>
      </c>
      <c r="G735" s="28" t="n">
        <f aca="false">D735*E735</f>
        <v>0</v>
      </c>
      <c r="H735" s="28" t="n">
        <f aca="false">D735*0.9</f>
        <v>162</v>
      </c>
      <c r="I735" s="28" t="n">
        <f aca="false">H735*E735</f>
        <v>0</v>
      </c>
      <c r="J735" s="28" t="n">
        <f aca="false">D735*0.8</f>
        <v>144</v>
      </c>
      <c r="K735" s="28" t="n">
        <f aca="false">J735*E735</f>
        <v>0</v>
      </c>
      <c r="L735" s="28" t="n">
        <f aca="false">D735*0.7</f>
        <v>126</v>
      </c>
      <c r="M735" s="28" t="n">
        <f aca="false">L735*E735</f>
        <v>0</v>
      </c>
    </row>
    <row r="736" customFormat="false" ht="18" hidden="false" customHeight="false" outlineLevel="0" collapsed="false">
      <c r="C736" s="56" t="s">
        <v>724</v>
      </c>
      <c r="D736" s="25" t="n">
        <v>170</v>
      </c>
      <c r="E736" s="72"/>
      <c r="F736" s="27" t="n">
        <f aca="false">D736</f>
        <v>170</v>
      </c>
      <c r="G736" s="28" t="n">
        <f aca="false">D736*E736</f>
        <v>0</v>
      </c>
      <c r="H736" s="28" t="n">
        <f aca="false">D736*0.9</f>
        <v>153</v>
      </c>
      <c r="I736" s="28" t="n">
        <f aca="false">H736*E736</f>
        <v>0</v>
      </c>
      <c r="J736" s="28" t="n">
        <f aca="false">D736*0.8</f>
        <v>136</v>
      </c>
      <c r="K736" s="28" t="n">
        <f aca="false">J736*E736</f>
        <v>0</v>
      </c>
      <c r="L736" s="28" t="n">
        <f aca="false">D736*0.7</f>
        <v>119</v>
      </c>
      <c r="M736" s="28" t="n">
        <f aca="false">L736*E736</f>
        <v>0</v>
      </c>
    </row>
    <row r="737" customFormat="false" ht="18" hidden="false" customHeight="false" outlineLevel="0" collapsed="false">
      <c r="C737" s="56" t="s">
        <v>725</v>
      </c>
      <c r="D737" s="25" t="n">
        <v>260</v>
      </c>
      <c r="E737" s="72"/>
      <c r="F737" s="27" t="n">
        <f aca="false">D737</f>
        <v>260</v>
      </c>
      <c r="G737" s="28" t="n">
        <f aca="false">D737*E737</f>
        <v>0</v>
      </c>
      <c r="H737" s="28" t="n">
        <f aca="false">D737*0.9</f>
        <v>234</v>
      </c>
      <c r="I737" s="28" t="n">
        <f aca="false">H737*E737</f>
        <v>0</v>
      </c>
      <c r="J737" s="28" t="n">
        <f aca="false">D737*0.8</f>
        <v>208</v>
      </c>
      <c r="K737" s="28" t="n">
        <f aca="false">J737*E737</f>
        <v>0</v>
      </c>
      <c r="L737" s="28" t="n">
        <f aca="false">D737*0.7</f>
        <v>182</v>
      </c>
      <c r="M737" s="28" t="n">
        <f aca="false">L737*E737</f>
        <v>0</v>
      </c>
    </row>
    <row r="738" customFormat="false" ht="18" hidden="false" customHeight="false" outlineLevel="0" collapsed="false">
      <c r="C738" s="56" t="s">
        <v>726</v>
      </c>
      <c r="D738" s="25" t="n">
        <v>200</v>
      </c>
      <c r="E738" s="72"/>
      <c r="F738" s="27" t="n">
        <f aca="false">D738</f>
        <v>200</v>
      </c>
      <c r="G738" s="28" t="n">
        <f aca="false">D738*E738</f>
        <v>0</v>
      </c>
      <c r="H738" s="28" t="n">
        <f aca="false">D738*0.9</f>
        <v>180</v>
      </c>
      <c r="I738" s="28" t="n">
        <f aca="false">H738*E738</f>
        <v>0</v>
      </c>
      <c r="J738" s="28" t="n">
        <f aca="false">D738*0.8</f>
        <v>160</v>
      </c>
      <c r="K738" s="28" t="n">
        <f aca="false">J738*E738</f>
        <v>0</v>
      </c>
      <c r="L738" s="28" t="n">
        <f aca="false">D738*0.7</f>
        <v>140</v>
      </c>
      <c r="M738" s="28" t="n">
        <f aca="false">L738*E738</f>
        <v>0</v>
      </c>
    </row>
    <row r="739" customFormat="false" ht="18" hidden="false" customHeight="false" outlineLevel="0" collapsed="false">
      <c r="C739" s="56" t="s">
        <v>727</v>
      </c>
      <c r="D739" s="25" t="n">
        <v>170</v>
      </c>
      <c r="E739" s="72"/>
      <c r="F739" s="27" t="n">
        <f aca="false">D739</f>
        <v>170</v>
      </c>
      <c r="G739" s="28" t="n">
        <f aca="false">D739*E739</f>
        <v>0</v>
      </c>
      <c r="H739" s="28" t="n">
        <f aca="false">D739*0.9</f>
        <v>153</v>
      </c>
      <c r="I739" s="28" t="n">
        <f aca="false">H739*E739</f>
        <v>0</v>
      </c>
      <c r="J739" s="28" t="n">
        <f aca="false">D739*0.8</f>
        <v>136</v>
      </c>
      <c r="K739" s="28" t="n">
        <f aca="false">J739*E739</f>
        <v>0</v>
      </c>
      <c r="L739" s="28" t="n">
        <f aca="false">D739*0.7</f>
        <v>119</v>
      </c>
      <c r="M739" s="28" t="n">
        <f aca="false">L739*E739</f>
        <v>0</v>
      </c>
    </row>
    <row r="740" customFormat="false" ht="18" hidden="false" customHeight="false" outlineLevel="0" collapsed="false">
      <c r="C740" s="56" t="s">
        <v>728</v>
      </c>
      <c r="D740" s="25" t="n">
        <v>180</v>
      </c>
      <c r="E740" s="72"/>
      <c r="F740" s="27" t="n">
        <f aca="false">D740</f>
        <v>180</v>
      </c>
      <c r="G740" s="28" t="n">
        <f aca="false">D740*E740</f>
        <v>0</v>
      </c>
      <c r="H740" s="28" t="n">
        <f aca="false">D740*0.9</f>
        <v>162</v>
      </c>
      <c r="I740" s="28" t="n">
        <f aca="false">H740*E740</f>
        <v>0</v>
      </c>
      <c r="J740" s="28" t="n">
        <f aca="false">D740*0.8</f>
        <v>144</v>
      </c>
      <c r="K740" s="28" t="n">
        <f aca="false">J740*E740</f>
        <v>0</v>
      </c>
      <c r="L740" s="28" t="n">
        <f aca="false">D740*0.7</f>
        <v>126</v>
      </c>
      <c r="M740" s="28" t="n">
        <f aca="false">L740*E740</f>
        <v>0</v>
      </c>
    </row>
    <row r="741" customFormat="false" ht="18" hidden="false" customHeight="false" outlineLevel="0" collapsed="false">
      <c r="C741" s="56" t="s">
        <v>729</v>
      </c>
      <c r="D741" s="25" t="n">
        <v>160</v>
      </c>
      <c r="E741" s="72"/>
      <c r="F741" s="27" t="n">
        <f aca="false">D741</f>
        <v>160</v>
      </c>
      <c r="G741" s="28" t="n">
        <f aca="false">D741*E741</f>
        <v>0</v>
      </c>
      <c r="H741" s="28" t="n">
        <f aca="false">D741*0.9</f>
        <v>144</v>
      </c>
      <c r="I741" s="28" t="n">
        <f aca="false">H741*E741</f>
        <v>0</v>
      </c>
      <c r="J741" s="28" t="n">
        <f aca="false">D741*0.8</f>
        <v>128</v>
      </c>
      <c r="K741" s="28" t="n">
        <f aca="false">J741*E741</f>
        <v>0</v>
      </c>
      <c r="L741" s="28" t="n">
        <f aca="false">D741*0.7</f>
        <v>112</v>
      </c>
      <c r="M741" s="28" t="n">
        <f aca="false">L741*E741</f>
        <v>0</v>
      </c>
    </row>
    <row r="742" customFormat="false" ht="18" hidden="false" customHeight="false" outlineLevel="0" collapsed="false">
      <c r="C742" s="56" t="s">
        <v>730</v>
      </c>
      <c r="D742" s="25" t="n">
        <v>190</v>
      </c>
      <c r="E742" s="72"/>
      <c r="F742" s="27" t="n">
        <f aca="false">D742</f>
        <v>190</v>
      </c>
      <c r="G742" s="28" t="n">
        <f aca="false">D742*E742</f>
        <v>0</v>
      </c>
      <c r="H742" s="28" t="n">
        <f aca="false">D742*0.9</f>
        <v>171</v>
      </c>
      <c r="I742" s="28" t="n">
        <f aca="false">H742*E742</f>
        <v>0</v>
      </c>
      <c r="J742" s="28" t="n">
        <f aca="false">D742*0.8</f>
        <v>152</v>
      </c>
      <c r="K742" s="28" t="n">
        <f aca="false">J742*E742</f>
        <v>0</v>
      </c>
      <c r="L742" s="28" t="n">
        <f aca="false">D742*0.7</f>
        <v>133</v>
      </c>
      <c r="M742" s="28" t="n">
        <f aca="false">L742*E742</f>
        <v>0</v>
      </c>
    </row>
    <row r="743" customFormat="false" ht="18" hidden="false" customHeight="false" outlineLevel="0" collapsed="false">
      <c r="C743" s="56" t="s">
        <v>731</v>
      </c>
      <c r="D743" s="27" t="n">
        <v>300</v>
      </c>
      <c r="E743" s="72"/>
      <c r="F743" s="27" t="n">
        <f aca="false">D743</f>
        <v>300</v>
      </c>
      <c r="G743" s="28" t="n">
        <f aca="false">D743*E743</f>
        <v>0</v>
      </c>
      <c r="H743" s="28" t="n">
        <f aca="false">D743*0.9</f>
        <v>270</v>
      </c>
      <c r="I743" s="28" t="n">
        <f aca="false">H743*E743</f>
        <v>0</v>
      </c>
      <c r="J743" s="28" t="n">
        <f aca="false">D743*0.8</f>
        <v>240</v>
      </c>
      <c r="K743" s="28" t="n">
        <f aca="false">J743*E743</f>
        <v>0</v>
      </c>
      <c r="L743" s="28" t="n">
        <f aca="false">D743*0.7</f>
        <v>210</v>
      </c>
      <c r="M743" s="28" t="n">
        <f aca="false">L743*E743</f>
        <v>0</v>
      </c>
    </row>
    <row r="744" customFormat="false" ht="18" hidden="false" customHeight="false" outlineLevel="0" collapsed="false">
      <c r="C744" s="56" t="s">
        <v>732</v>
      </c>
      <c r="D744" s="25" t="n">
        <v>170</v>
      </c>
      <c r="E744" s="72"/>
      <c r="F744" s="27" t="n">
        <f aca="false">D744</f>
        <v>170</v>
      </c>
      <c r="G744" s="28" t="n">
        <f aca="false">D744*E744</f>
        <v>0</v>
      </c>
      <c r="H744" s="28" t="n">
        <f aca="false">D744*0.9</f>
        <v>153</v>
      </c>
      <c r="I744" s="28" t="n">
        <f aca="false">H744*E744</f>
        <v>0</v>
      </c>
      <c r="J744" s="28" t="n">
        <f aca="false">D744*0.8</f>
        <v>136</v>
      </c>
      <c r="K744" s="28" t="n">
        <f aca="false">J744*E744</f>
        <v>0</v>
      </c>
      <c r="L744" s="28" t="n">
        <f aca="false">D744*0.7</f>
        <v>119</v>
      </c>
      <c r="M744" s="28" t="n">
        <f aca="false">L744*E744</f>
        <v>0</v>
      </c>
    </row>
    <row r="745" customFormat="false" ht="18" hidden="false" customHeight="false" outlineLevel="0" collapsed="false">
      <c r="C745" s="56" t="s">
        <v>733</v>
      </c>
      <c r="D745" s="25" t="n">
        <v>220</v>
      </c>
      <c r="E745" s="72"/>
      <c r="F745" s="27" t="n">
        <f aca="false">D745</f>
        <v>220</v>
      </c>
      <c r="G745" s="28" t="n">
        <f aca="false">D745*E745</f>
        <v>0</v>
      </c>
      <c r="H745" s="28" t="n">
        <f aca="false">D745*0.9</f>
        <v>198</v>
      </c>
      <c r="I745" s="28" t="n">
        <f aca="false">H745*E745</f>
        <v>0</v>
      </c>
      <c r="J745" s="28" t="n">
        <f aca="false">D745*0.8</f>
        <v>176</v>
      </c>
      <c r="K745" s="28" t="n">
        <f aca="false">J745*E745</f>
        <v>0</v>
      </c>
      <c r="L745" s="28" t="n">
        <f aca="false">D745*0.7</f>
        <v>154</v>
      </c>
      <c r="M745" s="28" t="n">
        <f aca="false">L745*E745</f>
        <v>0</v>
      </c>
    </row>
    <row r="746" customFormat="false" ht="18" hidden="false" customHeight="false" outlineLevel="0" collapsed="false">
      <c r="C746" s="56" t="s">
        <v>734</v>
      </c>
      <c r="D746" s="25" t="n">
        <v>230</v>
      </c>
      <c r="E746" s="72"/>
      <c r="F746" s="27" t="n">
        <f aca="false">D746</f>
        <v>230</v>
      </c>
      <c r="G746" s="28" t="n">
        <f aca="false">D746*E746</f>
        <v>0</v>
      </c>
      <c r="H746" s="28" t="n">
        <f aca="false">D746*0.9</f>
        <v>207</v>
      </c>
      <c r="I746" s="28" t="n">
        <f aca="false">H746*E746</f>
        <v>0</v>
      </c>
      <c r="J746" s="28" t="n">
        <f aca="false">D746*0.8</f>
        <v>184</v>
      </c>
      <c r="K746" s="28" t="n">
        <f aca="false">J746*E746</f>
        <v>0</v>
      </c>
      <c r="L746" s="28" t="n">
        <f aca="false">D746*0.7</f>
        <v>161</v>
      </c>
      <c r="M746" s="28" t="n">
        <f aca="false">L746*E746</f>
        <v>0</v>
      </c>
    </row>
    <row r="747" customFormat="false" ht="18" hidden="false" customHeight="false" outlineLevel="0" collapsed="false">
      <c r="C747" s="78" t="s">
        <v>735</v>
      </c>
      <c r="D747" s="25" t="n">
        <v>220</v>
      </c>
      <c r="E747" s="72"/>
      <c r="F747" s="27" t="n">
        <f aca="false">D747</f>
        <v>220</v>
      </c>
      <c r="G747" s="28" t="n">
        <f aca="false">D747*E747</f>
        <v>0</v>
      </c>
      <c r="H747" s="28" t="n">
        <f aca="false">D747*0.9</f>
        <v>198</v>
      </c>
      <c r="I747" s="28" t="n">
        <f aca="false">H747*E747</f>
        <v>0</v>
      </c>
      <c r="J747" s="28" t="n">
        <f aca="false">D747*0.8</f>
        <v>176</v>
      </c>
      <c r="K747" s="28" t="n">
        <f aca="false">J747*E747</f>
        <v>0</v>
      </c>
      <c r="L747" s="28" t="n">
        <f aca="false">D747*0.7</f>
        <v>154</v>
      </c>
      <c r="M747" s="28" t="n">
        <f aca="false">L747*E747</f>
        <v>0</v>
      </c>
    </row>
    <row r="748" customFormat="false" ht="18" hidden="false" customHeight="false" outlineLevel="0" collapsed="false">
      <c r="C748" s="56" t="s">
        <v>736</v>
      </c>
      <c r="D748" s="25" t="n">
        <v>180</v>
      </c>
      <c r="E748" s="72"/>
      <c r="F748" s="27" t="n">
        <f aca="false">D748</f>
        <v>180</v>
      </c>
      <c r="G748" s="28" t="n">
        <f aca="false">D748*E748</f>
        <v>0</v>
      </c>
      <c r="H748" s="28" t="n">
        <f aca="false">D748*0.9</f>
        <v>162</v>
      </c>
      <c r="I748" s="28" t="n">
        <f aca="false">H748*E748</f>
        <v>0</v>
      </c>
      <c r="J748" s="28" t="n">
        <f aca="false">D748*0.8</f>
        <v>144</v>
      </c>
      <c r="K748" s="28" t="n">
        <f aca="false">J748*E748</f>
        <v>0</v>
      </c>
      <c r="L748" s="28" t="n">
        <f aca="false">D748*0.7</f>
        <v>126</v>
      </c>
      <c r="M748" s="28" t="n">
        <f aca="false">L748*E748</f>
        <v>0</v>
      </c>
    </row>
    <row r="749" customFormat="false" ht="18" hidden="false" customHeight="false" outlineLevel="0" collapsed="false">
      <c r="C749" s="56" t="s">
        <v>737</v>
      </c>
      <c r="D749" s="25" t="n">
        <v>200</v>
      </c>
      <c r="E749" s="72"/>
      <c r="F749" s="27" t="n">
        <f aca="false">D749</f>
        <v>200</v>
      </c>
      <c r="G749" s="28" t="n">
        <f aca="false">D749*E749</f>
        <v>0</v>
      </c>
      <c r="H749" s="28" t="n">
        <f aca="false">D749*0.9</f>
        <v>180</v>
      </c>
      <c r="I749" s="28" t="n">
        <f aca="false">H749*E749</f>
        <v>0</v>
      </c>
      <c r="J749" s="28" t="n">
        <f aca="false">D749*0.8</f>
        <v>160</v>
      </c>
      <c r="K749" s="28" t="n">
        <f aca="false">J749*E749</f>
        <v>0</v>
      </c>
      <c r="L749" s="28" t="n">
        <f aca="false">D749*0.7</f>
        <v>140</v>
      </c>
      <c r="M749" s="28" t="n">
        <f aca="false">L749*E749</f>
        <v>0</v>
      </c>
    </row>
    <row r="750" customFormat="false" ht="18" hidden="false" customHeight="false" outlineLevel="0" collapsed="false">
      <c r="C750" s="78" t="s">
        <v>738</v>
      </c>
      <c r="D750" s="25" t="n">
        <v>250</v>
      </c>
      <c r="E750" s="72"/>
      <c r="F750" s="27" t="n">
        <f aca="false">D750</f>
        <v>250</v>
      </c>
      <c r="G750" s="28" t="n">
        <f aca="false">D750*E750</f>
        <v>0</v>
      </c>
      <c r="H750" s="28" t="n">
        <f aca="false">D750*0.9</f>
        <v>225</v>
      </c>
      <c r="I750" s="28" t="n">
        <f aca="false">H750*E750</f>
        <v>0</v>
      </c>
      <c r="J750" s="28" t="n">
        <f aca="false">D750*0.8</f>
        <v>200</v>
      </c>
      <c r="K750" s="28" t="n">
        <f aca="false">J750*E750</f>
        <v>0</v>
      </c>
      <c r="L750" s="28" t="n">
        <f aca="false">D750*0.7</f>
        <v>175</v>
      </c>
      <c r="M750" s="28" t="n">
        <f aca="false">L750*E750</f>
        <v>0</v>
      </c>
    </row>
    <row r="751" customFormat="false" ht="18" hidden="false" customHeight="false" outlineLevel="0" collapsed="false">
      <c r="C751" s="56" t="s">
        <v>739</v>
      </c>
      <c r="D751" s="25" t="n">
        <v>160</v>
      </c>
      <c r="E751" s="72"/>
      <c r="F751" s="27" t="n">
        <f aca="false">D751</f>
        <v>160</v>
      </c>
      <c r="G751" s="28" t="n">
        <f aca="false">D751*E751</f>
        <v>0</v>
      </c>
      <c r="H751" s="28" t="n">
        <f aca="false">D751*0.9</f>
        <v>144</v>
      </c>
      <c r="I751" s="28" t="n">
        <f aca="false">H751*E751</f>
        <v>0</v>
      </c>
      <c r="J751" s="28" t="n">
        <f aca="false">D751*0.8</f>
        <v>128</v>
      </c>
      <c r="K751" s="28" t="n">
        <f aca="false">J751*E751</f>
        <v>0</v>
      </c>
      <c r="L751" s="28" t="n">
        <f aca="false">D751*0.7</f>
        <v>112</v>
      </c>
      <c r="M751" s="28" t="n">
        <f aca="false">L751*E751</f>
        <v>0</v>
      </c>
    </row>
    <row r="752" customFormat="false" ht="18" hidden="false" customHeight="false" outlineLevel="0" collapsed="false">
      <c r="C752" s="56" t="s">
        <v>740</v>
      </c>
      <c r="D752" s="25" t="n">
        <v>180</v>
      </c>
      <c r="E752" s="72"/>
      <c r="F752" s="27" t="n">
        <f aca="false">D752</f>
        <v>180</v>
      </c>
      <c r="G752" s="28" t="n">
        <f aca="false">D752*E752</f>
        <v>0</v>
      </c>
      <c r="H752" s="28" t="n">
        <f aca="false">D752*0.9</f>
        <v>162</v>
      </c>
      <c r="I752" s="28" t="n">
        <f aca="false">H752*E752</f>
        <v>0</v>
      </c>
      <c r="J752" s="28" t="n">
        <f aca="false">D752*0.8</f>
        <v>144</v>
      </c>
      <c r="K752" s="28" t="n">
        <f aca="false">J752*E752</f>
        <v>0</v>
      </c>
      <c r="L752" s="28" t="n">
        <f aca="false">D752*0.7</f>
        <v>126</v>
      </c>
      <c r="M752" s="28" t="n">
        <f aca="false">L752*E752</f>
        <v>0</v>
      </c>
    </row>
    <row r="753" customFormat="false" ht="18" hidden="false" customHeight="false" outlineLevel="0" collapsed="false">
      <c r="C753" s="56" t="s">
        <v>741</v>
      </c>
      <c r="D753" s="25" t="n">
        <v>170</v>
      </c>
      <c r="E753" s="72"/>
      <c r="F753" s="27" t="n">
        <f aca="false">D753</f>
        <v>170</v>
      </c>
      <c r="G753" s="28" t="n">
        <f aca="false">D753*E753</f>
        <v>0</v>
      </c>
      <c r="H753" s="28" t="n">
        <f aca="false">D753*0.9</f>
        <v>153</v>
      </c>
      <c r="I753" s="28" t="n">
        <f aca="false">H753*E753</f>
        <v>0</v>
      </c>
      <c r="J753" s="28" t="n">
        <f aca="false">D753*0.8</f>
        <v>136</v>
      </c>
      <c r="K753" s="28" t="n">
        <f aca="false">J753*E753</f>
        <v>0</v>
      </c>
      <c r="L753" s="28" t="n">
        <f aca="false">D753*0.7</f>
        <v>119</v>
      </c>
      <c r="M753" s="28" t="n">
        <f aca="false">L753*E753</f>
        <v>0</v>
      </c>
    </row>
    <row r="754" customFormat="false" ht="18" hidden="false" customHeight="false" outlineLevel="0" collapsed="false">
      <c r="C754" s="78" t="s">
        <v>742</v>
      </c>
      <c r="D754" s="25" t="n">
        <v>180</v>
      </c>
      <c r="E754" s="72"/>
      <c r="F754" s="27" t="n">
        <f aca="false">D754</f>
        <v>180</v>
      </c>
      <c r="G754" s="28" t="n">
        <f aca="false">D754*E754</f>
        <v>0</v>
      </c>
      <c r="H754" s="28" t="n">
        <f aca="false">D754*0.9</f>
        <v>162</v>
      </c>
      <c r="I754" s="28" t="n">
        <f aca="false">H754*E754</f>
        <v>0</v>
      </c>
      <c r="J754" s="28" t="n">
        <f aca="false">D754*0.8</f>
        <v>144</v>
      </c>
      <c r="K754" s="28" t="n">
        <f aca="false">J754*E754</f>
        <v>0</v>
      </c>
      <c r="L754" s="28" t="n">
        <f aca="false">D754*0.7</f>
        <v>126</v>
      </c>
      <c r="M754" s="28" t="n">
        <f aca="false">L754*E754</f>
        <v>0</v>
      </c>
    </row>
    <row r="755" customFormat="false" ht="18" hidden="false" customHeight="false" outlineLevel="0" collapsed="false">
      <c r="C755" s="56" t="s">
        <v>743</v>
      </c>
      <c r="D755" s="25" t="n">
        <v>200</v>
      </c>
      <c r="E755" s="72"/>
      <c r="F755" s="27" t="n">
        <f aca="false">D755</f>
        <v>200</v>
      </c>
      <c r="G755" s="28" t="n">
        <f aca="false">D755*E755</f>
        <v>0</v>
      </c>
      <c r="H755" s="28" t="n">
        <f aca="false">D755*0.9</f>
        <v>180</v>
      </c>
      <c r="I755" s="28" t="n">
        <f aca="false">H755*E755</f>
        <v>0</v>
      </c>
      <c r="J755" s="28" t="n">
        <f aca="false">D755*0.8</f>
        <v>160</v>
      </c>
      <c r="K755" s="28" t="n">
        <f aca="false">J755*E755</f>
        <v>0</v>
      </c>
      <c r="L755" s="28" t="n">
        <f aca="false">D755*0.7</f>
        <v>140</v>
      </c>
      <c r="M755" s="28" t="n">
        <f aca="false">L755*E755</f>
        <v>0</v>
      </c>
    </row>
    <row r="756" customFormat="false" ht="18" hidden="false" customHeight="false" outlineLevel="0" collapsed="false">
      <c r="C756" s="56" t="s">
        <v>744</v>
      </c>
      <c r="D756" s="25" t="n">
        <v>180</v>
      </c>
      <c r="E756" s="72"/>
      <c r="F756" s="27" t="n">
        <f aca="false">D756</f>
        <v>180</v>
      </c>
      <c r="G756" s="28" t="n">
        <f aca="false">D756*E756</f>
        <v>0</v>
      </c>
      <c r="H756" s="28" t="n">
        <f aca="false">D756*0.9</f>
        <v>162</v>
      </c>
      <c r="I756" s="28" t="n">
        <f aca="false">H756*E756</f>
        <v>0</v>
      </c>
      <c r="J756" s="28" t="n">
        <f aca="false">D756*0.8</f>
        <v>144</v>
      </c>
      <c r="K756" s="28" t="n">
        <f aca="false">J756*E756</f>
        <v>0</v>
      </c>
      <c r="L756" s="28" t="n">
        <f aca="false">D756*0.7</f>
        <v>126</v>
      </c>
      <c r="M756" s="28" t="n">
        <f aca="false">L756*E756</f>
        <v>0</v>
      </c>
    </row>
    <row r="757" customFormat="false" ht="18" hidden="false" customHeight="false" outlineLevel="0" collapsed="false">
      <c r="C757" s="56" t="s">
        <v>745</v>
      </c>
      <c r="D757" s="25" t="n">
        <v>160</v>
      </c>
      <c r="E757" s="72"/>
      <c r="F757" s="27" t="n">
        <f aca="false">D757</f>
        <v>160</v>
      </c>
      <c r="G757" s="28" t="n">
        <f aca="false">D757*E757</f>
        <v>0</v>
      </c>
      <c r="H757" s="28" t="n">
        <f aca="false">D757*0.9</f>
        <v>144</v>
      </c>
      <c r="I757" s="28" t="n">
        <f aca="false">H757*E757</f>
        <v>0</v>
      </c>
      <c r="J757" s="28" t="n">
        <f aca="false">D757*0.8</f>
        <v>128</v>
      </c>
      <c r="K757" s="28" t="n">
        <f aca="false">J757*E757</f>
        <v>0</v>
      </c>
      <c r="L757" s="28" t="n">
        <f aca="false">D757*0.7</f>
        <v>112</v>
      </c>
      <c r="M757" s="28" t="n">
        <f aca="false">L757*E757</f>
        <v>0</v>
      </c>
    </row>
    <row r="758" customFormat="false" ht="18" hidden="false" customHeight="false" outlineLevel="0" collapsed="false">
      <c r="C758" s="56" t="s">
        <v>746</v>
      </c>
      <c r="D758" s="25" t="n">
        <v>300</v>
      </c>
      <c r="E758" s="72"/>
      <c r="F758" s="27" t="n">
        <f aca="false">D758</f>
        <v>300</v>
      </c>
      <c r="G758" s="28" t="n">
        <f aca="false">D758*E758</f>
        <v>0</v>
      </c>
      <c r="H758" s="28" t="n">
        <f aca="false">D758*0.9</f>
        <v>270</v>
      </c>
      <c r="I758" s="28" t="n">
        <f aca="false">H758*E758</f>
        <v>0</v>
      </c>
      <c r="J758" s="28" t="n">
        <f aca="false">D758*0.8</f>
        <v>240</v>
      </c>
      <c r="K758" s="28" t="n">
        <f aca="false">J758*E758</f>
        <v>0</v>
      </c>
      <c r="L758" s="28" t="n">
        <f aca="false">D758*0.7</f>
        <v>210</v>
      </c>
      <c r="M758" s="28" t="n">
        <f aca="false">L758*E758</f>
        <v>0</v>
      </c>
    </row>
    <row r="759" customFormat="false" ht="18" hidden="false" customHeight="false" outlineLevel="0" collapsed="false">
      <c r="C759" s="56" t="s">
        <v>747</v>
      </c>
      <c r="D759" s="25" t="n">
        <v>300</v>
      </c>
      <c r="E759" s="72"/>
      <c r="F759" s="27" t="n">
        <f aca="false">D759</f>
        <v>300</v>
      </c>
      <c r="G759" s="28" t="n">
        <f aca="false">D759*E759</f>
        <v>0</v>
      </c>
      <c r="H759" s="28" t="n">
        <f aca="false">D759*0.9</f>
        <v>270</v>
      </c>
      <c r="I759" s="28" t="n">
        <f aca="false">H759*E759</f>
        <v>0</v>
      </c>
      <c r="J759" s="28" t="n">
        <f aca="false">D759*0.8</f>
        <v>240</v>
      </c>
      <c r="K759" s="28" t="n">
        <f aca="false">J759*E759</f>
        <v>0</v>
      </c>
      <c r="L759" s="28" t="n">
        <f aca="false">D759*0.7</f>
        <v>210</v>
      </c>
      <c r="M759" s="28" t="n">
        <f aca="false">L759*E759</f>
        <v>0</v>
      </c>
    </row>
    <row r="760" customFormat="false" ht="18" hidden="false" customHeight="false" outlineLevel="0" collapsed="false">
      <c r="C760" s="56" t="s">
        <v>748</v>
      </c>
      <c r="D760" s="25" t="n">
        <v>200</v>
      </c>
      <c r="E760" s="72"/>
      <c r="F760" s="27" t="n">
        <f aca="false">D760</f>
        <v>200</v>
      </c>
      <c r="G760" s="28" t="n">
        <f aca="false">D760*E760</f>
        <v>0</v>
      </c>
      <c r="H760" s="28" t="n">
        <f aca="false">D760*0.9</f>
        <v>180</v>
      </c>
      <c r="I760" s="28" t="n">
        <f aca="false">H760*E760</f>
        <v>0</v>
      </c>
      <c r="J760" s="28" t="n">
        <f aca="false">D760*0.8</f>
        <v>160</v>
      </c>
      <c r="K760" s="28" t="n">
        <f aca="false">J760*E760</f>
        <v>0</v>
      </c>
      <c r="L760" s="28" t="n">
        <f aca="false">D760*0.7</f>
        <v>140</v>
      </c>
      <c r="M760" s="28" t="n">
        <f aca="false">L760*E760</f>
        <v>0</v>
      </c>
    </row>
    <row r="761" customFormat="false" ht="18" hidden="false" customHeight="false" outlineLevel="0" collapsed="false">
      <c r="C761" s="56" t="s">
        <v>749</v>
      </c>
      <c r="D761" s="25" t="n">
        <v>180</v>
      </c>
      <c r="E761" s="72"/>
      <c r="F761" s="27" t="n">
        <f aca="false">D761</f>
        <v>180</v>
      </c>
      <c r="G761" s="28" t="n">
        <f aca="false">D761*E761</f>
        <v>0</v>
      </c>
      <c r="H761" s="28" t="n">
        <f aca="false">D761*0.9</f>
        <v>162</v>
      </c>
      <c r="I761" s="28" t="n">
        <f aca="false">H761*E761</f>
        <v>0</v>
      </c>
      <c r="J761" s="28" t="n">
        <f aca="false">D761*0.8</f>
        <v>144</v>
      </c>
      <c r="K761" s="28" t="n">
        <f aca="false">J761*E761</f>
        <v>0</v>
      </c>
      <c r="L761" s="28" t="n">
        <f aca="false">D761*0.7</f>
        <v>126</v>
      </c>
      <c r="M761" s="28" t="n">
        <f aca="false">L761*E761</f>
        <v>0</v>
      </c>
    </row>
    <row r="762" customFormat="false" ht="18" hidden="false" customHeight="false" outlineLevel="0" collapsed="false">
      <c r="C762" s="56" t="s">
        <v>750</v>
      </c>
      <c r="D762" s="25" t="n">
        <v>220</v>
      </c>
      <c r="E762" s="72"/>
      <c r="F762" s="27" t="n">
        <f aca="false">D762</f>
        <v>220</v>
      </c>
      <c r="G762" s="28" t="n">
        <f aca="false">D762*E762</f>
        <v>0</v>
      </c>
      <c r="H762" s="28" t="n">
        <f aca="false">D762*0.9</f>
        <v>198</v>
      </c>
      <c r="I762" s="28" t="n">
        <f aca="false">H762*E762</f>
        <v>0</v>
      </c>
      <c r="J762" s="28" t="n">
        <f aca="false">D762*0.8</f>
        <v>176</v>
      </c>
      <c r="K762" s="28" t="n">
        <f aca="false">J762*E762</f>
        <v>0</v>
      </c>
      <c r="L762" s="28" t="n">
        <f aca="false">D762*0.7</f>
        <v>154</v>
      </c>
      <c r="M762" s="28" t="n">
        <f aca="false">L762*E762</f>
        <v>0</v>
      </c>
    </row>
    <row r="763" customFormat="false" ht="18" hidden="false" customHeight="false" outlineLevel="0" collapsed="false">
      <c r="C763" s="56" t="s">
        <v>751</v>
      </c>
      <c r="D763" s="25" t="n">
        <v>200</v>
      </c>
      <c r="E763" s="72"/>
      <c r="F763" s="27" t="n">
        <f aca="false">D763</f>
        <v>200</v>
      </c>
      <c r="G763" s="28" t="n">
        <f aca="false">D763*E763</f>
        <v>0</v>
      </c>
      <c r="H763" s="28" t="n">
        <f aca="false">D763*0.9</f>
        <v>180</v>
      </c>
      <c r="I763" s="28" t="n">
        <f aca="false">H763*E763</f>
        <v>0</v>
      </c>
      <c r="J763" s="28" t="n">
        <f aca="false">D763*0.8</f>
        <v>160</v>
      </c>
      <c r="K763" s="28" t="n">
        <f aca="false">J763*E763</f>
        <v>0</v>
      </c>
      <c r="L763" s="28" t="n">
        <f aca="false">D763*0.7</f>
        <v>140</v>
      </c>
      <c r="M763" s="28" t="n">
        <f aca="false">L763*E763</f>
        <v>0</v>
      </c>
    </row>
    <row r="764" customFormat="false" ht="18" hidden="false" customHeight="false" outlineLevel="0" collapsed="false">
      <c r="C764" s="56" t="s">
        <v>752</v>
      </c>
      <c r="D764" s="25" t="n">
        <v>180</v>
      </c>
      <c r="E764" s="72"/>
      <c r="F764" s="27" t="n">
        <f aca="false">D764</f>
        <v>180</v>
      </c>
      <c r="G764" s="28" t="n">
        <f aca="false">D764*E764</f>
        <v>0</v>
      </c>
      <c r="H764" s="28" t="n">
        <f aca="false">D764*0.9</f>
        <v>162</v>
      </c>
      <c r="I764" s="28" t="n">
        <f aca="false">H764*E764</f>
        <v>0</v>
      </c>
      <c r="J764" s="28" t="n">
        <f aca="false">D764*0.8</f>
        <v>144</v>
      </c>
      <c r="K764" s="28" t="n">
        <f aca="false">J764*E764</f>
        <v>0</v>
      </c>
      <c r="L764" s="28" t="n">
        <f aca="false">D764*0.7</f>
        <v>126</v>
      </c>
      <c r="M764" s="28" t="n">
        <f aca="false">L764*E764</f>
        <v>0</v>
      </c>
    </row>
    <row r="765" customFormat="false" ht="18" hidden="false" customHeight="false" outlineLevel="0" collapsed="false">
      <c r="C765" s="56" t="s">
        <v>753</v>
      </c>
      <c r="D765" s="25" t="n">
        <v>210</v>
      </c>
      <c r="E765" s="72"/>
      <c r="F765" s="27" t="n">
        <f aca="false">D765</f>
        <v>210</v>
      </c>
      <c r="G765" s="28" t="n">
        <f aca="false">D765*E765</f>
        <v>0</v>
      </c>
      <c r="H765" s="28" t="n">
        <f aca="false">D765*0.9</f>
        <v>189</v>
      </c>
      <c r="I765" s="28" t="n">
        <f aca="false">H765*E765</f>
        <v>0</v>
      </c>
      <c r="J765" s="28" t="n">
        <f aca="false">D765*0.8</f>
        <v>168</v>
      </c>
      <c r="K765" s="28" t="n">
        <f aca="false">J765*E765</f>
        <v>0</v>
      </c>
      <c r="L765" s="28" t="n">
        <f aca="false">D765*0.7</f>
        <v>147</v>
      </c>
      <c r="M765" s="28" t="n">
        <f aca="false">L765*E765</f>
        <v>0</v>
      </c>
    </row>
    <row r="766" customFormat="false" ht="18" hidden="false" customHeight="false" outlineLevel="0" collapsed="false">
      <c r="C766" s="56" t="s">
        <v>754</v>
      </c>
      <c r="D766" s="25" t="n">
        <v>170</v>
      </c>
      <c r="E766" s="72"/>
      <c r="F766" s="27" t="n">
        <f aca="false">D766</f>
        <v>170</v>
      </c>
      <c r="G766" s="28" t="n">
        <f aca="false">D766*E766</f>
        <v>0</v>
      </c>
      <c r="H766" s="28" t="n">
        <f aca="false">D766*0.9</f>
        <v>153</v>
      </c>
      <c r="I766" s="28" t="n">
        <f aca="false">H766*E766</f>
        <v>0</v>
      </c>
      <c r="J766" s="28" t="n">
        <f aca="false">D766*0.8</f>
        <v>136</v>
      </c>
      <c r="K766" s="28" t="n">
        <f aca="false">J766*E766</f>
        <v>0</v>
      </c>
      <c r="L766" s="28" t="n">
        <f aca="false">D766*0.7</f>
        <v>119</v>
      </c>
      <c r="M766" s="28" t="n">
        <f aca="false">L766*E766</f>
        <v>0</v>
      </c>
    </row>
    <row r="767" customFormat="false" ht="18" hidden="false" customHeight="false" outlineLevel="0" collapsed="false">
      <c r="C767" s="56" t="s">
        <v>755</v>
      </c>
      <c r="D767" s="25" t="n">
        <v>200</v>
      </c>
      <c r="E767" s="72"/>
      <c r="F767" s="27" t="n">
        <f aca="false">D767</f>
        <v>200</v>
      </c>
      <c r="G767" s="28" t="n">
        <f aca="false">D767*E767</f>
        <v>0</v>
      </c>
      <c r="H767" s="28" t="n">
        <f aca="false">D767*0.9</f>
        <v>180</v>
      </c>
      <c r="I767" s="28" t="n">
        <f aca="false">H767*E767</f>
        <v>0</v>
      </c>
      <c r="J767" s="28" t="n">
        <f aca="false">D767*0.8</f>
        <v>160</v>
      </c>
      <c r="K767" s="28" t="n">
        <f aca="false">J767*E767</f>
        <v>0</v>
      </c>
      <c r="L767" s="28" t="n">
        <f aca="false">D767*0.7</f>
        <v>140</v>
      </c>
      <c r="M767" s="28" t="n">
        <f aca="false">L767*E767</f>
        <v>0</v>
      </c>
    </row>
    <row r="768" customFormat="false" ht="18" hidden="false" customHeight="false" outlineLevel="0" collapsed="false">
      <c r="C768" s="56" t="s">
        <v>756</v>
      </c>
      <c r="D768" s="25" t="n">
        <v>160</v>
      </c>
      <c r="E768" s="72"/>
      <c r="F768" s="27" t="n">
        <f aca="false">D768</f>
        <v>160</v>
      </c>
      <c r="G768" s="28" t="n">
        <f aca="false">D768*E768</f>
        <v>0</v>
      </c>
      <c r="H768" s="28" t="n">
        <f aca="false">D768*0.9</f>
        <v>144</v>
      </c>
      <c r="I768" s="28" t="n">
        <f aca="false">H768*E768</f>
        <v>0</v>
      </c>
      <c r="J768" s="28" t="n">
        <f aca="false">D768*0.8</f>
        <v>128</v>
      </c>
      <c r="K768" s="28" t="n">
        <f aca="false">J768*E768</f>
        <v>0</v>
      </c>
      <c r="L768" s="28" t="n">
        <f aca="false">D768*0.7</f>
        <v>112</v>
      </c>
      <c r="M768" s="28" t="n">
        <f aca="false">L768*E768</f>
        <v>0</v>
      </c>
    </row>
    <row r="769" customFormat="false" ht="18" hidden="false" customHeight="false" outlineLevel="0" collapsed="false">
      <c r="C769" s="56" t="s">
        <v>757</v>
      </c>
      <c r="D769" s="25" t="n">
        <v>170</v>
      </c>
      <c r="E769" s="72"/>
      <c r="F769" s="27" t="n">
        <f aca="false">D769</f>
        <v>170</v>
      </c>
      <c r="G769" s="28" t="n">
        <f aca="false">D769*E769</f>
        <v>0</v>
      </c>
      <c r="H769" s="28" t="n">
        <f aca="false">D769*0.9</f>
        <v>153</v>
      </c>
      <c r="I769" s="28" t="n">
        <f aca="false">H769*E769</f>
        <v>0</v>
      </c>
      <c r="J769" s="28" t="n">
        <f aca="false">D769*0.8</f>
        <v>136</v>
      </c>
      <c r="K769" s="28" t="n">
        <f aca="false">J769*E769</f>
        <v>0</v>
      </c>
      <c r="L769" s="28" t="n">
        <f aca="false">D769*0.7</f>
        <v>119</v>
      </c>
      <c r="M769" s="28" t="n">
        <f aca="false">L769*E769</f>
        <v>0</v>
      </c>
    </row>
    <row r="770" customFormat="false" ht="18" hidden="false" customHeight="false" outlineLevel="0" collapsed="false">
      <c r="C770" s="56" t="s">
        <v>758</v>
      </c>
      <c r="D770" s="25" t="n">
        <v>180</v>
      </c>
      <c r="E770" s="72"/>
      <c r="F770" s="27" t="n">
        <f aca="false">D770</f>
        <v>180</v>
      </c>
      <c r="G770" s="28" t="n">
        <f aca="false">D770*E770</f>
        <v>0</v>
      </c>
      <c r="H770" s="28" t="n">
        <f aca="false">D770*0.9</f>
        <v>162</v>
      </c>
      <c r="I770" s="28" t="n">
        <f aca="false">H770*E770</f>
        <v>0</v>
      </c>
      <c r="J770" s="28" t="n">
        <f aca="false">D770*0.8</f>
        <v>144</v>
      </c>
      <c r="K770" s="28" t="n">
        <f aca="false">J770*E770</f>
        <v>0</v>
      </c>
      <c r="L770" s="28" t="n">
        <f aca="false">D770*0.7</f>
        <v>126</v>
      </c>
      <c r="M770" s="28" t="n">
        <f aca="false">L770*E770</f>
        <v>0</v>
      </c>
    </row>
    <row r="771" customFormat="false" ht="18" hidden="false" customHeight="false" outlineLevel="0" collapsed="false">
      <c r="C771" s="56" t="s">
        <v>759</v>
      </c>
      <c r="D771" s="25" t="n">
        <v>180</v>
      </c>
      <c r="E771" s="72"/>
      <c r="F771" s="27" t="n">
        <f aca="false">D771</f>
        <v>180</v>
      </c>
      <c r="G771" s="28" t="n">
        <f aca="false">D771*E771</f>
        <v>0</v>
      </c>
      <c r="H771" s="28" t="n">
        <f aca="false">D771*0.9</f>
        <v>162</v>
      </c>
      <c r="I771" s="28" t="n">
        <f aca="false">H771*E771</f>
        <v>0</v>
      </c>
      <c r="J771" s="28" t="n">
        <f aca="false">D771*0.8</f>
        <v>144</v>
      </c>
      <c r="K771" s="28" t="n">
        <f aca="false">J771*E771</f>
        <v>0</v>
      </c>
      <c r="L771" s="28" t="n">
        <f aca="false">D771*0.7</f>
        <v>126</v>
      </c>
      <c r="M771" s="28" t="n">
        <f aca="false">L771*E771</f>
        <v>0</v>
      </c>
    </row>
    <row r="772" customFormat="false" ht="18" hidden="false" customHeight="false" outlineLevel="0" collapsed="false">
      <c r="C772" s="56" t="s">
        <v>760</v>
      </c>
      <c r="D772" s="25" t="n">
        <v>160</v>
      </c>
      <c r="E772" s="72"/>
      <c r="F772" s="27" t="n">
        <f aca="false">D772</f>
        <v>160</v>
      </c>
      <c r="G772" s="28" t="n">
        <f aca="false">D772*E772</f>
        <v>0</v>
      </c>
      <c r="H772" s="28" t="n">
        <f aca="false">D772*0.9</f>
        <v>144</v>
      </c>
      <c r="I772" s="28" t="n">
        <f aca="false">H772*E772</f>
        <v>0</v>
      </c>
      <c r="J772" s="28" t="n">
        <f aca="false">D772*0.8</f>
        <v>128</v>
      </c>
      <c r="K772" s="28" t="n">
        <f aca="false">J772*E772</f>
        <v>0</v>
      </c>
      <c r="L772" s="28" t="n">
        <f aca="false">D772*0.7</f>
        <v>112</v>
      </c>
      <c r="M772" s="28" t="n">
        <f aca="false">L772*E772</f>
        <v>0</v>
      </c>
    </row>
    <row r="773" customFormat="false" ht="18" hidden="false" customHeight="false" outlineLevel="0" collapsed="false">
      <c r="C773" s="56" t="s">
        <v>761</v>
      </c>
      <c r="D773" s="25" t="n">
        <v>180</v>
      </c>
      <c r="E773" s="72"/>
      <c r="F773" s="27" t="n">
        <f aca="false">D773</f>
        <v>180</v>
      </c>
      <c r="G773" s="28" t="n">
        <f aca="false">D773*E773</f>
        <v>0</v>
      </c>
      <c r="H773" s="28" t="n">
        <f aca="false">D773*0.9</f>
        <v>162</v>
      </c>
      <c r="I773" s="28" t="n">
        <f aca="false">H773*E773</f>
        <v>0</v>
      </c>
      <c r="J773" s="28" t="n">
        <f aca="false">D773*0.8</f>
        <v>144</v>
      </c>
      <c r="K773" s="28" t="n">
        <f aca="false">J773*E773</f>
        <v>0</v>
      </c>
      <c r="L773" s="28" t="n">
        <f aca="false">D773*0.7</f>
        <v>126</v>
      </c>
      <c r="M773" s="28" t="n">
        <f aca="false">L773*E773</f>
        <v>0</v>
      </c>
    </row>
    <row r="774" customFormat="false" ht="18" hidden="false" customHeight="false" outlineLevel="0" collapsed="false">
      <c r="C774" s="56" t="s">
        <v>762</v>
      </c>
      <c r="D774" s="28" t="n">
        <v>160</v>
      </c>
      <c r="E774" s="72"/>
      <c r="F774" s="34" t="n">
        <f aca="false">D774</f>
        <v>160</v>
      </c>
      <c r="G774" s="28" t="n">
        <f aca="false">D774*E774</f>
        <v>0</v>
      </c>
      <c r="H774" s="28" t="n">
        <f aca="false">D774*0.9</f>
        <v>144</v>
      </c>
      <c r="I774" s="28" t="n">
        <f aca="false">H774*E774</f>
        <v>0</v>
      </c>
      <c r="J774" s="28" t="n">
        <f aca="false">D774*0.8</f>
        <v>128</v>
      </c>
      <c r="K774" s="28" t="n">
        <f aca="false">J774*E774</f>
        <v>0</v>
      </c>
      <c r="L774" s="28" t="n">
        <f aca="false">D774*0.7</f>
        <v>112</v>
      </c>
      <c r="M774" s="28" t="n">
        <f aca="false">L774*E774</f>
        <v>0</v>
      </c>
    </row>
    <row r="775" customFormat="false" ht="26.25" hidden="false" customHeight="false" outlineLevel="0" collapsed="false">
      <c r="F775" s="89" t="s">
        <v>763</v>
      </c>
      <c r="G775" s="90" t="n">
        <f aca="false">SUM(G4:G774)</f>
        <v>0</v>
      </c>
      <c r="H775" s="91" t="s">
        <v>764</v>
      </c>
      <c r="I775" s="92" t="n">
        <f aca="false">SUM(I4:I774)</f>
        <v>0</v>
      </c>
      <c r="J775" s="93" t="s">
        <v>764</v>
      </c>
      <c r="K775" s="94" t="n">
        <f aca="false">SUM(K4:K774)</f>
        <v>0</v>
      </c>
      <c r="L775" s="95" t="s">
        <v>764</v>
      </c>
      <c r="M775" s="96" t="n">
        <f aca="false">SUM(M4:M774)</f>
        <v>0</v>
      </c>
    </row>
  </sheetData>
  <mergeCells count="91">
    <mergeCell ref="C1:E1"/>
    <mergeCell ref="F1:G1"/>
    <mergeCell ref="H1:I1"/>
    <mergeCell ref="J1:K1"/>
    <mergeCell ref="L1:M1"/>
    <mergeCell ref="C123:M123"/>
    <mergeCell ref="B124:B125"/>
    <mergeCell ref="C124:C125"/>
    <mergeCell ref="D124:D125"/>
    <mergeCell ref="E124:E125"/>
    <mergeCell ref="F124:G124"/>
    <mergeCell ref="H124:I124"/>
    <mergeCell ref="J124:K124"/>
    <mergeCell ref="L124:M124"/>
    <mergeCell ref="C247:M247"/>
    <mergeCell ref="C248:C249"/>
    <mergeCell ref="D248:D249"/>
    <mergeCell ref="E248:E249"/>
    <mergeCell ref="F248:G248"/>
    <mergeCell ref="H248:I248"/>
    <mergeCell ref="J248:K248"/>
    <mergeCell ref="L248:M248"/>
    <mergeCell ref="J250:M250"/>
    <mergeCell ref="C277:M277"/>
    <mergeCell ref="C278:C279"/>
    <mergeCell ref="D278:D279"/>
    <mergeCell ref="E278:E279"/>
    <mergeCell ref="F278:G278"/>
    <mergeCell ref="H278:I278"/>
    <mergeCell ref="J278:K278"/>
    <mergeCell ref="L278:M278"/>
    <mergeCell ref="J280:M280"/>
    <mergeCell ref="C477:M477"/>
    <mergeCell ref="C478:C479"/>
    <mergeCell ref="D478:D479"/>
    <mergeCell ref="E478:E479"/>
    <mergeCell ref="F478:G478"/>
    <mergeCell ref="H478:I478"/>
    <mergeCell ref="J478:K478"/>
    <mergeCell ref="L478:M478"/>
    <mergeCell ref="C495:M495"/>
    <mergeCell ref="C496:C497"/>
    <mergeCell ref="D496:D497"/>
    <mergeCell ref="E496:E497"/>
    <mergeCell ref="F496:G496"/>
    <mergeCell ref="H496:I496"/>
    <mergeCell ref="J496:K496"/>
    <mergeCell ref="L496:M496"/>
    <mergeCell ref="C517:M517"/>
    <mergeCell ref="C518:C519"/>
    <mergeCell ref="D518:D519"/>
    <mergeCell ref="E518:E519"/>
    <mergeCell ref="F518:G518"/>
    <mergeCell ref="H518:I518"/>
    <mergeCell ref="J518:K518"/>
    <mergeCell ref="L518:M518"/>
    <mergeCell ref="C539:M539"/>
    <mergeCell ref="C540:C541"/>
    <mergeCell ref="D540:D541"/>
    <mergeCell ref="E540:E541"/>
    <mergeCell ref="F540:G540"/>
    <mergeCell ref="H540:I540"/>
    <mergeCell ref="J540:K540"/>
    <mergeCell ref="L540:M540"/>
    <mergeCell ref="C553:M553"/>
    <mergeCell ref="C554:C555"/>
    <mergeCell ref="D554:D555"/>
    <mergeCell ref="E554:E555"/>
    <mergeCell ref="F554:G554"/>
    <mergeCell ref="H554:I554"/>
    <mergeCell ref="J554:K554"/>
    <mergeCell ref="L554:M554"/>
    <mergeCell ref="C565:M565"/>
    <mergeCell ref="C566:C567"/>
    <mergeCell ref="D566:D567"/>
    <mergeCell ref="E566:E567"/>
    <mergeCell ref="F566:G566"/>
    <mergeCell ref="H566:I566"/>
    <mergeCell ref="J566:K566"/>
    <mergeCell ref="L566:M566"/>
    <mergeCell ref="C578:M578"/>
    <mergeCell ref="C579:M579"/>
    <mergeCell ref="C580:C581"/>
    <mergeCell ref="D580:D581"/>
    <mergeCell ref="E580:E581"/>
    <mergeCell ref="F580:G580"/>
    <mergeCell ref="H580:I580"/>
    <mergeCell ref="J580:K580"/>
    <mergeCell ref="L580:M580"/>
    <mergeCell ref="C636:M636"/>
    <mergeCell ref="C677:M677"/>
  </mergeCells>
  <printOptions headings="false" gridLines="false" gridLinesSet="true" horizontalCentered="false" verticalCentered="false"/>
  <pageMargins left="0.75" right="0.75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87.28"/>
    <col collapsed="false" customWidth="true" hidden="false" outlineLevel="0" max="2" min="2" style="0" width="7.56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59:50Z</dcterms:created>
  <dc:creator>Positronika</dc:creator>
  <dc:description/>
  <dc:language>en-US</dc:language>
  <cp:lastModifiedBy>1</cp:lastModifiedBy>
  <cp:lastPrinted>2019-09-04T09:05:37Z</cp:lastPrinted>
  <dcterms:modified xsi:type="dcterms:W3CDTF">2019-09-06T08:49:36Z</dcterms:modified>
  <cp:revision>0</cp:revision>
  <dc:subject/>
  <dc:title/>
</cp:coreProperties>
</file>