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939">
  <si>
    <t xml:space="preserve">Прайс-лист март 2018 г.</t>
  </si>
  <si>
    <t xml:space="preserve">Фото</t>
  </si>
  <si>
    <t xml:space="preserve">Артикул</t>
  </si>
  <si>
    <t xml:space="preserve">Описание модели</t>
  </si>
  <si>
    <t xml:space="preserve">Артикул, цвет, размер</t>
  </si>
  <si>
    <t xml:space="preserve">Прайс-лист</t>
  </si>
  <si>
    <t xml:space="preserve">Основной</t>
  </si>
  <si>
    <t xml:space="preserve">RUB</t>
  </si>
  <si>
    <t xml:space="preserve">Цена</t>
  </si>
  <si>
    <t xml:space="preserve">Наличие</t>
  </si>
  <si>
    <t xml:space="preserve">Заказ</t>
  </si>
  <si>
    <t xml:space="preserve">Сумма</t>
  </si>
  <si>
    <t xml:space="preserve">Итого</t>
  </si>
  <si>
    <t xml:space="preserve">DSC03482обр</t>
  </si>
  <si>
    <t xml:space="preserve">Бюстгальтер на каркасе .Магкая чашка продублирована хлопком. отделка чашки элегантное кружево. Дополнительная боковая вставка отлично собирает грудь. Прекрасная легкая и комфортная модель.</t>
  </si>
  <si>
    <t xml:space="preserve">100 бюст белый, 80C, шт</t>
  </si>
  <si>
    <t xml:space="preserve">100 бюст белый, 80D, шт</t>
  </si>
  <si>
    <t xml:space="preserve">100 бюст белый, 80E, шт</t>
  </si>
  <si>
    <t xml:space="preserve">100 бюст белый, 80G, шт</t>
  </si>
  <si>
    <t xml:space="preserve">100 бюст белый, 85C, шт</t>
  </si>
  <si>
    <t xml:space="preserve">100 бюст белый, 85D, шт</t>
  </si>
  <si>
    <t xml:space="preserve">100 бюст белый, 85E, шт</t>
  </si>
  <si>
    <t xml:space="preserve">100 бюст белый, 85F, шт</t>
  </si>
  <si>
    <t xml:space="preserve">100 бюст белый, 90C, шт</t>
  </si>
  <si>
    <t xml:space="preserve">100 бюст белый, 90D, шт</t>
  </si>
  <si>
    <t xml:space="preserve">100 бюст белый, 90E, шт</t>
  </si>
  <si>
    <t xml:space="preserve">100 бюст белый, 95C, шт</t>
  </si>
  <si>
    <t xml:space="preserve">100 бюст белый, 95D, шт</t>
  </si>
  <si>
    <t xml:space="preserve">DSC03477обр</t>
  </si>
  <si>
    <t xml:space="preserve">100 бюст черный, 80C, шт</t>
  </si>
  <si>
    <t xml:space="preserve">100 бюст черный, 80D, шт</t>
  </si>
  <si>
    <t xml:space="preserve">100 бюст черный, 80E, шт</t>
  </si>
  <si>
    <t xml:space="preserve">100 бюст черный, 80F, шт</t>
  </si>
  <si>
    <t xml:space="preserve">100 бюст черный, 80G, шт</t>
  </si>
  <si>
    <t xml:space="preserve">100 бюст черный, 85D, шт</t>
  </si>
  <si>
    <t xml:space="preserve">100 бюст черный, 90C, шт</t>
  </si>
  <si>
    <t xml:space="preserve">100 бюст черный, 90D, шт</t>
  </si>
  <si>
    <t xml:space="preserve">100 бюст черный, 90E, шт</t>
  </si>
  <si>
    <t xml:space="preserve">100 бюст черный, 95C, шт</t>
  </si>
  <si>
    <t xml:space="preserve">100 бюст черный, 95D, шт</t>
  </si>
  <si>
    <t xml:space="preserve">100 бюст черный, 95E, шт</t>
  </si>
  <si>
    <t xml:space="preserve">1073 белый</t>
  </si>
  <si>
    <t xml:space="preserve">Бюстгальтер на каркасе .Магкая чашка продублирована хлопком. отделка чашки элегантное кружево.Нижняя часть и бока кружевные.  Дополнительная боковая вставка отлично собирает грудь. Прекрасная легкая и комфортная модель.</t>
  </si>
  <si>
    <t xml:space="preserve">1073 бюст белый, 75B, шт</t>
  </si>
  <si>
    <t xml:space="preserve">1073 бюст белый, 75C, шт</t>
  </si>
  <si>
    <t xml:space="preserve">1073 бюст белый, 75D, шт</t>
  </si>
  <si>
    <t xml:space="preserve">1073 бюст белый, 80B, шт</t>
  </si>
  <si>
    <t xml:space="preserve">1073 бюст белый, 80C, шт</t>
  </si>
  <si>
    <t xml:space="preserve">1073 бюст белый, 80D, шт</t>
  </si>
  <si>
    <t xml:space="preserve">1073 бюст белый, 80E, шт</t>
  </si>
  <si>
    <t xml:space="preserve">1073 бюст белый, 85B, шт</t>
  </si>
  <si>
    <t xml:space="preserve">1073 бюст белый, 85C, шт</t>
  </si>
  <si>
    <t xml:space="preserve">1073 бюст белый, 85D, шт</t>
  </si>
  <si>
    <t xml:space="preserve">1073 бюст белый, 85E, шт</t>
  </si>
  <si>
    <t xml:space="preserve">1073 пион</t>
  </si>
  <si>
    <t xml:space="preserve">1073 бюст пион, 75B, шт</t>
  </si>
  <si>
    <t xml:space="preserve">1073 бюст пион, 75C, шт</t>
  </si>
  <si>
    <t xml:space="preserve">1073 бюст пион, 75D, шт</t>
  </si>
  <si>
    <t xml:space="preserve">1073 бюст пион, 75E, шт</t>
  </si>
  <si>
    <t xml:space="preserve">1073 бюст пион, 80B, шт</t>
  </si>
  <si>
    <t xml:space="preserve">1073 бюст пион, 80C, шт</t>
  </si>
  <si>
    <t xml:space="preserve">1073 бюст пион, 80D, шт</t>
  </si>
  <si>
    <t xml:space="preserve">1073 бюст пион, 80E, шт</t>
  </si>
  <si>
    <t xml:space="preserve">1073 бюст пион, 85B, шт</t>
  </si>
  <si>
    <t xml:space="preserve">1073 бюст пион, 85C, шт</t>
  </si>
  <si>
    <t xml:space="preserve">1073 бюст пион, 85D, шт</t>
  </si>
  <si>
    <t xml:space="preserve">1073 бюст пион, 85E, шт</t>
  </si>
  <si>
    <t xml:space="preserve">1073 бюст пион, 90B, шт</t>
  </si>
  <si>
    <t xml:space="preserve">1073 бюст пион, 90C, шт</t>
  </si>
  <si>
    <t xml:space="preserve">1073 пудра</t>
  </si>
  <si>
    <t xml:space="preserve">1073 бюст розовая пудра, 80D, шт</t>
  </si>
  <si>
    <t xml:space="preserve">1073 черный</t>
  </si>
  <si>
    <t xml:space="preserve">1073 бюст черный, 75B, шт</t>
  </si>
  <si>
    <t xml:space="preserve">1073 бюст черный, 75C, шт</t>
  </si>
  <si>
    <t xml:space="preserve">1073 бюст черный, 75D, шт</t>
  </si>
  <si>
    <t xml:space="preserve">1073 бюст черный, 75E, шт</t>
  </si>
  <si>
    <t xml:space="preserve">1073 бюст черный, 80B, шт</t>
  </si>
  <si>
    <t xml:space="preserve">1073 бюст черный, 80C, шт</t>
  </si>
  <si>
    <t xml:space="preserve">1073 бюст черный, 80D, шт</t>
  </si>
  <si>
    <t xml:space="preserve">1073 бюст черный, 80E, шт</t>
  </si>
  <si>
    <t xml:space="preserve">1073 бюст черный, 85B, шт</t>
  </si>
  <si>
    <t xml:space="preserve">1073 бюст черный, 85C, шт</t>
  </si>
  <si>
    <t xml:space="preserve">1073 бюст черный, 85D, шт</t>
  </si>
  <si>
    <t xml:space="preserve">1073 бюст черный, 85E, шт</t>
  </si>
  <si>
    <t xml:space="preserve">1073 бюст черный, 90B, шт</t>
  </si>
  <si>
    <t xml:space="preserve">1073 бюст черный, 90C, шт</t>
  </si>
  <si>
    <t xml:space="preserve">1092 белый</t>
  </si>
  <si>
    <t xml:space="preserve">Бюстгальтер на каркасе.Чашка с эффектом Пуш-ап (съемные подушечки). Отделка чашки - элегантное кружево. Кружевной стан и боковые детали.</t>
  </si>
  <si>
    <t xml:space="preserve">1092 бюст белый, 75B, шт</t>
  </si>
  <si>
    <t xml:space="preserve">1092 бюст белый, 75C, шт</t>
  </si>
  <si>
    <t xml:space="preserve">1092 бюст белый, 75D, шт</t>
  </si>
  <si>
    <t xml:space="preserve">1092 бюст белый, 80C, шт</t>
  </si>
  <si>
    <t xml:space="preserve">1092 бюст белый, 85B, шт</t>
  </si>
  <si>
    <t xml:space="preserve">DSC02241</t>
  </si>
  <si>
    <t xml:space="preserve">1092 бюст красный, 70B, шт</t>
  </si>
  <si>
    <t xml:space="preserve">1092 бюст красный, 70C, шт</t>
  </si>
  <si>
    <t xml:space="preserve">1092 бюст красный, 75A, шт</t>
  </si>
  <si>
    <t xml:space="preserve">1092 бюст красный, 75B, шт</t>
  </si>
  <si>
    <t xml:space="preserve">1092 бюст красный, 75C, шт</t>
  </si>
  <si>
    <t xml:space="preserve">1092 бюст красный, 75D, шт</t>
  </si>
  <si>
    <t xml:space="preserve">1092 бюст красный, 80A, шт</t>
  </si>
  <si>
    <t xml:space="preserve">1092 бюст красный, 80B, шт</t>
  </si>
  <si>
    <t xml:space="preserve">1092 бюст красный, 80C, шт</t>
  </si>
  <si>
    <t xml:space="preserve">1092 бюст красный, 80D, шт</t>
  </si>
  <si>
    <t xml:space="preserve">1092 бюст красный, 85A, шт</t>
  </si>
  <si>
    <t xml:space="preserve">1092 бюст красный, 85B, шт</t>
  </si>
  <si>
    <t xml:space="preserve">1092 бюст красный, 85C, шт</t>
  </si>
  <si>
    <t xml:space="preserve">DSC02044</t>
  </si>
  <si>
    <t xml:space="preserve">1092 бюст малиновый, 75A, шт</t>
  </si>
  <si>
    <t xml:space="preserve">1092 бюст малиновый, 75B, шт</t>
  </si>
  <si>
    <t xml:space="preserve">1092 бюст малиновый, 75C, шт</t>
  </si>
  <si>
    <t xml:space="preserve">1092 бюст малиновый, 75D, шт</t>
  </si>
  <si>
    <t xml:space="preserve">1092 бюст малиновый, 80A, шт</t>
  </si>
  <si>
    <t xml:space="preserve">1092 бюст малиновый, 80B, шт</t>
  </si>
  <si>
    <t xml:space="preserve">1092 бюст малиновый, 80C, шт</t>
  </si>
  <si>
    <t xml:space="preserve">1092 бюст малиновый, 80D, шт</t>
  </si>
  <si>
    <t xml:space="preserve">1092 бюст малиновый, 85B, шт</t>
  </si>
  <si>
    <t xml:space="preserve">1092 бюст малиновый, 85C, шт</t>
  </si>
  <si>
    <t xml:space="preserve">1092 бюст малиновый, 85D, шт</t>
  </si>
  <si>
    <t xml:space="preserve">DSC02237</t>
  </si>
  <si>
    <t xml:space="preserve">1092 бюст фламинго, 75B, шт</t>
  </si>
  <si>
    <t xml:space="preserve">1092 бюст фламинго, 75C, шт</t>
  </si>
  <si>
    <t xml:space="preserve">1092 бюст фламинго, 80B, шт</t>
  </si>
  <si>
    <t xml:space="preserve">1092 бюст фламинго, 80C, шт</t>
  </si>
  <si>
    <t xml:space="preserve">1092 бюст фламинго, 85C, шт</t>
  </si>
  <si>
    <t xml:space="preserve">DSC02231</t>
  </si>
  <si>
    <t xml:space="preserve">Бюстгальтер на каркасе.Чашка с эффектом Пуш-ап (съемные подушечки). Отделка чашки - элегантное кружево переходящее на бритель. Боковые детали и стан кружевные.</t>
  </si>
  <si>
    <t xml:space="preserve">1095 бюст слива с серым, 75A, шт</t>
  </si>
  <si>
    <t xml:space="preserve">1095 бюст слива с серым, 75B, шт</t>
  </si>
  <si>
    <t xml:space="preserve">1095 бюст слива с серым, 75C, шт</t>
  </si>
  <si>
    <t xml:space="preserve">1095 бюст слива с серым, 75D, шт</t>
  </si>
  <si>
    <t xml:space="preserve">1095 бюст слива с серым, 80A, шт</t>
  </si>
  <si>
    <t xml:space="preserve">1095 бюст слива с серым, 80B, шт</t>
  </si>
  <si>
    <t xml:space="preserve">1095 бюст слива с серым, 80C, шт</t>
  </si>
  <si>
    <t xml:space="preserve">1095 бюст слива с серым, 80D, шт</t>
  </si>
  <si>
    <t xml:space="preserve">1095 бюст слива с серым, 85B, шт</t>
  </si>
  <si>
    <t xml:space="preserve">1095 бюст слива с серым, 85C, шт</t>
  </si>
  <si>
    <t xml:space="preserve">DSC03489обр</t>
  </si>
  <si>
    <t xml:space="preserve">Бюстгальтер без каркасов, чашка из трикотажного полотна. Верх чашки выполнен из элегантного кружева, внутренняя часть чашки подкладка из мягкого хлопка. Усиленная широкая бретель продублирована мягким хлопком для дополнительного комфорта и поддержки груди. Широкий пояс в нижней части бюстгальтера прекрастно поддерживает и обеспечивает комфортную посадку. </t>
  </si>
  <si>
    <t xml:space="preserve">130 бюст перец, 80C, шт</t>
  </si>
  <si>
    <t xml:space="preserve">130 бюст перец, 80D, шт</t>
  </si>
  <si>
    <t xml:space="preserve">130 бюст перец, 80E, шт</t>
  </si>
  <si>
    <t xml:space="preserve">130 бюст перец, 80G, шт</t>
  </si>
  <si>
    <t xml:space="preserve">130 бюст перец, 80H, шт</t>
  </si>
  <si>
    <t xml:space="preserve">130 бюст перец, 85C, шт</t>
  </si>
  <si>
    <t xml:space="preserve">130 бюст перец, 85D, шт</t>
  </si>
  <si>
    <t xml:space="preserve">130 бюст перец, 85E, шт</t>
  </si>
  <si>
    <t xml:space="preserve">130 бюст перец, 85F, шт</t>
  </si>
  <si>
    <t xml:space="preserve">130 бюст перец, 85G, шт</t>
  </si>
  <si>
    <t xml:space="preserve">130 бюст перец, 85H, шт</t>
  </si>
  <si>
    <t xml:space="preserve">130 бюст перец, 90C, шт</t>
  </si>
  <si>
    <t xml:space="preserve">130 бюст перец, 90D, шт</t>
  </si>
  <si>
    <t xml:space="preserve">130 бюст перец, 90E, шт</t>
  </si>
  <si>
    <t xml:space="preserve">130 бюст перец, 90F, шт</t>
  </si>
  <si>
    <t xml:space="preserve">130 бюст перец, 90G, шт</t>
  </si>
  <si>
    <t xml:space="preserve">130 бюст перец, 95C, шт</t>
  </si>
  <si>
    <t xml:space="preserve">130 бюст перец, 95D, шт</t>
  </si>
  <si>
    <t xml:space="preserve">130 бюст перец, 95E, шт</t>
  </si>
  <si>
    <t xml:space="preserve">130 бюст перец, 95F, шт</t>
  </si>
  <si>
    <t xml:space="preserve">DSC03491обр</t>
  </si>
  <si>
    <t xml:space="preserve">130 бюст пион, 80C, шт</t>
  </si>
  <si>
    <t xml:space="preserve">130 бюст пион, 80D, шт</t>
  </si>
  <si>
    <t xml:space="preserve">130 бюст пион, 80E, шт</t>
  </si>
  <si>
    <t xml:space="preserve">130 бюст пион, 80F, шт</t>
  </si>
  <si>
    <t xml:space="preserve">130 бюст пион, 80G, шт</t>
  </si>
  <si>
    <t xml:space="preserve">130 бюст пион, 80H, шт</t>
  </si>
  <si>
    <t xml:space="preserve">130 бюст пион, 85C, шт</t>
  </si>
  <si>
    <t xml:space="preserve">130 бюст пион, 85D, шт</t>
  </si>
  <si>
    <t xml:space="preserve">130 бюст пион, 85E, шт</t>
  </si>
  <si>
    <t xml:space="preserve">130 бюст пион, 85F, шт</t>
  </si>
  <si>
    <t xml:space="preserve">130 бюст пион, 85G, шт</t>
  </si>
  <si>
    <t xml:space="preserve">130 бюст пион, 85H, шт</t>
  </si>
  <si>
    <t xml:space="preserve">130 бюст пион, 90C, шт</t>
  </si>
  <si>
    <t xml:space="preserve">130 бюст пион, 90D, шт</t>
  </si>
  <si>
    <t xml:space="preserve">130 бюст пион, 90E, шт</t>
  </si>
  <si>
    <t xml:space="preserve">130 бюст пион, 90F, шт</t>
  </si>
  <si>
    <t xml:space="preserve">130 бюст пион, 90G, шт</t>
  </si>
  <si>
    <t xml:space="preserve">130 бюст пион, 95C, шт</t>
  </si>
  <si>
    <t xml:space="preserve">130 бюст пион, 95D, шт</t>
  </si>
  <si>
    <t xml:space="preserve">130 бюст пион, 95E, шт</t>
  </si>
  <si>
    <t xml:space="preserve">130 бюст пион, 95F, шт</t>
  </si>
  <si>
    <t xml:space="preserve">1302 молоко</t>
  </si>
  <si>
    <t xml:space="preserve">Трусы низкой посадки. Выполнены из эластичного кружева. хлопковая ластовица.Комфортная посадка.</t>
  </si>
  <si>
    <t xml:space="preserve">1302 трусы молоко, 42, шт</t>
  </si>
  <si>
    <t xml:space="preserve">1302 трусы молоко, 46, шт</t>
  </si>
  <si>
    <t xml:space="preserve">1302 пудра</t>
  </si>
  <si>
    <t xml:space="preserve">1302 трусы розовая пудра, 42, шт</t>
  </si>
  <si>
    <t xml:space="preserve">трусы 5</t>
  </si>
  <si>
    <t xml:space="preserve">1302 трусы фламинго, 38, шт</t>
  </si>
  <si>
    <t xml:space="preserve">1302 трусы фламинго, 40, шт</t>
  </si>
  <si>
    <t xml:space="preserve">1302 трусы фламинго, 42, шт</t>
  </si>
  <si>
    <t xml:space="preserve">1302 трусы фламинго, 44, шт</t>
  </si>
  <si>
    <t xml:space="preserve">1305 белый</t>
  </si>
  <si>
    <t xml:space="preserve">1305 трусы белый, 38, шт</t>
  </si>
  <si>
    <t xml:space="preserve">1305 трусы белый, 40, шт</t>
  </si>
  <si>
    <t xml:space="preserve">1305 трусы белый, 42, шт</t>
  </si>
  <si>
    <t xml:space="preserve">1305 трусы белый, 44, шт</t>
  </si>
  <si>
    <t xml:space="preserve">1305 трусы белый, 46, шт</t>
  </si>
  <si>
    <t xml:space="preserve">трусы 26</t>
  </si>
  <si>
    <t xml:space="preserve">1305 трусы красный, 38, шт</t>
  </si>
  <si>
    <t xml:space="preserve">1305 трусы красный, 40, шт</t>
  </si>
  <si>
    <t xml:space="preserve">1305 трусы красный, 42, шт</t>
  </si>
  <si>
    <t xml:space="preserve">1305 трусы красный, 44, шт</t>
  </si>
  <si>
    <t xml:space="preserve">1305 трусы красный, 46, шт</t>
  </si>
  <si>
    <t xml:space="preserve">трусы 14</t>
  </si>
  <si>
    <t xml:space="preserve">1305 трусы малиновый, 40, шт</t>
  </si>
  <si>
    <t xml:space="preserve">1305 трусы малиновый, 42, шт</t>
  </si>
  <si>
    <t xml:space="preserve">1305 трусы малиновый, 44, шт</t>
  </si>
  <si>
    <t xml:space="preserve">1305 трусы малиновый, 46, шт</t>
  </si>
  <si>
    <t xml:space="preserve">1305 трусы молоко с цветочками, 46, шт</t>
  </si>
  <si>
    <t xml:space="preserve">1305 трусы серый, 42, шт</t>
  </si>
  <si>
    <t xml:space="preserve">1305 трусы серый, 44, шт</t>
  </si>
  <si>
    <t xml:space="preserve">1305 трусы серый, 46, шт</t>
  </si>
  <si>
    <t xml:space="preserve">1305 трусы черный с горошком бирюза, 40, шт</t>
  </si>
  <si>
    <t xml:space="preserve">1305 трусы черный с горошком бирюза, 42, шт</t>
  </si>
  <si>
    <t xml:space="preserve">167 бел</t>
  </si>
  <si>
    <t xml:space="preserve">Бюстгальтер на каркасе. Модель "Балконет". Полностью поролоновая чашка, продублированная мягким хлопком. Отделка чашки - элегантное кружево, переходящее на бритель.Т-образная форма чашки, делает грудь округлой и привлекательной. Удобная и практичная модель.	</t>
  </si>
  <si>
    <t xml:space="preserve">167 бюст белый, 80B, шт</t>
  </si>
  <si>
    <t xml:space="preserve">167 бюст белый, 80C, шт</t>
  </si>
  <si>
    <t xml:space="preserve">167 бюст белый, 80D, шт</t>
  </si>
  <si>
    <t xml:space="preserve">167 бюст белый, 80E, шт</t>
  </si>
  <si>
    <t xml:space="preserve">167 бюст белый, 80F, шт</t>
  </si>
  <si>
    <t xml:space="preserve">167 бюст белый, 80G, шт</t>
  </si>
  <si>
    <t xml:space="preserve">167 бюст белый, 85B, шт</t>
  </si>
  <si>
    <t xml:space="preserve">167 бюст белый, 85C, шт</t>
  </si>
  <si>
    <t xml:space="preserve">167 бюст белый, 85D, шт</t>
  </si>
  <si>
    <t xml:space="preserve">167 бюст белый, 85E, шт</t>
  </si>
  <si>
    <t xml:space="preserve">167 бюст белый, 85F, шт</t>
  </si>
  <si>
    <t xml:space="preserve">167 бюст белый, 85G, шт</t>
  </si>
  <si>
    <t xml:space="preserve">167 бюст белый, 90B, шт</t>
  </si>
  <si>
    <t xml:space="preserve">167 бюст белый, 90C, шт</t>
  </si>
  <si>
    <t xml:space="preserve">167 бюст белый, 90D, шт</t>
  </si>
  <si>
    <t xml:space="preserve">167 бюст белый, 90E, шт</t>
  </si>
  <si>
    <t xml:space="preserve">167 бюст белый, 90F, шт</t>
  </si>
  <si>
    <t xml:space="preserve">167 бюст белый, 90G, шт</t>
  </si>
  <si>
    <t xml:space="preserve">167 бюст белый, 95B, шт</t>
  </si>
  <si>
    <t xml:space="preserve">167 бюст белый, 95C, шт</t>
  </si>
  <si>
    <t xml:space="preserve">167 бюст белый, 95D, шт</t>
  </si>
  <si>
    <t xml:space="preserve">167 бюст белый, 95E, шт</t>
  </si>
  <si>
    <t xml:space="preserve">167 бюст белый, 95F, шт</t>
  </si>
  <si>
    <t xml:space="preserve">DSC02217</t>
  </si>
  <si>
    <t xml:space="preserve">167 бюст вишневый, 80B, шт</t>
  </si>
  <si>
    <t xml:space="preserve">167 бюст вишневый, 80C, шт</t>
  </si>
  <si>
    <t xml:space="preserve">167 бюст вишневый, 80D, шт</t>
  </si>
  <si>
    <t xml:space="preserve">167 бюст вишневый, 80E, шт</t>
  </si>
  <si>
    <t xml:space="preserve">167 бюст вишневый, 80F, шт</t>
  </si>
  <si>
    <t xml:space="preserve">167 бюст вишневый, 80G, шт</t>
  </si>
  <si>
    <t xml:space="preserve">167 бюст вишневый, 85B, шт</t>
  </si>
  <si>
    <t xml:space="preserve">167 бюст вишневый, 85C, шт</t>
  </si>
  <si>
    <t xml:space="preserve">167 бюст вишневый, 85D, шт</t>
  </si>
  <si>
    <t xml:space="preserve">167 бюст вишневый, 85E, шт</t>
  </si>
  <si>
    <t xml:space="preserve">167 бюст вишневый, 85F, шт</t>
  </si>
  <si>
    <t xml:space="preserve">167 бюст вишневый, 85G, шт</t>
  </si>
  <si>
    <t xml:space="preserve">167 бюст вишневый, 90B, шт</t>
  </si>
  <si>
    <t xml:space="preserve">167 бюст вишневый, 90C, шт</t>
  </si>
  <si>
    <t xml:space="preserve">167 бюст вишневый, 90D, шт</t>
  </si>
  <si>
    <t xml:space="preserve">167 бюст вишневый, 90E, шт</t>
  </si>
  <si>
    <t xml:space="preserve">167 бюст вишневый, 90F, шт</t>
  </si>
  <si>
    <t xml:space="preserve">167 бюст вишневый, 90G, шт</t>
  </si>
  <si>
    <t xml:space="preserve">167 бюст вишневый, 95B, шт</t>
  </si>
  <si>
    <t xml:space="preserve">167 бюст вишневый, 95C, шт</t>
  </si>
  <si>
    <t xml:space="preserve">167 бюст вишневый, 95D, шт</t>
  </si>
  <si>
    <t xml:space="preserve">167 бюст вишневый, 95E, шт</t>
  </si>
  <si>
    <t xml:space="preserve">167 бюст вишневый, 95F, шт</t>
  </si>
  <si>
    <t xml:space="preserve">167 бюст красный , 85D, шт</t>
  </si>
  <si>
    <t xml:space="preserve">DSC02207</t>
  </si>
  <si>
    <t xml:space="preserve">167 бюст красный серебро, 80B, шт</t>
  </si>
  <si>
    <t xml:space="preserve">167 бюст красный серебро, 80C, шт</t>
  </si>
  <si>
    <t xml:space="preserve">167 бюст красный серебро, 80D, шт</t>
  </si>
  <si>
    <t xml:space="preserve">167 бюст красный серебро, 80E, шт</t>
  </si>
  <si>
    <t xml:space="preserve">167 бюст красный серебро, 85B, шт</t>
  </si>
  <si>
    <t xml:space="preserve">167 бюст красный серебро, 85C, шт</t>
  </si>
  <si>
    <t xml:space="preserve">167 бюст красный серебро, 85D, шт</t>
  </si>
  <si>
    <t xml:space="preserve">167 бюст красный серебро, 85E, шт</t>
  </si>
  <si>
    <t xml:space="preserve">167 бюст красный серебро, 90B, шт</t>
  </si>
  <si>
    <t xml:space="preserve">167 бюст красный серебро, 90C, шт</t>
  </si>
  <si>
    <t xml:space="preserve">167 бюст красный серебро, 90D, шт</t>
  </si>
  <si>
    <t xml:space="preserve">167 бюст красный серебро, 95B, шт</t>
  </si>
  <si>
    <t xml:space="preserve">167 бюст красный серебро, 95C, шт</t>
  </si>
  <si>
    <t xml:space="preserve">167 бюст красный серебро, 95D, шт</t>
  </si>
  <si>
    <t xml:space="preserve">DSC03486обр</t>
  </si>
  <si>
    <t xml:space="preserve">167 бюст молоко, 75F, шт</t>
  </si>
  <si>
    <t xml:space="preserve">167 бюст молоко, 80B, шт</t>
  </si>
  <si>
    <t xml:space="preserve">167 бюст молоко, 80C, шт</t>
  </si>
  <si>
    <t xml:space="preserve">167 бюст молоко, 80D, шт</t>
  </si>
  <si>
    <t xml:space="preserve">167 бюст молоко, 80F, шт</t>
  </si>
  <si>
    <t xml:space="preserve">167 бюст молоко, 80G, шт</t>
  </si>
  <si>
    <t xml:space="preserve">167 бюст молоко, 85B, шт</t>
  </si>
  <si>
    <t xml:space="preserve">167 бюст молоко, 85C, шт</t>
  </si>
  <si>
    <t xml:space="preserve">167 бюст молоко, 85D, шт</t>
  </si>
  <si>
    <t xml:space="preserve">167 бюст молоко, 85E, шт</t>
  </si>
  <si>
    <t xml:space="preserve">167 бюст молоко, 85F, шт</t>
  </si>
  <si>
    <t xml:space="preserve">167 бюст молоко, 85G, шт</t>
  </si>
  <si>
    <t xml:space="preserve">167 бюст молоко, 90B, шт</t>
  </si>
  <si>
    <t xml:space="preserve">167 бюст молоко, 90C, шт</t>
  </si>
  <si>
    <t xml:space="preserve">167 бюст молоко, 90D, шт</t>
  </si>
  <si>
    <t xml:space="preserve">167 бюст молоко, 90E, шт</t>
  </si>
  <si>
    <t xml:space="preserve">167 бюст молоко, 90F, шт</t>
  </si>
  <si>
    <t xml:space="preserve">167 бюст молоко, 95B, шт</t>
  </si>
  <si>
    <t xml:space="preserve">167 бюст молоко, 95C, шт</t>
  </si>
  <si>
    <t xml:space="preserve">167 бюст молоко, 95D, шт</t>
  </si>
  <si>
    <t xml:space="preserve">167 бюст молоко, 95E, шт</t>
  </si>
  <si>
    <t xml:space="preserve">167 бюст молоко, 95F, шт</t>
  </si>
  <si>
    <t xml:space="preserve">DSC02215</t>
  </si>
  <si>
    <t xml:space="preserve">Бюстгальтер на каркасе. Модель "Балконет". Полностью поролоновая чашка, продублированная мягким хлопком. Отделка чашки низ эластичное гладкое полотно с цветным принтом, верх чашки- элегантное кружево, переходящее на бритель.Т-образная форма чашки, делает грудь округлой и привлекательной. Удобная и практичная модель.	</t>
  </si>
  <si>
    <t xml:space="preserve">167 бюст молоко с цветами, 80C, шт</t>
  </si>
  <si>
    <t xml:space="preserve">167 бюст молоко с цветами, 80D, шт</t>
  </si>
  <si>
    <t xml:space="preserve">167 бюст молоко с цветами, 80E, шт</t>
  </si>
  <si>
    <t xml:space="preserve">167 бюст молоко с цветами, 80F, шт</t>
  </si>
  <si>
    <t xml:space="preserve">167 бюст молоко с цветами, 80G, шт</t>
  </si>
  <si>
    <t xml:space="preserve">167 бюст молоко с цветами, 85C, шт</t>
  </si>
  <si>
    <t xml:space="preserve">167 бюст молоко с цветами, 85D, шт</t>
  </si>
  <si>
    <t xml:space="preserve">167 бюст молоко с цветами, 85E, шт</t>
  </si>
  <si>
    <t xml:space="preserve">167 бюст молоко с цветами, 85F, шт</t>
  </si>
  <si>
    <t xml:space="preserve">167 бюст молоко с цветами, 85G, шт</t>
  </si>
  <si>
    <t xml:space="preserve">167 бюст молоко с цветами, 90C, шт</t>
  </si>
  <si>
    <t xml:space="preserve">167 бюст молоко с цветами, 90D, шт</t>
  </si>
  <si>
    <t xml:space="preserve">167 бюст молоко с цветами, 90E, шт</t>
  </si>
  <si>
    <t xml:space="preserve">167 бюст молоко с цветами, 90F, шт</t>
  </si>
  <si>
    <t xml:space="preserve">167 бюст молоко с цветами, 95C, шт</t>
  </si>
  <si>
    <t xml:space="preserve">167 бюст молоко с цветами, 95D, шт</t>
  </si>
  <si>
    <t xml:space="preserve">167 бюст молоко с цветами, 95E, шт</t>
  </si>
  <si>
    <t xml:space="preserve">DSC02208</t>
  </si>
  <si>
    <t xml:space="preserve">167 бюст пион, 80B, шт</t>
  </si>
  <si>
    <t xml:space="preserve">167 бюст пион, 80C, шт</t>
  </si>
  <si>
    <t xml:space="preserve">167 бюст пион, 80D, шт</t>
  </si>
  <si>
    <t xml:space="preserve">167 бюст пион, 80E, шт</t>
  </si>
  <si>
    <t xml:space="preserve">167 бюст пион, 80G, шт</t>
  </si>
  <si>
    <t xml:space="preserve">167 бюст пион, 85B, шт</t>
  </si>
  <si>
    <t xml:space="preserve">167 бюст пион, 85C, шт</t>
  </si>
  <si>
    <t xml:space="preserve">167 бюст пион, 85D, шт</t>
  </si>
  <si>
    <t xml:space="preserve">167 бюст пион, 85E, шт</t>
  </si>
  <si>
    <t xml:space="preserve">167 бюст пион, 85F, шт</t>
  </si>
  <si>
    <t xml:space="preserve">167 бюст пион, 85G, шт</t>
  </si>
  <si>
    <t xml:space="preserve">167 бюст пион, 90B, шт</t>
  </si>
  <si>
    <t xml:space="preserve">167 бюст пион, 90C, шт</t>
  </si>
  <si>
    <t xml:space="preserve">167 бюст пион, 90D, шт</t>
  </si>
  <si>
    <t xml:space="preserve">167 бюст пион, 90E, шт</t>
  </si>
  <si>
    <t xml:space="preserve">167 бюст пион, 90F, шт</t>
  </si>
  <si>
    <t xml:space="preserve">167 бюст пион, 90G, шт</t>
  </si>
  <si>
    <t xml:space="preserve">167 бюст пион, 95B, шт</t>
  </si>
  <si>
    <t xml:space="preserve">167 бюст пион, 95C, шт</t>
  </si>
  <si>
    <t xml:space="preserve">167 бюст пион, 95D, шт</t>
  </si>
  <si>
    <t xml:space="preserve">167 бюст пион, 95E, шт</t>
  </si>
  <si>
    <t xml:space="preserve">167 бюст пион, 95F, шт</t>
  </si>
  <si>
    <t xml:space="preserve">DSC02059</t>
  </si>
  <si>
    <t xml:space="preserve">167 бюст синий, 80B, шт</t>
  </si>
  <si>
    <t xml:space="preserve">167 бюст синий, 80C, шт</t>
  </si>
  <si>
    <t xml:space="preserve">167 бюст синий, 80D, шт</t>
  </si>
  <si>
    <t xml:space="preserve">167 бюст синий, 80E, шт</t>
  </si>
  <si>
    <t xml:space="preserve">167 бюст синий, 80F, шт</t>
  </si>
  <si>
    <t xml:space="preserve">167 бюст синий, 80G, шт</t>
  </si>
  <si>
    <t xml:space="preserve">167 бюст синий, 85B, шт</t>
  </si>
  <si>
    <t xml:space="preserve">167 бюст синий, 85C, шт</t>
  </si>
  <si>
    <t xml:space="preserve">167 бюст синий, 85D, шт</t>
  </si>
  <si>
    <t xml:space="preserve">167 бюст синий, 85E, шт</t>
  </si>
  <si>
    <t xml:space="preserve">167 бюст синий, 85F, шт</t>
  </si>
  <si>
    <t xml:space="preserve">167 бюст синий, 85G, шт</t>
  </si>
  <si>
    <t xml:space="preserve">167 бюст синий, 90B, шт</t>
  </si>
  <si>
    <t xml:space="preserve">167 бюст синий, 90C, шт</t>
  </si>
  <si>
    <t xml:space="preserve">167 бюст синий, 90D, шт</t>
  </si>
  <si>
    <t xml:space="preserve">167 бюст синий, 90E, шт</t>
  </si>
  <si>
    <t xml:space="preserve">167 бюст синий, 90F, шт</t>
  </si>
  <si>
    <t xml:space="preserve">167 бюст синий, 90G, шт</t>
  </si>
  <si>
    <t xml:space="preserve">167 бюст синий, 95B, шт</t>
  </si>
  <si>
    <t xml:space="preserve">167 бюст синий, 95C, шт</t>
  </si>
  <si>
    <t xml:space="preserve">167 бюст синий, 95D, шт</t>
  </si>
  <si>
    <t xml:space="preserve">167 бюст синий, 95E, шт</t>
  </si>
  <si>
    <t xml:space="preserve">167 бюст синий, 95F, шт</t>
  </si>
  <si>
    <t xml:space="preserve">DSC02233</t>
  </si>
  <si>
    <t xml:space="preserve">167 бюст слива с серым, 80B, шт</t>
  </si>
  <si>
    <t xml:space="preserve">167 бюст слива с серым, 80C, шт</t>
  </si>
  <si>
    <t xml:space="preserve">167 бюст слива с серым, 80D, шт</t>
  </si>
  <si>
    <t xml:space="preserve">167 бюст слива с серым, 80E, шт</t>
  </si>
  <si>
    <t xml:space="preserve">167 бюст слива с серым, 85B, шт</t>
  </si>
  <si>
    <t xml:space="preserve">167 бюст слива с серым, 85C, шт</t>
  </si>
  <si>
    <t xml:space="preserve">167 бюст слива с серым, 85D, шт</t>
  </si>
  <si>
    <t xml:space="preserve">167 бюст слива с серым, 85E, шт</t>
  </si>
  <si>
    <t xml:space="preserve">167 бюст слива с серым, 90B, шт</t>
  </si>
  <si>
    <t xml:space="preserve">167 бюст слива с серым, 90C, шт</t>
  </si>
  <si>
    <t xml:space="preserve">167 бюст слива с серым, 90D, шт</t>
  </si>
  <si>
    <t xml:space="preserve">167 бюст слива с серым, 90G, шт</t>
  </si>
  <si>
    <t xml:space="preserve">167черн</t>
  </si>
  <si>
    <t xml:space="preserve">167 бюст черный, 80B, шт</t>
  </si>
  <si>
    <t xml:space="preserve">167 бюст черный, 80C, шт</t>
  </si>
  <si>
    <t xml:space="preserve">167 бюст черный, 80D, шт</t>
  </si>
  <si>
    <t xml:space="preserve">167 бюст черный, 80E, шт</t>
  </si>
  <si>
    <t xml:space="preserve">167 бюст черный, 80F, шт</t>
  </si>
  <si>
    <t xml:space="preserve">167 бюст черный, 85B, шт</t>
  </si>
  <si>
    <t xml:space="preserve">167 бюст черный, 85C, шт</t>
  </si>
  <si>
    <t xml:space="preserve">167 бюст черный, 85D, шт</t>
  </si>
  <si>
    <t xml:space="preserve">167 бюст черный, 85E, шт</t>
  </si>
  <si>
    <t xml:space="preserve">167 бюст черный, 85F, шт</t>
  </si>
  <si>
    <t xml:space="preserve">167 бюст черный, 90B, шт</t>
  </si>
  <si>
    <t xml:space="preserve">167 бюст черный, 90C, шт</t>
  </si>
  <si>
    <t xml:space="preserve">167 бюст черный, 90D, шт</t>
  </si>
  <si>
    <t xml:space="preserve">167 бюст черный, 90E, шт</t>
  </si>
  <si>
    <t xml:space="preserve">167 бюст черный, 90F, шт</t>
  </si>
  <si>
    <t xml:space="preserve">167 бюст черный, 95B, шт</t>
  </si>
  <si>
    <t xml:space="preserve">167 бюст черный, 95C, шт</t>
  </si>
  <si>
    <t xml:space="preserve">167 бюст черный, 95D, шт</t>
  </si>
  <si>
    <t xml:space="preserve">167 бюст черный, 95E, шт</t>
  </si>
  <si>
    <t xml:space="preserve">251 белый</t>
  </si>
  <si>
    <t xml:space="preserve">Трусы высокой посадки. Торговая марка UNIQUE. Изготовлены из плотного эластичного полотна, побокам вставки элегантное кружево. хлопковая ластовица.</t>
  </si>
  <si>
    <t xml:space="preserve">251 трусы белый, 42, шт</t>
  </si>
  <si>
    <t xml:space="preserve">251 трусы белый, 44, шт</t>
  </si>
  <si>
    <t xml:space="preserve">251 трусы белый, 46, шт</t>
  </si>
  <si>
    <t xml:space="preserve">251 трусы белый, 48, шт</t>
  </si>
  <si>
    <t xml:space="preserve">251 трусы белый, 50, шт</t>
  </si>
  <si>
    <t xml:space="preserve">251 трусы белый, 52, шт</t>
  </si>
  <si>
    <t xml:space="preserve">251 трусы молоко, 42, шт</t>
  </si>
  <si>
    <t xml:space="preserve">трусы 3</t>
  </si>
  <si>
    <t xml:space="preserve">251 трусы пион, 42, шт</t>
  </si>
  <si>
    <t xml:space="preserve">251 трусы пион, 44, шт</t>
  </si>
  <si>
    <t xml:space="preserve">251 трусы пион, 46, шт</t>
  </si>
  <si>
    <t xml:space="preserve">251 трусы пион, 48, шт</t>
  </si>
  <si>
    <t xml:space="preserve">251 трусы пион, 50, шт</t>
  </si>
  <si>
    <t xml:space="preserve">251 трусы пион, 52, шт</t>
  </si>
  <si>
    <t xml:space="preserve">251 трусы пион, 54, шт</t>
  </si>
  <si>
    <t xml:space="preserve">трусы 2</t>
  </si>
  <si>
    <t xml:space="preserve">Трусы с высокой посадкой. Изготовлены из эластана, в передней части украшены элигантными кружевными вставками. Задняя часть гладкая. Классическая дамская модель.</t>
  </si>
  <si>
    <t xml:space="preserve">251 трусы синие, 42, шт</t>
  </si>
  <si>
    <t xml:space="preserve">251 трусы синие, 44, шт</t>
  </si>
  <si>
    <t xml:space="preserve">251 трусы синие, 46, шт</t>
  </si>
  <si>
    <t xml:space="preserve">251 трусы синие, 48, шт</t>
  </si>
  <si>
    <t xml:space="preserve">251 трусы синие, 50, шт</t>
  </si>
  <si>
    <t xml:space="preserve">251 трусы синие, 52, шт</t>
  </si>
  <si>
    <t xml:space="preserve">трусы 17</t>
  </si>
  <si>
    <t xml:space="preserve">251 трусы слива с серым, 42, шт</t>
  </si>
  <si>
    <t xml:space="preserve">251 трусы слива с серым, 44, шт</t>
  </si>
  <si>
    <t xml:space="preserve">251 трусы слива с серым, 46, шт</t>
  </si>
  <si>
    <t xml:space="preserve">251 трусы слива с серым, 48, шт</t>
  </si>
  <si>
    <t xml:space="preserve">251 трусы слива с серым, 50, шт</t>
  </si>
  <si>
    <t xml:space="preserve">Трусы 23</t>
  </si>
  <si>
    <t xml:space="preserve">251 трусы черный , 42, шт</t>
  </si>
  <si>
    <t xml:space="preserve">251 трусы черный , 44, шт</t>
  </si>
  <si>
    <t xml:space="preserve">251 трусы черный , 46, шт</t>
  </si>
  <si>
    <t xml:space="preserve">251 трусы черный , 48, шт</t>
  </si>
  <si>
    <t xml:space="preserve">251 трусы черный , 50, шт</t>
  </si>
  <si>
    <t xml:space="preserve">251 трусы черный , 52, шт</t>
  </si>
  <si>
    <t xml:space="preserve">251 tru</t>
  </si>
  <si>
    <t xml:space="preserve">251 трусы черный горох, 42, шт</t>
  </si>
  <si>
    <t xml:space="preserve">251 трусы черный горох, 44, шт</t>
  </si>
  <si>
    <t xml:space="preserve">251 трусы черный горох, 46, шт</t>
  </si>
  <si>
    <t xml:space="preserve">251 трусы черный горох, 48, шт</t>
  </si>
  <si>
    <t xml:space="preserve">251 трусы черный горох, 50, шт</t>
  </si>
  <si>
    <t xml:space="preserve">251черный мрамор</t>
  </si>
  <si>
    <t xml:space="preserve">251 трусы черный мрамор, 44, шт</t>
  </si>
  <si>
    <t xml:space="preserve">251 трусы черный мрамор, 46, шт</t>
  </si>
  <si>
    <t xml:space="preserve">251 трусы черный мрамор, 48, шт</t>
  </si>
  <si>
    <t xml:space="preserve">251черный с коричневым</t>
  </si>
  <si>
    <t xml:space="preserve">251 трусы черный с коричневым, 42, шт</t>
  </si>
  <si>
    <t xml:space="preserve">251 трусы черный с коричневым, 44, шт</t>
  </si>
  <si>
    <t xml:space="preserve">251 трусы черный с коричневым, 46, шт</t>
  </si>
  <si>
    <t xml:space="preserve">251 трусы черный с коричневым, 48, шт</t>
  </si>
  <si>
    <t xml:space="preserve">251 трусы черный с коричневым, 50, шт</t>
  </si>
  <si>
    <t xml:space="preserve">310 белый</t>
  </si>
  <si>
    <t xml:space="preserve">310 </t>
  </si>
  <si>
    <t xml:space="preserve">Бюстгальтер полупаралон, на косточках. Выполнен из трикотажного гладкого, эластичного полотна. Внутренняя часть чашки продублирована мягким хлопком. Диагональное сечение в конструкции бюстгальтера поднимает и собирает грудь, предавая ей приятную,округлую форму.</t>
  </si>
  <si>
    <t xml:space="preserve">310 бюст белый , 90F, шт</t>
  </si>
  <si>
    <t xml:space="preserve">310 бюст белый , 95E, шт</t>
  </si>
  <si>
    <t xml:space="preserve">315 пион жаккард</t>
  </si>
  <si>
    <t xml:space="preserve">310 бюст пион жаккард, 80F, шт</t>
  </si>
  <si>
    <t xml:space="preserve">310 бюст пион жаккард, 85G, шт</t>
  </si>
  <si>
    <t xml:space="preserve">DSC02278</t>
  </si>
  <si>
    <t xml:space="preserve">Бюстгальтер полупаралон, на косточках. Выполнен из трикотажного гладкого полотна с цветным принтом, верх чашки украшен элегантным кружевом.Внутренняя часть чашки продублирована мягким хлопком. Диагональное сечение в конструкции бюстгальтера поднимает и собирает грудь, предавая ей приятную,округлую форму.</t>
  </si>
  <si>
    <t xml:space="preserve">310 бюст черный в белый горошек, 80C, шт</t>
  </si>
  <si>
    <t xml:space="preserve">310 бюст черный в белый горошек, 80D, шт</t>
  </si>
  <si>
    <t xml:space="preserve">310 бюст черный в белый горошек, 80E, шт</t>
  </si>
  <si>
    <t xml:space="preserve">310 бюст черный в белый горошек, 85C, шт</t>
  </si>
  <si>
    <t xml:space="preserve">310 бюст черный в белый горошек, 85D, шт</t>
  </si>
  <si>
    <t xml:space="preserve">310 бюст черный в белый горошек, 85E, шт</t>
  </si>
  <si>
    <t xml:space="preserve">310 бюст черный в белый горошек, 85G, шт</t>
  </si>
  <si>
    <t xml:space="preserve">DSC02509итог</t>
  </si>
  <si>
    <t xml:space="preserve">310 бюст черный жаккард, 75F, шт</t>
  </si>
  <si>
    <t xml:space="preserve">310 бюст черный жаккард, 75G, шт</t>
  </si>
  <si>
    <t xml:space="preserve">310 бюст черный жаккард, 80D, шт</t>
  </si>
  <si>
    <t xml:space="preserve">310 бюст черный жаккард, 80E, шт</t>
  </si>
  <si>
    <t xml:space="preserve">310 бюст черный жаккард, 80F, шт</t>
  </si>
  <si>
    <t xml:space="preserve">310 бюст черный жаккард, 80G, шт</t>
  </si>
  <si>
    <t xml:space="preserve">310 бюст черный жаккард, 85C, шт</t>
  </si>
  <si>
    <t xml:space="preserve">310 бюст черный жаккард, 85D, шт</t>
  </si>
  <si>
    <t xml:space="preserve">310 бюст черный жаккард, 85E, шт</t>
  </si>
  <si>
    <t xml:space="preserve">310 бюст черный жаккард, 85F, шт</t>
  </si>
  <si>
    <t xml:space="preserve">310 бюст черный жаккард, 85G, шт</t>
  </si>
  <si>
    <t xml:space="preserve">310 бюст черный жаккард, 90C, шт</t>
  </si>
  <si>
    <t xml:space="preserve">310 бюст черный жаккард, 90D, шт</t>
  </si>
  <si>
    <t xml:space="preserve">310 бюст черный жаккард, 90E, шт</t>
  </si>
  <si>
    <t xml:space="preserve">310 бюст черный жаккард, 90F, шт</t>
  </si>
  <si>
    <t xml:space="preserve">310 бюст черный жаккард, 90G, шт</t>
  </si>
  <si>
    <t xml:space="preserve">310 бюст черный жаккард, 95C, шт</t>
  </si>
  <si>
    <t xml:space="preserve">310 бюст черный жаккард, 95D, шт</t>
  </si>
  <si>
    <t xml:space="preserve">310 бюст черный жаккард, 95E, шт</t>
  </si>
  <si>
    <t xml:space="preserve">310 бюст черный жаккард, 95F, шт</t>
  </si>
  <si>
    <t xml:space="preserve">DSC02287</t>
  </si>
  <si>
    <t xml:space="preserve">Бюстгальтер полупаралон, на косточках. Выполнен из трикотажного гладкого полотна, верх чашки украшен элегантным кружевом.Внутренняя часть чашки продублирована мягким хлопком. Диагональное сечение в конструкции бюстгальтера поднимает и собирает грудь, предавая ей приятную,округлую форму. </t>
  </si>
  <si>
    <t xml:space="preserve">310-02 бюст пион кофе, 80C, шт</t>
  </si>
  <si>
    <t xml:space="preserve">310-02 бюст пион кофе, 80D, шт</t>
  </si>
  <si>
    <t xml:space="preserve">310-02 бюст пион кофе, 80E, шт</t>
  </si>
  <si>
    <t xml:space="preserve">310-02 бюст пион кофе, 80F, шт</t>
  </si>
  <si>
    <t xml:space="preserve">310-02 бюст пион кофе, 85C, шт</t>
  </si>
  <si>
    <t xml:space="preserve">310-02 бюст пион кофе, 85D, шт</t>
  </si>
  <si>
    <t xml:space="preserve">310-02 бюст пион кофе, 85E, шт</t>
  </si>
  <si>
    <t xml:space="preserve">310-02 бюст пион кофе, 85F, шт</t>
  </si>
  <si>
    <t xml:space="preserve">310-02 бюст пион кофе, 90C, шт</t>
  </si>
  <si>
    <t xml:space="preserve">310-02 бюст пион кофе, 95E, шт</t>
  </si>
  <si>
    <t xml:space="preserve">560 белый</t>
  </si>
  <si>
    <t xml:space="preserve">Бюстгальтер " Анжелика" на паралоне с кружевными чашками, на каркасах. Съемные брители. Внутренняя часть бюстгальтера продублирована силиконовой ниткой, предотвращающей сползание бюстгальтера. Идеальный вариант для открытой одежды.</t>
  </si>
  <si>
    <t xml:space="preserve">550 бюст белый, 75B, шт</t>
  </si>
  <si>
    <t xml:space="preserve">550 бюст белый, 75C, шт</t>
  </si>
  <si>
    <t xml:space="preserve">550 бюст белый, 75D, шт</t>
  </si>
  <si>
    <t xml:space="preserve">550 бюст белый, 80B, шт</t>
  </si>
  <si>
    <t xml:space="preserve">550 бюст белый, 80C, шт</t>
  </si>
  <si>
    <t xml:space="preserve">550 бюст белый, 80D, шт</t>
  </si>
  <si>
    <t xml:space="preserve">550 бюст белый, 85B, шт</t>
  </si>
  <si>
    <t xml:space="preserve">550 бюст белый, 85C, шт</t>
  </si>
  <si>
    <t xml:space="preserve">550 бюст белый, 85D, шт</t>
  </si>
  <si>
    <t xml:space="preserve">550 бюст белый, 90B, шт</t>
  </si>
  <si>
    <t xml:space="preserve">550 бюст белый, 90C, шт</t>
  </si>
  <si>
    <t xml:space="preserve">550 молоко</t>
  </si>
  <si>
    <t xml:space="preserve">550 бюст молоко, 90D, шт</t>
  </si>
  <si>
    <t xml:space="preserve">560 пион</t>
  </si>
  <si>
    <t xml:space="preserve">550 бюст пион, 75B, шт</t>
  </si>
  <si>
    <t xml:space="preserve">550 бюст пион, 75C, шт</t>
  </si>
  <si>
    <t xml:space="preserve">550 бюст пион, 75D, шт</t>
  </si>
  <si>
    <t xml:space="preserve">550 бюст пион, 80B, шт</t>
  </si>
  <si>
    <t xml:space="preserve">550 бюст пион, 80C, шт</t>
  </si>
  <si>
    <t xml:space="preserve">550 бюст пион, 80D, шт</t>
  </si>
  <si>
    <t xml:space="preserve">550 бюст пион, 85B, шт</t>
  </si>
  <si>
    <t xml:space="preserve">550 бюст пион, 85C, шт</t>
  </si>
  <si>
    <t xml:space="preserve">550 бюст пион, 85D, шт</t>
  </si>
  <si>
    <t xml:space="preserve">550 бюст пион, 90B, шт</t>
  </si>
  <si>
    <t xml:space="preserve">550 бюст пион, 90C, шт</t>
  </si>
  <si>
    <t xml:space="preserve">550 бюст пион с серебром, 75C, шт</t>
  </si>
  <si>
    <t xml:space="preserve">550 бюст пион с серебром, 75D, шт</t>
  </si>
  <si>
    <t xml:space="preserve">550 бюст пион с серебром, 75F, шт</t>
  </si>
  <si>
    <t xml:space="preserve">550 бюст пион с серебром, 80B, шт</t>
  </si>
  <si>
    <t xml:space="preserve">550 бюст пион с серебром, 80C, шт</t>
  </si>
  <si>
    <t xml:space="preserve">550 бюст пион с серебром, 80D, шт</t>
  </si>
  <si>
    <t xml:space="preserve">550 бюст пион с серебром, 80E, шт</t>
  </si>
  <si>
    <t xml:space="preserve">550 бюст пион с серебром, 80F, шт</t>
  </si>
  <si>
    <t xml:space="preserve">550 бюст пион с серебром, 85B, шт</t>
  </si>
  <si>
    <t xml:space="preserve">550 бюст пион с серебром, 85C, шт</t>
  </si>
  <si>
    <t xml:space="preserve">550 бюст пион с серебром, 85D, шт</t>
  </si>
  <si>
    <t xml:space="preserve">550 бюст пион с серебром, 85E, шт</t>
  </si>
  <si>
    <t xml:space="preserve">550 бюст пион с серебром, 85F, шт</t>
  </si>
  <si>
    <t xml:space="preserve">550 бюст пион с серебром, 90C, шт</t>
  </si>
  <si>
    <t xml:space="preserve">DSC02222</t>
  </si>
  <si>
    <t xml:space="preserve">550 бюст синий, 75B, шт</t>
  </si>
  <si>
    <t xml:space="preserve">550 бюст синий, 75C, шт</t>
  </si>
  <si>
    <t xml:space="preserve">550 бюст синий, 80B, шт</t>
  </si>
  <si>
    <t xml:space="preserve">550 бюст синий, 80C, шт</t>
  </si>
  <si>
    <t xml:space="preserve">550 бюст синий, 85B, шт</t>
  </si>
  <si>
    <t xml:space="preserve">550 бюст синий, 85C, шт</t>
  </si>
  <si>
    <t xml:space="preserve">550 бюст синий, 85D, шт</t>
  </si>
  <si>
    <t xml:space="preserve">DSC02223</t>
  </si>
  <si>
    <t xml:space="preserve">550 бюст черный, 75B, шт</t>
  </si>
  <si>
    <t xml:space="preserve">550 бюст черный, 75C, шт</t>
  </si>
  <si>
    <t xml:space="preserve">550 бюст черный, 75D, шт</t>
  </si>
  <si>
    <t xml:space="preserve">550 бюст черный, 80B, шт</t>
  </si>
  <si>
    <t xml:space="preserve">550 бюст черный, 80C, шт</t>
  </si>
  <si>
    <t xml:space="preserve">550 бюст черный, 80D, шт</t>
  </si>
  <si>
    <t xml:space="preserve">550 бюст черный, 85B, шт</t>
  </si>
  <si>
    <t xml:space="preserve">550 бюст черный, 85C, шт</t>
  </si>
  <si>
    <t xml:space="preserve">550 бюст черный, 85D, шт</t>
  </si>
  <si>
    <t xml:space="preserve">550 бюст черный, 90B, шт</t>
  </si>
  <si>
    <t xml:space="preserve">550 бюст черный, 90C, шт</t>
  </si>
  <si>
    <t xml:space="preserve">DSC02503итог</t>
  </si>
  <si>
    <t xml:space="preserve">Бюстгальтер на каркасах, с Т-образной формой чашки. Торговой марки UNIQUE. Выполнен из эластичного кружевного полотна, верх чашки элегантное кружево переходящее на бритель.  Внутренняя часть бюстгальтера продублирована мягким хлопком. Боковые детали и стан выполнены из элегантного кружева.</t>
  </si>
  <si>
    <t xml:space="preserve">555 бюст слива с серым, 75D, шт</t>
  </si>
  <si>
    <t xml:space="preserve">555 бюст слива с серым, 75E, шт</t>
  </si>
  <si>
    <t xml:space="preserve">555 бюст слива с серым, 80B, шт</t>
  </si>
  <si>
    <t xml:space="preserve">555 бюст слива с серым, 80C, шт</t>
  </si>
  <si>
    <t xml:space="preserve">555 бюст слива с серым, 80D, шт</t>
  </si>
  <si>
    <t xml:space="preserve">555 бюст слива с серым, 80E, шт</t>
  </si>
  <si>
    <t xml:space="preserve">555 бюст слива с серым, 85B, шт</t>
  </si>
  <si>
    <t xml:space="preserve">555 бюст слива с серым, 85C, шт</t>
  </si>
  <si>
    <t xml:space="preserve">555 бюст слива с серым, 85D, шт</t>
  </si>
  <si>
    <t xml:space="preserve">555 бюст слива с серым, 90B, шт</t>
  </si>
  <si>
    <t xml:space="preserve">555 бюст слива с серым, 90C, шт</t>
  </si>
  <si>
    <t xml:space="preserve">555 бюст слива с серым, 90D, шт</t>
  </si>
  <si>
    <t xml:space="preserve">DSC02051копия</t>
  </si>
  <si>
    <t xml:space="preserve">555 бюст черный, 75B, шт</t>
  </si>
  <si>
    <t xml:space="preserve">555 бюст черный, 75C, шт</t>
  </si>
  <si>
    <t xml:space="preserve">555 бюст черный, 75D, шт</t>
  </si>
  <si>
    <t xml:space="preserve">555 бюст черный, 80B, шт</t>
  </si>
  <si>
    <t xml:space="preserve">555 бюст черный, 80C, шт</t>
  </si>
  <si>
    <t xml:space="preserve">555 бюст черный, 80D, шт</t>
  </si>
  <si>
    <t xml:space="preserve">555 бюст черный, 85B, шт</t>
  </si>
  <si>
    <t xml:space="preserve">555 бюст черный, 85C, шт</t>
  </si>
  <si>
    <t xml:space="preserve">555 бюст черный, 85D, шт</t>
  </si>
  <si>
    <t xml:space="preserve">555 бюст черный, 90B, шт</t>
  </si>
  <si>
    <t xml:space="preserve">555 бюст черный, 90C, шт</t>
  </si>
  <si>
    <t xml:space="preserve">DSC03485обр</t>
  </si>
  <si>
    <t xml:space="preserve">555 бюст черный с голубым, 75D, шт</t>
  </si>
  <si>
    <t xml:space="preserve">555 бюст черный с голубым, 80B, шт</t>
  </si>
  <si>
    <t xml:space="preserve">555 бюст черный с голубым, 80C, шт</t>
  </si>
  <si>
    <t xml:space="preserve">555 бюст черный с голубым, 80D, шт</t>
  </si>
  <si>
    <t xml:space="preserve">555 бюст черный с голубым, 85B, шт</t>
  </si>
  <si>
    <t xml:space="preserve">555 бюст черный с голубым, 85C, шт</t>
  </si>
  <si>
    <t xml:space="preserve">555 бюст черный с голубым, 85D, шт</t>
  </si>
  <si>
    <t xml:space="preserve">555 бюст черный с голубым, 90B, шт</t>
  </si>
  <si>
    <t xml:space="preserve">555 бюст черный с голубым, 90C, шт</t>
  </si>
  <si>
    <t xml:space="preserve">555 молоко</t>
  </si>
  <si>
    <t xml:space="preserve">555 бюст. молоко, 75F, шт</t>
  </si>
  <si>
    <t xml:space="preserve">555 бюст. молоко, 90B, шт</t>
  </si>
  <si>
    <t xml:space="preserve">DSC02056</t>
  </si>
  <si>
    <t xml:space="preserve">555 бюст. пион, 75B, шт</t>
  </si>
  <si>
    <t xml:space="preserve">555 бюст. пион, 75C, шт</t>
  </si>
  <si>
    <t xml:space="preserve">555 бюст. пион, 75D, шт</t>
  </si>
  <si>
    <t xml:space="preserve">555 бюст. пион, 80B, шт</t>
  </si>
  <si>
    <t xml:space="preserve">555 бюст. пион, 80C, шт</t>
  </si>
  <si>
    <t xml:space="preserve">555 бюст. пион, 80D, шт</t>
  </si>
  <si>
    <t xml:space="preserve">555 бюст. пион, 85B, шт</t>
  </si>
  <si>
    <t xml:space="preserve">555 бюст. пион, 85C, шт</t>
  </si>
  <si>
    <t xml:space="preserve">DSC02228</t>
  </si>
  <si>
    <t xml:space="preserve">Бюстгальтер с мягкими чашками на каркасах. Бюстгальтер выполнен из эластичного гладкого полотна с декоративным цветным принтом. Верхняя часть чашки эластичное, элегантное кружево. Внутренняя часть,с подложкой из мягкого,хлопкового полотна. Данная модель имеет боковой усилитель, продублированный поролоном, переходящий в широкую бретель. Прекрастно собирает и корректирует грудь,уменьшает давление на плечевую кость, что позволяет чувствовать себя комфортно и легко.</t>
  </si>
  <si>
    <t xml:space="preserve">559 бюст черный, 85C, шт</t>
  </si>
  <si>
    <t xml:space="preserve">559 бюст черный, 85D, шт</t>
  </si>
  <si>
    <t xml:space="preserve">559 бюст черный, 85E, шт</t>
  </si>
  <si>
    <t xml:space="preserve">559 бюст черный, 85F, шт</t>
  </si>
  <si>
    <t xml:space="preserve">559 бюст черный, 85G, шт</t>
  </si>
  <si>
    <t xml:space="preserve">559 бюст черный, 90C, шт</t>
  </si>
  <si>
    <t xml:space="preserve">559 бюст черный, 90D, шт</t>
  </si>
  <si>
    <t xml:space="preserve">559 бюст черный, 90E, шт</t>
  </si>
  <si>
    <t xml:space="preserve">559 бюст черный, 95D, шт</t>
  </si>
  <si>
    <t xml:space="preserve">559 chern</t>
  </si>
  <si>
    <t xml:space="preserve">559 бюст черный горох, 80D, шт</t>
  </si>
  <si>
    <t xml:space="preserve">559 бюст черный горох, 80E, шт</t>
  </si>
  <si>
    <t xml:space="preserve">559 бюст черный горох, 80F, шт</t>
  </si>
  <si>
    <t xml:space="preserve">559 бюст черный горох, 80G, шт</t>
  </si>
  <si>
    <t xml:space="preserve">559 бюст черный горох, 85C, шт</t>
  </si>
  <si>
    <t xml:space="preserve">559 бюст черный горох, 85D, шт</t>
  </si>
  <si>
    <t xml:space="preserve">559 бюст черный горох, 85E, шт</t>
  </si>
  <si>
    <t xml:space="preserve">559 бюст черный горох, 85F, шт</t>
  </si>
  <si>
    <t xml:space="preserve">559 бюст черный горох, 85G, шт</t>
  </si>
  <si>
    <t xml:space="preserve">559 бюст черный горох, 90C, шт</t>
  </si>
  <si>
    <t xml:space="preserve">559 бюст черный горох, 90D, шт</t>
  </si>
  <si>
    <t xml:space="preserve">559 бюст черный горох, 90E, шт</t>
  </si>
  <si>
    <t xml:space="preserve">559 бюст черный горох, 95C, шт</t>
  </si>
  <si>
    <t xml:space="preserve">559 бюст черный горох, 95D, шт</t>
  </si>
  <si>
    <t xml:space="preserve">559 бюст черный горох, 95E, шт</t>
  </si>
  <si>
    <t xml:space="preserve">IMG_7153</t>
  </si>
  <si>
    <t xml:space="preserve">559 бюст. пион, 75D, шт</t>
  </si>
  <si>
    <t xml:space="preserve">559 бюст. пион, 80C, шт</t>
  </si>
  <si>
    <t xml:space="preserve">559 бюст. пион, 80D, шт</t>
  </si>
  <si>
    <t xml:space="preserve">559 бюст. пион, 80E, шт</t>
  </si>
  <si>
    <t xml:space="preserve">559 бюст. пион, 80F, шт</t>
  </si>
  <si>
    <t xml:space="preserve">559 бюст. пион, 80G, шт</t>
  </si>
  <si>
    <t xml:space="preserve">559 бюст. пион, 85C, шт</t>
  </si>
  <si>
    <t xml:space="preserve">559 бюст. пион, 85D, шт</t>
  </si>
  <si>
    <t xml:space="preserve">559 бюст. пион, 85E, шт</t>
  </si>
  <si>
    <t xml:space="preserve">559 бюст. пион, 85F, шт</t>
  </si>
  <si>
    <t xml:space="preserve">559 бюст. пион, 85G, шт</t>
  </si>
  <si>
    <t xml:space="preserve">559 бюст. пион, 90C, шт</t>
  </si>
  <si>
    <t xml:space="preserve">559 бюст. пион, 90D, шт</t>
  </si>
  <si>
    <t xml:space="preserve">559 бюст. пион, 90E, шт</t>
  </si>
  <si>
    <t xml:space="preserve">559 бюст. пион, 90F, шт</t>
  </si>
  <si>
    <t xml:space="preserve">559 бюст. пион, 90G, шт</t>
  </si>
  <si>
    <t xml:space="preserve">559 бюст. пион, 95C, шт</t>
  </si>
  <si>
    <t xml:space="preserve">559 бюст. пион, 95D, шт</t>
  </si>
  <si>
    <t xml:space="preserve">559 бюст. пион, 95E, шт</t>
  </si>
  <si>
    <t xml:space="preserve">559 бюст. пион, 95F, шт</t>
  </si>
  <si>
    <t xml:space="preserve">DSC02280</t>
  </si>
  <si>
    <t xml:space="preserve">559 бюст. черный бирюза, 85C, шт</t>
  </si>
  <si>
    <t xml:space="preserve">559 бюст. черный бирюза, 85D, шт</t>
  </si>
  <si>
    <t xml:space="preserve">559 бюст. черный бирюза, 90C, шт</t>
  </si>
  <si>
    <t xml:space="preserve">559 бюст. черный бирюза, 90D, шт</t>
  </si>
  <si>
    <t xml:space="preserve">559 бюст. черный бирюза, 95C, шт</t>
  </si>
  <si>
    <t xml:space="preserve">DSC02269</t>
  </si>
  <si>
    <t xml:space="preserve">559 бюст. черный мрамор, 80C, шт</t>
  </si>
  <si>
    <t xml:space="preserve">559 бюст. черный мрамор, 80D, шт</t>
  </si>
  <si>
    <t xml:space="preserve">559 бюст. черный мрамор, 85C, шт</t>
  </si>
  <si>
    <t xml:space="preserve">559 бюст. черный мрамор, 85D, шт</t>
  </si>
  <si>
    <t xml:space="preserve">559 бюст. черный мрамор, 85E, шт</t>
  </si>
  <si>
    <t xml:space="preserve">559 бюст. черный мрамор, 85F, шт</t>
  </si>
  <si>
    <t xml:space="preserve">DSC02506итог</t>
  </si>
  <si>
    <t xml:space="preserve">559 бюст. черный с коричневым, 80C, шт</t>
  </si>
  <si>
    <t xml:space="preserve">559 бюст. черный с коричневым, 80D, шт</t>
  </si>
  <si>
    <t xml:space="preserve">559 бюст. черный с коричневым, 80E, шт</t>
  </si>
  <si>
    <t xml:space="preserve">559 бюст. черный с коричневым, 80F, шт</t>
  </si>
  <si>
    <t xml:space="preserve">559 бюст. черный с коричневым, 80G, шт</t>
  </si>
  <si>
    <t xml:space="preserve">559 бюст. черный с коричневым, 85C, шт</t>
  </si>
  <si>
    <t xml:space="preserve">559 бюст. черный с коричневым, 85D, шт</t>
  </si>
  <si>
    <t xml:space="preserve">559 бюст. черный с коричневым, 85E, шт</t>
  </si>
  <si>
    <t xml:space="preserve">559 бюст. черный с коричневым, 85F, шт</t>
  </si>
  <si>
    <t xml:space="preserve">559 бюст. черный с коричневым, 85G, шт</t>
  </si>
  <si>
    <t xml:space="preserve">559 бюст. черный с коричневым, 90C, шт</t>
  </si>
  <si>
    <t xml:space="preserve">559 бюст. черный с коричневым, 90D, шт</t>
  </si>
  <si>
    <t xml:space="preserve">559 бюст. черный с коричневым, 90E, шт</t>
  </si>
  <si>
    <t xml:space="preserve">559 бюст. черный с коричневым, 90F, шт</t>
  </si>
  <si>
    <t xml:space="preserve">559 бюст. черный с коричневым, 90G, шт</t>
  </si>
  <si>
    <t xml:space="preserve">559 бюст. черный с коричневым, 95C, шт</t>
  </si>
  <si>
    <t xml:space="preserve">559 бюст. черный с коричневым, 95D, шт</t>
  </si>
  <si>
    <t xml:space="preserve">559 бюст. черный с коричневым, 95E, шт</t>
  </si>
  <si>
    <t xml:space="preserve">DSC03484обр</t>
  </si>
  <si>
    <t xml:space="preserve">Бюстгальтер на каркасах, с Т-образной формой чашки. Торговой марки UNIQUE. Выполнен из плотного полотна с цветным принтом, верх чашки элегантное кружево переходящее на бритель.  Внутренняя часть бюстгальтера продублирована мягким хлопком. Боковые детали и стан выполнены из элегантного кружева.</t>
  </si>
  <si>
    <t xml:space="preserve">570 бюст. белый с цветочками, 75C, шт</t>
  </si>
  <si>
    <t xml:space="preserve">570 бюст. белый с цветочками, 75D, шт</t>
  </si>
  <si>
    <t xml:space="preserve">570 бюст. белый с цветочками, 75E, шт</t>
  </si>
  <si>
    <t xml:space="preserve">570 бюст. белый с цветочками, 80B, шт</t>
  </si>
  <si>
    <t xml:space="preserve">570 бюст. белый с цветочками, 80C, шт</t>
  </si>
  <si>
    <t xml:space="preserve">570 бюст. белый с цветочками, 80D, шт</t>
  </si>
  <si>
    <t xml:space="preserve">570 бюст. белый с цветочками, 80E, шт</t>
  </si>
  <si>
    <t xml:space="preserve">570 бюст. белый с цветочками, 85B, шт</t>
  </si>
  <si>
    <t xml:space="preserve">570 бюст. белый с цветочками, 85C, шт</t>
  </si>
  <si>
    <t xml:space="preserve">570 бюст. белый с цветочками, 85D, шт</t>
  </si>
  <si>
    <t xml:space="preserve">570 бюст. белый с цветочками, 90B, шт</t>
  </si>
  <si>
    <t xml:space="preserve">570 бюст. белый с цветочками, 90C, шт</t>
  </si>
  <si>
    <t xml:space="preserve">DSC03483обр</t>
  </si>
  <si>
    <t xml:space="preserve">570 бюст. молоко с перьями, 75D, шт</t>
  </si>
  <si>
    <t xml:space="preserve">570 бюст. молоко с перьями, 80C, шт</t>
  </si>
  <si>
    <t xml:space="preserve">570 бюст. молоко с перьями, 80D, шт</t>
  </si>
  <si>
    <t xml:space="preserve">570 бюст. молоко с перьями, 85C, шт</t>
  </si>
  <si>
    <t xml:space="preserve">570 бюст. молоко с перьями, 85D, шт</t>
  </si>
  <si>
    <t xml:space="preserve">570 бюст. молоко с перьями, 85E, шт</t>
  </si>
  <si>
    <t xml:space="preserve">570 бюст. молоко с перьями, 85F, шт</t>
  </si>
  <si>
    <t xml:space="preserve">570 бюст. молоко с перьями, 90C, шт</t>
  </si>
  <si>
    <t xml:space="preserve">570 бюст. молоко с перьями, 95C, шт</t>
  </si>
  <si>
    <t xml:space="preserve">570 бюст. молоко с перьями, 95D, шт</t>
  </si>
  <si>
    <t xml:space="preserve">DSC02025</t>
  </si>
  <si>
    <t xml:space="preserve">Бюстгальтер на каркасах, с Т-образной формой чашки. Торговой марки UNIQUE. Выполнен из плотного полотна, верх чашки элегантное кружево переходящее на бритель.  Внутренняя часть бюстгальтера продублирована мягким хлопком. Боковые детали и стан выполнены из элегантного кружева.</t>
  </si>
  <si>
    <t xml:space="preserve">570 бюст. перец, 75D, шт</t>
  </si>
  <si>
    <t xml:space="preserve">570 бюст. перец, 75E, шт</t>
  </si>
  <si>
    <t xml:space="preserve">570 бюст. перец, 75F, шт</t>
  </si>
  <si>
    <t xml:space="preserve">570 бюст. перец, 80C, шт</t>
  </si>
  <si>
    <t xml:space="preserve">570 бюст. перец, 80D, шт</t>
  </si>
  <si>
    <t xml:space="preserve">570 бюст. перец, 80E, шт</t>
  </si>
  <si>
    <t xml:space="preserve">570 бюст. перец, 80F, шт</t>
  </si>
  <si>
    <t xml:space="preserve">570 бюст. перец, 85C, шт</t>
  </si>
  <si>
    <t xml:space="preserve">570 бюст. перец, 85D, шт</t>
  </si>
  <si>
    <t xml:space="preserve">570 бюст. перец, 85E, шт</t>
  </si>
  <si>
    <t xml:space="preserve">570 бюст. перец, 85F, шт</t>
  </si>
  <si>
    <t xml:space="preserve">570 бюст. перец, 90C, шт</t>
  </si>
  <si>
    <t xml:space="preserve">570 бюст. перец, 90D, шт</t>
  </si>
  <si>
    <t xml:space="preserve">DSC02031</t>
  </si>
  <si>
    <t xml:space="preserve">570-4</t>
  </si>
  <si>
    <t xml:space="preserve">570-4 бюст. пион-лате, 80C, шт</t>
  </si>
  <si>
    <t xml:space="preserve">570-4 бюст. пион-лате, 80D, шт</t>
  </si>
  <si>
    <t xml:space="preserve">570-4 бюст. пион-лате, 80E, шт</t>
  </si>
  <si>
    <t xml:space="preserve">570-4 бюст. пион-лате, 80F, шт</t>
  </si>
  <si>
    <t xml:space="preserve">570-4 бюст. пион-лате, 85C, шт</t>
  </si>
  <si>
    <t xml:space="preserve">570-4 бюст. пион-лате, 85D, шт</t>
  </si>
  <si>
    <t xml:space="preserve">570-4 бюст. пион-лате, 85E, шт</t>
  </si>
  <si>
    <t xml:space="preserve">570-4 бюст. пион-лате, 85F, шт</t>
  </si>
  <si>
    <t xml:space="preserve">570-4 бюст. пион-лате, 90C, шт</t>
  </si>
  <si>
    <t xml:space="preserve">570-4 бюст. пион-лате, 90D, шт</t>
  </si>
  <si>
    <t xml:space="preserve">570-4 бюст. пион-лате, 90E, шт</t>
  </si>
  <si>
    <t xml:space="preserve">DSC02274</t>
  </si>
  <si>
    <t xml:space="preserve">570-5</t>
  </si>
  <si>
    <t xml:space="preserve">570-5 бюст. черный пион, 80C, шт</t>
  </si>
  <si>
    <t xml:space="preserve">570-5 бюст. черный пион, 80D, шт</t>
  </si>
  <si>
    <t xml:space="preserve">570-5 бюст. черный пион, 85B, шт</t>
  </si>
  <si>
    <t xml:space="preserve">570-5 бюст. черный пион, 85C, шт</t>
  </si>
  <si>
    <t xml:space="preserve">570-5 бюст. черный пион, 85D, шт</t>
  </si>
  <si>
    <t xml:space="preserve">570-5 бюст. черный пион, 90B, шт</t>
  </si>
  <si>
    <t xml:space="preserve">570-5 бюст. черный пион, 90C, шт</t>
  </si>
  <si>
    <t xml:space="preserve">DSC03494обр</t>
  </si>
  <si>
    <t xml:space="preserve">Трусы средней посадки. Торговая марка UNIQUE. Изготовлены из плотного эластичного полотна, побокам элегантное кружево. хлопковая ластовица.</t>
  </si>
  <si>
    <t xml:space="preserve">850 трусы молоко с перьями, 40, шт</t>
  </si>
  <si>
    <t xml:space="preserve">850 трусы молоко с перьями, 42, шт</t>
  </si>
  <si>
    <t xml:space="preserve">850 трусы молоко с перьями, 44, шт</t>
  </si>
  <si>
    <t xml:space="preserve">850 трусы молоко с перьями, 46, шт</t>
  </si>
  <si>
    <t xml:space="preserve">850 трусы молоко с перьями, 48, шт</t>
  </si>
  <si>
    <t xml:space="preserve">трусы 7</t>
  </si>
  <si>
    <t xml:space="preserve">850 трусы перец, 42, шт</t>
  </si>
  <si>
    <t xml:space="preserve">850 трусы перец, 44, шт</t>
  </si>
  <si>
    <t xml:space="preserve">850 трусы перец, 46, шт</t>
  </si>
  <si>
    <t xml:space="preserve">850 трусы перец, 48, шт</t>
  </si>
  <si>
    <t xml:space="preserve">880черный горох</t>
  </si>
  <si>
    <t xml:space="preserve">850 трусы черный горох, 44, шт</t>
  </si>
  <si>
    <t xml:space="preserve">трусы 20</t>
  </si>
  <si>
    <t xml:space="preserve">850-4</t>
  </si>
  <si>
    <t xml:space="preserve">Трусы средней посадки. Торговая марка UNIQUE. Изготовлены из гладкого,цветного, плотного эластичного полотна, побокам элегантное кружево. хлопковая ластовица.</t>
  </si>
  <si>
    <t xml:space="preserve">850-4 трусы пион-лате, 40, шт</t>
  </si>
  <si>
    <t xml:space="preserve">850-4 трусы пион-лате, 42, шт</t>
  </si>
  <si>
    <t xml:space="preserve">850-4 трусы пион-лате, 44, шт</t>
  </si>
  <si>
    <t xml:space="preserve">850-4 трусы пион-лате, 48, шт</t>
  </si>
  <si>
    <t xml:space="preserve">трусы 33.</t>
  </si>
  <si>
    <t xml:space="preserve">850-5 </t>
  </si>
  <si>
    <t xml:space="preserve">850-5 трусы черный пион, 44, шт</t>
  </si>
  <si>
    <t xml:space="preserve">850-5 трусы черный пион, 48, шт</t>
  </si>
  <si>
    <t xml:space="preserve">трусы 25</t>
  </si>
  <si>
    <t xml:space="preserve">870 трусы вишня, 42, шт</t>
  </si>
  <si>
    <t xml:space="preserve">870 трусы вишня, 44, шт</t>
  </si>
  <si>
    <t xml:space="preserve">870 трусы вишня, 46, шт</t>
  </si>
  <si>
    <t xml:space="preserve">870 трусы вишня, 48, шт</t>
  </si>
  <si>
    <t xml:space="preserve">870 трусы вишня, 50, шт</t>
  </si>
  <si>
    <t xml:space="preserve">870 красный</t>
  </si>
  <si>
    <t xml:space="preserve">870 трусы красный, 44, шт</t>
  </si>
  <si>
    <t xml:space="preserve">трусы 24</t>
  </si>
  <si>
    <t xml:space="preserve">870 трусы молоко с цветами, 42, шт</t>
  </si>
  <si>
    <t xml:space="preserve">870 трусы молоко с цветами, 44, шт</t>
  </si>
  <si>
    <t xml:space="preserve">870 трусы молоко с цветами, 46, шт</t>
  </si>
  <si>
    <t xml:space="preserve">870 трусы молоко с цветами, 48, шт</t>
  </si>
  <si>
    <t xml:space="preserve">870 трусы молоко с цветами, 50, шт</t>
  </si>
  <si>
    <t xml:space="preserve">трусы16</t>
  </si>
  <si>
    <t xml:space="preserve">870 трусы слива с серым, 42, шт</t>
  </si>
  <si>
    <t xml:space="preserve">870 трусы слива с серым, 44, шт</t>
  </si>
  <si>
    <t xml:space="preserve">870 трусы черный с коричневым, 44, шт</t>
  </si>
  <si>
    <t xml:space="preserve">8704пион-кофе</t>
  </si>
  <si>
    <t xml:space="preserve">870-4</t>
  </si>
  <si>
    <t xml:space="preserve">870-4 трусы пион-кофе, 40, шт</t>
  </si>
  <si>
    <t xml:space="preserve">870-4 трусы пион-кофе, 42, шт</t>
  </si>
  <si>
    <t xml:space="preserve">870-4 трусы пион-кофе, 44, шт</t>
  </si>
  <si>
    <t xml:space="preserve">870-4 трусы пион-кофе, 46, шт</t>
  </si>
  <si>
    <t xml:space="preserve">870-4 трусы пион-кофе, 48, шт</t>
  </si>
  <si>
    <t xml:space="preserve">850черный</t>
  </si>
  <si>
    <t xml:space="preserve">880 </t>
  </si>
  <si>
    <t xml:space="preserve">Трусы средней посадки. Торговая марка UNIQUE. Изготовлены из плотного эластичного полотна, хлопковая ластовица.</t>
  </si>
  <si>
    <t xml:space="preserve">880 трусы черный жаккард, 42, шт</t>
  </si>
  <si>
    <t xml:space="preserve">880 трусы черный жаккард, 44, шт</t>
  </si>
  <si>
    <t xml:space="preserve">880 трусы черный жаккард, 46, шт</t>
  </si>
  <si>
    <t xml:space="preserve">880 трусы черный жаккард, 48, шт</t>
  </si>
  <si>
    <t xml:space="preserve">Трусы средней посадки. Торговая марка UNIQUE. Изготовлены из плотного эластичного полотна и элегантного кружева, хлопковая ластовица.</t>
  </si>
  <si>
    <t xml:space="preserve">885 трусы белый, 40/42, шт</t>
  </si>
  <si>
    <t xml:space="preserve">885 пион</t>
  </si>
  <si>
    <t xml:space="preserve">885 трусы пион, 40/42, шт</t>
  </si>
  <si>
    <t xml:space="preserve">DSC03577обр</t>
  </si>
  <si>
    <t xml:space="preserve">885 трусы ультрамарин, 40/42, шт</t>
  </si>
  <si>
    <t xml:space="preserve">885 трусы ультрамарин, 44/46, шт</t>
  </si>
  <si>
    <t xml:space="preserve">885 трусы ультрамарин, 48/50, шт</t>
  </si>
  <si>
    <t xml:space="preserve">DSC03500обр</t>
  </si>
  <si>
    <t xml:space="preserve">885 трусы черный с голубым, 40/42, шт</t>
  </si>
  <si>
    <t xml:space="preserve">885 трусы черный с голубым, 44/46, шт</t>
  </si>
  <si>
    <t xml:space="preserve">885 трусы черный с голубым, 48/50, шт</t>
  </si>
  <si>
    <t xml:space="preserve">DSC02213</t>
  </si>
  <si>
    <t xml:space="preserve">Бюстгальтер на каркасе. Чашки выполнены из тонкого поролона, отделка чашки,элегантное кружево. Внутреняя часть чашки, продублированна мягким хлопком. Имеет Т-образную чашку, придающую груди округлую и красивую форму. Очень комфортная и практичная модель.</t>
  </si>
  <si>
    <t xml:space="preserve">888 бюст крокус, 75B, шт</t>
  </si>
  <si>
    <t xml:space="preserve">888 бюст крокус, 75C, шт</t>
  </si>
  <si>
    <t xml:space="preserve">888 бюст крокус, 75D, шт</t>
  </si>
  <si>
    <t xml:space="preserve">888 бюст крокус, 75E, шт</t>
  </si>
  <si>
    <t xml:space="preserve">888 бюст крокус, 75F, шт</t>
  </si>
  <si>
    <t xml:space="preserve">888 бюст крокус, 75G, шт</t>
  </si>
  <si>
    <t xml:space="preserve">888 бюст крокус, 80B, шт</t>
  </si>
  <si>
    <t xml:space="preserve">888 бюст крокус, 80C, шт</t>
  </si>
  <si>
    <t xml:space="preserve">888 бюст крокус, 80D, шт</t>
  </si>
  <si>
    <t xml:space="preserve">888 бюст крокус, 80E, шт</t>
  </si>
  <si>
    <t xml:space="preserve">888 бюст крокус, 80F, шт</t>
  </si>
  <si>
    <t xml:space="preserve">888 бюст крокус, 80G, шт</t>
  </si>
  <si>
    <t xml:space="preserve">888 бюст крокус, 85B, шт</t>
  </si>
  <si>
    <t xml:space="preserve">888 бюст крокус, 85C, шт</t>
  </si>
  <si>
    <t xml:space="preserve">888 бюст крокус, 85D, шт</t>
  </si>
  <si>
    <t xml:space="preserve">888 бюст крокус, 85E, шт</t>
  </si>
  <si>
    <t xml:space="preserve">888 бюст крокус, 85F, шт</t>
  </si>
  <si>
    <t xml:space="preserve">888 бюст крокус, 85G, шт</t>
  </si>
  <si>
    <t xml:space="preserve">888 бюст крокус, 90B, шт</t>
  </si>
  <si>
    <t xml:space="preserve">888 бюст крокус, 90C, шт</t>
  </si>
  <si>
    <t xml:space="preserve">888 бюст крокус, 90D, шт</t>
  </si>
  <si>
    <t xml:space="preserve">888 бюст крокус, 90E, шт</t>
  </si>
  <si>
    <t xml:space="preserve">888 бюст крокус, 90F, шт</t>
  </si>
  <si>
    <t xml:space="preserve">888 бюст крокус, 95B, шт</t>
  </si>
  <si>
    <t xml:space="preserve">888 бюст крокус, 95C, шт</t>
  </si>
  <si>
    <t xml:space="preserve">888 бюст крокус, 95D, шт</t>
  </si>
  <si>
    <t xml:space="preserve">888 бюст крокус, 95E, шт</t>
  </si>
  <si>
    <t xml:space="preserve">DSC02214</t>
  </si>
  <si>
    <t xml:space="preserve">888 бюст пион, 75B, шт</t>
  </si>
  <si>
    <t xml:space="preserve">888 бюст пион, 75C, шт</t>
  </si>
  <si>
    <t xml:space="preserve">888 бюст пион, 75D, шт</t>
  </si>
  <si>
    <t xml:space="preserve">888 бюст пион, 75E, шт</t>
  </si>
  <si>
    <t xml:space="preserve">888 бюст пион, 75F, шт</t>
  </si>
  <si>
    <t xml:space="preserve">888 бюст пион, 75G, шт</t>
  </si>
  <si>
    <t xml:space="preserve">888 бюст пион, 80B, шт</t>
  </si>
  <si>
    <t xml:space="preserve">888 бюст пион, 80C, шт</t>
  </si>
  <si>
    <t xml:space="preserve">888 бюст пион, 80D, шт</t>
  </si>
  <si>
    <t xml:space="preserve">888 бюст пион, 80E, шт</t>
  </si>
  <si>
    <t xml:space="preserve">888 бюст пион, 80F, шт</t>
  </si>
  <si>
    <t xml:space="preserve">888 бюст пион, 80G, шт</t>
  </si>
  <si>
    <t xml:space="preserve">888 бюст пион, 85B, шт</t>
  </si>
  <si>
    <t xml:space="preserve">888 бюст пион, 85C, шт</t>
  </si>
  <si>
    <t xml:space="preserve">888 бюст пион, 85D, шт</t>
  </si>
  <si>
    <t xml:space="preserve">888 бюст пион, 85E, шт</t>
  </si>
  <si>
    <t xml:space="preserve">888 бюст пион, 85F, шт</t>
  </si>
  <si>
    <t xml:space="preserve">888 бюст пион, 85G, шт</t>
  </si>
  <si>
    <t xml:space="preserve">888 бюст пион, 90B, шт</t>
  </si>
  <si>
    <t xml:space="preserve">888 бюст пион, 90C, шт</t>
  </si>
  <si>
    <t xml:space="preserve">888 бюст пион, 90D, шт</t>
  </si>
  <si>
    <t xml:space="preserve">888 бюст пион, 90E, шт</t>
  </si>
  <si>
    <t xml:space="preserve">888 бюст пион, 90F, шт</t>
  </si>
  <si>
    <t xml:space="preserve">888 бюст пион, 95B, шт</t>
  </si>
  <si>
    <t xml:space="preserve">888 бюст пион, 95C, шт</t>
  </si>
  <si>
    <t xml:space="preserve">888 бюст пион, 95D, шт</t>
  </si>
  <si>
    <t xml:space="preserve">888 бюст пион, 95E, шт</t>
  </si>
  <si>
    <t xml:space="preserve">DSC02209</t>
  </si>
  <si>
    <t xml:space="preserve">888 бюст синий, 75B, шт</t>
  </si>
  <si>
    <t xml:space="preserve">888 бюст синий, 75C, шт</t>
  </si>
  <si>
    <t xml:space="preserve">888 бюст синий, 75D, шт</t>
  </si>
  <si>
    <t xml:space="preserve">888 бюст синий, 75E, шт</t>
  </si>
  <si>
    <t xml:space="preserve">888 бюст синий, 75F, шт</t>
  </si>
  <si>
    <t xml:space="preserve">888 бюст синий, 75G, шт</t>
  </si>
  <si>
    <t xml:space="preserve">888 бюст синий, 80B, шт</t>
  </si>
  <si>
    <t xml:space="preserve">888 бюст синий, 80C, шт</t>
  </si>
  <si>
    <t xml:space="preserve">888 бюст синий, 80D, шт</t>
  </si>
  <si>
    <t xml:space="preserve">888 бюст синий, 80E, шт</t>
  </si>
  <si>
    <t xml:space="preserve">888 бюст синий, 80F, шт</t>
  </si>
  <si>
    <t xml:space="preserve">888 бюст синий, 80G, шт</t>
  </si>
  <si>
    <t xml:space="preserve">888 бюст синий, 85B, шт</t>
  </si>
  <si>
    <t xml:space="preserve">888 бюст синий, 85C, шт</t>
  </si>
  <si>
    <t xml:space="preserve">888 бюст синий, 85D, шт</t>
  </si>
  <si>
    <t xml:space="preserve">888 бюст синий, 85E, шт</t>
  </si>
  <si>
    <t xml:space="preserve">888 бюст синий, 85F, шт</t>
  </si>
  <si>
    <t xml:space="preserve">888 бюст синий, 85G, шт</t>
  </si>
  <si>
    <t xml:space="preserve">888 бюст синий, 90B, шт</t>
  </si>
  <si>
    <t xml:space="preserve">888 бюст синий, 90C, шт</t>
  </si>
  <si>
    <t xml:space="preserve">888 бюст синий, 90D, шт</t>
  </si>
  <si>
    <t xml:space="preserve">888 бюст синий, 90E, шт</t>
  </si>
  <si>
    <t xml:space="preserve">888 бюст синий, 90F, шт</t>
  </si>
  <si>
    <t xml:space="preserve">888 бюст синий, 95B, шт</t>
  </si>
  <si>
    <t xml:space="preserve">888 бюст синий, 95C, шт</t>
  </si>
  <si>
    <t xml:space="preserve">888 бюст синий, 95D, шт</t>
  </si>
  <si>
    <t xml:space="preserve">888 бюст синий, 95E, шт</t>
  </si>
  <si>
    <t xml:space="preserve">DSC02212</t>
  </si>
  <si>
    <t xml:space="preserve">888 бюст черный, 75B, шт</t>
  </si>
  <si>
    <t xml:space="preserve">888 бюст черный, 75C, шт</t>
  </si>
  <si>
    <t xml:space="preserve">888 бюст черный, 75D, шт</t>
  </si>
  <si>
    <t xml:space="preserve">888 бюст черный, 75E, шт</t>
  </si>
  <si>
    <t xml:space="preserve">888 бюст черный, 75F, шт</t>
  </si>
  <si>
    <t xml:space="preserve">888 бюст черный, 75G, шт</t>
  </si>
  <si>
    <t xml:space="preserve">888 бюст черный, 80B, шт</t>
  </si>
  <si>
    <t xml:space="preserve">888 бюст черный, 80C, шт</t>
  </si>
  <si>
    <t xml:space="preserve">888 бюст черный, 80D, шт</t>
  </si>
  <si>
    <t xml:space="preserve">888 бюст черный, 80E, шт</t>
  </si>
  <si>
    <t xml:space="preserve">888 бюст черный, 80F, шт</t>
  </si>
  <si>
    <t xml:space="preserve">888 бюст черный, 80G, шт</t>
  </si>
  <si>
    <t xml:space="preserve">888 бюст черный, 85B, шт</t>
  </si>
  <si>
    <t xml:space="preserve">888 бюст черный, 85C, шт</t>
  </si>
  <si>
    <t xml:space="preserve">888 бюст черный, 85D, шт</t>
  </si>
  <si>
    <t xml:space="preserve">888 бюст черный, 85E, шт</t>
  </si>
  <si>
    <t xml:space="preserve">888 бюст черный, 85F, шт</t>
  </si>
  <si>
    <t xml:space="preserve">888 бюст черный, 85G, шт</t>
  </si>
  <si>
    <t xml:space="preserve">888 бюст черный, 90B, шт</t>
  </si>
  <si>
    <t xml:space="preserve">888 бюст черный, 90C, шт</t>
  </si>
  <si>
    <t xml:space="preserve">888 бюст черный, 90D, шт</t>
  </si>
  <si>
    <t xml:space="preserve">888 бюст черный, 90E, шт</t>
  </si>
  <si>
    <t xml:space="preserve">888 бюст черный, 90F, шт</t>
  </si>
  <si>
    <t xml:space="preserve">888 бюст черный, 95B, шт</t>
  </si>
  <si>
    <t xml:space="preserve">888 бюст черный, 95C, шт</t>
  </si>
  <si>
    <t xml:space="preserve">888 бюст черный, 95D, шт</t>
  </si>
  <si>
    <t xml:space="preserve">888 бюст черный, 95E,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0"/>
    <numFmt numFmtId="167" formatCode="0.00"/>
    <numFmt numFmtId="168" formatCode="0.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7.png"/><Relationship Id="rId67" Type="http://schemas.openxmlformats.org/officeDocument/2006/relationships/image" Target="../media/image7.png"/><Relationship Id="rId68" Type="http://schemas.openxmlformats.org/officeDocument/2006/relationships/image" Target="../media/image7.png"/><Relationship Id="rId69" Type="http://schemas.openxmlformats.org/officeDocument/2006/relationships/image" Target="../media/image7.png"/><Relationship Id="rId70" Type="http://schemas.openxmlformats.org/officeDocument/2006/relationships/image" Target="../media/image7.png"/><Relationship Id="rId71" Type="http://schemas.openxmlformats.org/officeDocument/2006/relationships/image" Target="../media/image8.png"/><Relationship Id="rId72" Type="http://schemas.openxmlformats.org/officeDocument/2006/relationships/image" Target="../media/image8.png"/><Relationship Id="rId73" Type="http://schemas.openxmlformats.org/officeDocument/2006/relationships/image" Target="../media/image8.png"/><Relationship Id="rId74" Type="http://schemas.openxmlformats.org/officeDocument/2006/relationships/image" Target="../media/image8.png"/><Relationship Id="rId75" Type="http://schemas.openxmlformats.org/officeDocument/2006/relationships/image" Target="../media/image8.png"/><Relationship Id="rId76" Type="http://schemas.openxmlformats.org/officeDocument/2006/relationships/image" Target="../media/image8.png"/><Relationship Id="rId77" Type="http://schemas.openxmlformats.org/officeDocument/2006/relationships/image" Target="../media/image8.png"/><Relationship Id="rId78" Type="http://schemas.openxmlformats.org/officeDocument/2006/relationships/image" Target="../media/image8.png"/><Relationship Id="rId79" Type="http://schemas.openxmlformats.org/officeDocument/2006/relationships/image" Target="../media/image8.png"/><Relationship Id="rId80" Type="http://schemas.openxmlformats.org/officeDocument/2006/relationships/image" Target="../media/image8.png"/><Relationship Id="rId81" Type="http://schemas.openxmlformats.org/officeDocument/2006/relationships/image" Target="../media/image8.png"/><Relationship Id="rId82" Type="http://schemas.openxmlformats.org/officeDocument/2006/relationships/image" Target="../media/image8.png"/><Relationship Id="rId83" Type="http://schemas.openxmlformats.org/officeDocument/2006/relationships/image" Target="../media/image8.png"/><Relationship Id="rId84" Type="http://schemas.openxmlformats.org/officeDocument/2006/relationships/image" Target="../media/image9.png"/><Relationship Id="rId85" Type="http://schemas.openxmlformats.org/officeDocument/2006/relationships/image" Target="../media/image9.png"/><Relationship Id="rId86" Type="http://schemas.openxmlformats.org/officeDocument/2006/relationships/image" Target="../media/image9.png"/><Relationship Id="rId87" Type="http://schemas.openxmlformats.org/officeDocument/2006/relationships/image" Target="../media/image9.png"/><Relationship Id="rId88" Type="http://schemas.openxmlformats.org/officeDocument/2006/relationships/image" Target="../media/image9.png"/><Relationship Id="rId89" Type="http://schemas.openxmlformats.org/officeDocument/2006/relationships/image" Target="../media/image9.png"/><Relationship Id="rId90" Type="http://schemas.openxmlformats.org/officeDocument/2006/relationships/image" Target="../media/image9.png"/><Relationship Id="rId91" Type="http://schemas.openxmlformats.org/officeDocument/2006/relationships/image" Target="../media/image9.png"/><Relationship Id="rId92" Type="http://schemas.openxmlformats.org/officeDocument/2006/relationships/image" Target="../media/image9.png"/><Relationship Id="rId93" Type="http://schemas.openxmlformats.org/officeDocument/2006/relationships/image" Target="../media/image9.png"/><Relationship Id="rId94" Type="http://schemas.openxmlformats.org/officeDocument/2006/relationships/image" Target="../media/image9.png"/><Relationship Id="rId95" Type="http://schemas.openxmlformats.org/officeDocument/2006/relationships/image" Target="../media/image10.png"/><Relationship Id="rId96" Type="http://schemas.openxmlformats.org/officeDocument/2006/relationships/image" Target="../media/image10.png"/><Relationship Id="rId97" Type="http://schemas.openxmlformats.org/officeDocument/2006/relationships/image" Target="../media/image10.png"/><Relationship Id="rId98" Type="http://schemas.openxmlformats.org/officeDocument/2006/relationships/image" Target="../media/image10.png"/><Relationship Id="rId99" Type="http://schemas.openxmlformats.org/officeDocument/2006/relationships/image" Target="../media/image10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3.png"/><Relationship Id="rId131" Type="http://schemas.openxmlformats.org/officeDocument/2006/relationships/image" Target="../media/image13.png"/><Relationship Id="rId132" Type="http://schemas.openxmlformats.org/officeDocument/2006/relationships/image" Target="../media/image13.png"/><Relationship Id="rId133" Type="http://schemas.openxmlformats.org/officeDocument/2006/relationships/image" Target="../media/image13.png"/><Relationship Id="rId134" Type="http://schemas.openxmlformats.org/officeDocument/2006/relationships/image" Target="../media/image13.png"/><Relationship Id="rId135" Type="http://schemas.openxmlformats.org/officeDocument/2006/relationships/image" Target="../media/image13.png"/><Relationship Id="rId136" Type="http://schemas.openxmlformats.org/officeDocument/2006/relationships/image" Target="../media/image13.png"/><Relationship Id="rId137" Type="http://schemas.openxmlformats.org/officeDocument/2006/relationships/image" Target="../media/image13.png"/><Relationship Id="rId138" Type="http://schemas.openxmlformats.org/officeDocument/2006/relationships/image" Target="../media/image13.png"/><Relationship Id="rId139" Type="http://schemas.openxmlformats.org/officeDocument/2006/relationships/image" Target="../media/image13.png"/><Relationship Id="rId140" Type="http://schemas.openxmlformats.org/officeDocument/2006/relationships/image" Target="../media/image13.png"/><Relationship Id="rId141" Type="http://schemas.openxmlformats.org/officeDocument/2006/relationships/image" Target="../media/image13.png"/><Relationship Id="rId142" Type="http://schemas.openxmlformats.org/officeDocument/2006/relationships/image" Target="../media/image13.png"/><Relationship Id="rId143" Type="http://schemas.openxmlformats.org/officeDocument/2006/relationships/image" Target="../media/image13.png"/><Relationship Id="rId144" Type="http://schemas.openxmlformats.org/officeDocument/2006/relationships/image" Target="../media/image13.png"/><Relationship Id="rId145" Type="http://schemas.openxmlformats.org/officeDocument/2006/relationships/image" Target="../media/image13.png"/><Relationship Id="rId146" Type="http://schemas.openxmlformats.org/officeDocument/2006/relationships/image" Target="../media/image13.png"/><Relationship Id="rId147" Type="http://schemas.openxmlformats.org/officeDocument/2006/relationships/image" Target="../media/image13.png"/><Relationship Id="rId148" Type="http://schemas.openxmlformats.org/officeDocument/2006/relationships/image" Target="../media/image13.png"/><Relationship Id="rId149" Type="http://schemas.openxmlformats.org/officeDocument/2006/relationships/image" Target="../media/image13.png"/><Relationship Id="rId150" Type="http://schemas.openxmlformats.org/officeDocument/2006/relationships/image" Target="../media/image13.png"/><Relationship Id="rId151" Type="http://schemas.openxmlformats.org/officeDocument/2006/relationships/image" Target="../media/image14.png"/><Relationship Id="rId152" Type="http://schemas.openxmlformats.org/officeDocument/2006/relationships/image" Target="../media/image14.png"/><Relationship Id="rId153" Type="http://schemas.openxmlformats.org/officeDocument/2006/relationships/image" Target="../media/image15.png"/><Relationship Id="rId154" Type="http://schemas.openxmlformats.org/officeDocument/2006/relationships/image" Target="../media/image16.png"/><Relationship Id="rId155" Type="http://schemas.openxmlformats.org/officeDocument/2006/relationships/image" Target="../media/image16.png"/><Relationship Id="rId156" Type="http://schemas.openxmlformats.org/officeDocument/2006/relationships/image" Target="../media/image16.png"/><Relationship Id="rId157" Type="http://schemas.openxmlformats.org/officeDocument/2006/relationships/image" Target="../media/image16.png"/><Relationship Id="rId158" Type="http://schemas.openxmlformats.org/officeDocument/2006/relationships/image" Target="../media/image17.png"/><Relationship Id="rId159" Type="http://schemas.openxmlformats.org/officeDocument/2006/relationships/image" Target="../media/image17.png"/><Relationship Id="rId160" Type="http://schemas.openxmlformats.org/officeDocument/2006/relationships/image" Target="../media/image17.png"/><Relationship Id="rId161" Type="http://schemas.openxmlformats.org/officeDocument/2006/relationships/image" Target="../media/image17.png"/><Relationship Id="rId162" Type="http://schemas.openxmlformats.org/officeDocument/2006/relationships/image" Target="../media/image17.png"/><Relationship Id="rId163" Type="http://schemas.openxmlformats.org/officeDocument/2006/relationships/image" Target="../media/image18.png"/><Relationship Id="rId164" Type="http://schemas.openxmlformats.org/officeDocument/2006/relationships/image" Target="../media/image18.png"/><Relationship Id="rId165" Type="http://schemas.openxmlformats.org/officeDocument/2006/relationships/image" Target="../media/image18.png"/><Relationship Id="rId166" Type="http://schemas.openxmlformats.org/officeDocument/2006/relationships/image" Target="../media/image18.png"/><Relationship Id="rId167" Type="http://schemas.openxmlformats.org/officeDocument/2006/relationships/image" Target="../media/image18.png"/><Relationship Id="rId168" Type="http://schemas.openxmlformats.org/officeDocument/2006/relationships/image" Target="../media/image19.png"/><Relationship Id="rId169" Type="http://schemas.openxmlformats.org/officeDocument/2006/relationships/image" Target="../media/image19.png"/><Relationship Id="rId170" Type="http://schemas.openxmlformats.org/officeDocument/2006/relationships/image" Target="../media/image19.png"/><Relationship Id="rId171" Type="http://schemas.openxmlformats.org/officeDocument/2006/relationships/image" Target="../media/image19.png"/><Relationship Id="rId172" Type="http://schemas.openxmlformats.org/officeDocument/2006/relationships/image" Target="../media/image20.png"/><Relationship Id="rId173" Type="http://schemas.openxmlformats.org/officeDocument/2006/relationships/image" Target="../media/image21.png"/><Relationship Id="rId174" Type="http://schemas.openxmlformats.org/officeDocument/2006/relationships/image" Target="../media/image21.png"/><Relationship Id="rId175" Type="http://schemas.openxmlformats.org/officeDocument/2006/relationships/image" Target="../media/image21.png"/><Relationship Id="rId176" Type="http://schemas.openxmlformats.org/officeDocument/2006/relationships/image" Target="../media/image22.png"/><Relationship Id="rId177" Type="http://schemas.openxmlformats.org/officeDocument/2006/relationships/image" Target="../media/image22.png"/><Relationship Id="rId178" Type="http://schemas.openxmlformats.org/officeDocument/2006/relationships/image" Target="../media/image23.png"/><Relationship Id="rId179" Type="http://schemas.openxmlformats.org/officeDocument/2006/relationships/image" Target="../media/image23.png"/><Relationship Id="rId180" Type="http://schemas.openxmlformats.org/officeDocument/2006/relationships/image" Target="../media/image23.png"/><Relationship Id="rId181" Type="http://schemas.openxmlformats.org/officeDocument/2006/relationships/image" Target="../media/image23.png"/><Relationship Id="rId182" Type="http://schemas.openxmlformats.org/officeDocument/2006/relationships/image" Target="../media/image23.png"/><Relationship Id="rId183" Type="http://schemas.openxmlformats.org/officeDocument/2006/relationships/image" Target="../media/image23.png"/><Relationship Id="rId184" Type="http://schemas.openxmlformats.org/officeDocument/2006/relationships/image" Target="../media/image23.png"/><Relationship Id="rId185" Type="http://schemas.openxmlformats.org/officeDocument/2006/relationships/image" Target="../media/image23.png"/><Relationship Id="rId186" Type="http://schemas.openxmlformats.org/officeDocument/2006/relationships/image" Target="../media/image23.png"/><Relationship Id="rId187" Type="http://schemas.openxmlformats.org/officeDocument/2006/relationships/image" Target="../media/image23.png"/><Relationship Id="rId188" Type="http://schemas.openxmlformats.org/officeDocument/2006/relationships/image" Target="../media/image23.png"/><Relationship Id="rId189" Type="http://schemas.openxmlformats.org/officeDocument/2006/relationships/image" Target="../media/image23.png"/><Relationship Id="rId190" Type="http://schemas.openxmlformats.org/officeDocument/2006/relationships/image" Target="../media/image23.png"/><Relationship Id="rId191" Type="http://schemas.openxmlformats.org/officeDocument/2006/relationships/image" Target="../media/image23.png"/><Relationship Id="rId192" Type="http://schemas.openxmlformats.org/officeDocument/2006/relationships/image" Target="../media/image23.png"/><Relationship Id="rId193" Type="http://schemas.openxmlformats.org/officeDocument/2006/relationships/image" Target="../media/image23.png"/><Relationship Id="rId194" Type="http://schemas.openxmlformats.org/officeDocument/2006/relationships/image" Target="../media/image23.png"/><Relationship Id="rId195" Type="http://schemas.openxmlformats.org/officeDocument/2006/relationships/image" Target="../media/image23.png"/><Relationship Id="rId196" Type="http://schemas.openxmlformats.org/officeDocument/2006/relationships/image" Target="../media/image23.png"/><Relationship Id="rId197" Type="http://schemas.openxmlformats.org/officeDocument/2006/relationships/image" Target="../media/image23.png"/><Relationship Id="rId198" Type="http://schemas.openxmlformats.org/officeDocument/2006/relationships/image" Target="../media/image23.png"/><Relationship Id="rId199" Type="http://schemas.openxmlformats.org/officeDocument/2006/relationships/image" Target="../media/image23.png"/><Relationship Id="rId200" Type="http://schemas.openxmlformats.org/officeDocument/2006/relationships/image" Target="../media/image23.png"/><Relationship Id="rId201" Type="http://schemas.openxmlformats.org/officeDocument/2006/relationships/image" Target="../media/image24.png"/><Relationship Id="rId202" Type="http://schemas.openxmlformats.org/officeDocument/2006/relationships/image" Target="../media/image24.png"/><Relationship Id="rId203" Type="http://schemas.openxmlformats.org/officeDocument/2006/relationships/image" Target="../media/image24.png"/><Relationship Id="rId204" Type="http://schemas.openxmlformats.org/officeDocument/2006/relationships/image" Target="../media/image24.png"/><Relationship Id="rId205" Type="http://schemas.openxmlformats.org/officeDocument/2006/relationships/image" Target="../media/image24.png"/><Relationship Id="rId206" Type="http://schemas.openxmlformats.org/officeDocument/2006/relationships/image" Target="../media/image24.png"/><Relationship Id="rId207" Type="http://schemas.openxmlformats.org/officeDocument/2006/relationships/image" Target="../media/image24.png"/><Relationship Id="rId208" Type="http://schemas.openxmlformats.org/officeDocument/2006/relationships/image" Target="../media/image24.png"/><Relationship Id="rId209" Type="http://schemas.openxmlformats.org/officeDocument/2006/relationships/image" Target="../media/image24.png"/><Relationship Id="rId210" Type="http://schemas.openxmlformats.org/officeDocument/2006/relationships/image" Target="../media/image24.png"/><Relationship Id="rId211" Type="http://schemas.openxmlformats.org/officeDocument/2006/relationships/image" Target="../media/image24.png"/><Relationship Id="rId212" Type="http://schemas.openxmlformats.org/officeDocument/2006/relationships/image" Target="../media/image24.png"/><Relationship Id="rId213" Type="http://schemas.openxmlformats.org/officeDocument/2006/relationships/image" Target="../media/image24.png"/><Relationship Id="rId214" Type="http://schemas.openxmlformats.org/officeDocument/2006/relationships/image" Target="../media/image24.png"/><Relationship Id="rId215" Type="http://schemas.openxmlformats.org/officeDocument/2006/relationships/image" Target="../media/image24.png"/><Relationship Id="rId216" Type="http://schemas.openxmlformats.org/officeDocument/2006/relationships/image" Target="../media/image24.png"/><Relationship Id="rId217" Type="http://schemas.openxmlformats.org/officeDocument/2006/relationships/image" Target="../media/image24.png"/><Relationship Id="rId218" Type="http://schemas.openxmlformats.org/officeDocument/2006/relationships/image" Target="../media/image24.png"/><Relationship Id="rId219" Type="http://schemas.openxmlformats.org/officeDocument/2006/relationships/image" Target="../media/image24.png"/><Relationship Id="rId220" Type="http://schemas.openxmlformats.org/officeDocument/2006/relationships/image" Target="../media/image24.png"/><Relationship Id="rId221" Type="http://schemas.openxmlformats.org/officeDocument/2006/relationships/image" Target="../media/image24.png"/><Relationship Id="rId222" Type="http://schemas.openxmlformats.org/officeDocument/2006/relationships/image" Target="../media/image24.png"/><Relationship Id="rId223" Type="http://schemas.openxmlformats.org/officeDocument/2006/relationships/image" Target="../media/image24.png"/><Relationship Id="rId224" Type="http://schemas.openxmlformats.org/officeDocument/2006/relationships/image" Target="../media/image25.png"/><Relationship Id="rId225" Type="http://schemas.openxmlformats.org/officeDocument/2006/relationships/image" Target="../media/image26.png"/><Relationship Id="rId226" Type="http://schemas.openxmlformats.org/officeDocument/2006/relationships/image" Target="../media/image26.png"/><Relationship Id="rId227" Type="http://schemas.openxmlformats.org/officeDocument/2006/relationships/image" Target="../media/image26.png"/><Relationship Id="rId228" Type="http://schemas.openxmlformats.org/officeDocument/2006/relationships/image" Target="../media/image26.png"/><Relationship Id="rId229" Type="http://schemas.openxmlformats.org/officeDocument/2006/relationships/image" Target="../media/image26.png"/><Relationship Id="rId230" Type="http://schemas.openxmlformats.org/officeDocument/2006/relationships/image" Target="../media/image26.png"/><Relationship Id="rId231" Type="http://schemas.openxmlformats.org/officeDocument/2006/relationships/image" Target="../media/image26.png"/><Relationship Id="rId232" Type="http://schemas.openxmlformats.org/officeDocument/2006/relationships/image" Target="../media/image26.png"/><Relationship Id="rId233" Type="http://schemas.openxmlformats.org/officeDocument/2006/relationships/image" Target="../media/image26.png"/><Relationship Id="rId234" Type="http://schemas.openxmlformats.org/officeDocument/2006/relationships/image" Target="../media/image26.png"/><Relationship Id="rId235" Type="http://schemas.openxmlformats.org/officeDocument/2006/relationships/image" Target="../media/image26.png"/><Relationship Id="rId236" Type="http://schemas.openxmlformats.org/officeDocument/2006/relationships/image" Target="../media/image26.png"/><Relationship Id="rId237" Type="http://schemas.openxmlformats.org/officeDocument/2006/relationships/image" Target="../media/image26.png"/><Relationship Id="rId238" Type="http://schemas.openxmlformats.org/officeDocument/2006/relationships/image" Target="../media/image26.png"/><Relationship Id="rId239" Type="http://schemas.openxmlformats.org/officeDocument/2006/relationships/image" Target="../media/image27.png"/><Relationship Id="rId240" Type="http://schemas.openxmlformats.org/officeDocument/2006/relationships/image" Target="../media/image27.png"/><Relationship Id="rId241" Type="http://schemas.openxmlformats.org/officeDocument/2006/relationships/image" Target="../media/image27.png"/><Relationship Id="rId242" Type="http://schemas.openxmlformats.org/officeDocument/2006/relationships/image" Target="../media/image27.png"/><Relationship Id="rId243" Type="http://schemas.openxmlformats.org/officeDocument/2006/relationships/image" Target="../media/image27.png"/><Relationship Id="rId244" Type="http://schemas.openxmlformats.org/officeDocument/2006/relationships/image" Target="../media/image27.png"/><Relationship Id="rId245" Type="http://schemas.openxmlformats.org/officeDocument/2006/relationships/image" Target="../media/image27.png"/><Relationship Id="rId246" Type="http://schemas.openxmlformats.org/officeDocument/2006/relationships/image" Target="../media/image27.png"/><Relationship Id="rId247" Type="http://schemas.openxmlformats.org/officeDocument/2006/relationships/image" Target="../media/image27.png"/><Relationship Id="rId248" Type="http://schemas.openxmlformats.org/officeDocument/2006/relationships/image" Target="../media/image27.png"/><Relationship Id="rId249" Type="http://schemas.openxmlformats.org/officeDocument/2006/relationships/image" Target="../media/image27.png"/><Relationship Id="rId250" Type="http://schemas.openxmlformats.org/officeDocument/2006/relationships/image" Target="../media/image27.png"/><Relationship Id="rId251" Type="http://schemas.openxmlformats.org/officeDocument/2006/relationships/image" Target="../media/image27.png"/><Relationship Id="rId252" Type="http://schemas.openxmlformats.org/officeDocument/2006/relationships/image" Target="../media/image27.png"/><Relationship Id="rId253" Type="http://schemas.openxmlformats.org/officeDocument/2006/relationships/image" Target="../media/image27.png"/><Relationship Id="rId254" Type="http://schemas.openxmlformats.org/officeDocument/2006/relationships/image" Target="../media/image27.png"/><Relationship Id="rId255" Type="http://schemas.openxmlformats.org/officeDocument/2006/relationships/image" Target="../media/image27.png"/><Relationship Id="rId256" Type="http://schemas.openxmlformats.org/officeDocument/2006/relationships/image" Target="../media/image27.png"/><Relationship Id="rId257" Type="http://schemas.openxmlformats.org/officeDocument/2006/relationships/image" Target="../media/image27.png"/><Relationship Id="rId258" Type="http://schemas.openxmlformats.org/officeDocument/2006/relationships/image" Target="../media/image27.png"/><Relationship Id="rId259" Type="http://schemas.openxmlformats.org/officeDocument/2006/relationships/image" Target="../media/image27.png"/><Relationship Id="rId260" Type="http://schemas.openxmlformats.org/officeDocument/2006/relationships/image" Target="../media/image27.png"/><Relationship Id="rId261" Type="http://schemas.openxmlformats.org/officeDocument/2006/relationships/image" Target="../media/image28.png"/><Relationship Id="rId262" Type="http://schemas.openxmlformats.org/officeDocument/2006/relationships/image" Target="../media/image28.png"/><Relationship Id="rId263" Type="http://schemas.openxmlformats.org/officeDocument/2006/relationships/image" Target="../media/image28.png"/><Relationship Id="rId264" Type="http://schemas.openxmlformats.org/officeDocument/2006/relationships/image" Target="../media/image28.png"/><Relationship Id="rId265" Type="http://schemas.openxmlformats.org/officeDocument/2006/relationships/image" Target="../media/image28.png"/><Relationship Id="rId266" Type="http://schemas.openxmlformats.org/officeDocument/2006/relationships/image" Target="../media/image28.png"/><Relationship Id="rId267" Type="http://schemas.openxmlformats.org/officeDocument/2006/relationships/image" Target="../media/image28.png"/><Relationship Id="rId268" Type="http://schemas.openxmlformats.org/officeDocument/2006/relationships/image" Target="../media/image28.png"/><Relationship Id="rId269" Type="http://schemas.openxmlformats.org/officeDocument/2006/relationships/image" Target="../media/image28.png"/><Relationship Id="rId270" Type="http://schemas.openxmlformats.org/officeDocument/2006/relationships/image" Target="../media/image28.png"/><Relationship Id="rId271" Type="http://schemas.openxmlformats.org/officeDocument/2006/relationships/image" Target="../media/image28.png"/><Relationship Id="rId272" Type="http://schemas.openxmlformats.org/officeDocument/2006/relationships/image" Target="../media/image28.png"/><Relationship Id="rId273" Type="http://schemas.openxmlformats.org/officeDocument/2006/relationships/image" Target="../media/image28.png"/><Relationship Id="rId274" Type="http://schemas.openxmlformats.org/officeDocument/2006/relationships/image" Target="../media/image28.png"/><Relationship Id="rId275" Type="http://schemas.openxmlformats.org/officeDocument/2006/relationships/image" Target="../media/image28.png"/><Relationship Id="rId276" Type="http://schemas.openxmlformats.org/officeDocument/2006/relationships/image" Target="../media/image28.png"/><Relationship Id="rId277" Type="http://schemas.openxmlformats.org/officeDocument/2006/relationships/image" Target="../media/image28.png"/><Relationship Id="rId278" Type="http://schemas.openxmlformats.org/officeDocument/2006/relationships/image" Target="../media/image29.png"/><Relationship Id="rId279" Type="http://schemas.openxmlformats.org/officeDocument/2006/relationships/image" Target="../media/image29.png"/><Relationship Id="rId280" Type="http://schemas.openxmlformats.org/officeDocument/2006/relationships/image" Target="../media/image29.png"/><Relationship Id="rId281" Type="http://schemas.openxmlformats.org/officeDocument/2006/relationships/image" Target="../media/image29.png"/><Relationship Id="rId282" Type="http://schemas.openxmlformats.org/officeDocument/2006/relationships/image" Target="../media/image29.png"/><Relationship Id="rId283" Type="http://schemas.openxmlformats.org/officeDocument/2006/relationships/image" Target="../media/image29.png"/><Relationship Id="rId284" Type="http://schemas.openxmlformats.org/officeDocument/2006/relationships/image" Target="../media/image29.png"/><Relationship Id="rId285" Type="http://schemas.openxmlformats.org/officeDocument/2006/relationships/image" Target="../media/image29.png"/><Relationship Id="rId286" Type="http://schemas.openxmlformats.org/officeDocument/2006/relationships/image" Target="../media/image29.png"/><Relationship Id="rId287" Type="http://schemas.openxmlformats.org/officeDocument/2006/relationships/image" Target="../media/image29.png"/><Relationship Id="rId288" Type="http://schemas.openxmlformats.org/officeDocument/2006/relationships/image" Target="../media/image29.png"/><Relationship Id="rId289" Type="http://schemas.openxmlformats.org/officeDocument/2006/relationships/image" Target="../media/image29.png"/><Relationship Id="rId290" Type="http://schemas.openxmlformats.org/officeDocument/2006/relationships/image" Target="../media/image29.png"/><Relationship Id="rId291" Type="http://schemas.openxmlformats.org/officeDocument/2006/relationships/image" Target="../media/image29.png"/><Relationship Id="rId292" Type="http://schemas.openxmlformats.org/officeDocument/2006/relationships/image" Target="../media/image29.png"/><Relationship Id="rId293" Type="http://schemas.openxmlformats.org/officeDocument/2006/relationships/image" Target="../media/image29.png"/><Relationship Id="rId294" Type="http://schemas.openxmlformats.org/officeDocument/2006/relationships/image" Target="../media/image29.png"/><Relationship Id="rId295" Type="http://schemas.openxmlformats.org/officeDocument/2006/relationships/image" Target="../media/image29.png"/><Relationship Id="rId296" Type="http://schemas.openxmlformats.org/officeDocument/2006/relationships/image" Target="../media/image29.png"/><Relationship Id="rId297" Type="http://schemas.openxmlformats.org/officeDocument/2006/relationships/image" Target="../media/image29.png"/><Relationship Id="rId298" Type="http://schemas.openxmlformats.org/officeDocument/2006/relationships/image" Target="../media/image29.png"/><Relationship Id="rId299" Type="http://schemas.openxmlformats.org/officeDocument/2006/relationships/image" Target="../media/image29.png"/><Relationship Id="rId300" Type="http://schemas.openxmlformats.org/officeDocument/2006/relationships/image" Target="../media/image30.png"/><Relationship Id="rId301" Type="http://schemas.openxmlformats.org/officeDocument/2006/relationships/image" Target="../media/image30.png"/><Relationship Id="rId302" Type="http://schemas.openxmlformats.org/officeDocument/2006/relationships/image" Target="../media/image30.png"/><Relationship Id="rId303" Type="http://schemas.openxmlformats.org/officeDocument/2006/relationships/image" Target="../media/image30.png"/><Relationship Id="rId304" Type="http://schemas.openxmlformats.org/officeDocument/2006/relationships/image" Target="../media/image30.png"/><Relationship Id="rId305" Type="http://schemas.openxmlformats.org/officeDocument/2006/relationships/image" Target="../media/image30.png"/><Relationship Id="rId306" Type="http://schemas.openxmlformats.org/officeDocument/2006/relationships/image" Target="../media/image30.png"/><Relationship Id="rId307" Type="http://schemas.openxmlformats.org/officeDocument/2006/relationships/image" Target="../media/image30.png"/><Relationship Id="rId308" Type="http://schemas.openxmlformats.org/officeDocument/2006/relationships/image" Target="../media/image30.png"/><Relationship Id="rId309" Type="http://schemas.openxmlformats.org/officeDocument/2006/relationships/image" Target="../media/image30.png"/><Relationship Id="rId310" Type="http://schemas.openxmlformats.org/officeDocument/2006/relationships/image" Target="../media/image30.png"/><Relationship Id="rId311" Type="http://schemas.openxmlformats.org/officeDocument/2006/relationships/image" Target="../media/image30.png"/><Relationship Id="rId312" Type="http://schemas.openxmlformats.org/officeDocument/2006/relationships/image" Target="../media/image30.png"/><Relationship Id="rId313" Type="http://schemas.openxmlformats.org/officeDocument/2006/relationships/image" Target="../media/image30.png"/><Relationship Id="rId314" Type="http://schemas.openxmlformats.org/officeDocument/2006/relationships/image" Target="../media/image30.png"/><Relationship Id="rId315" Type="http://schemas.openxmlformats.org/officeDocument/2006/relationships/image" Target="../media/image30.png"/><Relationship Id="rId316" Type="http://schemas.openxmlformats.org/officeDocument/2006/relationships/image" Target="../media/image30.png"/><Relationship Id="rId317" Type="http://schemas.openxmlformats.org/officeDocument/2006/relationships/image" Target="../media/image30.png"/><Relationship Id="rId318" Type="http://schemas.openxmlformats.org/officeDocument/2006/relationships/image" Target="../media/image30.png"/><Relationship Id="rId319" Type="http://schemas.openxmlformats.org/officeDocument/2006/relationships/image" Target="../media/image30.png"/><Relationship Id="rId320" Type="http://schemas.openxmlformats.org/officeDocument/2006/relationships/image" Target="../media/image30.png"/><Relationship Id="rId321" Type="http://schemas.openxmlformats.org/officeDocument/2006/relationships/image" Target="../media/image30.png"/><Relationship Id="rId322" Type="http://schemas.openxmlformats.org/officeDocument/2006/relationships/image" Target="../media/image30.png"/><Relationship Id="rId323" Type="http://schemas.openxmlformats.org/officeDocument/2006/relationships/image" Target="../media/image31.png"/><Relationship Id="rId324" Type="http://schemas.openxmlformats.org/officeDocument/2006/relationships/image" Target="../media/image31.png"/><Relationship Id="rId325" Type="http://schemas.openxmlformats.org/officeDocument/2006/relationships/image" Target="../media/image31.png"/><Relationship Id="rId326" Type="http://schemas.openxmlformats.org/officeDocument/2006/relationships/image" Target="../media/image31.png"/><Relationship Id="rId327" Type="http://schemas.openxmlformats.org/officeDocument/2006/relationships/image" Target="../media/image31.png"/><Relationship Id="rId328" Type="http://schemas.openxmlformats.org/officeDocument/2006/relationships/image" Target="../media/image31.png"/><Relationship Id="rId329" Type="http://schemas.openxmlformats.org/officeDocument/2006/relationships/image" Target="../media/image31.png"/><Relationship Id="rId330" Type="http://schemas.openxmlformats.org/officeDocument/2006/relationships/image" Target="../media/image31.png"/><Relationship Id="rId331" Type="http://schemas.openxmlformats.org/officeDocument/2006/relationships/image" Target="../media/image31.png"/><Relationship Id="rId332" Type="http://schemas.openxmlformats.org/officeDocument/2006/relationships/image" Target="../media/image31.png"/><Relationship Id="rId333" Type="http://schemas.openxmlformats.org/officeDocument/2006/relationships/image" Target="../media/image31.png"/><Relationship Id="rId334" Type="http://schemas.openxmlformats.org/officeDocument/2006/relationships/image" Target="../media/image31.png"/><Relationship Id="rId335" Type="http://schemas.openxmlformats.org/officeDocument/2006/relationships/image" Target="../media/image32.png"/><Relationship Id="rId336" Type="http://schemas.openxmlformats.org/officeDocument/2006/relationships/image" Target="../media/image32.png"/><Relationship Id="rId337" Type="http://schemas.openxmlformats.org/officeDocument/2006/relationships/image" Target="../media/image32.png"/><Relationship Id="rId338" Type="http://schemas.openxmlformats.org/officeDocument/2006/relationships/image" Target="../media/image32.png"/><Relationship Id="rId339" Type="http://schemas.openxmlformats.org/officeDocument/2006/relationships/image" Target="../media/image32.png"/><Relationship Id="rId340" Type="http://schemas.openxmlformats.org/officeDocument/2006/relationships/image" Target="../media/image32.png"/><Relationship Id="rId341" Type="http://schemas.openxmlformats.org/officeDocument/2006/relationships/image" Target="../media/image32.png"/><Relationship Id="rId342" Type="http://schemas.openxmlformats.org/officeDocument/2006/relationships/image" Target="../media/image32.png"/><Relationship Id="rId343" Type="http://schemas.openxmlformats.org/officeDocument/2006/relationships/image" Target="../media/image32.png"/><Relationship Id="rId344" Type="http://schemas.openxmlformats.org/officeDocument/2006/relationships/image" Target="../media/image32.png"/><Relationship Id="rId345" Type="http://schemas.openxmlformats.org/officeDocument/2006/relationships/image" Target="../media/image32.png"/><Relationship Id="rId346" Type="http://schemas.openxmlformats.org/officeDocument/2006/relationships/image" Target="../media/image32.png"/><Relationship Id="rId347" Type="http://schemas.openxmlformats.org/officeDocument/2006/relationships/image" Target="../media/image32.png"/><Relationship Id="rId348" Type="http://schemas.openxmlformats.org/officeDocument/2006/relationships/image" Target="../media/image32.png"/><Relationship Id="rId349" Type="http://schemas.openxmlformats.org/officeDocument/2006/relationships/image" Target="../media/image32.png"/><Relationship Id="rId350" Type="http://schemas.openxmlformats.org/officeDocument/2006/relationships/image" Target="../media/image32.png"/><Relationship Id="rId351" Type="http://schemas.openxmlformats.org/officeDocument/2006/relationships/image" Target="../media/image32.png"/><Relationship Id="rId352" Type="http://schemas.openxmlformats.org/officeDocument/2006/relationships/image" Target="../media/image32.png"/><Relationship Id="rId353" Type="http://schemas.openxmlformats.org/officeDocument/2006/relationships/image" Target="../media/image32.png"/><Relationship Id="rId354" Type="http://schemas.openxmlformats.org/officeDocument/2006/relationships/image" Target="../media/image33.png"/><Relationship Id="rId355" Type="http://schemas.openxmlformats.org/officeDocument/2006/relationships/image" Target="../media/image33.png"/><Relationship Id="rId356" Type="http://schemas.openxmlformats.org/officeDocument/2006/relationships/image" Target="../media/image33.png"/><Relationship Id="rId357" Type="http://schemas.openxmlformats.org/officeDocument/2006/relationships/image" Target="../media/image33.png"/><Relationship Id="rId358" Type="http://schemas.openxmlformats.org/officeDocument/2006/relationships/image" Target="../media/image33.png"/><Relationship Id="rId359" Type="http://schemas.openxmlformats.org/officeDocument/2006/relationships/image" Target="../media/image33.png"/><Relationship Id="rId360" Type="http://schemas.openxmlformats.org/officeDocument/2006/relationships/image" Target="../media/image34.png"/><Relationship Id="rId361" Type="http://schemas.openxmlformats.org/officeDocument/2006/relationships/image" Target="../media/image34.png"/><Relationship Id="rId362" Type="http://schemas.openxmlformats.org/officeDocument/2006/relationships/image" Target="../media/image34.png"/><Relationship Id="rId363" Type="http://schemas.openxmlformats.org/officeDocument/2006/relationships/image" Target="../media/image34.png"/><Relationship Id="rId364" Type="http://schemas.openxmlformats.org/officeDocument/2006/relationships/image" Target="../media/image34.png"/><Relationship Id="rId365" Type="http://schemas.openxmlformats.org/officeDocument/2006/relationships/image" Target="../media/image34.png"/><Relationship Id="rId366" Type="http://schemas.openxmlformats.org/officeDocument/2006/relationships/image" Target="../media/image34.png"/><Relationship Id="rId367" Type="http://schemas.openxmlformats.org/officeDocument/2006/relationships/image" Target="../media/image35.png"/><Relationship Id="rId368" Type="http://schemas.openxmlformats.org/officeDocument/2006/relationships/image" Target="../media/image35.png"/><Relationship Id="rId369" Type="http://schemas.openxmlformats.org/officeDocument/2006/relationships/image" Target="../media/image35.png"/><Relationship Id="rId370" Type="http://schemas.openxmlformats.org/officeDocument/2006/relationships/image" Target="../media/image35.png"/><Relationship Id="rId371" Type="http://schemas.openxmlformats.org/officeDocument/2006/relationships/image" Target="../media/image35.png"/><Relationship Id="rId372" Type="http://schemas.openxmlformats.org/officeDocument/2006/relationships/image" Target="../media/image35.png"/><Relationship Id="rId373" Type="http://schemas.openxmlformats.org/officeDocument/2006/relationships/image" Target="../media/image36.png"/><Relationship Id="rId374" Type="http://schemas.openxmlformats.org/officeDocument/2006/relationships/image" Target="../media/image36.png"/><Relationship Id="rId375" Type="http://schemas.openxmlformats.org/officeDocument/2006/relationships/image" Target="../media/image36.png"/><Relationship Id="rId376" Type="http://schemas.openxmlformats.org/officeDocument/2006/relationships/image" Target="../media/image36.png"/><Relationship Id="rId377" Type="http://schemas.openxmlformats.org/officeDocument/2006/relationships/image" Target="../media/image36.png"/><Relationship Id="rId378" Type="http://schemas.openxmlformats.org/officeDocument/2006/relationships/image" Target="../media/image37.png"/><Relationship Id="rId379" Type="http://schemas.openxmlformats.org/officeDocument/2006/relationships/image" Target="../media/image37.png"/><Relationship Id="rId380" Type="http://schemas.openxmlformats.org/officeDocument/2006/relationships/image" Target="../media/image37.png"/><Relationship Id="rId381" Type="http://schemas.openxmlformats.org/officeDocument/2006/relationships/image" Target="../media/image37.png"/><Relationship Id="rId382" Type="http://schemas.openxmlformats.org/officeDocument/2006/relationships/image" Target="../media/image37.png"/><Relationship Id="rId383" Type="http://schemas.openxmlformats.org/officeDocument/2006/relationships/image" Target="../media/image37.png"/><Relationship Id="rId384" Type="http://schemas.openxmlformats.org/officeDocument/2006/relationships/image" Target="../media/image38.png"/><Relationship Id="rId385" Type="http://schemas.openxmlformats.org/officeDocument/2006/relationships/image" Target="../media/image38.png"/><Relationship Id="rId386" Type="http://schemas.openxmlformats.org/officeDocument/2006/relationships/image" Target="../media/image38.png"/><Relationship Id="rId387" Type="http://schemas.openxmlformats.org/officeDocument/2006/relationships/image" Target="../media/image38.png"/><Relationship Id="rId388" Type="http://schemas.openxmlformats.org/officeDocument/2006/relationships/image" Target="../media/image38.png"/><Relationship Id="rId389" Type="http://schemas.openxmlformats.org/officeDocument/2006/relationships/image" Target="../media/image39.png"/><Relationship Id="rId390" Type="http://schemas.openxmlformats.org/officeDocument/2006/relationships/image" Target="../media/image39.png"/><Relationship Id="rId391" Type="http://schemas.openxmlformats.org/officeDocument/2006/relationships/image" Target="../media/image39.png"/><Relationship Id="rId392" Type="http://schemas.openxmlformats.org/officeDocument/2006/relationships/image" Target="../media/image40.png"/><Relationship Id="rId393" Type="http://schemas.openxmlformats.org/officeDocument/2006/relationships/image" Target="../media/image40.png"/><Relationship Id="rId394" Type="http://schemas.openxmlformats.org/officeDocument/2006/relationships/image" Target="../media/image40.png"/><Relationship Id="rId395" Type="http://schemas.openxmlformats.org/officeDocument/2006/relationships/image" Target="../media/image40.png"/><Relationship Id="rId396" Type="http://schemas.openxmlformats.org/officeDocument/2006/relationships/image" Target="../media/image40.png"/><Relationship Id="rId397" Type="http://schemas.openxmlformats.org/officeDocument/2006/relationships/image" Target="../media/image41.png"/><Relationship Id="rId398" Type="http://schemas.openxmlformats.org/officeDocument/2006/relationships/image" Target="../media/image41.png"/><Relationship Id="rId399" Type="http://schemas.openxmlformats.org/officeDocument/2006/relationships/image" Target="../media/image42.png"/><Relationship Id="rId400" Type="http://schemas.openxmlformats.org/officeDocument/2006/relationships/image" Target="../media/image42.png"/><Relationship Id="rId401" Type="http://schemas.openxmlformats.org/officeDocument/2006/relationships/image" Target="../media/image43.png"/><Relationship Id="rId402" Type="http://schemas.openxmlformats.org/officeDocument/2006/relationships/image" Target="../media/image43.png"/><Relationship Id="rId403" Type="http://schemas.openxmlformats.org/officeDocument/2006/relationships/image" Target="../media/image43.png"/><Relationship Id="rId404" Type="http://schemas.openxmlformats.org/officeDocument/2006/relationships/image" Target="../media/image43.png"/><Relationship Id="rId405" Type="http://schemas.openxmlformats.org/officeDocument/2006/relationships/image" Target="../media/image43.png"/><Relationship Id="rId406" Type="http://schemas.openxmlformats.org/officeDocument/2006/relationships/image" Target="../media/image43.png"/><Relationship Id="rId407" Type="http://schemas.openxmlformats.org/officeDocument/2006/relationships/image" Target="../media/image43.png"/><Relationship Id="rId408" Type="http://schemas.openxmlformats.org/officeDocument/2006/relationships/image" Target="../media/image44.png"/><Relationship Id="rId409" Type="http://schemas.openxmlformats.org/officeDocument/2006/relationships/image" Target="../media/image44.png"/><Relationship Id="rId410" Type="http://schemas.openxmlformats.org/officeDocument/2006/relationships/image" Target="../media/image44.png"/><Relationship Id="rId411" Type="http://schemas.openxmlformats.org/officeDocument/2006/relationships/image" Target="../media/image44.png"/><Relationship Id="rId412" Type="http://schemas.openxmlformats.org/officeDocument/2006/relationships/image" Target="../media/image44.png"/><Relationship Id="rId413" Type="http://schemas.openxmlformats.org/officeDocument/2006/relationships/image" Target="../media/image44.png"/><Relationship Id="rId414" Type="http://schemas.openxmlformats.org/officeDocument/2006/relationships/image" Target="../media/image44.png"/><Relationship Id="rId415" Type="http://schemas.openxmlformats.org/officeDocument/2006/relationships/image" Target="../media/image44.png"/><Relationship Id="rId416" Type="http://schemas.openxmlformats.org/officeDocument/2006/relationships/image" Target="../media/image44.png"/><Relationship Id="rId417" Type="http://schemas.openxmlformats.org/officeDocument/2006/relationships/image" Target="../media/image44.png"/><Relationship Id="rId418" Type="http://schemas.openxmlformats.org/officeDocument/2006/relationships/image" Target="../media/image44.png"/><Relationship Id="rId419" Type="http://schemas.openxmlformats.org/officeDocument/2006/relationships/image" Target="../media/image44.png"/><Relationship Id="rId420" Type="http://schemas.openxmlformats.org/officeDocument/2006/relationships/image" Target="../media/image44.png"/><Relationship Id="rId421" Type="http://schemas.openxmlformats.org/officeDocument/2006/relationships/image" Target="../media/image44.png"/><Relationship Id="rId422" Type="http://schemas.openxmlformats.org/officeDocument/2006/relationships/image" Target="../media/image44.png"/><Relationship Id="rId423" Type="http://schemas.openxmlformats.org/officeDocument/2006/relationships/image" Target="../media/image44.png"/><Relationship Id="rId424" Type="http://schemas.openxmlformats.org/officeDocument/2006/relationships/image" Target="../media/image44.png"/><Relationship Id="rId425" Type="http://schemas.openxmlformats.org/officeDocument/2006/relationships/image" Target="../media/image44.png"/><Relationship Id="rId426" Type="http://schemas.openxmlformats.org/officeDocument/2006/relationships/image" Target="../media/image44.png"/><Relationship Id="rId427" Type="http://schemas.openxmlformats.org/officeDocument/2006/relationships/image" Target="../media/image44.png"/><Relationship Id="rId428" Type="http://schemas.openxmlformats.org/officeDocument/2006/relationships/image" Target="../media/image45.png"/><Relationship Id="rId429" Type="http://schemas.openxmlformats.org/officeDocument/2006/relationships/image" Target="../media/image45.png"/><Relationship Id="rId430" Type="http://schemas.openxmlformats.org/officeDocument/2006/relationships/image" Target="../media/image45.png"/><Relationship Id="rId431" Type="http://schemas.openxmlformats.org/officeDocument/2006/relationships/image" Target="../media/image45.png"/><Relationship Id="rId432" Type="http://schemas.openxmlformats.org/officeDocument/2006/relationships/image" Target="../media/image45.png"/><Relationship Id="rId433" Type="http://schemas.openxmlformats.org/officeDocument/2006/relationships/image" Target="../media/image45.png"/><Relationship Id="rId434" Type="http://schemas.openxmlformats.org/officeDocument/2006/relationships/image" Target="../media/image45.png"/><Relationship Id="rId435" Type="http://schemas.openxmlformats.org/officeDocument/2006/relationships/image" Target="../media/image45.png"/><Relationship Id="rId436" Type="http://schemas.openxmlformats.org/officeDocument/2006/relationships/image" Target="../media/image45.png"/><Relationship Id="rId437" Type="http://schemas.openxmlformats.org/officeDocument/2006/relationships/image" Target="../media/image45.png"/><Relationship Id="rId438" Type="http://schemas.openxmlformats.org/officeDocument/2006/relationships/image" Target="../media/image46.png"/><Relationship Id="rId439" Type="http://schemas.openxmlformats.org/officeDocument/2006/relationships/image" Target="../media/image46.png"/><Relationship Id="rId440" Type="http://schemas.openxmlformats.org/officeDocument/2006/relationships/image" Target="../media/image46.png"/><Relationship Id="rId441" Type="http://schemas.openxmlformats.org/officeDocument/2006/relationships/image" Target="../media/image46.png"/><Relationship Id="rId442" Type="http://schemas.openxmlformats.org/officeDocument/2006/relationships/image" Target="../media/image46.png"/><Relationship Id="rId443" Type="http://schemas.openxmlformats.org/officeDocument/2006/relationships/image" Target="../media/image46.png"/><Relationship Id="rId444" Type="http://schemas.openxmlformats.org/officeDocument/2006/relationships/image" Target="../media/image46.png"/><Relationship Id="rId445" Type="http://schemas.openxmlformats.org/officeDocument/2006/relationships/image" Target="../media/image46.png"/><Relationship Id="rId446" Type="http://schemas.openxmlformats.org/officeDocument/2006/relationships/image" Target="../media/image46.png"/><Relationship Id="rId447" Type="http://schemas.openxmlformats.org/officeDocument/2006/relationships/image" Target="../media/image46.png"/><Relationship Id="rId448" Type="http://schemas.openxmlformats.org/officeDocument/2006/relationships/image" Target="../media/image46.png"/><Relationship Id="rId449" Type="http://schemas.openxmlformats.org/officeDocument/2006/relationships/image" Target="../media/image47.png"/><Relationship Id="rId450" Type="http://schemas.openxmlformats.org/officeDocument/2006/relationships/image" Target="../media/image48.png"/><Relationship Id="rId451" Type="http://schemas.openxmlformats.org/officeDocument/2006/relationships/image" Target="../media/image48.png"/><Relationship Id="rId452" Type="http://schemas.openxmlformats.org/officeDocument/2006/relationships/image" Target="../media/image48.png"/><Relationship Id="rId453" Type="http://schemas.openxmlformats.org/officeDocument/2006/relationships/image" Target="../media/image48.png"/><Relationship Id="rId454" Type="http://schemas.openxmlformats.org/officeDocument/2006/relationships/image" Target="../media/image48.png"/><Relationship Id="rId455" Type="http://schemas.openxmlformats.org/officeDocument/2006/relationships/image" Target="../media/image48.png"/><Relationship Id="rId456" Type="http://schemas.openxmlformats.org/officeDocument/2006/relationships/image" Target="../media/image48.png"/><Relationship Id="rId457" Type="http://schemas.openxmlformats.org/officeDocument/2006/relationships/image" Target="../media/image48.png"/><Relationship Id="rId458" Type="http://schemas.openxmlformats.org/officeDocument/2006/relationships/image" Target="../media/image48.png"/><Relationship Id="rId459" Type="http://schemas.openxmlformats.org/officeDocument/2006/relationships/image" Target="../media/image48.png"/><Relationship Id="rId460" Type="http://schemas.openxmlformats.org/officeDocument/2006/relationships/image" Target="../media/image48.png"/><Relationship Id="rId461" Type="http://schemas.openxmlformats.org/officeDocument/2006/relationships/image" Target="../media/image49.png"/><Relationship Id="rId462" Type="http://schemas.openxmlformats.org/officeDocument/2006/relationships/image" Target="../media/image49.png"/><Relationship Id="rId463" Type="http://schemas.openxmlformats.org/officeDocument/2006/relationships/image" Target="../media/image49.png"/><Relationship Id="rId464" Type="http://schemas.openxmlformats.org/officeDocument/2006/relationships/image" Target="../media/image49.png"/><Relationship Id="rId465" Type="http://schemas.openxmlformats.org/officeDocument/2006/relationships/image" Target="../media/image49.png"/><Relationship Id="rId466" Type="http://schemas.openxmlformats.org/officeDocument/2006/relationships/image" Target="../media/image49.png"/><Relationship Id="rId467" Type="http://schemas.openxmlformats.org/officeDocument/2006/relationships/image" Target="../media/image49.png"/><Relationship Id="rId468" Type="http://schemas.openxmlformats.org/officeDocument/2006/relationships/image" Target="../media/image50.png"/><Relationship Id="rId469" Type="http://schemas.openxmlformats.org/officeDocument/2006/relationships/image" Target="../media/image50.png"/><Relationship Id="rId470" Type="http://schemas.openxmlformats.org/officeDocument/2006/relationships/image" Target="../media/image50.png"/><Relationship Id="rId471" Type="http://schemas.openxmlformats.org/officeDocument/2006/relationships/image" Target="../media/image50.png"/><Relationship Id="rId472" Type="http://schemas.openxmlformats.org/officeDocument/2006/relationships/image" Target="../media/image50.png"/><Relationship Id="rId473" Type="http://schemas.openxmlformats.org/officeDocument/2006/relationships/image" Target="../media/image50.png"/><Relationship Id="rId474" Type="http://schemas.openxmlformats.org/officeDocument/2006/relationships/image" Target="../media/image50.png"/><Relationship Id="rId475" Type="http://schemas.openxmlformats.org/officeDocument/2006/relationships/image" Target="../media/image50.png"/><Relationship Id="rId476" Type="http://schemas.openxmlformats.org/officeDocument/2006/relationships/image" Target="../media/image50.png"/><Relationship Id="rId477" Type="http://schemas.openxmlformats.org/officeDocument/2006/relationships/image" Target="../media/image50.png"/><Relationship Id="rId478" Type="http://schemas.openxmlformats.org/officeDocument/2006/relationships/image" Target="../media/image50.png"/><Relationship Id="rId479" Type="http://schemas.openxmlformats.org/officeDocument/2006/relationships/image" Target="../media/image51.png"/><Relationship Id="rId480" Type="http://schemas.openxmlformats.org/officeDocument/2006/relationships/image" Target="../media/image51.png"/><Relationship Id="rId481" Type="http://schemas.openxmlformats.org/officeDocument/2006/relationships/image" Target="../media/image51.png"/><Relationship Id="rId482" Type="http://schemas.openxmlformats.org/officeDocument/2006/relationships/image" Target="../media/image51.png"/><Relationship Id="rId483" Type="http://schemas.openxmlformats.org/officeDocument/2006/relationships/image" Target="../media/image51.png"/><Relationship Id="rId484" Type="http://schemas.openxmlformats.org/officeDocument/2006/relationships/image" Target="../media/image51.png"/><Relationship Id="rId485" Type="http://schemas.openxmlformats.org/officeDocument/2006/relationships/image" Target="../media/image51.png"/><Relationship Id="rId486" Type="http://schemas.openxmlformats.org/officeDocument/2006/relationships/image" Target="../media/image51.png"/><Relationship Id="rId487" Type="http://schemas.openxmlformats.org/officeDocument/2006/relationships/image" Target="../media/image51.png"/><Relationship Id="rId488" Type="http://schemas.openxmlformats.org/officeDocument/2006/relationships/image" Target="../media/image51.png"/><Relationship Id="rId489" Type="http://schemas.openxmlformats.org/officeDocument/2006/relationships/image" Target="../media/image51.png"/><Relationship Id="rId490" Type="http://schemas.openxmlformats.org/officeDocument/2006/relationships/image" Target="../media/image51.png"/><Relationship Id="rId491" Type="http://schemas.openxmlformats.org/officeDocument/2006/relationships/image" Target="../media/image52.png"/><Relationship Id="rId492" Type="http://schemas.openxmlformats.org/officeDocument/2006/relationships/image" Target="../media/image52.png"/><Relationship Id="rId493" Type="http://schemas.openxmlformats.org/officeDocument/2006/relationships/image" Target="../media/image52.png"/><Relationship Id="rId494" Type="http://schemas.openxmlformats.org/officeDocument/2006/relationships/image" Target="../media/image52.png"/><Relationship Id="rId495" Type="http://schemas.openxmlformats.org/officeDocument/2006/relationships/image" Target="../media/image52.png"/><Relationship Id="rId496" Type="http://schemas.openxmlformats.org/officeDocument/2006/relationships/image" Target="../media/image52.png"/><Relationship Id="rId497" Type="http://schemas.openxmlformats.org/officeDocument/2006/relationships/image" Target="../media/image52.png"/><Relationship Id="rId498" Type="http://schemas.openxmlformats.org/officeDocument/2006/relationships/image" Target="../media/image52.png"/><Relationship Id="rId499" Type="http://schemas.openxmlformats.org/officeDocument/2006/relationships/image" Target="../media/image52.png"/><Relationship Id="rId500" Type="http://schemas.openxmlformats.org/officeDocument/2006/relationships/image" Target="../media/image52.png"/><Relationship Id="rId501" Type="http://schemas.openxmlformats.org/officeDocument/2006/relationships/image" Target="../media/image52.png"/><Relationship Id="rId502" Type="http://schemas.openxmlformats.org/officeDocument/2006/relationships/image" Target="../media/image53.png"/><Relationship Id="rId503" Type="http://schemas.openxmlformats.org/officeDocument/2006/relationships/image" Target="../media/image53.png"/><Relationship Id="rId504" Type="http://schemas.openxmlformats.org/officeDocument/2006/relationships/image" Target="../media/image53.png"/><Relationship Id="rId505" Type="http://schemas.openxmlformats.org/officeDocument/2006/relationships/image" Target="../media/image53.png"/><Relationship Id="rId506" Type="http://schemas.openxmlformats.org/officeDocument/2006/relationships/image" Target="../media/image53.png"/><Relationship Id="rId507" Type="http://schemas.openxmlformats.org/officeDocument/2006/relationships/image" Target="../media/image53.png"/><Relationship Id="rId508" Type="http://schemas.openxmlformats.org/officeDocument/2006/relationships/image" Target="../media/image53.png"/><Relationship Id="rId509" Type="http://schemas.openxmlformats.org/officeDocument/2006/relationships/image" Target="../media/image53.png"/><Relationship Id="rId510" Type="http://schemas.openxmlformats.org/officeDocument/2006/relationships/image" Target="../media/image53.png"/><Relationship Id="rId511" Type="http://schemas.openxmlformats.org/officeDocument/2006/relationships/image" Target="../media/image54.png"/><Relationship Id="rId512" Type="http://schemas.openxmlformats.org/officeDocument/2006/relationships/image" Target="../media/image54.png"/><Relationship Id="rId513" Type="http://schemas.openxmlformats.org/officeDocument/2006/relationships/image" Target="../media/image55.png"/><Relationship Id="rId514" Type="http://schemas.openxmlformats.org/officeDocument/2006/relationships/image" Target="../media/image55.png"/><Relationship Id="rId515" Type="http://schemas.openxmlformats.org/officeDocument/2006/relationships/image" Target="../media/image55.png"/><Relationship Id="rId516" Type="http://schemas.openxmlformats.org/officeDocument/2006/relationships/image" Target="../media/image55.png"/><Relationship Id="rId517" Type="http://schemas.openxmlformats.org/officeDocument/2006/relationships/image" Target="../media/image55.png"/><Relationship Id="rId518" Type="http://schemas.openxmlformats.org/officeDocument/2006/relationships/image" Target="../media/image55.png"/><Relationship Id="rId519" Type="http://schemas.openxmlformats.org/officeDocument/2006/relationships/image" Target="../media/image55.png"/><Relationship Id="rId520" Type="http://schemas.openxmlformats.org/officeDocument/2006/relationships/image" Target="../media/image55.png"/><Relationship Id="rId521" Type="http://schemas.openxmlformats.org/officeDocument/2006/relationships/image" Target="../media/image56.png"/><Relationship Id="rId522" Type="http://schemas.openxmlformats.org/officeDocument/2006/relationships/image" Target="../media/image56.png"/><Relationship Id="rId523" Type="http://schemas.openxmlformats.org/officeDocument/2006/relationships/image" Target="../media/image56.png"/><Relationship Id="rId524" Type="http://schemas.openxmlformats.org/officeDocument/2006/relationships/image" Target="../media/image56.png"/><Relationship Id="rId525" Type="http://schemas.openxmlformats.org/officeDocument/2006/relationships/image" Target="../media/image56.png"/><Relationship Id="rId526" Type="http://schemas.openxmlformats.org/officeDocument/2006/relationships/image" Target="../media/image56.png"/><Relationship Id="rId527" Type="http://schemas.openxmlformats.org/officeDocument/2006/relationships/image" Target="../media/image56.png"/><Relationship Id="rId528" Type="http://schemas.openxmlformats.org/officeDocument/2006/relationships/image" Target="../media/image56.png"/><Relationship Id="rId529" Type="http://schemas.openxmlformats.org/officeDocument/2006/relationships/image" Target="../media/image56.png"/><Relationship Id="rId530" Type="http://schemas.openxmlformats.org/officeDocument/2006/relationships/image" Target="../media/image57.png"/><Relationship Id="rId531" Type="http://schemas.openxmlformats.org/officeDocument/2006/relationships/image" Target="../media/image57.png"/><Relationship Id="rId532" Type="http://schemas.openxmlformats.org/officeDocument/2006/relationships/image" Target="../media/image57.png"/><Relationship Id="rId533" Type="http://schemas.openxmlformats.org/officeDocument/2006/relationships/image" Target="../media/image57.png"/><Relationship Id="rId534" Type="http://schemas.openxmlformats.org/officeDocument/2006/relationships/image" Target="../media/image57.png"/><Relationship Id="rId535" Type="http://schemas.openxmlformats.org/officeDocument/2006/relationships/image" Target="../media/image57.png"/><Relationship Id="rId536" Type="http://schemas.openxmlformats.org/officeDocument/2006/relationships/image" Target="../media/image57.png"/><Relationship Id="rId537" Type="http://schemas.openxmlformats.org/officeDocument/2006/relationships/image" Target="../media/image57.png"/><Relationship Id="rId538" Type="http://schemas.openxmlformats.org/officeDocument/2006/relationships/image" Target="../media/image57.png"/><Relationship Id="rId539" Type="http://schemas.openxmlformats.org/officeDocument/2006/relationships/image" Target="../media/image57.png"/><Relationship Id="rId540" Type="http://schemas.openxmlformats.org/officeDocument/2006/relationships/image" Target="../media/image57.png"/><Relationship Id="rId541" Type="http://schemas.openxmlformats.org/officeDocument/2006/relationships/image" Target="../media/image57.png"/><Relationship Id="rId542" Type="http://schemas.openxmlformats.org/officeDocument/2006/relationships/image" Target="../media/image57.png"/><Relationship Id="rId543" Type="http://schemas.openxmlformats.org/officeDocument/2006/relationships/image" Target="../media/image57.png"/><Relationship Id="rId544" Type="http://schemas.openxmlformats.org/officeDocument/2006/relationships/image" Target="../media/image57.png"/><Relationship Id="rId545" Type="http://schemas.openxmlformats.org/officeDocument/2006/relationships/image" Target="../media/image58.png"/><Relationship Id="rId546" Type="http://schemas.openxmlformats.org/officeDocument/2006/relationships/image" Target="../media/image58.png"/><Relationship Id="rId547" Type="http://schemas.openxmlformats.org/officeDocument/2006/relationships/image" Target="../media/image58.png"/><Relationship Id="rId548" Type="http://schemas.openxmlformats.org/officeDocument/2006/relationships/image" Target="../media/image58.png"/><Relationship Id="rId549" Type="http://schemas.openxmlformats.org/officeDocument/2006/relationships/image" Target="../media/image58.png"/><Relationship Id="rId550" Type="http://schemas.openxmlformats.org/officeDocument/2006/relationships/image" Target="../media/image58.png"/><Relationship Id="rId551" Type="http://schemas.openxmlformats.org/officeDocument/2006/relationships/image" Target="../media/image58.png"/><Relationship Id="rId552" Type="http://schemas.openxmlformats.org/officeDocument/2006/relationships/image" Target="../media/image58.png"/><Relationship Id="rId553" Type="http://schemas.openxmlformats.org/officeDocument/2006/relationships/image" Target="../media/image58.png"/><Relationship Id="rId554" Type="http://schemas.openxmlformats.org/officeDocument/2006/relationships/image" Target="../media/image58.png"/><Relationship Id="rId555" Type="http://schemas.openxmlformats.org/officeDocument/2006/relationships/image" Target="../media/image58.png"/><Relationship Id="rId556" Type="http://schemas.openxmlformats.org/officeDocument/2006/relationships/image" Target="../media/image58.png"/><Relationship Id="rId557" Type="http://schemas.openxmlformats.org/officeDocument/2006/relationships/image" Target="../media/image58.png"/><Relationship Id="rId558" Type="http://schemas.openxmlformats.org/officeDocument/2006/relationships/image" Target="../media/image58.png"/><Relationship Id="rId559" Type="http://schemas.openxmlformats.org/officeDocument/2006/relationships/image" Target="../media/image58.png"/><Relationship Id="rId560" Type="http://schemas.openxmlformats.org/officeDocument/2006/relationships/image" Target="../media/image58.png"/><Relationship Id="rId561" Type="http://schemas.openxmlformats.org/officeDocument/2006/relationships/image" Target="../media/image58.png"/><Relationship Id="rId562" Type="http://schemas.openxmlformats.org/officeDocument/2006/relationships/image" Target="../media/image58.png"/><Relationship Id="rId563" Type="http://schemas.openxmlformats.org/officeDocument/2006/relationships/image" Target="../media/image58.png"/><Relationship Id="rId564" Type="http://schemas.openxmlformats.org/officeDocument/2006/relationships/image" Target="../media/image58.png"/><Relationship Id="rId565" Type="http://schemas.openxmlformats.org/officeDocument/2006/relationships/image" Target="../media/image59.png"/><Relationship Id="rId566" Type="http://schemas.openxmlformats.org/officeDocument/2006/relationships/image" Target="../media/image59.png"/><Relationship Id="rId567" Type="http://schemas.openxmlformats.org/officeDocument/2006/relationships/image" Target="../media/image59.png"/><Relationship Id="rId568" Type="http://schemas.openxmlformats.org/officeDocument/2006/relationships/image" Target="../media/image59.png"/><Relationship Id="rId569" Type="http://schemas.openxmlformats.org/officeDocument/2006/relationships/image" Target="../media/image59.png"/><Relationship Id="rId570" Type="http://schemas.openxmlformats.org/officeDocument/2006/relationships/image" Target="../media/image60.png"/><Relationship Id="rId571" Type="http://schemas.openxmlformats.org/officeDocument/2006/relationships/image" Target="../media/image60.png"/><Relationship Id="rId572" Type="http://schemas.openxmlformats.org/officeDocument/2006/relationships/image" Target="../media/image60.png"/><Relationship Id="rId573" Type="http://schemas.openxmlformats.org/officeDocument/2006/relationships/image" Target="../media/image60.png"/><Relationship Id="rId574" Type="http://schemas.openxmlformats.org/officeDocument/2006/relationships/image" Target="../media/image60.png"/><Relationship Id="rId575" Type="http://schemas.openxmlformats.org/officeDocument/2006/relationships/image" Target="../media/image60.png"/><Relationship Id="rId576" Type="http://schemas.openxmlformats.org/officeDocument/2006/relationships/image" Target="../media/image61.png"/><Relationship Id="rId577" Type="http://schemas.openxmlformats.org/officeDocument/2006/relationships/image" Target="../media/image61.png"/><Relationship Id="rId578" Type="http://schemas.openxmlformats.org/officeDocument/2006/relationships/image" Target="../media/image61.png"/><Relationship Id="rId579" Type="http://schemas.openxmlformats.org/officeDocument/2006/relationships/image" Target="../media/image61.png"/><Relationship Id="rId580" Type="http://schemas.openxmlformats.org/officeDocument/2006/relationships/image" Target="../media/image61.png"/><Relationship Id="rId581" Type="http://schemas.openxmlformats.org/officeDocument/2006/relationships/image" Target="../media/image61.png"/><Relationship Id="rId582" Type="http://schemas.openxmlformats.org/officeDocument/2006/relationships/image" Target="../media/image61.png"/><Relationship Id="rId583" Type="http://schemas.openxmlformats.org/officeDocument/2006/relationships/image" Target="../media/image61.png"/><Relationship Id="rId584" Type="http://schemas.openxmlformats.org/officeDocument/2006/relationships/image" Target="../media/image61.png"/><Relationship Id="rId585" Type="http://schemas.openxmlformats.org/officeDocument/2006/relationships/image" Target="../media/image61.png"/><Relationship Id="rId586" Type="http://schemas.openxmlformats.org/officeDocument/2006/relationships/image" Target="../media/image61.png"/><Relationship Id="rId587" Type="http://schemas.openxmlformats.org/officeDocument/2006/relationships/image" Target="../media/image61.png"/><Relationship Id="rId588" Type="http://schemas.openxmlformats.org/officeDocument/2006/relationships/image" Target="../media/image61.png"/><Relationship Id="rId589" Type="http://schemas.openxmlformats.org/officeDocument/2006/relationships/image" Target="../media/image61.png"/><Relationship Id="rId590" Type="http://schemas.openxmlformats.org/officeDocument/2006/relationships/image" Target="../media/image61.png"/><Relationship Id="rId591" Type="http://schemas.openxmlformats.org/officeDocument/2006/relationships/image" Target="../media/image61.png"/><Relationship Id="rId592" Type="http://schemas.openxmlformats.org/officeDocument/2006/relationships/image" Target="../media/image61.png"/><Relationship Id="rId593" Type="http://schemas.openxmlformats.org/officeDocument/2006/relationships/image" Target="../media/image61.png"/><Relationship Id="rId594" Type="http://schemas.openxmlformats.org/officeDocument/2006/relationships/image" Target="../media/image62.png"/><Relationship Id="rId595" Type="http://schemas.openxmlformats.org/officeDocument/2006/relationships/image" Target="../media/image62.png"/><Relationship Id="rId596" Type="http://schemas.openxmlformats.org/officeDocument/2006/relationships/image" Target="../media/image62.png"/><Relationship Id="rId597" Type="http://schemas.openxmlformats.org/officeDocument/2006/relationships/image" Target="../media/image62.png"/><Relationship Id="rId598" Type="http://schemas.openxmlformats.org/officeDocument/2006/relationships/image" Target="../media/image62.png"/><Relationship Id="rId599" Type="http://schemas.openxmlformats.org/officeDocument/2006/relationships/image" Target="../media/image62.png"/><Relationship Id="rId600" Type="http://schemas.openxmlformats.org/officeDocument/2006/relationships/image" Target="../media/image62.png"/><Relationship Id="rId601" Type="http://schemas.openxmlformats.org/officeDocument/2006/relationships/image" Target="../media/image62.png"/><Relationship Id="rId602" Type="http://schemas.openxmlformats.org/officeDocument/2006/relationships/image" Target="../media/image62.png"/><Relationship Id="rId603" Type="http://schemas.openxmlformats.org/officeDocument/2006/relationships/image" Target="../media/image62.png"/><Relationship Id="rId604" Type="http://schemas.openxmlformats.org/officeDocument/2006/relationships/image" Target="../media/image62.png"/><Relationship Id="rId605" Type="http://schemas.openxmlformats.org/officeDocument/2006/relationships/image" Target="../media/image62.png"/><Relationship Id="rId606" Type="http://schemas.openxmlformats.org/officeDocument/2006/relationships/image" Target="../media/image63.png"/><Relationship Id="rId607" Type="http://schemas.openxmlformats.org/officeDocument/2006/relationships/image" Target="../media/image63.png"/><Relationship Id="rId608" Type="http://schemas.openxmlformats.org/officeDocument/2006/relationships/image" Target="../media/image63.png"/><Relationship Id="rId609" Type="http://schemas.openxmlformats.org/officeDocument/2006/relationships/image" Target="../media/image63.png"/><Relationship Id="rId610" Type="http://schemas.openxmlformats.org/officeDocument/2006/relationships/image" Target="../media/image63.png"/><Relationship Id="rId611" Type="http://schemas.openxmlformats.org/officeDocument/2006/relationships/image" Target="../media/image63.png"/><Relationship Id="rId612" Type="http://schemas.openxmlformats.org/officeDocument/2006/relationships/image" Target="../media/image63.png"/><Relationship Id="rId613" Type="http://schemas.openxmlformats.org/officeDocument/2006/relationships/image" Target="../media/image63.png"/><Relationship Id="rId614" Type="http://schemas.openxmlformats.org/officeDocument/2006/relationships/image" Target="../media/image63.png"/><Relationship Id="rId615" Type="http://schemas.openxmlformats.org/officeDocument/2006/relationships/image" Target="../media/image63.png"/><Relationship Id="rId616" Type="http://schemas.openxmlformats.org/officeDocument/2006/relationships/image" Target="../media/image64.png"/><Relationship Id="rId617" Type="http://schemas.openxmlformats.org/officeDocument/2006/relationships/image" Target="../media/image64.png"/><Relationship Id="rId618" Type="http://schemas.openxmlformats.org/officeDocument/2006/relationships/image" Target="../media/image64.png"/><Relationship Id="rId619" Type="http://schemas.openxmlformats.org/officeDocument/2006/relationships/image" Target="../media/image64.png"/><Relationship Id="rId620" Type="http://schemas.openxmlformats.org/officeDocument/2006/relationships/image" Target="../media/image64.png"/><Relationship Id="rId621" Type="http://schemas.openxmlformats.org/officeDocument/2006/relationships/image" Target="../media/image64.png"/><Relationship Id="rId622" Type="http://schemas.openxmlformats.org/officeDocument/2006/relationships/image" Target="../media/image64.png"/><Relationship Id="rId623" Type="http://schemas.openxmlformats.org/officeDocument/2006/relationships/image" Target="../media/image64.png"/><Relationship Id="rId624" Type="http://schemas.openxmlformats.org/officeDocument/2006/relationships/image" Target="../media/image64.png"/><Relationship Id="rId625" Type="http://schemas.openxmlformats.org/officeDocument/2006/relationships/image" Target="../media/image64.png"/><Relationship Id="rId626" Type="http://schemas.openxmlformats.org/officeDocument/2006/relationships/image" Target="../media/image64.png"/><Relationship Id="rId627" Type="http://schemas.openxmlformats.org/officeDocument/2006/relationships/image" Target="../media/image64.png"/><Relationship Id="rId628" Type="http://schemas.openxmlformats.org/officeDocument/2006/relationships/image" Target="../media/image64.png"/><Relationship Id="rId629" Type="http://schemas.openxmlformats.org/officeDocument/2006/relationships/image" Target="../media/image65.png"/><Relationship Id="rId630" Type="http://schemas.openxmlformats.org/officeDocument/2006/relationships/image" Target="../media/image65.png"/><Relationship Id="rId631" Type="http://schemas.openxmlformats.org/officeDocument/2006/relationships/image" Target="../media/image65.png"/><Relationship Id="rId632" Type="http://schemas.openxmlformats.org/officeDocument/2006/relationships/image" Target="../media/image65.png"/><Relationship Id="rId633" Type="http://schemas.openxmlformats.org/officeDocument/2006/relationships/image" Target="../media/image65.png"/><Relationship Id="rId634" Type="http://schemas.openxmlformats.org/officeDocument/2006/relationships/image" Target="../media/image65.png"/><Relationship Id="rId635" Type="http://schemas.openxmlformats.org/officeDocument/2006/relationships/image" Target="../media/image65.png"/><Relationship Id="rId636" Type="http://schemas.openxmlformats.org/officeDocument/2006/relationships/image" Target="../media/image65.png"/><Relationship Id="rId637" Type="http://schemas.openxmlformats.org/officeDocument/2006/relationships/image" Target="../media/image65.png"/><Relationship Id="rId638" Type="http://schemas.openxmlformats.org/officeDocument/2006/relationships/image" Target="../media/image65.png"/><Relationship Id="rId639" Type="http://schemas.openxmlformats.org/officeDocument/2006/relationships/image" Target="../media/image65.png"/><Relationship Id="rId640" Type="http://schemas.openxmlformats.org/officeDocument/2006/relationships/image" Target="../media/image66.png"/><Relationship Id="rId641" Type="http://schemas.openxmlformats.org/officeDocument/2006/relationships/image" Target="../media/image66.png"/><Relationship Id="rId642" Type="http://schemas.openxmlformats.org/officeDocument/2006/relationships/image" Target="../media/image66.png"/><Relationship Id="rId643" Type="http://schemas.openxmlformats.org/officeDocument/2006/relationships/image" Target="../media/image66.png"/><Relationship Id="rId644" Type="http://schemas.openxmlformats.org/officeDocument/2006/relationships/image" Target="../media/image66.png"/><Relationship Id="rId645" Type="http://schemas.openxmlformats.org/officeDocument/2006/relationships/image" Target="../media/image66.png"/><Relationship Id="rId646" Type="http://schemas.openxmlformats.org/officeDocument/2006/relationships/image" Target="../media/image66.png"/><Relationship Id="rId647" Type="http://schemas.openxmlformats.org/officeDocument/2006/relationships/image" Target="../media/image67.png"/><Relationship Id="rId648" Type="http://schemas.openxmlformats.org/officeDocument/2006/relationships/image" Target="../media/image67.png"/><Relationship Id="rId649" Type="http://schemas.openxmlformats.org/officeDocument/2006/relationships/image" Target="../media/image67.png"/><Relationship Id="rId650" Type="http://schemas.openxmlformats.org/officeDocument/2006/relationships/image" Target="../media/image67.png"/><Relationship Id="rId651" Type="http://schemas.openxmlformats.org/officeDocument/2006/relationships/image" Target="../media/image67.png"/><Relationship Id="rId652" Type="http://schemas.openxmlformats.org/officeDocument/2006/relationships/image" Target="../media/image68.png"/><Relationship Id="rId653" Type="http://schemas.openxmlformats.org/officeDocument/2006/relationships/image" Target="../media/image68.png"/><Relationship Id="rId654" Type="http://schemas.openxmlformats.org/officeDocument/2006/relationships/image" Target="../media/image68.png"/><Relationship Id="rId655" Type="http://schemas.openxmlformats.org/officeDocument/2006/relationships/image" Target="../media/image68.png"/><Relationship Id="rId656" Type="http://schemas.openxmlformats.org/officeDocument/2006/relationships/image" Target="../media/image69.png"/><Relationship Id="rId657" Type="http://schemas.openxmlformats.org/officeDocument/2006/relationships/image" Target="../media/image70.png"/><Relationship Id="rId658" Type="http://schemas.openxmlformats.org/officeDocument/2006/relationships/image" Target="../media/image70.png"/><Relationship Id="rId659" Type="http://schemas.openxmlformats.org/officeDocument/2006/relationships/image" Target="../media/image70.png"/><Relationship Id="rId660" Type="http://schemas.openxmlformats.org/officeDocument/2006/relationships/image" Target="../media/image70.png"/><Relationship Id="rId661" Type="http://schemas.openxmlformats.org/officeDocument/2006/relationships/image" Target="../media/image71.png"/><Relationship Id="rId662" Type="http://schemas.openxmlformats.org/officeDocument/2006/relationships/image" Target="../media/image71.png"/><Relationship Id="rId663" Type="http://schemas.openxmlformats.org/officeDocument/2006/relationships/image" Target="../media/image72.png"/><Relationship Id="rId664" Type="http://schemas.openxmlformats.org/officeDocument/2006/relationships/image" Target="../media/image72.png"/><Relationship Id="rId665" Type="http://schemas.openxmlformats.org/officeDocument/2006/relationships/image" Target="../media/image72.png"/><Relationship Id="rId666" Type="http://schemas.openxmlformats.org/officeDocument/2006/relationships/image" Target="../media/image72.png"/><Relationship Id="rId667" Type="http://schemas.openxmlformats.org/officeDocument/2006/relationships/image" Target="../media/image72.png"/><Relationship Id="rId668" Type="http://schemas.openxmlformats.org/officeDocument/2006/relationships/image" Target="../media/image73.png"/><Relationship Id="rId669" Type="http://schemas.openxmlformats.org/officeDocument/2006/relationships/image" Target="../media/image74.png"/><Relationship Id="rId670" Type="http://schemas.openxmlformats.org/officeDocument/2006/relationships/image" Target="../media/image74.png"/><Relationship Id="rId671" Type="http://schemas.openxmlformats.org/officeDocument/2006/relationships/image" Target="../media/image74.png"/><Relationship Id="rId672" Type="http://schemas.openxmlformats.org/officeDocument/2006/relationships/image" Target="../media/image74.png"/><Relationship Id="rId673" Type="http://schemas.openxmlformats.org/officeDocument/2006/relationships/image" Target="../media/image74.png"/><Relationship Id="rId674" Type="http://schemas.openxmlformats.org/officeDocument/2006/relationships/image" Target="../media/image75.png"/><Relationship Id="rId675" Type="http://schemas.openxmlformats.org/officeDocument/2006/relationships/image" Target="../media/image75.png"/><Relationship Id="rId676" Type="http://schemas.openxmlformats.org/officeDocument/2006/relationships/image" Target="../media/image76.png"/><Relationship Id="rId677" Type="http://schemas.openxmlformats.org/officeDocument/2006/relationships/image" Target="../media/image77.png"/><Relationship Id="rId678" Type="http://schemas.openxmlformats.org/officeDocument/2006/relationships/image" Target="../media/image77.png"/><Relationship Id="rId679" Type="http://schemas.openxmlformats.org/officeDocument/2006/relationships/image" Target="../media/image77.png"/><Relationship Id="rId680" Type="http://schemas.openxmlformats.org/officeDocument/2006/relationships/image" Target="../media/image77.png"/><Relationship Id="rId681" Type="http://schemas.openxmlformats.org/officeDocument/2006/relationships/image" Target="../media/image77.png"/><Relationship Id="rId682" Type="http://schemas.openxmlformats.org/officeDocument/2006/relationships/image" Target="../media/image78.png"/><Relationship Id="rId683" Type="http://schemas.openxmlformats.org/officeDocument/2006/relationships/image" Target="../media/image78.png"/><Relationship Id="rId684" Type="http://schemas.openxmlformats.org/officeDocument/2006/relationships/image" Target="../media/image78.png"/><Relationship Id="rId685" Type="http://schemas.openxmlformats.org/officeDocument/2006/relationships/image" Target="../media/image78.png"/><Relationship Id="rId686" Type="http://schemas.openxmlformats.org/officeDocument/2006/relationships/image" Target="../media/image79.png"/><Relationship Id="rId687" Type="http://schemas.openxmlformats.org/officeDocument/2006/relationships/image" Target="../media/image80.png"/><Relationship Id="rId688" Type="http://schemas.openxmlformats.org/officeDocument/2006/relationships/image" Target="../media/image80.png"/><Relationship Id="rId689" Type="http://schemas.openxmlformats.org/officeDocument/2006/relationships/image" Target="../media/image80.png"/><Relationship Id="rId690" Type="http://schemas.openxmlformats.org/officeDocument/2006/relationships/image" Target="../media/image81.png"/><Relationship Id="rId691" Type="http://schemas.openxmlformats.org/officeDocument/2006/relationships/image" Target="../media/image81.png"/><Relationship Id="rId692" Type="http://schemas.openxmlformats.org/officeDocument/2006/relationships/image" Target="../media/image81.png"/><Relationship Id="rId693" Type="http://schemas.openxmlformats.org/officeDocument/2006/relationships/image" Target="../media/image82.png"/><Relationship Id="rId694" Type="http://schemas.openxmlformats.org/officeDocument/2006/relationships/image" Target="../media/image82.png"/><Relationship Id="rId695" Type="http://schemas.openxmlformats.org/officeDocument/2006/relationships/image" Target="../media/image82.png"/><Relationship Id="rId696" Type="http://schemas.openxmlformats.org/officeDocument/2006/relationships/image" Target="../media/image82.png"/><Relationship Id="rId697" Type="http://schemas.openxmlformats.org/officeDocument/2006/relationships/image" Target="../media/image82.png"/><Relationship Id="rId698" Type="http://schemas.openxmlformats.org/officeDocument/2006/relationships/image" Target="../media/image82.png"/><Relationship Id="rId699" Type="http://schemas.openxmlformats.org/officeDocument/2006/relationships/image" Target="../media/image82.png"/><Relationship Id="rId700" Type="http://schemas.openxmlformats.org/officeDocument/2006/relationships/image" Target="../media/image82.png"/><Relationship Id="rId701" Type="http://schemas.openxmlformats.org/officeDocument/2006/relationships/image" Target="../media/image82.png"/><Relationship Id="rId702" Type="http://schemas.openxmlformats.org/officeDocument/2006/relationships/image" Target="../media/image82.png"/><Relationship Id="rId703" Type="http://schemas.openxmlformats.org/officeDocument/2006/relationships/image" Target="../media/image82.png"/><Relationship Id="rId704" Type="http://schemas.openxmlformats.org/officeDocument/2006/relationships/image" Target="../media/image82.png"/><Relationship Id="rId705" Type="http://schemas.openxmlformats.org/officeDocument/2006/relationships/image" Target="../media/image82.png"/><Relationship Id="rId706" Type="http://schemas.openxmlformats.org/officeDocument/2006/relationships/image" Target="../media/image82.png"/><Relationship Id="rId707" Type="http://schemas.openxmlformats.org/officeDocument/2006/relationships/image" Target="../media/image82.png"/><Relationship Id="rId708" Type="http://schemas.openxmlformats.org/officeDocument/2006/relationships/image" Target="../media/image82.png"/><Relationship Id="rId709" Type="http://schemas.openxmlformats.org/officeDocument/2006/relationships/image" Target="../media/image82.png"/><Relationship Id="rId710" Type="http://schemas.openxmlformats.org/officeDocument/2006/relationships/image" Target="../media/image82.png"/><Relationship Id="rId711" Type="http://schemas.openxmlformats.org/officeDocument/2006/relationships/image" Target="../media/image82.png"/><Relationship Id="rId712" Type="http://schemas.openxmlformats.org/officeDocument/2006/relationships/image" Target="../media/image82.png"/><Relationship Id="rId713" Type="http://schemas.openxmlformats.org/officeDocument/2006/relationships/image" Target="../media/image82.png"/><Relationship Id="rId714" Type="http://schemas.openxmlformats.org/officeDocument/2006/relationships/image" Target="../media/image82.png"/><Relationship Id="rId715" Type="http://schemas.openxmlformats.org/officeDocument/2006/relationships/image" Target="../media/image82.png"/><Relationship Id="rId716" Type="http://schemas.openxmlformats.org/officeDocument/2006/relationships/image" Target="../media/image82.png"/><Relationship Id="rId717" Type="http://schemas.openxmlformats.org/officeDocument/2006/relationships/image" Target="../media/image82.png"/><Relationship Id="rId718" Type="http://schemas.openxmlformats.org/officeDocument/2006/relationships/image" Target="../media/image82.png"/><Relationship Id="rId719" Type="http://schemas.openxmlformats.org/officeDocument/2006/relationships/image" Target="../media/image82.png"/><Relationship Id="rId720" Type="http://schemas.openxmlformats.org/officeDocument/2006/relationships/image" Target="../media/image83.png"/><Relationship Id="rId721" Type="http://schemas.openxmlformats.org/officeDocument/2006/relationships/image" Target="../media/image83.png"/><Relationship Id="rId722" Type="http://schemas.openxmlformats.org/officeDocument/2006/relationships/image" Target="../media/image83.png"/><Relationship Id="rId723" Type="http://schemas.openxmlformats.org/officeDocument/2006/relationships/image" Target="../media/image83.png"/><Relationship Id="rId724" Type="http://schemas.openxmlformats.org/officeDocument/2006/relationships/image" Target="../media/image83.png"/><Relationship Id="rId725" Type="http://schemas.openxmlformats.org/officeDocument/2006/relationships/image" Target="../media/image83.png"/><Relationship Id="rId726" Type="http://schemas.openxmlformats.org/officeDocument/2006/relationships/image" Target="../media/image83.png"/><Relationship Id="rId727" Type="http://schemas.openxmlformats.org/officeDocument/2006/relationships/image" Target="../media/image83.png"/><Relationship Id="rId728" Type="http://schemas.openxmlformats.org/officeDocument/2006/relationships/image" Target="../media/image83.png"/><Relationship Id="rId729" Type="http://schemas.openxmlformats.org/officeDocument/2006/relationships/image" Target="../media/image83.png"/><Relationship Id="rId730" Type="http://schemas.openxmlformats.org/officeDocument/2006/relationships/image" Target="../media/image83.png"/><Relationship Id="rId731" Type="http://schemas.openxmlformats.org/officeDocument/2006/relationships/image" Target="../media/image83.png"/><Relationship Id="rId732" Type="http://schemas.openxmlformats.org/officeDocument/2006/relationships/image" Target="../media/image83.png"/><Relationship Id="rId733" Type="http://schemas.openxmlformats.org/officeDocument/2006/relationships/image" Target="../media/image83.png"/><Relationship Id="rId734" Type="http://schemas.openxmlformats.org/officeDocument/2006/relationships/image" Target="../media/image83.png"/><Relationship Id="rId735" Type="http://schemas.openxmlformats.org/officeDocument/2006/relationships/image" Target="../media/image83.png"/><Relationship Id="rId736" Type="http://schemas.openxmlformats.org/officeDocument/2006/relationships/image" Target="../media/image83.png"/><Relationship Id="rId737" Type="http://schemas.openxmlformats.org/officeDocument/2006/relationships/image" Target="../media/image83.png"/><Relationship Id="rId738" Type="http://schemas.openxmlformats.org/officeDocument/2006/relationships/image" Target="../media/image83.png"/><Relationship Id="rId739" Type="http://schemas.openxmlformats.org/officeDocument/2006/relationships/image" Target="../media/image83.png"/><Relationship Id="rId740" Type="http://schemas.openxmlformats.org/officeDocument/2006/relationships/image" Target="../media/image83.png"/><Relationship Id="rId741" Type="http://schemas.openxmlformats.org/officeDocument/2006/relationships/image" Target="../media/image83.png"/><Relationship Id="rId742" Type="http://schemas.openxmlformats.org/officeDocument/2006/relationships/image" Target="../media/image83.png"/><Relationship Id="rId743" Type="http://schemas.openxmlformats.org/officeDocument/2006/relationships/image" Target="../media/image83.png"/><Relationship Id="rId744" Type="http://schemas.openxmlformats.org/officeDocument/2006/relationships/image" Target="../media/image83.png"/><Relationship Id="rId745" Type="http://schemas.openxmlformats.org/officeDocument/2006/relationships/image" Target="../media/image83.png"/><Relationship Id="rId746" Type="http://schemas.openxmlformats.org/officeDocument/2006/relationships/image" Target="../media/image83.png"/><Relationship Id="rId747" Type="http://schemas.openxmlformats.org/officeDocument/2006/relationships/image" Target="../media/image84.png"/><Relationship Id="rId748" Type="http://schemas.openxmlformats.org/officeDocument/2006/relationships/image" Target="../media/image84.png"/><Relationship Id="rId749" Type="http://schemas.openxmlformats.org/officeDocument/2006/relationships/image" Target="../media/image84.png"/><Relationship Id="rId750" Type="http://schemas.openxmlformats.org/officeDocument/2006/relationships/image" Target="../media/image84.png"/><Relationship Id="rId751" Type="http://schemas.openxmlformats.org/officeDocument/2006/relationships/image" Target="../media/image84.png"/><Relationship Id="rId752" Type="http://schemas.openxmlformats.org/officeDocument/2006/relationships/image" Target="../media/image84.png"/><Relationship Id="rId753" Type="http://schemas.openxmlformats.org/officeDocument/2006/relationships/image" Target="../media/image84.png"/><Relationship Id="rId754" Type="http://schemas.openxmlformats.org/officeDocument/2006/relationships/image" Target="../media/image84.png"/><Relationship Id="rId755" Type="http://schemas.openxmlformats.org/officeDocument/2006/relationships/image" Target="../media/image84.png"/><Relationship Id="rId756" Type="http://schemas.openxmlformats.org/officeDocument/2006/relationships/image" Target="../media/image84.png"/><Relationship Id="rId757" Type="http://schemas.openxmlformats.org/officeDocument/2006/relationships/image" Target="../media/image84.png"/><Relationship Id="rId758" Type="http://schemas.openxmlformats.org/officeDocument/2006/relationships/image" Target="../media/image84.png"/><Relationship Id="rId759" Type="http://schemas.openxmlformats.org/officeDocument/2006/relationships/image" Target="../media/image84.png"/><Relationship Id="rId760" Type="http://schemas.openxmlformats.org/officeDocument/2006/relationships/image" Target="../media/image84.png"/><Relationship Id="rId761" Type="http://schemas.openxmlformats.org/officeDocument/2006/relationships/image" Target="../media/image84.png"/><Relationship Id="rId762" Type="http://schemas.openxmlformats.org/officeDocument/2006/relationships/image" Target="../media/image84.png"/><Relationship Id="rId763" Type="http://schemas.openxmlformats.org/officeDocument/2006/relationships/image" Target="../media/image84.png"/><Relationship Id="rId764" Type="http://schemas.openxmlformats.org/officeDocument/2006/relationships/image" Target="../media/image84.png"/><Relationship Id="rId765" Type="http://schemas.openxmlformats.org/officeDocument/2006/relationships/image" Target="../media/image84.png"/><Relationship Id="rId766" Type="http://schemas.openxmlformats.org/officeDocument/2006/relationships/image" Target="../media/image84.png"/><Relationship Id="rId767" Type="http://schemas.openxmlformats.org/officeDocument/2006/relationships/image" Target="../media/image84.png"/><Relationship Id="rId768" Type="http://schemas.openxmlformats.org/officeDocument/2006/relationships/image" Target="../media/image84.png"/><Relationship Id="rId769" Type="http://schemas.openxmlformats.org/officeDocument/2006/relationships/image" Target="../media/image84.png"/><Relationship Id="rId770" Type="http://schemas.openxmlformats.org/officeDocument/2006/relationships/image" Target="../media/image84.png"/><Relationship Id="rId771" Type="http://schemas.openxmlformats.org/officeDocument/2006/relationships/image" Target="../media/image84.png"/><Relationship Id="rId772" Type="http://schemas.openxmlformats.org/officeDocument/2006/relationships/image" Target="../media/image84.png"/><Relationship Id="rId773" Type="http://schemas.openxmlformats.org/officeDocument/2006/relationships/image" Target="../media/image84.png"/><Relationship Id="rId774" Type="http://schemas.openxmlformats.org/officeDocument/2006/relationships/image" Target="../media/image85.png"/><Relationship Id="rId775" Type="http://schemas.openxmlformats.org/officeDocument/2006/relationships/image" Target="../media/image85.png"/><Relationship Id="rId776" Type="http://schemas.openxmlformats.org/officeDocument/2006/relationships/image" Target="../media/image85.png"/><Relationship Id="rId777" Type="http://schemas.openxmlformats.org/officeDocument/2006/relationships/image" Target="../media/image85.png"/><Relationship Id="rId778" Type="http://schemas.openxmlformats.org/officeDocument/2006/relationships/image" Target="../media/image85.png"/><Relationship Id="rId779" Type="http://schemas.openxmlformats.org/officeDocument/2006/relationships/image" Target="../media/image85.png"/><Relationship Id="rId780" Type="http://schemas.openxmlformats.org/officeDocument/2006/relationships/image" Target="../media/image85.png"/><Relationship Id="rId781" Type="http://schemas.openxmlformats.org/officeDocument/2006/relationships/image" Target="../media/image85.png"/><Relationship Id="rId782" Type="http://schemas.openxmlformats.org/officeDocument/2006/relationships/image" Target="../media/image85.png"/><Relationship Id="rId783" Type="http://schemas.openxmlformats.org/officeDocument/2006/relationships/image" Target="../media/image85.png"/><Relationship Id="rId784" Type="http://schemas.openxmlformats.org/officeDocument/2006/relationships/image" Target="../media/image85.png"/><Relationship Id="rId785" Type="http://schemas.openxmlformats.org/officeDocument/2006/relationships/image" Target="../media/image85.png"/><Relationship Id="rId786" Type="http://schemas.openxmlformats.org/officeDocument/2006/relationships/image" Target="../media/image85.png"/><Relationship Id="rId787" Type="http://schemas.openxmlformats.org/officeDocument/2006/relationships/image" Target="../media/image85.png"/><Relationship Id="rId788" Type="http://schemas.openxmlformats.org/officeDocument/2006/relationships/image" Target="../media/image85.png"/><Relationship Id="rId789" Type="http://schemas.openxmlformats.org/officeDocument/2006/relationships/image" Target="../media/image85.png"/><Relationship Id="rId790" Type="http://schemas.openxmlformats.org/officeDocument/2006/relationships/image" Target="../media/image85.png"/><Relationship Id="rId791" Type="http://schemas.openxmlformats.org/officeDocument/2006/relationships/image" Target="../media/image85.png"/><Relationship Id="rId792" Type="http://schemas.openxmlformats.org/officeDocument/2006/relationships/image" Target="../media/image85.png"/><Relationship Id="rId793" Type="http://schemas.openxmlformats.org/officeDocument/2006/relationships/image" Target="../media/image85.png"/><Relationship Id="rId794" Type="http://schemas.openxmlformats.org/officeDocument/2006/relationships/image" Target="../media/image85.png"/><Relationship Id="rId795" Type="http://schemas.openxmlformats.org/officeDocument/2006/relationships/image" Target="../media/image85.png"/><Relationship Id="rId796" Type="http://schemas.openxmlformats.org/officeDocument/2006/relationships/image" Target="../media/image85.png"/><Relationship Id="rId797" Type="http://schemas.openxmlformats.org/officeDocument/2006/relationships/image" Target="../media/image85.png"/><Relationship Id="rId798" Type="http://schemas.openxmlformats.org/officeDocument/2006/relationships/image" Target="../media/image85.png"/><Relationship Id="rId799" Type="http://schemas.openxmlformats.org/officeDocument/2006/relationships/image" Target="../media/image85.png"/><Relationship Id="rId800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159840</xdr:colOff>
      <xdr:row>6</xdr:row>
      <xdr:rowOff>171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159840</xdr:colOff>
      <xdr:row>7</xdr:row>
      <xdr:rowOff>1714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68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159840</xdr:colOff>
      <xdr:row>8</xdr:row>
      <xdr:rowOff>1714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40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159840</xdr:colOff>
      <xdr:row>9</xdr:row>
      <xdr:rowOff>1714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11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6</xdr:col>
      <xdr:colOff>159840</xdr:colOff>
      <xdr:row>10</xdr:row>
      <xdr:rowOff>1714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83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159840</xdr:colOff>
      <xdr:row>11</xdr:row>
      <xdr:rowOff>1714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54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159840</xdr:colOff>
      <xdr:row>12</xdr:row>
      <xdr:rowOff>1714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26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159840</xdr:colOff>
      <xdr:row>13</xdr:row>
      <xdr:rowOff>1714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97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59840</xdr:colOff>
      <xdr:row>14</xdr:row>
      <xdr:rowOff>1714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469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159840</xdr:colOff>
      <xdr:row>15</xdr:row>
      <xdr:rowOff>1714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640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159840</xdr:colOff>
      <xdr:row>16</xdr:row>
      <xdr:rowOff>1714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811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159840</xdr:colOff>
      <xdr:row>17</xdr:row>
      <xdr:rowOff>1714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83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159840</xdr:colOff>
      <xdr:row>18</xdr:row>
      <xdr:rowOff>1714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54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159840</xdr:colOff>
      <xdr:row>19</xdr:row>
      <xdr:rowOff>1714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26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159840</xdr:colOff>
      <xdr:row>20</xdr:row>
      <xdr:rowOff>1714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497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159840</xdr:colOff>
      <xdr:row>21</xdr:row>
      <xdr:rowOff>1714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69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159840</xdr:colOff>
      <xdr:row>22</xdr:row>
      <xdr:rowOff>1714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840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159840</xdr:colOff>
      <xdr:row>23</xdr:row>
      <xdr:rowOff>1714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12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159840</xdr:colOff>
      <xdr:row>24</xdr:row>
      <xdr:rowOff>1714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183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159840</xdr:colOff>
      <xdr:row>25</xdr:row>
      <xdr:rowOff>1714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354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159840</xdr:colOff>
      <xdr:row>26</xdr:row>
      <xdr:rowOff>1714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526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159840</xdr:colOff>
      <xdr:row>27</xdr:row>
      <xdr:rowOff>1714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697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59840</xdr:colOff>
      <xdr:row>28</xdr:row>
      <xdr:rowOff>1714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869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159840</xdr:colOff>
      <xdr:row>29</xdr:row>
      <xdr:rowOff>1714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040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159840</xdr:colOff>
      <xdr:row>30</xdr:row>
      <xdr:rowOff>17143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212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159840</xdr:colOff>
      <xdr:row>31</xdr:row>
      <xdr:rowOff>1714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383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159840</xdr:colOff>
      <xdr:row>32</xdr:row>
      <xdr:rowOff>1714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555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159840</xdr:colOff>
      <xdr:row>33</xdr:row>
      <xdr:rowOff>17146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726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159840</xdr:colOff>
      <xdr:row>34</xdr:row>
      <xdr:rowOff>1714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898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159840</xdr:colOff>
      <xdr:row>35</xdr:row>
      <xdr:rowOff>1714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069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6</xdr:col>
      <xdr:colOff>159840</xdr:colOff>
      <xdr:row>36</xdr:row>
      <xdr:rowOff>1714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240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6</xdr:col>
      <xdr:colOff>159840</xdr:colOff>
      <xdr:row>37</xdr:row>
      <xdr:rowOff>17146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412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6</xdr:col>
      <xdr:colOff>159840</xdr:colOff>
      <xdr:row>38</xdr:row>
      <xdr:rowOff>1714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583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59840</xdr:colOff>
      <xdr:row>39</xdr:row>
      <xdr:rowOff>1714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55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159840</xdr:colOff>
      <xdr:row>40</xdr:row>
      <xdr:rowOff>17143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926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159840</xdr:colOff>
      <xdr:row>41</xdr:row>
      <xdr:rowOff>17146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098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59840</xdr:colOff>
      <xdr:row>42</xdr:row>
      <xdr:rowOff>17143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269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159840</xdr:colOff>
      <xdr:row>43</xdr:row>
      <xdr:rowOff>17146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441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159840</xdr:colOff>
      <xdr:row>44</xdr:row>
      <xdr:rowOff>17143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612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159840</xdr:colOff>
      <xdr:row>45</xdr:row>
      <xdr:rowOff>17146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783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6</xdr:col>
      <xdr:colOff>159840</xdr:colOff>
      <xdr:row>46</xdr:row>
      <xdr:rowOff>17143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955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6</xdr:col>
      <xdr:colOff>159840</xdr:colOff>
      <xdr:row>47</xdr:row>
      <xdr:rowOff>17146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126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159840</xdr:colOff>
      <xdr:row>48</xdr:row>
      <xdr:rowOff>17143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298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159840</xdr:colOff>
      <xdr:row>49</xdr:row>
      <xdr:rowOff>17146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469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6</xdr:col>
      <xdr:colOff>159840</xdr:colOff>
      <xdr:row>50</xdr:row>
      <xdr:rowOff>17143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641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159840</xdr:colOff>
      <xdr:row>51</xdr:row>
      <xdr:rowOff>17146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812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159840</xdr:colOff>
      <xdr:row>52</xdr:row>
      <xdr:rowOff>17143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984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6</xdr:col>
      <xdr:colOff>159840</xdr:colOff>
      <xdr:row>53</xdr:row>
      <xdr:rowOff>17146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8155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6</xdr:col>
      <xdr:colOff>159840</xdr:colOff>
      <xdr:row>54</xdr:row>
      <xdr:rowOff>17143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327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6</xdr:col>
      <xdr:colOff>159840</xdr:colOff>
      <xdr:row>55</xdr:row>
      <xdr:rowOff>17146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498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159840</xdr:colOff>
      <xdr:row>56</xdr:row>
      <xdr:rowOff>17143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669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6</xdr:col>
      <xdr:colOff>159840</xdr:colOff>
      <xdr:row>57</xdr:row>
      <xdr:rowOff>17146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841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159840</xdr:colOff>
      <xdr:row>58</xdr:row>
      <xdr:rowOff>17143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9012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6</xdr:col>
      <xdr:colOff>159840</xdr:colOff>
      <xdr:row>59</xdr:row>
      <xdr:rowOff>17146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9184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6</xdr:col>
      <xdr:colOff>159840</xdr:colOff>
      <xdr:row>60</xdr:row>
      <xdr:rowOff>17143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9355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6</xdr:col>
      <xdr:colOff>159840</xdr:colOff>
      <xdr:row>61</xdr:row>
      <xdr:rowOff>17146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9527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159840</xdr:colOff>
      <xdr:row>62</xdr:row>
      <xdr:rowOff>17143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698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59840</xdr:colOff>
      <xdr:row>63</xdr:row>
      <xdr:rowOff>17146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870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6</xdr:col>
      <xdr:colOff>159840</xdr:colOff>
      <xdr:row>64</xdr:row>
      <xdr:rowOff>17143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0041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6</xdr:col>
      <xdr:colOff>159840</xdr:colOff>
      <xdr:row>65</xdr:row>
      <xdr:rowOff>17146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0212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159840</xdr:colOff>
      <xdr:row>66</xdr:row>
      <xdr:rowOff>17143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0384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6</xdr:col>
      <xdr:colOff>159840</xdr:colOff>
      <xdr:row>67</xdr:row>
      <xdr:rowOff>17146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0555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6</xdr:col>
      <xdr:colOff>159840</xdr:colOff>
      <xdr:row>68</xdr:row>
      <xdr:rowOff>17143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727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6</xdr:col>
      <xdr:colOff>159840</xdr:colOff>
      <xdr:row>69</xdr:row>
      <xdr:rowOff>17146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898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6</xdr:col>
      <xdr:colOff>159840</xdr:colOff>
      <xdr:row>70</xdr:row>
      <xdr:rowOff>17143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1070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6</xdr:col>
      <xdr:colOff>159840</xdr:colOff>
      <xdr:row>71</xdr:row>
      <xdr:rowOff>171468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11241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6</xdr:col>
      <xdr:colOff>159840</xdr:colOff>
      <xdr:row>72</xdr:row>
      <xdr:rowOff>171432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11413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6</xdr:col>
      <xdr:colOff>159840</xdr:colOff>
      <xdr:row>73</xdr:row>
      <xdr:rowOff>171468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11584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6</xdr:col>
      <xdr:colOff>159840</xdr:colOff>
      <xdr:row>74</xdr:row>
      <xdr:rowOff>171432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11756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6</xdr:col>
      <xdr:colOff>159840</xdr:colOff>
      <xdr:row>75</xdr:row>
      <xdr:rowOff>171468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11927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6</xdr:col>
      <xdr:colOff>159840</xdr:colOff>
      <xdr:row>76</xdr:row>
      <xdr:rowOff>171432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12098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6</xdr:col>
      <xdr:colOff>159840</xdr:colOff>
      <xdr:row>77</xdr:row>
      <xdr:rowOff>171468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0" y="12270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6</xdr:col>
      <xdr:colOff>159840</xdr:colOff>
      <xdr:row>78</xdr:row>
      <xdr:rowOff>171432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0" y="12441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6</xdr:col>
      <xdr:colOff>159840</xdr:colOff>
      <xdr:row>79</xdr:row>
      <xdr:rowOff>171468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0" y="12613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6</xdr:col>
      <xdr:colOff>159840</xdr:colOff>
      <xdr:row>80</xdr:row>
      <xdr:rowOff>171432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0" y="12784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6</xdr:col>
      <xdr:colOff>159840</xdr:colOff>
      <xdr:row>81</xdr:row>
      <xdr:rowOff>171468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0" y="12956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6</xdr:col>
      <xdr:colOff>159840</xdr:colOff>
      <xdr:row>82</xdr:row>
      <xdr:rowOff>171432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0" y="13127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159840</xdr:colOff>
      <xdr:row>83</xdr:row>
      <xdr:rowOff>171468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0" y="13299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6</xdr:col>
      <xdr:colOff>159840</xdr:colOff>
      <xdr:row>84</xdr:row>
      <xdr:rowOff>171432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0" y="13470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6</xdr:col>
      <xdr:colOff>159840</xdr:colOff>
      <xdr:row>85</xdr:row>
      <xdr:rowOff>171468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0" y="13641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6</xdr:col>
      <xdr:colOff>159840</xdr:colOff>
      <xdr:row>86</xdr:row>
      <xdr:rowOff>171432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0" y="13813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6</xdr:col>
      <xdr:colOff>159840</xdr:colOff>
      <xdr:row>87</xdr:row>
      <xdr:rowOff>171468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0" y="13984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6</xdr:col>
      <xdr:colOff>159840</xdr:colOff>
      <xdr:row>88</xdr:row>
      <xdr:rowOff>171432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0" y="14156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6</xdr:col>
      <xdr:colOff>159840</xdr:colOff>
      <xdr:row>89</xdr:row>
      <xdr:rowOff>171468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0" y="14327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159840</xdr:colOff>
      <xdr:row>90</xdr:row>
      <xdr:rowOff>171432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0" y="14499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6</xdr:col>
      <xdr:colOff>159840</xdr:colOff>
      <xdr:row>91</xdr:row>
      <xdr:rowOff>171468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0" y="14670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6</xdr:col>
      <xdr:colOff>159840</xdr:colOff>
      <xdr:row>92</xdr:row>
      <xdr:rowOff>171432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0" y="14842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6</xdr:col>
      <xdr:colOff>159840</xdr:colOff>
      <xdr:row>93</xdr:row>
      <xdr:rowOff>171468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0" y="15013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6</xdr:col>
      <xdr:colOff>159840</xdr:colOff>
      <xdr:row>94</xdr:row>
      <xdr:rowOff>171432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0" y="15185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6</xdr:col>
      <xdr:colOff>159840</xdr:colOff>
      <xdr:row>95</xdr:row>
      <xdr:rowOff>171468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0" y="15356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6</xdr:col>
      <xdr:colOff>159840</xdr:colOff>
      <xdr:row>96</xdr:row>
      <xdr:rowOff>171432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0" y="15527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159840</xdr:colOff>
      <xdr:row>97</xdr:row>
      <xdr:rowOff>171468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0" y="15699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6</xdr:col>
      <xdr:colOff>159840</xdr:colOff>
      <xdr:row>98</xdr:row>
      <xdr:rowOff>171432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0" y="15870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6</xdr:col>
      <xdr:colOff>159840</xdr:colOff>
      <xdr:row>99</xdr:row>
      <xdr:rowOff>171468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0" y="16042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159840</xdr:colOff>
      <xdr:row>100</xdr:row>
      <xdr:rowOff>171432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0" y="16213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6</xdr:col>
      <xdr:colOff>159840</xdr:colOff>
      <xdr:row>101</xdr:row>
      <xdr:rowOff>171468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0" y="16385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6</xdr:col>
      <xdr:colOff>159840</xdr:colOff>
      <xdr:row>102</xdr:row>
      <xdr:rowOff>171432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0" y="16556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6</xdr:col>
      <xdr:colOff>159840</xdr:colOff>
      <xdr:row>103</xdr:row>
      <xdr:rowOff>171468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0" y="16728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6</xdr:col>
      <xdr:colOff>159840</xdr:colOff>
      <xdr:row>104</xdr:row>
      <xdr:rowOff>171432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0" y="16899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6</xdr:col>
      <xdr:colOff>159840</xdr:colOff>
      <xdr:row>105</xdr:row>
      <xdr:rowOff>171468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0" y="17070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6</xdr:col>
      <xdr:colOff>159840</xdr:colOff>
      <xdr:row>106</xdr:row>
      <xdr:rowOff>171432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0" y="17242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6</xdr:col>
      <xdr:colOff>159840</xdr:colOff>
      <xdr:row>107</xdr:row>
      <xdr:rowOff>171468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0" y="17413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6</xdr:col>
      <xdr:colOff>159840</xdr:colOff>
      <xdr:row>108</xdr:row>
      <xdr:rowOff>171432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0" y="17585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6</xdr:col>
      <xdr:colOff>159840</xdr:colOff>
      <xdr:row>109</xdr:row>
      <xdr:rowOff>171468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0" y="17756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6</xdr:col>
      <xdr:colOff>159840</xdr:colOff>
      <xdr:row>110</xdr:row>
      <xdr:rowOff>171432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0" y="17928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159840</xdr:colOff>
      <xdr:row>111</xdr:row>
      <xdr:rowOff>171468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0" y="18099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6</xdr:col>
      <xdr:colOff>159840</xdr:colOff>
      <xdr:row>112</xdr:row>
      <xdr:rowOff>171432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0" y="18271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6</xdr:col>
      <xdr:colOff>159840</xdr:colOff>
      <xdr:row>113</xdr:row>
      <xdr:rowOff>171468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0" y="18442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6</xdr:col>
      <xdr:colOff>159840</xdr:colOff>
      <xdr:row>114</xdr:row>
      <xdr:rowOff>171432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0" y="18614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6</xdr:col>
      <xdr:colOff>159840</xdr:colOff>
      <xdr:row>115</xdr:row>
      <xdr:rowOff>171468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0" y="18785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6</xdr:col>
      <xdr:colOff>159840</xdr:colOff>
      <xdr:row>116</xdr:row>
      <xdr:rowOff>171432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0" y="18956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6</xdr:col>
      <xdr:colOff>159840</xdr:colOff>
      <xdr:row>117</xdr:row>
      <xdr:rowOff>171468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0" y="19128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6</xdr:col>
      <xdr:colOff>159840</xdr:colOff>
      <xdr:row>118</xdr:row>
      <xdr:rowOff>171432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0" y="19299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6</xdr:col>
      <xdr:colOff>159840</xdr:colOff>
      <xdr:row>119</xdr:row>
      <xdr:rowOff>171468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0" y="19471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6</xdr:col>
      <xdr:colOff>159840</xdr:colOff>
      <xdr:row>120</xdr:row>
      <xdr:rowOff>171432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0" y="19642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6</xdr:col>
      <xdr:colOff>159840</xdr:colOff>
      <xdr:row>121</xdr:row>
      <xdr:rowOff>171468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0" y="19814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6</xdr:col>
      <xdr:colOff>159840</xdr:colOff>
      <xdr:row>122</xdr:row>
      <xdr:rowOff>171432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0" y="19985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6</xdr:col>
      <xdr:colOff>159840</xdr:colOff>
      <xdr:row>123</xdr:row>
      <xdr:rowOff>171468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0" y="20157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6</xdr:col>
      <xdr:colOff>159840</xdr:colOff>
      <xdr:row>124</xdr:row>
      <xdr:rowOff>171432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0" y="20328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6</xdr:col>
      <xdr:colOff>159840</xdr:colOff>
      <xdr:row>125</xdr:row>
      <xdr:rowOff>171468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0" y="20499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6</xdr:col>
      <xdr:colOff>159840</xdr:colOff>
      <xdr:row>126</xdr:row>
      <xdr:rowOff>171432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0" y="20671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6</xdr:col>
      <xdr:colOff>159840</xdr:colOff>
      <xdr:row>127</xdr:row>
      <xdr:rowOff>171468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0" y="20842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6</xdr:col>
      <xdr:colOff>159840</xdr:colOff>
      <xdr:row>128</xdr:row>
      <xdr:rowOff>171432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0" y="21014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6</xdr:col>
      <xdr:colOff>159840</xdr:colOff>
      <xdr:row>129</xdr:row>
      <xdr:rowOff>171468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0" y="21185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6</xdr:col>
      <xdr:colOff>159840</xdr:colOff>
      <xdr:row>130</xdr:row>
      <xdr:rowOff>171432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0" y="21357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6</xdr:col>
      <xdr:colOff>159840</xdr:colOff>
      <xdr:row>131</xdr:row>
      <xdr:rowOff>171468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0" y="21528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6</xdr:col>
      <xdr:colOff>159840</xdr:colOff>
      <xdr:row>132</xdr:row>
      <xdr:rowOff>171432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0" y="21700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6</xdr:col>
      <xdr:colOff>159840</xdr:colOff>
      <xdr:row>133</xdr:row>
      <xdr:rowOff>171468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0" y="21871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6</xdr:col>
      <xdr:colOff>159840</xdr:colOff>
      <xdr:row>134</xdr:row>
      <xdr:rowOff>171432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0" y="22043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6</xdr:col>
      <xdr:colOff>159840</xdr:colOff>
      <xdr:row>135</xdr:row>
      <xdr:rowOff>171468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0" y="22214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6</xdr:col>
      <xdr:colOff>159840</xdr:colOff>
      <xdr:row>136</xdr:row>
      <xdr:rowOff>171432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0" y="22385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6</xdr:col>
      <xdr:colOff>159840</xdr:colOff>
      <xdr:row>137</xdr:row>
      <xdr:rowOff>171468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0" y="22557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6</xdr:col>
      <xdr:colOff>159840</xdr:colOff>
      <xdr:row>138</xdr:row>
      <xdr:rowOff>171432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0" y="22728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6</xdr:col>
      <xdr:colOff>159840</xdr:colOff>
      <xdr:row>139</xdr:row>
      <xdr:rowOff>171468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0" y="22900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6</xdr:col>
      <xdr:colOff>159840</xdr:colOff>
      <xdr:row>140</xdr:row>
      <xdr:rowOff>171432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0" y="23071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6</xdr:col>
      <xdr:colOff>159840</xdr:colOff>
      <xdr:row>141</xdr:row>
      <xdr:rowOff>171468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0" y="23243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6</xdr:col>
      <xdr:colOff>159840</xdr:colOff>
      <xdr:row>142</xdr:row>
      <xdr:rowOff>171432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0" y="23414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6</xdr:col>
      <xdr:colOff>159840</xdr:colOff>
      <xdr:row>143</xdr:row>
      <xdr:rowOff>171468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0" y="23586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6</xdr:col>
      <xdr:colOff>159840</xdr:colOff>
      <xdr:row>144</xdr:row>
      <xdr:rowOff>171432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0" y="23757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6</xdr:col>
      <xdr:colOff>159840</xdr:colOff>
      <xdr:row>145</xdr:row>
      <xdr:rowOff>1714680</xdr:rowOff>
    </xdr:to>
    <xdr:pic>
      <xdr:nvPicPr>
        <xdr:cNvPr id="139" name="Picture 141" descr=""/>
        <xdr:cNvPicPr/>
      </xdr:nvPicPr>
      <xdr:blipFill>
        <a:blip r:embed="rId140"/>
        <a:stretch/>
      </xdr:blipFill>
      <xdr:spPr>
        <a:xfrm>
          <a:off x="0" y="23928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6</xdr:col>
      <xdr:colOff>159840</xdr:colOff>
      <xdr:row>146</xdr:row>
      <xdr:rowOff>1714320</xdr:rowOff>
    </xdr:to>
    <xdr:pic>
      <xdr:nvPicPr>
        <xdr:cNvPr id="140" name="Picture 142" descr=""/>
        <xdr:cNvPicPr/>
      </xdr:nvPicPr>
      <xdr:blipFill>
        <a:blip r:embed="rId141"/>
        <a:stretch/>
      </xdr:blipFill>
      <xdr:spPr>
        <a:xfrm>
          <a:off x="0" y="24100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6</xdr:col>
      <xdr:colOff>159840</xdr:colOff>
      <xdr:row>147</xdr:row>
      <xdr:rowOff>1714680</xdr:rowOff>
    </xdr:to>
    <xdr:pic>
      <xdr:nvPicPr>
        <xdr:cNvPr id="141" name="Picture 143" descr=""/>
        <xdr:cNvPicPr/>
      </xdr:nvPicPr>
      <xdr:blipFill>
        <a:blip r:embed="rId142"/>
        <a:stretch/>
      </xdr:blipFill>
      <xdr:spPr>
        <a:xfrm>
          <a:off x="0" y="24271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6</xdr:col>
      <xdr:colOff>159840</xdr:colOff>
      <xdr:row>148</xdr:row>
      <xdr:rowOff>1714320</xdr:rowOff>
    </xdr:to>
    <xdr:pic>
      <xdr:nvPicPr>
        <xdr:cNvPr id="142" name="Picture 144" descr=""/>
        <xdr:cNvPicPr/>
      </xdr:nvPicPr>
      <xdr:blipFill>
        <a:blip r:embed="rId143"/>
        <a:stretch/>
      </xdr:blipFill>
      <xdr:spPr>
        <a:xfrm>
          <a:off x="0" y="24443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6</xdr:col>
      <xdr:colOff>159840</xdr:colOff>
      <xdr:row>149</xdr:row>
      <xdr:rowOff>1714680</xdr:rowOff>
    </xdr:to>
    <xdr:pic>
      <xdr:nvPicPr>
        <xdr:cNvPr id="143" name="Picture 145" descr=""/>
        <xdr:cNvPicPr/>
      </xdr:nvPicPr>
      <xdr:blipFill>
        <a:blip r:embed="rId144"/>
        <a:stretch/>
      </xdr:blipFill>
      <xdr:spPr>
        <a:xfrm>
          <a:off x="0" y="24614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6</xdr:col>
      <xdr:colOff>159840</xdr:colOff>
      <xdr:row>150</xdr:row>
      <xdr:rowOff>1714320</xdr:rowOff>
    </xdr:to>
    <xdr:pic>
      <xdr:nvPicPr>
        <xdr:cNvPr id="144" name="Picture 146" descr=""/>
        <xdr:cNvPicPr/>
      </xdr:nvPicPr>
      <xdr:blipFill>
        <a:blip r:embed="rId145"/>
        <a:stretch/>
      </xdr:blipFill>
      <xdr:spPr>
        <a:xfrm>
          <a:off x="0" y="24786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6</xdr:col>
      <xdr:colOff>159840</xdr:colOff>
      <xdr:row>151</xdr:row>
      <xdr:rowOff>1714680</xdr:rowOff>
    </xdr:to>
    <xdr:pic>
      <xdr:nvPicPr>
        <xdr:cNvPr id="145" name="Picture 147" descr=""/>
        <xdr:cNvPicPr/>
      </xdr:nvPicPr>
      <xdr:blipFill>
        <a:blip r:embed="rId146"/>
        <a:stretch/>
      </xdr:blipFill>
      <xdr:spPr>
        <a:xfrm>
          <a:off x="0" y="24957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6</xdr:col>
      <xdr:colOff>159840</xdr:colOff>
      <xdr:row>152</xdr:row>
      <xdr:rowOff>1714320</xdr:rowOff>
    </xdr:to>
    <xdr:pic>
      <xdr:nvPicPr>
        <xdr:cNvPr id="146" name="Picture 148" descr=""/>
        <xdr:cNvPicPr/>
      </xdr:nvPicPr>
      <xdr:blipFill>
        <a:blip r:embed="rId147"/>
        <a:stretch/>
      </xdr:blipFill>
      <xdr:spPr>
        <a:xfrm>
          <a:off x="0" y="25129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6</xdr:col>
      <xdr:colOff>159840</xdr:colOff>
      <xdr:row>153</xdr:row>
      <xdr:rowOff>1714680</xdr:rowOff>
    </xdr:to>
    <xdr:pic>
      <xdr:nvPicPr>
        <xdr:cNvPr id="147" name="Picture 149" descr=""/>
        <xdr:cNvPicPr/>
      </xdr:nvPicPr>
      <xdr:blipFill>
        <a:blip r:embed="rId148"/>
        <a:stretch/>
      </xdr:blipFill>
      <xdr:spPr>
        <a:xfrm>
          <a:off x="0" y="25300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6</xdr:col>
      <xdr:colOff>159840</xdr:colOff>
      <xdr:row>154</xdr:row>
      <xdr:rowOff>171432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0" y="25472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6</xdr:col>
      <xdr:colOff>159840</xdr:colOff>
      <xdr:row>155</xdr:row>
      <xdr:rowOff>171468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0" y="25643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6</xdr:col>
      <xdr:colOff>159840</xdr:colOff>
      <xdr:row>156</xdr:row>
      <xdr:rowOff>171432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0" y="25814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6</xdr:col>
      <xdr:colOff>159840</xdr:colOff>
      <xdr:row>157</xdr:row>
      <xdr:rowOff>171468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0" y="25986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6</xdr:col>
      <xdr:colOff>159840</xdr:colOff>
      <xdr:row>158</xdr:row>
      <xdr:rowOff>171432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0" y="26157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6</xdr:col>
      <xdr:colOff>159840</xdr:colOff>
      <xdr:row>159</xdr:row>
      <xdr:rowOff>171468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0" y="26329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6</xdr:col>
      <xdr:colOff>159840</xdr:colOff>
      <xdr:row>160</xdr:row>
      <xdr:rowOff>171432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0" y="26500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6</xdr:col>
      <xdr:colOff>159840</xdr:colOff>
      <xdr:row>161</xdr:row>
      <xdr:rowOff>171468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0" y="26672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6</xdr:col>
      <xdr:colOff>159840</xdr:colOff>
      <xdr:row>162</xdr:row>
      <xdr:rowOff>17143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0" y="26843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6</xdr:col>
      <xdr:colOff>159840</xdr:colOff>
      <xdr:row>163</xdr:row>
      <xdr:rowOff>171468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0" y="27015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6</xdr:col>
      <xdr:colOff>159840</xdr:colOff>
      <xdr:row>164</xdr:row>
      <xdr:rowOff>171432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0" y="27186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6</xdr:col>
      <xdr:colOff>159840</xdr:colOff>
      <xdr:row>165</xdr:row>
      <xdr:rowOff>171468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0" y="27357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6</xdr:col>
      <xdr:colOff>159840</xdr:colOff>
      <xdr:row>166</xdr:row>
      <xdr:rowOff>171432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0" y="27529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6</xdr:col>
      <xdr:colOff>159840</xdr:colOff>
      <xdr:row>167</xdr:row>
      <xdr:rowOff>171468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0" y="27700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6</xdr:col>
      <xdr:colOff>159840</xdr:colOff>
      <xdr:row>168</xdr:row>
      <xdr:rowOff>171432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0" y="27872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6</xdr:col>
      <xdr:colOff>159840</xdr:colOff>
      <xdr:row>169</xdr:row>
      <xdr:rowOff>171468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0" y="28043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6</xdr:col>
      <xdr:colOff>159840</xdr:colOff>
      <xdr:row>170</xdr:row>
      <xdr:rowOff>171432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0" y="28215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6</xdr:col>
      <xdr:colOff>159840</xdr:colOff>
      <xdr:row>171</xdr:row>
      <xdr:rowOff>171468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0" y="28386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6</xdr:col>
      <xdr:colOff>159840</xdr:colOff>
      <xdr:row>172</xdr:row>
      <xdr:rowOff>171432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0" y="28558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6</xdr:col>
      <xdr:colOff>159840</xdr:colOff>
      <xdr:row>173</xdr:row>
      <xdr:rowOff>171468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0" y="28729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6</xdr:col>
      <xdr:colOff>159840</xdr:colOff>
      <xdr:row>174</xdr:row>
      <xdr:rowOff>171432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0" y="28901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6</xdr:col>
      <xdr:colOff>159840</xdr:colOff>
      <xdr:row>175</xdr:row>
      <xdr:rowOff>171468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0" y="29072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6</xdr:col>
      <xdr:colOff>159840</xdr:colOff>
      <xdr:row>176</xdr:row>
      <xdr:rowOff>17143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0" y="29243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6</xdr:col>
      <xdr:colOff>159840</xdr:colOff>
      <xdr:row>177</xdr:row>
      <xdr:rowOff>171468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0" y="29415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6</xdr:col>
      <xdr:colOff>159840</xdr:colOff>
      <xdr:row>178</xdr:row>
      <xdr:rowOff>171432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0" y="29586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6</xdr:col>
      <xdr:colOff>159840</xdr:colOff>
      <xdr:row>179</xdr:row>
      <xdr:rowOff>171468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0" y="29758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6</xdr:col>
      <xdr:colOff>159840</xdr:colOff>
      <xdr:row>180</xdr:row>
      <xdr:rowOff>171432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0" y="29929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6</xdr:col>
      <xdr:colOff>159840</xdr:colOff>
      <xdr:row>181</xdr:row>
      <xdr:rowOff>171468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0" y="30101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6</xdr:col>
      <xdr:colOff>159840</xdr:colOff>
      <xdr:row>182</xdr:row>
      <xdr:rowOff>171432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0" y="30272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6</xdr:col>
      <xdr:colOff>159840</xdr:colOff>
      <xdr:row>183</xdr:row>
      <xdr:rowOff>171468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0" y="30444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6</xdr:col>
      <xdr:colOff>159840</xdr:colOff>
      <xdr:row>184</xdr:row>
      <xdr:rowOff>171432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0" y="30615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6</xdr:col>
      <xdr:colOff>159840</xdr:colOff>
      <xdr:row>185</xdr:row>
      <xdr:rowOff>171468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0" y="30786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6</xdr:col>
      <xdr:colOff>159840</xdr:colOff>
      <xdr:row>186</xdr:row>
      <xdr:rowOff>171432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0" y="30958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6</xdr:col>
      <xdr:colOff>159840</xdr:colOff>
      <xdr:row>187</xdr:row>
      <xdr:rowOff>171468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0" y="31129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6</xdr:col>
      <xdr:colOff>159840</xdr:colOff>
      <xdr:row>188</xdr:row>
      <xdr:rowOff>171432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0" y="31301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6</xdr:col>
      <xdr:colOff>159840</xdr:colOff>
      <xdr:row>189</xdr:row>
      <xdr:rowOff>171468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0" y="31472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6</xdr:col>
      <xdr:colOff>159840</xdr:colOff>
      <xdr:row>190</xdr:row>
      <xdr:rowOff>171432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0" y="31644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6</xdr:col>
      <xdr:colOff>159840</xdr:colOff>
      <xdr:row>191</xdr:row>
      <xdr:rowOff>171468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0" y="31815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6</xdr:col>
      <xdr:colOff>159840</xdr:colOff>
      <xdr:row>192</xdr:row>
      <xdr:rowOff>171432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0" y="31987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6</xdr:col>
      <xdr:colOff>159840</xdr:colOff>
      <xdr:row>193</xdr:row>
      <xdr:rowOff>171468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0" y="32158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6</xdr:col>
      <xdr:colOff>159840</xdr:colOff>
      <xdr:row>194</xdr:row>
      <xdr:rowOff>171432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0" y="32330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6</xdr:col>
      <xdr:colOff>159840</xdr:colOff>
      <xdr:row>195</xdr:row>
      <xdr:rowOff>171468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0" y="32501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6</xdr:col>
      <xdr:colOff>159840</xdr:colOff>
      <xdr:row>196</xdr:row>
      <xdr:rowOff>171432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0" y="32672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6</xdr:col>
      <xdr:colOff>159840</xdr:colOff>
      <xdr:row>197</xdr:row>
      <xdr:rowOff>171468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0" y="32844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6</xdr:col>
      <xdr:colOff>159840</xdr:colOff>
      <xdr:row>198</xdr:row>
      <xdr:rowOff>17143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0" y="33015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6</xdr:col>
      <xdr:colOff>159840</xdr:colOff>
      <xdr:row>199</xdr:row>
      <xdr:rowOff>171468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0" y="33187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6</xdr:col>
      <xdr:colOff>159840</xdr:colOff>
      <xdr:row>200</xdr:row>
      <xdr:rowOff>171432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0" y="33358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6</xdr:col>
      <xdr:colOff>159840</xdr:colOff>
      <xdr:row>201</xdr:row>
      <xdr:rowOff>171468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0" y="33530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6</xdr:col>
      <xdr:colOff>159840</xdr:colOff>
      <xdr:row>202</xdr:row>
      <xdr:rowOff>171432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0" y="33701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6</xdr:col>
      <xdr:colOff>159840</xdr:colOff>
      <xdr:row>203</xdr:row>
      <xdr:rowOff>171468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0" y="33873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6</xdr:col>
      <xdr:colOff>159840</xdr:colOff>
      <xdr:row>204</xdr:row>
      <xdr:rowOff>171432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0" y="34044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6</xdr:col>
      <xdr:colOff>159840</xdr:colOff>
      <xdr:row>205</xdr:row>
      <xdr:rowOff>171468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0" y="34215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6</xdr:col>
      <xdr:colOff>159840</xdr:colOff>
      <xdr:row>206</xdr:row>
      <xdr:rowOff>171432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0" y="34387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6</xdr:col>
      <xdr:colOff>159840</xdr:colOff>
      <xdr:row>207</xdr:row>
      <xdr:rowOff>171468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0" y="34558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6</xdr:col>
      <xdr:colOff>159840</xdr:colOff>
      <xdr:row>208</xdr:row>
      <xdr:rowOff>171432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0" y="34730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6</xdr:col>
      <xdr:colOff>159840</xdr:colOff>
      <xdr:row>209</xdr:row>
      <xdr:rowOff>171468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0" y="34901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6</xdr:col>
      <xdr:colOff>159840</xdr:colOff>
      <xdr:row>210</xdr:row>
      <xdr:rowOff>17143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0" y="35073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6</xdr:col>
      <xdr:colOff>159840</xdr:colOff>
      <xdr:row>211</xdr:row>
      <xdr:rowOff>171468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0" y="35244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6</xdr:col>
      <xdr:colOff>159840</xdr:colOff>
      <xdr:row>212</xdr:row>
      <xdr:rowOff>17143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0" y="35416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6</xdr:col>
      <xdr:colOff>159840</xdr:colOff>
      <xdr:row>213</xdr:row>
      <xdr:rowOff>171468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0" y="35587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6</xdr:col>
      <xdr:colOff>159840</xdr:colOff>
      <xdr:row>214</xdr:row>
      <xdr:rowOff>171432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0" y="35759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6</xdr:col>
      <xdr:colOff>159840</xdr:colOff>
      <xdr:row>215</xdr:row>
      <xdr:rowOff>171468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0" y="35930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6</xdr:col>
      <xdr:colOff>159840</xdr:colOff>
      <xdr:row>216</xdr:row>
      <xdr:rowOff>171432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0" y="36101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6</xdr:col>
      <xdr:colOff>159840</xdr:colOff>
      <xdr:row>217</xdr:row>
      <xdr:rowOff>171468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0" y="36273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6</xdr:col>
      <xdr:colOff>159840</xdr:colOff>
      <xdr:row>218</xdr:row>
      <xdr:rowOff>171432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0" y="36444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6</xdr:col>
      <xdr:colOff>159840</xdr:colOff>
      <xdr:row>219</xdr:row>
      <xdr:rowOff>171468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0" y="36616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159840</xdr:colOff>
      <xdr:row>220</xdr:row>
      <xdr:rowOff>171432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0" y="36787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6</xdr:col>
      <xdr:colOff>159840</xdr:colOff>
      <xdr:row>221</xdr:row>
      <xdr:rowOff>171468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0" y="36959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6</xdr:col>
      <xdr:colOff>159840</xdr:colOff>
      <xdr:row>222</xdr:row>
      <xdr:rowOff>171432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0" y="37130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6</xdr:col>
      <xdr:colOff>159840</xdr:colOff>
      <xdr:row>223</xdr:row>
      <xdr:rowOff>171468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0" y="37302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6</xdr:col>
      <xdr:colOff>159840</xdr:colOff>
      <xdr:row>224</xdr:row>
      <xdr:rowOff>171432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0" y="37473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6</xdr:col>
      <xdr:colOff>159840</xdr:colOff>
      <xdr:row>225</xdr:row>
      <xdr:rowOff>171468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0" y="37644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6</xdr:col>
      <xdr:colOff>159840</xdr:colOff>
      <xdr:row>226</xdr:row>
      <xdr:rowOff>171432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0" y="37816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6</xdr:col>
      <xdr:colOff>159840</xdr:colOff>
      <xdr:row>227</xdr:row>
      <xdr:rowOff>171468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0" y="37987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6</xdr:col>
      <xdr:colOff>159840</xdr:colOff>
      <xdr:row>228</xdr:row>
      <xdr:rowOff>171432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0" y="38159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6</xdr:col>
      <xdr:colOff>159840</xdr:colOff>
      <xdr:row>229</xdr:row>
      <xdr:rowOff>171468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0" y="38330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6</xdr:col>
      <xdr:colOff>159840</xdr:colOff>
      <xdr:row>230</xdr:row>
      <xdr:rowOff>171432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0" y="38502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6</xdr:col>
      <xdr:colOff>159840</xdr:colOff>
      <xdr:row>231</xdr:row>
      <xdr:rowOff>171468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0" y="38673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6</xdr:col>
      <xdr:colOff>159840</xdr:colOff>
      <xdr:row>232</xdr:row>
      <xdr:rowOff>171432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0" y="38845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6</xdr:col>
      <xdr:colOff>159840</xdr:colOff>
      <xdr:row>233</xdr:row>
      <xdr:rowOff>171468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0" y="39016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6</xdr:col>
      <xdr:colOff>159840</xdr:colOff>
      <xdr:row>234</xdr:row>
      <xdr:rowOff>17143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0" y="39188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6</xdr:col>
      <xdr:colOff>159840</xdr:colOff>
      <xdr:row>235</xdr:row>
      <xdr:rowOff>171468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0" y="39359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6</xdr:col>
      <xdr:colOff>159840</xdr:colOff>
      <xdr:row>236</xdr:row>
      <xdr:rowOff>171432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0" y="39530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6</xdr:col>
      <xdr:colOff>159840</xdr:colOff>
      <xdr:row>237</xdr:row>
      <xdr:rowOff>171468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0" y="39702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6</xdr:col>
      <xdr:colOff>159840</xdr:colOff>
      <xdr:row>238</xdr:row>
      <xdr:rowOff>171432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0" y="39873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6</xdr:col>
      <xdr:colOff>159840</xdr:colOff>
      <xdr:row>239</xdr:row>
      <xdr:rowOff>171468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0" y="40045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6</xdr:col>
      <xdr:colOff>159840</xdr:colOff>
      <xdr:row>240</xdr:row>
      <xdr:rowOff>171432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0" y="40216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6</xdr:col>
      <xdr:colOff>159840</xdr:colOff>
      <xdr:row>241</xdr:row>
      <xdr:rowOff>171468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0" y="40388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6</xdr:col>
      <xdr:colOff>159840</xdr:colOff>
      <xdr:row>242</xdr:row>
      <xdr:rowOff>171432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0" y="40559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6</xdr:col>
      <xdr:colOff>159840</xdr:colOff>
      <xdr:row>243</xdr:row>
      <xdr:rowOff>171468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0" y="40731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6</xdr:col>
      <xdr:colOff>159840</xdr:colOff>
      <xdr:row>244</xdr:row>
      <xdr:rowOff>171432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0" y="40902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6</xdr:col>
      <xdr:colOff>159840</xdr:colOff>
      <xdr:row>245</xdr:row>
      <xdr:rowOff>171468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0" y="41073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6</xdr:col>
      <xdr:colOff>159840</xdr:colOff>
      <xdr:row>246</xdr:row>
      <xdr:rowOff>171432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0" y="41245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6</xdr:col>
      <xdr:colOff>159840</xdr:colOff>
      <xdr:row>247</xdr:row>
      <xdr:rowOff>171468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0" y="41416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6</xdr:col>
      <xdr:colOff>159840</xdr:colOff>
      <xdr:row>248</xdr:row>
      <xdr:rowOff>17143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0" y="41588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6</xdr:col>
      <xdr:colOff>159840</xdr:colOff>
      <xdr:row>249</xdr:row>
      <xdr:rowOff>171468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0" y="41759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6</xdr:col>
      <xdr:colOff>159840</xdr:colOff>
      <xdr:row>250</xdr:row>
      <xdr:rowOff>171432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0" y="41931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6</xdr:col>
      <xdr:colOff>159840</xdr:colOff>
      <xdr:row>251</xdr:row>
      <xdr:rowOff>171468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0" y="42102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6</xdr:col>
      <xdr:colOff>159840</xdr:colOff>
      <xdr:row>252</xdr:row>
      <xdr:rowOff>171432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0" y="42274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6</xdr:col>
      <xdr:colOff>159840</xdr:colOff>
      <xdr:row>253</xdr:row>
      <xdr:rowOff>171468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0" y="42445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6</xdr:col>
      <xdr:colOff>159840</xdr:colOff>
      <xdr:row>254</xdr:row>
      <xdr:rowOff>171432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0" y="42617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6</xdr:col>
      <xdr:colOff>159840</xdr:colOff>
      <xdr:row>255</xdr:row>
      <xdr:rowOff>171468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0" y="42788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6</xdr:col>
      <xdr:colOff>159840</xdr:colOff>
      <xdr:row>256</xdr:row>
      <xdr:rowOff>171432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0" y="42959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6</xdr:col>
      <xdr:colOff>159840</xdr:colOff>
      <xdr:row>257</xdr:row>
      <xdr:rowOff>171468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0" y="43131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6</xdr:col>
      <xdr:colOff>159840</xdr:colOff>
      <xdr:row>258</xdr:row>
      <xdr:rowOff>171432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0" y="43302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6</xdr:col>
      <xdr:colOff>159840</xdr:colOff>
      <xdr:row>259</xdr:row>
      <xdr:rowOff>171468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0" y="43474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6</xdr:col>
      <xdr:colOff>159840</xdr:colOff>
      <xdr:row>260</xdr:row>
      <xdr:rowOff>171432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0" y="43645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6</xdr:col>
      <xdr:colOff>159840</xdr:colOff>
      <xdr:row>261</xdr:row>
      <xdr:rowOff>171468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0" y="43817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6</xdr:col>
      <xdr:colOff>159840</xdr:colOff>
      <xdr:row>262</xdr:row>
      <xdr:rowOff>171432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0" y="43988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6</xdr:col>
      <xdr:colOff>159840</xdr:colOff>
      <xdr:row>263</xdr:row>
      <xdr:rowOff>171468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0" y="44160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6</xdr:col>
      <xdr:colOff>159840</xdr:colOff>
      <xdr:row>264</xdr:row>
      <xdr:rowOff>171432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0" y="44331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6</xdr:col>
      <xdr:colOff>159840</xdr:colOff>
      <xdr:row>265</xdr:row>
      <xdr:rowOff>171468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0" y="44502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6</xdr:col>
      <xdr:colOff>159840</xdr:colOff>
      <xdr:row>266</xdr:row>
      <xdr:rowOff>171432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0" y="44674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6</xdr:col>
      <xdr:colOff>159840</xdr:colOff>
      <xdr:row>267</xdr:row>
      <xdr:rowOff>171468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0" y="44845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6</xdr:col>
      <xdr:colOff>159840</xdr:colOff>
      <xdr:row>268</xdr:row>
      <xdr:rowOff>171432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0" y="45017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6</xdr:col>
      <xdr:colOff>159840</xdr:colOff>
      <xdr:row>269</xdr:row>
      <xdr:rowOff>171468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0" y="45188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6</xdr:col>
      <xdr:colOff>159840</xdr:colOff>
      <xdr:row>270</xdr:row>
      <xdr:rowOff>17143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0" y="45360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6</xdr:col>
      <xdr:colOff>159840</xdr:colOff>
      <xdr:row>271</xdr:row>
      <xdr:rowOff>171468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0" y="45531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6</xdr:col>
      <xdr:colOff>159840</xdr:colOff>
      <xdr:row>272</xdr:row>
      <xdr:rowOff>171432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0" y="45703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6</xdr:col>
      <xdr:colOff>159840</xdr:colOff>
      <xdr:row>273</xdr:row>
      <xdr:rowOff>171468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0" y="45874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6</xdr:col>
      <xdr:colOff>159840</xdr:colOff>
      <xdr:row>274</xdr:row>
      <xdr:rowOff>171432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0" y="46046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6</xdr:col>
      <xdr:colOff>159840</xdr:colOff>
      <xdr:row>275</xdr:row>
      <xdr:rowOff>171468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0" y="46217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6</xdr:col>
      <xdr:colOff>159840</xdr:colOff>
      <xdr:row>276</xdr:row>
      <xdr:rowOff>171432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0" y="46388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6</xdr:col>
      <xdr:colOff>159840</xdr:colOff>
      <xdr:row>277</xdr:row>
      <xdr:rowOff>171468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0" y="46560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6</xdr:col>
      <xdr:colOff>159840</xdr:colOff>
      <xdr:row>278</xdr:row>
      <xdr:rowOff>171432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0" y="46731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6</xdr:col>
      <xdr:colOff>159840</xdr:colOff>
      <xdr:row>279</xdr:row>
      <xdr:rowOff>171468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0" y="46903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6</xdr:col>
      <xdr:colOff>159840</xdr:colOff>
      <xdr:row>280</xdr:row>
      <xdr:rowOff>171432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0" y="47074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6</xdr:col>
      <xdr:colOff>159840</xdr:colOff>
      <xdr:row>281</xdr:row>
      <xdr:rowOff>171468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0" y="47246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6</xdr:col>
      <xdr:colOff>159840</xdr:colOff>
      <xdr:row>282</xdr:row>
      <xdr:rowOff>17143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0" y="47417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6</xdr:col>
      <xdr:colOff>159840</xdr:colOff>
      <xdr:row>283</xdr:row>
      <xdr:rowOff>171468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0" y="47589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6</xdr:col>
      <xdr:colOff>159840</xdr:colOff>
      <xdr:row>284</xdr:row>
      <xdr:rowOff>17143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0" y="47760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6</xdr:col>
      <xdr:colOff>159840</xdr:colOff>
      <xdr:row>285</xdr:row>
      <xdr:rowOff>171468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0" y="47931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6</xdr:col>
      <xdr:colOff>159840</xdr:colOff>
      <xdr:row>286</xdr:row>
      <xdr:rowOff>171432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0" y="48103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6</xdr:col>
      <xdr:colOff>159840</xdr:colOff>
      <xdr:row>287</xdr:row>
      <xdr:rowOff>171468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0" y="48274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6</xdr:col>
      <xdr:colOff>159840</xdr:colOff>
      <xdr:row>288</xdr:row>
      <xdr:rowOff>171432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0" y="48446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6</xdr:col>
      <xdr:colOff>159840</xdr:colOff>
      <xdr:row>289</xdr:row>
      <xdr:rowOff>171468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0" y="48617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6</xdr:col>
      <xdr:colOff>159840</xdr:colOff>
      <xdr:row>290</xdr:row>
      <xdr:rowOff>171432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0" y="48789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6</xdr:col>
      <xdr:colOff>159840</xdr:colOff>
      <xdr:row>291</xdr:row>
      <xdr:rowOff>171468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0" y="48960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6</xdr:col>
      <xdr:colOff>159840</xdr:colOff>
      <xdr:row>292</xdr:row>
      <xdr:rowOff>171432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0" y="49132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6</xdr:col>
      <xdr:colOff>159840</xdr:colOff>
      <xdr:row>293</xdr:row>
      <xdr:rowOff>171468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0" y="49303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6</xdr:col>
      <xdr:colOff>159840</xdr:colOff>
      <xdr:row>294</xdr:row>
      <xdr:rowOff>171432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0" y="49475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6</xdr:col>
      <xdr:colOff>159840</xdr:colOff>
      <xdr:row>295</xdr:row>
      <xdr:rowOff>171468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0" y="49646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6</xdr:col>
      <xdr:colOff>159840</xdr:colOff>
      <xdr:row>296</xdr:row>
      <xdr:rowOff>171432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0" y="49817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6</xdr:col>
      <xdr:colOff>159840</xdr:colOff>
      <xdr:row>297</xdr:row>
      <xdr:rowOff>171468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0" y="49989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6</xdr:col>
      <xdr:colOff>159840</xdr:colOff>
      <xdr:row>298</xdr:row>
      <xdr:rowOff>171432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0" y="50160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6</xdr:col>
      <xdr:colOff>159840</xdr:colOff>
      <xdr:row>299</xdr:row>
      <xdr:rowOff>171468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0" y="50332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6</xdr:col>
      <xdr:colOff>159840</xdr:colOff>
      <xdr:row>300</xdr:row>
      <xdr:rowOff>171432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0" y="50503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6</xdr:col>
      <xdr:colOff>159840</xdr:colOff>
      <xdr:row>301</xdr:row>
      <xdr:rowOff>171468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0" y="50675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6</xdr:col>
      <xdr:colOff>159840</xdr:colOff>
      <xdr:row>302</xdr:row>
      <xdr:rowOff>171432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0" y="50846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6</xdr:col>
      <xdr:colOff>159840</xdr:colOff>
      <xdr:row>303</xdr:row>
      <xdr:rowOff>171468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0" y="51018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6</xdr:col>
      <xdr:colOff>159840</xdr:colOff>
      <xdr:row>304</xdr:row>
      <xdr:rowOff>171432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0" y="51189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6</xdr:col>
      <xdr:colOff>159840</xdr:colOff>
      <xdr:row>305</xdr:row>
      <xdr:rowOff>171468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0" y="51360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6</xdr:col>
      <xdr:colOff>159840</xdr:colOff>
      <xdr:row>306</xdr:row>
      <xdr:rowOff>171432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0" y="51532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6</xdr:col>
      <xdr:colOff>159840</xdr:colOff>
      <xdr:row>307</xdr:row>
      <xdr:rowOff>171468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0" y="51703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6</xdr:col>
      <xdr:colOff>159840</xdr:colOff>
      <xdr:row>308</xdr:row>
      <xdr:rowOff>171432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0" y="51875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6</xdr:col>
      <xdr:colOff>159840</xdr:colOff>
      <xdr:row>309</xdr:row>
      <xdr:rowOff>171468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0" y="52046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6</xdr:col>
      <xdr:colOff>159840</xdr:colOff>
      <xdr:row>310</xdr:row>
      <xdr:rowOff>171432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0" y="52218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6</xdr:col>
      <xdr:colOff>159840</xdr:colOff>
      <xdr:row>311</xdr:row>
      <xdr:rowOff>171468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0" y="52389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6</xdr:col>
      <xdr:colOff>159840</xdr:colOff>
      <xdr:row>312</xdr:row>
      <xdr:rowOff>171432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0" y="52561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6</xdr:col>
      <xdr:colOff>159840</xdr:colOff>
      <xdr:row>313</xdr:row>
      <xdr:rowOff>171468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0" y="52732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6</xdr:col>
      <xdr:colOff>159840</xdr:colOff>
      <xdr:row>314</xdr:row>
      <xdr:rowOff>171432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0" y="52904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6</xdr:col>
      <xdr:colOff>159840</xdr:colOff>
      <xdr:row>315</xdr:row>
      <xdr:rowOff>171468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0" y="53075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6</xdr:col>
      <xdr:colOff>159840</xdr:colOff>
      <xdr:row>316</xdr:row>
      <xdr:rowOff>171432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0" y="53246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6</xdr:col>
      <xdr:colOff>159840</xdr:colOff>
      <xdr:row>317</xdr:row>
      <xdr:rowOff>171468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0" y="53418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6</xdr:col>
      <xdr:colOff>159840</xdr:colOff>
      <xdr:row>318</xdr:row>
      <xdr:rowOff>171432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0" y="53589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6</xdr:col>
      <xdr:colOff>159840</xdr:colOff>
      <xdr:row>319</xdr:row>
      <xdr:rowOff>171468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0" y="53761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6</xdr:col>
      <xdr:colOff>159840</xdr:colOff>
      <xdr:row>320</xdr:row>
      <xdr:rowOff>171432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0" y="53932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6</xdr:col>
      <xdr:colOff>159840</xdr:colOff>
      <xdr:row>321</xdr:row>
      <xdr:rowOff>171468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0" y="54104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6</xdr:col>
      <xdr:colOff>159840</xdr:colOff>
      <xdr:row>322</xdr:row>
      <xdr:rowOff>171432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0" y="54275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6</xdr:col>
      <xdr:colOff>159840</xdr:colOff>
      <xdr:row>323</xdr:row>
      <xdr:rowOff>171468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0" y="54447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6</xdr:col>
      <xdr:colOff>159840</xdr:colOff>
      <xdr:row>324</xdr:row>
      <xdr:rowOff>171432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0" y="54618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6</xdr:col>
      <xdr:colOff>159840</xdr:colOff>
      <xdr:row>325</xdr:row>
      <xdr:rowOff>171468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0" y="54789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6</xdr:col>
      <xdr:colOff>159840</xdr:colOff>
      <xdr:row>326</xdr:row>
      <xdr:rowOff>171432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0" y="54961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6</xdr:col>
      <xdr:colOff>159840</xdr:colOff>
      <xdr:row>327</xdr:row>
      <xdr:rowOff>171468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0" y="55132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6</xdr:col>
      <xdr:colOff>159840</xdr:colOff>
      <xdr:row>328</xdr:row>
      <xdr:rowOff>171432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0" y="55304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6</xdr:col>
      <xdr:colOff>159840</xdr:colOff>
      <xdr:row>329</xdr:row>
      <xdr:rowOff>171468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0" y="55475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6</xdr:col>
      <xdr:colOff>159840</xdr:colOff>
      <xdr:row>330</xdr:row>
      <xdr:rowOff>171432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0" y="55647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6</xdr:col>
      <xdr:colOff>159840</xdr:colOff>
      <xdr:row>331</xdr:row>
      <xdr:rowOff>171468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0" y="55818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6</xdr:col>
      <xdr:colOff>159840</xdr:colOff>
      <xdr:row>332</xdr:row>
      <xdr:rowOff>171432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0" y="55990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6</xdr:col>
      <xdr:colOff>159840</xdr:colOff>
      <xdr:row>333</xdr:row>
      <xdr:rowOff>171468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0" y="56161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6</xdr:col>
      <xdr:colOff>159840</xdr:colOff>
      <xdr:row>334</xdr:row>
      <xdr:rowOff>171432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0" y="56333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6</xdr:col>
      <xdr:colOff>159840</xdr:colOff>
      <xdr:row>335</xdr:row>
      <xdr:rowOff>171468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0" y="56504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6</xdr:col>
      <xdr:colOff>159840</xdr:colOff>
      <xdr:row>336</xdr:row>
      <xdr:rowOff>171432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0" y="56675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6</xdr:col>
      <xdr:colOff>159840</xdr:colOff>
      <xdr:row>337</xdr:row>
      <xdr:rowOff>171468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0" y="56847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6</xdr:col>
      <xdr:colOff>159840</xdr:colOff>
      <xdr:row>338</xdr:row>
      <xdr:rowOff>171432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0" y="57018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6</xdr:col>
      <xdr:colOff>159840</xdr:colOff>
      <xdr:row>339</xdr:row>
      <xdr:rowOff>171468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0" y="57190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6</xdr:col>
      <xdr:colOff>159840</xdr:colOff>
      <xdr:row>340</xdr:row>
      <xdr:rowOff>171432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0" y="57361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6</xdr:col>
      <xdr:colOff>159840</xdr:colOff>
      <xdr:row>341</xdr:row>
      <xdr:rowOff>171468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0" y="57533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6</xdr:col>
      <xdr:colOff>159840</xdr:colOff>
      <xdr:row>342</xdr:row>
      <xdr:rowOff>171432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0" y="57704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6</xdr:col>
      <xdr:colOff>159840</xdr:colOff>
      <xdr:row>343</xdr:row>
      <xdr:rowOff>171468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0" y="57876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6</xdr:col>
      <xdr:colOff>159840</xdr:colOff>
      <xdr:row>344</xdr:row>
      <xdr:rowOff>171432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0" y="58047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6</xdr:col>
      <xdr:colOff>159840</xdr:colOff>
      <xdr:row>345</xdr:row>
      <xdr:rowOff>171468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0" y="58218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6</xdr:col>
      <xdr:colOff>159840</xdr:colOff>
      <xdr:row>346</xdr:row>
      <xdr:rowOff>171432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0" y="58390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6</xdr:col>
      <xdr:colOff>159840</xdr:colOff>
      <xdr:row>347</xdr:row>
      <xdr:rowOff>171468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0" y="58561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6</xdr:col>
      <xdr:colOff>159840</xdr:colOff>
      <xdr:row>348</xdr:row>
      <xdr:rowOff>171432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0" y="58733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6</xdr:col>
      <xdr:colOff>159840</xdr:colOff>
      <xdr:row>349</xdr:row>
      <xdr:rowOff>171468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0" y="58904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6</xdr:col>
      <xdr:colOff>159840</xdr:colOff>
      <xdr:row>350</xdr:row>
      <xdr:rowOff>171432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0" y="59076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6</xdr:col>
      <xdr:colOff>159840</xdr:colOff>
      <xdr:row>351</xdr:row>
      <xdr:rowOff>171468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0" y="59247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6</xdr:col>
      <xdr:colOff>159840</xdr:colOff>
      <xdr:row>352</xdr:row>
      <xdr:rowOff>171432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0" y="59419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6</xdr:col>
      <xdr:colOff>159840</xdr:colOff>
      <xdr:row>353</xdr:row>
      <xdr:rowOff>171468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0" y="59590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6</xdr:col>
      <xdr:colOff>159840</xdr:colOff>
      <xdr:row>354</xdr:row>
      <xdr:rowOff>17143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0" y="59762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6</xdr:col>
      <xdr:colOff>159840</xdr:colOff>
      <xdr:row>355</xdr:row>
      <xdr:rowOff>171468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0" y="59933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6</xdr:col>
      <xdr:colOff>159840</xdr:colOff>
      <xdr:row>356</xdr:row>
      <xdr:rowOff>171432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0" y="60104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6</xdr:col>
      <xdr:colOff>159840</xdr:colOff>
      <xdr:row>357</xdr:row>
      <xdr:rowOff>171468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0" y="60276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6</xdr:col>
      <xdr:colOff>159840</xdr:colOff>
      <xdr:row>358</xdr:row>
      <xdr:rowOff>171432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0" y="60447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6</xdr:col>
      <xdr:colOff>159840</xdr:colOff>
      <xdr:row>359</xdr:row>
      <xdr:rowOff>171468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0" y="60619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6</xdr:col>
      <xdr:colOff>159840</xdr:colOff>
      <xdr:row>360</xdr:row>
      <xdr:rowOff>171432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0" y="60790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6</xdr:col>
      <xdr:colOff>159840</xdr:colOff>
      <xdr:row>361</xdr:row>
      <xdr:rowOff>171468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0" y="60962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6</xdr:col>
      <xdr:colOff>159840</xdr:colOff>
      <xdr:row>362</xdr:row>
      <xdr:rowOff>171432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0" y="61133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6</xdr:col>
      <xdr:colOff>159840</xdr:colOff>
      <xdr:row>363</xdr:row>
      <xdr:rowOff>171468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0" y="61305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6</xdr:col>
      <xdr:colOff>159840</xdr:colOff>
      <xdr:row>364</xdr:row>
      <xdr:rowOff>171432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0" y="61476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6</xdr:col>
      <xdr:colOff>159840</xdr:colOff>
      <xdr:row>366</xdr:row>
      <xdr:rowOff>171432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0" y="617155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6</xdr:col>
      <xdr:colOff>159840</xdr:colOff>
      <xdr:row>367</xdr:row>
      <xdr:rowOff>171468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0" y="618870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6</xdr:col>
      <xdr:colOff>159840</xdr:colOff>
      <xdr:row>368</xdr:row>
      <xdr:rowOff>171432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0" y="620584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6</xdr:col>
      <xdr:colOff>159840</xdr:colOff>
      <xdr:row>369</xdr:row>
      <xdr:rowOff>171468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0" y="622299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6</xdr:col>
      <xdr:colOff>159840</xdr:colOff>
      <xdr:row>370</xdr:row>
      <xdr:rowOff>171432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0" y="624013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6</xdr:col>
      <xdr:colOff>159840</xdr:colOff>
      <xdr:row>371</xdr:row>
      <xdr:rowOff>171468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0" y="625728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6</xdr:col>
      <xdr:colOff>159840</xdr:colOff>
      <xdr:row>372</xdr:row>
      <xdr:rowOff>171432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0" y="627442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6</xdr:col>
      <xdr:colOff>159840</xdr:colOff>
      <xdr:row>373</xdr:row>
      <xdr:rowOff>171468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0" y="629157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6</xdr:col>
      <xdr:colOff>159840</xdr:colOff>
      <xdr:row>374</xdr:row>
      <xdr:rowOff>171432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0" y="630871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6</xdr:col>
      <xdr:colOff>159840</xdr:colOff>
      <xdr:row>375</xdr:row>
      <xdr:rowOff>171468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0" y="632586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6</xdr:col>
      <xdr:colOff>159840</xdr:colOff>
      <xdr:row>376</xdr:row>
      <xdr:rowOff>171432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0" y="634300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6</xdr:col>
      <xdr:colOff>159840</xdr:colOff>
      <xdr:row>377</xdr:row>
      <xdr:rowOff>171468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0" y="636015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6</xdr:col>
      <xdr:colOff>159840</xdr:colOff>
      <xdr:row>378</xdr:row>
      <xdr:rowOff>1714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0" y="637729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6</xdr:col>
      <xdr:colOff>159840</xdr:colOff>
      <xdr:row>379</xdr:row>
      <xdr:rowOff>171468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0" y="639444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6</xdr:col>
      <xdr:colOff>159840</xdr:colOff>
      <xdr:row>380</xdr:row>
      <xdr:rowOff>1714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0" y="641158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6</xdr:col>
      <xdr:colOff>159840</xdr:colOff>
      <xdr:row>381</xdr:row>
      <xdr:rowOff>171468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0" y="642873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6</xdr:col>
      <xdr:colOff>159840</xdr:colOff>
      <xdr:row>382</xdr:row>
      <xdr:rowOff>171432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0" y="644587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6</xdr:col>
      <xdr:colOff>159840</xdr:colOff>
      <xdr:row>383</xdr:row>
      <xdr:rowOff>171468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0" y="646302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6</xdr:col>
      <xdr:colOff>159840</xdr:colOff>
      <xdr:row>384</xdr:row>
      <xdr:rowOff>171432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0" y="648016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6</xdr:col>
      <xdr:colOff>159840</xdr:colOff>
      <xdr:row>385</xdr:row>
      <xdr:rowOff>171468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0" y="649731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6</xdr:col>
      <xdr:colOff>159840</xdr:colOff>
      <xdr:row>386</xdr:row>
      <xdr:rowOff>171432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0" y="651445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6</xdr:col>
      <xdr:colOff>159840</xdr:colOff>
      <xdr:row>387</xdr:row>
      <xdr:rowOff>171468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0" y="653160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6</xdr:col>
      <xdr:colOff>159840</xdr:colOff>
      <xdr:row>388</xdr:row>
      <xdr:rowOff>171432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0" y="654874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6</xdr:col>
      <xdr:colOff>159840</xdr:colOff>
      <xdr:row>389</xdr:row>
      <xdr:rowOff>171468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0" y="656589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6</xdr:col>
      <xdr:colOff>159840</xdr:colOff>
      <xdr:row>390</xdr:row>
      <xdr:rowOff>171432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0" y="658303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6</xdr:col>
      <xdr:colOff>159840</xdr:colOff>
      <xdr:row>391</xdr:row>
      <xdr:rowOff>171468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0" y="660018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6</xdr:col>
      <xdr:colOff>159840</xdr:colOff>
      <xdr:row>392</xdr:row>
      <xdr:rowOff>17143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0" y="661732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6</xdr:col>
      <xdr:colOff>159840</xdr:colOff>
      <xdr:row>393</xdr:row>
      <xdr:rowOff>171468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0" y="663447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6</xdr:col>
      <xdr:colOff>159840</xdr:colOff>
      <xdr:row>394</xdr:row>
      <xdr:rowOff>171432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0" y="665161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6</xdr:col>
      <xdr:colOff>159840</xdr:colOff>
      <xdr:row>395</xdr:row>
      <xdr:rowOff>171468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0" y="666876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6</xdr:col>
      <xdr:colOff>159840</xdr:colOff>
      <xdr:row>396</xdr:row>
      <xdr:rowOff>171432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0" y="668590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6</xdr:col>
      <xdr:colOff>159840</xdr:colOff>
      <xdr:row>397</xdr:row>
      <xdr:rowOff>171468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0" y="670305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6</xdr:col>
      <xdr:colOff>159840</xdr:colOff>
      <xdr:row>398</xdr:row>
      <xdr:rowOff>171432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0" y="672019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6</xdr:col>
      <xdr:colOff>159840</xdr:colOff>
      <xdr:row>399</xdr:row>
      <xdr:rowOff>171468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0" y="673734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6</xdr:col>
      <xdr:colOff>159840</xdr:colOff>
      <xdr:row>400</xdr:row>
      <xdr:rowOff>171432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0" y="675448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6</xdr:col>
      <xdr:colOff>159840</xdr:colOff>
      <xdr:row>401</xdr:row>
      <xdr:rowOff>171468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0" y="677163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6</xdr:col>
      <xdr:colOff>159840</xdr:colOff>
      <xdr:row>402</xdr:row>
      <xdr:rowOff>171432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0" y="678877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6</xdr:col>
      <xdr:colOff>159840</xdr:colOff>
      <xdr:row>403</xdr:row>
      <xdr:rowOff>171468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0" y="680592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6</xdr:col>
      <xdr:colOff>159840</xdr:colOff>
      <xdr:row>404</xdr:row>
      <xdr:rowOff>171432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0" y="682306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6</xdr:col>
      <xdr:colOff>159840</xdr:colOff>
      <xdr:row>405</xdr:row>
      <xdr:rowOff>1714680</xdr:rowOff>
    </xdr:to>
    <xdr:pic>
      <xdr:nvPicPr>
        <xdr:cNvPr id="398" name="Picture 402" descr=""/>
        <xdr:cNvPicPr/>
      </xdr:nvPicPr>
      <xdr:blipFill>
        <a:blip r:embed="rId399"/>
        <a:stretch/>
      </xdr:blipFill>
      <xdr:spPr>
        <a:xfrm>
          <a:off x="0" y="684021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6</xdr:col>
      <xdr:colOff>159840</xdr:colOff>
      <xdr:row>406</xdr:row>
      <xdr:rowOff>1714320</xdr:rowOff>
    </xdr:to>
    <xdr:pic>
      <xdr:nvPicPr>
        <xdr:cNvPr id="399" name="Picture 403" descr=""/>
        <xdr:cNvPicPr/>
      </xdr:nvPicPr>
      <xdr:blipFill>
        <a:blip r:embed="rId400"/>
        <a:stretch/>
      </xdr:blipFill>
      <xdr:spPr>
        <a:xfrm>
          <a:off x="0" y="685735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6</xdr:col>
      <xdr:colOff>159840</xdr:colOff>
      <xdr:row>407</xdr:row>
      <xdr:rowOff>1714680</xdr:rowOff>
    </xdr:to>
    <xdr:pic>
      <xdr:nvPicPr>
        <xdr:cNvPr id="400" name="Picture 407" descr=""/>
        <xdr:cNvPicPr/>
      </xdr:nvPicPr>
      <xdr:blipFill>
        <a:blip r:embed="rId401"/>
        <a:stretch/>
      </xdr:blipFill>
      <xdr:spPr>
        <a:xfrm>
          <a:off x="0" y="687450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6</xdr:col>
      <xdr:colOff>159840</xdr:colOff>
      <xdr:row>408</xdr:row>
      <xdr:rowOff>1714320</xdr:rowOff>
    </xdr:to>
    <xdr:pic>
      <xdr:nvPicPr>
        <xdr:cNvPr id="401" name="Picture 408" descr=""/>
        <xdr:cNvPicPr/>
      </xdr:nvPicPr>
      <xdr:blipFill>
        <a:blip r:embed="rId402"/>
        <a:stretch/>
      </xdr:blipFill>
      <xdr:spPr>
        <a:xfrm>
          <a:off x="0" y="689164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6</xdr:col>
      <xdr:colOff>159840</xdr:colOff>
      <xdr:row>409</xdr:row>
      <xdr:rowOff>1714680</xdr:rowOff>
    </xdr:to>
    <xdr:pic>
      <xdr:nvPicPr>
        <xdr:cNvPr id="402" name="Picture 409" descr=""/>
        <xdr:cNvPicPr/>
      </xdr:nvPicPr>
      <xdr:blipFill>
        <a:blip r:embed="rId403"/>
        <a:stretch/>
      </xdr:blipFill>
      <xdr:spPr>
        <a:xfrm>
          <a:off x="0" y="690879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6</xdr:col>
      <xdr:colOff>159840</xdr:colOff>
      <xdr:row>410</xdr:row>
      <xdr:rowOff>1714320</xdr:rowOff>
    </xdr:to>
    <xdr:pic>
      <xdr:nvPicPr>
        <xdr:cNvPr id="403" name="Picture 410" descr=""/>
        <xdr:cNvPicPr/>
      </xdr:nvPicPr>
      <xdr:blipFill>
        <a:blip r:embed="rId404"/>
        <a:stretch/>
      </xdr:blipFill>
      <xdr:spPr>
        <a:xfrm>
          <a:off x="0" y="692593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6</xdr:col>
      <xdr:colOff>159840</xdr:colOff>
      <xdr:row>411</xdr:row>
      <xdr:rowOff>1714680</xdr:rowOff>
    </xdr:to>
    <xdr:pic>
      <xdr:nvPicPr>
        <xdr:cNvPr id="404" name="Picture 411" descr=""/>
        <xdr:cNvPicPr/>
      </xdr:nvPicPr>
      <xdr:blipFill>
        <a:blip r:embed="rId405"/>
        <a:stretch/>
      </xdr:blipFill>
      <xdr:spPr>
        <a:xfrm>
          <a:off x="0" y="694308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6</xdr:col>
      <xdr:colOff>159840</xdr:colOff>
      <xdr:row>412</xdr:row>
      <xdr:rowOff>1714320</xdr:rowOff>
    </xdr:to>
    <xdr:pic>
      <xdr:nvPicPr>
        <xdr:cNvPr id="405" name="Picture 412" descr=""/>
        <xdr:cNvPicPr/>
      </xdr:nvPicPr>
      <xdr:blipFill>
        <a:blip r:embed="rId406"/>
        <a:stretch/>
      </xdr:blipFill>
      <xdr:spPr>
        <a:xfrm>
          <a:off x="0" y="696022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6</xdr:col>
      <xdr:colOff>159840</xdr:colOff>
      <xdr:row>413</xdr:row>
      <xdr:rowOff>1714680</xdr:rowOff>
    </xdr:to>
    <xdr:pic>
      <xdr:nvPicPr>
        <xdr:cNvPr id="406" name="Picture 413" descr=""/>
        <xdr:cNvPicPr/>
      </xdr:nvPicPr>
      <xdr:blipFill>
        <a:blip r:embed="rId407"/>
        <a:stretch/>
      </xdr:blipFill>
      <xdr:spPr>
        <a:xfrm>
          <a:off x="0" y="697737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6</xdr:col>
      <xdr:colOff>159840</xdr:colOff>
      <xdr:row>414</xdr:row>
      <xdr:rowOff>1714320</xdr:rowOff>
    </xdr:to>
    <xdr:pic>
      <xdr:nvPicPr>
        <xdr:cNvPr id="407" name="Picture 414" descr=""/>
        <xdr:cNvPicPr/>
      </xdr:nvPicPr>
      <xdr:blipFill>
        <a:blip r:embed="rId408"/>
        <a:stretch/>
      </xdr:blipFill>
      <xdr:spPr>
        <a:xfrm>
          <a:off x="0" y="699451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6</xdr:col>
      <xdr:colOff>159840</xdr:colOff>
      <xdr:row>415</xdr:row>
      <xdr:rowOff>1714680</xdr:rowOff>
    </xdr:to>
    <xdr:pic>
      <xdr:nvPicPr>
        <xdr:cNvPr id="408" name="Picture 415" descr=""/>
        <xdr:cNvPicPr/>
      </xdr:nvPicPr>
      <xdr:blipFill>
        <a:blip r:embed="rId409"/>
        <a:stretch/>
      </xdr:blipFill>
      <xdr:spPr>
        <a:xfrm>
          <a:off x="0" y="701166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6</xdr:col>
      <xdr:colOff>159840</xdr:colOff>
      <xdr:row>416</xdr:row>
      <xdr:rowOff>1714320</xdr:rowOff>
    </xdr:to>
    <xdr:pic>
      <xdr:nvPicPr>
        <xdr:cNvPr id="409" name="Picture 416" descr=""/>
        <xdr:cNvPicPr/>
      </xdr:nvPicPr>
      <xdr:blipFill>
        <a:blip r:embed="rId410"/>
        <a:stretch/>
      </xdr:blipFill>
      <xdr:spPr>
        <a:xfrm>
          <a:off x="0" y="702880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6</xdr:col>
      <xdr:colOff>159840</xdr:colOff>
      <xdr:row>417</xdr:row>
      <xdr:rowOff>1714680</xdr:rowOff>
    </xdr:to>
    <xdr:pic>
      <xdr:nvPicPr>
        <xdr:cNvPr id="410" name="Picture 417" descr=""/>
        <xdr:cNvPicPr/>
      </xdr:nvPicPr>
      <xdr:blipFill>
        <a:blip r:embed="rId411"/>
        <a:stretch/>
      </xdr:blipFill>
      <xdr:spPr>
        <a:xfrm>
          <a:off x="0" y="704595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6</xdr:col>
      <xdr:colOff>159840</xdr:colOff>
      <xdr:row>418</xdr:row>
      <xdr:rowOff>1714320</xdr:rowOff>
    </xdr:to>
    <xdr:pic>
      <xdr:nvPicPr>
        <xdr:cNvPr id="411" name="Picture 418" descr=""/>
        <xdr:cNvPicPr/>
      </xdr:nvPicPr>
      <xdr:blipFill>
        <a:blip r:embed="rId412"/>
        <a:stretch/>
      </xdr:blipFill>
      <xdr:spPr>
        <a:xfrm>
          <a:off x="0" y="706309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6</xdr:col>
      <xdr:colOff>159840</xdr:colOff>
      <xdr:row>419</xdr:row>
      <xdr:rowOff>1714680</xdr:rowOff>
    </xdr:to>
    <xdr:pic>
      <xdr:nvPicPr>
        <xdr:cNvPr id="412" name="Picture 419" descr=""/>
        <xdr:cNvPicPr/>
      </xdr:nvPicPr>
      <xdr:blipFill>
        <a:blip r:embed="rId413"/>
        <a:stretch/>
      </xdr:blipFill>
      <xdr:spPr>
        <a:xfrm>
          <a:off x="0" y="708024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6</xdr:col>
      <xdr:colOff>159840</xdr:colOff>
      <xdr:row>420</xdr:row>
      <xdr:rowOff>1714320</xdr:rowOff>
    </xdr:to>
    <xdr:pic>
      <xdr:nvPicPr>
        <xdr:cNvPr id="413" name="Picture 420" descr=""/>
        <xdr:cNvPicPr/>
      </xdr:nvPicPr>
      <xdr:blipFill>
        <a:blip r:embed="rId414"/>
        <a:stretch/>
      </xdr:blipFill>
      <xdr:spPr>
        <a:xfrm>
          <a:off x="0" y="709738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6</xdr:col>
      <xdr:colOff>159840</xdr:colOff>
      <xdr:row>421</xdr:row>
      <xdr:rowOff>1714680</xdr:rowOff>
    </xdr:to>
    <xdr:pic>
      <xdr:nvPicPr>
        <xdr:cNvPr id="414" name="Picture 421" descr=""/>
        <xdr:cNvPicPr/>
      </xdr:nvPicPr>
      <xdr:blipFill>
        <a:blip r:embed="rId415"/>
        <a:stretch/>
      </xdr:blipFill>
      <xdr:spPr>
        <a:xfrm>
          <a:off x="0" y="711453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6</xdr:col>
      <xdr:colOff>159840</xdr:colOff>
      <xdr:row>422</xdr:row>
      <xdr:rowOff>1714320</xdr:rowOff>
    </xdr:to>
    <xdr:pic>
      <xdr:nvPicPr>
        <xdr:cNvPr id="415" name="Picture 422" descr=""/>
        <xdr:cNvPicPr/>
      </xdr:nvPicPr>
      <xdr:blipFill>
        <a:blip r:embed="rId416"/>
        <a:stretch/>
      </xdr:blipFill>
      <xdr:spPr>
        <a:xfrm>
          <a:off x="0" y="713167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6</xdr:col>
      <xdr:colOff>159840</xdr:colOff>
      <xdr:row>423</xdr:row>
      <xdr:rowOff>1714680</xdr:rowOff>
    </xdr:to>
    <xdr:pic>
      <xdr:nvPicPr>
        <xdr:cNvPr id="416" name="Picture 423" descr=""/>
        <xdr:cNvPicPr/>
      </xdr:nvPicPr>
      <xdr:blipFill>
        <a:blip r:embed="rId417"/>
        <a:stretch/>
      </xdr:blipFill>
      <xdr:spPr>
        <a:xfrm>
          <a:off x="0" y="714882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6</xdr:col>
      <xdr:colOff>159840</xdr:colOff>
      <xdr:row>424</xdr:row>
      <xdr:rowOff>1714320</xdr:rowOff>
    </xdr:to>
    <xdr:pic>
      <xdr:nvPicPr>
        <xdr:cNvPr id="417" name="Picture 424" descr=""/>
        <xdr:cNvPicPr/>
      </xdr:nvPicPr>
      <xdr:blipFill>
        <a:blip r:embed="rId418"/>
        <a:stretch/>
      </xdr:blipFill>
      <xdr:spPr>
        <a:xfrm>
          <a:off x="0" y="716596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6</xdr:col>
      <xdr:colOff>159840</xdr:colOff>
      <xdr:row>425</xdr:row>
      <xdr:rowOff>1714680</xdr:rowOff>
    </xdr:to>
    <xdr:pic>
      <xdr:nvPicPr>
        <xdr:cNvPr id="418" name="Picture 425" descr=""/>
        <xdr:cNvPicPr/>
      </xdr:nvPicPr>
      <xdr:blipFill>
        <a:blip r:embed="rId419"/>
        <a:stretch/>
      </xdr:blipFill>
      <xdr:spPr>
        <a:xfrm>
          <a:off x="0" y="718311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6</xdr:col>
      <xdr:colOff>159840</xdr:colOff>
      <xdr:row>426</xdr:row>
      <xdr:rowOff>1714320</xdr:rowOff>
    </xdr:to>
    <xdr:pic>
      <xdr:nvPicPr>
        <xdr:cNvPr id="419" name="Picture 426" descr=""/>
        <xdr:cNvPicPr/>
      </xdr:nvPicPr>
      <xdr:blipFill>
        <a:blip r:embed="rId420"/>
        <a:stretch/>
      </xdr:blipFill>
      <xdr:spPr>
        <a:xfrm>
          <a:off x="0" y="720025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6</xdr:col>
      <xdr:colOff>159840</xdr:colOff>
      <xdr:row>427</xdr:row>
      <xdr:rowOff>1714680</xdr:rowOff>
    </xdr:to>
    <xdr:pic>
      <xdr:nvPicPr>
        <xdr:cNvPr id="420" name="Picture 427" descr=""/>
        <xdr:cNvPicPr/>
      </xdr:nvPicPr>
      <xdr:blipFill>
        <a:blip r:embed="rId421"/>
        <a:stretch/>
      </xdr:blipFill>
      <xdr:spPr>
        <a:xfrm>
          <a:off x="0" y="721740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6</xdr:col>
      <xdr:colOff>159840</xdr:colOff>
      <xdr:row>428</xdr:row>
      <xdr:rowOff>1714320</xdr:rowOff>
    </xdr:to>
    <xdr:pic>
      <xdr:nvPicPr>
        <xdr:cNvPr id="421" name="Picture 428" descr=""/>
        <xdr:cNvPicPr/>
      </xdr:nvPicPr>
      <xdr:blipFill>
        <a:blip r:embed="rId422"/>
        <a:stretch/>
      </xdr:blipFill>
      <xdr:spPr>
        <a:xfrm>
          <a:off x="0" y="723454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6</xdr:col>
      <xdr:colOff>159840</xdr:colOff>
      <xdr:row>429</xdr:row>
      <xdr:rowOff>1714680</xdr:rowOff>
    </xdr:to>
    <xdr:pic>
      <xdr:nvPicPr>
        <xdr:cNvPr id="422" name="Picture 429" descr=""/>
        <xdr:cNvPicPr/>
      </xdr:nvPicPr>
      <xdr:blipFill>
        <a:blip r:embed="rId423"/>
        <a:stretch/>
      </xdr:blipFill>
      <xdr:spPr>
        <a:xfrm>
          <a:off x="0" y="725169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6</xdr:col>
      <xdr:colOff>159840</xdr:colOff>
      <xdr:row>430</xdr:row>
      <xdr:rowOff>1714320</xdr:rowOff>
    </xdr:to>
    <xdr:pic>
      <xdr:nvPicPr>
        <xdr:cNvPr id="423" name="Picture 430" descr=""/>
        <xdr:cNvPicPr/>
      </xdr:nvPicPr>
      <xdr:blipFill>
        <a:blip r:embed="rId424"/>
        <a:stretch/>
      </xdr:blipFill>
      <xdr:spPr>
        <a:xfrm>
          <a:off x="0" y="726883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6</xdr:col>
      <xdr:colOff>159840</xdr:colOff>
      <xdr:row>431</xdr:row>
      <xdr:rowOff>1714680</xdr:rowOff>
    </xdr:to>
    <xdr:pic>
      <xdr:nvPicPr>
        <xdr:cNvPr id="424" name="Picture 431" descr=""/>
        <xdr:cNvPicPr/>
      </xdr:nvPicPr>
      <xdr:blipFill>
        <a:blip r:embed="rId425"/>
        <a:stretch/>
      </xdr:blipFill>
      <xdr:spPr>
        <a:xfrm>
          <a:off x="0" y="728598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6</xdr:col>
      <xdr:colOff>159840</xdr:colOff>
      <xdr:row>432</xdr:row>
      <xdr:rowOff>1714320</xdr:rowOff>
    </xdr:to>
    <xdr:pic>
      <xdr:nvPicPr>
        <xdr:cNvPr id="425" name="Picture 432" descr=""/>
        <xdr:cNvPicPr/>
      </xdr:nvPicPr>
      <xdr:blipFill>
        <a:blip r:embed="rId426"/>
        <a:stretch/>
      </xdr:blipFill>
      <xdr:spPr>
        <a:xfrm>
          <a:off x="0" y="730312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6</xdr:col>
      <xdr:colOff>159840</xdr:colOff>
      <xdr:row>433</xdr:row>
      <xdr:rowOff>1714680</xdr:rowOff>
    </xdr:to>
    <xdr:pic>
      <xdr:nvPicPr>
        <xdr:cNvPr id="426" name="Picture 433" descr=""/>
        <xdr:cNvPicPr/>
      </xdr:nvPicPr>
      <xdr:blipFill>
        <a:blip r:embed="rId427"/>
        <a:stretch/>
      </xdr:blipFill>
      <xdr:spPr>
        <a:xfrm>
          <a:off x="0" y="732027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6</xdr:col>
      <xdr:colOff>159840</xdr:colOff>
      <xdr:row>434</xdr:row>
      <xdr:rowOff>1714320</xdr:rowOff>
    </xdr:to>
    <xdr:pic>
      <xdr:nvPicPr>
        <xdr:cNvPr id="427" name="Picture 434" descr=""/>
        <xdr:cNvPicPr/>
      </xdr:nvPicPr>
      <xdr:blipFill>
        <a:blip r:embed="rId428"/>
        <a:stretch/>
      </xdr:blipFill>
      <xdr:spPr>
        <a:xfrm>
          <a:off x="0" y="733741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6</xdr:col>
      <xdr:colOff>159840</xdr:colOff>
      <xdr:row>435</xdr:row>
      <xdr:rowOff>1714680</xdr:rowOff>
    </xdr:to>
    <xdr:pic>
      <xdr:nvPicPr>
        <xdr:cNvPr id="428" name="Picture 435" descr=""/>
        <xdr:cNvPicPr/>
      </xdr:nvPicPr>
      <xdr:blipFill>
        <a:blip r:embed="rId429"/>
        <a:stretch/>
      </xdr:blipFill>
      <xdr:spPr>
        <a:xfrm>
          <a:off x="0" y="735456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6</xdr:col>
      <xdr:colOff>159840</xdr:colOff>
      <xdr:row>436</xdr:row>
      <xdr:rowOff>1714320</xdr:rowOff>
    </xdr:to>
    <xdr:pic>
      <xdr:nvPicPr>
        <xdr:cNvPr id="429" name="Picture 436" descr=""/>
        <xdr:cNvPicPr/>
      </xdr:nvPicPr>
      <xdr:blipFill>
        <a:blip r:embed="rId430"/>
        <a:stretch/>
      </xdr:blipFill>
      <xdr:spPr>
        <a:xfrm>
          <a:off x="0" y="737170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6</xdr:col>
      <xdr:colOff>159840</xdr:colOff>
      <xdr:row>437</xdr:row>
      <xdr:rowOff>1714680</xdr:rowOff>
    </xdr:to>
    <xdr:pic>
      <xdr:nvPicPr>
        <xdr:cNvPr id="430" name="Picture 437" descr=""/>
        <xdr:cNvPicPr/>
      </xdr:nvPicPr>
      <xdr:blipFill>
        <a:blip r:embed="rId431"/>
        <a:stretch/>
      </xdr:blipFill>
      <xdr:spPr>
        <a:xfrm>
          <a:off x="0" y="738885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6</xdr:col>
      <xdr:colOff>159840</xdr:colOff>
      <xdr:row>438</xdr:row>
      <xdr:rowOff>1714320</xdr:rowOff>
    </xdr:to>
    <xdr:pic>
      <xdr:nvPicPr>
        <xdr:cNvPr id="431" name="Picture 438" descr=""/>
        <xdr:cNvPicPr/>
      </xdr:nvPicPr>
      <xdr:blipFill>
        <a:blip r:embed="rId432"/>
        <a:stretch/>
      </xdr:blipFill>
      <xdr:spPr>
        <a:xfrm>
          <a:off x="0" y="740599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6</xdr:col>
      <xdr:colOff>159840</xdr:colOff>
      <xdr:row>439</xdr:row>
      <xdr:rowOff>1714680</xdr:rowOff>
    </xdr:to>
    <xdr:pic>
      <xdr:nvPicPr>
        <xdr:cNvPr id="432" name="Picture 439" descr=""/>
        <xdr:cNvPicPr/>
      </xdr:nvPicPr>
      <xdr:blipFill>
        <a:blip r:embed="rId433"/>
        <a:stretch/>
      </xdr:blipFill>
      <xdr:spPr>
        <a:xfrm>
          <a:off x="0" y="742314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6</xdr:col>
      <xdr:colOff>159840</xdr:colOff>
      <xdr:row>440</xdr:row>
      <xdr:rowOff>1714320</xdr:rowOff>
    </xdr:to>
    <xdr:pic>
      <xdr:nvPicPr>
        <xdr:cNvPr id="433" name="Picture 440" descr=""/>
        <xdr:cNvPicPr/>
      </xdr:nvPicPr>
      <xdr:blipFill>
        <a:blip r:embed="rId434"/>
        <a:stretch/>
      </xdr:blipFill>
      <xdr:spPr>
        <a:xfrm>
          <a:off x="0" y="744028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6</xdr:col>
      <xdr:colOff>159840</xdr:colOff>
      <xdr:row>441</xdr:row>
      <xdr:rowOff>1714680</xdr:rowOff>
    </xdr:to>
    <xdr:pic>
      <xdr:nvPicPr>
        <xdr:cNvPr id="434" name="Picture 441" descr=""/>
        <xdr:cNvPicPr/>
      </xdr:nvPicPr>
      <xdr:blipFill>
        <a:blip r:embed="rId435"/>
        <a:stretch/>
      </xdr:blipFill>
      <xdr:spPr>
        <a:xfrm>
          <a:off x="0" y="745743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6</xdr:col>
      <xdr:colOff>159840</xdr:colOff>
      <xdr:row>442</xdr:row>
      <xdr:rowOff>1714320</xdr:rowOff>
    </xdr:to>
    <xdr:pic>
      <xdr:nvPicPr>
        <xdr:cNvPr id="435" name="Picture 442" descr=""/>
        <xdr:cNvPicPr/>
      </xdr:nvPicPr>
      <xdr:blipFill>
        <a:blip r:embed="rId436"/>
        <a:stretch/>
      </xdr:blipFill>
      <xdr:spPr>
        <a:xfrm>
          <a:off x="0" y="747457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6</xdr:col>
      <xdr:colOff>159840</xdr:colOff>
      <xdr:row>443</xdr:row>
      <xdr:rowOff>1714680</xdr:rowOff>
    </xdr:to>
    <xdr:pic>
      <xdr:nvPicPr>
        <xdr:cNvPr id="436" name="Picture 443" descr=""/>
        <xdr:cNvPicPr/>
      </xdr:nvPicPr>
      <xdr:blipFill>
        <a:blip r:embed="rId437"/>
        <a:stretch/>
      </xdr:blipFill>
      <xdr:spPr>
        <a:xfrm>
          <a:off x="0" y="749172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6</xdr:col>
      <xdr:colOff>159840</xdr:colOff>
      <xdr:row>444</xdr:row>
      <xdr:rowOff>1714320</xdr:rowOff>
    </xdr:to>
    <xdr:pic>
      <xdr:nvPicPr>
        <xdr:cNvPr id="437" name="Picture 445" descr=""/>
        <xdr:cNvPicPr/>
      </xdr:nvPicPr>
      <xdr:blipFill>
        <a:blip r:embed="rId438"/>
        <a:stretch/>
      </xdr:blipFill>
      <xdr:spPr>
        <a:xfrm>
          <a:off x="0" y="750886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6</xdr:col>
      <xdr:colOff>159840</xdr:colOff>
      <xdr:row>445</xdr:row>
      <xdr:rowOff>1714680</xdr:rowOff>
    </xdr:to>
    <xdr:pic>
      <xdr:nvPicPr>
        <xdr:cNvPr id="438" name="Picture 446" descr=""/>
        <xdr:cNvPicPr/>
      </xdr:nvPicPr>
      <xdr:blipFill>
        <a:blip r:embed="rId439"/>
        <a:stretch/>
      </xdr:blipFill>
      <xdr:spPr>
        <a:xfrm>
          <a:off x="0" y="752601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6</xdr:col>
      <xdr:colOff>159840</xdr:colOff>
      <xdr:row>446</xdr:row>
      <xdr:rowOff>1714320</xdr:rowOff>
    </xdr:to>
    <xdr:pic>
      <xdr:nvPicPr>
        <xdr:cNvPr id="439" name="Picture 447" descr=""/>
        <xdr:cNvPicPr/>
      </xdr:nvPicPr>
      <xdr:blipFill>
        <a:blip r:embed="rId440"/>
        <a:stretch/>
      </xdr:blipFill>
      <xdr:spPr>
        <a:xfrm>
          <a:off x="0" y="754315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6</xdr:col>
      <xdr:colOff>159840</xdr:colOff>
      <xdr:row>447</xdr:row>
      <xdr:rowOff>1714680</xdr:rowOff>
    </xdr:to>
    <xdr:pic>
      <xdr:nvPicPr>
        <xdr:cNvPr id="440" name="Picture 448" descr=""/>
        <xdr:cNvPicPr/>
      </xdr:nvPicPr>
      <xdr:blipFill>
        <a:blip r:embed="rId441"/>
        <a:stretch/>
      </xdr:blipFill>
      <xdr:spPr>
        <a:xfrm>
          <a:off x="0" y="756030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6</xdr:col>
      <xdr:colOff>159840</xdr:colOff>
      <xdr:row>448</xdr:row>
      <xdr:rowOff>1714320</xdr:rowOff>
    </xdr:to>
    <xdr:pic>
      <xdr:nvPicPr>
        <xdr:cNvPr id="441" name="Picture 449" descr=""/>
        <xdr:cNvPicPr/>
      </xdr:nvPicPr>
      <xdr:blipFill>
        <a:blip r:embed="rId442"/>
        <a:stretch/>
      </xdr:blipFill>
      <xdr:spPr>
        <a:xfrm>
          <a:off x="0" y="757744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6</xdr:col>
      <xdr:colOff>159840</xdr:colOff>
      <xdr:row>449</xdr:row>
      <xdr:rowOff>1714680</xdr:rowOff>
    </xdr:to>
    <xdr:pic>
      <xdr:nvPicPr>
        <xdr:cNvPr id="442" name="Picture 450" descr=""/>
        <xdr:cNvPicPr/>
      </xdr:nvPicPr>
      <xdr:blipFill>
        <a:blip r:embed="rId443"/>
        <a:stretch/>
      </xdr:blipFill>
      <xdr:spPr>
        <a:xfrm>
          <a:off x="0" y="759459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6</xdr:col>
      <xdr:colOff>159840</xdr:colOff>
      <xdr:row>450</xdr:row>
      <xdr:rowOff>1714320</xdr:rowOff>
    </xdr:to>
    <xdr:pic>
      <xdr:nvPicPr>
        <xdr:cNvPr id="443" name="Picture 451" descr=""/>
        <xdr:cNvPicPr/>
      </xdr:nvPicPr>
      <xdr:blipFill>
        <a:blip r:embed="rId444"/>
        <a:stretch/>
      </xdr:blipFill>
      <xdr:spPr>
        <a:xfrm>
          <a:off x="0" y="761173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6</xdr:col>
      <xdr:colOff>159840</xdr:colOff>
      <xdr:row>451</xdr:row>
      <xdr:rowOff>1714680</xdr:rowOff>
    </xdr:to>
    <xdr:pic>
      <xdr:nvPicPr>
        <xdr:cNvPr id="444" name="Picture 452" descr=""/>
        <xdr:cNvPicPr/>
      </xdr:nvPicPr>
      <xdr:blipFill>
        <a:blip r:embed="rId445"/>
        <a:stretch/>
      </xdr:blipFill>
      <xdr:spPr>
        <a:xfrm>
          <a:off x="0" y="762888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6</xdr:col>
      <xdr:colOff>159840</xdr:colOff>
      <xdr:row>452</xdr:row>
      <xdr:rowOff>1714320</xdr:rowOff>
    </xdr:to>
    <xdr:pic>
      <xdr:nvPicPr>
        <xdr:cNvPr id="445" name="Picture 453" descr=""/>
        <xdr:cNvPicPr/>
      </xdr:nvPicPr>
      <xdr:blipFill>
        <a:blip r:embed="rId446"/>
        <a:stretch/>
      </xdr:blipFill>
      <xdr:spPr>
        <a:xfrm>
          <a:off x="0" y="764602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6</xdr:col>
      <xdr:colOff>159840</xdr:colOff>
      <xdr:row>453</xdr:row>
      <xdr:rowOff>1714680</xdr:rowOff>
    </xdr:to>
    <xdr:pic>
      <xdr:nvPicPr>
        <xdr:cNvPr id="446" name="Picture 454" descr=""/>
        <xdr:cNvPicPr/>
      </xdr:nvPicPr>
      <xdr:blipFill>
        <a:blip r:embed="rId447"/>
        <a:stretch/>
      </xdr:blipFill>
      <xdr:spPr>
        <a:xfrm>
          <a:off x="0" y="766317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6</xdr:col>
      <xdr:colOff>159840</xdr:colOff>
      <xdr:row>454</xdr:row>
      <xdr:rowOff>1714320</xdr:rowOff>
    </xdr:to>
    <xdr:pic>
      <xdr:nvPicPr>
        <xdr:cNvPr id="447" name="Picture 455" descr=""/>
        <xdr:cNvPicPr/>
      </xdr:nvPicPr>
      <xdr:blipFill>
        <a:blip r:embed="rId448"/>
        <a:stretch/>
      </xdr:blipFill>
      <xdr:spPr>
        <a:xfrm>
          <a:off x="0" y="768031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6</xdr:col>
      <xdr:colOff>159840</xdr:colOff>
      <xdr:row>455</xdr:row>
      <xdr:rowOff>1714680</xdr:rowOff>
    </xdr:to>
    <xdr:pic>
      <xdr:nvPicPr>
        <xdr:cNvPr id="448" name="Picture 456" descr=""/>
        <xdr:cNvPicPr/>
      </xdr:nvPicPr>
      <xdr:blipFill>
        <a:blip r:embed="rId449"/>
        <a:stretch/>
      </xdr:blipFill>
      <xdr:spPr>
        <a:xfrm>
          <a:off x="0" y="769746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6</xdr:col>
      <xdr:colOff>159840</xdr:colOff>
      <xdr:row>456</xdr:row>
      <xdr:rowOff>1714320</xdr:rowOff>
    </xdr:to>
    <xdr:pic>
      <xdr:nvPicPr>
        <xdr:cNvPr id="449" name="Picture 457" descr=""/>
        <xdr:cNvPicPr/>
      </xdr:nvPicPr>
      <xdr:blipFill>
        <a:blip r:embed="rId450"/>
        <a:stretch/>
      </xdr:blipFill>
      <xdr:spPr>
        <a:xfrm>
          <a:off x="0" y="771460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6</xdr:col>
      <xdr:colOff>159840</xdr:colOff>
      <xdr:row>457</xdr:row>
      <xdr:rowOff>1714680</xdr:rowOff>
    </xdr:to>
    <xdr:pic>
      <xdr:nvPicPr>
        <xdr:cNvPr id="450" name="Picture 458" descr=""/>
        <xdr:cNvPicPr/>
      </xdr:nvPicPr>
      <xdr:blipFill>
        <a:blip r:embed="rId451"/>
        <a:stretch/>
      </xdr:blipFill>
      <xdr:spPr>
        <a:xfrm>
          <a:off x="0" y="773175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6</xdr:col>
      <xdr:colOff>159840</xdr:colOff>
      <xdr:row>458</xdr:row>
      <xdr:rowOff>1714320</xdr:rowOff>
    </xdr:to>
    <xdr:pic>
      <xdr:nvPicPr>
        <xdr:cNvPr id="451" name="Picture 459" descr=""/>
        <xdr:cNvPicPr/>
      </xdr:nvPicPr>
      <xdr:blipFill>
        <a:blip r:embed="rId452"/>
        <a:stretch/>
      </xdr:blipFill>
      <xdr:spPr>
        <a:xfrm>
          <a:off x="0" y="774889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6</xdr:col>
      <xdr:colOff>159840</xdr:colOff>
      <xdr:row>459</xdr:row>
      <xdr:rowOff>1714680</xdr:rowOff>
    </xdr:to>
    <xdr:pic>
      <xdr:nvPicPr>
        <xdr:cNvPr id="452" name="Picture 460" descr=""/>
        <xdr:cNvPicPr/>
      </xdr:nvPicPr>
      <xdr:blipFill>
        <a:blip r:embed="rId453"/>
        <a:stretch/>
      </xdr:blipFill>
      <xdr:spPr>
        <a:xfrm>
          <a:off x="0" y="776604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6</xdr:col>
      <xdr:colOff>159840</xdr:colOff>
      <xdr:row>460</xdr:row>
      <xdr:rowOff>1714320</xdr:rowOff>
    </xdr:to>
    <xdr:pic>
      <xdr:nvPicPr>
        <xdr:cNvPr id="453" name="Picture 461" descr=""/>
        <xdr:cNvPicPr/>
      </xdr:nvPicPr>
      <xdr:blipFill>
        <a:blip r:embed="rId454"/>
        <a:stretch/>
      </xdr:blipFill>
      <xdr:spPr>
        <a:xfrm>
          <a:off x="0" y="778318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6</xdr:col>
      <xdr:colOff>159840</xdr:colOff>
      <xdr:row>461</xdr:row>
      <xdr:rowOff>1714680</xdr:rowOff>
    </xdr:to>
    <xdr:pic>
      <xdr:nvPicPr>
        <xdr:cNvPr id="454" name="Picture 462" descr=""/>
        <xdr:cNvPicPr/>
      </xdr:nvPicPr>
      <xdr:blipFill>
        <a:blip r:embed="rId455"/>
        <a:stretch/>
      </xdr:blipFill>
      <xdr:spPr>
        <a:xfrm>
          <a:off x="0" y="780033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6</xdr:col>
      <xdr:colOff>159840</xdr:colOff>
      <xdr:row>462</xdr:row>
      <xdr:rowOff>1714320</xdr:rowOff>
    </xdr:to>
    <xdr:pic>
      <xdr:nvPicPr>
        <xdr:cNvPr id="455" name="Picture 463" descr=""/>
        <xdr:cNvPicPr/>
      </xdr:nvPicPr>
      <xdr:blipFill>
        <a:blip r:embed="rId456"/>
        <a:stretch/>
      </xdr:blipFill>
      <xdr:spPr>
        <a:xfrm>
          <a:off x="0" y="781747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6</xdr:col>
      <xdr:colOff>159840</xdr:colOff>
      <xdr:row>463</xdr:row>
      <xdr:rowOff>1714680</xdr:rowOff>
    </xdr:to>
    <xdr:pic>
      <xdr:nvPicPr>
        <xdr:cNvPr id="456" name="Picture 464" descr=""/>
        <xdr:cNvPicPr/>
      </xdr:nvPicPr>
      <xdr:blipFill>
        <a:blip r:embed="rId457"/>
        <a:stretch/>
      </xdr:blipFill>
      <xdr:spPr>
        <a:xfrm>
          <a:off x="0" y="783462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6</xdr:col>
      <xdr:colOff>159840</xdr:colOff>
      <xdr:row>464</xdr:row>
      <xdr:rowOff>1714320</xdr:rowOff>
    </xdr:to>
    <xdr:pic>
      <xdr:nvPicPr>
        <xdr:cNvPr id="457" name="Picture 465" descr=""/>
        <xdr:cNvPicPr/>
      </xdr:nvPicPr>
      <xdr:blipFill>
        <a:blip r:embed="rId458"/>
        <a:stretch/>
      </xdr:blipFill>
      <xdr:spPr>
        <a:xfrm>
          <a:off x="0" y="785176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6</xdr:col>
      <xdr:colOff>159840</xdr:colOff>
      <xdr:row>465</xdr:row>
      <xdr:rowOff>1714680</xdr:rowOff>
    </xdr:to>
    <xdr:pic>
      <xdr:nvPicPr>
        <xdr:cNvPr id="458" name="Picture 466" descr=""/>
        <xdr:cNvPicPr/>
      </xdr:nvPicPr>
      <xdr:blipFill>
        <a:blip r:embed="rId459"/>
        <a:stretch/>
      </xdr:blipFill>
      <xdr:spPr>
        <a:xfrm>
          <a:off x="0" y="78689124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6</xdr:col>
      <xdr:colOff>159840</xdr:colOff>
      <xdr:row>466</xdr:row>
      <xdr:rowOff>1714320</xdr:rowOff>
    </xdr:to>
    <xdr:pic>
      <xdr:nvPicPr>
        <xdr:cNvPr id="459" name="Picture 467" descr=""/>
        <xdr:cNvPicPr/>
      </xdr:nvPicPr>
      <xdr:blipFill>
        <a:blip r:embed="rId460"/>
        <a:stretch/>
      </xdr:blipFill>
      <xdr:spPr>
        <a:xfrm>
          <a:off x="0" y="78860592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6</xdr:col>
      <xdr:colOff>159840</xdr:colOff>
      <xdr:row>481</xdr:row>
      <xdr:rowOff>1714320</xdr:rowOff>
    </xdr:to>
    <xdr:pic>
      <xdr:nvPicPr>
        <xdr:cNvPr id="460" name="Picture 468" descr=""/>
        <xdr:cNvPicPr/>
      </xdr:nvPicPr>
      <xdr:blipFill>
        <a:blip r:embed="rId461"/>
        <a:stretch/>
      </xdr:blipFill>
      <xdr:spPr>
        <a:xfrm>
          <a:off x="0" y="80352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6</xdr:col>
      <xdr:colOff>159840</xdr:colOff>
      <xdr:row>482</xdr:row>
      <xdr:rowOff>1714680</xdr:rowOff>
    </xdr:to>
    <xdr:pic>
      <xdr:nvPicPr>
        <xdr:cNvPr id="461" name="Picture 469" descr=""/>
        <xdr:cNvPicPr/>
      </xdr:nvPicPr>
      <xdr:blipFill>
        <a:blip r:embed="rId462"/>
        <a:stretch/>
      </xdr:blipFill>
      <xdr:spPr>
        <a:xfrm>
          <a:off x="0" y="80523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6</xdr:col>
      <xdr:colOff>159840</xdr:colOff>
      <xdr:row>483</xdr:row>
      <xdr:rowOff>1714320</xdr:rowOff>
    </xdr:to>
    <xdr:pic>
      <xdr:nvPicPr>
        <xdr:cNvPr id="462" name="Picture 470" descr=""/>
        <xdr:cNvPicPr/>
      </xdr:nvPicPr>
      <xdr:blipFill>
        <a:blip r:embed="rId463"/>
        <a:stretch/>
      </xdr:blipFill>
      <xdr:spPr>
        <a:xfrm>
          <a:off x="0" y="80695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4</xdr:row>
      <xdr:rowOff>0</xdr:rowOff>
    </xdr:from>
    <xdr:to>
      <xdr:col>6</xdr:col>
      <xdr:colOff>159840</xdr:colOff>
      <xdr:row>484</xdr:row>
      <xdr:rowOff>1714680</xdr:rowOff>
    </xdr:to>
    <xdr:pic>
      <xdr:nvPicPr>
        <xdr:cNvPr id="463" name="Picture 471" descr=""/>
        <xdr:cNvPicPr/>
      </xdr:nvPicPr>
      <xdr:blipFill>
        <a:blip r:embed="rId464"/>
        <a:stretch/>
      </xdr:blipFill>
      <xdr:spPr>
        <a:xfrm>
          <a:off x="0" y="80866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6</xdr:col>
      <xdr:colOff>159840</xdr:colOff>
      <xdr:row>485</xdr:row>
      <xdr:rowOff>1714320</xdr:rowOff>
    </xdr:to>
    <xdr:pic>
      <xdr:nvPicPr>
        <xdr:cNvPr id="464" name="Picture 472" descr=""/>
        <xdr:cNvPicPr/>
      </xdr:nvPicPr>
      <xdr:blipFill>
        <a:blip r:embed="rId465"/>
        <a:stretch/>
      </xdr:blipFill>
      <xdr:spPr>
        <a:xfrm>
          <a:off x="0" y="81038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6</xdr:col>
      <xdr:colOff>159840</xdr:colOff>
      <xdr:row>486</xdr:row>
      <xdr:rowOff>1714680</xdr:rowOff>
    </xdr:to>
    <xdr:pic>
      <xdr:nvPicPr>
        <xdr:cNvPr id="465" name="Picture 473" descr=""/>
        <xdr:cNvPicPr/>
      </xdr:nvPicPr>
      <xdr:blipFill>
        <a:blip r:embed="rId466"/>
        <a:stretch/>
      </xdr:blipFill>
      <xdr:spPr>
        <a:xfrm>
          <a:off x="0" y="81209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6</xdr:col>
      <xdr:colOff>159840</xdr:colOff>
      <xdr:row>487</xdr:row>
      <xdr:rowOff>1714320</xdr:rowOff>
    </xdr:to>
    <xdr:pic>
      <xdr:nvPicPr>
        <xdr:cNvPr id="466" name="Picture 474" descr=""/>
        <xdr:cNvPicPr/>
      </xdr:nvPicPr>
      <xdr:blipFill>
        <a:blip r:embed="rId467"/>
        <a:stretch/>
      </xdr:blipFill>
      <xdr:spPr>
        <a:xfrm>
          <a:off x="0" y="81380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6</xdr:col>
      <xdr:colOff>159840</xdr:colOff>
      <xdr:row>488</xdr:row>
      <xdr:rowOff>1714680</xdr:rowOff>
    </xdr:to>
    <xdr:pic>
      <xdr:nvPicPr>
        <xdr:cNvPr id="467" name="Picture 475" descr=""/>
        <xdr:cNvPicPr/>
      </xdr:nvPicPr>
      <xdr:blipFill>
        <a:blip r:embed="rId468"/>
        <a:stretch/>
      </xdr:blipFill>
      <xdr:spPr>
        <a:xfrm>
          <a:off x="0" y="81552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6</xdr:col>
      <xdr:colOff>159840</xdr:colOff>
      <xdr:row>489</xdr:row>
      <xdr:rowOff>1714320</xdr:rowOff>
    </xdr:to>
    <xdr:pic>
      <xdr:nvPicPr>
        <xdr:cNvPr id="468" name="Picture 476" descr=""/>
        <xdr:cNvPicPr/>
      </xdr:nvPicPr>
      <xdr:blipFill>
        <a:blip r:embed="rId469"/>
        <a:stretch/>
      </xdr:blipFill>
      <xdr:spPr>
        <a:xfrm>
          <a:off x="0" y="81723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6</xdr:col>
      <xdr:colOff>159840</xdr:colOff>
      <xdr:row>490</xdr:row>
      <xdr:rowOff>1714680</xdr:rowOff>
    </xdr:to>
    <xdr:pic>
      <xdr:nvPicPr>
        <xdr:cNvPr id="469" name="Picture 477" descr=""/>
        <xdr:cNvPicPr/>
      </xdr:nvPicPr>
      <xdr:blipFill>
        <a:blip r:embed="rId470"/>
        <a:stretch/>
      </xdr:blipFill>
      <xdr:spPr>
        <a:xfrm>
          <a:off x="0" y="81895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6</xdr:col>
      <xdr:colOff>159840</xdr:colOff>
      <xdr:row>491</xdr:row>
      <xdr:rowOff>1714320</xdr:rowOff>
    </xdr:to>
    <xdr:pic>
      <xdr:nvPicPr>
        <xdr:cNvPr id="470" name="Picture 478" descr=""/>
        <xdr:cNvPicPr/>
      </xdr:nvPicPr>
      <xdr:blipFill>
        <a:blip r:embed="rId471"/>
        <a:stretch/>
      </xdr:blipFill>
      <xdr:spPr>
        <a:xfrm>
          <a:off x="0" y="82066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6</xdr:col>
      <xdr:colOff>159840</xdr:colOff>
      <xdr:row>492</xdr:row>
      <xdr:rowOff>1714680</xdr:rowOff>
    </xdr:to>
    <xdr:pic>
      <xdr:nvPicPr>
        <xdr:cNvPr id="471" name="Picture 479" descr=""/>
        <xdr:cNvPicPr/>
      </xdr:nvPicPr>
      <xdr:blipFill>
        <a:blip r:embed="rId472"/>
        <a:stretch/>
      </xdr:blipFill>
      <xdr:spPr>
        <a:xfrm>
          <a:off x="0" y="82238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6</xdr:col>
      <xdr:colOff>159840</xdr:colOff>
      <xdr:row>493</xdr:row>
      <xdr:rowOff>1714320</xdr:rowOff>
    </xdr:to>
    <xdr:pic>
      <xdr:nvPicPr>
        <xdr:cNvPr id="472" name="Picture 480" descr=""/>
        <xdr:cNvPicPr/>
      </xdr:nvPicPr>
      <xdr:blipFill>
        <a:blip r:embed="rId473"/>
        <a:stretch/>
      </xdr:blipFill>
      <xdr:spPr>
        <a:xfrm>
          <a:off x="0" y="82409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6</xdr:col>
      <xdr:colOff>159840</xdr:colOff>
      <xdr:row>494</xdr:row>
      <xdr:rowOff>1714680</xdr:rowOff>
    </xdr:to>
    <xdr:pic>
      <xdr:nvPicPr>
        <xdr:cNvPr id="473" name="Picture 481" descr=""/>
        <xdr:cNvPicPr/>
      </xdr:nvPicPr>
      <xdr:blipFill>
        <a:blip r:embed="rId474"/>
        <a:stretch/>
      </xdr:blipFill>
      <xdr:spPr>
        <a:xfrm>
          <a:off x="0" y="82581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6</xdr:col>
      <xdr:colOff>159840</xdr:colOff>
      <xdr:row>495</xdr:row>
      <xdr:rowOff>1714320</xdr:rowOff>
    </xdr:to>
    <xdr:pic>
      <xdr:nvPicPr>
        <xdr:cNvPr id="474" name="Picture 482" descr=""/>
        <xdr:cNvPicPr/>
      </xdr:nvPicPr>
      <xdr:blipFill>
        <a:blip r:embed="rId475"/>
        <a:stretch/>
      </xdr:blipFill>
      <xdr:spPr>
        <a:xfrm>
          <a:off x="0" y="82752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6</xdr:col>
      <xdr:colOff>159840</xdr:colOff>
      <xdr:row>496</xdr:row>
      <xdr:rowOff>1714680</xdr:rowOff>
    </xdr:to>
    <xdr:pic>
      <xdr:nvPicPr>
        <xdr:cNvPr id="475" name="Picture 483" descr=""/>
        <xdr:cNvPicPr/>
      </xdr:nvPicPr>
      <xdr:blipFill>
        <a:blip r:embed="rId476"/>
        <a:stretch/>
      </xdr:blipFill>
      <xdr:spPr>
        <a:xfrm>
          <a:off x="0" y="82923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6</xdr:col>
      <xdr:colOff>159840</xdr:colOff>
      <xdr:row>497</xdr:row>
      <xdr:rowOff>1714320</xdr:rowOff>
    </xdr:to>
    <xdr:pic>
      <xdr:nvPicPr>
        <xdr:cNvPr id="476" name="Picture 484" descr=""/>
        <xdr:cNvPicPr/>
      </xdr:nvPicPr>
      <xdr:blipFill>
        <a:blip r:embed="rId477"/>
        <a:stretch/>
      </xdr:blipFill>
      <xdr:spPr>
        <a:xfrm>
          <a:off x="0" y="83095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6</xdr:col>
      <xdr:colOff>159840</xdr:colOff>
      <xdr:row>498</xdr:row>
      <xdr:rowOff>1714680</xdr:rowOff>
    </xdr:to>
    <xdr:pic>
      <xdr:nvPicPr>
        <xdr:cNvPr id="477" name="Picture 485" descr=""/>
        <xdr:cNvPicPr/>
      </xdr:nvPicPr>
      <xdr:blipFill>
        <a:blip r:embed="rId478"/>
        <a:stretch/>
      </xdr:blipFill>
      <xdr:spPr>
        <a:xfrm>
          <a:off x="0" y="83266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6</xdr:col>
      <xdr:colOff>159840</xdr:colOff>
      <xdr:row>499</xdr:row>
      <xdr:rowOff>1714320</xdr:rowOff>
    </xdr:to>
    <xdr:pic>
      <xdr:nvPicPr>
        <xdr:cNvPr id="478" name="Picture 486" descr=""/>
        <xdr:cNvPicPr/>
      </xdr:nvPicPr>
      <xdr:blipFill>
        <a:blip r:embed="rId479"/>
        <a:stretch/>
      </xdr:blipFill>
      <xdr:spPr>
        <a:xfrm>
          <a:off x="0" y="83438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0</xdr:row>
      <xdr:rowOff>0</xdr:rowOff>
    </xdr:from>
    <xdr:to>
      <xdr:col>6</xdr:col>
      <xdr:colOff>159840</xdr:colOff>
      <xdr:row>500</xdr:row>
      <xdr:rowOff>1714680</xdr:rowOff>
    </xdr:to>
    <xdr:pic>
      <xdr:nvPicPr>
        <xdr:cNvPr id="479" name="Picture 487" descr=""/>
        <xdr:cNvPicPr/>
      </xdr:nvPicPr>
      <xdr:blipFill>
        <a:blip r:embed="rId480"/>
        <a:stretch/>
      </xdr:blipFill>
      <xdr:spPr>
        <a:xfrm>
          <a:off x="0" y="83609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6</xdr:col>
      <xdr:colOff>159840</xdr:colOff>
      <xdr:row>501</xdr:row>
      <xdr:rowOff>1714320</xdr:rowOff>
    </xdr:to>
    <xdr:pic>
      <xdr:nvPicPr>
        <xdr:cNvPr id="480" name="Picture 488" descr=""/>
        <xdr:cNvPicPr/>
      </xdr:nvPicPr>
      <xdr:blipFill>
        <a:blip r:embed="rId481"/>
        <a:stretch/>
      </xdr:blipFill>
      <xdr:spPr>
        <a:xfrm>
          <a:off x="0" y="83781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6</xdr:col>
      <xdr:colOff>159840</xdr:colOff>
      <xdr:row>502</xdr:row>
      <xdr:rowOff>1714680</xdr:rowOff>
    </xdr:to>
    <xdr:pic>
      <xdr:nvPicPr>
        <xdr:cNvPr id="481" name="Picture 489" descr=""/>
        <xdr:cNvPicPr/>
      </xdr:nvPicPr>
      <xdr:blipFill>
        <a:blip r:embed="rId482"/>
        <a:stretch/>
      </xdr:blipFill>
      <xdr:spPr>
        <a:xfrm>
          <a:off x="0" y="83952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6</xdr:col>
      <xdr:colOff>159840</xdr:colOff>
      <xdr:row>503</xdr:row>
      <xdr:rowOff>1714320</xdr:rowOff>
    </xdr:to>
    <xdr:pic>
      <xdr:nvPicPr>
        <xdr:cNvPr id="482" name="Picture 490" descr=""/>
        <xdr:cNvPicPr/>
      </xdr:nvPicPr>
      <xdr:blipFill>
        <a:blip r:embed="rId483"/>
        <a:stretch/>
      </xdr:blipFill>
      <xdr:spPr>
        <a:xfrm>
          <a:off x="0" y="84124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4</xdr:row>
      <xdr:rowOff>0</xdr:rowOff>
    </xdr:from>
    <xdr:to>
      <xdr:col>6</xdr:col>
      <xdr:colOff>159840</xdr:colOff>
      <xdr:row>504</xdr:row>
      <xdr:rowOff>1714680</xdr:rowOff>
    </xdr:to>
    <xdr:pic>
      <xdr:nvPicPr>
        <xdr:cNvPr id="483" name="Picture 491" descr=""/>
        <xdr:cNvPicPr/>
      </xdr:nvPicPr>
      <xdr:blipFill>
        <a:blip r:embed="rId484"/>
        <a:stretch/>
      </xdr:blipFill>
      <xdr:spPr>
        <a:xfrm>
          <a:off x="0" y="84295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6</xdr:col>
      <xdr:colOff>159840</xdr:colOff>
      <xdr:row>505</xdr:row>
      <xdr:rowOff>1714320</xdr:rowOff>
    </xdr:to>
    <xdr:pic>
      <xdr:nvPicPr>
        <xdr:cNvPr id="484" name="Picture 492" descr=""/>
        <xdr:cNvPicPr/>
      </xdr:nvPicPr>
      <xdr:blipFill>
        <a:blip r:embed="rId485"/>
        <a:stretch/>
      </xdr:blipFill>
      <xdr:spPr>
        <a:xfrm>
          <a:off x="0" y="84467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6</xdr:col>
      <xdr:colOff>159840</xdr:colOff>
      <xdr:row>506</xdr:row>
      <xdr:rowOff>1714680</xdr:rowOff>
    </xdr:to>
    <xdr:pic>
      <xdr:nvPicPr>
        <xdr:cNvPr id="485" name="Picture 493" descr=""/>
        <xdr:cNvPicPr/>
      </xdr:nvPicPr>
      <xdr:blipFill>
        <a:blip r:embed="rId486"/>
        <a:stretch/>
      </xdr:blipFill>
      <xdr:spPr>
        <a:xfrm>
          <a:off x="0" y="84638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6</xdr:col>
      <xdr:colOff>159840</xdr:colOff>
      <xdr:row>507</xdr:row>
      <xdr:rowOff>1714320</xdr:rowOff>
    </xdr:to>
    <xdr:pic>
      <xdr:nvPicPr>
        <xdr:cNvPr id="486" name="Picture 494" descr=""/>
        <xdr:cNvPicPr/>
      </xdr:nvPicPr>
      <xdr:blipFill>
        <a:blip r:embed="rId487"/>
        <a:stretch/>
      </xdr:blipFill>
      <xdr:spPr>
        <a:xfrm>
          <a:off x="0" y="84809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8</xdr:row>
      <xdr:rowOff>0</xdr:rowOff>
    </xdr:from>
    <xdr:to>
      <xdr:col>6</xdr:col>
      <xdr:colOff>159840</xdr:colOff>
      <xdr:row>508</xdr:row>
      <xdr:rowOff>1714680</xdr:rowOff>
    </xdr:to>
    <xdr:pic>
      <xdr:nvPicPr>
        <xdr:cNvPr id="487" name="Picture 495" descr=""/>
        <xdr:cNvPicPr/>
      </xdr:nvPicPr>
      <xdr:blipFill>
        <a:blip r:embed="rId488"/>
        <a:stretch/>
      </xdr:blipFill>
      <xdr:spPr>
        <a:xfrm>
          <a:off x="0" y="84981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6</xdr:col>
      <xdr:colOff>159840</xdr:colOff>
      <xdr:row>509</xdr:row>
      <xdr:rowOff>1714320</xdr:rowOff>
    </xdr:to>
    <xdr:pic>
      <xdr:nvPicPr>
        <xdr:cNvPr id="488" name="Picture 496" descr=""/>
        <xdr:cNvPicPr/>
      </xdr:nvPicPr>
      <xdr:blipFill>
        <a:blip r:embed="rId489"/>
        <a:stretch/>
      </xdr:blipFill>
      <xdr:spPr>
        <a:xfrm>
          <a:off x="0" y="85152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0</xdr:row>
      <xdr:rowOff>0</xdr:rowOff>
    </xdr:from>
    <xdr:to>
      <xdr:col>6</xdr:col>
      <xdr:colOff>159840</xdr:colOff>
      <xdr:row>510</xdr:row>
      <xdr:rowOff>1714680</xdr:rowOff>
    </xdr:to>
    <xdr:pic>
      <xdr:nvPicPr>
        <xdr:cNvPr id="489" name="Picture 497" descr=""/>
        <xdr:cNvPicPr/>
      </xdr:nvPicPr>
      <xdr:blipFill>
        <a:blip r:embed="rId490"/>
        <a:stretch/>
      </xdr:blipFill>
      <xdr:spPr>
        <a:xfrm>
          <a:off x="0" y="85324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6</xdr:col>
      <xdr:colOff>159840</xdr:colOff>
      <xdr:row>511</xdr:row>
      <xdr:rowOff>1714320</xdr:rowOff>
    </xdr:to>
    <xdr:pic>
      <xdr:nvPicPr>
        <xdr:cNvPr id="490" name="Picture 498" descr=""/>
        <xdr:cNvPicPr/>
      </xdr:nvPicPr>
      <xdr:blipFill>
        <a:blip r:embed="rId491"/>
        <a:stretch/>
      </xdr:blipFill>
      <xdr:spPr>
        <a:xfrm>
          <a:off x="0" y="85495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6</xdr:col>
      <xdr:colOff>159840</xdr:colOff>
      <xdr:row>512</xdr:row>
      <xdr:rowOff>1714680</xdr:rowOff>
    </xdr:to>
    <xdr:pic>
      <xdr:nvPicPr>
        <xdr:cNvPr id="491" name="Picture 499" descr=""/>
        <xdr:cNvPicPr/>
      </xdr:nvPicPr>
      <xdr:blipFill>
        <a:blip r:embed="rId492"/>
        <a:stretch/>
      </xdr:blipFill>
      <xdr:spPr>
        <a:xfrm>
          <a:off x="0" y="85667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6</xdr:col>
      <xdr:colOff>159840</xdr:colOff>
      <xdr:row>513</xdr:row>
      <xdr:rowOff>1714320</xdr:rowOff>
    </xdr:to>
    <xdr:pic>
      <xdr:nvPicPr>
        <xdr:cNvPr id="492" name="Picture 500" descr=""/>
        <xdr:cNvPicPr/>
      </xdr:nvPicPr>
      <xdr:blipFill>
        <a:blip r:embed="rId493"/>
        <a:stretch/>
      </xdr:blipFill>
      <xdr:spPr>
        <a:xfrm>
          <a:off x="0" y="85838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6</xdr:col>
      <xdr:colOff>159840</xdr:colOff>
      <xdr:row>514</xdr:row>
      <xdr:rowOff>1714680</xdr:rowOff>
    </xdr:to>
    <xdr:pic>
      <xdr:nvPicPr>
        <xdr:cNvPr id="493" name="Picture 501" descr=""/>
        <xdr:cNvPicPr/>
      </xdr:nvPicPr>
      <xdr:blipFill>
        <a:blip r:embed="rId494"/>
        <a:stretch/>
      </xdr:blipFill>
      <xdr:spPr>
        <a:xfrm>
          <a:off x="0" y="86010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6</xdr:col>
      <xdr:colOff>159840</xdr:colOff>
      <xdr:row>515</xdr:row>
      <xdr:rowOff>1714320</xdr:rowOff>
    </xdr:to>
    <xdr:pic>
      <xdr:nvPicPr>
        <xdr:cNvPr id="494" name="Picture 502" descr=""/>
        <xdr:cNvPicPr/>
      </xdr:nvPicPr>
      <xdr:blipFill>
        <a:blip r:embed="rId495"/>
        <a:stretch/>
      </xdr:blipFill>
      <xdr:spPr>
        <a:xfrm>
          <a:off x="0" y="86181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6</xdr:col>
      <xdr:colOff>159840</xdr:colOff>
      <xdr:row>516</xdr:row>
      <xdr:rowOff>1714680</xdr:rowOff>
    </xdr:to>
    <xdr:pic>
      <xdr:nvPicPr>
        <xdr:cNvPr id="495" name="Picture 503" descr=""/>
        <xdr:cNvPicPr/>
      </xdr:nvPicPr>
      <xdr:blipFill>
        <a:blip r:embed="rId496"/>
        <a:stretch/>
      </xdr:blipFill>
      <xdr:spPr>
        <a:xfrm>
          <a:off x="0" y="86352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6</xdr:col>
      <xdr:colOff>159840</xdr:colOff>
      <xdr:row>517</xdr:row>
      <xdr:rowOff>1714320</xdr:rowOff>
    </xdr:to>
    <xdr:pic>
      <xdr:nvPicPr>
        <xdr:cNvPr id="496" name="Picture 504" descr=""/>
        <xdr:cNvPicPr/>
      </xdr:nvPicPr>
      <xdr:blipFill>
        <a:blip r:embed="rId497"/>
        <a:stretch/>
      </xdr:blipFill>
      <xdr:spPr>
        <a:xfrm>
          <a:off x="0" y="86524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6</xdr:col>
      <xdr:colOff>159840</xdr:colOff>
      <xdr:row>518</xdr:row>
      <xdr:rowOff>1714680</xdr:rowOff>
    </xdr:to>
    <xdr:pic>
      <xdr:nvPicPr>
        <xdr:cNvPr id="497" name="Picture 505" descr=""/>
        <xdr:cNvPicPr/>
      </xdr:nvPicPr>
      <xdr:blipFill>
        <a:blip r:embed="rId498"/>
        <a:stretch/>
      </xdr:blipFill>
      <xdr:spPr>
        <a:xfrm>
          <a:off x="0" y="86695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6</xdr:col>
      <xdr:colOff>159840</xdr:colOff>
      <xdr:row>519</xdr:row>
      <xdr:rowOff>1714320</xdr:rowOff>
    </xdr:to>
    <xdr:pic>
      <xdr:nvPicPr>
        <xdr:cNvPr id="498" name="Picture 506" descr=""/>
        <xdr:cNvPicPr/>
      </xdr:nvPicPr>
      <xdr:blipFill>
        <a:blip r:embed="rId499"/>
        <a:stretch/>
      </xdr:blipFill>
      <xdr:spPr>
        <a:xfrm>
          <a:off x="0" y="86867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6</xdr:col>
      <xdr:colOff>159840</xdr:colOff>
      <xdr:row>520</xdr:row>
      <xdr:rowOff>1714680</xdr:rowOff>
    </xdr:to>
    <xdr:pic>
      <xdr:nvPicPr>
        <xdr:cNvPr id="499" name="Picture 507" descr=""/>
        <xdr:cNvPicPr/>
      </xdr:nvPicPr>
      <xdr:blipFill>
        <a:blip r:embed="rId500"/>
        <a:stretch/>
      </xdr:blipFill>
      <xdr:spPr>
        <a:xfrm>
          <a:off x="0" y="87038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6</xdr:col>
      <xdr:colOff>159840</xdr:colOff>
      <xdr:row>521</xdr:row>
      <xdr:rowOff>1714320</xdr:rowOff>
    </xdr:to>
    <xdr:pic>
      <xdr:nvPicPr>
        <xdr:cNvPr id="500" name="Picture 508" descr=""/>
        <xdr:cNvPicPr/>
      </xdr:nvPicPr>
      <xdr:blipFill>
        <a:blip r:embed="rId501"/>
        <a:stretch/>
      </xdr:blipFill>
      <xdr:spPr>
        <a:xfrm>
          <a:off x="0" y="87210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6</xdr:col>
      <xdr:colOff>159840</xdr:colOff>
      <xdr:row>522</xdr:row>
      <xdr:rowOff>1714680</xdr:rowOff>
    </xdr:to>
    <xdr:pic>
      <xdr:nvPicPr>
        <xdr:cNvPr id="501" name="Picture 509" descr=""/>
        <xdr:cNvPicPr/>
      </xdr:nvPicPr>
      <xdr:blipFill>
        <a:blip r:embed="rId502"/>
        <a:stretch/>
      </xdr:blipFill>
      <xdr:spPr>
        <a:xfrm>
          <a:off x="0" y="87381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6</xdr:col>
      <xdr:colOff>159840</xdr:colOff>
      <xdr:row>523</xdr:row>
      <xdr:rowOff>1714320</xdr:rowOff>
    </xdr:to>
    <xdr:pic>
      <xdr:nvPicPr>
        <xdr:cNvPr id="502" name="Picture 510" descr=""/>
        <xdr:cNvPicPr/>
      </xdr:nvPicPr>
      <xdr:blipFill>
        <a:blip r:embed="rId503"/>
        <a:stretch/>
      </xdr:blipFill>
      <xdr:spPr>
        <a:xfrm>
          <a:off x="0" y="87553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6</xdr:col>
      <xdr:colOff>159840</xdr:colOff>
      <xdr:row>524</xdr:row>
      <xdr:rowOff>1714680</xdr:rowOff>
    </xdr:to>
    <xdr:pic>
      <xdr:nvPicPr>
        <xdr:cNvPr id="503" name="Picture 511" descr=""/>
        <xdr:cNvPicPr/>
      </xdr:nvPicPr>
      <xdr:blipFill>
        <a:blip r:embed="rId504"/>
        <a:stretch/>
      </xdr:blipFill>
      <xdr:spPr>
        <a:xfrm>
          <a:off x="0" y="87724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6</xdr:col>
      <xdr:colOff>159840</xdr:colOff>
      <xdr:row>525</xdr:row>
      <xdr:rowOff>1714320</xdr:rowOff>
    </xdr:to>
    <xdr:pic>
      <xdr:nvPicPr>
        <xdr:cNvPr id="504" name="Picture 512" descr=""/>
        <xdr:cNvPicPr/>
      </xdr:nvPicPr>
      <xdr:blipFill>
        <a:blip r:embed="rId505"/>
        <a:stretch/>
      </xdr:blipFill>
      <xdr:spPr>
        <a:xfrm>
          <a:off x="0" y="87896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6</xdr:col>
      <xdr:colOff>159840</xdr:colOff>
      <xdr:row>526</xdr:row>
      <xdr:rowOff>1714680</xdr:rowOff>
    </xdr:to>
    <xdr:pic>
      <xdr:nvPicPr>
        <xdr:cNvPr id="505" name="Picture 513" descr=""/>
        <xdr:cNvPicPr/>
      </xdr:nvPicPr>
      <xdr:blipFill>
        <a:blip r:embed="rId506"/>
        <a:stretch/>
      </xdr:blipFill>
      <xdr:spPr>
        <a:xfrm>
          <a:off x="0" y="88067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6</xdr:col>
      <xdr:colOff>159840</xdr:colOff>
      <xdr:row>527</xdr:row>
      <xdr:rowOff>1714320</xdr:rowOff>
    </xdr:to>
    <xdr:pic>
      <xdr:nvPicPr>
        <xdr:cNvPr id="506" name="Picture 514" descr=""/>
        <xdr:cNvPicPr/>
      </xdr:nvPicPr>
      <xdr:blipFill>
        <a:blip r:embed="rId507"/>
        <a:stretch/>
      </xdr:blipFill>
      <xdr:spPr>
        <a:xfrm>
          <a:off x="0" y="88238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6</xdr:col>
      <xdr:colOff>159840</xdr:colOff>
      <xdr:row>528</xdr:row>
      <xdr:rowOff>1714680</xdr:rowOff>
    </xdr:to>
    <xdr:pic>
      <xdr:nvPicPr>
        <xdr:cNvPr id="507" name="Picture 515" descr=""/>
        <xdr:cNvPicPr/>
      </xdr:nvPicPr>
      <xdr:blipFill>
        <a:blip r:embed="rId508"/>
        <a:stretch/>
      </xdr:blipFill>
      <xdr:spPr>
        <a:xfrm>
          <a:off x="0" y="88410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6</xdr:col>
      <xdr:colOff>159840</xdr:colOff>
      <xdr:row>529</xdr:row>
      <xdr:rowOff>1714320</xdr:rowOff>
    </xdr:to>
    <xdr:pic>
      <xdr:nvPicPr>
        <xdr:cNvPr id="508" name="Picture 516" descr=""/>
        <xdr:cNvPicPr/>
      </xdr:nvPicPr>
      <xdr:blipFill>
        <a:blip r:embed="rId509"/>
        <a:stretch/>
      </xdr:blipFill>
      <xdr:spPr>
        <a:xfrm>
          <a:off x="0" y="88581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6</xdr:col>
      <xdr:colOff>159840</xdr:colOff>
      <xdr:row>530</xdr:row>
      <xdr:rowOff>1714680</xdr:rowOff>
    </xdr:to>
    <xdr:pic>
      <xdr:nvPicPr>
        <xdr:cNvPr id="509" name="Picture 517" descr=""/>
        <xdr:cNvPicPr/>
      </xdr:nvPicPr>
      <xdr:blipFill>
        <a:blip r:embed="rId510"/>
        <a:stretch/>
      </xdr:blipFill>
      <xdr:spPr>
        <a:xfrm>
          <a:off x="0" y="88753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6</xdr:col>
      <xdr:colOff>159840</xdr:colOff>
      <xdr:row>531</xdr:row>
      <xdr:rowOff>1714320</xdr:rowOff>
    </xdr:to>
    <xdr:pic>
      <xdr:nvPicPr>
        <xdr:cNvPr id="510" name="Picture 518" descr=""/>
        <xdr:cNvPicPr/>
      </xdr:nvPicPr>
      <xdr:blipFill>
        <a:blip r:embed="rId511"/>
        <a:stretch/>
      </xdr:blipFill>
      <xdr:spPr>
        <a:xfrm>
          <a:off x="0" y="88924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6</xdr:col>
      <xdr:colOff>159840</xdr:colOff>
      <xdr:row>532</xdr:row>
      <xdr:rowOff>1714680</xdr:rowOff>
    </xdr:to>
    <xdr:pic>
      <xdr:nvPicPr>
        <xdr:cNvPr id="511" name="Picture 519" descr=""/>
        <xdr:cNvPicPr/>
      </xdr:nvPicPr>
      <xdr:blipFill>
        <a:blip r:embed="rId512"/>
        <a:stretch/>
      </xdr:blipFill>
      <xdr:spPr>
        <a:xfrm>
          <a:off x="0" y="89096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6</xdr:col>
      <xdr:colOff>159840</xdr:colOff>
      <xdr:row>533</xdr:row>
      <xdr:rowOff>1714320</xdr:rowOff>
    </xdr:to>
    <xdr:pic>
      <xdr:nvPicPr>
        <xdr:cNvPr id="512" name="Picture 520" descr=""/>
        <xdr:cNvPicPr/>
      </xdr:nvPicPr>
      <xdr:blipFill>
        <a:blip r:embed="rId513"/>
        <a:stretch/>
      </xdr:blipFill>
      <xdr:spPr>
        <a:xfrm>
          <a:off x="0" y="89267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6</xdr:col>
      <xdr:colOff>159840</xdr:colOff>
      <xdr:row>534</xdr:row>
      <xdr:rowOff>1714680</xdr:rowOff>
    </xdr:to>
    <xdr:pic>
      <xdr:nvPicPr>
        <xdr:cNvPr id="513" name="Picture 521" descr=""/>
        <xdr:cNvPicPr/>
      </xdr:nvPicPr>
      <xdr:blipFill>
        <a:blip r:embed="rId514"/>
        <a:stretch/>
      </xdr:blipFill>
      <xdr:spPr>
        <a:xfrm>
          <a:off x="0" y="89439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6</xdr:col>
      <xdr:colOff>159840</xdr:colOff>
      <xdr:row>535</xdr:row>
      <xdr:rowOff>1714320</xdr:rowOff>
    </xdr:to>
    <xdr:pic>
      <xdr:nvPicPr>
        <xdr:cNvPr id="514" name="Picture 522" descr=""/>
        <xdr:cNvPicPr/>
      </xdr:nvPicPr>
      <xdr:blipFill>
        <a:blip r:embed="rId515"/>
        <a:stretch/>
      </xdr:blipFill>
      <xdr:spPr>
        <a:xfrm>
          <a:off x="0" y="89610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6</xdr:col>
      <xdr:colOff>159840</xdr:colOff>
      <xdr:row>536</xdr:row>
      <xdr:rowOff>1714680</xdr:rowOff>
    </xdr:to>
    <xdr:pic>
      <xdr:nvPicPr>
        <xdr:cNvPr id="515" name="Picture 523" descr=""/>
        <xdr:cNvPicPr/>
      </xdr:nvPicPr>
      <xdr:blipFill>
        <a:blip r:embed="rId516"/>
        <a:stretch/>
      </xdr:blipFill>
      <xdr:spPr>
        <a:xfrm>
          <a:off x="0" y="89781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6</xdr:col>
      <xdr:colOff>159840</xdr:colOff>
      <xdr:row>537</xdr:row>
      <xdr:rowOff>1714320</xdr:rowOff>
    </xdr:to>
    <xdr:pic>
      <xdr:nvPicPr>
        <xdr:cNvPr id="516" name="Picture 524" descr=""/>
        <xdr:cNvPicPr/>
      </xdr:nvPicPr>
      <xdr:blipFill>
        <a:blip r:embed="rId517"/>
        <a:stretch/>
      </xdr:blipFill>
      <xdr:spPr>
        <a:xfrm>
          <a:off x="0" y="89953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6</xdr:col>
      <xdr:colOff>159840</xdr:colOff>
      <xdr:row>538</xdr:row>
      <xdr:rowOff>1714680</xdr:rowOff>
    </xdr:to>
    <xdr:pic>
      <xdr:nvPicPr>
        <xdr:cNvPr id="517" name="Picture 525" descr=""/>
        <xdr:cNvPicPr/>
      </xdr:nvPicPr>
      <xdr:blipFill>
        <a:blip r:embed="rId518"/>
        <a:stretch/>
      </xdr:blipFill>
      <xdr:spPr>
        <a:xfrm>
          <a:off x="0" y="90124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6</xdr:col>
      <xdr:colOff>159840</xdr:colOff>
      <xdr:row>539</xdr:row>
      <xdr:rowOff>1714320</xdr:rowOff>
    </xdr:to>
    <xdr:pic>
      <xdr:nvPicPr>
        <xdr:cNvPr id="518" name="Picture 526" descr=""/>
        <xdr:cNvPicPr/>
      </xdr:nvPicPr>
      <xdr:blipFill>
        <a:blip r:embed="rId519"/>
        <a:stretch/>
      </xdr:blipFill>
      <xdr:spPr>
        <a:xfrm>
          <a:off x="0" y="90296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6</xdr:col>
      <xdr:colOff>159840</xdr:colOff>
      <xdr:row>540</xdr:row>
      <xdr:rowOff>1714680</xdr:rowOff>
    </xdr:to>
    <xdr:pic>
      <xdr:nvPicPr>
        <xdr:cNvPr id="519" name="Picture 527" descr=""/>
        <xdr:cNvPicPr/>
      </xdr:nvPicPr>
      <xdr:blipFill>
        <a:blip r:embed="rId520"/>
        <a:stretch/>
      </xdr:blipFill>
      <xdr:spPr>
        <a:xfrm>
          <a:off x="0" y="90467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6</xdr:col>
      <xdr:colOff>159840</xdr:colOff>
      <xdr:row>541</xdr:row>
      <xdr:rowOff>1714320</xdr:rowOff>
    </xdr:to>
    <xdr:pic>
      <xdr:nvPicPr>
        <xdr:cNvPr id="520" name="Picture 529" descr=""/>
        <xdr:cNvPicPr/>
      </xdr:nvPicPr>
      <xdr:blipFill>
        <a:blip r:embed="rId521"/>
        <a:stretch/>
      </xdr:blipFill>
      <xdr:spPr>
        <a:xfrm>
          <a:off x="0" y="90639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6</xdr:col>
      <xdr:colOff>159840</xdr:colOff>
      <xdr:row>542</xdr:row>
      <xdr:rowOff>1714680</xdr:rowOff>
    </xdr:to>
    <xdr:pic>
      <xdr:nvPicPr>
        <xdr:cNvPr id="521" name="Picture 530" descr=""/>
        <xdr:cNvPicPr/>
      </xdr:nvPicPr>
      <xdr:blipFill>
        <a:blip r:embed="rId522"/>
        <a:stretch/>
      </xdr:blipFill>
      <xdr:spPr>
        <a:xfrm>
          <a:off x="0" y="90810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6</xdr:col>
      <xdr:colOff>159840</xdr:colOff>
      <xdr:row>543</xdr:row>
      <xdr:rowOff>1714320</xdr:rowOff>
    </xdr:to>
    <xdr:pic>
      <xdr:nvPicPr>
        <xdr:cNvPr id="522" name="Picture 531" descr=""/>
        <xdr:cNvPicPr/>
      </xdr:nvPicPr>
      <xdr:blipFill>
        <a:blip r:embed="rId523"/>
        <a:stretch/>
      </xdr:blipFill>
      <xdr:spPr>
        <a:xfrm>
          <a:off x="0" y="90982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6</xdr:col>
      <xdr:colOff>159840</xdr:colOff>
      <xdr:row>544</xdr:row>
      <xdr:rowOff>1714680</xdr:rowOff>
    </xdr:to>
    <xdr:pic>
      <xdr:nvPicPr>
        <xdr:cNvPr id="523" name="Picture 532" descr=""/>
        <xdr:cNvPicPr/>
      </xdr:nvPicPr>
      <xdr:blipFill>
        <a:blip r:embed="rId524"/>
        <a:stretch/>
      </xdr:blipFill>
      <xdr:spPr>
        <a:xfrm>
          <a:off x="0" y="91153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6</xdr:col>
      <xdr:colOff>159840</xdr:colOff>
      <xdr:row>545</xdr:row>
      <xdr:rowOff>1714320</xdr:rowOff>
    </xdr:to>
    <xdr:pic>
      <xdr:nvPicPr>
        <xdr:cNvPr id="524" name="Picture 533" descr=""/>
        <xdr:cNvPicPr/>
      </xdr:nvPicPr>
      <xdr:blipFill>
        <a:blip r:embed="rId525"/>
        <a:stretch/>
      </xdr:blipFill>
      <xdr:spPr>
        <a:xfrm>
          <a:off x="0" y="91325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6</xdr:col>
      <xdr:colOff>159840</xdr:colOff>
      <xdr:row>546</xdr:row>
      <xdr:rowOff>1714680</xdr:rowOff>
    </xdr:to>
    <xdr:pic>
      <xdr:nvPicPr>
        <xdr:cNvPr id="525" name="Picture 534" descr=""/>
        <xdr:cNvPicPr/>
      </xdr:nvPicPr>
      <xdr:blipFill>
        <a:blip r:embed="rId526"/>
        <a:stretch/>
      </xdr:blipFill>
      <xdr:spPr>
        <a:xfrm>
          <a:off x="0" y="91496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6</xdr:col>
      <xdr:colOff>159840</xdr:colOff>
      <xdr:row>547</xdr:row>
      <xdr:rowOff>1714320</xdr:rowOff>
    </xdr:to>
    <xdr:pic>
      <xdr:nvPicPr>
        <xdr:cNvPr id="526" name="Picture 535" descr=""/>
        <xdr:cNvPicPr/>
      </xdr:nvPicPr>
      <xdr:blipFill>
        <a:blip r:embed="rId527"/>
        <a:stretch/>
      </xdr:blipFill>
      <xdr:spPr>
        <a:xfrm>
          <a:off x="0" y="91667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6</xdr:col>
      <xdr:colOff>159840</xdr:colOff>
      <xdr:row>548</xdr:row>
      <xdr:rowOff>1714680</xdr:rowOff>
    </xdr:to>
    <xdr:pic>
      <xdr:nvPicPr>
        <xdr:cNvPr id="527" name="Picture 536" descr=""/>
        <xdr:cNvPicPr/>
      </xdr:nvPicPr>
      <xdr:blipFill>
        <a:blip r:embed="rId528"/>
        <a:stretch/>
      </xdr:blipFill>
      <xdr:spPr>
        <a:xfrm>
          <a:off x="0" y="91839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6</xdr:col>
      <xdr:colOff>159840</xdr:colOff>
      <xdr:row>549</xdr:row>
      <xdr:rowOff>1714320</xdr:rowOff>
    </xdr:to>
    <xdr:pic>
      <xdr:nvPicPr>
        <xdr:cNvPr id="528" name="Picture 537" descr=""/>
        <xdr:cNvPicPr/>
      </xdr:nvPicPr>
      <xdr:blipFill>
        <a:blip r:embed="rId529"/>
        <a:stretch/>
      </xdr:blipFill>
      <xdr:spPr>
        <a:xfrm>
          <a:off x="0" y="92010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6</xdr:col>
      <xdr:colOff>159840</xdr:colOff>
      <xdr:row>550</xdr:row>
      <xdr:rowOff>1714680</xdr:rowOff>
    </xdr:to>
    <xdr:pic>
      <xdr:nvPicPr>
        <xdr:cNvPr id="529" name="Picture 538" descr=""/>
        <xdr:cNvPicPr/>
      </xdr:nvPicPr>
      <xdr:blipFill>
        <a:blip r:embed="rId530"/>
        <a:stretch/>
      </xdr:blipFill>
      <xdr:spPr>
        <a:xfrm>
          <a:off x="0" y="92182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6</xdr:col>
      <xdr:colOff>159840</xdr:colOff>
      <xdr:row>551</xdr:row>
      <xdr:rowOff>1714320</xdr:rowOff>
    </xdr:to>
    <xdr:pic>
      <xdr:nvPicPr>
        <xdr:cNvPr id="530" name="Picture 539" descr=""/>
        <xdr:cNvPicPr/>
      </xdr:nvPicPr>
      <xdr:blipFill>
        <a:blip r:embed="rId531"/>
        <a:stretch/>
      </xdr:blipFill>
      <xdr:spPr>
        <a:xfrm>
          <a:off x="0" y="92353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6</xdr:col>
      <xdr:colOff>159840</xdr:colOff>
      <xdr:row>552</xdr:row>
      <xdr:rowOff>1714680</xdr:rowOff>
    </xdr:to>
    <xdr:pic>
      <xdr:nvPicPr>
        <xdr:cNvPr id="531" name="Picture 540" descr=""/>
        <xdr:cNvPicPr/>
      </xdr:nvPicPr>
      <xdr:blipFill>
        <a:blip r:embed="rId532"/>
        <a:stretch/>
      </xdr:blipFill>
      <xdr:spPr>
        <a:xfrm>
          <a:off x="0" y="92525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6</xdr:col>
      <xdr:colOff>159840</xdr:colOff>
      <xdr:row>553</xdr:row>
      <xdr:rowOff>1714320</xdr:rowOff>
    </xdr:to>
    <xdr:pic>
      <xdr:nvPicPr>
        <xdr:cNvPr id="532" name="Picture 541" descr=""/>
        <xdr:cNvPicPr/>
      </xdr:nvPicPr>
      <xdr:blipFill>
        <a:blip r:embed="rId533"/>
        <a:stretch/>
      </xdr:blipFill>
      <xdr:spPr>
        <a:xfrm>
          <a:off x="0" y="92696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6</xdr:col>
      <xdr:colOff>159840</xdr:colOff>
      <xdr:row>554</xdr:row>
      <xdr:rowOff>1714680</xdr:rowOff>
    </xdr:to>
    <xdr:pic>
      <xdr:nvPicPr>
        <xdr:cNvPr id="533" name="Picture 542" descr=""/>
        <xdr:cNvPicPr/>
      </xdr:nvPicPr>
      <xdr:blipFill>
        <a:blip r:embed="rId534"/>
        <a:stretch/>
      </xdr:blipFill>
      <xdr:spPr>
        <a:xfrm>
          <a:off x="0" y="92868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6</xdr:col>
      <xdr:colOff>159840</xdr:colOff>
      <xdr:row>555</xdr:row>
      <xdr:rowOff>1714320</xdr:rowOff>
    </xdr:to>
    <xdr:pic>
      <xdr:nvPicPr>
        <xdr:cNvPr id="534" name="Picture 543" descr=""/>
        <xdr:cNvPicPr/>
      </xdr:nvPicPr>
      <xdr:blipFill>
        <a:blip r:embed="rId535"/>
        <a:stretch/>
      </xdr:blipFill>
      <xdr:spPr>
        <a:xfrm>
          <a:off x="0" y="93039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6</xdr:col>
      <xdr:colOff>159840</xdr:colOff>
      <xdr:row>556</xdr:row>
      <xdr:rowOff>1714680</xdr:rowOff>
    </xdr:to>
    <xdr:pic>
      <xdr:nvPicPr>
        <xdr:cNvPr id="535" name="Picture 544" descr=""/>
        <xdr:cNvPicPr/>
      </xdr:nvPicPr>
      <xdr:blipFill>
        <a:blip r:embed="rId536"/>
        <a:stretch/>
      </xdr:blipFill>
      <xdr:spPr>
        <a:xfrm>
          <a:off x="0" y="93210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6</xdr:col>
      <xdr:colOff>159840</xdr:colOff>
      <xdr:row>557</xdr:row>
      <xdr:rowOff>1714320</xdr:rowOff>
    </xdr:to>
    <xdr:pic>
      <xdr:nvPicPr>
        <xdr:cNvPr id="536" name="Picture 545" descr=""/>
        <xdr:cNvPicPr/>
      </xdr:nvPicPr>
      <xdr:blipFill>
        <a:blip r:embed="rId537"/>
        <a:stretch/>
      </xdr:blipFill>
      <xdr:spPr>
        <a:xfrm>
          <a:off x="0" y="93382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8</xdr:row>
      <xdr:rowOff>0</xdr:rowOff>
    </xdr:from>
    <xdr:to>
      <xdr:col>6</xdr:col>
      <xdr:colOff>159840</xdr:colOff>
      <xdr:row>558</xdr:row>
      <xdr:rowOff>1714680</xdr:rowOff>
    </xdr:to>
    <xdr:pic>
      <xdr:nvPicPr>
        <xdr:cNvPr id="537" name="Picture 546" descr=""/>
        <xdr:cNvPicPr/>
      </xdr:nvPicPr>
      <xdr:blipFill>
        <a:blip r:embed="rId538"/>
        <a:stretch/>
      </xdr:blipFill>
      <xdr:spPr>
        <a:xfrm>
          <a:off x="0" y="93553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6</xdr:col>
      <xdr:colOff>159840</xdr:colOff>
      <xdr:row>559</xdr:row>
      <xdr:rowOff>1714320</xdr:rowOff>
    </xdr:to>
    <xdr:pic>
      <xdr:nvPicPr>
        <xdr:cNvPr id="538" name="Picture 547" descr=""/>
        <xdr:cNvPicPr/>
      </xdr:nvPicPr>
      <xdr:blipFill>
        <a:blip r:embed="rId539"/>
        <a:stretch/>
      </xdr:blipFill>
      <xdr:spPr>
        <a:xfrm>
          <a:off x="0" y="93725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0</xdr:row>
      <xdr:rowOff>0</xdr:rowOff>
    </xdr:from>
    <xdr:to>
      <xdr:col>6</xdr:col>
      <xdr:colOff>159840</xdr:colOff>
      <xdr:row>560</xdr:row>
      <xdr:rowOff>1714680</xdr:rowOff>
    </xdr:to>
    <xdr:pic>
      <xdr:nvPicPr>
        <xdr:cNvPr id="539" name="Picture 548" descr=""/>
        <xdr:cNvPicPr/>
      </xdr:nvPicPr>
      <xdr:blipFill>
        <a:blip r:embed="rId540"/>
        <a:stretch/>
      </xdr:blipFill>
      <xdr:spPr>
        <a:xfrm>
          <a:off x="0" y="93896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6</xdr:col>
      <xdr:colOff>159840</xdr:colOff>
      <xdr:row>561</xdr:row>
      <xdr:rowOff>1714320</xdr:rowOff>
    </xdr:to>
    <xdr:pic>
      <xdr:nvPicPr>
        <xdr:cNvPr id="540" name="Picture 549" descr=""/>
        <xdr:cNvPicPr/>
      </xdr:nvPicPr>
      <xdr:blipFill>
        <a:blip r:embed="rId541"/>
        <a:stretch/>
      </xdr:blipFill>
      <xdr:spPr>
        <a:xfrm>
          <a:off x="0" y="94068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6</xdr:col>
      <xdr:colOff>159840</xdr:colOff>
      <xdr:row>562</xdr:row>
      <xdr:rowOff>1714680</xdr:rowOff>
    </xdr:to>
    <xdr:pic>
      <xdr:nvPicPr>
        <xdr:cNvPr id="541" name="Picture 550" descr=""/>
        <xdr:cNvPicPr/>
      </xdr:nvPicPr>
      <xdr:blipFill>
        <a:blip r:embed="rId542"/>
        <a:stretch/>
      </xdr:blipFill>
      <xdr:spPr>
        <a:xfrm>
          <a:off x="0" y="94239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6</xdr:col>
      <xdr:colOff>159840</xdr:colOff>
      <xdr:row>563</xdr:row>
      <xdr:rowOff>1714320</xdr:rowOff>
    </xdr:to>
    <xdr:pic>
      <xdr:nvPicPr>
        <xdr:cNvPr id="542" name="Picture 551" descr=""/>
        <xdr:cNvPicPr/>
      </xdr:nvPicPr>
      <xdr:blipFill>
        <a:blip r:embed="rId543"/>
        <a:stretch/>
      </xdr:blipFill>
      <xdr:spPr>
        <a:xfrm>
          <a:off x="0" y="94411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6</xdr:col>
      <xdr:colOff>159840</xdr:colOff>
      <xdr:row>564</xdr:row>
      <xdr:rowOff>1714680</xdr:rowOff>
    </xdr:to>
    <xdr:pic>
      <xdr:nvPicPr>
        <xdr:cNvPr id="543" name="Picture 552" descr=""/>
        <xdr:cNvPicPr/>
      </xdr:nvPicPr>
      <xdr:blipFill>
        <a:blip r:embed="rId544"/>
        <a:stretch/>
      </xdr:blipFill>
      <xdr:spPr>
        <a:xfrm>
          <a:off x="0" y="94582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6</xdr:col>
      <xdr:colOff>159840</xdr:colOff>
      <xdr:row>565</xdr:row>
      <xdr:rowOff>1714320</xdr:rowOff>
    </xdr:to>
    <xdr:pic>
      <xdr:nvPicPr>
        <xdr:cNvPr id="544" name="Picture 553" descr=""/>
        <xdr:cNvPicPr/>
      </xdr:nvPicPr>
      <xdr:blipFill>
        <a:blip r:embed="rId545"/>
        <a:stretch/>
      </xdr:blipFill>
      <xdr:spPr>
        <a:xfrm>
          <a:off x="0" y="94754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6</xdr:col>
      <xdr:colOff>159840</xdr:colOff>
      <xdr:row>566</xdr:row>
      <xdr:rowOff>1714680</xdr:rowOff>
    </xdr:to>
    <xdr:pic>
      <xdr:nvPicPr>
        <xdr:cNvPr id="545" name="Picture 554" descr=""/>
        <xdr:cNvPicPr/>
      </xdr:nvPicPr>
      <xdr:blipFill>
        <a:blip r:embed="rId546"/>
        <a:stretch/>
      </xdr:blipFill>
      <xdr:spPr>
        <a:xfrm>
          <a:off x="0" y="94925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6</xdr:col>
      <xdr:colOff>159840</xdr:colOff>
      <xdr:row>567</xdr:row>
      <xdr:rowOff>1714320</xdr:rowOff>
    </xdr:to>
    <xdr:pic>
      <xdr:nvPicPr>
        <xdr:cNvPr id="546" name="Picture 555" descr=""/>
        <xdr:cNvPicPr/>
      </xdr:nvPicPr>
      <xdr:blipFill>
        <a:blip r:embed="rId547"/>
        <a:stretch/>
      </xdr:blipFill>
      <xdr:spPr>
        <a:xfrm>
          <a:off x="0" y="95096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6</xdr:col>
      <xdr:colOff>159840</xdr:colOff>
      <xdr:row>568</xdr:row>
      <xdr:rowOff>1714680</xdr:rowOff>
    </xdr:to>
    <xdr:pic>
      <xdr:nvPicPr>
        <xdr:cNvPr id="547" name="Picture 556" descr=""/>
        <xdr:cNvPicPr/>
      </xdr:nvPicPr>
      <xdr:blipFill>
        <a:blip r:embed="rId548"/>
        <a:stretch/>
      </xdr:blipFill>
      <xdr:spPr>
        <a:xfrm>
          <a:off x="0" y="95268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6</xdr:col>
      <xdr:colOff>159840</xdr:colOff>
      <xdr:row>569</xdr:row>
      <xdr:rowOff>1714320</xdr:rowOff>
    </xdr:to>
    <xdr:pic>
      <xdr:nvPicPr>
        <xdr:cNvPr id="548" name="Picture 557" descr=""/>
        <xdr:cNvPicPr/>
      </xdr:nvPicPr>
      <xdr:blipFill>
        <a:blip r:embed="rId549"/>
        <a:stretch/>
      </xdr:blipFill>
      <xdr:spPr>
        <a:xfrm>
          <a:off x="0" y="95439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6</xdr:col>
      <xdr:colOff>159840</xdr:colOff>
      <xdr:row>570</xdr:row>
      <xdr:rowOff>1714680</xdr:rowOff>
    </xdr:to>
    <xdr:pic>
      <xdr:nvPicPr>
        <xdr:cNvPr id="549" name="Picture 558" descr=""/>
        <xdr:cNvPicPr/>
      </xdr:nvPicPr>
      <xdr:blipFill>
        <a:blip r:embed="rId550"/>
        <a:stretch/>
      </xdr:blipFill>
      <xdr:spPr>
        <a:xfrm>
          <a:off x="0" y="95611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6</xdr:col>
      <xdr:colOff>159840</xdr:colOff>
      <xdr:row>571</xdr:row>
      <xdr:rowOff>1714320</xdr:rowOff>
    </xdr:to>
    <xdr:pic>
      <xdr:nvPicPr>
        <xdr:cNvPr id="550" name="Picture 559" descr=""/>
        <xdr:cNvPicPr/>
      </xdr:nvPicPr>
      <xdr:blipFill>
        <a:blip r:embed="rId551"/>
        <a:stretch/>
      </xdr:blipFill>
      <xdr:spPr>
        <a:xfrm>
          <a:off x="0" y="95782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6</xdr:col>
      <xdr:colOff>159840</xdr:colOff>
      <xdr:row>572</xdr:row>
      <xdr:rowOff>1714680</xdr:rowOff>
    </xdr:to>
    <xdr:pic>
      <xdr:nvPicPr>
        <xdr:cNvPr id="551" name="Picture 560" descr=""/>
        <xdr:cNvPicPr/>
      </xdr:nvPicPr>
      <xdr:blipFill>
        <a:blip r:embed="rId552"/>
        <a:stretch/>
      </xdr:blipFill>
      <xdr:spPr>
        <a:xfrm>
          <a:off x="0" y="95954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6</xdr:col>
      <xdr:colOff>159840</xdr:colOff>
      <xdr:row>573</xdr:row>
      <xdr:rowOff>1714320</xdr:rowOff>
    </xdr:to>
    <xdr:pic>
      <xdr:nvPicPr>
        <xdr:cNvPr id="552" name="Picture 561" descr=""/>
        <xdr:cNvPicPr/>
      </xdr:nvPicPr>
      <xdr:blipFill>
        <a:blip r:embed="rId553"/>
        <a:stretch/>
      </xdr:blipFill>
      <xdr:spPr>
        <a:xfrm>
          <a:off x="0" y="96125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4</xdr:row>
      <xdr:rowOff>0</xdr:rowOff>
    </xdr:from>
    <xdr:to>
      <xdr:col>6</xdr:col>
      <xdr:colOff>159840</xdr:colOff>
      <xdr:row>574</xdr:row>
      <xdr:rowOff>1714680</xdr:rowOff>
    </xdr:to>
    <xdr:pic>
      <xdr:nvPicPr>
        <xdr:cNvPr id="553" name="Picture 562" descr=""/>
        <xdr:cNvPicPr/>
      </xdr:nvPicPr>
      <xdr:blipFill>
        <a:blip r:embed="rId554"/>
        <a:stretch/>
      </xdr:blipFill>
      <xdr:spPr>
        <a:xfrm>
          <a:off x="0" y="96297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6</xdr:col>
      <xdr:colOff>159840</xdr:colOff>
      <xdr:row>575</xdr:row>
      <xdr:rowOff>1714320</xdr:rowOff>
    </xdr:to>
    <xdr:pic>
      <xdr:nvPicPr>
        <xdr:cNvPr id="554" name="Picture 563" descr=""/>
        <xdr:cNvPicPr/>
      </xdr:nvPicPr>
      <xdr:blipFill>
        <a:blip r:embed="rId555"/>
        <a:stretch/>
      </xdr:blipFill>
      <xdr:spPr>
        <a:xfrm>
          <a:off x="0" y="96468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6</xdr:col>
      <xdr:colOff>159840</xdr:colOff>
      <xdr:row>576</xdr:row>
      <xdr:rowOff>1714680</xdr:rowOff>
    </xdr:to>
    <xdr:pic>
      <xdr:nvPicPr>
        <xdr:cNvPr id="555" name="Picture 564" descr=""/>
        <xdr:cNvPicPr/>
      </xdr:nvPicPr>
      <xdr:blipFill>
        <a:blip r:embed="rId556"/>
        <a:stretch/>
      </xdr:blipFill>
      <xdr:spPr>
        <a:xfrm>
          <a:off x="0" y="96639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6</xdr:col>
      <xdr:colOff>159840</xdr:colOff>
      <xdr:row>577</xdr:row>
      <xdr:rowOff>1714320</xdr:rowOff>
    </xdr:to>
    <xdr:pic>
      <xdr:nvPicPr>
        <xdr:cNvPr id="556" name="Picture 565" descr=""/>
        <xdr:cNvPicPr/>
      </xdr:nvPicPr>
      <xdr:blipFill>
        <a:blip r:embed="rId557"/>
        <a:stretch/>
      </xdr:blipFill>
      <xdr:spPr>
        <a:xfrm>
          <a:off x="0" y="96811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8</xdr:row>
      <xdr:rowOff>0</xdr:rowOff>
    </xdr:from>
    <xdr:to>
      <xdr:col>6</xdr:col>
      <xdr:colOff>159840</xdr:colOff>
      <xdr:row>578</xdr:row>
      <xdr:rowOff>1714680</xdr:rowOff>
    </xdr:to>
    <xdr:pic>
      <xdr:nvPicPr>
        <xdr:cNvPr id="557" name="Picture 566" descr=""/>
        <xdr:cNvPicPr/>
      </xdr:nvPicPr>
      <xdr:blipFill>
        <a:blip r:embed="rId558"/>
        <a:stretch/>
      </xdr:blipFill>
      <xdr:spPr>
        <a:xfrm>
          <a:off x="0" y="96982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6</xdr:col>
      <xdr:colOff>159840</xdr:colOff>
      <xdr:row>579</xdr:row>
      <xdr:rowOff>1714320</xdr:rowOff>
    </xdr:to>
    <xdr:pic>
      <xdr:nvPicPr>
        <xdr:cNvPr id="558" name="Picture 567" descr=""/>
        <xdr:cNvPicPr/>
      </xdr:nvPicPr>
      <xdr:blipFill>
        <a:blip r:embed="rId559"/>
        <a:stretch/>
      </xdr:blipFill>
      <xdr:spPr>
        <a:xfrm>
          <a:off x="0" y="97154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6</xdr:col>
      <xdr:colOff>159840</xdr:colOff>
      <xdr:row>580</xdr:row>
      <xdr:rowOff>1714680</xdr:rowOff>
    </xdr:to>
    <xdr:pic>
      <xdr:nvPicPr>
        <xdr:cNvPr id="559" name="Picture 568" descr=""/>
        <xdr:cNvPicPr/>
      </xdr:nvPicPr>
      <xdr:blipFill>
        <a:blip r:embed="rId560"/>
        <a:stretch/>
      </xdr:blipFill>
      <xdr:spPr>
        <a:xfrm>
          <a:off x="0" y="97325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6</xdr:col>
      <xdr:colOff>159840</xdr:colOff>
      <xdr:row>581</xdr:row>
      <xdr:rowOff>1714320</xdr:rowOff>
    </xdr:to>
    <xdr:pic>
      <xdr:nvPicPr>
        <xdr:cNvPr id="560" name="Picture 569" descr=""/>
        <xdr:cNvPicPr/>
      </xdr:nvPicPr>
      <xdr:blipFill>
        <a:blip r:embed="rId561"/>
        <a:stretch/>
      </xdr:blipFill>
      <xdr:spPr>
        <a:xfrm>
          <a:off x="0" y="97497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2</xdr:row>
      <xdr:rowOff>0</xdr:rowOff>
    </xdr:from>
    <xdr:to>
      <xdr:col>6</xdr:col>
      <xdr:colOff>159840</xdr:colOff>
      <xdr:row>582</xdr:row>
      <xdr:rowOff>1714680</xdr:rowOff>
    </xdr:to>
    <xdr:pic>
      <xdr:nvPicPr>
        <xdr:cNvPr id="561" name="Picture 570" descr=""/>
        <xdr:cNvPicPr/>
      </xdr:nvPicPr>
      <xdr:blipFill>
        <a:blip r:embed="rId562"/>
        <a:stretch/>
      </xdr:blipFill>
      <xdr:spPr>
        <a:xfrm>
          <a:off x="0" y="97668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6</xdr:col>
      <xdr:colOff>159840</xdr:colOff>
      <xdr:row>583</xdr:row>
      <xdr:rowOff>1714320</xdr:rowOff>
    </xdr:to>
    <xdr:pic>
      <xdr:nvPicPr>
        <xdr:cNvPr id="562" name="Picture 571" descr=""/>
        <xdr:cNvPicPr/>
      </xdr:nvPicPr>
      <xdr:blipFill>
        <a:blip r:embed="rId563"/>
        <a:stretch/>
      </xdr:blipFill>
      <xdr:spPr>
        <a:xfrm>
          <a:off x="0" y="97840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6</xdr:col>
      <xdr:colOff>159840</xdr:colOff>
      <xdr:row>584</xdr:row>
      <xdr:rowOff>1714680</xdr:rowOff>
    </xdr:to>
    <xdr:pic>
      <xdr:nvPicPr>
        <xdr:cNvPr id="563" name="Picture 572" descr=""/>
        <xdr:cNvPicPr/>
      </xdr:nvPicPr>
      <xdr:blipFill>
        <a:blip r:embed="rId564"/>
        <a:stretch/>
      </xdr:blipFill>
      <xdr:spPr>
        <a:xfrm>
          <a:off x="0" y="98011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6</xdr:col>
      <xdr:colOff>159840</xdr:colOff>
      <xdr:row>585</xdr:row>
      <xdr:rowOff>1714320</xdr:rowOff>
    </xdr:to>
    <xdr:pic>
      <xdr:nvPicPr>
        <xdr:cNvPr id="564" name="Picture 573" descr=""/>
        <xdr:cNvPicPr/>
      </xdr:nvPicPr>
      <xdr:blipFill>
        <a:blip r:embed="rId565"/>
        <a:stretch/>
      </xdr:blipFill>
      <xdr:spPr>
        <a:xfrm>
          <a:off x="0" y="98183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6</xdr:col>
      <xdr:colOff>159840</xdr:colOff>
      <xdr:row>586</xdr:row>
      <xdr:rowOff>1714680</xdr:rowOff>
    </xdr:to>
    <xdr:pic>
      <xdr:nvPicPr>
        <xdr:cNvPr id="565" name="Picture 574" descr=""/>
        <xdr:cNvPicPr/>
      </xdr:nvPicPr>
      <xdr:blipFill>
        <a:blip r:embed="rId566"/>
        <a:stretch/>
      </xdr:blipFill>
      <xdr:spPr>
        <a:xfrm>
          <a:off x="0" y="98354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6</xdr:col>
      <xdr:colOff>159840</xdr:colOff>
      <xdr:row>587</xdr:row>
      <xdr:rowOff>1714320</xdr:rowOff>
    </xdr:to>
    <xdr:pic>
      <xdr:nvPicPr>
        <xdr:cNvPr id="566" name="Picture 575" descr=""/>
        <xdr:cNvPicPr/>
      </xdr:nvPicPr>
      <xdr:blipFill>
        <a:blip r:embed="rId567"/>
        <a:stretch/>
      </xdr:blipFill>
      <xdr:spPr>
        <a:xfrm>
          <a:off x="0" y="98525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6</xdr:col>
      <xdr:colOff>159840</xdr:colOff>
      <xdr:row>588</xdr:row>
      <xdr:rowOff>1714680</xdr:rowOff>
    </xdr:to>
    <xdr:pic>
      <xdr:nvPicPr>
        <xdr:cNvPr id="567" name="Picture 576" descr=""/>
        <xdr:cNvPicPr/>
      </xdr:nvPicPr>
      <xdr:blipFill>
        <a:blip r:embed="rId568"/>
        <a:stretch/>
      </xdr:blipFill>
      <xdr:spPr>
        <a:xfrm>
          <a:off x="0" y="98697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6</xdr:col>
      <xdr:colOff>159840</xdr:colOff>
      <xdr:row>589</xdr:row>
      <xdr:rowOff>1714320</xdr:rowOff>
    </xdr:to>
    <xdr:pic>
      <xdr:nvPicPr>
        <xdr:cNvPr id="568" name="Picture 577" descr=""/>
        <xdr:cNvPicPr/>
      </xdr:nvPicPr>
      <xdr:blipFill>
        <a:blip r:embed="rId569"/>
        <a:stretch/>
      </xdr:blipFill>
      <xdr:spPr>
        <a:xfrm>
          <a:off x="0" y="98868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0</xdr:row>
      <xdr:rowOff>0</xdr:rowOff>
    </xdr:from>
    <xdr:to>
      <xdr:col>6</xdr:col>
      <xdr:colOff>159840</xdr:colOff>
      <xdr:row>590</xdr:row>
      <xdr:rowOff>1714680</xdr:rowOff>
    </xdr:to>
    <xdr:pic>
      <xdr:nvPicPr>
        <xdr:cNvPr id="569" name="Picture 578" descr=""/>
        <xdr:cNvPicPr/>
      </xdr:nvPicPr>
      <xdr:blipFill>
        <a:blip r:embed="rId570"/>
        <a:stretch/>
      </xdr:blipFill>
      <xdr:spPr>
        <a:xfrm>
          <a:off x="0" y="99040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6</xdr:col>
      <xdr:colOff>159840</xdr:colOff>
      <xdr:row>591</xdr:row>
      <xdr:rowOff>1714320</xdr:rowOff>
    </xdr:to>
    <xdr:pic>
      <xdr:nvPicPr>
        <xdr:cNvPr id="570" name="Picture 579" descr=""/>
        <xdr:cNvPicPr/>
      </xdr:nvPicPr>
      <xdr:blipFill>
        <a:blip r:embed="rId571"/>
        <a:stretch/>
      </xdr:blipFill>
      <xdr:spPr>
        <a:xfrm>
          <a:off x="0" y="99211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6</xdr:col>
      <xdr:colOff>159840</xdr:colOff>
      <xdr:row>592</xdr:row>
      <xdr:rowOff>1714680</xdr:rowOff>
    </xdr:to>
    <xdr:pic>
      <xdr:nvPicPr>
        <xdr:cNvPr id="571" name="Picture 580" descr=""/>
        <xdr:cNvPicPr/>
      </xdr:nvPicPr>
      <xdr:blipFill>
        <a:blip r:embed="rId572"/>
        <a:stretch/>
      </xdr:blipFill>
      <xdr:spPr>
        <a:xfrm>
          <a:off x="0" y="99383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6</xdr:col>
      <xdr:colOff>159840</xdr:colOff>
      <xdr:row>593</xdr:row>
      <xdr:rowOff>1714320</xdr:rowOff>
    </xdr:to>
    <xdr:pic>
      <xdr:nvPicPr>
        <xdr:cNvPr id="572" name="Picture 581" descr=""/>
        <xdr:cNvPicPr/>
      </xdr:nvPicPr>
      <xdr:blipFill>
        <a:blip r:embed="rId573"/>
        <a:stretch/>
      </xdr:blipFill>
      <xdr:spPr>
        <a:xfrm>
          <a:off x="0" y="99554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4</xdr:row>
      <xdr:rowOff>0</xdr:rowOff>
    </xdr:from>
    <xdr:to>
      <xdr:col>6</xdr:col>
      <xdr:colOff>159840</xdr:colOff>
      <xdr:row>594</xdr:row>
      <xdr:rowOff>1714680</xdr:rowOff>
    </xdr:to>
    <xdr:pic>
      <xdr:nvPicPr>
        <xdr:cNvPr id="573" name="Picture 582" descr=""/>
        <xdr:cNvPicPr/>
      </xdr:nvPicPr>
      <xdr:blipFill>
        <a:blip r:embed="rId574"/>
        <a:stretch/>
      </xdr:blipFill>
      <xdr:spPr>
        <a:xfrm>
          <a:off x="0" y="99726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6</xdr:col>
      <xdr:colOff>159840</xdr:colOff>
      <xdr:row>595</xdr:row>
      <xdr:rowOff>1714320</xdr:rowOff>
    </xdr:to>
    <xdr:pic>
      <xdr:nvPicPr>
        <xdr:cNvPr id="574" name="Picture 583" descr=""/>
        <xdr:cNvPicPr/>
      </xdr:nvPicPr>
      <xdr:blipFill>
        <a:blip r:embed="rId575"/>
        <a:stretch/>
      </xdr:blipFill>
      <xdr:spPr>
        <a:xfrm>
          <a:off x="0" y="99897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6</xdr:col>
      <xdr:colOff>159840</xdr:colOff>
      <xdr:row>596</xdr:row>
      <xdr:rowOff>1714680</xdr:rowOff>
    </xdr:to>
    <xdr:pic>
      <xdr:nvPicPr>
        <xdr:cNvPr id="575" name="Picture 584" descr=""/>
        <xdr:cNvPicPr/>
      </xdr:nvPicPr>
      <xdr:blipFill>
        <a:blip r:embed="rId576"/>
        <a:stretch/>
      </xdr:blipFill>
      <xdr:spPr>
        <a:xfrm>
          <a:off x="0" y="100068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6</xdr:col>
      <xdr:colOff>159840</xdr:colOff>
      <xdr:row>597</xdr:row>
      <xdr:rowOff>1714320</xdr:rowOff>
    </xdr:to>
    <xdr:pic>
      <xdr:nvPicPr>
        <xdr:cNvPr id="576" name="Picture 585" descr=""/>
        <xdr:cNvPicPr/>
      </xdr:nvPicPr>
      <xdr:blipFill>
        <a:blip r:embed="rId577"/>
        <a:stretch/>
      </xdr:blipFill>
      <xdr:spPr>
        <a:xfrm>
          <a:off x="0" y="100240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8</xdr:row>
      <xdr:rowOff>0</xdr:rowOff>
    </xdr:from>
    <xdr:to>
      <xdr:col>6</xdr:col>
      <xdr:colOff>159840</xdr:colOff>
      <xdr:row>598</xdr:row>
      <xdr:rowOff>1714680</xdr:rowOff>
    </xdr:to>
    <xdr:pic>
      <xdr:nvPicPr>
        <xdr:cNvPr id="577" name="Picture 586" descr=""/>
        <xdr:cNvPicPr/>
      </xdr:nvPicPr>
      <xdr:blipFill>
        <a:blip r:embed="rId578"/>
        <a:stretch/>
      </xdr:blipFill>
      <xdr:spPr>
        <a:xfrm>
          <a:off x="0" y="100411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6</xdr:col>
      <xdr:colOff>159840</xdr:colOff>
      <xdr:row>599</xdr:row>
      <xdr:rowOff>1714320</xdr:rowOff>
    </xdr:to>
    <xdr:pic>
      <xdr:nvPicPr>
        <xdr:cNvPr id="578" name="Picture 587" descr=""/>
        <xdr:cNvPicPr/>
      </xdr:nvPicPr>
      <xdr:blipFill>
        <a:blip r:embed="rId579"/>
        <a:stretch/>
      </xdr:blipFill>
      <xdr:spPr>
        <a:xfrm>
          <a:off x="0" y="100583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0</xdr:row>
      <xdr:rowOff>0</xdr:rowOff>
    </xdr:from>
    <xdr:to>
      <xdr:col>6</xdr:col>
      <xdr:colOff>159840</xdr:colOff>
      <xdr:row>600</xdr:row>
      <xdr:rowOff>1714680</xdr:rowOff>
    </xdr:to>
    <xdr:pic>
      <xdr:nvPicPr>
        <xdr:cNvPr id="579" name="Picture 588" descr=""/>
        <xdr:cNvPicPr/>
      </xdr:nvPicPr>
      <xdr:blipFill>
        <a:blip r:embed="rId580"/>
        <a:stretch/>
      </xdr:blipFill>
      <xdr:spPr>
        <a:xfrm>
          <a:off x="0" y="100754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6</xdr:col>
      <xdr:colOff>159840</xdr:colOff>
      <xdr:row>601</xdr:row>
      <xdr:rowOff>1714320</xdr:rowOff>
    </xdr:to>
    <xdr:pic>
      <xdr:nvPicPr>
        <xdr:cNvPr id="580" name="Picture 589" descr=""/>
        <xdr:cNvPicPr/>
      </xdr:nvPicPr>
      <xdr:blipFill>
        <a:blip r:embed="rId581"/>
        <a:stretch/>
      </xdr:blipFill>
      <xdr:spPr>
        <a:xfrm>
          <a:off x="0" y="100926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6</xdr:col>
      <xdr:colOff>159840</xdr:colOff>
      <xdr:row>602</xdr:row>
      <xdr:rowOff>1714680</xdr:rowOff>
    </xdr:to>
    <xdr:pic>
      <xdr:nvPicPr>
        <xdr:cNvPr id="581" name="Picture 590" descr=""/>
        <xdr:cNvPicPr/>
      </xdr:nvPicPr>
      <xdr:blipFill>
        <a:blip r:embed="rId582"/>
        <a:stretch/>
      </xdr:blipFill>
      <xdr:spPr>
        <a:xfrm>
          <a:off x="0" y="101097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6</xdr:col>
      <xdr:colOff>159840</xdr:colOff>
      <xdr:row>603</xdr:row>
      <xdr:rowOff>1714320</xdr:rowOff>
    </xdr:to>
    <xdr:pic>
      <xdr:nvPicPr>
        <xdr:cNvPr id="582" name="Picture 591" descr=""/>
        <xdr:cNvPicPr/>
      </xdr:nvPicPr>
      <xdr:blipFill>
        <a:blip r:embed="rId583"/>
        <a:stretch/>
      </xdr:blipFill>
      <xdr:spPr>
        <a:xfrm>
          <a:off x="0" y="101269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6</xdr:col>
      <xdr:colOff>159840</xdr:colOff>
      <xdr:row>604</xdr:row>
      <xdr:rowOff>1714680</xdr:rowOff>
    </xdr:to>
    <xdr:pic>
      <xdr:nvPicPr>
        <xdr:cNvPr id="583" name="Picture 592" descr=""/>
        <xdr:cNvPicPr/>
      </xdr:nvPicPr>
      <xdr:blipFill>
        <a:blip r:embed="rId584"/>
        <a:stretch/>
      </xdr:blipFill>
      <xdr:spPr>
        <a:xfrm>
          <a:off x="0" y="101440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6</xdr:col>
      <xdr:colOff>159840</xdr:colOff>
      <xdr:row>605</xdr:row>
      <xdr:rowOff>1714320</xdr:rowOff>
    </xdr:to>
    <xdr:pic>
      <xdr:nvPicPr>
        <xdr:cNvPr id="584" name="Picture 593" descr=""/>
        <xdr:cNvPicPr/>
      </xdr:nvPicPr>
      <xdr:blipFill>
        <a:blip r:embed="rId585"/>
        <a:stretch/>
      </xdr:blipFill>
      <xdr:spPr>
        <a:xfrm>
          <a:off x="0" y="101612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6</xdr:col>
      <xdr:colOff>159840</xdr:colOff>
      <xdr:row>606</xdr:row>
      <xdr:rowOff>1714680</xdr:rowOff>
    </xdr:to>
    <xdr:pic>
      <xdr:nvPicPr>
        <xdr:cNvPr id="585" name="Picture 594" descr=""/>
        <xdr:cNvPicPr/>
      </xdr:nvPicPr>
      <xdr:blipFill>
        <a:blip r:embed="rId586"/>
        <a:stretch/>
      </xdr:blipFill>
      <xdr:spPr>
        <a:xfrm>
          <a:off x="0" y="101783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6</xdr:col>
      <xdr:colOff>159840</xdr:colOff>
      <xdr:row>607</xdr:row>
      <xdr:rowOff>1714320</xdr:rowOff>
    </xdr:to>
    <xdr:pic>
      <xdr:nvPicPr>
        <xdr:cNvPr id="586" name="Picture 595" descr=""/>
        <xdr:cNvPicPr/>
      </xdr:nvPicPr>
      <xdr:blipFill>
        <a:blip r:embed="rId587"/>
        <a:stretch/>
      </xdr:blipFill>
      <xdr:spPr>
        <a:xfrm>
          <a:off x="0" y="101954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8</xdr:row>
      <xdr:rowOff>0</xdr:rowOff>
    </xdr:from>
    <xdr:to>
      <xdr:col>6</xdr:col>
      <xdr:colOff>159840</xdr:colOff>
      <xdr:row>608</xdr:row>
      <xdr:rowOff>1714680</xdr:rowOff>
    </xdr:to>
    <xdr:pic>
      <xdr:nvPicPr>
        <xdr:cNvPr id="587" name="Picture 596" descr=""/>
        <xdr:cNvPicPr/>
      </xdr:nvPicPr>
      <xdr:blipFill>
        <a:blip r:embed="rId588"/>
        <a:stretch/>
      </xdr:blipFill>
      <xdr:spPr>
        <a:xfrm>
          <a:off x="0" y="102126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6</xdr:col>
      <xdr:colOff>159840</xdr:colOff>
      <xdr:row>609</xdr:row>
      <xdr:rowOff>1714320</xdr:rowOff>
    </xdr:to>
    <xdr:pic>
      <xdr:nvPicPr>
        <xdr:cNvPr id="588" name="Picture 597" descr=""/>
        <xdr:cNvPicPr/>
      </xdr:nvPicPr>
      <xdr:blipFill>
        <a:blip r:embed="rId589"/>
        <a:stretch/>
      </xdr:blipFill>
      <xdr:spPr>
        <a:xfrm>
          <a:off x="0" y="102297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6</xdr:col>
      <xdr:colOff>159840</xdr:colOff>
      <xdr:row>610</xdr:row>
      <xdr:rowOff>1714680</xdr:rowOff>
    </xdr:to>
    <xdr:pic>
      <xdr:nvPicPr>
        <xdr:cNvPr id="589" name="Picture 598" descr=""/>
        <xdr:cNvPicPr/>
      </xdr:nvPicPr>
      <xdr:blipFill>
        <a:blip r:embed="rId590"/>
        <a:stretch/>
      </xdr:blipFill>
      <xdr:spPr>
        <a:xfrm>
          <a:off x="0" y="102469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6</xdr:col>
      <xdr:colOff>159840</xdr:colOff>
      <xdr:row>611</xdr:row>
      <xdr:rowOff>1714320</xdr:rowOff>
    </xdr:to>
    <xdr:pic>
      <xdr:nvPicPr>
        <xdr:cNvPr id="590" name="Picture 599" descr=""/>
        <xdr:cNvPicPr/>
      </xdr:nvPicPr>
      <xdr:blipFill>
        <a:blip r:embed="rId591"/>
        <a:stretch/>
      </xdr:blipFill>
      <xdr:spPr>
        <a:xfrm>
          <a:off x="0" y="102640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2</xdr:row>
      <xdr:rowOff>0</xdr:rowOff>
    </xdr:from>
    <xdr:to>
      <xdr:col>6</xdr:col>
      <xdr:colOff>159840</xdr:colOff>
      <xdr:row>612</xdr:row>
      <xdr:rowOff>1714680</xdr:rowOff>
    </xdr:to>
    <xdr:pic>
      <xdr:nvPicPr>
        <xdr:cNvPr id="591" name="Picture 600" descr=""/>
        <xdr:cNvPicPr/>
      </xdr:nvPicPr>
      <xdr:blipFill>
        <a:blip r:embed="rId592"/>
        <a:stretch/>
      </xdr:blipFill>
      <xdr:spPr>
        <a:xfrm>
          <a:off x="0" y="102812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6</xdr:col>
      <xdr:colOff>159840</xdr:colOff>
      <xdr:row>613</xdr:row>
      <xdr:rowOff>1714320</xdr:rowOff>
    </xdr:to>
    <xdr:pic>
      <xdr:nvPicPr>
        <xdr:cNvPr id="592" name="Picture 601" descr=""/>
        <xdr:cNvPicPr/>
      </xdr:nvPicPr>
      <xdr:blipFill>
        <a:blip r:embed="rId593"/>
        <a:stretch/>
      </xdr:blipFill>
      <xdr:spPr>
        <a:xfrm>
          <a:off x="0" y="102983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6</xdr:col>
      <xdr:colOff>159840</xdr:colOff>
      <xdr:row>614</xdr:row>
      <xdr:rowOff>1714680</xdr:rowOff>
    </xdr:to>
    <xdr:pic>
      <xdr:nvPicPr>
        <xdr:cNvPr id="593" name="Picture 603" descr=""/>
        <xdr:cNvPicPr/>
      </xdr:nvPicPr>
      <xdr:blipFill>
        <a:blip r:embed="rId594"/>
        <a:stretch/>
      </xdr:blipFill>
      <xdr:spPr>
        <a:xfrm>
          <a:off x="0" y="103155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6</xdr:col>
      <xdr:colOff>159840</xdr:colOff>
      <xdr:row>615</xdr:row>
      <xdr:rowOff>1714320</xdr:rowOff>
    </xdr:to>
    <xdr:pic>
      <xdr:nvPicPr>
        <xdr:cNvPr id="594" name="Picture 604" descr=""/>
        <xdr:cNvPicPr/>
      </xdr:nvPicPr>
      <xdr:blipFill>
        <a:blip r:embed="rId595"/>
        <a:stretch/>
      </xdr:blipFill>
      <xdr:spPr>
        <a:xfrm>
          <a:off x="0" y="103326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6</xdr:row>
      <xdr:rowOff>0</xdr:rowOff>
    </xdr:from>
    <xdr:to>
      <xdr:col>6</xdr:col>
      <xdr:colOff>159840</xdr:colOff>
      <xdr:row>616</xdr:row>
      <xdr:rowOff>1714680</xdr:rowOff>
    </xdr:to>
    <xdr:pic>
      <xdr:nvPicPr>
        <xdr:cNvPr id="595" name="Picture 605" descr=""/>
        <xdr:cNvPicPr/>
      </xdr:nvPicPr>
      <xdr:blipFill>
        <a:blip r:embed="rId596"/>
        <a:stretch/>
      </xdr:blipFill>
      <xdr:spPr>
        <a:xfrm>
          <a:off x="0" y="103497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6</xdr:col>
      <xdr:colOff>159840</xdr:colOff>
      <xdr:row>617</xdr:row>
      <xdr:rowOff>1714320</xdr:rowOff>
    </xdr:to>
    <xdr:pic>
      <xdr:nvPicPr>
        <xdr:cNvPr id="596" name="Picture 606" descr=""/>
        <xdr:cNvPicPr/>
      </xdr:nvPicPr>
      <xdr:blipFill>
        <a:blip r:embed="rId597"/>
        <a:stretch/>
      </xdr:blipFill>
      <xdr:spPr>
        <a:xfrm>
          <a:off x="0" y="103669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6</xdr:col>
      <xdr:colOff>159840</xdr:colOff>
      <xdr:row>618</xdr:row>
      <xdr:rowOff>1714680</xdr:rowOff>
    </xdr:to>
    <xdr:pic>
      <xdr:nvPicPr>
        <xdr:cNvPr id="597" name="Picture 607" descr=""/>
        <xdr:cNvPicPr/>
      </xdr:nvPicPr>
      <xdr:blipFill>
        <a:blip r:embed="rId598"/>
        <a:stretch/>
      </xdr:blipFill>
      <xdr:spPr>
        <a:xfrm>
          <a:off x="0" y="103840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6</xdr:col>
      <xdr:colOff>159840</xdr:colOff>
      <xdr:row>619</xdr:row>
      <xdr:rowOff>1714320</xdr:rowOff>
    </xdr:to>
    <xdr:pic>
      <xdr:nvPicPr>
        <xdr:cNvPr id="598" name="Picture 608" descr=""/>
        <xdr:cNvPicPr/>
      </xdr:nvPicPr>
      <xdr:blipFill>
        <a:blip r:embed="rId599"/>
        <a:stretch/>
      </xdr:blipFill>
      <xdr:spPr>
        <a:xfrm>
          <a:off x="0" y="104012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6</xdr:col>
      <xdr:colOff>159840</xdr:colOff>
      <xdr:row>620</xdr:row>
      <xdr:rowOff>1714680</xdr:rowOff>
    </xdr:to>
    <xdr:pic>
      <xdr:nvPicPr>
        <xdr:cNvPr id="599" name="Picture 609" descr=""/>
        <xdr:cNvPicPr/>
      </xdr:nvPicPr>
      <xdr:blipFill>
        <a:blip r:embed="rId600"/>
        <a:stretch/>
      </xdr:blipFill>
      <xdr:spPr>
        <a:xfrm>
          <a:off x="0" y="104183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6</xdr:col>
      <xdr:colOff>159840</xdr:colOff>
      <xdr:row>621</xdr:row>
      <xdr:rowOff>1714320</xdr:rowOff>
    </xdr:to>
    <xdr:pic>
      <xdr:nvPicPr>
        <xdr:cNvPr id="600" name="Picture 610" descr=""/>
        <xdr:cNvPicPr/>
      </xdr:nvPicPr>
      <xdr:blipFill>
        <a:blip r:embed="rId601"/>
        <a:stretch/>
      </xdr:blipFill>
      <xdr:spPr>
        <a:xfrm>
          <a:off x="0" y="104355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2</xdr:row>
      <xdr:rowOff>0</xdr:rowOff>
    </xdr:from>
    <xdr:to>
      <xdr:col>6</xdr:col>
      <xdr:colOff>159840</xdr:colOff>
      <xdr:row>622</xdr:row>
      <xdr:rowOff>1714680</xdr:rowOff>
    </xdr:to>
    <xdr:pic>
      <xdr:nvPicPr>
        <xdr:cNvPr id="601" name="Picture 611" descr=""/>
        <xdr:cNvPicPr/>
      </xdr:nvPicPr>
      <xdr:blipFill>
        <a:blip r:embed="rId602"/>
        <a:stretch/>
      </xdr:blipFill>
      <xdr:spPr>
        <a:xfrm>
          <a:off x="0" y="104526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6</xdr:col>
      <xdr:colOff>159840</xdr:colOff>
      <xdr:row>623</xdr:row>
      <xdr:rowOff>1714320</xdr:rowOff>
    </xdr:to>
    <xdr:pic>
      <xdr:nvPicPr>
        <xdr:cNvPr id="602" name="Picture 612" descr=""/>
        <xdr:cNvPicPr/>
      </xdr:nvPicPr>
      <xdr:blipFill>
        <a:blip r:embed="rId603"/>
        <a:stretch/>
      </xdr:blipFill>
      <xdr:spPr>
        <a:xfrm>
          <a:off x="0" y="104698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6</xdr:col>
      <xdr:colOff>159840</xdr:colOff>
      <xdr:row>624</xdr:row>
      <xdr:rowOff>1714680</xdr:rowOff>
    </xdr:to>
    <xdr:pic>
      <xdr:nvPicPr>
        <xdr:cNvPr id="603" name="Picture 613" descr=""/>
        <xdr:cNvPicPr/>
      </xdr:nvPicPr>
      <xdr:blipFill>
        <a:blip r:embed="rId604"/>
        <a:stretch/>
      </xdr:blipFill>
      <xdr:spPr>
        <a:xfrm>
          <a:off x="0" y="104869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6</xdr:col>
      <xdr:colOff>159840</xdr:colOff>
      <xdr:row>625</xdr:row>
      <xdr:rowOff>1714320</xdr:rowOff>
    </xdr:to>
    <xdr:pic>
      <xdr:nvPicPr>
        <xdr:cNvPr id="604" name="Picture 614" descr=""/>
        <xdr:cNvPicPr/>
      </xdr:nvPicPr>
      <xdr:blipFill>
        <a:blip r:embed="rId605"/>
        <a:stretch/>
      </xdr:blipFill>
      <xdr:spPr>
        <a:xfrm>
          <a:off x="0" y="105041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6</xdr:col>
      <xdr:colOff>159840</xdr:colOff>
      <xdr:row>626</xdr:row>
      <xdr:rowOff>1714680</xdr:rowOff>
    </xdr:to>
    <xdr:pic>
      <xdr:nvPicPr>
        <xdr:cNvPr id="605" name="Picture 615" descr=""/>
        <xdr:cNvPicPr/>
      </xdr:nvPicPr>
      <xdr:blipFill>
        <a:blip r:embed="rId606"/>
        <a:stretch/>
      </xdr:blipFill>
      <xdr:spPr>
        <a:xfrm>
          <a:off x="0" y="105212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6</xdr:col>
      <xdr:colOff>159840</xdr:colOff>
      <xdr:row>627</xdr:row>
      <xdr:rowOff>1714320</xdr:rowOff>
    </xdr:to>
    <xdr:pic>
      <xdr:nvPicPr>
        <xdr:cNvPr id="606" name="Picture 616" descr=""/>
        <xdr:cNvPicPr/>
      </xdr:nvPicPr>
      <xdr:blipFill>
        <a:blip r:embed="rId607"/>
        <a:stretch/>
      </xdr:blipFill>
      <xdr:spPr>
        <a:xfrm>
          <a:off x="0" y="105383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6</xdr:col>
      <xdr:colOff>159840</xdr:colOff>
      <xdr:row>628</xdr:row>
      <xdr:rowOff>1714680</xdr:rowOff>
    </xdr:to>
    <xdr:pic>
      <xdr:nvPicPr>
        <xdr:cNvPr id="607" name="Picture 617" descr=""/>
        <xdr:cNvPicPr/>
      </xdr:nvPicPr>
      <xdr:blipFill>
        <a:blip r:embed="rId608"/>
        <a:stretch/>
      </xdr:blipFill>
      <xdr:spPr>
        <a:xfrm>
          <a:off x="0" y="105555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6</xdr:col>
      <xdr:colOff>159840</xdr:colOff>
      <xdr:row>629</xdr:row>
      <xdr:rowOff>1714320</xdr:rowOff>
    </xdr:to>
    <xdr:pic>
      <xdr:nvPicPr>
        <xdr:cNvPr id="608" name="Picture 618" descr=""/>
        <xdr:cNvPicPr/>
      </xdr:nvPicPr>
      <xdr:blipFill>
        <a:blip r:embed="rId609"/>
        <a:stretch/>
      </xdr:blipFill>
      <xdr:spPr>
        <a:xfrm>
          <a:off x="0" y="105726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6</xdr:col>
      <xdr:colOff>159840</xdr:colOff>
      <xdr:row>630</xdr:row>
      <xdr:rowOff>1714680</xdr:rowOff>
    </xdr:to>
    <xdr:pic>
      <xdr:nvPicPr>
        <xdr:cNvPr id="609" name="Picture 619" descr=""/>
        <xdr:cNvPicPr/>
      </xdr:nvPicPr>
      <xdr:blipFill>
        <a:blip r:embed="rId610"/>
        <a:stretch/>
      </xdr:blipFill>
      <xdr:spPr>
        <a:xfrm>
          <a:off x="0" y="105898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6</xdr:col>
      <xdr:colOff>159840</xdr:colOff>
      <xdr:row>631</xdr:row>
      <xdr:rowOff>1714320</xdr:rowOff>
    </xdr:to>
    <xdr:pic>
      <xdr:nvPicPr>
        <xdr:cNvPr id="610" name="Picture 620" descr=""/>
        <xdr:cNvPicPr/>
      </xdr:nvPicPr>
      <xdr:blipFill>
        <a:blip r:embed="rId611"/>
        <a:stretch/>
      </xdr:blipFill>
      <xdr:spPr>
        <a:xfrm>
          <a:off x="0" y="106069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6</xdr:col>
      <xdr:colOff>159840</xdr:colOff>
      <xdr:row>632</xdr:row>
      <xdr:rowOff>1714680</xdr:rowOff>
    </xdr:to>
    <xdr:pic>
      <xdr:nvPicPr>
        <xdr:cNvPr id="611" name="Picture 621" descr=""/>
        <xdr:cNvPicPr/>
      </xdr:nvPicPr>
      <xdr:blipFill>
        <a:blip r:embed="rId612"/>
        <a:stretch/>
      </xdr:blipFill>
      <xdr:spPr>
        <a:xfrm>
          <a:off x="0" y="106241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6</xdr:col>
      <xdr:colOff>159840</xdr:colOff>
      <xdr:row>633</xdr:row>
      <xdr:rowOff>1714320</xdr:rowOff>
    </xdr:to>
    <xdr:pic>
      <xdr:nvPicPr>
        <xdr:cNvPr id="612" name="Picture 622" descr=""/>
        <xdr:cNvPicPr/>
      </xdr:nvPicPr>
      <xdr:blipFill>
        <a:blip r:embed="rId613"/>
        <a:stretch/>
      </xdr:blipFill>
      <xdr:spPr>
        <a:xfrm>
          <a:off x="0" y="106412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4</xdr:row>
      <xdr:rowOff>0</xdr:rowOff>
    </xdr:from>
    <xdr:to>
      <xdr:col>6</xdr:col>
      <xdr:colOff>159840</xdr:colOff>
      <xdr:row>634</xdr:row>
      <xdr:rowOff>1714680</xdr:rowOff>
    </xdr:to>
    <xdr:pic>
      <xdr:nvPicPr>
        <xdr:cNvPr id="613" name="Picture 623" descr=""/>
        <xdr:cNvPicPr/>
      </xdr:nvPicPr>
      <xdr:blipFill>
        <a:blip r:embed="rId614"/>
        <a:stretch/>
      </xdr:blipFill>
      <xdr:spPr>
        <a:xfrm>
          <a:off x="0" y="106584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6</xdr:col>
      <xdr:colOff>159840</xdr:colOff>
      <xdr:row>635</xdr:row>
      <xdr:rowOff>1714320</xdr:rowOff>
    </xdr:to>
    <xdr:pic>
      <xdr:nvPicPr>
        <xdr:cNvPr id="614" name="Picture 624" descr=""/>
        <xdr:cNvPicPr/>
      </xdr:nvPicPr>
      <xdr:blipFill>
        <a:blip r:embed="rId615"/>
        <a:stretch/>
      </xdr:blipFill>
      <xdr:spPr>
        <a:xfrm>
          <a:off x="0" y="106755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6</xdr:col>
      <xdr:colOff>159840</xdr:colOff>
      <xdr:row>636</xdr:row>
      <xdr:rowOff>1714680</xdr:rowOff>
    </xdr:to>
    <xdr:pic>
      <xdr:nvPicPr>
        <xdr:cNvPr id="615" name="Picture 625" descr=""/>
        <xdr:cNvPicPr/>
      </xdr:nvPicPr>
      <xdr:blipFill>
        <a:blip r:embed="rId616"/>
        <a:stretch/>
      </xdr:blipFill>
      <xdr:spPr>
        <a:xfrm>
          <a:off x="0" y="106926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6</xdr:col>
      <xdr:colOff>159840</xdr:colOff>
      <xdr:row>637</xdr:row>
      <xdr:rowOff>1714320</xdr:rowOff>
    </xdr:to>
    <xdr:pic>
      <xdr:nvPicPr>
        <xdr:cNvPr id="616" name="Picture 626" descr=""/>
        <xdr:cNvPicPr/>
      </xdr:nvPicPr>
      <xdr:blipFill>
        <a:blip r:embed="rId617"/>
        <a:stretch/>
      </xdr:blipFill>
      <xdr:spPr>
        <a:xfrm>
          <a:off x="0" y="107098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6</xdr:col>
      <xdr:colOff>159840</xdr:colOff>
      <xdr:row>638</xdr:row>
      <xdr:rowOff>1714680</xdr:rowOff>
    </xdr:to>
    <xdr:pic>
      <xdr:nvPicPr>
        <xdr:cNvPr id="617" name="Picture 627" descr=""/>
        <xdr:cNvPicPr/>
      </xdr:nvPicPr>
      <xdr:blipFill>
        <a:blip r:embed="rId618"/>
        <a:stretch/>
      </xdr:blipFill>
      <xdr:spPr>
        <a:xfrm>
          <a:off x="0" y="107269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6</xdr:col>
      <xdr:colOff>159840</xdr:colOff>
      <xdr:row>639</xdr:row>
      <xdr:rowOff>1714320</xdr:rowOff>
    </xdr:to>
    <xdr:pic>
      <xdr:nvPicPr>
        <xdr:cNvPr id="618" name="Picture 628" descr=""/>
        <xdr:cNvPicPr/>
      </xdr:nvPicPr>
      <xdr:blipFill>
        <a:blip r:embed="rId619"/>
        <a:stretch/>
      </xdr:blipFill>
      <xdr:spPr>
        <a:xfrm>
          <a:off x="0" y="107441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6</xdr:col>
      <xdr:colOff>159840</xdr:colOff>
      <xdr:row>640</xdr:row>
      <xdr:rowOff>1714680</xdr:rowOff>
    </xdr:to>
    <xdr:pic>
      <xdr:nvPicPr>
        <xdr:cNvPr id="619" name="Picture 629" descr=""/>
        <xdr:cNvPicPr/>
      </xdr:nvPicPr>
      <xdr:blipFill>
        <a:blip r:embed="rId620"/>
        <a:stretch/>
      </xdr:blipFill>
      <xdr:spPr>
        <a:xfrm>
          <a:off x="0" y="107612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6</xdr:col>
      <xdr:colOff>159840</xdr:colOff>
      <xdr:row>641</xdr:row>
      <xdr:rowOff>1714320</xdr:rowOff>
    </xdr:to>
    <xdr:pic>
      <xdr:nvPicPr>
        <xdr:cNvPr id="620" name="Picture 630" descr=""/>
        <xdr:cNvPicPr/>
      </xdr:nvPicPr>
      <xdr:blipFill>
        <a:blip r:embed="rId621"/>
        <a:stretch/>
      </xdr:blipFill>
      <xdr:spPr>
        <a:xfrm>
          <a:off x="0" y="107784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6</xdr:col>
      <xdr:colOff>159840</xdr:colOff>
      <xdr:row>642</xdr:row>
      <xdr:rowOff>1714680</xdr:rowOff>
    </xdr:to>
    <xdr:pic>
      <xdr:nvPicPr>
        <xdr:cNvPr id="621" name="Picture 631" descr=""/>
        <xdr:cNvPicPr/>
      </xdr:nvPicPr>
      <xdr:blipFill>
        <a:blip r:embed="rId622"/>
        <a:stretch/>
      </xdr:blipFill>
      <xdr:spPr>
        <a:xfrm>
          <a:off x="0" y="107955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6</xdr:col>
      <xdr:colOff>159840</xdr:colOff>
      <xdr:row>643</xdr:row>
      <xdr:rowOff>1714320</xdr:rowOff>
    </xdr:to>
    <xdr:pic>
      <xdr:nvPicPr>
        <xdr:cNvPr id="622" name="Picture 632" descr=""/>
        <xdr:cNvPicPr/>
      </xdr:nvPicPr>
      <xdr:blipFill>
        <a:blip r:embed="rId623"/>
        <a:stretch/>
      </xdr:blipFill>
      <xdr:spPr>
        <a:xfrm>
          <a:off x="0" y="108127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6</xdr:col>
      <xdr:colOff>159840</xdr:colOff>
      <xdr:row>644</xdr:row>
      <xdr:rowOff>1714680</xdr:rowOff>
    </xdr:to>
    <xdr:pic>
      <xdr:nvPicPr>
        <xdr:cNvPr id="623" name="Picture 633" descr=""/>
        <xdr:cNvPicPr/>
      </xdr:nvPicPr>
      <xdr:blipFill>
        <a:blip r:embed="rId624"/>
        <a:stretch/>
      </xdr:blipFill>
      <xdr:spPr>
        <a:xfrm>
          <a:off x="0" y="108298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6</xdr:col>
      <xdr:colOff>159840</xdr:colOff>
      <xdr:row>645</xdr:row>
      <xdr:rowOff>1714320</xdr:rowOff>
    </xdr:to>
    <xdr:pic>
      <xdr:nvPicPr>
        <xdr:cNvPr id="624" name="Picture 634" descr=""/>
        <xdr:cNvPicPr/>
      </xdr:nvPicPr>
      <xdr:blipFill>
        <a:blip r:embed="rId625"/>
        <a:stretch/>
      </xdr:blipFill>
      <xdr:spPr>
        <a:xfrm>
          <a:off x="0" y="108470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6</xdr:row>
      <xdr:rowOff>0</xdr:rowOff>
    </xdr:from>
    <xdr:to>
      <xdr:col>6</xdr:col>
      <xdr:colOff>159840</xdr:colOff>
      <xdr:row>646</xdr:row>
      <xdr:rowOff>1714680</xdr:rowOff>
    </xdr:to>
    <xdr:pic>
      <xdr:nvPicPr>
        <xdr:cNvPr id="625" name="Picture 635" descr=""/>
        <xdr:cNvPicPr/>
      </xdr:nvPicPr>
      <xdr:blipFill>
        <a:blip r:embed="rId626"/>
        <a:stretch/>
      </xdr:blipFill>
      <xdr:spPr>
        <a:xfrm>
          <a:off x="0" y="108641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7</xdr:row>
      <xdr:rowOff>0</xdr:rowOff>
    </xdr:from>
    <xdr:to>
      <xdr:col>6</xdr:col>
      <xdr:colOff>159840</xdr:colOff>
      <xdr:row>647</xdr:row>
      <xdr:rowOff>1714320</xdr:rowOff>
    </xdr:to>
    <xdr:pic>
      <xdr:nvPicPr>
        <xdr:cNvPr id="626" name="Picture 636" descr=""/>
        <xdr:cNvPicPr/>
      </xdr:nvPicPr>
      <xdr:blipFill>
        <a:blip r:embed="rId627"/>
        <a:stretch/>
      </xdr:blipFill>
      <xdr:spPr>
        <a:xfrm>
          <a:off x="0" y="108812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6</xdr:col>
      <xdr:colOff>159840</xdr:colOff>
      <xdr:row>648</xdr:row>
      <xdr:rowOff>1714680</xdr:rowOff>
    </xdr:to>
    <xdr:pic>
      <xdr:nvPicPr>
        <xdr:cNvPr id="627" name="Picture 637" descr=""/>
        <xdr:cNvPicPr/>
      </xdr:nvPicPr>
      <xdr:blipFill>
        <a:blip r:embed="rId628"/>
        <a:stretch/>
      </xdr:blipFill>
      <xdr:spPr>
        <a:xfrm>
          <a:off x="0" y="108984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49</xdr:row>
      <xdr:rowOff>0</xdr:rowOff>
    </xdr:from>
    <xdr:to>
      <xdr:col>6</xdr:col>
      <xdr:colOff>159840</xdr:colOff>
      <xdr:row>649</xdr:row>
      <xdr:rowOff>1714320</xdr:rowOff>
    </xdr:to>
    <xdr:pic>
      <xdr:nvPicPr>
        <xdr:cNvPr id="628" name="Picture 638" descr=""/>
        <xdr:cNvPicPr/>
      </xdr:nvPicPr>
      <xdr:blipFill>
        <a:blip r:embed="rId629"/>
        <a:stretch/>
      </xdr:blipFill>
      <xdr:spPr>
        <a:xfrm>
          <a:off x="0" y="109155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6</xdr:col>
      <xdr:colOff>159840</xdr:colOff>
      <xdr:row>650</xdr:row>
      <xdr:rowOff>1714680</xdr:rowOff>
    </xdr:to>
    <xdr:pic>
      <xdr:nvPicPr>
        <xdr:cNvPr id="629" name="Picture 639" descr=""/>
        <xdr:cNvPicPr/>
      </xdr:nvPicPr>
      <xdr:blipFill>
        <a:blip r:embed="rId630"/>
        <a:stretch/>
      </xdr:blipFill>
      <xdr:spPr>
        <a:xfrm>
          <a:off x="0" y="109327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6</xdr:col>
      <xdr:colOff>159840</xdr:colOff>
      <xdr:row>651</xdr:row>
      <xdr:rowOff>1714320</xdr:rowOff>
    </xdr:to>
    <xdr:pic>
      <xdr:nvPicPr>
        <xdr:cNvPr id="630" name="Picture 640" descr=""/>
        <xdr:cNvPicPr/>
      </xdr:nvPicPr>
      <xdr:blipFill>
        <a:blip r:embed="rId631"/>
        <a:stretch/>
      </xdr:blipFill>
      <xdr:spPr>
        <a:xfrm>
          <a:off x="0" y="109498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2</xdr:row>
      <xdr:rowOff>0</xdr:rowOff>
    </xdr:from>
    <xdr:to>
      <xdr:col>6</xdr:col>
      <xdr:colOff>159840</xdr:colOff>
      <xdr:row>652</xdr:row>
      <xdr:rowOff>1714680</xdr:rowOff>
    </xdr:to>
    <xdr:pic>
      <xdr:nvPicPr>
        <xdr:cNvPr id="631" name="Picture 641" descr=""/>
        <xdr:cNvPicPr/>
      </xdr:nvPicPr>
      <xdr:blipFill>
        <a:blip r:embed="rId632"/>
        <a:stretch/>
      </xdr:blipFill>
      <xdr:spPr>
        <a:xfrm>
          <a:off x="0" y="109670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3</xdr:row>
      <xdr:rowOff>0</xdr:rowOff>
    </xdr:from>
    <xdr:to>
      <xdr:col>6</xdr:col>
      <xdr:colOff>159840</xdr:colOff>
      <xdr:row>653</xdr:row>
      <xdr:rowOff>1714320</xdr:rowOff>
    </xdr:to>
    <xdr:pic>
      <xdr:nvPicPr>
        <xdr:cNvPr id="632" name="Picture 642" descr=""/>
        <xdr:cNvPicPr/>
      </xdr:nvPicPr>
      <xdr:blipFill>
        <a:blip r:embed="rId633"/>
        <a:stretch/>
      </xdr:blipFill>
      <xdr:spPr>
        <a:xfrm>
          <a:off x="0" y="109841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6</xdr:col>
      <xdr:colOff>159840</xdr:colOff>
      <xdr:row>654</xdr:row>
      <xdr:rowOff>1714680</xdr:rowOff>
    </xdr:to>
    <xdr:pic>
      <xdr:nvPicPr>
        <xdr:cNvPr id="633" name="Picture 643" descr=""/>
        <xdr:cNvPicPr/>
      </xdr:nvPicPr>
      <xdr:blipFill>
        <a:blip r:embed="rId634"/>
        <a:stretch/>
      </xdr:blipFill>
      <xdr:spPr>
        <a:xfrm>
          <a:off x="0" y="110013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5</xdr:row>
      <xdr:rowOff>0</xdr:rowOff>
    </xdr:from>
    <xdr:to>
      <xdr:col>6</xdr:col>
      <xdr:colOff>159840</xdr:colOff>
      <xdr:row>655</xdr:row>
      <xdr:rowOff>1714320</xdr:rowOff>
    </xdr:to>
    <xdr:pic>
      <xdr:nvPicPr>
        <xdr:cNvPr id="634" name="Picture 644" descr=""/>
        <xdr:cNvPicPr/>
      </xdr:nvPicPr>
      <xdr:blipFill>
        <a:blip r:embed="rId635"/>
        <a:stretch/>
      </xdr:blipFill>
      <xdr:spPr>
        <a:xfrm>
          <a:off x="0" y="110184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6</xdr:row>
      <xdr:rowOff>0</xdr:rowOff>
    </xdr:from>
    <xdr:to>
      <xdr:col>6</xdr:col>
      <xdr:colOff>159840</xdr:colOff>
      <xdr:row>656</xdr:row>
      <xdr:rowOff>1714680</xdr:rowOff>
    </xdr:to>
    <xdr:pic>
      <xdr:nvPicPr>
        <xdr:cNvPr id="635" name="Picture 645" descr=""/>
        <xdr:cNvPicPr/>
      </xdr:nvPicPr>
      <xdr:blipFill>
        <a:blip r:embed="rId636"/>
        <a:stretch/>
      </xdr:blipFill>
      <xdr:spPr>
        <a:xfrm>
          <a:off x="0" y="110355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7</xdr:row>
      <xdr:rowOff>0</xdr:rowOff>
    </xdr:from>
    <xdr:to>
      <xdr:col>6</xdr:col>
      <xdr:colOff>159840</xdr:colOff>
      <xdr:row>657</xdr:row>
      <xdr:rowOff>1714320</xdr:rowOff>
    </xdr:to>
    <xdr:pic>
      <xdr:nvPicPr>
        <xdr:cNvPr id="636" name="Picture 646" descr=""/>
        <xdr:cNvPicPr/>
      </xdr:nvPicPr>
      <xdr:blipFill>
        <a:blip r:embed="rId637"/>
        <a:stretch/>
      </xdr:blipFill>
      <xdr:spPr>
        <a:xfrm>
          <a:off x="0" y="110527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8</xdr:row>
      <xdr:rowOff>0</xdr:rowOff>
    </xdr:from>
    <xdr:to>
      <xdr:col>6</xdr:col>
      <xdr:colOff>159840</xdr:colOff>
      <xdr:row>658</xdr:row>
      <xdr:rowOff>1714680</xdr:rowOff>
    </xdr:to>
    <xdr:pic>
      <xdr:nvPicPr>
        <xdr:cNvPr id="637" name="Picture 647" descr=""/>
        <xdr:cNvPicPr/>
      </xdr:nvPicPr>
      <xdr:blipFill>
        <a:blip r:embed="rId638"/>
        <a:stretch/>
      </xdr:blipFill>
      <xdr:spPr>
        <a:xfrm>
          <a:off x="0" y="110698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59</xdr:row>
      <xdr:rowOff>0</xdr:rowOff>
    </xdr:from>
    <xdr:to>
      <xdr:col>6</xdr:col>
      <xdr:colOff>159840</xdr:colOff>
      <xdr:row>659</xdr:row>
      <xdr:rowOff>1714320</xdr:rowOff>
    </xdr:to>
    <xdr:pic>
      <xdr:nvPicPr>
        <xdr:cNvPr id="638" name="Picture 648" descr=""/>
        <xdr:cNvPicPr/>
      </xdr:nvPicPr>
      <xdr:blipFill>
        <a:blip r:embed="rId639"/>
        <a:stretch/>
      </xdr:blipFill>
      <xdr:spPr>
        <a:xfrm>
          <a:off x="0" y="110870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0</xdr:row>
      <xdr:rowOff>0</xdr:rowOff>
    </xdr:from>
    <xdr:to>
      <xdr:col>6</xdr:col>
      <xdr:colOff>159840</xdr:colOff>
      <xdr:row>660</xdr:row>
      <xdr:rowOff>1714680</xdr:rowOff>
    </xdr:to>
    <xdr:pic>
      <xdr:nvPicPr>
        <xdr:cNvPr id="639" name="Picture 649" descr=""/>
        <xdr:cNvPicPr/>
      </xdr:nvPicPr>
      <xdr:blipFill>
        <a:blip r:embed="rId640"/>
        <a:stretch/>
      </xdr:blipFill>
      <xdr:spPr>
        <a:xfrm>
          <a:off x="0" y="111041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1</xdr:row>
      <xdr:rowOff>0</xdr:rowOff>
    </xdr:from>
    <xdr:to>
      <xdr:col>6</xdr:col>
      <xdr:colOff>159840</xdr:colOff>
      <xdr:row>661</xdr:row>
      <xdr:rowOff>1714320</xdr:rowOff>
    </xdr:to>
    <xdr:pic>
      <xdr:nvPicPr>
        <xdr:cNvPr id="640" name="Picture 650" descr=""/>
        <xdr:cNvPicPr/>
      </xdr:nvPicPr>
      <xdr:blipFill>
        <a:blip r:embed="rId641"/>
        <a:stretch/>
      </xdr:blipFill>
      <xdr:spPr>
        <a:xfrm>
          <a:off x="0" y="111213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2</xdr:row>
      <xdr:rowOff>0</xdr:rowOff>
    </xdr:from>
    <xdr:to>
      <xdr:col>6</xdr:col>
      <xdr:colOff>159840</xdr:colOff>
      <xdr:row>662</xdr:row>
      <xdr:rowOff>1714680</xdr:rowOff>
    </xdr:to>
    <xdr:pic>
      <xdr:nvPicPr>
        <xdr:cNvPr id="641" name="Picture 651" descr=""/>
        <xdr:cNvPicPr/>
      </xdr:nvPicPr>
      <xdr:blipFill>
        <a:blip r:embed="rId642"/>
        <a:stretch/>
      </xdr:blipFill>
      <xdr:spPr>
        <a:xfrm>
          <a:off x="0" y="111384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6</xdr:col>
      <xdr:colOff>159840</xdr:colOff>
      <xdr:row>663</xdr:row>
      <xdr:rowOff>1714320</xdr:rowOff>
    </xdr:to>
    <xdr:pic>
      <xdr:nvPicPr>
        <xdr:cNvPr id="642" name="Picture 652" descr=""/>
        <xdr:cNvPicPr/>
      </xdr:nvPicPr>
      <xdr:blipFill>
        <a:blip r:embed="rId643"/>
        <a:stretch/>
      </xdr:blipFill>
      <xdr:spPr>
        <a:xfrm>
          <a:off x="0" y="111556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4</xdr:row>
      <xdr:rowOff>0</xdr:rowOff>
    </xdr:from>
    <xdr:to>
      <xdr:col>6</xdr:col>
      <xdr:colOff>159840</xdr:colOff>
      <xdr:row>664</xdr:row>
      <xdr:rowOff>1714680</xdr:rowOff>
    </xdr:to>
    <xdr:pic>
      <xdr:nvPicPr>
        <xdr:cNvPr id="643" name="Picture 653" descr=""/>
        <xdr:cNvPicPr/>
      </xdr:nvPicPr>
      <xdr:blipFill>
        <a:blip r:embed="rId644"/>
        <a:stretch/>
      </xdr:blipFill>
      <xdr:spPr>
        <a:xfrm>
          <a:off x="0" y="111727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5</xdr:row>
      <xdr:rowOff>0</xdr:rowOff>
    </xdr:from>
    <xdr:to>
      <xdr:col>6</xdr:col>
      <xdr:colOff>159840</xdr:colOff>
      <xdr:row>665</xdr:row>
      <xdr:rowOff>1714320</xdr:rowOff>
    </xdr:to>
    <xdr:pic>
      <xdr:nvPicPr>
        <xdr:cNvPr id="644" name="Picture 654" descr=""/>
        <xdr:cNvPicPr/>
      </xdr:nvPicPr>
      <xdr:blipFill>
        <a:blip r:embed="rId645"/>
        <a:stretch/>
      </xdr:blipFill>
      <xdr:spPr>
        <a:xfrm>
          <a:off x="0" y="111899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6</xdr:col>
      <xdr:colOff>159840</xdr:colOff>
      <xdr:row>666</xdr:row>
      <xdr:rowOff>1714680</xdr:rowOff>
    </xdr:to>
    <xdr:pic>
      <xdr:nvPicPr>
        <xdr:cNvPr id="645" name="Picture 655" descr=""/>
        <xdr:cNvPicPr/>
      </xdr:nvPicPr>
      <xdr:blipFill>
        <a:blip r:embed="rId646"/>
        <a:stretch/>
      </xdr:blipFill>
      <xdr:spPr>
        <a:xfrm>
          <a:off x="0" y="112070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7</xdr:row>
      <xdr:rowOff>0</xdr:rowOff>
    </xdr:from>
    <xdr:to>
      <xdr:col>6</xdr:col>
      <xdr:colOff>159840</xdr:colOff>
      <xdr:row>667</xdr:row>
      <xdr:rowOff>1714320</xdr:rowOff>
    </xdr:to>
    <xdr:pic>
      <xdr:nvPicPr>
        <xdr:cNvPr id="646" name="Picture 656" descr=""/>
        <xdr:cNvPicPr/>
      </xdr:nvPicPr>
      <xdr:blipFill>
        <a:blip r:embed="rId647"/>
        <a:stretch/>
      </xdr:blipFill>
      <xdr:spPr>
        <a:xfrm>
          <a:off x="0" y="112241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8</xdr:row>
      <xdr:rowOff>0</xdr:rowOff>
    </xdr:from>
    <xdr:to>
      <xdr:col>6</xdr:col>
      <xdr:colOff>159840</xdr:colOff>
      <xdr:row>668</xdr:row>
      <xdr:rowOff>1714680</xdr:rowOff>
    </xdr:to>
    <xdr:pic>
      <xdr:nvPicPr>
        <xdr:cNvPr id="647" name="Picture 657" descr=""/>
        <xdr:cNvPicPr/>
      </xdr:nvPicPr>
      <xdr:blipFill>
        <a:blip r:embed="rId648"/>
        <a:stretch/>
      </xdr:blipFill>
      <xdr:spPr>
        <a:xfrm>
          <a:off x="0" y="112413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69</xdr:row>
      <xdr:rowOff>0</xdr:rowOff>
    </xdr:from>
    <xdr:to>
      <xdr:col>6</xdr:col>
      <xdr:colOff>159840</xdr:colOff>
      <xdr:row>669</xdr:row>
      <xdr:rowOff>1714320</xdr:rowOff>
    </xdr:to>
    <xdr:pic>
      <xdr:nvPicPr>
        <xdr:cNvPr id="648" name="Picture 658" descr=""/>
        <xdr:cNvPicPr/>
      </xdr:nvPicPr>
      <xdr:blipFill>
        <a:blip r:embed="rId649"/>
        <a:stretch/>
      </xdr:blipFill>
      <xdr:spPr>
        <a:xfrm>
          <a:off x="0" y="112584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6</xdr:col>
      <xdr:colOff>159840</xdr:colOff>
      <xdr:row>670</xdr:row>
      <xdr:rowOff>1714680</xdr:rowOff>
    </xdr:to>
    <xdr:pic>
      <xdr:nvPicPr>
        <xdr:cNvPr id="649" name="Picture 659" descr=""/>
        <xdr:cNvPicPr/>
      </xdr:nvPicPr>
      <xdr:blipFill>
        <a:blip r:embed="rId650"/>
        <a:stretch/>
      </xdr:blipFill>
      <xdr:spPr>
        <a:xfrm>
          <a:off x="0" y="112756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1</xdr:row>
      <xdr:rowOff>0</xdr:rowOff>
    </xdr:from>
    <xdr:to>
      <xdr:col>6</xdr:col>
      <xdr:colOff>159840</xdr:colOff>
      <xdr:row>671</xdr:row>
      <xdr:rowOff>1714320</xdr:rowOff>
    </xdr:to>
    <xdr:pic>
      <xdr:nvPicPr>
        <xdr:cNvPr id="650" name="Picture 660" descr=""/>
        <xdr:cNvPicPr/>
      </xdr:nvPicPr>
      <xdr:blipFill>
        <a:blip r:embed="rId651"/>
        <a:stretch/>
      </xdr:blipFill>
      <xdr:spPr>
        <a:xfrm>
          <a:off x="0" y="112927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2</xdr:row>
      <xdr:rowOff>0</xdr:rowOff>
    </xdr:from>
    <xdr:to>
      <xdr:col>6</xdr:col>
      <xdr:colOff>159840</xdr:colOff>
      <xdr:row>672</xdr:row>
      <xdr:rowOff>1714680</xdr:rowOff>
    </xdr:to>
    <xdr:pic>
      <xdr:nvPicPr>
        <xdr:cNvPr id="651" name="Picture 661" descr=""/>
        <xdr:cNvPicPr/>
      </xdr:nvPicPr>
      <xdr:blipFill>
        <a:blip r:embed="rId652"/>
        <a:stretch/>
      </xdr:blipFill>
      <xdr:spPr>
        <a:xfrm>
          <a:off x="0" y="113099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3</xdr:row>
      <xdr:rowOff>0</xdr:rowOff>
    </xdr:from>
    <xdr:to>
      <xdr:col>6</xdr:col>
      <xdr:colOff>159840</xdr:colOff>
      <xdr:row>673</xdr:row>
      <xdr:rowOff>1714320</xdr:rowOff>
    </xdr:to>
    <xdr:pic>
      <xdr:nvPicPr>
        <xdr:cNvPr id="652" name="Picture 662" descr=""/>
        <xdr:cNvPicPr/>
      </xdr:nvPicPr>
      <xdr:blipFill>
        <a:blip r:embed="rId653"/>
        <a:stretch/>
      </xdr:blipFill>
      <xdr:spPr>
        <a:xfrm>
          <a:off x="0" y="113270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6</xdr:col>
      <xdr:colOff>159840</xdr:colOff>
      <xdr:row>674</xdr:row>
      <xdr:rowOff>1714680</xdr:rowOff>
    </xdr:to>
    <xdr:pic>
      <xdr:nvPicPr>
        <xdr:cNvPr id="653" name="Picture 663" descr=""/>
        <xdr:cNvPicPr/>
      </xdr:nvPicPr>
      <xdr:blipFill>
        <a:blip r:embed="rId654"/>
        <a:stretch/>
      </xdr:blipFill>
      <xdr:spPr>
        <a:xfrm>
          <a:off x="0" y="113442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5</xdr:row>
      <xdr:rowOff>0</xdr:rowOff>
    </xdr:from>
    <xdr:to>
      <xdr:col>6</xdr:col>
      <xdr:colOff>159840</xdr:colOff>
      <xdr:row>675</xdr:row>
      <xdr:rowOff>1714320</xdr:rowOff>
    </xdr:to>
    <xdr:pic>
      <xdr:nvPicPr>
        <xdr:cNvPr id="654" name="Picture 664" descr=""/>
        <xdr:cNvPicPr/>
      </xdr:nvPicPr>
      <xdr:blipFill>
        <a:blip r:embed="rId655"/>
        <a:stretch/>
      </xdr:blipFill>
      <xdr:spPr>
        <a:xfrm>
          <a:off x="0" y="113613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6</xdr:row>
      <xdr:rowOff>0</xdr:rowOff>
    </xdr:from>
    <xdr:to>
      <xdr:col>6</xdr:col>
      <xdr:colOff>159840</xdr:colOff>
      <xdr:row>676</xdr:row>
      <xdr:rowOff>1714680</xdr:rowOff>
    </xdr:to>
    <xdr:pic>
      <xdr:nvPicPr>
        <xdr:cNvPr id="655" name="Picture 667" descr=""/>
        <xdr:cNvPicPr/>
      </xdr:nvPicPr>
      <xdr:blipFill>
        <a:blip r:embed="rId656"/>
        <a:stretch/>
      </xdr:blipFill>
      <xdr:spPr>
        <a:xfrm>
          <a:off x="0" y="113784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7</xdr:row>
      <xdr:rowOff>0</xdr:rowOff>
    </xdr:from>
    <xdr:to>
      <xdr:col>6</xdr:col>
      <xdr:colOff>159840</xdr:colOff>
      <xdr:row>677</xdr:row>
      <xdr:rowOff>1714320</xdr:rowOff>
    </xdr:to>
    <xdr:pic>
      <xdr:nvPicPr>
        <xdr:cNvPr id="656" name="Picture 668" descr=""/>
        <xdr:cNvPicPr/>
      </xdr:nvPicPr>
      <xdr:blipFill>
        <a:blip r:embed="rId657"/>
        <a:stretch/>
      </xdr:blipFill>
      <xdr:spPr>
        <a:xfrm>
          <a:off x="0" y="113956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8</xdr:row>
      <xdr:rowOff>0</xdr:rowOff>
    </xdr:from>
    <xdr:to>
      <xdr:col>6</xdr:col>
      <xdr:colOff>159840</xdr:colOff>
      <xdr:row>678</xdr:row>
      <xdr:rowOff>1714680</xdr:rowOff>
    </xdr:to>
    <xdr:pic>
      <xdr:nvPicPr>
        <xdr:cNvPr id="657" name="Picture 669" descr=""/>
        <xdr:cNvPicPr/>
      </xdr:nvPicPr>
      <xdr:blipFill>
        <a:blip r:embed="rId658"/>
        <a:stretch/>
      </xdr:blipFill>
      <xdr:spPr>
        <a:xfrm>
          <a:off x="0" y="114127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79</xdr:row>
      <xdr:rowOff>0</xdr:rowOff>
    </xdr:from>
    <xdr:to>
      <xdr:col>6</xdr:col>
      <xdr:colOff>159840</xdr:colOff>
      <xdr:row>679</xdr:row>
      <xdr:rowOff>1714320</xdr:rowOff>
    </xdr:to>
    <xdr:pic>
      <xdr:nvPicPr>
        <xdr:cNvPr id="658" name="Picture 670" descr=""/>
        <xdr:cNvPicPr/>
      </xdr:nvPicPr>
      <xdr:blipFill>
        <a:blip r:embed="rId659"/>
        <a:stretch/>
      </xdr:blipFill>
      <xdr:spPr>
        <a:xfrm>
          <a:off x="0" y="114299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0</xdr:row>
      <xdr:rowOff>0</xdr:rowOff>
    </xdr:from>
    <xdr:to>
      <xdr:col>6</xdr:col>
      <xdr:colOff>159840</xdr:colOff>
      <xdr:row>680</xdr:row>
      <xdr:rowOff>1714680</xdr:rowOff>
    </xdr:to>
    <xdr:pic>
      <xdr:nvPicPr>
        <xdr:cNvPr id="659" name="Picture 671" descr=""/>
        <xdr:cNvPicPr/>
      </xdr:nvPicPr>
      <xdr:blipFill>
        <a:blip r:embed="rId660"/>
        <a:stretch/>
      </xdr:blipFill>
      <xdr:spPr>
        <a:xfrm>
          <a:off x="0" y="114470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6</xdr:col>
      <xdr:colOff>159840</xdr:colOff>
      <xdr:row>681</xdr:row>
      <xdr:rowOff>1714320</xdr:rowOff>
    </xdr:to>
    <xdr:pic>
      <xdr:nvPicPr>
        <xdr:cNvPr id="660" name="Picture 672" descr=""/>
        <xdr:cNvPicPr/>
      </xdr:nvPicPr>
      <xdr:blipFill>
        <a:blip r:embed="rId661"/>
        <a:stretch/>
      </xdr:blipFill>
      <xdr:spPr>
        <a:xfrm>
          <a:off x="0" y="114642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2</xdr:row>
      <xdr:rowOff>0</xdr:rowOff>
    </xdr:from>
    <xdr:to>
      <xdr:col>6</xdr:col>
      <xdr:colOff>159840</xdr:colOff>
      <xdr:row>682</xdr:row>
      <xdr:rowOff>1714680</xdr:rowOff>
    </xdr:to>
    <xdr:pic>
      <xdr:nvPicPr>
        <xdr:cNvPr id="661" name="Picture 673" descr=""/>
        <xdr:cNvPicPr/>
      </xdr:nvPicPr>
      <xdr:blipFill>
        <a:blip r:embed="rId662"/>
        <a:stretch/>
      </xdr:blipFill>
      <xdr:spPr>
        <a:xfrm>
          <a:off x="0" y="114813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3</xdr:row>
      <xdr:rowOff>0</xdr:rowOff>
    </xdr:from>
    <xdr:to>
      <xdr:col>6</xdr:col>
      <xdr:colOff>159840</xdr:colOff>
      <xdr:row>683</xdr:row>
      <xdr:rowOff>1714320</xdr:rowOff>
    </xdr:to>
    <xdr:pic>
      <xdr:nvPicPr>
        <xdr:cNvPr id="662" name="Picture 674" descr=""/>
        <xdr:cNvPicPr/>
      </xdr:nvPicPr>
      <xdr:blipFill>
        <a:blip r:embed="rId663"/>
        <a:stretch/>
      </xdr:blipFill>
      <xdr:spPr>
        <a:xfrm>
          <a:off x="0" y="114985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4</xdr:row>
      <xdr:rowOff>0</xdr:rowOff>
    </xdr:from>
    <xdr:to>
      <xdr:col>6</xdr:col>
      <xdr:colOff>159840</xdr:colOff>
      <xdr:row>684</xdr:row>
      <xdr:rowOff>1714680</xdr:rowOff>
    </xdr:to>
    <xdr:pic>
      <xdr:nvPicPr>
        <xdr:cNvPr id="663" name="Picture 675" descr=""/>
        <xdr:cNvPicPr/>
      </xdr:nvPicPr>
      <xdr:blipFill>
        <a:blip r:embed="rId664"/>
        <a:stretch/>
      </xdr:blipFill>
      <xdr:spPr>
        <a:xfrm>
          <a:off x="0" y="115156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6</xdr:col>
      <xdr:colOff>159840</xdr:colOff>
      <xdr:row>685</xdr:row>
      <xdr:rowOff>1714320</xdr:rowOff>
    </xdr:to>
    <xdr:pic>
      <xdr:nvPicPr>
        <xdr:cNvPr id="664" name="Picture 676" descr=""/>
        <xdr:cNvPicPr/>
      </xdr:nvPicPr>
      <xdr:blipFill>
        <a:blip r:embed="rId665"/>
        <a:stretch/>
      </xdr:blipFill>
      <xdr:spPr>
        <a:xfrm>
          <a:off x="0" y="115328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6</xdr:row>
      <xdr:rowOff>0</xdr:rowOff>
    </xdr:from>
    <xdr:to>
      <xdr:col>6</xdr:col>
      <xdr:colOff>159840</xdr:colOff>
      <xdr:row>686</xdr:row>
      <xdr:rowOff>1714680</xdr:rowOff>
    </xdr:to>
    <xdr:pic>
      <xdr:nvPicPr>
        <xdr:cNvPr id="665" name="Picture 677" descr=""/>
        <xdr:cNvPicPr/>
      </xdr:nvPicPr>
      <xdr:blipFill>
        <a:blip r:embed="rId666"/>
        <a:stretch/>
      </xdr:blipFill>
      <xdr:spPr>
        <a:xfrm>
          <a:off x="0" y="1154994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6</xdr:col>
      <xdr:colOff>159840</xdr:colOff>
      <xdr:row>687</xdr:row>
      <xdr:rowOff>1714320</xdr:rowOff>
    </xdr:to>
    <xdr:pic>
      <xdr:nvPicPr>
        <xdr:cNvPr id="666" name="Picture 678" descr=""/>
        <xdr:cNvPicPr/>
      </xdr:nvPicPr>
      <xdr:blipFill>
        <a:blip r:embed="rId667"/>
        <a:stretch/>
      </xdr:blipFill>
      <xdr:spPr>
        <a:xfrm>
          <a:off x="0" y="1156709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8</xdr:row>
      <xdr:rowOff>0</xdr:rowOff>
    </xdr:from>
    <xdr:to>
      <xdr:col>6</xdr:col>
      <xdr:colOff>159840</xdr:colOff>
      <xdr:row>688</xdr:row>
      <xdr:rowOff>1714680</xdr:rowOff>
    </xdr:to>
    <xdr:pic>
      <xdr:nvPicPr>
        <xdr:cNvPr id="667" name="Picture 679" descr=""/>
        <xdr:cNvPicPr/>
      </xdr:nvPicPr>
      <xdr:blipFill>
        <a:blip r:embed="rId668"/>
        <a:stretch/>
      </xdr:blipFill>
      <xdr:spPr>
        <a:xfrm>
          <a:off x="0" y="1158423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6</xdr:col>
      <xdr:colOff>159840</xdr:colOff>
      <xdr:row>689</xdr:row>
      <xdr:rowOff>1714320</xdr:rowOff>
    </xdr:to>
    <xdr:pic>
      <xdr:nvPicPr>
        <xdr:cNvPr id="668" name="Picture 680" descr=""/>
        <xdr:cNvPicPr/>
      </xdr:nvPicPr>
      <xdr:blipFill>
        <a:blip r:embed="rId669"/>
        <a:stretch/>
      </xdr:blipFill>
      <xdr:spPr>
        <a:xfrm>
          <a:off x="0" y="1160138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6</xdr:col>
      <xdr:colOff>159840</xdr:colOff>
      <xdr:row>690</xdr:row>
      <xdr:rowOff>1714680</xdr:rowOff>
    </xdr:to>
    <xdr:pic>
      <xdr:nvPicPr>
        <xdr:cNvPr id="669" name="Picture 681" descr=""/>
        <xdr:cNvPicPr/>
      </xdr:nvPicPr>
      <xdr:blipFill>
        <a:blip r:embed="rId670"/>
        <a:stretch/>
      </xdr:blipFill>
      <xdr:spPr>
        <a:xfrm>
          <a:off x="0" y="1161852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1</xdr:row>
      <xdr:rowOff>0</xdr:rowOff>
    </xdr:from>
    <xdr:to>
      <xdr:col>6</xdr:col>
      <xdr:colOff>159840</xdr:colOff>
      <xdr:row>691</xdr:row>
      <xdr:rowOff>1714320</xdr:rowOff>
    </xdr:to>
    <xdr:pic>
      <xdr:nvPicPr>
        <xdr:cNvPr id="670" name="Picture 682" descr=""/>
        <xdr:cNvPicPr/>
      </xdr:nvPicPr>
      <xdr:blipFill>
        <a:blip r:embed="rId671"/>
        <a:stretch/>
      </xdr:blipFill>
      <xdr:spPr>
        <a:xfrm>
          <a:off x="0" y="1163567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2</xdr:row>
      <xdr:rowOff>0</xdr:rowOff>
    </xdr:from>
    <xdr:to>
      <xdr:col>6</xdr:col>
      <xdr:colOff>159840</xdr:colOff>
      <xdr:row>692</xdr:row>
      <xdr:rowOff>1714680</xdr:rowOff>
    </xdr:to>
    <xdr:pic>
      <xdr:nvPicPr>
        <xdr:cNvPr id="671" name="Picture 683" descr=""/>
        <xdr:cNvPicPr/>
      </xdr:nvPicPr>
      <xdr:blipFill>
        <a:blip r:embed="rId672"/>
        <a:stretch/>
      </xdr:blipFill>
      <xdr:spPr>
        <a:xfrm>
          <a:off x="0" y="1165281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3</xdr:row>
      <xdr:rowOff>0</xdr:rowOff>
    </xdr:from>
    <xdr:to>
      <xdr:col>6</xdr:col>
      <xdr:colOff>159840</xdr:colOff>
      <xdr:row>693</xdr:row>
      <xdr:rowOff>1714320</xdr:rowOff>
    </xdr:to>
    <xdr:pic>
      <xdr:nvPicPr>
        <xdr:cNvPr id="672" name="Picture 684" descr=""/>
        <xdr:cNvPicPr/>
      </xdr:nvPicPr>
      <xdr:blipFill>
        <a:blip r:embed="rId673"/>
        <a:stretch/>
      </xdr:blipFill>
      <xdr:spPr>
        <a:xfrm>
          <a:off x="0" y="1166996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4</xdr:row>
      <xdr:rowOff>0</xdr:rowOff>
    </xdr:from>
    <xdr:to>
      <xdr:col>6</xdr:col>
      <xdr:colOff>159840</xdr:colOff>
      <xdr:row>694</xdr:row>
      <xdr:rowOff>1714680</xdr:rowOff>
    </xdr:to>
    <xdr:pic>
      <xdr:nvPicPr>
        <xdr:cNvPr id="673" name="Picture 685" descr=""/>
        <xdr:cNvPicPr/>
      </xdr:nvPicPr>
      <xdr:blipFill>
        <a:blip r:embed="rId674"/>
        <a:stretch/>
      </xdr:blipFill>
      <xdr:spPr>
        <a:xfrm>
          <a:off x="0" y="1168710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5</xdr:row>
      <xdr:rowOff>0</xdr:rowOff>
    </xdr:from>
    <xdr:to>
      <xdr:col>6</xdr:col>
      <xdr:colOff>159840</xdr:colOff>
      <xdr:row>695</xdr:row>
      <xdr:rowOff>1714320</xdr:rowOff>
    </xdr:to>
    <xdr:pic>
      <xdr:nvPicPr>
        <xdr:cNvPr id="674" name="Picture 686" descr=""/>
        <xdr:cNvPicPr/>
      </xdr:nvPicPr>
      <xdr:blipFill>
        <a:blip r:embed="rId675"/>
        <a:stretch/>
      </xdr:blipFill>
      <xdr:spPr>
        <a:xfrm>
          <a:off x="0" y="1170425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6</xdr:col>
      <xdr:colOff>159840</xdr:colOff>
      <xdr:row>696</xdr:row>
      <xdr:rowOff>1714680</xdr:rowOff>
    </xdr:to>
    <xdr:pic>
      <xdr:nvPicPr>
        <xdr:cNvPr id="675" name="Picture 687" descr=""/>
        <xdr:cNvPicPr/>
      </xdr:nvPicPr>
      <xdr:blipFill>
        <a:blip r:embed="rId676"/>
        <a:stretch/>
      </xdr:blipFill>
      <xdr:spPr>
        <a:xfrm>
          <a:off x="0" y="1172139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6</xdr:col>
      <xdr:colOff>159840</xdr:colOff>
      <xdr:row>697</xdr:row>
      <xdr:rowOff>1714320</xdr:rowOff>
    </xdr:to>
    <xdr:pic>
      <xdr:nvPicPr>
        <xdr:cNvPr id="676" name="Picture 688" descr=""/>
        <xdr:cNvPicPr/>
      </xdr:nvPicPr>
      <xdr:blipFill>
        <a:blip r:embed="rId677"/>
        <a:stretch/>
      </xdr:blipFill>
      <xdr:spPr>
        <a:xfrm>
          <a:off x="0" y="1173854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6</xdr:col>
      <xdr:colOff>159840</xdr:colOff>
      <xdr:row>698</xdr:row>
      <xdr:rowOff>1714680</xdr:rowOff>
    </xdr:to>
    <xdr:pic>
      <xdr:nvPicPr>
        <xdr:cNvPr id="677" name="Picture 689" descr=""/>
        <xdr:cNvPicPr/>
      </xdr:nvPicPr>
      <xdr:blipFill>
        <a:blip r:embed="rId678"/>
        <a:stretch/>
      </xdr:blipFill>
      <xdr:spPr>
        <a:xfrm>
          <a:off x="0" y="1175568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699</xdr:row>
      <xdr:rowOff>0</xdr:rowOff>
    </xdr:from>
    <xdr:to>
      <xdr:col>6</xdr:col>
      <xdr:colOff>159840</xdr:colOff>
      <xdr:row>699</xdr:row>
      <xdr:rowOff>1714320</xdr:rowOff>
    </xdr:to>
    <xdr:pic>
      <xdr:nvPicPr>
        <xdr:cNvPr id="678" name="Picture 690" descr=""/>
        <xdr:cNvPicPr/>
      </xdr:nvPicPr>
      <xdr:blipFill>
        <a:blip r:embed="rId679"/>
        <a:stretch/>
      </xdr:blipFill>
      <xdr:spPr>
        <a:xfrm>
          <a:off x="0" y="1177283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0</xdr:row>
      <xdr:rowOff>0</xdr:rowOff>
    </xdr:from>
    <xdr:to>
      <xdr:col>6</xdr:col>
      <xdr:colOff>159840</xdr:colOff>
      <xdr:row>700</xdr:row>
      <xdr:rowOff>1714680</xdr:rowOff>
    </xdr:to>
    <xdr:pic>
      <xdr:nvPicPr>
        <xdr:cNvPr id="679" name="Picture 691" descr=""/>
        <xdr:cNvPicPr/>
      </xdr:nvPicPr>
      <xdr:blipFill>
        <a:blip r:embed="rId680"/>
        <a:stretch/>
      </xdr:blipFill>
      <xdr:spPr>
        <a:xfrm>
          <a:off x="0" y="1178997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1</xdr:row>
      <xdr:rowOff>0</xdr:rowOff>
    </xdr:from>
    <xdr:to>
      <xdr:col>6</xdr:col>
      <xdr:colOff>159840</xdr:colOff>
      <xdr:row>701</xdr:row>
      <xdr:rowOff>1714320</xdr:rowOff>
    </xdr:to>
    <xdr:pic>
      <xdr:nvPicPr>
        <xdr:cNvPr id="680" name="Picture 692" descr=""/>
        <xdr:cNvPicPr/>
      </xdr:nvPicPr>
      <xdr:blipFill>
        <a:blip r:embed="rId681"/>
        <a:stretch/>
      </xdr:blipFill>
      <xdr:spPr>
        <a:xfrm>
          <a:off x="0" y="1180712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2</xdr:row>
      <xdr:rowOff>0</xdr:rowOff>
    </xdr:from>
    <xdr:to>
      <xdr:col>6</xdr:col>
      <xdr:colOff>159840</xdr:colOff>
      <xdr:row>702</xdr:row>
      <xdr:rowOff>1714680</xdr:rowOff>
    </xdr:to>
    <xdr:pic>
      <xdr:nvPicPr>
        <xdr:cNvPr id="681" name="Picture 693" descr=""/>
        <xdr:cNvPicPr/>
      </xdr:nvPicPr>
      <xdr:blipFill>
        <a:blip r:embed="rId682"/>
        <a:stretch/>
      </xdr:blipFill>
      <xdr:spPr>
        <a:xfrm>
          <a:off x="0" y="1182426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3</xdr:row>
      <xdr:rowOff>0</xdr:rowOff>
    </xdr:from>
    <xdr:to>
      <xdr:col>6</xdr:col>
      <xdr:colOff>159840</xdr:colOff>
      <xdr:row>703</xdr:row>
      <xdr:rowOff>1714320</xdr:rowOff>
    </xdr:to>
    <xdr:pic>
      <xdr:nvPicPr>
        <xdr:cNvPr id="682" name="Picture 694" descr=""/>
        <xdr:cNvPicPr/>
      </xdr:nvPicPr>
      <xdr:blipFill>
        <a:blip r:embed="rId683"/>
        <a:stretch/>
      </xdr:blipFill>
      <xdr:spPr>
        <a:xfrm>
          <a:off x="0" y="1184141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6</xdr:col>
      <xdr:colOff>159840</xdr:colOff>
      <xdr:row>704</xdr:row>
      <xdr:rowOff>1714680</xdr:rowOff>
    </xdr:to>
    <xdr:pic>
      <xdr:nvPicPr>
        <xdr:cNvPr id="683" name="Picture 695" descr=""/>
        <xdr:cNvPicPr/>
      </xdr:nvPicPr>
      <xdr:blipFill>
        <a:blip r:embed="rId684"/>
        <a:stretch/>
      </xdr:blipFill>
      <xdr:spPr>
        <a:xfrm>
          <a:off x="0" y="118585548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5</xdr:row>
      <xdr:rowOff>0</xdr:rowOff>
    </xdr:from>
    <xdr:to>
      <xdr:col>6</xdr:col>
      <xdr:colOff>159840</xdr:colOff>
      <xdr:row>705</xdr:row>
      <xdr:rowOff>1714320</xdr:rowOff>
    </xdr:to>
    <xdr:pic>
      <xdr:nvPicPr>
        <xdr:cNvPr id="684" name="Picture 696" descr=""/>
        <xdr:cNvPicPr/>
      </xdr:nvPicPr>
      <xdr:blipFill>
        <a:blip r:embed="rId685"/>
        <a:stretch/>
      </xdr:blipFill>
      <xdr:spPr>
        <a:xfrm>
          <a:off x="0" y="118757016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7</xdr:row>
      <xdr:rowOff>0</xdr:rowOff>
    </xdr:from>
    <xdr:to>
      <xdr:col>6</xdr:col>
      <xdr:colOff>159840</xdr:colOff>
      <xdr:row>707</xdr:row>
      <xdr:rowOff>1714680</xdr:rowOff>
    </xdr:to>
    <xdr:pic>
      <xdr:nvPicPr>
        <xdr:cNvPr id="685" name="Picture 697" descr=""/>
        <xdr:cNvPicPr/>
      </xdr:nvPicPr>
      <xdr:blipFill>
        <a:blip r:embed="rId686"/>
        <a:stretch/>
      </xdr:blipFill>
      <xdr:spPr>
        <a:xfrm>
          <a:off x="0" y="1189827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6</xdr:col>
      <xdr:colOff>159840</xdr:colOff>
      <xdr:row>708</xdr:row>
      <xdr:rowOff>1714320</xdr:rowOff>
    </xdr:to>
    <xdr:pic>
      <xdr:nvPicPr>
        <xdr:cNvPr id="686" name="Picture 698" descr=""/>
        <xdr:cNvPicPr/>
      </xdr:nvPicPr>
      <xdr:blipFill>
        <a:blip r:embed="rId687"/>
        <a:stretch/>
      </xdr:blipFill>
      <xdr:spPr>
        <a:xfrm>
          <a:off x="0" y="1191542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6</xdr:col>
      <xdr:colOff>159840</xdr:colOff>
      <xdr:row>709</xdr:row>
      <xdr:rowOff>1714680</xdr:rowOff>
    </xdr:to>
    <xdr:pic>
      <xdr:nvPicPr>
        <xdr:cNvPr id="687" name="Picture 699" descr=""/>
        <xdr:cNvPicPr/>
      </xdr:nvPicPr>
      <xdr:blipFill>
        <a:blip r:embed="rId688"/>
        <a:stretch/>
      </xdr:blipFill>
      <xdr:spPr>
        <a:xfrm>
          <a:off x="0" y="1193256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6</xdr:col>
      <xdr:colOff>159840</xdr:colOff>
      <xdr:row>710</xdr:row>
      <xdr:rowOff>1714320</xdr:rowOff>
    </xdr:to>
    <xdr:pic>
      <xdr:nvPicPr>
        <xdr:cNvPr id="688" name="Picture 700" descr=""/>
        <xdr:cNvPicPr/>
      </xdr:nvPicPr>
      <xdr:blipFill>
        <a:blip r:embed="rId689"/>
        <a:stretch/>
      </xdr:blipFill>
      <xdr:spPr>
        <a:xfrm>
          <a:off x="0" y="1194971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1</xdr:row>
      <xdr:rowOff>0</xdr:rowOff>
    </xdr:from>
    <xdr:to>
      <xdr:col>6</xdr:col>
      <xdr:colOff>159840</xdr:colOff>
      <xdr:row>711</xdr:row>
      <xdr:rowOff>1714680</xdr:rowOff>
    </xdr:to>
    <xdr:pic>
      <xdr:nvPicPr>
        <xdr:cNvPr id="689" name="Picture 701" descr=""/>
        <xdr:cNvPicPr/>
      </xdr:nvPicPr>
      <xdr:blipFill>
        <a:blip r:embed="rId690"/>
        <a:stretch/>
      </xdr:blipFill>
      <xdr:spPr>
        <a:xfrm>
          <a:off x="0" y="1196685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2</xdr:row>
      <xdr:rowOff>0</xdr:rowOff>
    </xdr:from>
    <xdr:to>
      <xdr:col>6</xdr:col>
      <xdr:colOff>159840</xdr:colOff>
      <xdr:row>712</xdr:row>
      <xdr:rowOff>1714320</xdr:rowOff>
    </xdr:to>
    <xdr:pic>
      <xdr:nvPicPr>
        <xdr:cNvPr id="690" name="Picture 702" descr=""/>
        <xdr:cNvPicPr/>
      </xdr:nvPicPr>
      <xdr:blipFill>
        <a:blip r:embed="rId691"/>
        <a:stretch/>
      </xdr:blipFill>
      <xdr:spPr>
        <a:xfrm>
          <a:off x="0" y="1198400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3</xdr:row>
      <xdr:rowOff>0</xdr:rowOff>
    </xdr:from>
    <xdr:to>
      <xdr:col>6</xdr:col>
      <xdr:colOff>159840</xdr:colOff>
      <xdr:row>713</xdr:row>
      <xdr:rowOff>1714680</xdr:rowOff>
    </xdr:to>
    <xdr:pic>
      <xdr:nvPicPr>
        <xdr:cNvPr id="691" name="Picture 703" descr=""/>
        <xdr:cNvPicPr/>
      </xdr:nvPicPr>
      <xdr:blipFill>
        <a:blip r:embed="rId692"/>
        <a:stretch/>
      </xdr:blipFill>
      <xdr:spPr>
        <a:xfrm>
          <a:off x="0" y="1200114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6</xdr:col>
      <xdr:colOff>159840</xdr:colOff>
      <xdr:row>714</xdr:row>
      <xdr:rowOff>1714320</xdr:rowOff>
    </xdr:to>
    <xdr:pic>
      <xdr:nvPicPr>
        <xdr:cNvPr id="692" name="Picture 704" descr=""/>
        <xdr:cNvPicPr/>
      </xdr:nvPicPr>
      <xdr:blipFill>
        <a:blip r:embed="rId693"/>
        <a:stretch/>
      </xdr:blipFill>
      <xdr:spPr>
        <a:xfrm>
          <a:off x="0" y="1201829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5</xdr:row>
      <xdr:rowOff>0</xdr:rowOff>
    </xdr:from>
    <xdr:to>
      <xdr:col>6</xdr:col>
      <xdr:colOff>159840</xdr:colOff>
      <xdr:row>715</xdr:row>
      <xdr:rowOff>1714680</xdr:rowOff>
    </xdr:to>
    <xdr:pic>
      <xdr:nvPicPr>
        <xdr:cNvPr id="693" name="Picture 705" descr=""/>
        <xdr:cNvPicPr/>
      </xdr:nvPicPr>
      <xdr:blipFill>
        <a:blip r:embed="rId694"/>
        <a:stretch/>
      </xdr:blipFill>
      <xdr:spPr>
        <a:xfrm>
          <a:off x="0" y="1203543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6</xdr:row>
      <xdr:rowOff>0</xdr:rowOff>
    </xdr:from>
    <xdr:to>
      <xdr:col>6</xdr:col>
      <xdr:colOff>159840</xdr:colOff>
      <xdr:row>716</xdr:row>
      <xdr:rowOff>1714320</xdr:rowOff>
    </xdr:to>
    <xdr:pic>
      <xdr:nvPicPr>
        <xdr:cNvPr id="694" name="Picture 706" descr=""/>
        <xdr:cNvPicPr/>
      </xdr:nvPicPr>
      <xdr:blipFill>
        <a:blip r:embed="rId695"/>
        <a:stretch/>
      </xdr:blipFill>
      <xdr:spPr>
        <a:xfrm>
          <a:off x="0" y="1205258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7</xdr:row>
      <xdr:rowOff>0</xdr:rowOff>
    </xdr:from>
    <xdr:to>
      <xdr:col>6</xdr:col>
      <xdr:colOff>159840</xdr:colOff>
      <xdr:row>717</xdr:row>
      <xdr:rowOff>1714680</xdr:rowOff>
    </xdr:to>
    <xdr:pic>
      <xdr:nvPicPr>
        <xdr:cNvPr id="695" name="Picture 707" descr=""/>
        <xdr:cNvPicPr/>
      </xdr:nvPicPr>
      <xdr:blipFill>
        <a:blip r:embed="rId696"/>
        <a:stretch/>
      </xdr:blipFill>
      <xdr:spPr>
        <a:xfrm>
          <a:off x="0" y="1206972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8</xdr:row>
      <xdr:rowOff>0</xdr:rowOff>
    </xdr:from>
    <xdr:to>
      <xdr:col>6</xdr:col>
      <xdr:colOff>159840</xdr:colOff>
      <xdr:row>718</xdr:row>
      <xdr:rowOff>1714320</xdr:rowOff>
    </xdr:to>
    <xdr:pic>
      <xdr:nvPicPr>
        <xdr:cNvPr id="696" name="Picture 708" descr=""/>
        <xdr:cNvPicPr/>
      </xdr:nvPicPr>
      <xdr:blipFill>
        <a:blip r:embed="rId697"/>
        <a:stretch/>
      </xdr:blipFill>
      <xdr:spPr>
        <a:xfrm>
          <a:off x="0" y="1208687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19</xdr:row>
      <xdr:rowOff>0</xdr:rowOff>
    </xdr:from>
    <xdr:to>
      <xdr:col>6</xdr:col>
      <xdr:colOff>159840</xdr:colOff>
      <xdr:row>719</xdr:row>
      <xdr:rowOff>1714680</xdr:rowOff>
    </xdr:to>
    <xdr:pic>
      <xdr:nvPicPr>
        <xdr:cNvPr id="697" name="Picture 709" descr=""/>
        <xdr:cNvPicPr/>
      </xdr:nvPicPr>
      <xdr:blipFill>
        <a:blip r:embed="rId698"/>
        <a:stretch/>
      </xdr:blipFill>
      <xdr:spPr>
        <a:xfrm>
          <a:off x="0" y="1210401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6</xdr:col>
      <xdr:colOff>159840</xdr:colOff>
      <xdr:row>720</xdr:row>
      <xdr:rowOff>1714320</xdr:rowOff>
    </xdr:to>
    <xdr:pic>
      <xdr:nvPicPr>
        <xdr:cNvPr id="698" name="Picture 710" descr=""/>
        <xdr:cNvPicPr/>
      </xdr:nvPicPr>
      <xdr:blipFill>
        <a:blip r:embed="rId699"/>
        <a:stretch/>
      </xdr:blipFill>
      <xdr:spPr>
        <a:xfrm>
          <a:off x="0" y="1212116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1</xdr:row>
      <xdr:rowOff>0</xdr:rowOff>
    </xdr:from>
    <xdr:to>
      <xdr:col>6</xdr:col>
      <xdr:colOff>159840</xdr:colOff>
      <xdr:row>721</xdr:row>
      <xdr:rowOff>1714680</xdr:rowOff>
    </xdr:to>
    <xdr:pic>
      <xdr:nvPicPr>
        <xdr:cNvPr id="699" name="Picture 711" descr=""/>
        <xdr:cNvPicPr/>
      </xdr:nvPicPr>
      <xdr:blipFill>
        <a:blip r:embed="rId700"/>
        <a:stretch/>
      </xdr:blipFill>
      <xdr:spPr>
        <a:xfrm>
          <a:off x="0" y="1213830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2</xdr:row>
      <xdr:rowOff>0</xdr:rowOff>
    </xdr:from>
    <xdr:to>
      <xdr:col>6</xdr:col>
      <xdr:colOff>159840</xdr:colOff>
      <xdr:row>722</xdr:row>
      <xdr:rowOff>1714320</xdr:rowOff>
    </xdr:to>
    <xdr:pic>
      <xdr:nvPicPr>
        <xdr:cNvPr id="700" name="Picture 712" descr=""/>
        <xdr:cNvPicPr/>
      </xdr:nvPicPr>
      <xdr:blipFill>
        <a:blip r:embed="rId701"/>
        <a:stretch/>
      </xdr:blipFill>
      <xdr:spPr>
        <a:xfrm>
          <a:off x="0" y="1215545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3</xdr:row>
      <xdr:rowOff>0</xdr:rowOff>
    </xdr:from>
    <xdr:to>
      <xdr:col>6</xdr:col>
      <xdr:colOff>159840</xdr:colOff>
      <xdr:row>723</xdr:row>
      <xdr:rowOff>1714680</xdr:rowOff>
    </xdr:to>
    <xdr:pic>
      <xdr:nvPicPr>
        <xdr:cNvPr id="701" name="Picture 713" descr=""/>
        <xdr:cNvPicPr/>
      </xdr:nvPicPr>
      <xdr:blipFill>
        <a:blip r:embed="rId702"/>
        <a:stretch/>
      </xdr:blipFill>
      <xdr:spPr>
        <a:xfrm>
          <a:off x="0" y="1217259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4</xdr:row>
      <xdr:rowOff>0</xdr:rowOff>
    </xdr:from>
    <xdr:to>
      <xdr:col>6</xdr:col>
      <xdr:colOff>159840</xdr:colOff>
      <xdr:row>724</xdr:row>
      <xdr:rowOff>1714320</xdr:rowOff>
    </xdr:to>
    <xdr:pic>
      <xdr:nvPicPr>
        <xdr:cNvPr id="702" name="Picture 714" descr=""/>
        <xdr:cNvPicPr/>
      </xdr:nvPicPr>
      <xdr:blipFill>
        <a:blip r:embed="rId703"/>
        <a:stretch/>
      </xdr:blipFill>
      <xdr:spPr>
        <a:xfrm>
          <a:off x="0" y="1218974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5</xdr:row>
      <xdr:rowOff>0</xdr:rowOff>
    </xdr:from>
    <xdr:to>
      <xdr:col>6</xdr:col>
      <xdr:colOff>159840</xdr:colOff>
      <xdr:row>725</xdr:row>
      <xdr:rowOff>1714680</xdr:rowOff>
    </xdr:to>
    <xdr:pic>
      <xdr:nvPicPr>
        <xdr:cNvPr id="703" name="Picture 715" descr=""/>
        <xdr:cNvPicPr/>
      </xdr:nvPicPr>
      <xdr:blipFill>
        <a:blip r:embed="rId704"/>
        <a:stretch/>
      </xdr:blipFill>
      <xdr:spPr>
        <a:xfrm>
          <a:off x="0" y="1220688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6</xdr:row>
      <xdr:rowOff>0</xdr:rowOff>
    </xdr:from>
    <xdr:to>
      <xdr:col>6</xdr:col>
      <xdr:colOff>159840</xdr:colOff>
      <xdr:row>726</xdr:row>
      <xdr:rowOff>1714320</xdr:rowOff>
    </xdr:to>
    <xdr:pic>
      <xdr:nvPicPr>
        <xdr:cNvPr id="704" name="Picture 716" descr=""/>
        <xdr:cNvPicPr/>
      </xdr:nvPicPr>
      <xdr:blipFill>
        <a:blip r:embed="rId705"/>
        <a:stretch/>
      </xdr:blipFill>
      <xdr:spPr>
        <a:xfrm>
          <a:off x="0" y="1222403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7</xdr:row>
      <xdr:rowOff>0</xdr:rowOff>
    </xdr:from>
    <xdr:to>
      <xdr:col>6</xdr:col>
      <xdr:colOff>159840</xdr:colOff>
      <xdr:row>727</xdr:row>
      <xdr:rowOff>1714680</xdr:rowOff>
    </xdr:to>
    <xdr:pic>
      <xdr:nvPicPr>
        <xdr:cNvPr id="705" name="Picture 717" descr=""/>
        <xdr:cNvPicPr/>
      </xdr:nvPicPr>
      <xdr:blipFill>
        <a:blip r:embed="rId706"/>
        <a:stretch/>
      </xdr:blipFill>
      <xdr:spPr>
        <a:xfrm>
          <a:off x="0" y="1224117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8</xdr:row>
      <xdr:rowOff>0</xdr:rowOff>
    </xdr:from>
    <xdr:to>
      <xdr:col>6</xdr:col>
      <xdr:colOff>159840</xdr:colOff>
      <xdr:row>728</xdr:row>
      <xdr:rowOff>1714320</xdr:rowOff>
    </xdr:to>
    <xdr:pic>
      <xdr:nvPicPr>
        <xdr:cNvPr id="706" name="Picture 718" descr=""/>
        <xdr:cNvPicPr/>
      </xdr:nvPicPr>
      <xdr:blipFill>
        <a:blip r:embed="rId707"/>
        <a:stretch/>
      </xdr:blipFill>
      <xdr:spPr>
        <a:xfrm>
          <a:off x="0" y="1225832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6</xdr:col>
      <xdr:colOff>159840</xdr:colOff>
      <xdr:row>729</xdr:row>
      <xdr:rowOff>1714680</xdr:rowOff>
    </xdr:to>
    <xdr:pic>
      <xdr:nvPicPr>
        <xdr:cNvPr id="707" name="Picture 719" descr=""/>
        <xdr:cNvPicPr/>
      </xdr:nvPicPr>
      <xdr:blipFill>
        <a:blip r:embed="rId708"/>
        <a:stretch/>
      </xdr:blipFill>
      <xdr:spPr>
        <a:xfrm>
          <a:off x="0" y="1227546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0</xdr:row>
      <xdr:rowOff>0</xdr:rowOff>
    </xdr:from>
    <xdr:to>
      <xdr:col>6</xdr:col>
      <xdr:colOff>159840</xdr:colOff>
      <xdr:row>730</xdr:row>
      <xdr:rowOff>1714320</xdr:rowOff>
    </xdr:to>
    <xdr:pic>
      <xdr:nvPicPr>
        <xdr:cNvPr id="708" name="Picture 720" descr=""/>
        <xdr:cNvPicPr/>
      </xdr:nvPicPr>
      <xdr:blipFill>
        <a:blip r:embed="rId709"/>
        <a:stretch/>
      </xdr:blipFill>
      <xdr:spPr>
        <a:xfrm>
          <a:off x="0" y="1229261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1</xdr:row>
      <xdr:rowOff>0</xdr:rowOff>
    </xdr:from>
    <xdr:to>
      <xdr:col>6</xdr:col>
      <xdr:colOff>159840</xdr:colOff>
      <xdr:row>731</xdr:row>
      <xdr:rowOff>1714680</xdr:rowOff>
    </xdr:to>
    <xdr:pic>
      <xdr:nvPicPr>
        <xdr:cNvPr id="709" name="Picture 721" descr=""/>
        <xdr:cNvPicPr/>
      </xdr:nvPicPr>
      <xdr:blipFill>
        <a:blip r:embed="rId710"/>
        <a:stretch/>
      </xdr:blipFill>
      <xdr:spPr>
        <a:xfrm>
          <a:off x="0" y="1230975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2</xdr:row>
      <xdr:rowOff>0</xdr:rowOff>
    </xdr:from>
    <xdr:to>
      <xdr:col>6</xdr:col>
      <xdr:colOff>159840</xdr:colOff>
      <xdr:row>732</xdr:row>
      <xdr:rowOff>1714320</xdr:rowOff>
    </xdr:to>
    <xdr:pic>
      <xdr:nvPicPr>
        <xdr:cNvPr id="710" name="Picture 722" descr=""/>
        <xdr:cNvPicPr/>
      </xdr:nvPicPr>
      <xdr:blipFill>
        <a:blip r:embed="rId711"/>
        <a:stretch/>
      </xdr:blipFill>
      <xdr:spPr>
        <a:xfrm>
          <a:off x="0" y="1232690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3</xdr:row>
      <xdr:rowOff>0</xdr:rowOff>
    </xdr:from>
    <xdr:to>
      <xdr:col>6</xdr:col>
      <xdr:colOff>159840</xdr:colOff>
      <xdr:row>733</xdr:row>
      <xdr:rowOff>1714680</xdr:rowOff>
    </xdr:to>
    <xdr:pic>
      <xdr:nvPicPr>
        <xdr:cNvPr id="711" name="Picture 723" descr=""/>
        <xdr:cNvPicPr/>
      </xdr:nvPicPr>
      <xdr:blipFill>
        <a:blip r:embed="rId712"/>
        <a:stretch/>
      </xdr:blipFill>
      <xdr:spPr>
        <a:xfrm>
          <a:off x="0" y="1234404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4</xdr:row>
      <xdr:rowOff>0</xdr:rowOff>
    </xdr:from>
    <xdr:to>
      <xdr:col>6</xdr:col>
      <xdr:colOff>159840</xdr:colOff>
      <xdr:row>734</xdr:row>
      <xdr:rowOff>1714320</xdr:rowOff>
    </xdr:to>
    <xdr:pic>
      <xdr:nvPicPr>
        <xdr:cNvPr id="712" name="Picture 724" descr=""/>
        <xdr:cNvPicPr/>
      </xdr:nvPicPr>
      <xdr:blipFill>
        <a:blip r:embed="rId713"/>
        <a:stretch/>
      </xdr:blipFill>
      <xdr:spPr>
        <a:xfrm>
          <a:off x="0" y="1236119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5</xdr:row>
      <xdr:rowOff>0</xdr:rowOff>
    </xdr:from>
    <xdr:to>
      <xdr:col>6</xdr:col>
      <xdr:colOff>159840</xdr:colOff>
      <xdr:row>735</xdr:row>
      <xdr:rowOff>1714680</xdr:rowOff>
    </xdr:to>
    <xdr:pic>
      <xdr:nvPicPr>
        <xdr:cNvPr id="713" name="Picture 725" descr=""/>
        <xdr:cNvPicPr/>
      </xdr:nvPicPr>
      <xdr:blipFill>
        <a:blip r:embed="rId714"/>
        <a:stretch/>
      </xdr:blipFill>
      <xdr:spPr>
        <a:xfrm>
          <a:off x="0" y="1237833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6</xdr:row>
      <xdr:rowOff>0</xdr:rowOff>
    </xdr:from>
    <xdr:to>
      <xdr:col>6</xdr:col>
      <xdr:colOff>159840</xdr:colOff>
      <xdr:row>736</xdr:row>
      <xdr:rowOff>1714320</xdr:rowOff>
    </xdr:to>
    <xdr:pic>
      <xdr:nvPicPr>
        <xdr:cNvPr id="714" name="Picture 726" descr=""/>
        <xdr:cNvPicPr/>
      </xdr:nvPicPr>
      <xdr:blipFill>
        <a:blip r:embed="rId715"/>
        <a:stretch/>
      </xdr:blipFill>
      <xdr:spPr>
        <a:xfrm>
          <a:off x="0" y="1239548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7</xdr:row>
      <xdr:rowOff>0</xdr:rowOff>
    </xdr:from>
    <xdr:to>
      <xdr:col>6</xdr:col>
      <xdr:colOff>159840</xdr:colOff>
      <xdr:row>737</xdr:row>
      <xdr:rowOff>1714680</xdr:rowOff>
    </xdr:to>
    <xdr:pic>
      <xdr:nvPicPr>
        <xdr:cNvPr id="715" name="Picture 727" descr=""/>
        <xdr:cNvPicPr/>
      </xdr:nvPicPr>
      <xdr:blipFill>
        <a:blip r:embed="rId716"/>
        <a:stretch/>
      </xdr:blipFill>
      <xdr:spPr>
        <a:xfrm>
          <a:off x="0" y="1241262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8</xdr:row>
      <xdr:rowOff>0</xdr:rowOff>
    </xdr:from>
    <xdr:to>
      <xdr:col>6</xdr:col>
      <xdr:colOff>159840</xdr:colOff>
      <xdr:row>738</xdr:row>
      <xdr:rowOff>1714320</xdr:rowOff>
    </xdr:to>
    <xdr:pic>
      <xdr:nvPicPr>
        <xdr:cNvPr id="716" name="Picture 728" descr=""/>
        <xdr:cNvPicPr/>
      </xdr:nvPicPr>
      <xdr:blipFill>
        <a:blip r:embed="rId717"/>
        <a:stretch/>
      </xdr:blipFill>
      <xdr:spPr>
        <a:xfrm>
          <a:off x="0" y="1242977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39</xdr:row>
      <xdr:rowOff>0</xdr:rowOff>
    </xdr:from>
    <xdr:to>
      <xdr:col>6</xdr:col>
      <xdr:colOff>159840</xdr:colOff>
      <xdr:row>739</xdr:row>
      <xdr:rowOff>1714680</xdr:rowOff>
    </xdr:to>
    <xdr:pic>
      <xdr:nvPicPr>
        <xdr:cNvPr id="717" name="Picture 729" descr=""/>
        <xdr:cNvPicPr/>
      </xdr:nvPicPr>
      <xdr:blipFill>
        <a:blip r:embed="rId718"/>
        <a:stretch/>
      </xdr:blipFill>
      <xdr:spPr>
        <a:xfrm>
          <a:off x="0" y="1244691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0</xdr:row>
      <xdr:rowOff>0</xdr:rowOff>
    </xdr:from>
    <xdr:to>
      <xdr:col>6</xdr:col>
      <xdr:colOff>159840</xdr:colOff>
      <xdr:row>740</xdr:row>
      <xdr:rowOff>1714320</xdr:rowOff>
    </xdr:to>
    <xdr:pic>
      <xdr:nvPicPr>
        <xdr:cNvPr id="718" name="Picture 730" descr=""/>
        <xdr:cNvPicPr/>
      </xdr:nvPicPr>
      <xdr:blipFill>
        <a:blip r:embed="rId719"/>
        <a:stretch/>
      </xdr:blipFill>
      <xdr:spPr>
        <a:xfrm>
          <a:off x="0" y="1246406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1</xdr:row>
      <xdr:rowOff>0</xdr:rowOff>
    </xdr:from>
    <xdr:to>
      <xdr:col>6</xdr:col>
      <xdr:colOff>159840</xdr:colOff>
      <xdr:row>741</xdr:row>
      <xdr:rowOff>1714680</xdr:rowOff>
    </xdr:to>
    <xdr:pic>
      <xdr:nvPicPr>
        <xdr:cNvPr id="719" name="Picture 731" descr=""/>
        <xdr:cNvPicPr/>
      </xdr:nvPicPr>
      <xdr:blipFill>
        <a:blip r:embed="rId720"/>
        <a:stretch/>
      </xdr:blipFill>
      <xdr:spPr>
        <a:xfrm>
          <a:off x="0" y="1248120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2</xdr:row>
      <xdr:rowOff>0</xdr:rowOff>
    </xdr:from>
    <xdr:to>
      <xdr:col>6</xdr:col>
      <xdr:colOff>159840</xdr:colOff>
      <xdr:row>742</xdr:row>
      <xdr:rowOff>1714320</xdr:rowOff>
    </xdr:to>
    <xdr:pic>
      <xdr:nvPicPr>
        <xdr:cNvPr id="720" name="Picture 732" descr=""/>
        <xdr:cNvPicPr/>
      </xdr:nvPicPr>
      <xdr:blipFill>
        <a:blip r:embed="rId721"/>
        <a:stretch/>
      </xdr:blipFill>
      <xdr:spPr>
        <a:xfrm>
          <a:off x="0" y="1249835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3</xdr:row>
      <xdr:rowOff>0</xdr:rowOff>
    </xdr:from>
    <xdr:to>
      <xdr:col>6</xdr:col>
      <xdr:colOff>159840</xdr:colOff>
      <xdr:row>743</xdr:row>
      <xdr:rowOff>1714680</xdr:rowOff>
    </xdr:to>
    <xdr:pic>
      <xdr:nvPicPr>
        <xdr:cNvPr id="721" name="Picture 733" descr=""/>
        <xdr:cNvPicPr/>
      </xdr:nvPicPr>
      <xdr:blipFill>
        <a:blip r:embed="rId722"/>
        <a:stretch/>
      </xdr:blipFill>
      <xdr:spPr>
        <a:xfrm>
          <a:off x="0" y="1251549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4</xdr:row>
      <xdr:rowOff>0</xdr:rowOff>
    </xdr:from>
    <xdr:to>
      <xdr:col>6</xdr:col>
      <xdr:colOff>159840</xdr:colOff>
      <xdr:row>744</xdr:row>
      <xdr:rowOff>1714320</xdr:rowOff>
    </xdr:to>
    <xdr:pic>
      <xdr:nvPicPr>
        <xdr:cNvPr id="722" name="Picture 734" descr=""/>
        <xdr:cNvPicPr/>
      </xdr:nvPicPr>
      <xdr:blipFill>
        <a:blip r:embed="rId723"/>
        <a:stretch/>
      </xdr:blipFill>
      <xdr:spPr>
        <a:xfrm>
          <a:off x="0" y="1253264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5</xdr:row>
      <xdr:rowOff>0</xdr:rowOff>
    </xdr:from>
    <xdr:to>
      <xdr:col>6</xdr:col>
      <xdr:colOff>159840</xdr:colOff>
      <xdr:row>745</xdr:row>
      <xdr:rowOff>1714680</xdr:rowOff>
    </xdr:to>
    <xdr:pic>
      <xdr:nvPicPr>
        <xdr:cNvPr id="723" name="Picture 735" descr=""/>
        <xdr:cNvPicPr/>
      </xdr:nvPicPr>
      <xdr:blipFill>
        <a:blip r:embed="rId724"/>
        <a:stretch/>
      </xdr:blipFill>
      <xdr:spPr>
        <a:xfrm>
          <a:off x="0" y="1254978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6</xdr:row>
      <xdr:rowOff>0</xdr:rowOff>
    </xdr:from>
    <xdr:to>
      <xdr:col>6</xdr:col>
      <xdr:colOff>159840</xdr:colOff>
      <xdr:row>746</xdr:row>
      <xdr:rowOff>1714320</xdr:rowOff>
    </xdr:to>
    <xdr:pic>
      <xdr:nvPicPr>
        <xdr:cNvPr id="724" name="Picture 736" descr=""/>
        <xdr:cNvPicPr/>
      </xdr:nvPicPr>
      <xdr:blipFill>
        <a:blip r:embed="rId725"/>
        <a:stretch/>
      </xdr:blipFill>
      <xdr:spPr>
        <a:xfrm>
          <a:off x="0" y="1256693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7</xdr:row>
      <xdr:rowOff>0</xdr:rowOff>
    </xdr:from>
    <xdr:to>
      <xdr:col>6</xdr:col>
      <xdr:colOff>159840</xdr:colOff>
      <xdr:row>747</xdr:row>
      <xdr:rowOff>1714680</xdr:rowOff>
    </xdr:to>
    <xdr:pic>
      <xdr:nvPicPr>
        <xdr:cNvPr id="725" name="Picture 737" descr=""/>
        <xdr:cNvPicPr/>
      </xdr:nvPicPr>
      <xdr:blipFill>
        <a:blip r:embed="rId726"/>
        <a:stretch/>
      </xdr:blipFill>
      <xdr:spPr>
        <a:xfrm>
          <a:off x="0" y="1258407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8</xdr:row>
      <xdr:rowOff>0</xdr:rowOff>
    </xdr:from>
    <xdr:to>
      <xdr:col>6</xdr:col>
      <xdr:colOff>159840</xdr:colOff>
      <xdr:row>748</xdr:row>
      <xdr:rowOff>1714320</xdr:rowOff>
    </xdr:to>
    <xdr:pic>
      <xdr:nvPicPr>
        <xdr:cNvPr id="726" name="Picture 738" descr=""/>
        <xdr:cNvPicPr/>
      </xdr:nvPicPr>
      <xdr:blipFill>
        <a:blip r:embed="rId727"/>
        <a:stretch/>
      </xdr:blipFill>
      <xdr:spPr>
        <a:xfrm>
          <a:off x="0" y="1260122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49</xdr:row>
      <xdr:rowOff>0</xdr:rowOff>
    </xdr:from>
    <xdr:to>
      <xdr:col>6</xdr:col>
      <xdr:colOff>159840</xdr:colOff>
      <xdr:row>749</xdr:row>
      <xdr:rowOff>1714680</xdr:rowOff>
    </xdr:to>
    <xdr:pic>
      <xdr:nvPicPr>
        <xdr:cNvPr id="727" name="Picture 739" descr=""/>
        <xdr:cNvPicPr/>
      </xdr:nvPicPr>
      <xdr:blipFill>
        <a:blip r:embed="rId728"/>
        <a:stretch/>
      </xdr:blipFill>
      <xdr:spPr>
        <a:xfrm>
          <a:off x="0" y="1261836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0</xdr:row>
      <xdr:rowOff>0</xdr:rowOff>
    </xdr:from>
    <xdr:to>
      <xdr:col>6</xdr:col>
      <xdr:colOff>159840</xdr:colOff>
      <xdr:row>750</xdr:row>
      <xdr:rowOff>1714320</xdr:rowOff>
    </xdr:to>
    <xdr:pic>
      <xdr:nvPicPr>
        <xdr:cNvPr id="728" name="Picture 740" descr=""/>
        <xdr:cNvPicPr/>
      </xdr:nvPicPr>
      <xdr:blipFill>
        <a:blip r:embed="rId729"/>
        <a:stretch/>
      </xdr:blipFill>
      <xdr:spPr>
        <a:xfrm>
          <a:off x="0" y="1263551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1</xdr:row>
      <xdr:rowOff>0</xdr:rowOff>
    </xdr:from>
    <xdr:to>
      <xdr:col>6</xdr:col>
      <xdr:colOff>159840</xdr:colOff>
      <xdr:row>751</xdr:row>
      <xdr:rowOff>1714680</xdr:rowOff>
    </xdr:to>
    <xdr:pic>
      <xdr:nvPicPr>
        <xdr:cNvPr id="729" name="Picture 741" descr=""/>
        <xdr:cNvPicPr/>
      </xdr:nvPicPr>
      <xdr:blipFill>
        <a:blip r:embed="rId730"/>
        <a:stretch/>
      </xdr:blipFill>
      <xdr:spPr>
        <a:xfrm>
          <a:off x="0" y="1265265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6</xdr:col>
      <xdr:colOff>159840</xdr:colOff>
      <xdr:row>752</xdr:row>
      <xdr:rowOff>1714320</xdr:rowOff>
    </xdr:to>
    <xdr:pic>
      <xdr:nvPicPr>
        <xdr:cNvPr id="730" name="Picture 742" descr=""/>
        <xdr:cNvPicPr/>
      </xdr:nvPicPr>
      <xdr:blipFill>
        <a:blip r:embed="rId731"/>
        <a:stretch/>
      </xdr:blipFill>
      <xdr:spPr>
        <a:xfrm>
          <a:off x="0" y="1266980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3</xdr:row>
      <xdr:rowOff>0</xdr:rowOff>
    </xdr:from>
    <xdr:to>
      <xdr:col>6</xdr:col>
      <xdr:colOff>159840</xdr:colOff>
      <xdr:row>753</xdr:row>
      <xdr:rowOff>1714680</xdr:rowOff>
    </xdr:to>
    <xdr:pic>
      <xdr:nvPicPr>
        <xdr:cNvPr id="731" name="Picture 743" descr=""/>
        <xdr:cNvPicPr/>
      </xdr:nvPicPr>
      <xdr:blipFill>
        <a:blip r:embed="rId732"/>
        <a:stretch/>
      </xdr:blipFill>
      <xdr:spPr>
        <a:xfrm>
          <a:off x="0" y="1268694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4</xdr:row>
      <xdr:rowOff>0</xdr:rowOff>
    </xdr:from>
    <xdr:to>
      <xdr:col>6</xdr:col>
      <xdr:colOff>159840</xdr:colOff>
      <xdr:row>754</xdr:row>
      <xdr:rowOff>1714320</xdr:rowOff>
    </xdr:to>
    <xdr:pic>
      <xdr:nvPicPr>
        <xdr:cNvPr id="732" name="Picture 744" descr=""/>
        <xdr:cNvPicPr/>
      </xdr:nvPicPr>
      <xdr:blipFill>
        <a:blip r:embed="rId733"/>
        <a:stretch/>
      </xdr:blipFill>
      <xdr:spPr>
        <a:xfrm>
          <a:off x="0" y="1270409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5</xdr:row>
      <xdr:rowOff>0</xdr:rowOff>
    </xdr:from>
    <xdr:to>
      <xdr:col>6</xdr:col>
      <xdr:colOff>159840</xdr:colOff>
      <xdr:row>755</xdr:row>
      <xdr:rowOff>1714680</xdr:rowOff>
    </xdr:to>
    <xdr:pic>
      <xdr:nvPicPr>
        <xdr:cNvPr id="733" name="Picture 745" descr=""/>
        <xdr:cNvPicPr/>
      </xdr:nvPicPr>
      <xdr:blipFill>
        <a:blip r:embed="rId734"/>
        <a:stretch/>
      </xdr:blipFill>
      <xdr:spPr>
        <a:xfrm>
          <a:off x="0" y="1272123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6</xdr:row>
      <xdr:rowOff>0</xdr:rowOff>
    </xdr:from>
    <xdr:to>
      <xdr:col>6</xdr:col>
      <xdr:colOff>159840</xdr:colOff>
      <xdr:row>756</xdr:row>
      <xdr:rowOff>1714320</xdr:rowOff>
    </xdr:to>
    <xdr:pic>
      <xdr:nvPicPr>
        <xdr:cNvPr id="734" name="Picture 746" descr=""/>
        <xdr:cNvPicPr/>
      </xdr:nvPicPr>
      <xdr:blipFill>
        <a:blip r:embed="rId735"/>
        <a:stretch/>
      </xdr:blipFill>
      <xdr:spPr>
        <a:xfrm>
          <a:off x="0" y="1273838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7</xdr:row>
      <xdr:rowOff>0</xdr:rowOff>
    </xdr:from>
    <xdr:to>
      <xdr:col>6</xdr:col>
      <xdr:colOff>159840</xdr:colOff>
      <xdr:row>757</xdr:row>
      <xdr:rowOff>1714680</xdr:rowOff>
    </xdr:to>
    <xdr:pic>
      <xdr:nvPicPr>
        <xdr:cNvPr id="735" name="Picture 747" descr=""/>
        <xdr:cNvPicPr/>
      </xdr:nvPicPr>
      <xdr:blipFill>
        <a:blip r:embed="rId736"/>
        <a:stretch/>
      </xdr:blipFill>
      <xdr:spPr>
        <a:xfrm>
          <a:off x="0" y="1275552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6</xdr:col>
      <xdr:colOff>159840</xdr:colOff>
      <xdr:row>758</xdr:row>
      <xdr:rowOff>1714320</xdr:rowOff>
    </xdr:to>
    <xdr:pic>
      <xdr:nvPicPr>
        <xdr:cNvPr id="736" name="Picture 748" descr=""/>
        <xdr:cNvPicPr/>
      </xdr:nvPicPr>
      <xdr:blipFill>
        <a:blip r:embed="rId737"/>
        <a:stretch/>
      </xdr:blipFill>
      <xdr:spPr>
        <a:xfrm>
          <a:off x="0" y="1277267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59</xdr:row>
      <xdr:rowOff>0</xdr:rowOff>
    </xdr:from>
    <xdr:to>
      <xdr:col>6</xdr:col>
      <xdr:colOff>159840</xdr:colOff>
      <xdr:row>759</xdr:row>
      <xdr:rowOff>1714680</xdr:rowOff>
    </xdr:to>
    <xdr:pic>
      <xdr:nvPicPr>
        <xdr:cNvPr id="737" name="Picture 749" descr=""/>
        <xdr:cNvPicPr/>
      </xdr:nvPicPr>
      <xdr:blipFill>
        <a:blip r:embed="rId738"/>
        <a:stretch/>
      </xdr:blipFill>
      <xdr:spPr>
        <a:xfrm>
          <a:off x="0" y="1278981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0</xdr:row>
      <xdr:rowOff>0</xdr:rowOff>
    </xdr:from>
    <xdr:to>
      <xdr:col>6</xdr:col>
      <xdr:colOff>159840</xdr:colOff>
      <xdr:row>760</xdr:row>
      <xdr:rowOff>1714320</xdr:rowOff>
    </xdr:to>
    <xdr:pic>
      <xdr:nvPicPr>
        <xdr:cNvPr id="738" name="Picture 750" descr=""/>
        <xdr:cNvPicPr/>
      </xdr:nvPicPr>
      <xdr:blipFill>
        <a:blip r:embed="rId739"/>
        <a:stretch/>
      </xdr:blipFill>
      <xdr:spPr>
        <a:xfrm>
          <a:off x="0" y="1280696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1</xdr:row>
      <xdr:rowOff>0</xdr:rowOff>
    </xdr:from>
    <xdr:to>
      <xdr:col>6</xdr:col>
      <xdr:colOff>159840</xdr:colOff>
      <xdr:row>761</xdr:row>
      <xdr:rowOff>1714680</xdr:rowOff>
    </xdr:to>
    <xdr:pic>
      <xdr:nvPicPr>
        <xdr:cNvPr id="739" name="Picture 751" descr=""/>
        <xdr:cNvPicPr/>
      </xdr:nvPicPr>
      <xdr:blipFill>
        <a:blip r:embed="rId740"/>
        <a:stretch/>
      </xdr:blipFill>
      <xdr:spPr>
        <a:xfrm>
          <a:off x="0" y="1282410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2</xdr:row>
      <xdr:rowOff>0</xdr:rowOff>
    </xdr:from>
    <xdr:to>
      <xdr:col>6</xdr:col>
      <xdr:colOff>159840</xdr:colOff>
      <xdr:row>762</xdr:row>
      <xdr:rowOff>1714320</xdr:rowOff>
    </xdr:to>
    <xdr:pic>
      <xdr:nvPicPr>
        <xdr:cNvPr id="740" name="Picture 752" descr=""/>
        <xdr:cNvPicPr/>
      </xdr:nvPicPr>
      <xdr:blipFill>
        <a:blip r:embed="rId741"/>
        <a:stretch/>
      </xdr:blipFill>
      <xdr:spPr>
        <a:xfrm>
          <a:off x="0" y="1284125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3</xdr:row>
      <xdr:rowOff>0</xdr:rowOff>
    </xdr:from>
    <xdr:to>
      <xdr:col>6</xdr:col>
      <xdr:colOff>159840</xdr:colOff>
      <xdr:row>763</xdr:row>
      <xdr:rowOff>1714680</xdr:rowOff>
    </xdr:to>
    <xdr:pic>
      <xdr:nvPicPr>
        <xdr:cNvPr id="741" name="Picture 753" descr=""/>
        <xdr:cNvPicPr/>
      </xdr:nvPicPr>
      <xdr:blipFill>
        <a:blip r:embed="rId742"/>
        <a:stretch/>
      </xdr:blipFill>
      <xdr:spPr>
        <a:xfrm>
          <a:off x="0" y="1285839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4</xdr:row>
      <xdr:rowOff>0</xdr:rowOff>
    </xdr:from>
    <xdr:to>
      <xdr:col>6</xdr:col>
      <xdr:colOff>159840</xdr:colOff>
      <xdr:row>764</xdr:row>
      <xdr:rowOff>1714320</xdr:rowOff>
    </xdr:to>
    <xdr:pic>
      <xdr:nvPicPr>
        <xdr:cNvPr id="742" name="Picture 754" descr=""/>
        <xdr:cNvPicPr/>
      </xdr:nvPicPr>
      <xdr:blipFill>
        <a:blip r:embed="rId743"/>
        <a:stretch/>
      </xdr:blipFill>
      <xdr:spPr>
        <a:xfrm>
          <a:off x="0" y="1287554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5</xdr:row>
      <xdr:rowOff>0</xdr:rowOff>
    </xdr:from>
    <xdr:to>
      <xdr:col>6</xdr:col>
      <xdr:colOff>159840</xdr:colOff>
      <xdr:row>765</xdr:row>
      <xdr:rowOff>1714680</xdr:rowOff>
    </xdr:to>
    <xdr:pic>
      <xdr:nvPicPr>
        <xdr:cNvPr id="743" name="Picture 755" descr=""/>
        <xdr:cNvPicPr/>
      </xdr:nvPicPr>
      <xdr:blipFill>
        <a:blip r:embed="rId744"/>
        <a:stretch/>
      </xdr:blipFill>
      <xdr:spPr>
        <a:xfrm>
          <a:off x="0" y="1289268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6</xdr:row>
      <xdr:rowOff>0</xdr:rowOff>
    </xdr:from>
    <xdr:to>
      <xdr:col>6</xdr:col>
      <xdr:colOff>159840</xdr:colOff>
      <xdr:row>766</xdr:row>
      <xdr:rowOff>1714320</xdr:rowOff>
    </xdr:to>
    <xdr:pic>
      <xdr:nvPicPr>
        <xdr:cNvPr id="744" name="Picture 756" descr=""/>
        <xdr:cNvPicPr/>
      </xdr:nvPicPr>
      <xdr:blipFill>
        <a:blip r:embed="rId745"/>
        <a:stretch/>
      </xdr:blipFill>
      <xdr:spPr>
        <a:xfrm>
          <a:off x="0" y="1290983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7</xdr:row>
      <xdr:rowOff>0</xdr:rowOff>
    </xdr:from>
    <xdr:to>
      <xdr:col>6</xdr:col>
      <xdr:colOff>159840</xdr:colOff>
      <xdr:row>767</xdr:row>
      <xdr:rowOff>1714680</xdr:rowOff>
    </xdr:to>
    <xdr:pic>
      <xdr:nvPicPr>
        <xdr:cNvPr id="745" name="Picture 757" descr=""/>
        <xdr:cNvPicPr/>
      </xdr:nvPicPr>
      <xdr:blipFill>
        <a:blip r:embed="rId746"/>
        <a:stretch/>
      </xdr:blipFill>
      <xdr:spPr>
        <a:xfrm>
          <a:off x="0" y="1292697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8</xdr:row>
      <xdr:rowOff>0</xdr:rowOff>
    </xdr:from>
    <xdr:to>
      <xdr:col>6</xdr:col>
      <xdr:colOff>159840</xdr:colOff>
      <xdr:row>768</xdr:row>
      <xdr:rowOff>1714320</xdr:rowOff>
    </xdr:to>
    <xdr:pic>
      <xdr:nvPicPr>
        <xdr:cNvPr id="746" name="Picture 758" descr=""/>
        <xdr:cNvPicPr/>
      </xdr:nvPicPr>
      <xdr:blipFill>
        <a:blip r:embed="rId747"/>
        <a:stretch/>
      </xdr:blipFill>
      <xdr:spPr>
        <a:xfrm>
          <a:off x="0" y="1294412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69</xdr:row>
      <xdr:rowOff>0</xdr:rowOff>
    </xdr:from>
    <xdr:to>
      <xdr:col>6</xdr:col>
      <xdr:colOff>159840</xdr:colOff>
      <xdr:row>769</xdr:row>
      <xdr:rowOff>1714680</xdr:rowOff>
    </xdr:to>
    <xdr:pic>
      <xdr:nvPicPr>
        <xdr:cNvPr id="747" name="Picture 759" descr=""/>
        <xdr:cNvPicPr/>
      </xdr:nvPicPr>
      <xdr:blipFill>
        <a:blip r:embed="rId748"/>
        <a:stretch/>
      </xdr:blipFill>
      <xdr:spPr>
        <a:xfrm>
          <a:off x="0" y="1296126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0</xdr:row>
      <xdr:rowOff>0</xdr:rowOff>
    </xdr:from>
    <xdr:to>
      <xdr:col>6</xdr:col>
      <xdr:colOff>159840</xdr:colOff>
      <xdr:row>770</xdr:row>
      <xdr:rowOff>1714320</xdr:rowOff>
    </xdr:to>
    <xdr:pic>
      <xdr:nvPicPr>
        <xdr:cNvPr id="748" name="Picture 760" descr=""/>
        <xdr:cNvPicPr/>
      </xdr:nvPicPr>
      <xdr:blipFill>
        <a:blip r:embed="rId749"/>
        <a:stretch/>
      </xdr:blipFill>
      <xdr:spPr>
        <a:xfrm>
          <a:off x="0" y="1297841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1</xdr:row>
      <xdr:rowOff>0</xdr:rowOff>
    </xdr:from>
    <xdr:to>
      <xdr:col>6</xdr:col>
      <xdr:colOff>159840</xdr:colOff>
      <xdr:row>771</xdr:row>
      <xdr:rowOff>1714680</xdr:rowOff>
    </xdr:to>
    <xdr:pic>
      <xdr:nvPicPr>
        <xdr:cNvPr id="749" name="Picture 761" descr=""/>
        <xdr:cNvPicPr/>
      </xdr:nvPicPr>
      <xdr:blipFill>
        <a:blip r:embed="rId750"/>
        <a:stretch/>
      </xdr:blipFill>
      <xdr:spPr>
        <a:xfrm>
          <a:off x="0" y="1299555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2</xdr:row>
      <xdr:rowOff>0</xdr:rowOff>
    </xdr:from>
    <xdr:to>
      <xdr:col>6</xdr:col>
      <xdr:colOff>159840</xdr:colOff>
      <xdr:row>772</xdr:row>
      <xdr:rowOff>1714320</xdr:rowOff>
    </xdr:to>
    <xdr:pic>
      <xdr:nvPicPr>
        <xdr:cNvPr id="750" name="Picture 762" descr=""/>
        <xdr:cNvPicPr/>
      </xdr:nvPicPr>
      <xdr:blipFill>
        <a:blip r:embed="rId751"/>
        <a:stretch/>
      </xdr:blipFill>
      <xdr:spPr>
        <a:xfrm>
          <a:off x="0" y="1301270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3</xdr:row>
      <xdr:rowOff>0</xdr:rowOff>
    </xdr:from>
    <xdr:to>
      <xdr:col>6</xdr:col>
      <xdr:colOff>159840</xdr:colOff>
      <xdr:row>773</xdr:row>
      <xdr:rowOff>1714680</xdr:rowOff>
    </xdr:to>
    <xdr:pic>
      <xdr:nvPicPr>
        <xdr:cNvPr id="751" name="Picture 763" descr=""/>
        <xdr:cNvPicPr/>
      </xdr:nvPicPr>
      <xdr:blipFill>
        <a:blip r:embed="rId752"/>
        <a:stretch/>
      </xdr:blipFill>
      <xdr:spPr>
        <a:xfrm>
          <a:off x="0" y="1302984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4</xdr:row>
      <xdr:rowOff>0</xdr:rowOff>
    </xdr:from>
    <xdr:to>
      <xdr:col>6</xdr:col>
      <xdr:colOff>159840</xdr:colOff>
      <xdr:row>774</xdr:row>
      <xdr:rowOff>1714320</xdr:rowOff>
    </xdr:to>
    <xdr:pic>
      <xdr:nvPicPr>
        <xdr:cNvPr id="752" name="Picture 764" descr=""/>
        <xdr:cNvPicPr/>
      </xdr:nvPicPr>
      <xdr:blipFill>
        <a:blip r:embed="rId753"/>
        <a:stretch/>
      </xdr:blipFill>
      <xdr:spPr>
        <a:xfrm>
          <a:off x="0" y="1304699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5</xdr:row>
      <xdr:rowOff>0</xdr:rowOff>
    </xdr:from>
    <xdr:to>
      <xdr:col>6</xdr:col>
      <xdr:colOff>159840</xdr:colOff>
      <xdr:row>775</xdr:row>
      <xdr:rowOff>1714680</xdr:rowOff>
    </xdr:to>
    <xdr:pic>
      <xdr:nvPicPr>
        <xdr:cNvPr id="753" name="Picture 765" descr=""/>
        <xdr:cNvPicPr/>
      </xdr:nvPicPr>
      <xdr:blipFill>
        <a:blip r:embed="rId754"/>
        <a:stretch/>
      </xdr:blipFill>
      <xdr:spPr>
        <a:xfrm>
          <a:off x="0" y="1306413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6</xdr:row>
      <xdr:rowOff>0</xdr:rowOff>
    </xdr:from>
    <xdr:to>
      <xdr:col>6</xdr:col>
      <xdr:colOff>159840</xdr:colOff>
      <xdr:row>776</xdr:row>
      <xdr:rowOff>1714320</xdr:rowOff>
    </xdr:to>
    <xdr:pic>
      <xdr:nvPicPr>
        <xdr:cNvPr id="754" name="Picture 766" descr=""/>
        <xdr:cNvPicPr/>
      </xdr:nvPicPr>
      <xdr:blipFill>
        <a:blip r:embed="rId755"/>
        <a:stretch/>
      </xdr:blipFill>
      <xdr:spPr>
        <a:xfrm>
          <a:off x="0" y="1308128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7</xdr:row>
      <xdr:rowOff>0</xdr:rowOff>
    </xdr:from>
    <xdr:to>
      <xdr:col>6</xdr:col>
      <xdr:colOff>159840</xdr:colOff>
      <xdr:row>777</xdr:row>
      <xdr:rowOff>1714680</xdr:rowOff>
    </xdr:to>
    <xdr:pic>
      <xdr:nvPicPr>
        <xdr:cNvPr id="755" name="Picture 767" descr=""/>
        <xdr:cNvPicPr/>
      </xdr:nvPicPr>
      <xdr:blipFill>
        <a:blip r:embed="rId756"/>
        <a:stretch/>
      </xdr:blipFill>
      <xdr:spPr>
        <a:xfrm>
          <a:off x="0" y="1309842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8</xdr:row>
      <xdr:rowOff>0</xdr:rowOff>
    </xdr:from>
    <xdr:to>
      <xdr:col>6</xdr:col>
      <xdr:colOff>159840</xdr:colOff>
      <xdr:row>778</xdr:row>
      <xdr:rowOff>1714320</xdr:rowOff>
    </xdr:to>
    <xdr:pic>
      <xdr:nvPicPr>
        <xdr:cNvPr id="756" name="Picture 768" descr=""/>
        <xdr:cNvPicPr/>
      </xdr:nvPicPr>
      <xdr:blipFill>
        <a:blip r:embed="rId757"/>
        <a:stretch/>
      </xdr:blipFill>
      <xdr:spPr>
        <a:xfrm>
          <a:off x="0" y="1311557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79</xdr:row>
      <xdr:rowOff>0</xdr:rowOff>
    </xdr:from>
    <xdr:to>
      <xdr:col>6</xdr:col>
      <xdr:colOff>159840</xdr:colOff>
      <xdr:row>779</xdr:row>
      <xdr:rowOff>1714680</xdr:rowOff>
    </xdr:to>
    <xdr:pic>
      <xdr:nvPicPr>
        <xdr:cNvPr id="757" name="Picture 769" descr=""/>
        <xdr:cNvPicPr/>
      </xdr:nvPicPr>
      <xdr:blipFill>
        <a:blip r:embed="rId758"/>
        <a:stretch/>
      </xdr:blipFill>
      <xdr:spPr>
        <a:xfrm>
          <a:off x="0" y="1313271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0</xdr:row>
      <xdr:rowOff>0</xdr:rowOff>
    </xdr:from>
    <xdr:to>
      <xdr:col>6</xdr:col>
      <xdr:colOff>159840</xdr:colOff>
      <xdr:row>780</xdr:row>
      <xdr:rowOff>1714320</xdr:rowOff>
    </xdr:to>
    <xdr:pic>
      <xdr:nvPicPr>
        <xdr:cNvPr id="758" name="Picture 770" descr=""/>
        <xdr:cNvPicPr/>
      </xdr:nvPicPr>
      <xdr:blipFill>
        <a:blip r:embed="rId759"/>
        <a:stretch/>
      </xdr:blipFill>
      <xdr:spPr>
        <a:xfrm>
          <a:off x="0" y="1314986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1</xdr:row>
      <xdr:rowOff>0</xdr:rowOff>
    </xdr:from>
    <xdr:to>
      <xdr:col>6</xdr:col>
      <xdr:colOff>159840</xdr:colOff>
      <xdr:row>781</xdr:row>
      <xdr:rowOff>1714680</xdr:rowOff>
    </xdr:to>
    <xdr:pic>
      <xdr:nvPicPr>
        <xdr:cNvPr id="759" name="Picture 771" descr=""/>
        <xdr:cNvPicPr/>
      </xdr:nvPicPr>
      <xdr:blipFill>
        <a:blip r:embed="rId760"/>
        <a:stretch/>
      </xdr:blipFill>
      <xdr:spPr>
        <a:xfrm>
          <a:off x="0" y="1316700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2</xdr:row>
      <xdr:rowOff>0</xdr:rowOff>
    </xdr:from>
    <xdr:to>
      <xdr:col>6</xdr:col>
      <xdr:colOff>159840</xdr:colOff>
      <xdr:row>782</xdr:row>
      <xdr:rowOff>1714320</xdr:rowOff>
    </xdr:to>
    <xdr:pic>
      <xdr:nvPicPr>
        <xdr:cNvPr id="760" name="Picture 772" descr=""/>
        <xdr:cNvPicPr/>
      </xdr:nvPicPr>
      <xdr:blipFill>
        <a:blip r:embed="rId761"/>
        <a:stretch/>
      </xdr:blipFill>
      <xdr:spPr>
        <a:xfrm>
          <a:off x="0" y="1318415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3</xdr:row>
      <xdr:rowOff>0</xdr:rowOff>
    </xdr:from>
    <xdr:to>
      <xdr:col>6</xdr:col>
      <xdr:colOff>159840</xdr:colOff>
      <xdr:row>783</xdr:row>
      <xdr:rowOff>1714680</xdr:rowOff>
    </xdr:to>
    <xdr:pic>
      <xdr:nvPicPr>
        <xdr:cNvPr id="761" name="Picture 773" descr=""/>
        <xdr:cNvPicPr/>
      </xdr:nvPicPr>
      <xdr:blipFill>
        <a:blip r:embed="rId762"/>
        <a:stretch/>
      </xdr:blipFill>
      <xdr:spPr>
        <a:xfrm>
          <a:off x="0" y="1320129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4</xdr:row>
      <xdr:rowOff>0</xdr:rowOff>
    </xdr:from>
    <xdr:to>
      <xdr:col>6</xdr:col>
      <xdr:colOff>159840</xdr:colOff>
      <xdr:row>784</xdr:row>
      <xdr:rowOff>1714320</xdr:rowOff>
    </xdr:to>
    <xdr:pic>
      <xdr:nvPicPr>
        <xdr:cNvPr id="762" name="Picture 774" descr=""/>
        <xdr:cNvPicPr/>
      </xdr:nvPicPr>
      <xdr:blipFill>
        <a:blip r:embed="rId763"/>
        <a:stretch/>
      </xdr:blipFill>
      <xdr:spPr>
        <a:xfrm>
          <a:off x="0" y="1321844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5</xdr:row>
      <xdr:rowOff>0</xdr:rowOff>
    </xdr:from>
    <xdr:to>
      <xdr:col>6</xdr:col>
      <xdr:colOff>159840</xdr:colOff>
      <xdr:row>785</xdr:row>
      <xdr:rowOff>1714680</xdr:rowOff>
    </xdr:to>
    <xdr:pic>
      <xdr:nvPicPr>
        <xdr:cNvPr id="763" name="Picture 775" descr=""/>
        <xdr:cNvPicPr/>
      </xdr:nvPicPr>
      <xdr:blipFill>
        <a:blip r:embed="rId764"/>
        <a:stretch/>
      </xdr:blipFill>
      <xdr:spPr>
        <a:xfrm>
          <a:off x="0" y="1323558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6</xdr:row>
      <xdr:rowOff>0</xdr:rowOff>
    </xdr:from>
    <xdr:to>
      <xdr:col>6</xdr:col>
      <xdr:colOff>159840</xdr:colOff>
      <xdr:row>786</xdr:row>
      <xdr:rowOff>1714320</xdr:rowOff>
    </xdr:to>
    <xdr:pic>
      <xdr:nvPicPr>
        <xdr:cNvPr id="764" name="Picture 776" descr=""/>
        <xdr:cNvPicPr/>
      </xdr:nvPicPr>
      <xdr:blipFill>
        <a:blip r:embed="rId765"/>
        <a:stretch/>
      </xdr:blipFill>
      <xdr:spPr>
        <a:xfrm>
          <a:off x="0" y="1325273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7</xdr:row>
      <xdr:rowOff>0</xdr:rowOff>
    </xdr:from>
    <xdr:to>
      <xdr:col>6</xdr:col>
      <xdr:colOff>159840</xdr:colOff>
      <xdr:row>787</xdr:row>
      <xdr:rowOff>1714680</xdr:rowOff>
    </xdr:to>
    <xdr:pic>
      <xdr:nvPicPr>
        <xdr:cNvPr id="765" name="Picture 777" descr=""/>
        <xdr:cNvPicPr/>
      </xdr:nvPicPr>
      <xdr:blipFill>
        <a:blip r:embed="rId766"/>
        <a:stretch/>
      </xdr:blipFill>
      <xdr:spPr>
        <a:xfrm>
          <a:off x="0" y="1326987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8</xdr:row>
      <xdr:rowOff>0</xdr:rowOff>
    </xdr:from>
    <xdr:to>
      <xdr:col>6</xdr:col>
      <xdr:colOff>159840</xdr:colOff>
      <xdr:row>788</xdr:row>
      <xdr:rowOff>1714320</xdr:rowOff>
    </xdr:to>
    <xdr:pic>
      <xdr:nvPicPr>
        <xdr:cNvPr id="766" name="Picture 778" descr=""/>
        <xdr:cNvPicPr/>
      </xdr:nvPicPr>
      <xdr:blipFill>
        <a:blip r:embed="rId767"/>
        <a:stretch/>
      </xdr:blipFill>
      <xdr:spPr>
        <a:xfrm>
          <a:off x="0" y="1328702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89</xdr:row>
      <xdr:rowOff>0</xdr:rowOff>
    </xdr:from>
    <xdr:to>
      <xdr:col>6</xdr:col>
      <xdr:colOff>159840</xdr:colOff>
      <xdr:row>789</xdr:row>
      <xdr:rowOff>1714680</xdr:rowOff>
    </xdr:to>
    <xdr:pic>
      <xdr:nvPicPr>
        <xdr:cNvPr id="767" name="Picture 779" descr=""/>
        <xdr:cNvPicPr/>
      </xdr:nvPicPr>
      <xdr:blipFill>
        <a:blip r:embed="rId768"/>
        <a:stretch/>
      </xdr:blipFill>
      <xdr:spPr>
        <a:xfrm>
          <a:off x="0" y="1330416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0</xdr:row>
      <xdr:rowOff>0</xdr:rowOff>
    </xdr:from>
    <xdr:to>
      <xdr:col>6</xdr:col>
      <xdr:colOff>159840</xdr:colOff>
      <xdr:row>790</xdr:row>
      <xdr:rowOff>1714320</xdr:rowOff>
    </xdr:to>
    <xdr:pic>
      <xdr:nvPicPr>
        <xdr:cNvPr id="768" name="Picture 780" descr=""/>
        <xdr:cNvPicPr/>
      </xdr:nvPicPr>
      <xdr:blipFill>
        <a:blip r:embed="rId769"/>
        <a:stretch/>
      </xdr:blipFill>
      <xdr:spPr>
        <a:xfrm>
          <a:off x="0" y="1332131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1</xdr:row>
      <xdr:rowOff>0</xdr:rowOff>
    </xdr:from>
    <xdr:to>
      <xdr:col>6</xdr:col>
      <xdr:colOff>159840</xdr:colOff>
      <xdr:row>791</xdr:row>
      <xdr:rowOff>1714680</xdr:rowOff>
    </xdr:to>
    <xdr:pic>
      <xdr:nvPicPr>
        <xdr:cNvPr id="769" name="Picture 781" descr=""/>
        <xdr:cNvPicPr/>
      </xdr:nvPicPr>
      <xdr:blipFill>
        <a:blip r:embed="rId770"/>
        <a:stretch/>
      </xdr:blipFill>
      <xdr:spPr>
        <a:xfrm>
          <a:off x="0" y="1333845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2</xdr:row>
      <xdr:rowOff>0</xdr:rowOff>
    </xdr:from>
    <xdr:to>
      <xdr:col>6</xdr:col>
      <xdr:colOff>159840</xdr:colOff>
      <xdr:row>792</xdr:row>
      <xdr:rowOff>1714320</xdr:rowOff>
    </xdr:to>
    <xdr:pic>
      <xdr:nvPicPr>
        <xdr:cNvPr id="770" name="Picture 782" descr=""/>
        <xdr:cNvPicPr/>
      </xdr:nvPicPr>
      <xdr:blipFill>
        <a:blip r:embed="rId771"/>
        <a:stretch/>
      </xdr:blipFill>
      <xdr:spPr>
        <a:xfrm>
          <a:off x="0" y="1335560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3</xdr:row>
      <xdr:rowOff>0</xdr:rowOff>
    </xdr:from>
    <xdr:to>
      <xdr:col>6</xdr:col>
      <xdr:colOff>159840</xdr:colOff>
      <xdr:row>793</xdr:row>
      <xdr:rowOff>1714680</xdr:rowOff>
    </xdr:to>
    <xdr:pic>
      <xdr:nvPicPr>
        <xdr:cNvPr id="771" name="Picture 783" descr=""/>
        <xdr:cNvPicPr/>
      </xdr:nvPicPr>
      <xdr:blipFill>
        <a:blip r:embed="rId772"/>
        <a:stretch/>
      </xdr:blipFill>
      <xdr:spPr>
        <a:xfrm>
          <a:off x="0" y="1337274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6</xdr:col>
      <xdr:colOff>159840</xdr:colOff>
      <xdr:row>794</xdr:row>
      <xdr:rowOff>1714320</xdr:rowOff>
    </xdr:to>
    <xdr:pic>
      <xdr:nvPicPr>
        <xdr:cNvPr id="772" name="Picture 784" descr=""/>
        <xdr:cNvPicPr/>
      </xdr:nvPicPr>
      <xdr:blipFill>
        <a:blip r:embed="rId773"/>
        <a:stretch/>
      </xdr:blipFill>
      <xdr:spPr>
        <a:xfrm>
          <a:off x="0" y="1338989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5</xdr:row>
      <xdr:rowOff>0</xdr:rowOff>
    </xdr:from>
    <xdr:to>
      <xdr:col>6</xdr:col>
      <xdr:colOff>159840</xdr:colOff>
      <xdr:row>795</xdr:row>
      <xdr:rowOff>1714680</xdr:rowOff>
    </xdr:to>
    <xdr:pic>
      <xdr:nvPicPr>
        <xdr:cNvPr id="773" name="Picture 785" descr=""/>
        <xdr:cNvPicPr/>
      </xdr:nvPicPr>
      <xdr:blipFill>
        <a:blip r:embed="rId774"/>
        <a:stretch/>
      </xdr:blipFill>
      <xdr:spPr>
        <a:xfrm>
          <a:off x="0" y="1340703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6</xdr:row>
      <xdr:rowOff>0</xdr:rowOff>
    </xdr:from>
    <xdr:to>
      <xdr:col>6</xdr:col>
      <xdr:colOff>159840</xdr:colOff>
      <xdr:row>796</xdr:row>
      <xdr:rowOff>1714320</xdr:rowOff>
    </xdr:to>
    <xdr:pic>
      <xdr:nvPicPr>
        <xdr:cNvPr id="774" name="Picture 786" descr=""/>
        <xdr:cNvPicPr/>
      </xdr:nvPicPr>
      <xdr:blipFill>
        <a:blip r:embed="rId775"/>
        <a:stretch/>
      </xdr:blipFill>
      <xdr:spPr>
        <a:xfrm>
          <a:off x="0" y="1342418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7</xdr:row>
      <xdr:rowOff>0</xdr:rowOff>
    </xdr:from>
    <xdr:to>
      <xdr:col>6</xdr:col>
      <xdr:colOff>159840</xdr:colOff>
      <xdr:row>797</xdr:row>
      <xdr:rowOff>1714680</xdr:rowOff>
    </xdr:to>
    <xdr:pic>
      <xdr:nvPicPr>
        <xdr:cNvPr id="775" name="Picture 787" descr=""/>
        <xdr:cNvPicPr/>
      </xdr:nvPicPr>
      <xdr:blipFill>
        <a:blip r:embed="rId776"/>
        <a:stretch/>
      </xdr:blipFill>
      <xdr:spPr>
        <a:xfrm>
          <a:off x="0" y="1344132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8</xdr:row>
      <xdr:rowOff>0</xdr:rowOff>
    </xdr:from>
    <xdr:to>
      <xdr:col>6</xdr:col>
      <xdr:colOff>159840</xdr:colOff>
      <xdr:row>798</xdr:row>
      <xdr:rowOff>1714320</xdr:rowOff>
    </xdr:to>
    <xdr:pic>
      <xdr:nvPicPr>
        <xdr:cNvPr id="776" name="Picture 788" descr=""/>
        <xdr:cNvPicPr/>
      </xdr:nvPicPr>
      <xdr:blipFill>
        <a:blip r:embed="rId777"/>
        <a:stretch/>
      </xdr:blipFill>
      <xdr:spPr>
        <a:xfrm>
          <a:off x="0" y="1345847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799</xdr:row>
      <xdr:rowOff>0</xdr:rowOff>
    </xdr:from>
    <xdr:to>
      <xdr:col>6</xdr:col>
      <xdr:colOff>159840</xdr:colOff>
      <xdr:row>799</xdr:row>
      <xdr:rowOff>1714680</xdr:rowOff>
    </xdr:to>
    <xdr:pic>
      <xdr:nvPicPr>
        <xdr:cNvPr id="777" name="Picture 789" descr=""/>
        <xdr:cNvPicPr/>
      </xdr:nvPicPr>
      <xdr:blipFill>
        <a:blip r:embed="rId778"/>
        <a:stretch/>
      </xdr:blipFill>
      <xdr:spPr>
        <a:xfrm>
          <a:off x="0" y="1347561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0</xdr:row>
      <xdr:rowOff>0</xdr:rowOff>
    </xdr:from>
    <xdr:to>
      <xdr:col>6</xdr:col>
      <xdr:colOff>159840</xdr:colOff>
      <xdr:row>800</xdr:row>
      <xdr:rowOff>1714320</xdr:rowOff>
    </xdr:to>
    <xdr:pic>
      <xdr:nvPicPr>
        <xdr:cNvPr id="778" name="Picture 790" descr=""/>
        <xdr:cNvPicPr/>
      </xdr:nvPicPr>
      <xdr:blipFill>
        <a:blip r:embed="rId779"/>
        <a:stretch/>
      </xdr:blipFill>
      <xdr:spPr>
        <a:xfrm>
          <a:off x="0" y="1349276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1</xdr:row>
      <xdr:rowOff>0</xdr:rowOff>
    </xdr:from>
    <xdr:to>
      <xdr:col>6</xdr:col>
      <xdr:colOff>159840</xdr:colOff>
      <xdr:row>801</xdr:row>
      <xdr:rowOff>1714680</xdr:rowOff>
    </xdr:to>
    <xdr:pic>
      <xdr:nvPicPr>
        <xdr:cNvPr id="779" name="Picture 791" descr=""/>
        <xdr:cNvPicPr/>
      </xdr:nvPicPr>
      <xdr:blipFill>
        <a:blip r:embed="rId780"/>
        <a:stretch/>
      </xdr:blipFill>
      <xdr:spPr>
        <a:xfrm>
          <a:off x="0" y="1350990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2</xdr:row>
      <xdr:rowOff>0</xdr:rowOff>
    </xdr:from>
    <xdr:to>
      <xdr:col>6</xdr:col>
      <xdr:colOff>159840</xdr:colOff>
      <xdr:row>802</xdr:row>
      <xdr:rowOff>1714320</xdr:rowOff>
    </xdr:to>
    <xdr:pic>
      <xdr:nvPicPr>
        <xdr:cNvPr id="780" name="Picture 792" descr=""/>
        <xdr:cNvPicPr/>
      </xdr:nvPicPr>
      <xdr:blipFill>
        <a:blip r:embed="rId781"/>
        <a:stretch/>
      </xdr:blipFill>
      <xdr:spPr>
        <a:xfrm>
          <a:off x="0" y="1352705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3</xdr:row>
      <xdr:rowOff>0</xdr:rowOff>
    </xdr:from>
    <xdr:to>
      <xdr:col>6</xdr:col>
      <xdr:colOff>159840</xdr:colOff>
      <xdr:row>803</xdr:row>
      <xdr:rowOff>1714680</xdr:rowOff>
    </xdr:to>
    <xdr:pic>
      <xdr:nvPicPr>
        <xdr:cNvPr id="781" name="Picture 793" descr=""/>
        <xdr:cNvPicPr/>
      </xdr:nvPicPr>
      <xdr:blipFill>
        <a:blip r:embed="rId782"/>
        <a:stretch/>
      </xdr:blipFill>
      <xdr:spPr>
        <a:xfrm>
          <a:off x="0" y="1354419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6</xdr:col>
      <xdr:colOff>159840</xdr:colOff>
      <xdr:row>804</xdr:row>
      <xdr:rowOff>1714320</xdr:rowOff>
    </xdr:to>
    <xdr:pic>
      <xdr:nvPicPr>
        <xdr:cNvPr id="782" name="Picture 794" descr=""/>
        <xdr:cNvPicPr/>
      </xdr:nvPicPr>
      <xdr:blipFill>
        <a:blip r:embed="rId783"/>
        <a:stretch/>
      </xdr:blipFill>
      <xdr:spPr>
        <a:xfrm>
          <a:off x="0" y="1356134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5</xdr:row>
      <xdr:rowOff>0</xdr:rowOff>
    </xdr:from>
    <xdr:to>
      <xdr:col>6</xdr:col>
      <xdr:colOff>159840</xdr:colOff>
      <xdr:row>805</xdr:row>
      <xdr:rowOff>1714680</xdr:rowOff>
    </xdr:to>
    <xdr:pic>
      <xdr:nvPicPr>
        <xdr:cNvPr id="783" name="Picture 795" descr=""/>
        <xdr:cNvPicPr/>
      </xdr:nvPicPr>
      <xdr:blipFill>
        <a:blip r:embed="rId784"/>
        <a:stretch/>
      </xdr:blipFill>
      <xdr:spPr>
        <a:xfrm>
          <a:off x="0" y="1357848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6</xdr:row>
      <xdr:rowOff>0</xdr:rowOff>
    </xdr:from>
    <xdr:to>
      <xdr:col>6</xdr:col>
      <xdr:colOff>159840</xdr:colOff>
      <xdr:row>806</xdr:row>
      <xdr:rowOff>1714320</xdr:rowOff>
    </xdr:to>
    <xdr:pic>
      <xdr:nvPicPr>
        <xdr:cNvPr id="784" name="Picture 796" descr=""/>
        <xdr:cNvPicPr/>
      </xdr:nvPicPr>
      <xdr:blipFill>
        <a:blip r:embed="rId785"/>
        <a:stretch/>
      </xdr:blipFill>
      <xdr:spPr>
        <a:xfrm>
          <a:off x="0" y="1359563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7</xdr:row>
      <xdr:rowOff>0</xdr:rowOff>
    </xdr:from>
    <xdr:to>
      <xdr:col>6</xdr:col>
      <xdr:colOff>159840</xdr:colOff>
      <xdr:row>807</xdr:row>
      <xdr:rowOff>1714680</xdr:rowOff>
    </xdr:to>
    <xdr:pic>
      <xdr:nvPicPr>
        <xdr:cNvPr id="785" name="Picture 797" descr=""/>
        <xdr:cNvPicPr/>
      </xdr:nvPicPr>
      <xdr:blipFill>
        <a:blip r:embed="rId786"/>
        <a:stretch/>
      </xdr:blipFill>
      <xdr:spPr>
        <a:xfrm>
          <a:off x="0" y="1361277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8</xdr:row>
      <xdr:rowOff>0</xdr:rowOff>
    </xdr:from>
    <xdr:to>
      <xdr:col>6</xdr:col>
      <xdr:colOff>159840</xdr:colOff>
      <xdr:row>808</xdr:row>
      <xdr:rowOff>1714320</xdr:rowOff>
    </xdr:to>
    <xdr:pic>
      <xdr:nvPicPr>
        <xdr:cNvPr id="786" name="Picture 798" descr=""/>
        <xdr:cNvPicPr/>
      </xdr:nvPicPr>
      <xdr:blipFill>
        <a:blip r:embed="rId787"/>
        <a:stretch/>
      </xdr:blipFill>
      <xdr:spPr>
        <a:xfrm>
          <a:off x="0" y="1362992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09</xdr:row>
      <xdr:rowOff>0</xdr:rowOff>
    </xdr:from>
    <xdr:to>
      <xdr:col>6</xdr:col>
      <xdr:colOff>159840</xdr:colOff>
      <xdr:row>809</xdr:row>
      <xdr:rowOff>1714680</xdr:rowOff>
    </xdr:to>
    <xdr:pic>
      <xdr:nvPicPr>
        <xdr:cNvPr id="787" name="Picture 799" descr=""/>
        <xdr:cNvPicPr/>
      </xdr:nvPicPr>
      <xdr:blipFill>
        <a:blip r:embed="rId788"/>
        <a:stretch/>
      </xdr:blipFill>
      <xdr:spPr>
        <a:xfrm>
          <a:off x="0" y="1364706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0</xdr:row>
      <xdr:rowOff>0</xdr:rowOff>
    </xdr:from>
    <xdr:to>
      <xdr:col>6</xdr:col>
      <xdr:colOff>159840</xdr:colOff>
      <xdr:row>810</xdr:row>
      <xdr:rowOff>1714320</xdr:rowOff>
    </xdr:to>
    <xdr:pic>
      <xdr:nvPicPr>
        <xdr:cNvPr id="788" name="Picture 800" descr=""/>
        <xdr:cNvPicPr/>
      </xdr:nvPicPr>
      <xdr:blipFill>
        <a:blip r:embed="rId789"/>
        <a:stretch/>
      </xdr:blipFill>
      <xdr:spPr>
        <a:xfrm>
          <a:off x="0" y="1366421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6</xdr:col>
      <xdr:colOff>159840</xdr:colOff>
      <xdr:row>811</xdr:row>
      <xdr:rowOff>1714680</xdr:rowOff>
    </xdr:to>
    <xdr:pic>
      <xdr:nvPicPr>
        <xdr:cNvPr id="789" name="Picture 801" descr=""/>
        <xdr:cNvPicPr/>
      </xdr:nvPicPr>
      <xdr:blipFill>
        <a:blip r:embed="rId790"/>
        <a:stretch/>
      </xdr:blipFill>
      <xdr:spPr>
        <a:xfrm>
          <a:off x="0" y="1368135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6</xdr:col>
      <xdr:colOff>159840</xdr:colOff>
      <xdr:row>812</xdr:row>
      <xdr:rowOff>1714320</xdr:rowOff>
    </xdr:to>
    <xdr:pic>
      <xdr:nvPicPr>
        <xdr:cNvPr id="790" name="Picture 802" descr=""/>
        <xdr:cNvPicPr/>
      </xdr:nvPicPr>
      <xdr:blipFill>
        <a:blip r:embed="rId791"/>
        <a:stretch/>
      </xdr:blipFill>
      <xdr:spPr>
        <a:xfrm>
          <a:off x="0" y="1369850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3</xdr:row>
      <xdr:rowOff>0</xdr:rowOff>
    </xdr:from>
    <xdr:to>
      <xdr:col>6</xdr:col>
      <xdr:colOff>159840</xdr:colOff>
      <xdr:row>813</xdr:row>
      <xdr:rowOff>1714680</xdr:rowOff>
    </xdr:to>
    <xdr:pic>
      <xdr:nvPicPr>
        <xdr:cNvPr id="791" name="Picture 803" descr=""/>
        <xdr:cNvPicPr/>
      </xdr:nvPicPr>
      <xdr:blipFill>
        <a:blip r:embed="rId792"/>
        <a:stretch/>
      </xdr:blipFill>
      <xdr:spPr>
        <a:xfrm>
          <a:off x="0" y="1371564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4</xdr:row>
      <xdr:rowOff>0</xdr:rowOff>
    </xdr:from>
    <xdr:to>
      <xdr:col>6</xdr:col>
      <xdr:colOff>159840</xdr:colOff>
      <xdr:row>814</xdr:row>
      <xdr:rowOff>1714320</xdr:rowOff>
    </xdr:to>
    <xdr:pic>
      <xdr:nvPicPr>
        <xdr:cNvPr id="792" name="Picture 804" descr=""/>
        <xdr:cNvPicPr/>
      </xdr:nvPicPr>
      <xdr:blipFill>
        <a:blip r:embed="rId793"/>
        <a:stretch/>
      </xdr:blipFill>
      <xdr:spPr>
        <a:xfrm>
          <a:off x="0" y="1373279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5</xdr:row>
      <xdr:rowOff>0</xdr:rowOff>
    </xdr:from>
    <xdr:to>
      <xdr:col>6</xdr:col>
      <xdr:colOff>159840</xdr:colOff>
      <xdr:row>815</xdr:row>
      <xdr:rowOff>1714680</xdr:rowOff>
    </xdr:to>
    <xdr:pic>
      <xdr:nvPicPr>
        <xdr:cNvPr id="793" name="Picture 805" descr=""/>
        <xdr:cNvPicPr/>
      </xdr:nvPicPr>
      <xdr:blipFill>
        <a:blip r:embed="rId794"/>
        <a:stretch/>
      </xdr:blipFill>
      <xdr:spPr>
        <a:xfrm>
          <a:off x="0" y="1374993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6</xdr:row>
      <xdr:rowOff>0</xdr:rowOff>
    </xdr:from>
    <xdr:to>
      <xdr:col>6</xdr:col>
      <xdr:colOff>159840</xdr:colOff>
      <xdr:row>816</xdr:row>
      <xdr:rowOff>1714320</xdr:rowOff>
    </xdr:to>
    <xdr:pic>
      <xdr:nvPicPr>
        <xdr:cNvPr id="794" name="Picture 806" descr=""/>
        <xdr:cNvPicPr/>
      </xdr:nvPicPr>
      <xdr:blipFill>
        <a:blip r:embed="rId795"/>
        <a:stretch/>
      </xdr:blipFill>
      <xdr:spPr>
        <a:xfrm>
          <a:off x="0" y="1376708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7</xdr:row>
      <xdr:rowOff>0</xdr:rowOff>
    </xdr:from>
    <xdr:to>
      <xdr:col>6</xdr:col>
      <xdr:colOff>159840</xdr:colOff>
      <xdr:row>817</xdr:row>
      <xdr:rowOff>1714680</xdr:rowOff>
    </xdr:to>
    <xdr:pic>
      <xdr:nvPicPr>
        <xdr:cNvPr id="795" name="Picture 807" descr=""/>
        <xdr:cNvPicPr/>
      </xdr:nvPicPr>
      <xdr:blipFill>
        <a:blip r:embed="rId796"/>
        <a:stretch/>
      </xdr:blipFill>
      <xdr:spPr>
        <a:xfrm>
          <a:off x="0" y="1378422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6</xdr:col>
      <xdr:colOff>159840</xdr:colOff>
      <xdr:row>818</xdr:row>
      <xdr:rowOff>1714320</xdr:rowOff>
    </xdr:to>
    <xdr:pic>
      <xdr:nvPicPr>
        <xdr:cNvPr id="796" name="Picture 808" descr=""/>
        <xdr:cNvPicPr/>
      </xdr:nvPicPr>
      <xdr:blipFill>
        <a:blip r:embed="rId797"/>
        <a:stretch/>
      </xdr:blipFill>
      <xdr:spPr>
        <a:xfrm>
          <a:off x="0" y="1380137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19</xdr:row>
      <xdr:rowOff>0</xdr:rowOff>
    </xdr:from>
    <xdr:to>
      <xdr:col>6</xdr:col>
      <xdr:colOff>159840</xdr:colOff>
      <xdr:row>819</xdr:row>
      <xdr:rowOff>1714680</xdr:rowOff>
    </xdr:to>
    <xdr:pic>
      <xdr:nvPicPr>
        <xdr:cNvPr id="797" name="Picture 809" descr=""/>
        <xdr:cNvPicPr/>
      </xdr:nvPicPr>
      <xdr:blipFill>
        <a:blip r:embed="rId798"/>
        <a:stretch/>
      </xdr:blipFill>
      <xdr:spPr>
        <a:xfrm>
          <a:off x="0" y="1381851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20</xdr:row>
      <xdr:rowOff>0</xdr:rowOff>
    </xdr:from>
    <xdr:to>
      <xdr:col>6</xdr:col>
      <xdr:colOff>159840</xdr:colOff>
      <xdr:row>820</xdr:row>
      <xdr:rowOff>1714320</xdr:rowOff>
    </xdr:to>
    <xdr:pic>
      <xdr:nvPicPr>
        <xdr:cNvPr id="798" name="Picture 810" descr=""/>
        <xdr:cNvPicPr/>
      </xdr:nvPicPr>
      <xdr:blipFill>
        <a:blip r:embed="rId799"/>
        <a:stretch/>
      </xdr:blipFill>
      <xdr:spPr>
        <a:xfrm>
          <a:off x="0" y="1383566040"/>
          <a:ext cx="1823400" cy="171432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  <xdr:twoCellAnchor editAs="oneCell">
    <xdr:from>
      <xdr:col>0</xdr:col>
      <xdr:colOff>0</xdr:colOff>
      <xdr:row>821</xdr:row>
      <xdr:rowOff>0</xdr:rowOff>
    </xdr:from>
    <xdr:to>
      <xdr:col>6</xdr:col>
      <xdr:colOff>159840</xdr:colOff>
      <xdr:row>821</xdr:row>
      <xdr:rowOff>1714680</xdr:rowOff>
    </xdr:to>
    <xdr:pic>
      <xdr:nvPicPr>
        <xdr:cNvPr id="799" name="Picture 810" descr=""/>
        <xdr:cNvPicPr/>
      </xdr:nvPicPr>
      <xdr:blipFill>
        <a:blip r:embed="rId800"/>
        <a:stretch/>
      </xdr:blipFill>
      <xdr:spPr>
        <a:xfrm>
          <a:off x="0" y="1385280360"/>
          <a:ext cx="1823400" cy="1714680"/>
        </a:xfrm>
        <a:prstGeom prst="rect">
          <a:avLst/>
        </a:prstGeom>
        <a:ln w="9360">
          <a:solidFill>
            <a:srgbClr val="ccc085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4.99"/>
    <col collapsed="false" customWidth="true" hidden="false" outlineLevel="0" max="4" min="4" style="1" width="6.5"/>
    <col collapsed="false" customWidth="true" hidden="false" outlineLevel="0" max="5" min="5" style="1" width="9.49"/>
    <col collapsed="false" customWidth="true" hidden="false" outlineLevel="0" max="7" min="6" style="1" width="2.82"/>
    <col collapsed="false" customWidth="true" hidden="false" outlineLevel="0" max="9" min="8" style="2" width="2.82"/>
    <col collapsed="false" customWidth="true" hidden="false" outlineLevel="0" max="10" min="10" style="2" width="2.99"/>
    <col collapsed="false" customWidth="true" hidden="false" outlineLevel="0" max="11" min="11" style="2" width="2.33"/>
    <col collapsed="false" customWidth="true" hidden="false" outlineLevel="0" max="12" min="12" style="2" width="0.5"/>
    <col collapsed="false" customWidth="true" hidden="false" outlineLevel="0" max="13" min="13" style="2" width="38.99"/>
    <col collapsed="false" customWidth="true" hidden="false" outlineLevel="0" max="14" min="14" style="2" width="28.33"/>
    <col collapsed="false" customWidth="true" hidden="false" outlineLevel="0" max="15" min="15" style="2" width="15.33"/>
    <col collapsed="false" customWidth="true" hidden="false" outlineLevel="0" max="16" min="16" style="2" width="12.16"/>
    <col collapsed="false" customWidth="true" hidden="false" outlineLevel="0" max="17" min="17" style="2" width="11.99"/>
    <col collapsed="false" customWidth="true" hidden="false" outlineLevel="0" max="18" min="18" style="3" width="15.33"/>
    <col collapsed="false" customWidth="true" hidden="false" outlineLevel="0" max="19" min="19" style="3" width="13.1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 t="s">
        <v>2</v>
      </c>
      <c r="I3" s="5"/>
      <c r="J3" s="5"/>
      <c r="K3" s="5"/>
      <c r="L3" s="5" t="s">
        <v>3</v>
      </c>
      <c r="M3" s="5"/>
      <c r="N3" s="5" t="s">
        <v>4</v>
      </c>
      <c r="O3" s="5" t="s">
        <v>5</v>
      </c>
      <c r="P3" s="5" t="s">
        <v>6</v>
      </c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7</v>
      </c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8</v>
      </c>
      <c r="P6" s="5" t="s">
        <v>9</v>
      </c>
      <c r="Q6" s="6" t="s">
        <v>10</v>
      </c>
      <c r="R6" s="7" t="s">
        <v>11</v>
      </c>
      <c r="S6" s="7" t="s">
        <v>12</v>
      </c>
    </row>
    <row r="7" s="1" customFormat="true" ht="13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9" t="n">
        <v>100</v>
      </c>
      <c r="I7" s="9"/>
      <c r="J7" s="9"/>
      <c r="K7" s="9"/>
      <c r="L7" s="10" t="s">
        <v>14</v>
      </c>
      <c r="M7" s="10"/>
      <c r="N7" s="10" t="s">
        <v>15</v>
      </c>
      <c r="O7" s="11" t="n">
        <v>430</v>
      </c>
      <c r="P7" s="12" t="n">
        <v>4</v>
      </c>
      <c r="Q7" s="13"/>
      <c r="R7" s="14" t="n">
        <f aca="false">O7*Q7</f>
        <v>0</v>
      </c>
      <c r="S7" s="14" t="n">
        <f aca="false">R823</f>
        <v>0</v>
      </c>
    </row>
    <row r="8" s="1" customFormat="true" ht="135" hidden="false" customHeight="true" outlineLevel="0" collapsed="false">
      <c r="A8" s="8" t="s">
        <v>13</v>
      </c>
      <c r="B8" s="8"/>
      <c r="C8" s="8"/>
      <c r="D8" s="8"/>
      <c r="E8" s="8"/>
      <c r="F8" s="8"/>
      <c r="G8" s="8"/>
      <c r="H8" s="9" t="n">
        <v>100</v>
      </c>
      <c r="I8" s="9"/>
      <c r="J8" s="9"/>
      <c r="K8" s="9"/>
      <c r="L8" s="10" t="s">
        <v>14</v>
      </c>
      <c r="M8" s="10"/>
      <c r="N8" s="10" t="s">
        <v>16</v>
      </c>
      <c r="O8" s="11" t="n">
        <v>430</v>
      </c>
      <c r="P8" s="12" t="n">
        <v>4</v>
      </c>
      <c r="Q8" s="13"/>
      <c r="R8" s="14" t="n">
        <f aca="false">O8*Q8</f>
        <v>0</v>
      </c>
      <c r="S8" s="3"/>
    </row>
    <row r="9" s="1" customFormat="true" ht="13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9" t="n">
        <v>100</v>
      </c>
      <c r="I9" s="9"/>
      <c r="J9" s="9"/>
      <c r="K9" s="9"/>
      <c r="L9" s="10" t="s">
        <v>14</v>
      </c>
      <c r="M9" s="10"/>
      <c r="N9" s="10" t="s">
        <v>17</v>
      </c>
      <c r="O9" s="11" t="n">
        <v>430</v>
      </c>
      <c r="P9" s="12" t="n">
        <v>2</v>
      </c>
      <c r="Q9" s="13"/>
      <c r="R9" s="14" t="n">
        <f aca="false">O9*Q9</f>
        <v>0</v>
      </c>
      <c r="S9" s="3"/>
    </row>
    <row r="10" s="1" customFormat="true" ht="13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9" t="n">
        <v>100</v>
      </c>
      <c r="I10" s="9"/>
      <c r="J10" s="9"/>
      <c r="K10" s="9"/>
      <c r="L10" s="10" t="s">
        <v>14</v>
      </c>
      <c r="M10" s="10"/>
      <c r="N10" s="10" t="s">
        <v>18</v>
      </c>
      <c r="O10" s="11" t="n">
        <v>430</v>
      </c>
      <c r="P10" s="12" t="n">
        <v>1</v>
      </c>
      <c r="Q10" s="13"/>
      <c r="R10" s="14" t="n">
        <f aca="false">O10*Q10</f>
        <v>0</v>
      </c>
      <c r="S10" s="3"/>
    </row>
    <row r="11" s="1" customFormat="true" ht="13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9" t="n">
        <v>100</v>
      </c>
      <c r="I11" s="9"/>
      <c r="J11" s="9"/>
      <c r="K11" s="9"/>
      <c r="L11" s="10" t="s">
        <v>14</v>
      </c>
      <c r="M11" s="10"/>
      <c r="N11" s="10" t="s">
        <v>19</v>
      </c>
      <c r="O11" s="11" t="n">
        <v>430</v>
      </c>
      <c r="P11" s="12" t="n">
        <v>4</v>
      </c>
      <c r="Q11" s="13"/>
      <c r="R11" s="14" t="n">
        <f aca="false">O11*Q11</f>
        <v>0</v>
      </c>
      <c r="S11" s="3"/>
    </row>
    <row r="12" s="1" customFormat="true" ht="13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9" t="n">
        <v>100</v>
      </c>
      <c r="I12" s="9"/>
      <c r="J12" s="9"/>
      <c r="K12" s="9"/>
      <c r="L12" s="10" t="s">
        <v>14</v>
      </c>
      <c r="M12" s="10"/>
      <c r="N12" s="10" t="s">
        <v>20</v>
      </c>
      <c r="O12" s="11" t="n">
        <v>430</v>
      </c>
      <c r="P12" s="12" t="n">
        <v>3</v>
      </c>
      <c r="Q12" s="13"/>
      <c r="R12" s="14" t="n">
        <f aca="false">O12*Q12</f>
        <v>0</v>
      </c>
      <c r="S12" s="3"/>
    </row>
    <row r="13" s="1" customFormat="true" ht="13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9" t="n">
        <v>100</v>
      </c>
      <c r="I13" s="9"/>
      <c r="J13" s="9"/>
      <c r="K13" s="9"/>
      <c r="L13" s="10" t="s">
        <v>14</v>
      </c>
      <c r="M13" s="10"/>
      <c r="N13" s="10" t="s">
        <v>21</v>
      </c>
      <c r="O13" s="11" t="n">
        <v>430</v>
      </c>
      <c r="P13" s="12" t="n">
        <v>4</v>
      </c>
      <c r="Q13" s="13"/>
      <c r="R13" s="14" t="n">
        <f aca="false">O13*Q13</f>
        <v>0</v>
      </c>
      <c r="S13" s="3"/>
    </row>
    <row r="14" s="1" customFormat="true" ht="13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9" t="n">
        <v>100</v>
      </c>
      <c r="I14" s="9"/>
      <c r="J14" s="9"/>
      <c r="K14" s="9"/>
      <c r="L14" s="10" t="s">
        <v>14</v>
      </c>
      <c r="M14" s="10"/>
      <c r="N14" s="10" t="s">
        <v>22</v>
      </c>
      <c r="O14" s="11" t="n">
        <v>430</v>
      </c>
      <c r="P14" s="12" t="n">
        <v>2</v>
      </c>
      <c r="Q14" s="13"/>
      <c r="R14" s="14" t="n">
        <f aca="false">O14*Q14</f>
        <v>0</v>
      </c>
      <c r="S14" s="3"/>
    </row>
    <row r="15" s="1" customFormat="true" ht="13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9" t="n">
        <v>100</v>
      </c>
      <c r="I15" s="9"/>
      <c r="J15" s="9"/>
      <c r="K15" s="9"/>
      <c r="L15" s="10" t="s">
        <v>14</v>
      </c>
      <c r="M15" s="10"/>
      <c r="N15" s="10" t="s">
        <v>23</v>
      </c>
      <c r="O15" s="11" t="n">
        <v>430</v>
      </c>
      <c r="P15" s="12" t="n">
        <v>4</v>
      </c>
      <c r="Q15" s="13"/>
      <c r="R15" s="14" t="n">
        <f aca="false">O15*Q15</f>
        <v>0</v>
      </c>
      <c r="S15" s="3"/>
    </row>
    <row r="16" s="1" customFormat="true" ht="13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  <c r="H16" s="9" t="n">
        <v>100</v>
      </c>
      <c r="I16" s="9"/>
      <c r="J16" s="9"/>
      <c r="K16" s="9"/>
      <c r="L16" s="10" t="s">
        <v>14</v>
      </c>
      <c r="M16" s="10"/>
      <c r="N16" s="10" t="s">
        <v>24</v>
      </c>
      <c r="O16" s="11" t="n">
        <v>430</v>
      </c>
      <c r="P16" s="12" t="n">
        <v>5</v>
      </c>
      <c r="Q16" s="13"/>
      <c r="R16" s="14" t="n">
        <f aca="false">O16*Q16</f>
        <v>0</v>
      </c>
      <c r="S16" s="3"/>
    </row>
    <row r="17" s="1" customFormat="true" ht="13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9" t="n">
        <v>100</v>
      </c>
      <c r="I17" s="9"/>
      <c r="J17" s="9"/>
      <c r="K17" s="9"/>
      <c r="L17" s="10" t="s">
        <v>14</v>
      </c>
      <c r="M17" s="10"/>
      <c r="N17" s="10" t="s">
        <v>25</v>
      </c>
      <c r="O17" s="11" t="n">
        <v>430</v>
      </c>
      <c r="P17" s="12" t="n">
        <v>2</v>
      </c>
      <c r="Q17" s="13"/>
      <c r="R17" s="14" t="n">
        <f aca="false">O17*Q17</f>
        <v>0</v>
      </c>
      <c r="S17" s="3"/>
    </row>
    <row r="18" s="1" customFormat="true" ht="13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9" t="n">
        <v>100</v>
      </c>
      <c r="I18" s="9"/>
      <c r="J18" s="9"/>
      <c r="K18" s="9"/>
      <c r="L18" s="10" t="s">
        <v>14</v>
      </c>
      <c r="M18" s="10"/>
      <c r="N18" s="10" t="s">
        <v>26</v>
      </c>
      <c r="O18" s="11" t="n">
        <v>430</v>
      </c>
      <c r="P18" s="12" t="n">
        <v>2</v>
      </c>
      <c r="Q18" s="13"/>
      <c r="R18" s="14" t="n">
        <f aca="false">O18*Q18</f>
        <v>0</v>
      </c>
      <c r="S18" s="3"/>
    </row>
    <row r="19" s="1" customFormat="true" ht="135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9" t="n">
        <v>100</v>
      </c>
      <c r="I19" s="9"/>
      <c r="J19" s="9"/>
      <c r="K19" s="9"/>
      <c r="L19" s="10" t="s">
        <v>14</v>
      </c>
      <c r="M19" s="10"/>
      <c r="N19" s="10" t="s">
        <v>27</v>
      </c>
      <c r="O19" s="11" t="n">
        <v>430</v>
      </c>
      <c r="P19" s="12" t="n">
        <v>2</v>
      </c>
      <c r="Q19" s="13"/>
      <c r="R19" s="14" t="n">
        <f aca="false">O19*Q19</f>
        <v>0</v>
      </c>
      <c r="S19" s="3"/>
    </row>
    <row r="20" s="1" customFormat="true" ht="135" hidden="false" customHeight="true" outlineLevel="0" collapsed="false">
      <c r="A20" s="8" t="s">
        <v>28</v>
      </c>
      <c r="B20" s="8"/>
      <c r="C20" s="8"/>
      <c r="D20" s="8"/>
      <c r="E20" s="8"/>
      <c r="F20" s="8"/>
      <c r="G20" s="8"/>
      <c r="H20" s="9" t="n">
        <v>100</v>
      </c>
      <c r="I20" s="9"/>
      <c r="J20" s="9"/>
      <c r="K20" s="9"/>
      <c r="L20" s="10" t="s">
        <v>14</v>
      </c>
      <c r="M20" s="10"/>
      <c r="N20" s="10" t="s">
        <v>29</v>
      </c>
      <c r="O20" s="11" t="n">
        <v>430</v>
      </c>
      <c r="P20" s="12" t="n">
        <v>5</v>
      </c>
      <c r="Q20" s="13"/>
      <c r="R20" s="14" t="n">
        <f aca="false">O20*Q20</f>
        <v>0</v>
      </c>
      <c r="S20" s="3"/>
    </row>
    <row r="21" s="1" customFormat="true" ht="13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9" t="n">
        <v>100</v>
      </c>
      <c r="I21" s="9"/>
      <c r="J21" s="9"/>
      <c r="K21" s="9"/>
      <c r="L21" s="10" t="s">
        <v>14</v>
      </c>
      <c r="M21" s="10"/>
      <c r="N21" s="10" t="s">
        <v>30</v>
      </c>
      <c r="O21" s="11" t="n">
        <v>430</v>
      </c>
      <c r="P21" s="12" t="n">
        <v>4</v>
      </c>
      <c r="Q21" s="13"/>
      <c r="R21" s="14" t="n">
        <f aca="false">O21*Q21</f>
        <v>0</v>
      </c>
      <c r="S21" s="3"/>
    </row>
    <row r="22" s="1" customFormat="true" ht="135" hidden="false" customHeight="true" outlineLevel="0" collapsed="false">
      <c r="A22" s="8" t="s">
        <v>28</v>
      </c>
      <c r="B22" s="8"/>
      <c r="C22" s="8"/>
      <c r="D22" s="8"/>
      <c r="E22" s="8"/>
      <c r="F22" s="8"/>
      <c r="G22" s="8"/>
      <c r="H22" s="9" t="n">
        <v>100</v>
      </c>
      <c r="I22" s="9"/>
      <c r="J22" s="9"/>
      <c r="K22" s="9"/>
      <c r="L22" s="10" t="s">
        <v>14</v>
      </c>
      <c r="M22" s="10"/>
      <c r="N22" s="10" t="s">
        <v>31</v>
      </c>
      <c r="O22" s="11" t="n">
        <v>430</v>
      </c>
      <c r="P22" s="12" t="n">
        <v>2</v>
      </c>
      <c r="Q22" s="13"/>
      <c r="R22" s="14" t="n">
        <f aca="false">O22*Q22</f>
        <v>0</v>
      </c>
      <c r="S22" s="3"/>
    </row>
    <row r="23" s="1" customFormat="true" ht="135" hidden="false" customHeight="true" outlineLevel="0" collapsed="false">
      <c r="A23" s="8" t="s">
        <v>28</v>
      </c>
      <c r="B23" s="8"/>
      <c r="C23" s="8"/>
      <c r="D23" s="8"/>
      <c r="E23" s="8"/>
      <c r="F23" s="8"/>
      <c r="G23" s="8"/>
      <c r="H23" s="9" t="n">
        <v>100</v>
      </c>
      <c r="I23" s="9"/>
      <c r="J23" s="9"/>
      <c r="K23" s="9"/>
      <c r="L23" s="10" t="s">
        <v>14</v>
      </c>
      <c r="M23" s="10"/>
      <c r="N23" s="10" t="s">
        <v>32</v>
      </c>
      <c r="O23" s="11" t="n">
        <v>430</v>
      </c>
      <c r="P23" s="12" t="n">
        <v>2</v>
      </c>
      <c r="Q23" s="13"/>
      <c r="R23" s="14" t="n">
        <f aca="false">O23*Q23</f>
        <v>0</v>
      </c>
      <c r="S23" s="3"/>
    </row>
    <row r="24" s="1" customFormat="true" ht="135" hidden="false" customHeight="true" outlineLevel="0" collapsed="false">
      <c r="A24" s="8" t="s">
        <v>28</v>
      </c>
      <c r="B24" s="8"/>
      <c r="C24" s="8"/>
      <c r="D24" s="8"/>
      <c r="E24" s="8"/>
      <c r="F24" s="8"/>
      <c r="G24" s="8"/>
      <c r="H24" s="9" t="n">
        <v>100</v>
      </c>
      <c r="I24" s="9"/>
      <c r="J24" s="9"/>
      <c r="K24" s="9"/>
      <c r="L24" s="10" t="s">
        <v>14</v>
      </c>
      <c r="M24" s="10"/>
      <c r="N24" s="10" t="s">
        <v>33</v>
      </c>
      <c r="O24" s="11" t="n">
        <v>430</v>
      </c>
      <c r="P24" s="12" t="n">
        <v>3</v>
      </c>
      <c r="Q24" s="13"/>
      <c r="R24" s="14" t="n">
        <f aca="false">O24*Q24</f>
        <v>0</v>
      </c>
      <c r="S24" s="3"/>
    </row>
    <row r="25" s="1" customFormat="true" ht="135" hidden="false" customHeight="true" outlineLevel="0" collapsed="false">
      <c r="A25" s="8" t="s">
        <v>28</v>
      </c>
      <c r="B25" s="8"/>
      <c r="C25" s="8"/>
      <c r="D25" s="8"/>
      <c r="E25" s="8"/>
      <c r="F25" s="8"/>
      <c r="G25" s="8"/>
      <c r="H25" s="9" t="n">
        <v>100</v>
      </c>
      <c r="I25" s="9"/>
      <c r="J25" s="9"/>
      <c r="K25" s="9"/>
      <c r="L25" s="10" t="s">
        <v>14</v>
      </c>
      <c r="M25" s="10"/>
      <c r="N25" s="10" t="s">
        <v>34</v>
      </c>
      <c r="O25" s="11" t="n">
        <v>430</v>
      </c>
      <c r="P25" s="12" t="n">
        <v>1</v>
      </c>
      <c r="Q25" s="13"/>
      <c r="R25" s="14" t="n">
        <f aca="false">O25*Q25</f>
        <v>0</v>
      </c>
      <c r="S25" s="3"/>
    </row>
    <row r="26" s="1" customFormat="true" ht="135" hidden="false" customHeight="true" outlineLevel="0" collapsed="false">
      <c r="A26" s="8" t="s">
        <v>28</v>
      </c>
      <c r="B26" s="8"/>
      <c r="C26" s="8"/>
      <c r="D26" s="8"/>
      <c r="E26" s="8"/>
      <c r="F26" s="8"/>
      <c r="G26" s="8"/>
      <c r="H26" s="9" t="n">
        <v>100</v>
      </c>
      <c r="I26" s="9"/>
      <c r="J26" s="9"/>
      <c r="K26" s="9"/>
      <c r="L26" s="10" t="s">
        <v>14</v>
      </c>
      <c r="M26" s="10"/>
      <c r="N26" s="10" t="s">
        <v>35</v>
      </c>
      <c r="O26" s="11" t="n">
        <v>430</v>
      </c>
      <c r="P26" s="12" t="n">
        <v>4</v>
      </c>
      <c r="Q26" s="13"/>
      <c r="R26" s="14" t="n">
        <f aca="false">O26*Q26</f>
        <v>0</v>
      </c>
      <c r="S26" s="3"/>
    </row>
    <row r="27" s="1" customFormat="true" ht="135" hidden="false" customHeight="true" outlineLevel="0" collapsed="false">
      <c r="A27" s="8" t="s">
        <v>28</v>
      </c>
      <c r="B27" s="8"/>
      <c r="C27" s="8"/>
      <c r="D27" s="8"/>
      <c r="E27" s="8"/>
      <c r="F27" s="8"/>
      <c r="G27" s="8"/>
      <c r="H27" s="9" t="n">
        <v>100</v>
      </c>
      <c r="I27" s="9"/>
      <c r="J27" s="9"/>
      <c r="K27" s="9"/>
      <c r="L27" s="10" t="s">
        <v>14</v>
      </c>
      <c r="M27" s="10"/>
      <c r="N27" s="10" t="s">
        <v>36</v>
      </c>
      <c r="O27" s="11" t="n">
        <v>430</v>
      </c>
      <c r="P27" s="12" t="n">
        <v>6</v>
      </c>
      <c r="Q27" s="13"/>
      <c r="R27" s="14" t="n">
        <f aca="false">O27*Q27</f>
        <v>0</v>
      </c>
      <c r="S27" s="3"/>
    </row>
    <row r="28" s="1" customFormat="true" ht="135" hidden="false" customHeight="true" outlineLevel="0" collapsed="false">
      <c r="A28" s="8" t="s">
        <v>28</v>
      </c>
      <c r="B28" s="8"/>
      <c r="C28" s="8"/>
      <c r="D28" s="8"/>
      <c r="E28" s="8"/>
      <c r="F28" s="8"/>
      <c r="G28" s="8"/>
      <c r="H28" s="9" t="n">
        <v>100</v>
      </c>
      <c r="I28" s="9"/>
      <c r="J28" s="9"/>
      <c r="K28" s="9"/>
      <c r="L28" s="10" t="s">
        <v>14</v>
      </c>
      <c r="M28" s="10"/>
      <c r="N28" s="10" t="s">
        <v>37</v>
      </c>
      <c r="O28" s="11" t="n">
        <v>430</v>
      </c>
      <c r="P28" s="12" t="n">
        <v>2</v>
      </c>
      <c r="Q28" s="13"/>
      <c r="R28" s="14" t="n">
        <f aca="false">O28*Q28</f>
        <v>0</v>
      </c>
      <c r="S28" s="3"/>
    </row>
    <row r="29" s="1" customFormat="true" ht="135" hidden="false" customHeight="true" outlineLevel="0" collapsed="false">
      <c r="A29" s="8" t="s">
        <v>28</v>
      </c>
      <c r="B29" s="8"/>
      <c r="C29" s="8"/>
      <c r="D29" s="8"/>
      <c r="E29" s="8"/>
      <c r="F29" s="8"/>
      <c r="G29" s="8"/>
      <c r="H29" s="9" t="n">
        <v>100</v>
      </c>
      <c r="I29" s="9"/>
      <c r="J29" s="9"/>
      <c r="K29" s="9"/>
      <c r="L29" s="10" t="s">
        <v>14</v>
      </c>
      <c r="M29" s="10"/>
      <c r="N29" s="10" t="s">
        <v>38</v>
      </c>
      <c r="O29" s="11" t="n">
        <v>430</v>
      </c>
      <c r="P29" s="12" t="n">
        <v>2</v>
      </c>
      <c r="Q29" s="13"/>
      <c r="R29" s="14" t="n">
        <f aca="false">O29*Q29</f>
        <v>0</v>
      </c>
      <c r="S29" s="3"/>
    </row>
    <row r="30" s="1" customFormat="true" ht="135" hidden="false" customHeight="true" outlineLevel="0" collapsed="false">
      <c r="A30" s="8" t="s">
        <v>28</v>
      </c>
      <c r="B30" s="8"/>
      <c r="C30" s="8"/>
      <c r="D30" s="8"/>
      <c r="E30" s="8"/>
      <c r="F30" s="8"/>
      <c r="G30" s="8"/>
      <c r="H30" s="9" t="n">
        <v>100</v>
      </c>
      <c r="I30" s="9"/>
      <c r="J30" s="9"/>
      <c r="K30" s="9"/>
      <c r="L30" s="10" t="s">
        <v>14</v>
      </c>
      <c r="M30" s="10"/>
      <c r="N30" s="10" t="s">
        <v>39</v>
      </c>
      <c r="O30" s="11" t="n">
        <v>430</v>
      </c>
      <c r="P30" s="12" t="n">
        <v>2</v>
      </c>
      <c r="Q30" s="13"/>
      <c r="R30" s="14" t="n">
        <f aca="false">O30*Q30</f>
        <v>0</v>
      </c>
      <c r="S30" s="3"/>
    </row>
    <row r="31" s="1" customFormat="true" ht="135" hidden="false" customHeight="true" outlineLevel="0" collapsed="false">
      <c r="A31" s="8" t="s">
        <v>28</v>
      </c>
      <c r="B31" s="8"/>
      <c r="C31" s="8"/>
      <c r="D31" s="8"/>
      <c r="E31" s="8"/>
      <c r="F31" s="8"/>
      <c r="G31" s="8"/>
      <c r="H31" s="9" t="n">
        <v>100</v>
      </c>
      <c r="I31" s="9"/>
      <c r="J31" s="9"/>
      <c r="K31" s="9"/>
      <c r="L31" s="10" t="s">
        <v>14</v>
      </c>
      <c r="M31" s="10"/>
      <c r="N31" s="10" t="s">
        <v>40</v>
      </c>
      <c r="O31" s="11" t="n">
        <v>430</v>
      </c>
      <c r="P31" s="12" t="n">
        <v>2</v>
      </c>
      <c r="Q31" s="13"/>
      <c r="R31" s="14" t="n">
        <f aca="false">O31*Q31</f>
        <v>0</v>
      </c>
      <c r="S31" s="3"/>
    </row>
    <row r="32" s="1" customFormat="true" ht="135" hidden="false" customHeight="true" outlineLevel="0" collapsed="false">
      <c r="A32" s="8" t="s">
        <v>41</v>
      </c>
      <c r="B32" s="8"/>
      <c r="C32" s="8"/>
      <c r="D32" s="8"/>
      <c r="E32" s="8"/>
      <c r="F32" s="8"/>
      <c r="G32" s="8"/>
      <c r="H32" s="9" t="n">
        <v>1073</v>
      </c>
      <c r="I32" s="9"/>
      <c r="J32" s="9"/>
      <c r="K32" s="9"/>
      <c r="L32" s="10" t="s">
        <v>42</v>
      </c>
      <c r="M32" s="10"/>
      <c r="N32" s="10" t="s">
        <v>43</v>
      </c>
      <c r="O32" s="11" t="n">
        <v>455</v>
      </c>
      <c r="P32" s="12" t="n">
        <v>2</v>
      </c>
      <c r="Q32" s="13"/>
      <c r="R32" s="14" t="n">
        <f aca="false">O32*Q32</f>
        <v>0</v>
      </c>
      <c r="S32" s="3"/>
    </row>
    <row r="33" s="1" customFormat="true" ht="135" hidden="false" customHeight="true" outlineLevel="0" collapsed="false">
      <c r="A33" s="8" t="s">
        <v>41</v>
      </c>
      <c r="B33" s="8"/>
      <c r="C33" s="8"/>
      <c r="D33" s="8"/>
      <c r="E33" s="8"/>
      <c r="F33" s="8"/>
      <c r="G33" s="8"/>
      <c r="H33" s="9" t="n">
        <v>1073</v>
      </c>
      <c r="I33" s="9"/>
      <c r="J33" s="9"/>
      <c r="K33" s="9"/>
      <c r="L33" s="10" t="s">
        <v>42</v>
      </c>
      <c r="M33" s="10"/>
      <c r="N33" s="10" t="s">
        <v>44</v>
      </c>
      <c r="O33" s="11" t="n">
        <v>455</v>
      </c>
      <c r="P33" s="12" t="n">
        <v>5</v>
      </c>
      <c r="Q33" s="13"/>
      <c r="R33" s="14" t="n">
        <f aca="false">O33*Q33</f>
        <v>0</v>
      </c>
      <c r="S33" s="3"/>
    </row>
    <row r="34" s="1" customFormat="true" ht="135" hidden="false" customHeight="true" outlineLevel="0" collapsed="false">
      <c r="A34" s="8" t="s">
        <v>41</v>
      </c>
      <c r="B34" s="8"/>
      <c r="C34" s="8"/>
      <c r="D34" s="8"/>
      <c r="E34" s="8"/>
      <c r="F34" s="8"/>
      <c r="G34" s="8"/>
      <c r="H34" s="9" t="n">
        <v>1073</v>
      </c>
      <c r="I34" s="9"/>
      <c r="J34" s="9"/>
      <c r="K34" s="9"/>
      <c r="L34" s="10" t="s">
        <v>42</v>
      </c>
      <c r="M34" s="10"/>
      <c r="N34" s="10" t="s">
        <v>45</v>
      </c>
      <c r="O34" s="11" t="n">
        <v>455</v>
      </c>
      <c r="P34" s="12" t="n">
        <v>5</v>
      </c>
      <c r="Q34" s="13"/>
      <c r="R34" s="14" t="n">
        <f aca="false">O34*Q34</f>
        <v>0</v>
      </c>
      <c r="S34" s="3"/>
    </row>
    <row r="35" s="1" customFormat="true" ht="135" hidden="false" customHeight="true" outlineLevel="0" collapsed="false">
      <c r="A35" s="8" t="s">
        <v>41</v>
      </c>
      <c r="B35" s="8"/>
      <c r="C35" s="8"/>
      <c r="D35" s="8"/>
      <c r="E35" s="8"/>
      <c r="F35" s="8"/>
      <c r="G35" s="8"/>
      <c r="H35" s="9" t="n">
        <v>1073</v>
      </c>
      <c r="I35" s="9"/>
      <c r="J35" s="9"/>
      <c r="K35" s="9"/>
      <c r="L35" s="10" t="s">
        <v>42</v>
      </c>
      <c r="M35" s="10"/>
      <c r="N35" s="10" t="s">
        <v>46</v>
      </c>
      <c r="O35" s="11" t="n">
        <v>455</v>
      </c>
      <c r="P35" s="12" t="n">
        <v>3</v>
      </c>
      <c r="Q35" s="13"/>
      <c r="R35" s="14" t="n">
        <f aca="false">O35*Q35</f>
        <v>0</v>
      </c>
      <c r="S35" s="3"/>
    </row>
    <row r="36" s="1" customFormat="true" ht="135" hidden="false" customHeight="true" outlineLevel="0" collapsed="false">
      <c r="A36" s="8" t="s">
        <v>41</v>
      </c>
      <c r="B36" s="8"/>
      <c r="C36" s="8"/>
      <c r="D36" s="8"/>
      <c r="E36" s="8"/>
      <c r="F36" s="8"/>
      <c r="G36" s="8"/>
      <c r="H36" s="9" t="n">
        <v>1073</v>
      </c>
      <c r="I36" s="9"/>
      <c r="J36" s="9"/>
      <c r="K36" s="9"/>
      <c r="L36" s="10" t="s">
        <v>42</v>
      </c>
      <c r="M36" s="10"/>
      <c r="N36" s="10" t="s">
        <v>47</v>
      </c>
      <c r="O36" s="11" t="n">
        <v>455</v>
      </c>
      <c r="P36" s="12" t="n">
        <v>6</v>
      </c>
      <c r="Q36" s="13"/>
      <c r="R36" s="14" t="n">
        <f aca="false">O36*Q36</f>
        <v>0</v>
      </c>
      <c r="S36" s="3"/>
    </row>
    <row r="37" s="1" customFormat="true" ht="135" hidden="false" customHeight="true" outlineLevel="0" collapsed="false">
      <c r="A37" s="8" t="s">
        <v>41</v>
      </c>
      <c r="B37" s="8"/>
      <c r="C37" s="8"/>
      <c r="D37" s="8"/>
      <c r="E37" s="8"/>
      <c r="F37" s="8"/>
      <c r="G37" s="8"/>
      <c r="H37" s="9" t="n">
        <v>1073</v>
      </c>
      <c r="I37" s="9"/>
      <c r="J37" s="9"/>
      <c r="K37" s="9"/>
      <c r="L37" s="10" t="s">
        <v>42</v>
      </c>
      <c r="M37" s="10"/>
      <c r="N37" s="10" t="s">
        <v>48</v>
      </c>
      <c r="O37" s="11" t="n">
        <v>455</v>
      </c>
      <c r="P37" s="12" t="n">
        <v>5</v>
      </c>
      <c r="Q37" s="13"/>
      <c r="R37" s="14" t="n">
        <f aca="false">O37*Q37</f>
        <v>0</v>
      </c>
      <c r="S37" s="3"/>
    </row>
    <row r="38" s="1" customFormat="true" ht="135" hidden="false" customHeight="true" outlineLevel="0" collapsed="false">
      <c r="A38" s="8" t="s">
        <v>41</v>
      </c>
      <c r="B38" s="8"/>
      <c r="C38" s="8"/>
      <c r="D38" s="8"/>
      <c r="E38" s="8"/>
      <c r="F38" s="8"/>
      <c r="G38" s="8"/>
      <c r="H38" s="9" t="n">
        <v>1073</v>
      </c>
      <c r="I38" s="9"/>
      <c r="J38" s="9"/>
      <c r="K38" s="9"/>
      <c r="L38" s="10" t="s">
        <v>42</v>
      </c>
      <c r="M38" s="10"/>
      <c r="N38" s="10" t="s">
        <v>49</v>
      </c>
      <c r="O38" s="11" t="n">
        <v>455</v>
      </c>
      <c r="P38" s="12" t="n">
        <v>3</v>
      </c>
      <c r="Q38" s="13"/>
      <c r="R38" s="14" t="n">
        <f aca="false">O38*Q38</f>
        <v>0</v>
      </c>
      <c r="S38" s="3"/>
    </row>
    <row r="39" s="1" customFormat="true" ht="135" hidden="false" customHeight="true" outlineLevel="0" collapsed="false">
      <c r="A39" s="8" t="s">
        <v>41</v>
      </c>
      <c r="B39" s="8"/>
      <c r="C39" s="8"/>
      <c r="D39" s="8"/>
      <c r="E39" s="8"/>
      <c r="F39" s="8"/>
      <c r="G39" s="8"/>
      <c r="H39" s="9" t="n">
        <v>1073</v>
      </c>
      <c r="I39" s="9"/>
      <c r="J39" s="9"/>
      <c r="K39" s="9"/>
      <c r="L39" s="10" t="s">
        <v>42</v>
      </c>
      <c r="M39" s="10"/>
      <c r="N39" s="10" t="s">
        <v>50</v>
      </c>
      <c r="O39" s="11" t="n">
        <v>455</v>
      </c>
      <c r="P39" s="12" t="n">
        <v>3</v>
      </c>
      <c r="Q39" s="13"/>
      <c r="R39" s="14" t="n">
        <f aca="false">O39*Q39</f>
        <v>0</v>
      </c>
      <c r="S39" s="3"/>
    </row>
    <row r="40" s="1" customFormat="true" ht="135" hidden="false" customHeight="true" outlineLevel="0" collapsed="false">
      <c r="A40" s="8" t="s">
        <v>41</v>
      </c>
      <c r="B40" s="8"/>
      <c r="C40" s="8"/>
      <c r="D40" s="8"/>
      <c r="E40" s="8"/>
      <c r="F40" s="8"/>
      <c r="G40" s="8"/>
      <c r="H40" s="9" t="n">
        <v>1073</v>
      </c>
      <c r="I40" s="9"/>
      <c r="J40" s="9"/>
      <c r="K40" s="9"/>
      <c r="L40" s="10" t="s">
        <v>42</v>
      </c>
      <c r="M40" s="10"/>
      <c r="N40" s="10" t="s">
        <v>51</v>
      </c>
      <c r="O40" s="11" t="n">
        <v>455</v>
      </c>
      <c r="P40" s="12" t="n">
        <v>5</v>
      </c>
      <c r="Q40" s="13"/>
      <c r="R40" s="14" t="n">
        <f aca="false">O40*Q40</f>
        <v>0</v>
      </c>
      <c r="S40" s="3"/>
    </row>
    <row r="41" s="1" customFormat="true" ht="135" hidden="false" customHeight="true" outlineLevel="0" collapsed="false">
      <c r="A41" s="8" t="s">
        <v>41</v>
      </c>
      <c r="B41" s="8"/>
      <c r="C41" s="8"/>
      <c r="D41" s="8"/>
      <c r="E41" s="8"/>
      <c r="F41" s="8"/>
      <c r="G41" s="8"/>
      <c r="H41" s="9" t="n">
        <v>1073</v>
      </c>
      <c r="I41" s="9"/>
      <c r="J41" s="9"/>
      <c r="K41" s="9"/>
      <c r="L41" s="10" t="s">
        <v>42</v>
      </c>
      <c r="M41" s="10"/>
      <c r="N41" s="10" t="s">
        <v>52</v>
      </c>
      <c r="O41" s="11" t="n">
        <v>455</v>
      </c>
      <c r="P41" s="12" t="n">
        <v>5</v>
      </c>
      <c r="Q41" s="13"/>
      <c r="R41" s="14" t="n">
        <f aca="false">O41*Q41</f>
        <v>0</v>
      </c>
      <c r="S41" s="3"/>
    </row>
    <row r="42" s="1" customFormat="true" ht="135" hidden="false" customHeight="true" outlineLevel="0" collapsed="false">
      <c r="A42" s="8" t="s">
        <v>41</v>
      </c>
      <c r="B42" s="8"/>
      <c r="C42" s="8"/>
      <c r="D42" s="8"/>
      <c r="E42" s="8"/>
      <c r="F42" s="8"/>
      <c r="G42" s="8"/>
      <c r="H42" s="9" t="n">
        <v>1073</v>
      </c>
      <c r="I42" s="9"/>
      <c r="J42" s="9"/>
      <c r="K42" s="9"/>
      <c r="L42" s="10" t="s">
        <v>42</v>
      </c>
      <c r="M42" s="10"/>
      <c r="N42" s="10" t="s">
        <v>53</v>
      </c>
      <c r="O42" s="11" t="n">
        <v>455</v>
      </c>
      <c r="P42" s="12" t="n">
        <v>3</v>
      </c>
      <c r="Q42" s="13"/>
      <c r="R42" s="14" t="n">
        <f aca="false">O42*Q42</f>
        <v>0</v>
      </c>
      <c r="S42" s="3"/>
    </row>
    <row r="43" s="1" customFormat="true" ht="135" hidden="false" customHeight="true" outlineLevel="0" collapsed="false">
      <c r="A43" s="8" t="s">
        <v>54</v>
      </c>
      <c r="B43" s="8"/>
      <c r="C43" s="8"/>
      <c r="D43" s="8"/>
      <c r="E43" s="8"/>
      <c r="F43" s="8"/>
      <c r="G43" s="8"/>
      <c r="H43" s="9" t="n">
        <v>1073</v>
      </c>
      <c r="I43" s="9"/>
      <c r="J43" s="9"/>
      <c r="K43" s="9"/>
      <c r="L43" s="10" t="s">
        <v>42</v>
      </c>
      <c r="M43" s="10"/>
      <c r="N43" s="10" t="s">
        <v>55</v>
      </c>
      <c r="O43" s="11" t="n">
        <v>455</v>
      </c>
      <c r="P43" s="12" t="n">
        <v>2</v>
      </c>
      <c r="Q43" s="13"/>
      <c r="R43" s="14" t="n">
        <f aca="false">O43*Q43</f>
        <v>0</v>
      </c>
      <c r="S43" s="3"/>
    </row>
    <row r="44" s="1" customFormat="true" ht="135" hidden="false" customHeight="true" outlineLevel="0" collapsed="false">
      <c r="A44" s="8" t="s">
        <v>54</v>
      </c>
      <c r="B44" s="8"/>
      <c r="C44" s="8"/>
      <c r="D44" s="8"/>
      <c r="E44" s="8"/>
      <c r="F44" s="8"/>
      <c r="G44" s="8"/>
      <c r="H44" s="9" t="n">
        <v>1073</v>
      </c>
      <c r="I44" s="9"/>
      <c r="J44" s="9"/>
      <c r="K44" s="9"/>
      <c r="L44" s="10" t="s">
        <v>42</v>
      </c>
      <c r="M44" s="10"/>
      <c r="N44" s="10" t="s">
        <v>56</v>
      </c>
      <c r="O44" s="11" t="n">
        <v>455</v>
      </c>
      <c r="P44" s="12" t="n">
        <v>5</v>
      </c>
      <c r="Q44" s="13"/>
      <c r="R44" s="14" t="n">
        <f aca="false">O44*Q44</f>
        <v>0</v>
      </c>
      <c r="S44" s="3"/>
    </row>
    <row r="45" s="1" customFormat="true" ht="135" hidden="false" customHeight="true" outlineLevel="0" collapsed="false">
      <c r="A45" s="8" t="s">
        <v>54</v>
      </c>
      <c r="B45" s="8"/>
      <c r="C45" s="8"/>
      <c r="D45" s="8"/>
      <c r="E45" s="8"/>
      <c r="F45" s="8"/>
      <c r="G45" s="8"/>
      <c r="H45" s="9" t="n">
        <v>1073</v>
      </c>
      <c r="I45" s="9"/>
      <c r="J45" s="9"/>
      <c r="K45" s="9"/>
      <c r="L45" s="10" t="s">
        <v>42</v>
      </c>
      <c r="M45" s="10"/>
      <c r="N45" s="10" t="s">
        <v>57</v>
      </c>
      <c r="O45" s="11" t="n">
        <v>455</v>
      </c>
      <c r="P45" s="12" t="n">
        <v>5</v>
      </c>
      <c r="Q45" s="13"/>
      <c r="R45" s="14" t="n">
        <f aca="false">O45*Q45</f>
        <v>0</v>
      </c>
      <c r="S45" s="3"/>
    </row>
    <row r="46" s="1" customFormat="true" ht="135" hidden="false" customHeight="true" outlineLevel="0" collapsed="false">
      <c r="A46" s="8" t="s">
        <v>54</v>
      </c>
      <c r="B46" s="8"/>
      <c r="C46" s="8"/>
      <c r="D46" s="8"/>
      <c r="E46" s="8"/>
      <c r="F46" s="8"/>
      <c r="G46" s="8"/>
      <c r="H46" s="9" t="n">
        <v>1073</v>
      </c>
      <c r="I46" s="9"/>
      <c r="J46" s="9"/>
      <c r="K46" s="9"/>
      <c r="L46" s="10" t="s">
        <v>42</v>
      </c>
      <c r="M46" s="10"/>
      <c r="N46" s="10" t="s">
        <v>58</v>
      </c>
      <c r="O46" s="11" t="n">
        <v>455</v>
      </c>
      <c r="P46" s="12" t="n">
        <v>3</v>
      </c>
      <c r="Q46" s="13"/>
      <c r="R46" s="14" t="n">
        <f aca="false">O46*Q46</f>
        <v>0</v>
      </c>
      <c r="S46" s="3"/>
    </row>
    <row r="47" s="1" customFormat="true" ht="135" hidden="false" customHeight="true" outlineLevel="0" collapsed="false">
      <c r="A47" s="8" t="s">
        <v>54</v>
      </c>
      <c r="B47" s="8"/>
      <c r="C47" s="8"/>
      <c r="D47" s="8"/>
      <c r="E47" s="8"/>
      <c r="F47" s="8"/>
      <c r="G47" s="8"/>
      <c r="H47" s="9" t="n">
        <v>1073</v>
      </c>
      <c r="I47" s="9"/>
      <c r="J47" s="9"/>
      <c r="K47" s="9"/>
      <c r="L47" s="10" t="s">
        <v>42</v>
      </c>
      <c r="M47" s="10"/>
      <c r="N47" s="10" t="s">
        <v>59</v>
      </c>
      <c r="O47" s="11" t="n">
        <v>455</v>
      </c>
      <c r="P47" s="12" t="n">
        <v>3</v>
      </c>
      <c r="Q47" s="13"/>
      <c r="R47" s="14" t="n">
        <f aca="false">O47*Q47</f>
        <v>0</v>
      </c>
      <c r="S47" s="3"/>
    </row>
    <row r="48" s="1" customFormat="true" ht="135" hidden="false" customHeight="true" outlineLevel="0" collapsed="false">
      <c r="A48" s="8" t="s">
        <v>54</v>
      </c>
      <c r="B48" s="8"/>
      <c r="C48" s="8"/>
      <c r="D48" s="8"/>
      <c r="E48" s="8"/>
      <c r="F48" s="8"/>
      <c r="G48" s="8"/>
      <c r="H48" s="9" t="n">
        <v>1073</v>
      </c>
      <c r="I48" s="9"/>
      <c r="J48" s="9"/>
      <c r="K48" s="9"/>
      <c r="L48" s="10" t="s">
        <v>42</v>
      </c>
      <c r="M48" s="10"/>
      <c r="N48" s="10" t="s">
        <v>60</v>
      </c>
      <c r="O48" s="11" t="n">
        <v>455</v>
      </c>
      <c r="P48" s="12" t="n">
        <v>5</v>
      </c>
      <c r="Q48" s="13"/>
      <c r="R48" s="14" t="n">
        <f aca="false">O48*Q48</f>
        <v>0</v>
      </c>
      <c r="S48" s="3"/>
    </row>
    <row r="49" s="1" customFormat="true" ht="135" hidden="false" customHeight="true" outlineLevel="0" collapsed="false">
      <c r="A49" s="8" t="s">
        <v>54</v>
      </c>
      <c r="B49" s="8"/>
      <c r="C49" s="8"/>
      <c r="D49" s="8"/>
      <c r="E49" s="8"/>
      <c r="F49" s="8"/>
      <c r="G49" s="8"/>
      <c r="H49" s="9" t="n">
        <v>1073</v>
      </c>
      <c r="I49" s="9"/>
      <c r="J49" s="9"/>
      <c r="K49" s="9"/>
      <c r="L49" s="10" t="s">
        <v>42</v>
      </c>
      <c r="M49" s="10"/>
      <c r="N49" s="10" t="s">
        <v>61</v>
      </c>
      <c r="O49" s="11" t="n">
        <v>455</v>
      </c>
      <c r="P49" s="12" t="n">
        <v>5</v>
      </c>
      <c r="Q49" s="13"/>
      <c r="R49" s="14" t="n">
        <f aca="false">O49*Q49</f>
        <v>0</v>
      </c>
      <c r="S49" s="3"/>
    </row>
    <row r="50" s="1" customFormat="true" ht="135" hidden="false" customHeight="true" outlineLevel="0" collapsed="false">
      <c r="A50" s="8" t="s">
        <v>54</v>
      </c>
      <c r="B50" s="8"/>
      <c r="C50" s="8"/>
      <c r="D50" s="8"/>
      <c r="E50" s="8"/>
      <c r="F50" s="8"/>
      <c r="G50" s="8"/>
      <c r="H50" s="9" t="n">
        <v>1073</v>
      </c>
      <c r="I50" s="9"/>
      <c r="J50" s="9"/>
      <c r="K50" s="9"/>
      <c r="L50" s="10" t="s">
        <v>42</v>
      </c>
      <c r="M50" s="10"/>
      <c r="N50" s="10" t="s">
        <v>62</v>
      </c>
      <c r="O50" s="11" t="n">
        <v>455</v>
      </c>
      <c r="P50" s="12" t="n">
        <v>3</v>
      </c>
      <c r="Q50" s="13"/>
      <c r="R50" s="14" t="n">
        <f aca="false">O50*Q50</f>
        <v>0</v>
      </c>
      <c r="S50" s="3"/>
    </row>
    <row r="51" s="1" customFormat="true" ht="135" hidden="false" customHeight="true" outlineLevel="0" collapsed="false">
      <c r="A51" s="8" t="s">
        <v>54</v>
      </c>
      <c r="B51" s="8"/>
      <c r="C51" s="8"/>
      <c r="D51" s="8"/>
      <c r="E51" s="8"/>
      <c r="F51" s="8"/>
      <c r="G51" s="8"/>
      <c r="H51" s="9" t="n">
        <v>1073</v>
      </c>
      <c r="I51" s="9"/>
      <c r="J51" s="9"/>
      <c r="K51" s="9"/>
      <c r="L51" s="10" t="s">
        <v>42</v>
      </c>
      <c r="M51" s="10"/>
      <c r="N51" s="10" t="s">
        <v>63</v>
      </c>
      <c r="O51" s="11" t="n">
        <v>455</v>
      </c>
      <c r="P51" s="12" t="n">
        <v>3</v>
      </c>
      <c r="Q51" s="13"/>
      <c r="R51" s="14" t="n">
        <f aca="false">O51*Q51</f>
        <v>0</v>
      </c>
      <c r="S51" s="3"/>
    </row>
    <row r="52" s="1" customFormat="true" ht="135" hidden="false" customHeight="true" outlineLevel="0" collapsed="false">
      <c r="A52" s="8" t="s">
        <v>54</v>
      </c>
      <c r="B52" s="8"/>
      <c r="C52" s="8"/>
      <c r="D52" s="8"/>
      <c r="E52" s="8"/>
      <c r="F52" s="8"/>
      <c r="G52" s="8"/>
      <c r="H52" s="9" t="n">
        <v>1073</v>
      </c>
      <c r="I52" s="9"/>
      <c r="J52" s="9"/>
      <c r="K52" s="9"/>
      <c r="L52" s="10" t="s">
        <v>42</v>
      </c>
      <c r="M52" s="10"/>
      <c r="N52" s="10" t="s">
        <v>64</v>
      </c>
      <c r="O52" s="11" t="n">
        <v>455</v>
      </c>
      <c r="P52" s="12" t="n">
        <v>5</v>
      </c>
      <c r="Q52" s="13"/>
      <c r="R52" s="14" t="n">
        <f aca="false">O52*Q52</f>
        <v>0</v>
      </c>
      <c r="S52" s="3"/>
    </row>
    <row r="53" s="1" customFormat="true" ht="135" hidden="false" customHeight="true" outlineLevel="0" collapsed="false">
      <c r="A53" s="8" t="s">
        <v>54</v>
      </c>
      <c r="B53" s="8"/>
      <c r="C53" s="8"/>
      <c r="D53" s="8"/>
      <c r="E53" s="8"/>
      <c r="F53" s="8"/>
      <c r="G53" s="8"/>
      <c r="H53" s="9" t="n">
        <v>1073</v>
      </c>
      <c r="I53" s="9"/>
      <c r="J53" s="9"/>
      <c r="K53" s="9"/>
      <c r="L53" s="10" t="s">
        <v>42</v>
      </c>
      <c r="M53" s="10"/>
      <c r="N53" s="10" t="s">
        <v>65</v>
      </c>
      <c r="O53" s="11" t="n">
        <v>455</v>
      </c>
      <c r="P53" s="12" t="n">
        <v>5</v>
      </c>
      <c r="Q53" s="13"/>
      <c r="R53" s="14" t="n">
        <f aca="false">O53*Q53</f>
        <v>0</v>
      </c>
      <c r="S53" s="3"/>
    </row>
    <row r="54" s="1" customFormat="true" ht="135" hidden="false" customHeight="true" outlineLevel="0" collapsed="false">
      <c r="A54" s="8" t="s">
        <v>54</v>
      </c>
      <c r="B54" s="8"/>
      <c r="C54" s="8"/>
      <c r="D54" s="8"/>
      <c r="E54" s="8"/>
      <c r="F54" s="8"/>
      <c r="G54" s="8"/>
      <c r="H54" s="9" t="n">
        <v>1073</v>
      </c>
      <c r="I54" s="9"/>
      <c r="J54" s="9"/>
      <c r="K54" s="9"/>
      <c r="L54" s="10" t="s">
        <v>42</v>
      </c>
      <c r="M54" s="10"/>
      <c r="N54" s="10" t="s">
        <v>66</v>
      </c>
      <c r="O54" s="11" t="n">
        <v>455</v>
      </c>
      <c r="P54" s="12" t="n">
        <v>3</v>
      </c>
      <c r="Q54" s="13"/>
      <c r="R54" s="14" t="n">
        <f aca="false">O54*Q54</f>
        <v>0</v>
      </c>
      <c r="S54" s="3"/>
    </row>
    <row r="55" s="1" customFormat="true" ht="135" hidden="false" customHeight="true" outlineLevel="0" collapsed="false">
      <c r="A55" s="8" t="s">
        <v>54</v>
      </c>
      <c r="B55" s="8"/>
      <c r="C55" s="8"/>
      <c r="D55" s="8"/>
      <c r="E55" s="8"/>
      <c r="F55" s="8"/>
      <c r="G55" s="8"/>
      <c r="H55" s="9" t="n">
        <v>1073</v>
      </c>
      <c r="I55" s="9"/>
      <c r="J55" s="9"/>
      <c r="K55" s="9"/>
      <c r="L55" s="10" t="s">
        <v>42</v>
      </c>
      <c r="M55" s="10"/>
      <c r="N55" s="10" t="s">
        <v>67</v>
      </c>
      <c r="O55" s="11" t="n">
        <v>455</v>
      </c>
      <c r="P55" s="12" t="n">
        <v>4</v>
      </c>
      <c r="Q55" s="13"/>
      <c r="R55" s="14" t="n">
        <f aca="false">O55*Q55</f>
        <v>0</v>
      </c>
      <c r="S55" s="3"/>
    </row>
    <row r="56" s="1" customFormat="true" ht="135" hidden="false" customHeight="true" outlineLevel="0" collapsed="false">
      <c r="A56" s="8" t="s">
        <v>54</v>
      </c>
      <c r="B56" s="8"/>
      <c r="C56" s="8"/>
      <c r="D56" s="8"/>
      <c r="E56" s="8"/>
      <c r="F56" s="8"/>
      <c r="G56" s="8"/>
      <c r="H56" s="9" t="n">
        <v>1073</v>
      </c>
      <c r="I56" s="9"/>
      <c r="J56" s="9"/>
      <c r="K56" s="9"/>
      <c r="L56" s="10" t="s">
        <v>42</v>
      </c>
      <c r="M56" s="10"/>
      <c r="N56" s="10" t="s">
        <v>68</v>
      </c>
      <c r="O56" s="11" t="n">
        <v>455</v>
      </c>
      <c r="P56" s="12" t="n">
        <v>3</v>
      </c>
      <c r="Q56" s="13"/>
      <c r="R56" s="14" t="n">
        <f aca="false">O56*Q56</f>
        <v>0</v>
      </c>
      <c r="S56" s="3"/>
    </row>
    <row r="57" s="1" customFormat="true" ht="135" hidden="false" customHeight="true" outlineLevel="0" collapsed="false">
      <c r="A57" s="8" t="s">
        <v>69</v>
      </c>
      <c r="B57" s="8"/>
      <c r="C57" s="8"/>
      <c r="D57" s="8"/>
      <c r="E57" s="8"/>
      <c r="F57" s="8"/>
      <c r="G57" s="8"/>
      <c r="H57" s="9" t="n">
        <v>1073</v>
      </c>
      <c r="I57" s="9"/>
      <c r="J57" s="9"/>
      <c r="K57" s="9"/>
      <c r="L57" s="10" t="s">
        <v>42</v>
      </c>
      <c r="M57" s="10"/>
      <c r="N57" s="10" t="s">
        <v>70</v>
      </c>
      <c r="O57" s="11" t="n">
        <v>455</v>
      </c>
      <c r="P57" s="12" t="n">
        <v>1</v>
      </c>
      <c r="Q57" s="13"/>
      <c r="R57" s="14" t="n">
        <f aca="false">O57*Q57</f>
        <v>0</v>
      </c>
      <c r="S57" s="3"/>
    </row>
    <row r="58" s="1" customFormat="true" ht="135" hidden="false" customHeight="true" outlineLevel="0" collapsed="false">
      <c r="A58" s="8" t="s">
        <v>71</v>
      </c>
      <c r="B58" s="8"/>
      <c r="C58" s="8"/>
      <c r="D58" s="8"/>
      <c r="E58" s="8"/>
      <c r="F58" s="8"/>
      <c r="G58" s="8"/>
      <c r="H58" s="9" t="n">
        <v>1073</v>
      </c>
      <c r="I58" s="9"/>
      <c r="J58" s="9"/>
      <c r="K58" s="9"/>
      <c r="L58" s="10" t="s">
        <v>42</v>
      </c>
      <c r="M58" s="10"/>
      <c r="N58" s="10" t="s">
        <v>72</v>
      </c>
      <c r="O58" s="11" t="n">
        <v>455</v>
      </c>
      <c r="P58" s="12" t="n">
        <v>2</v>
      </c>
      <c r="Q58" s="13"/>
      <c r="R58" s="14" t="n">
        <f aca="false">O58*Q58</f>
        <v>0</v>
      </c>
      <c r="S58" s="3"/>
    </row>
    <row r="59" s="1" customFormat="true" ht="135" hidden="false" customHeight="true" outlineLevel="0" collapsed="false">
      <c r="A59" s="8" t="s">
        <v>71</v>
      </c>
      <c r="B59" s="8"/>
      <c r="C59" s="8"/>
      <c r="D59" s="8"/>
      <c r="E59" s="8"/>
      <c r="F59" s="8"/>
      <c r="G59" s="8"/>
      <c r="H59" s="9" t="n">
        <v>1073</v>
      </c>
      <c r="I59" s="9"/>
      <c r="J59" s="9"/>
      <c r="K59" s="9"/>
      <c r="L59" s="10" t="s">
        <v>42</v>
      </c>
      <c r="M59" s="10"/>
      <c r="N59" s="10" t="s">
        <v>73</v>
      </c>
      <c r="O59" s="11" t="n">
        <v>455</v>
      </c>
      <c r="P59" s="12" t="n">
        <v>5</v>
      </c>
      <c r="Q59" s="13"/>
      <c r="R59" s="14" t="n">
        <f aca="false">O59*Q59</f>
        <v>0</v>
      </c>
      <c r="S59" s="3"/>
    </row>
    <row r="60" s="1" customFormat="true" ht="135" hidden="false" customHeight="true" outlineLevel="0" collapsed="false">
      <c r="A60" s="8" t="s">
        <v>71</v>
      </c>
      <c r="B60" s="8"/>
      <c r="C60" s="8"/>
      <c r="D60" s="8"/>
      <c r="E60" s="8"/>
      <c r="F60" s="8"/>
      <c r="G60" s="8"/>
      <c r="H60" s="9" t="n">
        <v>1073</v>
      </c>
      <c r="I60" s="9"/>
      <c r="J60" s="9"/>
      <c r="K60" s="9"/>
      <c r="L60" s="10" t="s">
        <v>42</v>
      </c>
      <c r="M60" s="10"/>
      <c r="N60" s="10" t="s">
        <v>74</v>
      </c>
      <c r="O60" s="11" t="n">
        <v>455</v>
      </c>
      <c r="P60" s="12" t="n">
        <v>6</v>
      </c>
      <c r="Q60" s="13"/>
      <c r="R60" s="14" t="n">
        <f aca="false">O60*Q60</f>
        <v>0</v>
      </c>
      <c r="S60" s="3"/>
    </row>
    <row r="61" s="1" customFormat="true" ht="135" hidden="false" customHeight="true" outlineLevel="0" collapsed="false">
      <c r="A61" s="8" t="s">
        <v>71</v>
      </c>
      <c r="B61" s="8"/>
      <c r="C61" s="8"/>
      <c r="D61" s="8"/>
      <c r="E61" s="8"/>
      <c r="F61" s="8"/>
      <c r="G61" s="8"/>
      <c r="H61" s="9" t="n">
        <v>1073</v>
      </c>
      <c r="I61" s="9"/>
      <c r="J61" s="9"/>
      <c r="K61" s="9"/>
      <c r="L61" s="10" t="s">
        <v>42</v>
      </c>
      <c r="M61" s="10"/>
      <c r="N61" s="10" t="s">
        <v>75</v>
      </c>
      <c r="O61" s="11" t="n">
        <v>455</v>
      </c>
      <c r="P61" s="12" t="n">
        <v>2</v>
      </c>
      <c r="Q61" s="13"/>
      <c r="R61" s="14" t="n">
        <f aca="false">O61*Q61</f>
        <v>0</v>
      </c>
      <c r="S61" s="3"/>
    </row>
    <row r="62" s="1" customFormat="true" ht="135" hidden="false" customHeight="true" outlineLevel="0" collapsed="false">
      <c r="A62" s="8" t="s">
        <v>71</v>
      </c>
      <c r="B62" s="8"/>
      <c r="C62" s="8"/>
      <c r="D62" s="8"/>
      <c r="E62" s="8"/>
      <c r="F62" s="8"/>
      <c r="G62" s="8"/>
      <c r="H62" s="9" t="n">
        <v>1073</v>
      </c>
      <c r="I62" s="9"/>
      <c r="J62" s="9"/>
      <c r="K62" s="9"/>
      <c r="L62" s="10" t="s">
        <v>42</v>
      </c>
      <c r="M62" s="10"/>
      <c r="N62" s="10" t="s">
        <v>76</v>
      </c>
      <c r="O62" s="11" t="n">
        <v>455</v>
      </c>
      <c r="P62" s="12" t="n">
        <v>3</v>
      </c>
      <c r="Q62" s="13"/>
      <c r="R62" s="14" t="n">
        <f aca="false">O62*Q62</f>
        <v>0</v>
      </c>
      <c r="S62" s="3"/>
    </row>
    <row r="63" s="1" customFormat="true" ht="135" hidden="false" customHeight="true" outlineLevel="0" collapsed="false">
      <c r="A63" s="8" t="s">
        <v>71</v>
      </c>
      <c r="B63" s="8"/>
      <c r="C63" s="8"/>
      <c r="D63" s="8"/>
      <c r="E63" s="8"/>
      <c r="F63" s="8"/>
      <c r="G63" s="8"/>
      <c r="H63" s="9" t="n">
        <v>1073</v>
      </c>
      <c r="I63" s="9"/>
      <c r="J63" s="9"/>
      <c r="K63" s="9"/>
      <c r="L63" s="10" t="s">
        <v>42</v>
      </c>
      <c r="M63" s="10"/>
      <c r="N63" s="10" t="s">
        <v>77</v>
      </c>
      <c r="O63" s="11" t="n">
        <v>455</v>
      </c>
      <c r="P63" s="12" t="n">
        <v>5</v>
      </c>
      <c r="Q63" s="13"/>
      <c r="R63" s="14" t="n">
        <f aca="false">O63*Q63</f>
        <v>0</v>
      </c>
      <c r="S63" s="3"/>
    </row>
    <row r="64" s="1" customFormat="true" ht="135" hidden="false" customHeight="true" outlineLevel="0" collapsed="false">
      <c r="A64" s="8" t="s">
        <v>71</v>
      </c>
      <c r="B64" s="8"/>
      <c r="C64" s="8"/>
      <c r="D64" s="8"/>
      <c r="E64" s="8"/>
      <c r="F64" s="8"/>
      <c r="G64" s="8"/>
      <c r="H64" s="9" t="n">
        <v>1073</v>
      </c>
      <c r="I64" s="9"/>
      <c r="J64" s="9"/>
      <c r="K64" s="9"/>
      <c r="L64" s="10" t="s">
        <v>42</v>
      </c>
      <c r="M64" s="10"/>
      <c r="N64" s="10" t="s">
        <v>78</v>
      </c>
      <c r="O64" s="11" t="n">
        <v>455</v>
      </c>
      <c r="P64" s="12" t="n">
        <v>5</v>
      </c>
      <c r="Q64" s="13"/>
      <c r="R64" s="14" t="n">
        <f aca="false">O64*Q64</f>
        <v>0</v>
      </c>
      <c r="S64" s="3"/>
    </row>
    <row r="65" s="1" customFormat="true" ht="135" hidden="false" customHeight="true" outlineLevel="0" collapsed="false">
      <c r="A65" s="8" t="s">
        <v>71</v>
      </c>
      <c r="B65" s="8"/>
      <c r="C65" s="8"/>
      <c r="D65" s="8"/>
      <c r="E65" s="8"/>
      <c r="F65" s="8"/>
      <c r="G65" s="8"/>
      <c r="H65" s="9" t="n">
        <v>1073</v>
      </c>
      <c r="I65" s="9"/>
      <c r="J65" s="9"/>
      <c r="K65" s="9"/>
      <c r="L65" s="10" t="s">
        <v>42</v>
      </c>
      <c r="M65" s="10"/>
      <c r="N65" s="10" t="s">
        <v>79</v>
      </c>
      <c r="O65" s="11" t="n">
        <v>455</v>
      </c>
      <c r="P65" s="12" t="n">
        <v>3</v>
      </c>
      <c r="Q65" s="13"/>
      <c r="R65" s="14" t="n">
        <f aca="false">O65*Q65</f>
        <v>0</v>
      </c>
      <c r="S65" s="3"/>
    </row>
    <row r="66" s="1" customFormat="true" ht="135" hidden="false" customHeight="true" outlineLevel="0" collapsed="false">
      <c r="A66" s="8" t="s">
        <v>71</v>
      </c>
      <c r="B66" s="8"/>
      <c r="C66" s="8"/>
      <c r="D66" s="8"/>
      <c r="E66" s="8"/>
      <c r="F66" s="8"/>
      <c r="G66" s="8"/>
      <c r="H66" s="9" t="n">
        <v>1073</v>
      </c>
      <c r="I66" s="9"/>
      <c r="J66" s="9"/>
      <c r="K66" s="9"/>
      <c r="L66" s="10" t="s">
        <v>42</v>
      </c>
      <c r="M66" s="10"/>
      <c r="N66" s="10" t="s">
        <v>80</v>
      </c>
      <c r="O66" s="11" t="n">
        <v>455</v>
      </c>
      <c r="P66" s="12" t="n">
        <v>3</v>
      </c>
      <c r="Q66" s="13"/>
      <c r="R66" s="14" t="n">
        <f aca="false">O66*Q66</f>
        <v>0</v>
      </c>
      <c r="S66" s="3"/>
    </row>
    <row r="67" s="1" customFormat="true" ht="135" hidden="false" customHeight="true" outlineLevel="0" collapsed="false">
      <c r="A67" s="8" t="s">
        <v>71</v>
      </c>
      <c r="B67" s="8"/>
      <c r="C67" s="8"/>
      <c r="D67" s="8"/>
      <c r="E67" s="8"/>
      <c r="F67" s="8"/>
      <c r="G67" s="8"/>
      <c r="H67" s="9" t="n">
        <v>1073</v>
      </c>
      <c r="I67" s="9"/>
      <c r="J67" s="9"/>
      <c r="K67" s="9"/>
      <c r="L67" s="10" t="s">
        <v>42</v>
      </c>
      <c r="M67" s="10"/>
      <c r="N67" s="10" t="s">
        <v>81</v>
      </c>
      <c r="O67" s="11" t="n">
        <v>455</v>
      </c>
      <c r="P67" s="12" t="n">
        <v>5</v>
      </c>
      <c r="Q67" s="13"/>
      <c r="R67" s="14" t="n">
        <f aca="false">O67*Q67</f>
        <v>0</v>
      </c>
      <c r="S67" s="3"/>
    </row>
    <row r="68" s="1" customFormat="true" ht="135" hidden="false" customHeight="true" outlineLevel="0" collapsed="false">
      <c r="A68" s="8" t="s">
        <v>71</v>
      </c>
      <c r="B68" s="8"/>
      <c r="C68" s="8"/>
      <c r="D68" s="8"/>
      <c r="E68" s="8"/>
      <c r="F68" s="8"/>
      <c r="G68" s="8"/>
      <c r="H68" s="9" t="n">
        <v>1073</v>
      </c>
      <c r="I68" s="9"/>
      <c r="J68" s="9"/>
      <c r="K68" s="9"/>
      <c r="L68" s="10" t="s">
        <v>42</v>
      </c>
      <c r="M68" s="10"/>
      <c r="N68" s="10" t="s">
        <v>82</v>
      </c>
      <c r="O68" s="11" t="n">
        <v>455</v>
      </c>
      <c r="P68" s="12" t="n">
        <v>5</v>
      </c>
      <c r="Q68" s="13"/>
      <c r="R68" s="14" t="n">
        <f aca="false">O68*Q68</f>
        <v>0</v>
      </c>
      <c r="S68" s="3"/>
    </row>
    <row r="69" s="1" customFormat="true" ht="135" hidden="false" customHeight="true" outlineLevel="0" collapsed="false">
      <c r="A69" s="8" t="s">
        <v>71</v>
      </c>
      <c r="B69" s="8"/>
      <c r="C69" s="8"/>
      <c r="D69" s="8"/>
      <c r="E69" s="8"/>
      <c r="F69" s="8"/>
      <c r="G69" s="8"/>
      <c r="H69" s="9" t="n">
        <v>1073</v>
      </c>
      <c r="I69" s="9"/>
      <c r="J69" s="9"/>
      <c r="K69" s="9"/>
      <c r="L69" s="10" t="s">
        <v>42</v>
      </c>
      <c r="M69" s="10"/>
      <c r="N69" s="10" t="s">
        <v>83</v>
      </c>
      <c r="O69" s="11" t="n">
        <v>455</v>
      </c>
      <c r="P69" s="12" t="n">
        <v>3</v>
      </c>
      <c r="Q69" s="13"/>
      <c r="R69" s="14" t="n">
        <f aca="false">O69*Q69</f>
        <v>0</v>
      </c>
      <c r="S69" s="3"/>
    </row>
    <row r="70" s="1" customFormat="true" ht="135" hidden="false" customHeight="true" outlineLevel="0" collapsed="false">
      <c r="A70" s="8" t="s">
        <v>71</v>
      </c>
      <c r="B70" s="8"/>
      <c r="C70" s="8"/>
      <c r="D70" s="8"/>
      <c r="E70" s="8"/>
      <c r="F70" s="8"/>
      <c r="G70" s="8"/>
      <c r="H70" s="9" t="n">
        <v>1073</v>
      </c>
      <c r="I70" s="9"/>
      <c r="J70" s="9"/>
      <c r="K70" s="9"/>
      <c r="L70" s="10" t="s">
        <v>42</v>
      </c>
      <c r="M70" s="10"/>
      <c r="N70" s="10" t="s">
        <v>84</v>
      </c>
      <c r="O70" s="11" t="n">
        <v>455</v>
      </c>
      <c r="P70" s="12" t="n">
        <v>3</v>
      </c>
      <c r="Q70" s="13"/>
      <c r="R70" s="14" t="n">
        <f aca="false">O70*Q70</f>
        <v>0</v>
      </c>
      <c r="S70" s="3"/>
    </row>
    <row r="71" s="1" customFormat="true" ht="135" hidden="false" customHeight="true" outlineLevel="0" collapsed="false">
      <c r="A71" s="8" t="s">
        <v>71</v>
      </c>
      <c r="B71" s="8"/>
      <c r="C71" s="8"/>
      <c r="D71" s="8"/>
      <c r="E71" s="8"/>
      <c r="F71" s="8"/>
      <c r="G71" s="8"/>
      <c r="H71" s="9" t="n">
        <v>1073</v>
      </c>
      <c r="I71" s="9"/>
      <c r="J71" s="9"/>
      <c r="K71" s="9"/>
      <c r="L71" s="10" t="s">
        <v>42</v>
      </c>
      <c r="M71" s="10"/>
      <c r="N71" s="10" t="s">
        <v>85</v>
      </c>
      <c r="O71" s="11" t="n">
        <v>455</v>
      </c>
      <c r="P71" s="12" t="n">
        <v>3</v>
      </c>
      <c r="Q71" s="13"/>
      <c r="R71" s="14" t="n">
        <f aca="false">O71*Q71</f>
        <v>0</v>
      </c>
      <c r="S71" s="3"/>
    </row>
    <row r="72" s="1" customFormat="true" ht="135" hidden="false" customHeight="true" outlineLevel="0" collapsed="false">
      <c r="A72" s="8" t="s">
        <v>86</v>
      </c>
      <c r="B72" s="8"/>
      <c r="C72" s="8"/>
      <c r="D72" s="8"/>
      <c r="E72" s="8"/>
      <c r="F72" s="8"/>
      <c r="G72" s="8"/>
      <c r="H72" s="9" t="n">
        <v>1092</v>
      </c>
      <c r="I72" s="9"/>
      <c r="J72" s="9"/>
      <c r="K72" s="9"/>
      <c r="L72" s="10" t="s">
        <v>87</v>
      </c>
      <c r="M72" s="10"/>
      <c r="N72" s="10" t="s">
        <v>88</v>
      </c>
      <c r="O72" s="11" t="n">
        <v>500</v>
      </c>
      <c r="P72" s="12" t="n">
        <v>1</v>
      </c>
      <c r="Q72" s="13"/>
      <c r="R72" s="14" t="n">
        <f aca="false">O72*Q72</f>
        <v>0</v>
      </c>
      <c r="S72" s="3"/>
    </row>
    <row r="73" s="1" customFormat="true" ht="135" hidden="false" customHeight="true" outlineLevel="0" collapsed="false">
      <c r="A73" s="8" t="s">
        <v>86</v>
      </c>
      <c r="B73" s="8"/>
      <c r="C73" s="8"/>
      <c r="D73" s="8"/>
      <c r="E73" s="8"/>
      <c r="F73" s="8"/>
      <c r="G73" s="8"/>
      <c r="H73" s="9" t="n">
        <v>1092</v>
      </c>
      <c r="I73" s="9"/>
      <c r="J73" s="9"/>
      <c r="K73" s="9"/>
      <c r="L73" s="10" t="s">
        <v>87</v>
      </c>
      <c r="M73" s="10"/>
      <c r="N73" s="10" t="s">
        <v>89</v>
      </c>
      <c r="O73" s="11" t="n">
        <v>500</v>
      </c>
      <c r="P73" s="12" t="n">
        <v>1</v>
      </c>
      <c r="Q73" s="13"/>
      <c r="R73" s="14" t="n">
        <f aca="false">O73*Q73</f>
        <v>0</v>
      </c>
      <c r="S73" s="3"/>
    </row>
    <row r="74" s="1" customFormat="true" ht="135" hidden="false" customHeight="true" outlineLevel="0" collapsed="false">
      <c r="A74" s="8" t="s">
        <v>86</v>
      </c>
      <c r="B74" s="8"/>
      <c r="C74" s="8"/>
      <c r="D74" s="8"/>
      <c r="E74" s="8"/>
      <c r="F74" s="8"/>
      <c r="G74" s="8"/>
      <c r="H74" s="9" t="n">
        <v>1092</v>
      </c>
      <c r="I74" s="9"/>
      <c r="J74" s="9"/>
      <c r="K74" s="9"/>
      <c r="L74" s="10" t="s">
        <v>87</v>
      </c>
      <c r="M74" s="10"/>
      <c r="N74" s="10" t="s">
        <v>90</v>
      </c>
      <c r="O74" s="11" t="n">
        <v>500</v>
      </c>
      <c r="P74" s="12" t="n">
        <v>1</v>
      </c>
      <c r="Q74" s="13"/>
      <c r="R74" s="14" t="n">
        <f aca="false">O74*Q74</f>
        <v>0</v>
      </c>
      <c r="S74" s="3"/>
    </row>
    <row r="75" s="1" customFormat="true" ht="135" hidden="false" customHeight="true" outlineLevel="0" collapsed="false">
      <c r="A75" s="8" t="s">
        <v>86</v>
      </c>
      <c r="B75" s="8"/>
      <c r="C75" s="8"/>
      <c r="D75" s="8"/>
      <c r="E75" s="8"/>
      <c r="F75" s="8"/>
      <c r="G75" s="8"/>
      <c r="H75" s="9" t="n">
        <v>1092</v>
      </c>
      <c r="I75" s="9"/>
      <c r="J75" s="9"/>
      <c r="K75" s="9"/>
      <c r="L75" s="10" t="s">
        <v>87</v>
      </c>
      <c r="M75" s="10"/>
      <c r="N75" s="10" t="s">
        <v>91</v>
      </c>
      <c r="O75" s="11" t="n">
        <v>500</v>
      </c>
      <c r="P75" s="12" t="n">
        <v>1</v>
      </c>
      <c r="Q75" s="13"/>
      <c r="R75" s="14" t="n">
        <f aca="false">O75*Q75</f>
        <v>0</v>
      </c>
      <c r="S75" s="3"/>
    </row>
    <row r="76" s="1" customFormat="true" ht="135" hidden="false" customHeight="true" outlineLevel="0" collapsed="false">
      <c r="A76" s="8" t="s">
        <v>86</v>
      </c>
      <c r="B76" s="8"/>
      <c r="C76" s="8"/>
      <c r="D76" s="8"/>
      <c r="E76" s="8"/>
      <c r="F76" s="8"/>
      <c r="G76" s="8"/>
      <c r="H76" s="9" t="n">
        <v>1092</v>
      </c>
      <c r="I76" s="9"/>
      <c r="J76" s="9"/>
      <c r="K76" s="9"/>
      <c r="L76" s="10" t="s">
        <v>87</v>
      </c>
      <c r="M76" s="10"/>
      <c r="N76" s="10" t="s">
        <v>92</v>
      </c>
      <c r="O76" s="11" t="n">
        <v>500</v>
      </c>
      <c r="P76" s="12" t="n">
        <v>1</v>
      </c>
      <c r="Q76" s="13"/>
      <c r="R76" s="14" t="n">
        <f aca="false">O76*Q76</f>
        <v>0</v>
      </c>
      <c r="S76" s="3"/>
    </row>
    <row r="77" s="1" customFormat="true" ht="135" hidden="false" customHeight="true" outlineLevel="0" collapsed="false">
      <c r="A77" s="8" t="s">
        <v>93</v>
      </c>
      <c r="B77" s="8"/>
      <c r="C77" s="8"/>
      <c r="D77" s="8"/>
      <c r="E77" s="8"/>
      <c r="F77" s="8"/>
      <c r="G77" s="8"/>
      <c r="H77" s="9" t="n">
        <v>1092</v>
      </c>
      <c r="I77" s="9"/>
      <c r="J77" s="9"/>
      <c r="K77" s="9"/>
      <c r="L77" s="10" t="s">
        <v>87</v>
      </c>
      <c r="M77" s="10"/>
      <c r="N77" s="10" t="s">
        <v>94</v>
      </c>
      <c r="O77" s="11" t="n">
        <v>500</v>
      </c>
      <c r="P77" s="12" t="n">
        <v>5</v>
      </c>
      <c r="Q77" s="13"/>
      <c r="R77" s="14" t="n">
        <f aca="false">O77*Q77</f>
        <v>0</v>
      </c>
      <c r="S77" s="3"/>
    </row>
    <row r="78" s="1" customFormat="true" ht="135" hidden="false" customHeight="true" outlineLevel="0" collapsed="false">
      <c r="A78" s="8" t="s">
        <v>93</v>
      </c>
      <c r="B78" s="8"/>
      <c r="C78" s="8"/>
      <c r="D78" s="8"/>
      <c r="E78" s="8"/>
      <c r="F78" s="8"/>
      <c r="G78" s="8"/>
      <c r="H78" s="9" t="n">
        <v>1092</v>
      </c>
      <c r="I78" s="9"/>
      <c r="J78" s="9"/>
      <c r="K78" s="9"/>
      <c r="L78" s="10" t="s">
        <v>87</v>
      </c>
      <c r="M78" s="10"/>
      <c r="N78" s="10" t="s">
        <v>95</v>
      </c>
      <c r="O78" s="11" t="n">
        <v>500</v>
      </c>
      <c r="P78" s="12" t="n">
        <v>5</v>
      </c>
      <c r="Q78" s="13"/>
      <c r="R78" s="14" t="n">
        <f aca="false">O78*Q78</f>
        <v>0</v>
      </c>
      <c r="S78" s="3"/>
    </row>
    <row r="79" s="1" customFormat="true" ht="135" hidden="false" customHeight="true" outlineLevel="0" collapsed="false">
      <c r="A79" s="8" t="s">
        <v>93</v>
      </c>
      <c r="B79" s="8"/>
      <c r="C79" s="8"/>
      <c r="D79" s="8"/>
      <c r="E79" s="8"/>
      <c r="F79" s="8"/>
      <c r="G79" s="8"/>
      <c r="H79" s="9" t="n">
        <v>1092</v>
      </c>
      <c r="I79" s="9"/>
      <c r="J79" s="9"/>
      <c r="K79" s="9"/>
      <c r="L79" s="10" t="s">
        <v>87</v>
      </c>
      <c r="M79" s="10"/>
      <c r="N79" s="10" t="s">
        <v>96</v>
      </c>
      <c r="O79" s="11" t="n">
        <v>500</v>
      </c>
      <c r="P79" s="12" t="n">
        <v>3</v>
      </c>
      <c r="Q79" s="13"/>
      <c r="R79" s="14" t="n">
        <f aca="false">O79*Q79</f>
        <v>0</v>
      </c>
      <c r="S79" s="3"/>
    </row>
    <row r="80" s="1" customFormat="true" ht="135" hidden="false" customHeight="true" outlineLevel="0" collapsed="false">
      <c r="A80" s="8" t="s">
        <v>93</v>
      </c>
      <c r="B80" s="8"/>
      <c r="C80" s="8"/>
      <c r="D80" s="8"/>
      <c r="E80" s="8"/>
      <c r="F80" s="8"/>
      <c r="G80" s="8"/>
      <c r="H80" s="9" t="n">
        <v>1092</v>
      </c>
      <c r="I80" s="9"/>
      <c r="J80" s="9"/>
      <c r="K80" s="9"/>
      <c r="L80" s="10" t="s">
        <v>87</v>
      </c>
      <c r="M80" s="10"/>
      <c r="N80" s="10" t="s">
        <v>97</v>
      </c>
      <c r="O80" s="11" t="n">
        <v>500</v>
      </c>
      <c r="P80" s="12" t="n">
        <v>6</v>
      </c>
      <c r="Q80" s="13"/>
      <c r="R80" s="14" t="n">
        <f aca="false">O80*Q80</f>
        <v>0</v>
      </c>
      <c r="S80" s="3"/>
    </row>
    <row r="81" s="1" customFormat="true" ht="135" hidden="false" customHeight="true" outlineLevel="0" collapsed="false">
      <c r="A81" s="8" t="s">
        <v>93</v>
      </c>
      <c r="B81" s="8"/>
      <c r="C81" s="8"/>
      <c r="D81" s="8"/>
      <c r="E81" s="8"/>
      <c r="F81" s="8"/>
      <c r="G81" s="8"/>
      <c r="H81" s="9" t="n">
        <v>1092</v>
      </c>
      <c r="I81" s="9"/>
      <c r="J81" s="9"/>
      <c r="K81" s="9"/>
      <c r="L81" s="10" t="s">
        <v>87</v>
      </c>
      <c r="M81" s="10"/>
      <c r="N81" s="10" t="s">
        <v>98</v>
      </c>
      <c r="O81" s="11" t="n">
        <v>500</v>
      </c>
      <c r="P81" s="12" t="n">
        <v>7</v>
      </c>
      <c r="Q81" s="13"/>
      <c r="R81" s="14" t="n">
        <f aca="false">O81*Q81</f>
        <v>0</v>
      </c>
      <c r="S81" s="3"/>
    </row>
    <row r="82" s="1" customFormat="true" ht="135" hidden="false" customHeight="true" outlineLevel="0" collapsed="false">
      <c r="A82" s="8" t="s">
        <v>93</v>
      </c>
      <c r="B82" s="8"/>
      <c r="C82" s="8"/>
      <c r="D82" s="8"/>
      <c r="E82" s="8"/>
      <c r="F82" s="8"/>
      <c r="G82" s="8"/>
      <c r="H82" s="9" t="n">
        <v>1092</v>
      </c>
      <c r="I82" s="9"/>
      <c r="J82" s="9"/>
      <c r="K82" s="9"/>
      <c r="L82" s="10" t="s">
        <v>87</v>
      </c>
      <c r="M82" s="10"/>
      <c r="N82" s="10" t="s">
        <v>99</v>
      </c>
      <c r="O82" s="11" t="n">
        <v>500</v>
      </c>
      <c r="P82" s="12" t="n">
        <v>8</v>
      </c>
      <c r="Q82" s="13"/>
      <c r="R82" s="14" t="n">
        <f aca="false">O82*Q82</f>
        <v>0</v>
      </c>
      <c r="S82" s="3"/>
    </row>
    <row r="83" s="1" customFormat="true" ht="135" hidden="false" customHeight="true" outlineLevel="0" collapsed="false">
      <c r="A83" s="8" t="s">
        <v>93</v>
      </c>
      <c r="B83" s="8"/>
      <c r="C83" s="8"/>
      <c r="D83" s="8"/>
      <c r="E83" s="8"/>
      <c r="F83" s="8"/>
      <c r="G83" s="8"/>
      <c r="H83" s="9" t="n">
        <v>1092</v>
      </c>
      <c r="I83" s="9"/>
      <c r="J83" s="9"/>
      <c r="K83" s="9"/>
      <c r="L83" s="10" t="s">
        <v>87</v>
      </c>
      <c r="M83" s="10"/>
      <c r="N83" s="10" t="s">
        <v>100</v>
      </c>
      <c r="O83" s="11" t="n">
        <v>500</v>
      </c>
      <c r="P83" s="12" t="n">
        <v>3</v>
      </c>
      <c r="Q83" s="13"/>
      <c r="R83" s="14" t="n">
        <f aca="false">O83*Q83</f>
        <v>0</v>
      </c>
      <c r="S83" s="3"/>
    </row>
    <row r="84" s="1" customFormat="true" ht="135" hidden="false" customHeight="true" outlineLevel="0" collapsed="false">
      <c r="A84" s="8" t="s">
        <v>93</v>
      </c>
      <c r="B84" s="8"/>
      <c r="C84" s="8"/>
      <c r="D84" s="8"/>
      <c r="E84" s="8"/>
      <c r="F84" s="8"/>
      <c r="G84" s="8"/>
      <c r="H84" s="9" t="n">
        <v>1092</v>
      </c>
      <c r="I84" s="9"/>
      <c r="J84" s="9"/>
      <c r="K84" s="9"/>
      <c r="L84" s="10" t="s">
        <v>87</v>
      </c>
      <c r="M84" s="10"/>
      <c r="N84" s="10" t="s">
        <v>101</v>
      </c>
      <c r="O84" s="11" t="n">
        <v>500</v>
      </c>
      <c r="P84" s="12" t="n">
        <v>11</v>
      </c>
      <c r="Q84" s="13"/>
      <c r="R84" s="14" t="n">
        <f aca="false">O84*Q84</f>
        <v>0</v>
      </c>
      <c r="S84" s="3"/>
    </row>
    <row r="85" s="1" customFormat="true" ht="135" hidden="false" customHeight="true" outlineLevel="0" collapsed="false">
      <c r="A85" s="8" t="s">
        <v>93</v>
      </c>
      <c r="B85" s="8"/>
      <c r="C85" s="8"/>
      <c r="D85" s="8"/>
      <c r="E85" s="8"/>
      <c r="F85" s="8"/>
      <c r="G85" s="8"/>
      <c r="H85" s="9" t="n">
        <v>1092</v>
      </c>
      <c r="I85" s="9"/>
      <c r="J85" s="9"/>
      <c r="K85" s="9"/>
      <c r="L85" s="10" t="s">
        <v>87</v>
      </c>
      <c r="M85" s="10"/>
      <c r="N85" s="10" t="s">
        <v>102</v>
      </c>
      <c r="O85" s="11" t="n">
        <v>500</v>
      </c>
      <c r="P85" s="12" t="n">
        <v>8</v>
      </c>
      <c r="Q85" s="13"/>
      <c r="R85" s="14" t="n">
        <f aca="false">O85*Q85</f>
        <v>0</v>
      </c>
      <c r="S85" s="3"/>
    </row>
    <row r="86" s="1" customFormat="true" ht="135" hidden="false" customHeight="true" outlineLevel="0" collapsed="false">
      <c r="A86" s="8" t="s">
        <v>93</v>
      </c>
      <c r="B86" s="8"/>
      <c r="C86" s="8"/>
      <c r="D86" s="8"/>
      <c r="E86" s="8"/>
      <c r="F86" s="8"/>
      <c r="G86" s="8"/>
      <c r="H86" s="9" t="n">
        <v>1092</v>
      </c>
      <c r="I86" s="9"/>
      <c r="J86" s="9"/>
      <c r="K86" s="9"/>
      <c r="L86" s="10" t="s">
        <v>87</v>
      </c>
      <c r="M86" s="10"/>
      <c r="N86" s="10" t="s">
        <v>103</v>
      </c>
      <c r="O86" s="11" t="n">
        <v>500</v>
      </c>
      <c r="P86" s="12" t="n">
        <v>8</v>
      </c>
      <c r="Q86" s="13"/>
      <c r="R86" s="14" t="n">
        <f aca="false">O86*Q86</f>
        <v>0</v>
      </c>
      <c r="S86" s="3"/>
    </row>
    <row r="87" s="1" customFormat="true" ht="135" hidden="false" customHeight="true" outlineLevel="0" collapsed="false">
      <c r="A87" s="8" t="s">
        <v>93</v>
      </c>
      <c r="B87" s="8"/>
      <c r="C87" s="8"/>
      <c r="D87" s="8"/>
      <c r="E87" s="8"/>
      <c r="F87" s="8"/>
      <c r="G87" s="8"/>
      <c r="H87" s="9" t="n">
        <v>1092</v>
      </c>
      <c r="I87" s="9"/>
      <c r="J87" s="9"/>
      <c r="K87" s="9"/>
      <c r="L87" s="10" t="s">
        <v>87</v>
      </c>
      <c r="M87" s="10"/>
      <c r="N87" s="10" t="s">
        <v>104</v>
      </c>
      <c r="O87" s="11" t="n">
        <v>500</v>
      </c>
      <c r="P87" s="12" t="n">
        <v>4</v>
      </c>
      <c r="Q87" s="13"/>
      <c r="R87" s="14" t="n">
        <f aca="false">O87*Q87</f>
        <v>0</v>
      </c>
      <c r="S87" s="3"/>
    </row>
    <row r="88" s="1" customFormat="true" ht="135" hidden="false" customHeight="true" outlineLevel="0" collapsed="false">
      <c r="A88" s="8" t="s">
        <v>93</v>
      </c>
      <c r="B88" s="8"/>
      <c r="C88" s="8"/>
      <c r="D88" s="8"/>
      <c r="E88" s="8"/>
      <c r="F88" s="8"/>
      <c r="G88" s="8"/>
      <c r="H88" s="9" t="n">
        <v>1092</v>
      </c>
      <c r="I88" s="9"/>
      <c r="J88" s="9"/>
      <c r="K88" s="9"/>
      <c r="L88" s="10" t="s">
        <v>87</v>
      </c>
      <c r="M88" s="10"/>
      <c r="N88" s="10" t="s">
        <v>105</v>
      </c>
      <c r="O88" s="11" t="n">
        <v>500</v>
      </c>
      <c r="P88" s="12" t="n">
        <v>8</v>
      </c>
      <c r="Q88" s="13"/>
      <c r="R88" s="14" t="n">
        <f aca="false">O88*Q88</f>
        <v>0</v>
      </c>
      <c r="S88" s="3"/>
    </row>
    <row r="89" s="1" customFormat="true" ht="135" hidden="false" customHeight="true" outlineLevel="0" collapsed="false">
      <c r="A89" s="8" t="s">
        <v>93</v>
      </c>
      <c r="B89" s="8"/>
      <c r="C89" s="8"/>
      <c r="D89" s="8"/>
      <c r="E89" s="8"/>
      <c r="F89" s="8"/>
      <c r="G89" s="8"/>
      <c r="H89" s="9" t="n">
        <v>1092</v>
      </c>
      <c r="I89" s="9"/>
      <c r="J89" s="9"/>
      <c r="K89" s="9"/>
      <c r="L89" s="10" t="s">
        <v>87</v>
      </c>
      <c r="M89" s="10"/>
      <c r="N89" s="10" t="s">
        <v>106</v>
      </c>
      <c r="O89" s="11" t="n">
        <v>500</v>
      </c>
      <c r="P89" s="12" t="n">
        <v>8</v>
      </c>
      <c r="Q89" s="13"/>
      <c r="R89" s="14" t="n">
        <f aca="false">O89*Q89</f>
        <v>0</v>
      </c>
      <c r="S89" s="3"/>
    </row>
    <row r="90" s="1" customFormat="true" ht="135" hidden="false" customHeight="true" outlineLevel="0" collapsed="false">
      <c r="A90" s="8" t="s">
        <v>107</v>
      </c>
      <c r="B90" s="8"/>
      <c r="C90" s="8"/>
      <c r="D90" s="8"/>
      <c r="E90" s="8"/>
      <c r="F90" s="8"/>
      <c r="G90" s="8"/>
      <c r="H90" s="9" t="n">
        <v>1092</v>
      </c>
      <c r="I90" s="9"/>
      <c r="J90" s="9"/>
      <c r="K90" s="9"/>
      <c r="L90" s="10" t="s">
        <v>87</v>
      </c>
      <c r="M90" s="10"/>
      <c r="N90" s="10" t="s">
        <v>108</v>
      </c>
      <c r="O90" s="11" t="n">
        <v>500</v>
      </c>
      <c r="P90" s="12" t="n">
        <v>3</v>
      </c>
      <c r="Q90" s="13"/>
      <c r="R90" s="14" t="n">
        <f aca="false">O90*Q90</f>
        <v>0</v>
      </c>
      <c r="S90" s="3"/>
    </row>
    <row r="91" s="1" customFormat="true" ht="135" hidden="false" customHeight="true" outlineLevel="0" collapsed="false">
      <c r="A91" s="8" t="s">
        <v>107</v>
      </c>
      <c r="B91" s="8"/>
      <c r="C91" s="8"/>
      <c r="D91" s="8"/>
      <c r="E91" s="8"/>
      <c r="F91" s="8"/>
      <c r="G91" s="8"/>
      <c r="H91" s="9" t="n">
        <v>1092</v>
      </c>
      <c r="I91" s="9"/>
      <c r="J91" s="9"/>
      <c r="K91" s="9"/>
      <c r="L91" s="10" t="s">
        <v>87</v>
      </c>
      <c r="M91" s="10"/>
      <c r="N91" s="10" t="s">
        <v>109</v>
      </c>
      <c r="O91" s="11" t="n">
        <v>500</v>
      </c>
      <c r="P91" s="12" t="n">
        <v>5</v>
      </c>
      <c r="Q91" s="13"/>
      <c r="R91" s="14" t="n">
        <f aca="false">O91*Q91</f>
        <v>0</v>
      </c>
      <c r="S91" s="3"/>
    </row>
    <row r="92" s="1" customFormat="true" ht="135" hidden="false" customHeight="true" outlineLevel="0" collapsed="false">
      <c r="A92" s="8" t="s">
        <v>107</v>
      </c>
      <c r="B92" s="8"/>
      <c r="C92" s="8"/>
      <c r="D92" s="8"/>
      <c r="E92" s="8"/>
      <c r="F92" s="8"/>
      <c r="G92" s="8"/>
      <c r="H92" s="9" t="n">
        <v>1092</v>
      </c>
      <c r="I92" s="9"/>
      <c r="J92" s="9"/>
      <c r="K92" s="9"/>
      <c r="L92" s="10" t="s">
        <v>87</v>
      </c>
      <c r="M92" s="10"/>
      <c r="N92" s="10" t="s">
        <v>110</v>
      </c>
      <c r="O92" s="11" t="n">
        <v>500</v>
      </c>
      <c r="P92" s="12" t="n">
        <v>5</v>
      </c>
      <c r="Q92" s="13"/>
      <c r="R92" s="14" t="n">
        <f aca="false">O92*Q92</f>
        <v>0</v>
      </c>
      <c r="S92" s="3"/>
    </row>
    <row r="93" s="1" customFormat="true" ht="135" hidden="false" customHeight="true" outlineLevel="0" collapsed="false">
      <c r="A93" s="8" t="s">
        <v>107</v>
      </c>
      <c r="B93" s="8"/>
      <c r="C93" s="8"/>
      <c r="D93" s="8"/>
      <c r="E93" s="8"/>
      <c r="F93" s="8"/>
      <c r="G93" s="8"/>
      <c r="H93" s="9" t="n">
        <v>1092</v>
      </c>
      <c r="I93" s="9"/>
      <c r="J93" s="9"/>
      <c r="K93" s="9"/>
      <c r="L93" s="10" t="s">
        <v>87</v>
      </c>
      <c r="M93" s="10"/>
      <c r="N93" s="10" t="s">
        <v>111</v>
      </c>
      <c r="O93" s="11" t="n">
        <v>500</v>
      </c>
      <c r="P93" s="12" t="n">
        <v>3</v>
      </c>
      <c r="Q93" s="13"/>
      <c r="R93" s="14" t="n">
        <f aca="false">O93*Q93</f>
        <v>0</v>
      </c>
      <c r="S93" s="3"/>
    </row>
    <row r="94" s="1" customFormat="true" ht="135" hidden="false" customHeight="true" outlineLevel="0" collapsed="false">
      <c r="A94" s="8" t="s">
        <v>107</v>
      </c>
      <c r="B94" s="8"/>
      <c r="C94" s="8"/>
      <c r="D94" s="8"/>
      <c r="E94" s="8"/>
      <c r="F94" s="8"/>
      <c r="G94" s="8"/>
      <c r="H94" s="9" t="n">
        <v>1092</v>
      </c>
      <c r="I94" s="9"/>
      <c r="J94" s="9"/>
      <c r="K94" s="9"/>
      <c r="L94" s="10" t="s">
        <v>87</v>
      </c>
      <c r="M94" s="10"/>
      <c r="N94" s="10" t="s">
        <v>112</v>
      </c>
      <c r="O94" s="11" t="n">
        <v>500</v>
      </c>
      <c r="P94" s="12" t="n">
        <v>2</v>
      </c>
      <c r="Q94" s="13"/>
      <c r="R94" s="14" t="n">
        <f aca="false">O94*Q94</f>
        <v>0</v>
      </c>
      <c r="S94" s="3"/>
    </row>
    <row r="95" s="1" customFormat="true" ht="135" hidden="false" customHeight="true" outlineLevel="0" collapsed="false">
      <c r="A95" s="8" t="s">
        <v>107</v>
      </c>
      <c r="B95" s="8"/>
      <c r="C95" s="8"/>
      <c r="D95" s="8"/>
      <c r="E95" s="8"/>
      <c r="F95" s="8"/>
      <c r="G95" s="8"/>
      <c r="H95" s="9" t="n">
        <v>1092</v>
      </c>
      <c r="I95" s="9"/>
      <c r="J95" s="9"/>
      <c r="K95" s="9"/>
      <c r="L95" s="10" t="s">
        <v>87</v>
      </c>
      <c r="M95" s="10"/>
      <c r="N95" s="10" t="s">
        <v>113</v>
      </c>
      <c r="O95" s="11" t="n">
        <v>500</v>
      </c>
      <c r="P95" s="12" t="n">
        <v>6</v>
      </c>
      <c r="Q95" s="13"/>
      <c r="R95" s="14" t="n">
        <f aca="false">O95*Q95</f>
        <v>0</v>
      </c>
      <c r="S95" s="3"/>
    </row>
    <row r="96" s="1" customFormat="true" ht="135" hidden="false" customHeight="true" outlineLevel="0" collapsed="false">
      <c r="A96" s="8" t="s">
        <v>107</v>
      </c>
      <c r="B96" s="8"/>
      <c r="C96" s="8"/>
      <c r="D96" s="8"/>
      <c r="E96" s="8"/>
      <c r="F96" s="8"/>
      <c r="G96" s="8"/>
      <c r="H96" s="9" t="n">
        <v>1092</v>
      </c>
      <c r="I96" s="9"/>
      <c r="J96" s="9"/>
      <c r="K96" s="9"/>
      <c r="L96" s="10" t="s">
        <v>87</v>
      </c>
      <c r="M96" s="10"/>
      <c r="N96" s="10" t="s">
        <v>114</v>
      </c>
      <c r="O96" s="11" t="n">
        <v>500</v>
      </c>
      <c r="P96" s="12" t="n">
        <v>6</v>
      </c>
      <c r="Q96" s="13"/>
      <c r="R96" s="14" t="n">
        <f aca="false">O96*Q96</f>
        <v>0</v>
      </c>
      <c r="S96" s="3"/>
    </row>
    <row r="97" s="1" customFormat="true" ht="135" hidden="false" customHeight="true" outlineLevel="0" collapsed="false">
      <c r="A97" s="8" t="s">
        <v>107</v>
      </c>
      <c r="B97" s="8"/>
      <c r="C97" s="8"/>
      <c r="D97" s="8"/>
      <c r="E97" s="8"/>
      <c r="F97" s="8"/>
      <c r="G97" s="8"/>
      <c r="H97" s="9" t="n">
        <v>1092</v>
      </c>
      <c r="I97" s="9"/>
      <c r="J97" s="9"/>
      <c r="K97" s="9"/>
      <c r="L97" s="10" t="s">
        <v>87</v>
      </c>
      <c r="M97" s="10"/>
      <c r="N97" s="10" t="s">
        <v>115</v>
      </c>
      <c r="O97" s="11" t="n">
        <v>500</v>
      </c>
      <c r="P97" s="12" t="n">
        <v>3</v>
      </c>
      <c r="Q97" s="13"/>
      <c r="R97" s="14" t="n">
        <f aca="false">O97*Q97</f>
        <v>0</v>
      </c>
      <c r="S97" s="3"/>
    </row>
    <row r="98" s="1" customFormat="true" ht="135" hidden="false" customHeight="true" outlineLevel="0" collapsed="false">
      <c r="A98" s="8" t="s">
        <v>107</v>
      </c>
      <c r="B98" s="8"/>
      <c r="C98" s="8"/>
      <c r="D98" s="8"/>
      <c r="E98" s="8"/>
      <c r="F98" s="8"/>
      <c r="G98" s="8"/>
      <c r="H98" s="9" t="n">
        <v>1092</v>
      </c>
      <c r="I98" s="9"/>
      <c r="J98" s="9"/>
      <c r="K98" s="9"/>
      <c r="L98" s="10" t="s">
        <v>87</v>
      </c>
      <c r="M98" s="10"/>
      <c r="N98" s="10" t="s">
        <v>116</v>
      </c>
      <c r="O98" s="11" t="n">
        <v>500</v>
      </c>
      <c r="P98" s="12" t="n">
        <v>5</v>
      </c>
      <c r="Q98" s="13"/>
      <c r="R98" s="14" t="n">
        <f aca="false">O98*Q98</f>
        <v>0</v>
      </c>
      <c r="S98" s="3"/>
    </row>
    <row r="99" s="1" customFormat="true" ht="135" hidden="false" customHeight="true" outlineLevel="0" collapsed="false">
      <c r="A99" s="8" t="s">
        <v>107</v>
      </c>
      <c r="B99" s="8"/>
      <c r="C99" s="8"/>
      <c r="D99" s="8"/>
      <c r="E99" s="8"/>
      <c r="F99" s="8"/>
      <c r="G99" s="8"/>
      <c r="H99" s="9" t="n">
        <v>1092</v>
      </c>
      <c r="I99" s="9"/>
      <c r="J99" s="9"/>
      <c r="K99" s="9"/>
      <c r="L99" s="10" t="s">
        <v>87</v>
      </c>
      <c r="M99" s="10"/>
      <c r="N99" s="10" t="s">
        <v>117</v>
      </c>
      <c r="O99" s="11" t="n">
        <v>500</v>
      </c>
      <c r="P99" s="12" t="n">
        <v>5</v>
      </c>
      <c r="Q99" s="13"/>
      <c r="R99" s="14" t="n">
        <f aca="false">O99*Q99</f>
        <v>0</v>
      </c>
      <c r="S99" s="3"/>
    </row>
    <row r="100" s="1" customFormat="true" ht="135" hidden="false" customHeight="true" outlineLevel="0" collapsed="false">
      <c r="A100" s="8" t="s">
        <v>107</v>
      </c>
      <c r="B100" s="8"/>
      <c r="C100" s="8"/>
      <c r="D100" s="8"/>
      <c r="E100" s="8"/>
      <c r="F100" s="8"/>
      <c r="G100" s="8"/>
      <c r="H100" s="9" t="n">
        <v>1092</v>
      </c>
      <c r="I100" s="9"/>
      <c r="J100" s="9"/>
      <c r="K100" s="9"/>
      <c r="L100" s="10" t="s">
        <v>87</v>
      </c>
      <c r="M100" s="10"/>
      <c r="N100" s="10" t="s">
        <v>118</v>
      </c>
      <c r="O100" s="11" t="n">
        <v>500</v>
      </c>
      <c r="P100" s="12" t="n">
        <v>2</v>
      </c>
      <c r="Q100" s="13"/>
      <c r="R100" s="14" t="n">
        <f aca="false">O100*Q100</f>
        <v>0</v>
      </c>
      <c r="S100" s="3"/>
    </row>
    <row r="101" s="1" customFormat="true" ht="135" hidden="false" customHeight="true" outlineLevel="0" collapsed="false">
      <c r="A101" s="8" t="s">
        <v>119</v>
      </c>
      <c r="B101" s="8"/>
      <c r="C101" s="8"/>
      <c r="D101" s="8"/>
      <c r="E101" s="8"/>
      <c r="F101" s="8"/>
      <c r="G101" s="8"/>
      <c r="H101" s="9" t="n">
        <v>1092</v>
      </c>
      <c r="I101" s="9"/>
      <c r="J101" s="9"/>
      <c r="K101" s="9"/>
      <c r="L101" s="10" t="s">
        <v>87</v>
      </c>
      <c r="M101" s="10"/>
      <c r="N101" s="10" t="s">
        <v>120</v>
      </c>
      <c r="O101" s="11" t="n">
        <v>500</v>
      </c>
      <c r="P101" s="12" t="n">
        <v>9</v>
      </c>
      <c r="Q101" s="13"/>
      <c r="R101" s="14" t="n">
        <f aca="false">O101*Q101</f>
        <v>0</v>
      </c>
      <c r="S101" s="3"/>
    </row>
    <row r="102" s="1" customFormat="true" ht="135" hidden="false" customHeight="true" outlineLevel="0" collapsed="false">
      <c r="A102" s="8" t="s">
        <v>119</v>
      </c>
      <c r="B102" s="8"/>
      <c r="C102" s="8"/>
      <c r="D102" s="8"/>
      <c r="E102" s="8"/>
      <c r="F102" s="8"/>
      <c r="G102" s="8"/>
      <c r="H102" s="9" t="n">
        <v>1092</v>
      </c>
      <c r="I102" s="9"/>
      <c r="J102" s="9"/>
      <c r="K102" s="9"/>
      <c r="L102" s="10" t="s">
        <v>87</v>
      </c>
      <c r="M102" s="10"/>
      <c r="N102" s="10" t="s">
        <v>121</v>
      </c>
      <c r="O102" s="11" t="n">
        <v>500</v>
      </c>
      <c r="P102" s="12" t="n">
        <v>10</v>
      </c>
      <c r="Q102" s="13"/>
      <c r="R102" s="14" t="n">
        <f aca="false">O102*Q102</f>
        <v>0</v>
      </c>
      <c r="S102" s="3"/>
    </row>
    <row r="103" s="1" customFormat="true" ht="135" hidden="false" customHeight="true" outlineLevel="0" collapsed="false">
      <c r="A103" s="8" t="s">
        <v>119</v>
      </c>
      <c r="B103" s="8"/>
      <c r="C103" s="8"/>
      <c r="D103" s="8"/>
      <c r="E103" s="8"/>
      <c r="F103" s="8"/>
      <c r="G103" s="8"/>
      <c r="H103" s="9" t="n">
        <v>1092</v>
      </c>
      <c r="I103" s="9"/>
      <c r="J103" s="9"/>
      <c r="K103" s="9"/>
      <c r="L103" s="10" t="s">
        <v>87</v>
      </c>
      <c r="M103" s="10"/>
      <c r="N103" s="10" t="s">
        <v>122</v>
      </c>
      <c r="O103" s="11" t="n">
        <v>500</v>
      </c>
      <c r="P103" s="12" t="n">
        <v>8</v>
      </c>
      <c r="Q103" s="13"/>
      <c r="R103" s="14" t="n">
        <f aca="false">O103*Q103</f>
        <v>0</v>
      </c>
      <c r="S103" s="3"/>
    </row>
    <row r="104" s="1" customFormat="true" ht="135" hidden="false" customHeight="true" outlineLevel="0" collapsed="false">
      <c r="A104" s="8" t="s">
        <v>119</v>
      </c>
      <c r="B104" s="8"/>
      <c r="C104" s="8"/>
      <c r="D104" s="8"/>
      <c r="E104" s="8"/>
      <c r="F104" s="8"/>
      <c r="G104" s="8"/>
      <c r="H104" s="9" t="n">
        <v>1092</v>
      </c>
      <c r="I104" s="9"/>
      <c r="J104" s="9"/>
      <c r="K104" s="9"/>
      <c r="L104" s="10" t="s">
        <v>87</v>
      </c>
      <c r="M104" s="10"/>
      <c r="N104" s="10" t="s">
        <v>123</v>
      </c>
      <c r="O104" s="11" t="n">
        <v>500</v>
      </c>
      <c r="P104" s="12" t="n">
        <v>8</v>
      </c>
      <c r="Q104" s="13"/>
      <c r="R104" s="14" t="n">
        <f aca="false">O104*Q104</f>
        <v>0</v>
      </c>
      <c r="S104" s="3"/>
    </row>
    <row r="105" s="1" customFormat="true" ht="135" hidden="false" customHeight="true" outlineLevel="0" collapsed="false">
      <c r="A105" s="8" t="s">
        <v>119</v>
      </c>
      <c r="B105" s="8"/>
      <c r="C105" s="8"/>
      <c r="D105" s="8"/>
      <c r="E105" s="8"/>
      <c r="F105" s="8"/>
      <c r="G105" s="8"/>
      <c r="H105" s="9" t="n">
        <v>1092</v>
      </c>
      <c r="I105" s="9"/>
      <c r="J105" s="9"/>
      <c r="K105" s="9"/>
      <c r="L105" s="10" t="s">
        <v>87</v>
      </c>
      <c r="M105" s="10"/>
      <c r="N105" s="10" t="s">
        <v>124</v>
      </c>
      <c r="O105" s="11" t="n">
        <v>500</v>
      </c>
      <c r="P105" s="12" t="n">
        <v>9</v>
      </c>
      <c r="Q105" s="13"/>
      <c r="R105" s="14" t="n">
        <f aca="false">O105*Q105</f>
        <v>0</v>
      </c>
      <c r="S105" s="3"/>
    </row>
    <row r="106" s="1" customFormat="true" ht="135" hidden="false" customHeight="true" outlineLevel="0" collapsed="false">
      <c r="A106" s="8" t="s">
        <v>125</v>
      </c>
      <c r="B106" s="8"/>
      <c r="C106" s="8"/>
      <c r="D106" s="8"/>
      <c r="E106" s="8"/>
      <c r="F106" s="8"/>
      <c r="G106" s="8"/>
      <c r="H106" s="9" t="n">
        <v>1095</v>
      </c>
      <c r="I106" s="9"/>
      <c r="J106" s="9"/>
      <c r="K106" s="9"/>
      <c r="L106" s="10" t="s">
        <v>126</v>
      </c>
      <c r="M106" s="10"/>
      <c r="N106" s="10" t="s">
        <v>127</v>
      </c>
      <c r="O106" s="11" t="n">
        <v>520</v>
      </c>
      <c r="P106" s="12" t="n">
        <v>2</v>
      </c>
      <c r="Q106" s="13"/>
      <c r="R106" s="14" t="n">
        <f aca="false">O106*Q106</f>
        <v>0</v>
      </c>
      <c r="S106" s="3"/>
    </row>
    <row r="107" s="1" customFormat="true" ht="135" hidden="false" customHeight="true" outlineLevel="0" collapsed="false">
      <c r="A107" s="8" t="s">
        <v>125</v>
      </c>
      <c r="B107" s="8"/>
      <c r="C107" s="8"/>
      <c r="D107" s="8"/>
      <c r="E107" s="8"/>
      <c r="F107" s="8"/>
      <c r="G107" s="8"/>
      <c r="H107" s="9" t="n">
        <v>1095</v>
      </c>
      <c r="I107" s="9"/>
      <c r="J107" s="9"/>
      <c r="K107" s="9"/>
      <c r="L107" s="10" t="s">
        <v>126</v>
      </c>
      <c r="M107" s="10"/>
      <c r="N107" s="10" t="s">
        <v>128</v>
      </c>
      <c r="O107" s="11" t="n">
        <v>520</v>
      </c>
      <c r="P107" s="12" t="n">
        <v>4</v>
      </c>
      <c r="Q107" s="13"/>
      <c r="R107" s="14" t="n">
        <f aca="false">O107*Q107</f>
        <v>0</v>
      </c>
      <c r="S107" s="3"/>
    </row>
    <row r="108" s="1" customFormat="true" ht="135" hidden="false" customHeight="true" outlineLevel="0" collapsed="false">
      <c r="A108" s="8" t="s">
        <v>125</v>
      </c>
      <c r="B108" s="8"/>
      <c r="C108" s="8"/>
      <c r="D108" s="8"/>
      <c r="E108" s="8"/>
      <c r="F108" s="8"/>
      <c r="G108" s="8"/>
      <c r="H108" s="9" t="n">
        <v>1095</v>
      </c>
      <c r="I108" s="9"/>
      <c r="J108" s="9"/>
      <c r="K108" s="9"/>
      <c r="L108" s="10" t="s">
        <v>126</v>
      </c>
      <c r="M108" s="10"/>
      <c r="N108" s="10" t="s">
        <v>129</v>
      </c>
      <c r="O108" s="11" t="n">
        <v>520</v>
      </c>
      <c r="P108" s="12" t="n">
        <v>6</v>
      </c>
      <c r="Q108" s="13"/>
      <c r="R108" s="14" t="n">
        <f aca="false">O108*Q108</f>
        <v>0</v>
      </c>
      <c r="S108" s="3"/>
    </row>
    <row r="109" s="1" customFormat="true" ht="135" hidden="false" customHeight="true" outlineLevel="0" collapsed="false">
      <c r="A109" s="8" t="s">
        <v>125</v>
      </c>
      <c r="B109" s="8"/>
      <c r="C109" s="8"/>
      <c r="D109" s="8"/>
      <c r="E109" s="8"/>
      <c r="F109" s="8"/>
      <c r="G109" s="8"/>
      <c r="H109" s="9" t="n">
        <v>1095</v>
      </c>
      <c r="I109" s="9"/>
      <c r="J109" s="9"/>
      <c r="K109" s="9"/>
      <c r="L109" s="10" t="s">
        <v>126</v>
      </c>
      <c r="M109" s="10"/>
      <c r="N109" s="10" t="s">
        <v>130</v>
      </c>
      <c r="O109" s="11" t="n">
        <v>520</v>
      </c>
      <c r="P109" s="12" t="n">
        <v>2</v>
      </c>
      <c r="Q109" s="13"/>
      <c r="R109" s="14" t="n">
        <f aca="false">O109*Q109</f>
        <v>0</v>
      </c>
      <c r="S109" s="3"/>
    </row>
    <row r="110" s="1" customFormat="true" ht="135" hidden="false" customHeight="true" outlineLevel="0" collapsed="false">
      <c r="A110" s="8" t="s">
        <v>125</v>
      </c>
      <c r="B110" s="8"/>
      <c r="C110" s="8"/>
      <c r="D110" s="8"/>
      <c r="E110" s="8"/>
      <c r="F110" s="8"/>
      <c r="G110" s="8"/>
      <c r="H110" s="9" t="n">
        <v>1095</v>
      </c>
      <c r="I110" s="9"/>
      <c r="J110" s="9"/>
      <c r="K110" s="9"/>
      <c r="L110" s="10" t="s">
        <v>126</v>
      </c>
      <c r="M110" s="10"/>
      <c r="N110" s="10" t="s">
        <v>131</v>
      </c>
      <c r="O110" s="11" t="n">
        <v>520</v>
      </c>
      <c r="P110" s="12" t="n">
        <v>2</v>
      </c>
      <c r="Q110" s="13"/>
      <c r="R110" s="14" t="n">
        <f aca="false">O110*Q110</f>
        <v>0</v>
      </c>
      <c r="S110" s="3"/>
    </row>
    <row r="111" s="1" customFormat="true" ht="135" hidden="false" customHeight="true" outlineLevel="0" collapsed="false">
      <c r="A111" s="8" t="s">
        <v>125</v>
      </c>
      <c r="B111" s="8"/>
      <c r="C111" s="8"/>
      <c r="D111" s="8"/>
      <c r="E111" s="8"/>
      <c r="F111" s="8"/>
      <c r="G111" s="8"/>
      <c r="H111" s="9" t="n">
        <v>1095</v>
      </c>
      <c r="I111" s="9"/>
      <c r="J111" s="9"/>
      <c r="K111" s="9"/>
      <c r="L111" s="10" t="s">
        <v>126</v>
      </c>
      <c r="M111" s="10"/>
      <c r="N111" s="10" t="s">
        <v>132</v>
      </c>
      <c r="O111" s="11" t="n">
        <v>520</v>
      </c>
      <c r="P111" s="12" t="n">
        <v>5</v>
      </c>
      <c r="Q111" s="13"/>
      <c r="R111" s="14" t="n">
        <f aca="false">O111*Q111</f>
        <v>0</v>
      </c>
      <c r="S111" s="3"/>
    </row>
    <row r="112" s="1" customFormat="true" ht="135" hidden="false" customHeight="true" outlineLevel="0" collapsed="false">
      <c r="A112" s="8" t="s">
        <v>125</v>
      </c>
      <c r="B112" s="8"/>
      <c r="C112" s="8"/>
      <c r="D112" s="8"/>
      <c r="E112" s="8"/>
      <c r="F112" s="8"/>
      <c r="G112" s="8"/>
      <c r="H112" s="9" t="n">
        <v>1095</v>
      </c>
      <c r="I112" s="9"/>
      <c r="J112" s="9"/>
      <c r="K112" s="9"/>
      <c r="L112" s="10" t="s">
        <v>126</v>
      </c>
      <c r="M112" s="10"/>
      <c r="N112" s="10" t="s">
        <v>133</v>
      </c>
      <c r="O112" s="11" t="n">
        <v>520</v>
      </c>
      <c r="P112" s="12" t="n">
        <v>5</v>
      </c>
      <c r="Q112" s="13"/>
      <c r="R112" s="14" t="n">
        <f aca="false">O112*Q112</f>
        <v>0</v>
      </c>
      <c r="S112" s="3"/>
    </row>
    <row r="113" s="1" customFormat="true" ht="135" hidden="false" customHeight="true" outlineLevel="0" collapsed="false">
      <c r="A113" s="8" t="s">
        <v>125</v>
      </c>
      <c r="B113" s="8"/>
      <c r="C113" s="8"/>
      <c r="D113" s="8"/>
      <c r="E113" s="8"/>
      <c r="F113" s="8"/>
      <c r="G113" s="8"/>
      <c r="H113" s="9" t="n">
        <v>1095</v>
      </c>
      <c r="I113" s="9"/>
      <c r="J113" s="9"/>
      <c r="K113" s="9"/>
      <c r="L113" s="10" t="s">
        <v>126</v>
      </c>
      <c r="M113" s="10"/>
      <c r="N113" s="10" t="s">
        <v>134</v>
      </c>
      <c r="O113" s="11" t="n">
        <v>520</v>
      </c>
      <c r="P113" s="12" t="n">
        <v>2</v>
      </c>
      <c r="Q113" s="13"/>
      <c r="R113" s="14" t="n">
        <f aca="false">O113*Q113</f>
        <v>0</v>
      </c>
      <c r="S113" s="3"/>
    </row>
    <row r="114" s="1" customFormat="true" ht="135" hidden="false" customHeight="true" outlineLevel="0" collapsed="false">
      <c r="A114" s="8" t="s">
        <v>125</v>
      </c>
      <c r="B114" s="8"/>
      <c r="C114" s="8"/>
      <c r="D114" s="8"/>
      <c r="E114" s="8"/>
      <c r="F114" s="8"/>
      <c r="G114" s="8"/>
      <c r="H114" s="9" t="n">
        <v>1095</v>
      </c>
      <c r="I114" s="9"/>
      <c r="J114" s="9"/>
      <c r="K114" s="9"/>
      <c r="L114" s="10" t="s">
        <v>126</v>
      </c>
      <c r="M114" s="10"/>
      <c r="N114" s="10" t="s">
        <v>135</v>
      </c>
      <c r="O114" s="11" t="n">
        <v>520</v>
      </c>
      <c r="P114" s="12" t="n">
        <v>5</v>
      </c>
      <c r="Q114" s="13"/>
      <c r="R114" s="14" t="n">
        <f aca="false">O114*Q114</f>
        <v>0</v>
      </c>
      <c r="S114" s="3"/>
    </row>
    <row r="115" s="1" customFormat="true" ht="135" hidden="false" customHeight="true" outlineLevel="0" collapsed="false">
      <c r="A115" s="8" t="s">
        <v>125</v>
      </c>
      <c r="B115" s="8"/>
      <c r="C115" s="8"/>
      <c r="D115" s="8"/>
      <c r="E115" s="8"/>
      <c r="F115" s="8"/>
      <c r="G115" s="8"/>
      <c r="H115" s="9" t="n">
        <v>1095</v>
      </c>
      <c r="I115" s="9"/>
      <c r="J115" s="9"/>
      <c r="K115" s="9"/>
      <c r="L115" s="10" t="s">
        <v>126</v>
      </c>
      <c r="M115" s="10"/>
      <c r="N115" s="10" t="s">
        <v>136</v>
      </c>
      <c r="O115" s="11" t="n">
        <v>520</v>
      </c>
      <c r="P115" s="12" t="n">
        <v>3</v>
      </c>
      <c r="Q115" s="13"/>
      <c r="R115" s="14" t="n">
        <f aca="false">O115*Q115</f>
        <v>0</v>
      </c>
      <c r="S115" s="3"/>
    </row>
    <row r="116" s="1" customFormat="true" ht="135" hidden="false" customHeight="true" outlineLevel="0" collapsed="false">
      <c r="A116" s="8" t="s">
        <v>137</v>
      </c>
      <c r="B116" s="8"/>
      <c r="C116" s="8"/>
      <c r="D116" s="8"/>
      <c r="E116" s="8"/>
      <c r="F116" s="8"/>
      <c r="G116" s="8"/>
      <c r="H116" s="9" t="n">
        <v>130</v>
      </c>
      <c r="I116" s="9"/>
      <c r="J116" s="9"/>
      <c r="K116" s="9"/>
      <c r="L116" s="10" t="s">
        <v>138</v>
      </c>
      <c r="M116" s="10"/>
      <c r="N116" s="10" t="s">
        <v>139</v>
      </c>
      <c r="O116" s="11" t="n">
        <v>455</v>
      </c>
      <c r="P116" s="12" t="n">
        <v>3</v>
      </c>
      <c r="Q116" s="13"/>
      <c r="R116" s="14" t="n">
        <f aca="false">O116*Q116</f>
        <v>0</v>
      </c>
      <c r="S116" s="3"/>
    </row>
    <row r="117" s="1" customFormat="true" ht="135" hidden="false" customHeight="true" outlineLevel="0" collapsed="false">
      <c r="A117" s="8" t="s">
        <v>137</v>
      </c>
      <c r="B117" s="8"/>
      <c r="C117" s="8"/>
      <c r="D117" s="8"/>
      <c r="E117" s="8"/>
      <c r="F117" s="8"/>
      <c r="G117" s="8"/>
      <c r="H117" s="9" t="n">
        <v>130</v>
      </c>
      <c r="I117" s="9"/>
      <c r="J117" s="9"/>
      <c r="K117" s="9"/>
      <c r="L117" s="10" t="s">
        <v>138</v>
      </c>
      <c r="M117" s="10"/>
      <c r="N117" s="10" t="s">
        <v>140</v>
      </c>
      <c r="O117" s="11" t="n">
        <v>455</v>
      </c>
      <c r="P117" s="12" t="n">
        <v>2</v>
      </c>
      <c r="Q117" s="13"/>
      <c r="R117" s="14" t="n">
        <f aca="false">O117*Q117</f>
        <v>0</v>
      </c>
      <c r="S117" s="3"/>
    </row>
    <row r="118" s="1" customFormat="true" ht="135" hidden="false" customHeight="true" outlineLevel="0" collapsed="false">
      <c r="A118" s="8" t="s">
        <v>137</v>
      </c>
      <c r="B118" s="8"/>
      <c r="C118" s="8"/>
      <c r="D118" s="8"/>
      <c r="E118" s="8"/>
      <c r="F118" s="8"/>
      <c r="G118" s="8"/>
      <c r="H118" s="9" t="n">
        <v>130</v>
      </c>
      <c r="I118" s="9"/>
      <c r="J118" s="9"/>
      <c r="K118" s="9"/>
      <c r="L118" s="10" t="s">
        <v>138</v>
      </c>
      <c r="M118" s="10"/>
      <c r="N118" s="10" t="s">
        <v>141</v>
      </c>
      <c r="O118" s="11" t="n">
        <v>455</v>
      </c>
      <c r="P118" s="12" t="n">
        <v>1</v>
      </c>
      <c r="Q118" s="13"/>
      <c r="R118" s="14" t="n">
        <f aca="false">O118*Q118</f>
        <v>0</v>
      </c>
      <c r="S118" s="3"/>
    </row>
    <row r="119" s="1" customFormat="true" ht="135" hidden="false" customHeight="true" outlineLevel="0" collapsed="false">
      <c r="A119" s="8" t="s">
        <v>137</v>
      </c>
      <c r="B119" s="8"/>
      <c r="C119" s="8"/>
      <c r="D119" s="8"/>
      <c r="E119" s="8"/>
      <c r="F119" s="8"/>
      <c r="G119" s="8"/>
      <c r="H119" s="9" t="n">
        <v>130</v>
      </c>
      <c r="I119" s="9"/>
      <c r="J119" s="9"/>
      <c r="K119" s="9"/>
      <c r="L119" s="10" t="s">
        <v>138</v>
      </c>
      <c r="M119" s="10"/>
      <c r="N119" s="10" t="s">
        <v>142</v>
      </c>
      <c r="O119" s="11" t="n">
        <v>455</v>
      </c>
      <c r="P119" s="12" t="n">
        <v>3</v>
      </c>
      <c r="Q119" s="13"/>
      <c r="R119" s="14" t="n">
        <f aca="false">O119*Q119</f>
        <v>0</v>
      </c>
      <c r="S119" s="3"/>
    </row>
    <row r="120" s="1" customFormat="true" ht="135" hidden="false" customHeight="true" outlineLevel="0" collapsed="false">
      <c r="A120" s="8" t="s">
        <v>137</v>
      </c>
      <c r="B120" s="8"/>
      <c r="C120" s="8"/>
      <c r="D120" s="8"/>
      <c r="E120" s="8"/>
      <c r="F120" s="8"/>
      <c r="G120" s="8"/>
      <c r="H120" s="9" t="n">
        <v>130</v>
      </c>
      <c r="I120" s="9"/>
      <c r="J120" s="9"/>
      <c r="K120" s="9"/>
      <c r="L120" s="10" t="s">
        <v>138</v>
      </c>
      <c r="M120" s="10"/>
      <c r="N120" s="10" t="s">
        <v>143</v>
      </c>
      <c r="O120" s="11" t="n">
        <v>455</v>
      </c>
      <c r="P120" s="12" t="n">
        <v>3</v>
      </c>
      <c r="Q120" s="13"/>
      <c r="R120" s="14" t="n">
        <f aca="false">O120*Q120</f>
        <v>0</v>
      </c>
      <c r="S120" s="3"/>
    </row>
    <row r="121" s="1" customFormat="true" ht="135" hidden="false" customHeight="true" outlineLevel="0" collapsed="false">
      <c r="A121" s="8" t="s">
        <v>137</v>
      </c>
      <c r="B121" s="8"/>
      <c r="C121" s="8"/>
      <c r="D121" s="8"/>
      <c r="E121" s="8"/>
      <c r="F121" s="8"/>
      <c r="G121" s="8"/>
      <c r="H121" s="9" t="n">
        <v>130</v>
      </c>
      <c r="I121" s="9"/>
      <c r="J121" s="9"/>
      <c r="K121" s="9"/>
      <c r="L121" s="10" t="s">
        <v>138</v>
      </c>
      <c r="M121" s="10"/>
      <c r="N121" s="10" t="s">
        <v>144</v>
      </c>
      <c r="O121" s="11" t="n">
        <v>455</v>
      </c>
      <c r="P121" s="12" t="n">
        <v>1</v>
      </c>
      <c r="Q121" s="13"/>
      <c r="R121" s="14" t="n">
        <f aca="false">O121*Q121</f>
        <v>0</v>
      </c>
      <c r="S121" s="3"/>
    </row>
    <row r="122" s="1" customFormat="true" ht="135" hidden="false" customHeight="true" outlineLevel="0" collapsed="false">
      <c r="A122" s="8" t="s">
        <v>137</v>
      </c>
      <c r="B122" s="8"/>
      <c r="C122" s="8"/>
      <c r="D122" s="8"/>
      <c r="E122" s="8"/>
      <c r="F122" s="8"/>
      <c r="G122" s="8"/>
      <c r="H122" s="9" t="n">
        <v>130</v>
      </c>
      <c r="I122" s="9"/>
      <c r="J122" s="9"/>
      <c r="K122" s="9"/>
      <c r="L122" s="10" t="s">
        <v>138</v>
      </c>
      <c r="M122" s="10"/>
      <c r="N122" s="10" t="s">
        <v>145</v>
      </c>
      <c r="O122" s="11" t="n">
        <v>455</v>
      </c>
      <c r="P122" s="12" t="n">
        <v>2</v>
      </c>
      <c r="Q122" s="13"/>
      <c r="R122" s="14" t="n">
        <f aca="false">O122*Q122</f>
        <v>0</v>
      </c>
      <c r="S122" s="3"/>
    </row>
    <row r="123" s="1" customFormat="true" ht="135" hidden="false" customHeight="true" outlineLevel="0" collapsed="false">
      <c r="A123" s="8" t="s">
        <v>137</v>
      </c>
      <c r="B123" s="8"/>
      <c r="C123" s="8"/>
      <c r="D123" s="8"/>
      <c r="E123" s="8"/>
      <c r="F123" s="8"/>
      <c r="G123" s="8"/>
      <c r="H123" s="9" t="n">
        <v>130</v>
      </c>
      <c r="I123" s="9"/>
      <c r="J123" s="9"/>
      <c r="K123" s="9"/>
      <c r="L123" s="10" t="s">
        <v>138</v>
      </c>
      <c r="M123" s="10"/>
      <c r="N123" s="10" t="s">
        <v>146</v>
      </c>
      <c r="O123" s="11" t="n">
        <v>455</v>
      </c>
      <c r="P123" s="12" t="n">
        <v>2</v>
      </c>
      <c r="Q123" s="13"/>
      <c r="R123" s="14" t="n">
        <f aca="false">O123*Q123</f>
        <v>0</v>
      </c>
      <c r="S123" s="3"/>
    </row>
    <row r="124" s="1" customFormat="true" ht="135" hidden="false" customHeight="true" outlineLevel="0" collapsed="false">
      <c r="A124" s="8" t="s">
        <v>137</v>
      </c>
      <c r="B124" s="8"/>
      <c r="C124" s="8"/>
      <c r="D124" s="8"/>
      <c r="E124" s="8"/>
      <c r="F124" s="8"/>
      <c r="G124" s="8"/>
      <c r="H124" s="9" t="n">
        <v>130</v>
      </c>
      <c r="I124" s="9"/>
      <c r="J124" s="9"/>
      <c r="K124" s="9"/>
      <c r="L124" s="10" t="s">
        <v>138</v>
      </c>
      <c r="M124" s="10"/>
      <c r="N124" s="10" t="s">
        <v>147</v>
      </c>
      <c r="O124" s="11" t="n">
        <v>455</v>
      </c>
      <c r="P124" s="12" t="n">
        <v>2</v>
      </c>
      <c r="Q124" s="13"/>
      <c r="R124" s="14" t="n">
        <f aca="false">O124*Q124</f>
        <v>0</v>
      </c>
      <c r="S124" s="3"/>
    </row>
    <row r="125" s="1" customFormat="true" ht="135" hidden="false" customHeight="true" outlineLevel="0" collapsed="false">
      <c r="A125" s="8" t="s">
        <v>137</v>
      </c>
      <c r="B125" s="8"/>
      <c r="C125" s="8"/>
      <c r="D125" s="8"/>
      <c r="E125" s="8"/>
      <c r="F125" s="8"/>
      <c r="G125" s="8"/>
      <c r="H125" s="9" t="n">
        <v>130</v>
      </c>
      <c r="I125" s="9"/>
      <c r="J125" s="9"/>
      <c r="K125" s="9"/>
      <c r="L125" s="10" t="s">
        <v>138</v>
      </c>
      <c r="M125" s="10"/>
      <c r="N125" s="10" t="s">
        <v>148</v>
      </c>
      <c r="O125" s="11" t="n">
        <v>455</v>
      </c>
      <c r="P125" s="12" t="n">
        <v>1</v>
      </c>
      <c r="Q125" s="13"/>
      <c r="R125" s="14" t="n">
        <f aca="false">O125*Q125</f>
        <v>0</v>
      </c>
      <c r="S125" s="3"/>
    </row>
    <row r="126" s="1" customFormat="true" ht="135" hidden="false" customHeight="true" outlineLevel="0" collapsed="false">
      <c r="A126" s="8" t="s">
        <v>137</v>
      </c>
      <c r="B126" s="8"/>
      <c r="C126" s="8"/>
      <c r="D126" s="8"/>
      <c r="E126" s="8"/>
      <c r="F126" s="8"/>
      <c r="G126" s="8"/>
      <c r="H126" s="9" t="n">
        <v>130</v>
      </c>
      <c r="I126" s="9"/>
      <c r="J126" s="9"/>
      <c r="K126" s="9"/>
      <c r="L126" s="10" t="s">
        <v>138</v>
      </c>
      <c r="M126" s="10"/>
      <c r="N126" s="10" t="s">
        <v>149</v>
      </c>
      <c r="O126" s="11" t="n">
        <v>455</v>
      </c>
      <c r="P126" s="12" t="n">
        <v>2</v>
      </c>
      <c r="Q126" s="13"/>
      <c r="R126" s="14" t="n">
        <f aca="false">O126*Q126</f>
        <v>0</v>
      </c>
      <c r="S126" s="3"/>
    </row>
    <row r="127" s="1" customFormat="true" ht="135" hidden="false" customHeight="true" outlineLevel="0" collapsed="false">
      <c r="A127" s="8" t="s">
        <v>137</v>
      </c>
      <c r="B127" s="8"/>
      <c r="C127" s="8"/>
      <c r="D127" s="8"/>
      <c r="E127" s="8"/>
      <c r="F127" s="8"/>
      <c r="G127" s="8"/>
      <c r="H127" s="9" t="n">
        <v>130</v>
      </c>
      <c r="I127" s="9"/>
      <c r="J127" s="9"/>
      <c r="K127" s="9"/>
      <c r="L127" s="10" t="s">
        <v>138</v>
      </c>
      <c r="M127" s="10"/>
      <c r="N127" s="10" t="s">
        <v>150</v>
      </c>
      <c r="O127" s="11" t="n">
        <v>455</v>
      </c>
      <c r="P127" s="12" t="n">
        <v>4</v>
      </c>
      <c r="Q127" s="13"/>
      <c r="R127" s="14" t="n">
        <f aca="false">O127*Q127</f>
        <v>0</v>
      </c>
      <c r="S127" s="3"/>
    </row>
    <row r="128" s="1" customFormat="true" ht="135" hidden="false" customHeight="true" outlineLevel="0" collapsed="false">
      <c r="A128" s="8" t="s">
        <v>137</v>
      </c>
      <c r="B128" s="8"/>
      <c r="C128" s="8"/>
      <c r="D128" s="8"/>
      <c r="E128" s="8"/>
      <c r="F128" s="8"/>
      <c r="G128" s="8"/>
      <c r="H128" s="9" t="n">
        <v>130</v>
      </c>
      <c r="I128" s="9"/>
      <c r="J128" s="9"/>
      <c r="K128" s="9"/>
      <c r="L128" s="10" t="s">
        <v>138</v>
      </c>
      <c r="M128" s="10"/>
      <c r="N128" s="10" t="s">
        <v>151</v>
      </c>
      <c r="O128" s="11" t="n">
        <v>455</v>
      </c>
      <c r="P128" s="12" t="n">
        <v>2</v>
      </c>
      <c r="Q128" s="13"/>
      <c r="R128" s="14" t="n">
        <f aca="false">O128*Q128</f>
        <v>0</v>
      </c>
      <c r="S128" s="3"/>
    </row>
    <row r="129" s="1" customFormat="true" ht="135" hidden="false" customHeight="true" outlineLevel="0" collapsed="false">
      <c r="A129" s="8" t="s">
        <v>137</v>
      </c>
      <c r="B129" s="8"/>
      <c r="C129" s="8"/>
      <c r="D129" s="8"/>
      <c r="E129" s="8"/>
      <c r="F129" s="8"/>
      <c r="G129" s="8"/>
      <c r="H129" s="9" t="n">
        <v>130</v>
      </c>
      <c r="I129" s="9"/>
      <c r="J129" s="9"/>
      <c r="K129" s="9"/>
      <c r="L129" s="10" t="s">
        <v>138</v>
      </c>
      <c r="M129" s="10"/>
      <c r="N129" s="10" t="s">
        <v>152</v>
      </c>
      <c r="O129" s="11" t="n">
        <v>455</v>
      </c>
      <c r="P129" s="12" t="n">
        <v>2</v>
      </c>
      <c r="Q129" s="13"/>
      <c r="R129" s="14" t="n">
        <f aca="false">O129*Q129</f>
        <v>0</v>
      </c>
      <c r="S129" s="3"/>
    </row>
    <row r="130" s="1" customFormat="true" ht="135" hidden="false" customHeight="true" outlineLevel="0" collapsed="false">
      <c r="A130" s="8" t="s">
        <v>137</v>
      </c>
      <c r="B130" s="8"/>
      <c r="C130" s="8"/>
      <c r="D130" s="8"/>
      <c r="E130" s="8"/>
      <c r="F130" s="8"/>
      <c r="G130" s="8"/>
      <c r="H130" s="9" t="n">
        <v>130</v>
      </c>
      <c r="I130" s="9"/>
      <c r="J130" s="9"/>
      <c r="K130" s="9"/>
      <c r="L130" s="10" t="s">
        <v>138</v>
      </c>
      <c r="M130" s="10"/>
      <c r="N130" s="10" t="s">
        <v>153</v>
      </c>
      <c r="O130" s="11" t="n">
        <v>455</v>
      </c>
      <c r="P130" s="12" t="n">
        <v>3</v>
      </c>
      <c r="Q130" s="13"/>
      <c r="R130" s="14" t="n">
        <f aca="false">O130*Q130</f>
        <v>0</v>
      </c>
      <c r="S130" s="3"/>
    </row>
    <row r="131" s="1" customFormat="true" ht="135" hidden="false" customHeight="true" outlineLevel="0" collapsed="false">
      <c r="A131" s="8" t="s">
        <v>137</v>
      </c>
      <c r="B131" s="8"/>
      <c r="C131" s="8"/>
      <c r="D131" s="8"/>
      <c r="E131" s="8"/>
      <c r="F131" s="8"/>
      <c r="G131" s="8"/>
      <c r="H131" s="9" t="n">
        <v>130</v>
      </c>
      <c r="I131" s="9"/>
      <c r="J131" s="9"/>
      <c r="K131" s="9"/>
      <c r="L131" s="10" t="s">
        <v>138</v>
      </c>
      <c r="M131" s="10"/>
      <c r="N131" s="10" t="s">
        <v>154</v>
      </c>
      <c r="O131" s="11" t="n">
        <v>455</v>
      </c>
      <c r="P131" s="12" t="n">
        <v>2</v>
      </c>
      <c r="Q131" s="13"/>
      <c r="R131" s="14" t="n">
        <f aca="false">O131*Q131</f>
        <v>0</v>
      </c>
      <c r="S131" s="3"/>
    </row>
    <row r="132" s="1" customFormat="true" ht="135" hidden="false" customHeight="true" outlineLevel="0" collapsed="false">
      <c r="A132" s="8" t="s">
        <v>137</v>
      </c>
      <c r="B132" s="8"/>
      <c r="C132" s="8"/>
      <c r="D132" s="8"/>
      <c r="E132" s="8"/>
      <c r="F132" s="8"/>
      <c r="G132" s="8"/>
      <c r="H132" s="9" t="n">
        <v>130</v>
      </c>
      <c r="I132" s="9"/>
      <c r="J132" s="9"/>
      <c r="K132" s="9"/>
      <c r="L132" s="10" t="s">
        <v>138</v>
      </c>
      <c r="M132" s="10"/>
      <c r="N132" s="10" t="s">
        <v>155</v>
      </c>
      <c r="O132" s="11" t="n">
        <v>455</v>
      </c>
      <c r="P132" s="12" t="n">
        <v>3</v>
      </c>
      <c r="Q132" s="13"/>
      <c r="R132" s="14" t="n">
        <f aca="false">O132*Q132</f>
        <v>0</v>
      </c>
      <c r="S132" s="3"/>
    </row>
    <row r="133" s="1" customFormat="true" ht="135" hidden="false" customHeight="true" outlineLevel="0" collapsed="false">
      <c r="A133" s="8" t="s">
        <v>137</v>
      </c>
      <c r="B133" s="8"/>
      <c r="C133" s="8"/>
      <c r="D133" s="8"/>
      <c r="E133" s="8"/>
      <c r="F133" s="8"/>
      <c r="G133" s="8"/>
      <c r="H133" s="9" t="n">
        <v>130</v>
      </c>
      <c r="I133" s="9"/>
      <c r="J133" s="9"/>
      <c r="K133" s="9"/>
      <c r="L133" s="10" t="s">
        <v>138</v>
      </c>
      <c r="M133" s="10"/>
      <c r="N133" s="10" t="s">
        <v>156</v>
      </c>
      <c r="O133" s="11" t="n">
        <v>455</v>
      </c>
      <c r="P133" s="12" t="n">
        <v>2</v>
      </c>
      <c r="Q133" s="13"/>
      <c r="R133" s="14" t="n">
        <f aca="false">O133*Q133</f>
        <v>0</v>
      </c>
      <c r="S133" s="3"/>
    </row>
    <row r="134" s="1" customFormat="true" ht="135" hidden="false" customHeight="true" outlineLevel="0" collapsed="false">
      <c r="A134" s="8" t="s">
        <v>137</v>
      </c>
      <c r="B134" s="8"/>
      <c r="C134" s="8"/>
      <c r="D134" s="8"/>
      <c r="E134" s="8"/>
      <c r="F134" s="8"/>
      <c r="G134" s="8"/>
      <c r="H134" s="9" t="n">
        <v>130</v>
      </c>
      <c r="I134" s="9"/>
      <c r="J134" s="9"/>
      <c r="K134" s="9"/>
      <c r="L134" s="10" t="s">
        <v>138</v>
      </c>
      <c r="M134" s="10"/>
      <c r="N134" s="10" t="s">
        <v>157</v>
      </c>
      <c r="O134" s="11" t="n">
        <v>455</v>
      </c>
      <c r="P134" s="12" t="n">
        <v>3</v>
      </c>
      <c r="Q134" s="13"/>
      <c r="R134" s="14" t="n">
        <f aca="false">O134*Q134</f>
        <v>0</v>
      </c>
      <c r="S134" s="3"/>
    </row>
    <row r="135" s="1" customFormat="true" ht="135" hidden="false" customHeight="true" outlineLevel="0" collapsed="false">
      <c r="A135" s="8" t="s">
        <v>137</v>
      </c>
      <c r="B135" s="8"/>
      <c r="C135" s="8"/>
      <c r="D135" s="8"/>
      <c r="E135" s="8"/>
      <c r="F135" s="8"/>
      <c r="G135" s="8"/>
      <c r="H135" s="9" t="n">
        <v>130</v>
      </c>
      <c r="I135" s="9"/>
      <c r="J135" s="9"/>
      <c r="K135" s="9"/>
      <c r="L135" s="10" t="s">
        <v>138</v>
      </c>
      <c r="M135" s="10"/>
      <c r="N135" s="10" t="s">
        <v>158</v>
      </c>
      <c r="O135" s="11" t="n">
        <v>455</v>
      </c>
      <c r="P135" s="12" t="n">
        <v>3</v>
      </c>
      <c r="Q135" s="13"/>
      <c r="R135" s="14" t="n">
        <f aca="false">O135*Q135</f>
        <v>0</v>
      </c>
      <c r="S135" s="3"/>
    </row>
    <row r="136" s="1" customFormat="true" ht="135" hidden="false" customHeight="true" outlineLevel="0" collapsed="false">
      <c r="A136" s="8" t="s">
        <v>159</v>
      </c>
      <c r="B136" s="8"/>
      <c r="C136" s="8"/>
      <c r="D136" s="8"/>
      <c r="E136" s="8"/>
      <c r="F136" s="8"/>
      <c r="G136" s="8"/>
      <c r="H136" s="9" t="n">
        <v>130</v>
      </c>
      <c r="I136" s="9"/>
      <c r="J136" s="9"/>
      <c r="K136" s="9"/>
      <c r="L136" s="10" t="s">
        <v>138</v>
      </c>
      <c r="M136" s="10"/>
      <c r="N136" s="10" t="s">
        <v>160</v>
      </c>
      <c r="O136" s="11" t="n">
        <v>455</v>
      </c>
      <c r="P136" s="12" t="n">
        <v>3</v>
      </c>
      <c r="Q136" s="13"/>
      <c r="R136" s="14" t="n">
        <f aca="false">O136*Q136</f>
        <v>0</v>
      </c>
      <c r="S136" s="3"/>
    </row>
    <row r="137" s="1" customFormat="true" ht="135" hidden="false" customHeight="true" outlineLevel="0" collapsed="false">
      <c r="A137" s="8" t="s">
        <v>159</v>
      </c>
      <c r="B137" s="8"/>
      <c r="C137" s="8"/>
      <c r="D137" s="8"/>
      <c r="E137" s="8"/>
      <c r="F137" s="8"/>
      <c r="G137" s="8"/>
      <c r="H137" s="9" t="n">
        <v>130</v>
      </c>
      <c r="I137" s="9"/>
      <c r="J137" s="9"/>
      <c r="K137" s="9"/>
      <c r="L137" s="10" t="s">
        <v>138</v>
      </c>
      <c r="M137" s="10"/>
      <c r="N137" s="10" t="s">
        <v>161</v>
      </c>
      <c r="O137" s="11" t="n">
        <v>455</v>
      </c>
      <c r="P137" s="12" t="n">
        <v>3</v>
      </c>
      <c r="Q137" s="13"/>
      <c r="R137" s="14" t="n">
        <f aca="false">O137*Q137</f>
        <v>0</v>
      </c>
      <c r="S137" s="3"/>
    </row>
    <row r="138" s="1" customFormat="true" ht="135" hidden="false" customHeight="true" outlineLevel="0" collapsed="false">
      <c r="A138" s="8" t="s">
        <v>159</v>
      </c>
      <c r="B138" s="8"/>
      <c r="C138" s="8"/>
      <c r="D138" s="8"/>
      <c r="E138" s="8"/>
      <c r="F138" s="8"/>
      <c r="G138" s="8"/>
      <c r="H138" s="9" t="n">
        <v>130</v>
      </c>
      <c r="I138" s="9"/>
      <c r="J138" s="9"/>
      <c r="K138" s="9"/>
      <c r="L138" s="10" t="s">
        <v>138</v>
      </c>
      <c r="M138" s="10"/>
      <c r="N138" s="10" t="s">
        <v>162</v>
      </c>
      <c r="O138" s="11" t="n">
        <v>455</v>
      </c>
      <c r="P138" s="12" t="n">
        <v>3</v>
      </c>
      <c r="Q138" s="13"/>
      <c r="R138" s="14" t="n">
        <f aca="false">O138*Q138</f>
        <v>0</v>
      </c>
      <c r="S138" s="3"/>
    </row>
    <row r="139" s="1" customFormat="true" ht="135" hidden="false" customHeight="true" outlineLevel="0" collapsed="false">
      <c r="A139" s="8" t="s">
        <v>159</v>
      </c>
      <c r="B139" s="8"/>
      <c r="C139" s="8"/>
      <c r="D139" s="8"/>
      <c r="E139" s="8"/>
      <c r="F139" s="8"/>
      <c r="G139" s="8"/>
      <c r="H139" s="9" t="n">
        <v>130</v>
      </c>
      <c r="I139" s="9"/>
      <c r="J139" s="9"/>
      <c r="K139" s="9"/>
      <c r="L139" s="10" t="s">
        <v>138</v>
      </c>
      <c r="M139" s="10"/>
      <c r="N139" s="10" t="s">
        <v>163</v>
      </c>
      <c r="O139" s="11" t="n">
        <v>455</v>
      </c>
      <c r="P139" s="12" t="n">
        <v>3</v>
      </c>
      <c r="Q139" s="13"/>
      <c r="R139" s="14" t="n">
        <f aca="false">O139*Q139</f>
        <v>0</v>
      </c>
      <c r="S139" s="3"/>
    </row>
    <row r="140" s="1" customFormat="true" ht="135" hidden="false" customHeight="true" outlineLevel="0" collapsed="false">
      <c r="A140" s="8" t="s">
        <v>159</v>
      </c>
      <c r="B140" s="8"/>
      <c r="C140" s="8"/>
      <c r="D140" s="8"/>
      <c r="E140" s="8"/>
      <c r="F140" s="8"/>
      <c r="G140" s="8"/>
      <c r="H140" s="9" t="n">
        <v>130</v>
      </c>
      <c r="I140" s="9"/>
      <c r="J140" s="9"/>
      <c r="K140" s="9"/>
      <c r="L140" s="10" t="s">
        <v>138</v>
      </c>
      <c r="M140" s="10"/>
      <c r="N140" s="10" t="s">
        <v>164</v>
      </c>
      <c r="O140" s="11" t="n">
        <v>455</v>
      </c>
      <c r="P140" s="12" t="n">
        <v>4</v>
      </c>
      <c r="Q140" s="13"/>
      <c r="R140" s="14" t="n">
        <f aca="false">O140*Q140</f>
        <v>0</v>
      </c>
      <c r="S140" s="3"/>
    </row>
    <row r="141" s="1" customFormat="true" ht="135" hidden="false" customHeight="true" outlineLevel="0" collapsed="false">
      <c r="A141" s="8" t="s">
        <v>159</v>
      </c>
      <c r="B141" s="8"/>
      <c r="C141" s="8"/>
      <c r="D141" s="8"/>
      <c r="E141" s="8"/>
      <c r="F141" s="8"/>
      <c r="G141" s="8"/>
      <c r="H141" s="9" t="n">
        <v>130</v>
      </c>
      <c r="I141" s="9"/>
      <c r="J141" s="9"/>
      <c r="K141" s="9"/>
      <c r="L141" s="10" t="s">
        <v>138</v>
      </c>
      <c r="M141" s="10"/>
      <c r="N141" s="10" t="s">
        <v>165</v>
      </c>
      <c r="O141" s="11" t="n">
        <v>455</v>
      </c>
      <c r="P141" s="12" t="n">
        <v>3</v>
      </c>
      <c r="Q141" s="13"/>
      <c r="R141" s="14" t="n">
        <f aca="false">O141*Q141</f>
        <v>0</v>
      </c>
      <c r="S141" s="3"/>
    </row>
    <row r="142" s="1" customFormat="true" ht="135" hidden="false" customHeight="true" outlineLevel="0" collapsed="false">
      <c r="A142" s="8" t="s">
        <v>159</v>
      </c>
      <c r="B142" s="8"/>
      <c r="C142" s="8"/>
      <c r="D142" s="8"/>
      <c r="E142" s="8"/>
      <c r="F142" s="8"/>
      <c r="G142" s="8"/>
      <c r="H142" s="9" t="n">
        <v>130</v>
      </c>
      <c r="I142" s="9"/>
      <c r="J142" s="9"/>
      <c r="K142" s="9"/>
      <c r="L142" s="10" t="s">
        <v>138</v>
      </c>
      <c r="M142" s="10"/>
      <c r="N142" s="10" t="s">
        <v>166</v>
      </c>
      <c r="O142" s="11" t="n">
        <v>455</v>
      </c>
      <c r="P142" s="12" t="n">
        <v>5</v>
      </c>
      <c r="Q142" s="13"/>
      <c r="R142" s="14" t="n">
        <f aca="false">O142*Q142</f>
        <v>0</v>
      </c>
      <c r="S142" s="3"/>
    </row>
    <row r="143" s="1" customFormat="true" ht="135" hidden="false" customHeight="true" outlineLevel="0" collapsed="false">
      <c r="A143" s="8" t="s">
        <v>159</v>
      </c>
      <c r="B143" s="8"/>
      <c r="C143" s="8"/>
      <c r="D143" s="8"/>
      <c r="E143" s="8"/>
      <c r="F143" s="8"/>
      <c r="G143" s="8"/>
      <c r="H143" s="9" t="n">
        <v>130</v>
      </c>
      <c r="I143" s="9"/>
      <c r="J143" s="9"/>
      <c r="K143" s="9"/>
      <c r="L143" s="10" t="s">
        <v>138</v>
      </c>
      <c r="M143" s="10"/>
      <c r="N143" s="10" t="s">
        <v>167</v>
      </c>
      <c r="O143" s="11" t="n">
        <v>455</v>
      </c>
      <c r="P143" s="12" t="n">
        <v>4</v>
      </c>
      <c r="Q143" s="13"/>
      <c r="R143" s="14" t="n">
        <f aca="false">O143*Q143</f>
        <v>0</v>
      </c>
      <c r="S143" s="3"/>
    </row>
    <row r="144" s="1" customFormat="true" ht="135" hidden="false" customHeight="true" outlineLevel="0" collapsed="false">
      <c r="A144" s="8" t="s">
        <v>159</v>
      </c>
      <c r="B144" s="8"/>
      <c r="C144" s="8"/>
      <c r="D144" s="8"/>
      <c r="E144" s="8"/>
      <c r="F144" s="8"/>
      <c r="G144" s="8"/>
      <c r="H144" s="9" t="n">
        <v>130</v>
      </c>
      <c r="I144" s="9"/>
      <c r="J144" s="9"/>
      <c r="K144" s="9"/>
      <c r="L144" s="10" t="s">
        <v>138</v>
      </c>
      <c r="M144" s="10"/>
      <c r="N144" s="10" t="s">
        <v>168</v>
      </c>
      <c r="O144" s="11" t="n">
        <v>455</v>
      </c>
      <c r="P144" s="12" t="n">
        <v>4</v>
      </c>
      <c r="Q144" s="13"/>
      <c r="R144" s="14" t="n">
        <f aca="false">O144*Q144</f>
        <v>0</v>
      </c>
      <c r="S144" s="3"/>
    </row>
    <row r="145" s="1" customFormat="true" ht="135" hidden="false" customHeight="true" outlineLevel="0" collapsed="false">
      <c r="A145" s="8" t="s">
        <v>159</v>
      </c>
      <c r="B145" s="8"/>
      <c r="C145" s="8"/>
      <c r="D145" s="8"/>
      <c r="E145" s="8"/>
      <c r="F145" s="8"/>
      <c r="G145" s="8"/>
      <c r="H145" s="9" t="n">
        <v>130</v>
      </c>
      <c r="I145" s="9"/>
      <c r="J145" s="9"/>
      <c r="K145" s="9"/>
      <c r="L145" s="10" t="s">
        <v>138</v>
      </c>
      <c r="M145" s="10"/>
      <c r="N145" s="10" t="s">
        <v>169</v>
      </c>
      <c r="O145" s="11" t="n">
        <v>455</v>
      </c>
      <c r="P145" s="12" t="n">
        <v>3</v>
      </c>
      <c r="Q145" s="13"/>
      <c r="R145" s="14" t="n">
        <f aca="false">O145*Q145</f>
        <v>0</v>
      </c>
      <c r="S145" s="3"/>
    </row>
    <row r="146" s="1" customFormat="true" ht="135" hidden="false" customHeight="true" outlineLevel="0" collapsed="false">
      <c r="A146" s="8" t="s">
        <v>159</v>
      </c>
      <c r="B146" s="8"/>
      <c r="C146" s="8"/>
      <c r="D146" s="8"/>
      <c r="E146" s="8"/>
      <c r="F146" s="8"/>
      <c r="G146" s="8"/>
      <c r="H146" s="9" t="n">
        <v>130</v>
      </c>
      <c r="I146" s="9"/>
      <c r="J146" s="9"/>
      <c r="K146" s="9"/>
      <c r="L146" s="10" t="s">
        <v>138</v>
      </c>
      <c r="M146" s="10"/>
      <c r="N146" s="10" t="s">
        <v>170</v>
      </c>
      <c r="O146" s="11" t="n">
        <v>455</v>
      </c>
      <c r="P146" s="12" t="n">
        <v>3</v>
      </c>
      <c r="Q146" s="13"/>
      <c r="R146" s="14" t="n">
        <f aca="false">O146*Q146</f>
        <v>0</v>
      </c>
      <c r="S146" s="3"/>
    </row>
    <row r="147" s="1" customFormat="true" ht="135" hidden="false" customHeight="true" outlineLevel="0" collapsed="false">
      <c r="A147" s="8" t="s">
        <v>159</v>
      </c>
      <c r="B147" s="8"/>
      <c r="C147" s="8"/>
      <c r="D147" s="8"/>
      <c r="E147" s="8"/>
      <c r="F147" s="8"/>
      <c r="G147" s="8"/>
      <c r="H147" s="9" t="n">
        <v>130</v>
      </c>
      <c r="I147" s="9"/>
      <c r="J147" s="9"/>
      <c r="K147" s="9"/>
      <c r="L147" s="10" t="s">
        <v>138</v>
      </c>
      <c r="M147" s="10"/>
      <c r="N147" s="10" t="s">
        <v>171</v>
      </c>
      <c r="O147" s="11" t="n">
        <v>455</v>
      </c>
      <c r="P147" s="12" t="n">
        <v>3</v>
      </c>
      <c r="Q147" s="13"/>
      <c r="R147" s="14" t="n">
        <f aca="false">O147*Q147</f>
        <v>0</v>
      </c>
      <c r="S147" s="3"/>
    </row>
    <row r="148" s="1" customFormat="true" ht="135" hidden="false" customHeight="true" outlineLevel="0" collapsed="false">
      <c r="A148" s="8" t="s">
        <v>159</v>
      </c>
      <c r="B148" s="8"/>
      <c r="C148" s="8"/>
      <c r="D148" s="8"/>
      <c r="E148" s="8"/>
      <c r="F148" s="8"/>
      <c r="G148" s="8"/>
      <c r="H148" s="9" t="n">
        <v>130</v>
      </c>
      <c r="I148" s="9"/>
      <c r="J148" s="9"/>
      <c r="K148" s="9"/>
      <c r="L148" s="10" t="s">
        <v>138</v>
      </c>
      <c r="M148" s="10"/>
      <c r="N148" s="10" t="s">
        <v>172</v>
      </c>
      <c r="O148" s="11" t="n">
        <v>455</v>
      </c>
      <c r="P148" s="12" t="n">
        <v>5</v>
      </c>
      <c r="Q148" s="13"/>
      <c r="R148" s="14" t="n">
        <f aca="false">O148*Q148</f>
        <v>0</v>
      </c>
      <c r="S148" s="3"/>
    </row>
    <row r="149" s="1" customFormat="true" ht="135" hidden="false" customHeight="true" outlineLevel="0" collapsed="false">
      <c r="A149" s="8" t="s">
        <v>159</v>
      </c>
      <c r="B149" s="8"/>
      <c r="C149" s="8"/>
      <c r="D149" s="8"/>
      <c r="E149" s="8"/>
      <c r="F149" s="8"/>
      <c r="G149" s="8"/>
      <c r="H149" s="9" t="n">
        <v>130</v>
      </c>
      <c r="I149" s="9"/>
      <c r="J149" s="9"/>
      <c r="K149" s="9"/>
      <c r="L149" s="10" t="s">
        <v>138</v>
      </c>
      <c r="M149" s="10"/>
      <c r="N149" s="10" t="s">
        <v>173</v>
      </c>
      <c r="O149" s="11" t="n">
        <v>455</v>
      </c>
      <c r="P149" s="12" t="n">
        <v>5</v>
      </c>
      <c r="Q149" s="13"/>
      <c r="R149" s="14" t="n">
        <f aca="false">O149*Q149</f>
        <v>0</v>
      </c>
      <c r="S149" s="3"/>
    </row>
    <row r="150" s="1" customFormat="true" ht="135" hidden="false" customHeight="true" outlineLevel="0" collapsed="false">
      <c r="A150" s="8" t="s">
        <v>159</v>
      </c>
      <c r="B150" s="8"/>
      <c r="C150" s="8"/>
      <c r="D150" s="8"/>
      <c r="E150" s="8"/>
      <c r="F150" s="8"/>
      <c r="G150" s="8"/>
      <c r="H150" s="9" t="n">
        <v>130</v>
      </c>
      <c r="I150" s="9"/>
      <c r="J150" s="9"/>
      <c r="K150" s="9"/>
      <c r="L150" s="10" t="s">
        <v>138</v>
      </c>
      <c r="M150" s="10"/>
      <c r="N150" s="10" t="s">
        <v>174</v>
      </c>
      <c r="O150" s="11" t="n">
        <v>455</v>
      </c>
      <c r="P150" s="12" t="n">
        <v>5</v>
      </c>
      <c r="Q150" s="13"/>
      <c r="R150" s="14" t="n">
        <f aca="false">O150*Q150</f>
        <v>0</v>
      </c>
      <c r="S150" s="3"/>
    </row>
    <row r="151" s="1" customFormat="true" ht="135" hidden="false" customHeight="true" outlineLevel="0" collapsed="false">
      <c r="A151" s="8" t="s">
        <v>159</v>
      </c>
      <c r="B151" s="8"/>
      <c r="C151" s="8"/>
      <c r="D151" s="8"/>
      <c r="E151" s="8"/>
      <c r="F151" s="8"/>
      <c r="G151" s="8"/>
      <c r="H151" s="9" t="n">
        <v>130</v>
      </c>
      <c r="I151" s="9"/>
      <c r="J151" s="9"/>
      <c r="K151" s="9"/>
      <c r="L151" s="10" t="s">
        <v>138</v>
      </c>
      <c r="M151" s="10"/>
      <c r="N151" s="10" t="s">
        <v>175</v>
      </c>
      <c r="O151" s="11" t="n">
        <v>455</v>
      </c>
      <c r="P151" s="12" t="n">
        <v>3</v>
      </c>
      <c r="Q151" s="13"/>
      <c r="R151" s="14" t="n">
        <f aca="false">O151*Q151</f>
        <v>0</v>
      </c>
      <c r="S151" s="3"/>
    </row>
    <row r="152" s="1" customFormat="true" ht="135" hidden="false" customHeight="true" outlineLevel="0" collapsed="false">
      <c r="A152" s="8" t="s">
        <v>159</v>
      </c>
      <c r="B152" s="8"/>
      <c r="C152" s="8"/>
      <c r="D152" s="8"/>
      <c r="E152" s="8"/>
      <c r="F152" s="8"/>
      <c r="G152" s="8"/>
      <c r="H152" s="9" t="n">
        <v>130</v>
      </c>
      <c r="I152" s="9"/>
      <c r="J152" s="9"/>
      <c r="K152" s="9"/>
      <c r="L152" s="10" t="s">
        <v>138</v>
      </c>
      <c r="M152" s="10"/>
      <c r="N152" s="10" t="s">
        <v>176</v>
      </c>
      <c r="O152" s="11" t="n">
        <v>455</v>
      </c>
      <c r="P152" s="12" t="n">
        <v>3</v>
      </c>
      <c r="Q152" s="13"/>
      <c r="R152" s="14" t="n">
        <f aca="false">O152*Q152</f>
        <v>0</v>
      </c>
      <c r="S152" s="3"/>
    </row>
    <row r="153" s="1" customFormat="true" ht="135" hidden="false" customHeight="true" outlineLevel="0" collapsed="false">
      <c r="A153" s="8" t="s">
        <v>159</v>
      </c>
      <c r="B153" s="8"/>
      <c r="C153" s="8"/>
      <c r="D153" s="8"/>
      <c r="E153" s="8"/>
      <c r="F153" s="8"/>
      <c r="G153" s="8"/>
      <c r="H153" s="9" t="n">
        <v>130</v>
      </c>
      <c r="I153" s="9"/>
      <c r="J153" s="9"/>
      <c r="K153" s="9"/>
      <c r="L153" s="10" t="s">
        <v>138</v>
      </c>
      <c r="M153" s="10"/>
      <c r="N153" s="10" t="s">
        <v>177</v>
      </c>
      <c r="O153" s="11" t="n">
        <v>455</v>
      </c>
      <c r="P153" s="12" t="n">
        <v>5</v>
      </c>
      <c r="Q153" s="13"/>
      <c r="R153" s="14" t="n">
        <f aca="false">O153*Q153</f>
        <v>0</v>
      </c>
      <c r="S153" s="3"/>
    </row>
    <row r="154" s="1" customFormat="true" ht="135" hidden="false" customHeight="true" outlineLevel="0" collapsed="false">
      <c r="A154" s="8" t="s">
        <v>159</v>
      </c>
      <c r="B154" s="8"/>
      <c r="C154" s="8"/>
      <c r="D154" s="8"/>
      <c r="E154" s="8"/>
      <c r="F154" s="8"/>
      <c r="G154" s="8"/>
      <c r="H154" s="9" t="n">
        <v>130</v>
      </c>
      <c r="I154" s="9"/>
      <c r="J154" s="9"/>
      <c r="K154" s="9"/>
      <c r="L154" s="10" t="s">
        <v>138</v>
      </c>
      <c r="M154" s="10"/>
      <c r="N154" s="10" t="s">
        <v>178</v>
      </c>
      <c r="O154" s="11" t="n">
        <v>455</v>
      </c>
      <c r="P154" s="12" t="n">
        <v>5</v>
      </c>
      <c r="Q154" s="13"/>
      <c r="R154" s="14" t="n">
        <f aca="false">O154*Q154</f>
        <v>0</v>
      </c>
      <c r="S154" s="3"/>
    </row>
    <row r="155" s="1" customFormat="true" ht="135" hidden="false" customHeight="true" outlineLevel="0" collapsed="false">
      <c r="A155" s="8" t="s">
        <v>159</v>
      </c>
      <c r="B155" s="8"/>
      <c r="C155" s="8"/>
      <c r="D155" s="8"/>
      <c r="E155" s="8"/>
      <c r="F155" s="8"/>
      <c r="G155" s="8"/>
      <c r="H155" s="9" t="n">
        <v>130</v>
      </c>
      <c r="I155" s="9"/>
      <c r="J155" s="9"/>
      <c r="K155" s="9"/>
      <c r="L155" s="10" t="s">
        <v>138</v>
      </c>
      <c r="M155" s="10"/>
      <c r="N155" s="10" t="s">
        <v>179</v>
      </c>
      <c r="O155" s="11" t="n">
        <v>455</v>
      </c>
      <c r="P155" s="12" t="n">
        <v>5</v>
      </c>
      <c r="Q155" s="13"/>
      <c r="R155" s="14" t="n">
        <f aca="false">O155*Q155</f>
        <v>0</v>
      </c>
      <c r="S155" s="3"/>
    </row>
    <row r="156" s="1" customFormat="true" ht="135" hidden="false" customHeight="true" outlineLevel="0" collapsed="false">
      <c r="A156" s="8" t="s">
        <v>159</v>
      </c>
      <c r="B156" s="8"/>
      <c r="C156" s="8"/>
      <c r="D156" s="8"/>
      <c r="E156" s="8"/>
      <c r="F156" s="8"/>
      <c r="G156" s="8"/>
      <c r="H156" s="9" t="n">
        <v>130</v>
      </c>
      <c r="I156" s="9"/>
      <c r="J156" s="9"/>
      <c r="K156" s="9"/>
      <c r="L156" s="10" t="s">
        <v>138</v>
      </c>
      <c r="M156" s="10"/>
      <c r="N156" s="10" t="s">
        <v>180</v>
      </c>
      <c r="O156" s="11" t="n">
        <v>455</v>
      </c>
      <c r="P156" s="12" t="n">
        <v>3</v>
      </c>
      <c r="Q156" s="13"/>
      <c r="R156" s="14" t="n">
        <f aca="false">O156*Q156</f>
        <v>0</v>
      </c>
      <c r="S156" s="3"/>
    </row>
    <row r="157" s="1" customFormat="true" ht="135" hidden="false" customHeight="true" outlineLevel="0" collapsed="false">
      <c r="A157" s="8" t="s">
        <v>181</v>
      </c>
      <c r="B157" s="8"/>
      <c r="C157" s="8"/>
      <c r="D157" s="8"/>
      <c r="E157" s="8"/>
      <c r="F157" s="8"/>
      <c r="G157" s="8"/>
      <c r="H157" s="9" t="n">
        <v>1302</v>
      </c>
      <c r="I157" s="9"/>
      <c r="J157" s="9"/>
      <c r="K157" s="9"/>
      <c r="L157" s="10" t="s">
        <v>182</v>
      </c>
      <c r="M157" s="10"/>
      <c r="N157" s="10" t="s">
        <v>183</v>
      </c>
      <c r="O157" s="11" t="n">
        <v>320</v>
      </c>
      <c r="P157" s="12" t="n">
        <v>1</v>
      </c>
      <c r="Q157" s="13"/>
      <c r="R157" s="14" t="n">
        <f aca="false">O157*Q157</f>
        <v>0</v>
      </c>
      <c r="S157" s="3"/>
    </row>
    <row r="158" s="1" customFormat="true" ht="135" hidden="false" customHeight="true" outlineLevel="0" collapsed="false">
      <c r="A158" s="8" t="s">
        <v>181</v>
      </c>
      <c r="B158" s="8"/>
      <c r="C158" s="8"/>
      <c r="D158" s="8"/>
      <c r="E158" s="8"/>
      <c r="F158" s="8"/>
      <c r="G158" s="8"/>
      <c r="H158" s="9" t="n">
        <v>1302</v>
      </c>
      <c r="I158" s="9"/>
      <c r="J158" s="9"/>
      <c r="K158" s="9"/>
      <c r="L158" s="10" t="s">
        <v>182</v>
      </c>
      <c r="M158" s="10"/>
      <c r="N158" s="10" t="s">
        <v>184</v>
      </c>
      <c r="O158" s="11" t="n">
        <v>320</v>
      </c>
      <c r="P158" s="12" t="n">
        <v>1</v>
      </c>
      <c r="Q158" s="13"/>
      <c r="R158" s="14" t="n">
        <f aca="false">O158*Q158</f>
        <v>0</v>
      </c>
      <c r="S158" s="3"/>
    </row>
    <row r="159" s="1" customFormat="true" ht="135" hidden="false" customHeight="true" outlineLevel="0" collapsed="false">
      <c r="A159" s="8" t="s">
        <v>185</v>
      </c>
      <c r="B159" s="8"/>
      <c r="C159" s="8"/>
      <c r="D159" s="8"/>
      <c r="E159" s="8"/>
      <c r="F159" s="8"/>
      <c r="G159" s="8"/>
      <c r="H159" s="9" t="n">
        <v>1302</v>
      </c>
      <c r="I159" s="9"/>
      <c r="J159" s="9"/>
      <c r="K159" s="9"/>
      <c r="L159" s="10" t="s">
        <v>182</v>
      </c>
      <c r="M159" s="10"/>
      <c r="N159" s="10" t="s">
        <v>186</v>
      </c>
      <c r="O159" s="11" t="n">
        <v>320</v>
      </c>
      <c r="P159" s="12" t="n">
        <v>1</v>
      </c>
      <c r="Q159" s="13"/>
      <c r="R159" s="14" t="n">
        <f aca="false">O159*Q159</f>
        <v>0</v>
      </c>
      <c r="S159" s="3"/>
    </row>
    <row r="160" s="1" customFormat="true" ht="135" hidden="false" customHeight="true" outlineLevel="0" collapsed="false">
      <c r="A160" s="8" t="s">
        <v>187</v>
      </c>
      <c r="B160" s="8"/>
      <c r="C160" s="8"/>
      <c r="D160" s="8"/>
      <c r="E160" s="8"/>
      <c r="F160" s="8"/>
      <c r="G160" s="8"/>
      <c r="H160" s="9" t="n">
        <v>1302</v>
      </c>
      <c r="I160" s="9"/>
      <c r="J160" s="9"/>
      <c r="K160" s="9"/>
      <c r="L160" s="10" t="s">
        <v>182</v>
      </c>
      <c r="M160" s="10"/>
      <c r="N160" s="10" t="s">
        <v>188</v>
      </c>
      <c r="O160" s="11" t="n">
        <v>320</v>
      </c>
      <c r="P160" s="12" t="n">
        <v>5</v>
      </c>
      <c r="Q160" s="13"/>
      <c r="R160" s="14" t="n">
        <f aca="false">O160*Q160</f>
        <v>0</v>
      </c>
      <c r="S160" s="3"/>
    </row>
    <row r="161" s="1" customFormat="true" ht="135" hidden="false" customHeight="true" outlineLevel="0" collapsed="false">
      <c r="A161" s="8" t="s">
        <v>187</v>
      </c>
      <c r="B161" s="8"/>
      <c r="C161" s="8"/>
      <c r="D161" s="8"/>
      <c r="E161" s="8"/>
      <c r="F161" s="8"/>
      <c r="G161" s="8"/>
      <c r="H161" s="9" t="n">
        <v>1302</v>
      </c>
      <c r="I161" s="9"/>
      <c r="J161" s="9"/>
      <c r="K161" s="9"/>
      <c r="L161" s="10" t="s">
        <v>182</v>
      </c>
      <c r="M161" s="10"/>
      <c r="N161" s="10" t="s">
        <v>189</v>
      </c>
      <c r="O161" s="11" t="n">
        <v>320</v>
      </c>
      <c r="P161" s="12" t="n">
        <v>4</v>
      </c>
      <c r="Q161" s="13"/>
      <c r="R161" s="14" t="n">
        <f aca="false">O161*Q161</f>
        <v>0</v>
      </c>
      <c r="S161" s="3"/>
    </row>
    <row r="162" s="1" customFormat="true" ht="135" hidden="false" customHeight="true" outlineLevel="0" collapsed="false">
      <c r="A162" s="8" t="s">
        <v>187</v>
      </c>
      <c r="B162" s="8"/>
      <c r="C162" s="8"/>
      <c r="D162" s="8"/>
      <c r="E162" s="8"/>
      <c r="F162" s="8"/>
      <c r="G162" s="8"/>
      <c r="H162" s="9" t="n">
        <v>1302</v>
      </c>
      <c r="I162" s="9"/>
      <c r="J162" s="9"/>
      <c r="K162" s="9"/>
      <c r="L162" s="10" t="s">
        <v>182</v>
      </c>
      <c r="M162" s="10"/>
      <c r="N162" s="10" t="s">
        <v>190</v>
      </c>
      <c r="O162" s="11" t="n">
        <v>320</v>
      </c>
      <c r="P162" s="12" t="n">
        <v>5</v>
      </c>
      <c r="Q162" s="13"/>
      <c r="R162" s="14" t="n">
        <f aca="false">O162*Q162</f>
        <v>0</v>
      </c>
      <c r="S162" s="3"/>
    </row>
    <row r="163" s="1" customFormat="true" ht="135" hidden="false" customHeight="true" outlineLevel="0" collapsed="false">
      <c r="A163" s="8" t="s">
        <v>187</v>
      </c>
      <c r="B163" s="8"/>
      <c r="C163" s="8"/>
      <c r="D163" s="8"/>
      <c r="E163" s="8"/>
      <c r="F163" s="8"/>
      <c r="G163" s="8"/>
      <c r="H163" s="9" t="n">
        <v>1302</v>
      </c>
      <c r="I163" s="9"/>
      <c r="J163" s="9"/>
      <c r="K163" s="9"/>
      <c r="L163" s="10" t="s">
        <v>182</v>
      </c>
      <c r="M163" s="10"/>
      <c r="N163" s="10" t="s">
        <v>191</v>
      </c>
      <c r="O163" s="11" t="n">
        <v>320</v>
      </c>
      <c r="P163" s="12" t="n">
        <v>6</v>
      </c>
      <c r="Q163" s="13"/>
      <c r="R163" s="14" t="n">
        <f aca="false">O163*Q163</f>
        <v>0</v>
      </c>
      <c r="S163" s="3"/>
    </row>
    <row r="164" s="1" customFormat="true" ht="135" hidden="false" customHeight="true" outlineLevel="0" collapsed="false">
      <c r="A164" s="8" t="s">
        <v>192</v>
      </c>
      <c r="B164" s="8"/>
      <c r="C164" s="8"/>
      <c r="D164" s="8"/>
      <c r="E164" s="8"/>
      <c r="F164" s="8"/>
      <c r="G164" s="8"/>
      <c r="H164" s="9" t="n">
        <v>1305</v>
      </c>
      <c r="I164" s="9"/>
      <c r="J164" s="9"/>
      <c r="K164" s="9"/>
      <c r="L164" s="10" t="s">
        <v>182</v>
      </c>
      <c r="M164" s="10"/>
      <c r="N164" s="10" t="s">
        <v>193</v>
      </c>
      <c r="O164" s="11" t="n">
        <v>320</v>
      </c>
      <c r="P164" s="12" t="n">
        <v>1</v>
      </c>
      <c r="Q164" s="13"/>
      <c r="R164" s="14" t="n">
        <f aca="false">O164*Q164</f>
        <v>0</v>
      </c>
      <c r="S164" s="3"/>
    </row>
    <row r="165" s="1" customFormat="true" ht="135" hidden="false" customHeight="true" outlineLevel="0" collapsed="false">
      <c r="A165" s="8" t="s">
        <v>192</v>
      </c>
      <c r="B165" s="8"/>
      <c r="C165" s="8"/>
      <c r="D165" s="8"/>
      <c r="E165" s="8"/>
      <c r="F165" s="8"/>
      <c r="G165" s="8"/>
      <c r="H165" s="9" t="n">
        <v>1305</v>
      </c>
      <c r="I165" s="9"/>
      <c r="J165" s="9"/>
      <c r="K165" s="9"/>
      <c r="L165" s="10" t="s">
        <v>182</v>
      </c>
      <c r="M165" s="10"/>
      <c r="N165" s="10" t="s">
        <v>194</v>
      </c>
      <c r="O165" s="11" t="n">
        <v>320</v>
      </c>
      <c r="P165" s="12" t="n">
        <v>1</v>
      </c>
      <c r="Q165" s="13"/>
      <c r="R165" s="14" t="n">
        <f aca="false">O165*Q165</f>
        <v>0</v>
      </c>
      <c r="S165" s="3"/>
    </row>
    <row r="166" s="1" customFormat="true" ht="135" hidden="false" customHeight="true" outlineLevel="0" collapsed="false">
      <c r="A166" s="8" t="s">
        <v>192</v>
      </c>
      <c r="B166" s="8"/>
      <c r="C166" s="8"/>
      <c r="D166" s="8"/>
      <c r="E166" s="8"/>
      <c r="F166" s="8"/>
      <c r="G166" s="8"/>
      <c r="H166" s="9" t="n">
        <v>1305</v>
      </c>
      <c r="I166" s="9"/>
      <c r="J166" s="9"/>
      <c r="K166" s="9"/>
      <c r="L166" s="10" t="s">
        <v>182</v>
      </c>
      <c r="M166" s="10"/>
      <c r="N166" s="10" t="s">
        <v>195</v>
      </c>
      <c r="O166" s="11" t="n">
        <v>320</v>
      </c>
      <c r="P166" s="12" t="n">
        <v>1</v>
      </c>
      <c r="Q166" s="13"/>
      <c r="R166" s="14" t="n">
        <f aca="false">O166*Q166</f>
        <v>0</v>
      </c>
      <c r="S166" s="3"/>
    </row>
    <row r="167" s="1" customFormat="true" ht="135" hidden="false" customHeight="true" outlineLevel="0" collapsed="false">
      <c r="A167" s="8" t="s">
        <v>192</v>
      </c>
      <c r="B167" s="8"/>
      <c r="C167" s="8"/>
      <c r="D167" s="8"/>
      <c r="E167" s="8"/>
      <c r="F167" s="8"/>
      <c r="G167" s="8"/>
      <c r="H167" s="9" t="n">
        <v>1305</v>
      </c>
      <c r="I167" s="9"/>
      <c r="J167" s="9"/>
      <c r="K167" s="9"/>
      <c r="L167" s="10" t="s">
        <v>182</v>
      </c>
      <c r="M167" s="10"/>
      <c r="N167" s="10" t="s">
        <v>196</v>
      </c>
      <c r="O167" s="11" t="n">
        <v>320</v>
      </c>
      <c r="P167" s="12" t="n">
        <v>1</v>
      </c>
      <c r="Q167" s="13"/>
      <c r="R167" s="14" t="n">
        <f aca="false">O167*Q167</f>
        <v>0</v>
      </c>
      <c r="S167" s="3"/>
    </row>
    <row r="168" s="1" customFormat="true" ht="135" hidden="false" customHeight="true" outlineLevel="0" collapsed="false">
      <c r="A168" s="8" t="s">
        <v>192</v>
      </c>
      <c r="B168" s="8"/>
      <c r="C168" s="8"/>
      <c r="D168" s="8"/>
      <c r="E168" s="8"/>
      <c r="F168" s="8"/>
      <c r="G168" s="8"/>
      <c r="H168" s="9" t="n">
        <v>1305</v>
      </c>
      <c r="I168" s="9"/>
      <c r="J168" s="9"/>
      <c r="K168" s="9"/>
      <c r="L168" s="10" t="s">
        <v>182</v>
      </c>
      <c r="M168" s="10"/>
      <c r="N168" s="10" t="s">
        <v>197</v>
      </c>
      <c r="O168" s="11" t="n">
        <v>320</v>
      </c>
      <c r="P168" s="12" t="n">
        <v>1</v>
      </c>
      <c r="Q168" s="13"/>
      <c r="R168" s="14" t="n">
        <f aca="false">O168*Q168</f>
        <v>0</v>
      </c>
      <c r="S168" s="3"/>
    </row>
    <row r="169" s="1" customFormat="true" ht="135" hidden="false" customHeight="true" outlineLevel="0" collapsed="false">
      <c r="A169" s="8" t="s">
        <v>198</v>
      </c>
      <c r="B169" s="8"/>
      <c r="C169" s="8"/>
      <c r="D169" s="8"/>
      <c r="E169" s="8"/>
      <c r="F169" s="8"/>
      <c r="G169" s="8"/>
      <c r="H169" s="9" t="n">
        <v>1305</v>
      </c>
      <c r="I169" s="9"/>
      <c r="J169" s="9"/>
      <c r="K169" s="9"/>
      <c r="L169" s="10" t="s">
        <v>182</v>
      </c>
      <c r="M169" s="10"/>
      <c r="N169" s="10" t="s">
        <v>199</v>
      </c>
      <c r="O169" s="11" t="n">
        <v>320</v>
      </c>
      <c r="P169" s="12" t="n">
        <v>2</v>
      </c>
      <c r="Q169" s="13"/>
      <c r="R169" s="14" t="n">
        <f aca="false">O169*Q169</f>
        <v>0</v>
      </c>
      <c r="S169" s="3"/>
    </row>
    <row r="170" s="1" customFormat="true" ht="135" hidden="false" customHeight="true" outlineLevel="0" collapsed="false">
      <c r="A170" s="8" t="s">
        <v>198</v>
      </c>
      <c r="B170" s="8"/>
      <c r="C170" s="8"/>
      <c r="D170" s="8"/>
      <c r="E170" s="8"/>
      <c r="F170" s="8"/>
      <c r="G170" s="8"/>
      <c r="H170" s="9" t="n">
        <v>1305</v>
      </c>
      <c r="I170" s="9"/>
      <c r="J170" s="9"/>
      <c r="K170" s="9"/>
      <c r="L170" s="10" t="s">
        <v>182</v>
      </c>
      <c r="M170" s="10"/>
      <c r="N170" s="10" t="s">
        <v>200</v>
      </c>
      <c r="O170" s="11" t="n">
        <v>320</v>
      </c>
      <c r="P170" s="12" t="n">
        <v>9</v>
      </c>
      <c r="Q170" s="13"/>
      <c r="R170" s="14" t="n">
        <f aca="false">O170*Q170</f>
        <v>0</v>
      </c>
      <c r="S170" s="3"/>
    </row>
    <row r="171" s="1" customFormat="true" ht="135" hidden="false" customHeight="true" outlineLevel="0" collapsed="false">
      <c r="A171" s="8" t="s">
        <v>198</v>
      </c>
      <c r="B171" s="8"/>
      <c r="C171" s="8"/>
      <c r="D171" s="8"/>
      <c r="E171" s="8"/>
      <c r="F171" s="8"/>
      <c r="G171" s="8"/>
      <c r="H171" s="9" t="n">
        <v>1305</v>
      </c>
      <c r="I171" s="9"/>
      <c r="J171" s="9"/>
      <c r="K171" s="9"/>
      <c r="L171" s="10" t="s">
        <v>182</v>
      </c>
      <c r="M171" s="10"/>
      <c r="N171" s="10" t="s">
        <v>201</v>
      </c>
      <c r="O171" s="11" t="n">
        <v>320</v>
      </c>
      <c r="P171" s="12" t="n">
        <v>11</v>
      </c>
      <c r="Q171" s="13"/>
      <c r="R171" s="14" t="n">
        <f aca="false">O171*Q171</f>
        <v>0</v>
      </c>
      <c r="S171" s="3"/>
    </row>
    <row r="172" s="1" customFormat="true" ht="135" hidden="false" customHeight="true" outlineLevel="0" collapsed="false">
      <c r="A172" s="8" t="s">
        <v>198</v>
      </c>
      <c r="B172" s="8"/>
      <c r="C172" s="8"/>
      <c r="D172" s="8"/>
      <c r="E172" s="8"/>
      <c r="F172" s="8"/>
      <c r="G172" s="8"/>
      <c r="H172" s="9" t="n">
        <v>1305</v>
      </c>
      <c r="I172" s="9"/>
      <c r="J172" s="9"/>
      <c r="K172" s="9"/>
      <c r="L172" s="10" t="s">
        <v>182</v>
      </c>
      <c r="M172" s="10"/>
      <c r="N172" s="10" t="s">
        <v>202</v>
      </c>
      <c r="O172" s="11" t="n">
        <v>320</v>
      </c>
      <c r="P172" s="12" t="n">
        <v>10</v>
      </c>
      <c r="Q172" s="13"/>
      <c r="R172" s="14" t="n">
        <f aca="false">O172*Q172</f>
        <v>0</v>
      </c>
      <c r="S172" s="3"/>
    </row>
    <row r="173" s="1" customFormat="true" ht="135" hidden="false" customHeight="true" outlineLevel="0" collapsed="false">
      <c r="A173" s="8" t="s">
        <v>198</v>
      </c>
      <c r="B173" s="8"/>
      <c r="C173" s="8"/>
      <c r="D173" s="8"/>
      <c r="E173" s="8"/>
      <c r="F173" s="8"/>
      <c r="G173" s="8"/>
      <c r="H173" s="9" t="n">
        <v>1305</v>
      </c>
      <c r="I173" s="9"/>
      <c r="J173" s="9"/>
      <c r="K173" s="9"/>
      <c r="L173" s="10" t="s">
        <v>182</v>
      </c>
      <c r="M173" s="10"/>
      <c r="N173" s="10" t="s">
        <v>203</v>
      </c>
      <c r="O173" s="11" t="n">
        <v>320</v>
      </c>
      <c r="P173" s="12" t="n">
        <v>5</v>
      </c>
      <c r="Q173" s="13"/>
      <c r="R173" s="14" t="n">
        <f aca="false">O173*Q173</f>
        <v>0</v>
      </c>
      <c r="S173" s="3"/>
    </row>
    <row r="174" s="1" customFormat="true" ht="135" hidden="false" customHeight="true" outlineLevel="0" collapsed="false">
      <c r="A174" s="8" t="s">
        <v>204</v>
      </c>
      <c r="B174" s="8"/>
      <c r="C174" s="8"/>
      <c r="D174" s="8"/>
      <c r="E174" s="8"/>
      <c r="F174" s="8"/>
      <c r="G174" s="8"/>
      <c r="H174" s="9" t="n">
        <v>1305</v>
      </c>
      <c r="I174" s="9"/>
      <c r="J174" s="9"/>
      <c r="K174" s="9"/>
      <c r="L174" s="10" t="s">
        <v>182</v>
      </c>
      <c r="M174" s="10"/>
      <c r="N174" s="10" t="s">
        <v>205</v>
      </c>
      <c r="O174" s="11" t="n">
        <v>320</v>
      </c>
      <c r="P174" s="12" t="n">
        <v>4</v>
      </c>
      <c r="Q174" s="13"/>
      <c r="R174" s="14" t="n">
        <f aca="false">O174*Q174</f>
        <v>0</v>
      </c>
      <c r="S174" s="3"/>
    </row>
    <row r="175" s="1" customFormat="true" ht="135" hidden="false" customHeight="true" outlineLevel="0" collapsed="false">
      <c r="A175" s="8" t="s">
        <v>204</v>
      </c>
      <c r="B175" s="8"/>
      <c r="C175" s="8"/>
      <c r="D175" s="8"/>
      <c r="E175" s="8"/>
      <c r="F175" s="8"/>
      <c r="G175" s="8"/>
      <c r="H175" s="9" t="n">
        <v>1305</v>
      </c>
      <c r="I175" s="9"/>
      <c r="J175" s="9"/>
      <c r="K175" s="9"/>
      <c r="L175" s="10" t="s">
        <v>182</v>
      </c>
      <c r="M175" s="10"/>
      <c r="N175" s="10" t="s">
        <v>206</v>
      </c>
      <c r="O175" s="11" t="n">
        <v>320</v>
      </c>
      <c r="P175" s="12" t="n">
        <v>5</v>
      </c>
      <c r="Q175" s="13"/>
      <c r="R175" s="14" t="n">
        <f aca="false">O175*Q175</f>
        <v>0</v>
      </c>
      <c r="S175" s="3"/>
    </row>
    <row r="176" s="1" customFormat="true" ht="135" hidden="false" customHeight="true" outlineLevel="0" collapsed="false">
      <c r="A176" s="8" t="s">
        <v>204</v>
      </c>
      <c r="B176" s="8"/>
      <c r="C176" s="8"/>
      <c r="D176" s="8"/>
      <c r="E176" s="8"/>
      <c r="F176" s="8"/>
      <c r="G176" s="8"/>
      <c r="H176" s="9" t="n">
        <v>1305</v>
      </c>
      <c r="I176" s="9"/>
      <c r="J176" s="9"/>
      <c r="K176" s="9"/>
      <c r="L176" s="10" t="s">
        <v>182</v>
      </c>
      <c r="M176" s="10"/>
      <c r="N176" s="10" t="s">
        <v>207</v>
      </c>
      <c r="O176" s="11" t="n">
        <v>320</v>
      </c>
      <c r="P176" s="12" t="n">
        <v>6</v>
      </c>
      <c r="Q176" s="13"/>
      <c r="R176" s="14" t="n">
        <f aca="false">O176*Q176</f>
        <v>0</v>
      </c>
      <c r="S176" s="3"/>
    </row>
    <row r="177" s="1" customFormat="true" ht="135" hidden="false" customHeight="true" outlineLevel="0" collapsed="false">
      <c r="A177" s="8" t="s">
        <v>204</v>
      </c>
      <c r="B177" s="8"/>
      <c r="C177" s="8"/>
      <c r="D177" s="8"/>
      <c r="E177" s="8"/>
      <c r="F177" s="8"/>
      <c r="G177" s="8"/>
      <c r="H177" s="9" t="n">
        <v>1305</v>
      </c>
      <c r="I177" s="9"/>
      <c r="J177" s="9"/>
      <c r="K177" s="9"/>
      <c r="L177" s="10" t="s">
        <v>182</v>
      </c>
      <c r="M177" s="10"/>
      <c r="N177" s="10" t="s">
        <v>208</v>
      </c>
      <c r="O177" s="11" t="n">
        <v>320</v>
      </c>
      <c r="P177" s="12" t="n">
        <v>5</v>
      </c>
      <c r="Q177" s="13"/>
      <c r="R177" s="14" t="n">
        <f aca="false">O177*Q177</f>
        <v>0</v>
      </c>
      <c r="S177" s="3"/>
    </row>
    <row r="178" s="1" customFormat="true" ht="135" hidden="false" customHeight="true" outlineLevel="0" collapsed="false">
      <c r="A178" s="15" t="n">
        <v>13051</v>
      </c>
      <c r="B178" s="15"/>
      <c r="C178" s="15"/>
      <c r="D178" s="15"/>
      <c r="E178" s="15"/>
      <c r="F178" s="15"/>
      <c r="G178" s="15"/>
      <c r="H178" s="9" t="n">
        <v>1305</v>
      </c>
      <c r="I178" s="9"/>
      <c r="J178" s="9"/>
      <c r="K178" s="9"/>
      <c r="L178" s="10" t="s">
        <v>182</v>
      </c>
      <c r="M178" s="10"/>
      <c r="N178" s="10" t="s">
        <v>209</v>
      </c>
      <c r="O178" s="11" t="n">
        <v>320</v>
      </c>
      <c r="P178" s="12" t="n">
        <v>1</v>
      </c>
      <c r="Q178" s="13"/>
      <c r="R178" s="14" t="n">
        <f aca="false">O178*Q178</f>
        <v>0</v>
      </c>
      <c r="S178" s="3"/>
    </row>
    <row r="179" s="1" customFormat="true" ht="135" hidden="false" customHeight="true" outlineLevel="0" collapsed="false">
      <c r="A179" s="15" t="n">
        <v>1305</v>
      </c>
      <c r="B179" s="15"/>
      <c r="C179" s="15"/>
      <c r="D179" s="15"/>
      <c r="E179" s="15"/>
      <c r="F179" s="15"/>
      <c r="G179" s="15"/>
      <c r="H179" s="9" t="n">
        <v>1305</v>
      </c>
      <c r="I179" s="9"/>
      <c r="J179" s="9"/>
      <c r="K179" s="9"/>
      <c r="L179" s="10" t="s">
        <v>182</v>
      </c>
      <c r="M179" s="10"/>
      <c r="N179" s="10" t="s">
        <v>210</v>
      </c>
      <c r="O179" s="11" t="n">
        <v>320</v>
      </c>
      <c r="P179" s="12" t="n">
        <v>1</v>
      </c>
      <c r="Q179" s="13"/>
      <c r="R179" s="14" t="n">
        <f aca="false">O179*Q179</f>
        <v>0</v>
      </c>
      <c r="S179" s="3"/>
    </row>
    <row r="180" s="1" customFormat="true" ht="135" hidden="false" customHeight="true" outlineLevel="0" collapsed="false">
      <c r="A180" s="15" t="n">
        <v>1305</v>
      </c>
      <c r="B180" s="15"/>
      <c r="C180" s="15"/>
      <c r="D180" s="15"/>
      <c r="E180" s="15"/>
      <c r="F180" s="15"/>
      <c r="G180" s="15"/>
      <c r="H180" s="9" t="n">
        <v>1305</v>
      </c>
      <c r="I180" s="9"/>
      <c r="J180" s="9"/>
      <c r="K180" s="9"/>
      <c r="L180" s="10" t="s">
        <v>182</v>
      </c>
      <c r="M180" s="10"/>
      <c r="N180" s="10" t="s">
        <v>211</v>
      </c>
      <c r="O180" s="11" t="n">
        <v>320</v>
      </c>
      <c r="P180" s="12" t="n">
        <v>1</v>
      </c>
      <c r="Q180" s="13"/>
      <c r="R180" s="14" t="n">
        <f aca="false">O180*Q180</f>
        <v>0</v>
      </c>
      <c r="S180" s="3"/>
    </row>
    <row r="181" s="1" customFormat="true" ht="135" hidden="false" customHeight="true" outlineLevel="0" collapsed="false">
      <c r="A181" s="15" t="n">
        <v>1305</v>
      </c>
      <c r="B181" s="15"/>
      <c r="C181" s="15"/>
      <c r="D181" s="15"/>
      <c r="E181" s="15"/>
      <c r="F181" s="15"/>
      <c r="G181" s="15"/>
      <c r="H181" s="9" t="n">
        <v>1305</v>
      </c>
      <c r="I181" s="9"/>
      <c r="J181" s="9"/>
      <c r="K181" s="9"/>
      <c r="L181" s="10" t="s">
        <v>182</v>
      </c>
      <c r="M181" s="10"/>
      <c r="N181" s="10" t="s">
        <v>212</v>
      </c>
      <c r="O181" s="11" t="n">
        <v>320</v>
      </c>
      <c r="P181" s="12" t="n">
        <v>1</v>
      </c>
      <c r="Q181" s="13"/>
      <c r="R181" s="14" t="n">
        <f aca="false">O181*Q181</f>
        <v>0</v>
      </c>
      <c r="S181" s="3"/>
    </row>
    <row r="182" s="1" customFormat="true" ht="135" hidden="false" customHeight="true" outlineLevel="0" collapsed="false">
      <c r="A182" s="15" t="n">
        <v>13053</v>
      </c>
      <c r="B182" s="15"/>
      <c r="C182" s="15"/>
      <c r="D182" s="15"/>
      <c r="E182" s="15"/>
      <c r="F182" s="15"/>
      <c r="G182" s="15"/>
      <c r="H182" s="9" t="n">
        <v>1305</v>
      </c>
      <c r="I182" s="9"/>
      <c r="J182" s="9"/>
      <c r="K182" s="9"/>
      <c r="L182" s="10" t="s">
        <v>182</v>
      </c>
      <c r="M182" s="10"/>
      <c r="N182" s="10" t="s">
        <v>213</v>
      </c>
      <c r="O182" s="11" t="n">
        <v>320</v>
      </c>
      <c r="P182" s="12" t="n">
        <v>2</v>
      </c>
      <c r="Q182" s="13"/>
      <c r="R182" s="14" t="n">
        <f aca="false">O182*Q182</f>
        <v>0</v>
      </c>
      <c r="S182" s="3"/>
    </row>
    <row r="183" s="1" customFormat="true" ht="135" hidden="false" customHeight="true" outlineLevel="0" collapsed="false">
      <c r="A183" s="15" t="n">
        <v>13053</v>
      </c>
      <c r="B183" s="15"/>
      <c r="C183" s="15"/>
      <c r="D183" s="15"/>
      <c r="E183" s="15"/>
      <c r="F183" s="15"/>
      <c r="G183" s="15"/>
      <c r="H183" s="9" t="n">
        <v>1305</v>
      </c>
      <c r="I183" s="9"/>
      <c r="J183" s="9"/>
      <c r="K183" s="9"/>
      <c r="L183" s="10" t="s">
        <v>182</v>
      </c>
      <c r="M183" s="10"/>
      <c r="N183" s="10" t="s">
        <v>214</v>
      </c>
      <c r="O183" s="11" t="n">
        <v>320</v>
      </c>
      <c r="P183" s="12" t="n">
        <v>1</v>
      </c>
      <c r="Q183" s="13"/>
      <c r="R183" s="14" t="n">
        <f aca="false">O183*Q183</f>
        <v>0</v>
      </c>
      <c r="S183" s="3"/>
    </row>
    <row r="184" s="1" customFormat="true" ht="135" hidden="false" customHeight="true" outlineLevel="0" collapsed="false">
      <c r="A184" s="8" t="s">
        <v>215</v>
      </c>
      <c r="B184" s="8"/>
      <c r="C184" s="8"/>
      <c r="D184" s="8"/>
      <c r="E184" s="8"/>
      <c r="F184" s="8"/>
      <c r="G184" s="8"/>
      <c r="H184" s="9" t="n">
        <v>167</v>
      </c>
      <c r="I184" s="9"/>
      <c r="J184" s="9"/>
      <c r="K184" s="9"/>
      <c r="L184" s="10" t="s">
        <v>216</v>
      </c>
      <c r="M184" s="10"/>
      <c r="N184" s="10" t="s">
        <v>217</v>
      </c>
      <c r="O184" s="11" t="n">
        <v>450</v>
      </c>
      <c r="P184" s="12" t="n">
        <v>3</v>
      </c>
      <c r="Q184" s="13"/>
      <c r="R184" s="14" t="n">
        <f aca="false">O184*Q184</f>
        <v>0</v>
      </c>
      <c r="S184" s="3"/>
    </row>
    <row r="185" s="1" customFormat="true" ht="135" hidden="false" customHeight="true" outlineLevel="0" collapsed="false">
      <c r="A185" s="8" t="s">
        <v>215</v>
      </c>
      <c r="B185" s="8"/>
      <c r="C185" s="8"/>
      <c r="D185" s="8"/>
      <c r="E185" s="8"/>
      <c r="F185" s="8"/>
      <c r="G185" s="8"/>
      <c r="H185" s="9" t="n">
        <v>167</v>
      </c>
      <c r="I185" s="9"/>
      <c r="J185" s="9"/>
      <c r="K185" s="9"/>
      <c r="L185" s="10" t="s">
        <v>216</v>
      </c>
      <c r="M185" s="10"/>
      <c r="N185" s="10" t="s">
        <v>218</v>
      </c>
      <c r="O185" s="11" t="n">
        <v>450</v>
      </c>
      <c r="P185" s="12" t="n">
        <v>5</v>
      </c>
      <c r="Q185" s="13"/>
      <c r="R185" s="14" t="n">
        <f aca="false">O185*Q185</f>
        <v>0</v>
      </c>
      <c r="S185" s="3"/>
    </row>
    <row r="186" s="1" customFormat="true" ht="135" hidden="false" customHeight="true" outlineLevel="0" collapsed="false">
      <c r="A186" s="8" t="s">
        <v>215</v>
      </c>
      <c r="B186" s="8"/>
      <c r="C186" s="8"/>
      <c r="D186" s="8"/>
      <c r="E186" s="8"/>
      <c r="F186" s="8"/>
      <c r="G186" s="8"/>
      <c r="H186" s="9" t="n">
        <v>167</v>
      </c>
      <c r="I186" s="9"/>
      <c r="J186" s="9"/>
      <c r="K186" s="9"/>
      <c r="L186" s="10" t="s">
        <v>216</v>
      </c>
      <c r="M186" s="10"/>
      <c r="N186" s="10" t="s">
        <v>219</v>
      </c>
      <c r="O186" s="11" t="n">
        <v>450</v>
      </c>
      <c r="P186" s="12" t="n">
        <v>5</v>
      </c>
      <c r="Q186" s="13"/>
      <c r="R186" s="14" t="n">
        <f aca="false">O186*Q186</f>
        <v>0</v>
      </c>
      <c r="S186" s="3"/>
    </row>
    <row r="187" s="1" customFormat="true" ht="135" hidden="false" customHeight="true" outlineLevel="0" collapsed="false">
      <c r="A187" s="8" t="s">
        <v>215</v>
      </c>
      <c r="B187" s="8"/>
      <c r="C187" s="8"/>
      <c r="D187" s="8"/>
      <c r="E187" s="8"/>
      <c r="F187" s="8"/>
      <c r="G187" s="8"/>
      <c r="H187" s="9" t="n">
        <v>167</v>
      </c>
      <c r="I187" s="9"/>
      <c r="J187" s="9"/>
      <c r="K187" s="9"/>
      <c r="L187" s="10" t="s">
        <v>216</v>
      </c>
      <c r="M187" s="10"/>
      <c r="N187" s="10" t="s">
        <v>220</v>
      </c>
      <c r="O187" s="11" t="n">
        <v>450</v>
      </c>
      <c r="P187" s="12" t="n">
        <v>5</v>
      </c>
      <c r="Q187" s="13"/>
      <c r="R187" s="14" t="n">
        <f aca="false">O187*Q187</f>
        <v>0</v>
      </c>
      <c r="S187" s="3"/>
    </row>
    <row r="188" s="1" customFormat="true" ht="135" hidden="false" customHeight="true" outlineLevel="0" collapsed="false">
      <c r="A188" s="8" t="s">
        <v>215</v>
      </c>
      <c r="B188" s="8"/>
      <c r="C188" s="8"/>
      <c r="D188" s="8"/>
      <c r="E188" s="8"/>
      <c r="F188" s="8"/>
      <c r="G188" s="8"/>
      <c r="H188" s="9" t="n">
        <v>167</v>
      </c>
      <c r="I188" s="9"/>
      <c r="J188" s="9"/>
      <c r="K188" s="9"/>
      <c r="L188" s="10" t="s">
        <v>216</v>
      </c>
      <c r="M188" s="10"/>
      <c r="N188" s="10" t="s">
        <v>221</v>
      </c>
      <c r="O188" s="11" t="n">
        <v>450</v>
      </c>
      <c r="P188" s="12" t="n">
        <v>2</v>
      </c>
      <c r="Q188" s="13"/>
      <c r="R188" s="14" t="n">
        <f aca="false">O188*Q188</f>
        <v>0</v>
      </c>
      <c r="S188" s="3"/>
    </row>
    <row r="189" s="1" customFormat="true" ht="135" hidden="false" customHeight="true" outlineLevel="0" collapsed="false">
      <c r="A189" s="8" t="s">
        <v>215</v>
      </c>
      <c r="B189" s="8"/>
      <c r="C189" s="8"/>
      <c r="D189" s="8"/>
      <c r="E189" s="8"/>
      <c r="F189" s="8"/>
      <c r="G189" s="8"/>
      <c r="H189" s="9" t="n">
        <v>167</v>
      </c>
      <c r="I189" s="9"/>
      <c r="J189" s="9"/>
      <c r="K189" s="9"/>
      <c r="L189" s="10" t="s">
        <v>216</v>
      </c>
      <c r="M189" s="10"/>
      <c r="N189" s="10" t="s">
        <v>222</v>
      </c>
      <c r="O189" s="11" t="n">
        <v>450</v>
      </c>
      <c r="P189" s="12" t="n">
        <v>2</v>
      </c>
      <c r="Q189" s="13"/>
      <c r="R189" s="14" t="n">
        <f aca="false">O189*Q189</f>
        <v>0</v>
      </c>
      <c r="S189" s="3"/>
    </row>
    <row r="190" s="1" customFormat="true" ht="135" hidden="false" customHeight="true" outlineLevel="0" collapsed="false">
      <c r="A190" s="8" t="s">
        <v>215</v>
      </c>
      <c r="B190" s="8"/>
      <c r="C190" s="8"/>
      <c r="D190" s="8"/>
      <c r="E190" s="8"/>
      <c r="F190" s="8"/>
      <c r="G190" s="8"/>
      <c r="H190" s="9" t="n">
        <v>167</v>
      </c>
      <c r="I190" s="9"/>
      <c r="J190" s="9"/>
      <c r="K190" s="9"/>
      <c r="L190" s="10" t="s">
        <v>216</v>
      </c>
      <c r="M190" s="10"/>
      <c r="N190" s="10" t="s">
        <v>223</v>
      </c>
      <c r="O190" s="11" t="n">
        <v>450</v>
      </c>
      <c r="P190" s="12" t="n">
        <v>5</v>
      </c>
      <c r="Q190" s="13"/>
      <c r="R190" s="14" t="n">
        <f aca="false">O190*Q190</f>
        <v>0</v>
      </c>
      <c r="S190" s="3"/>
    </row>
    <row r="191" s="1" customFormat="true" ht="135" hidden="false" customHeight="true" outlineLevel="0" collapsed="false">
      <c r="A191" s="8" t="s">
        <v>215</v>
      </c>
      <c r="B191" s="8"/>
      <c r="C191" s="8"/>
      <c r="D191" s="8"/>
      <c r="E191" s="8"/>
      <c r="F191" s="8"/>
      <c r="G191" s="8"/>
      <c r="H191" s="9" t="n">
        <v>167</v>
      </c>
      <c r="I191" s="9"/>
      <c r="J191" s="9"/>
      <c r="K191" s="9"/>
      <c r="L191" s="10" t="s">
        <v>216</v>
      </c>
      <c r="M191" s="10"/>
      <c r="N191" s="10" t="s">
        <v>224</v>
      </c>
      <c r="O191" s="11" t="n">
        <v>450</v>
      </c>
      <c r="P191" s="12" t="n">
        <v>4</v>
      </c>
      <c r="Q191" s="13"/>
      <c r="R191" s="14" t="n">
        <f aca="false">O191*Q191</f>
        <v>0</v>
      </c>
      <c r="S191" s="3"/>
    </row>
    <row r="192" s="1" customFormat="true" ht="135" hidden="false" customHeight="true" outlineLevel="0" collapsed="false">
      <c r="A192" s="8" t="s">
        <v>215</v>
      </c>
      <c r="B192" s="8"/>
      <c r="C192" s="8"/>
      <c r="D192" s="8"/>
      <c r="E192" s="8"/>
      <c r="F192" s="8"/>
      <c r="G192" s="8"/>
      <c r="H192" s="9" t="n">
        <v>167</v>
      </c>
      <c r="I192" s="9"/>
      <c r="J192" s="9"/>
      <c r="K192" s="9"/>
      <c r="L192" s="10" t="s">
        <v>216</v>
      </c>
      <c r="M192" s="10"/>
      <c r="N192" s="10" t="s">
        <v>225</v>
      </c>
      <c r="O192" s="11" t="n">
        <v>450</v>
      </c>
      <c r="P192" s="12" t="n">
        <v>4</v>
      </c>
      <c r="Q192" s="13"/>
      <c r="R192" s="14" t="n">
        <f aca="false">O192*Q192</f>
        <v>0</v>
      </c>
      <c r="S192" s="3"/>
    </row>
    <row r="193" s="1" customFormat="true" ht="135" hidden="false" customHeight="true" outlineLevel="0" collapsed="false">
      <c r="A193" s="8" t="s">
        <v>215</v>
      </c>
      <c r="B193" s="8"/>
      <c r="C193" s="8"/>
      <c r="D193" s="8"/>
      <c r="E193" s="8"/>
      <c r="F193" s="8"/>
      <c r="G193" s="8"/>
      <c r="H193" s="9" t="n">
        <v>167</v>
      </c>
      <c r="I193" s="9"/>
      <c r="J193" s="9"/>
      <c r="K193" s="9"/>
      <c r="L193" s="10" t="s">
        <v>216</v>
      </c>
      <c r="M193" s="10"/>
      <c r="N193" s="10" t="s">
        <v>226</v>
      </c>
      <c r="O193" s="11" t="n">
        <v>450</v>
      </c>
      <c r="P193" s="12" t="n">
        <v>4</v>
      </c>
      <c r="Q193" s="13"/>
      <c r="R193" s="14" t="n">
        <f aca="false">O193*Q193</f>
        <v>0</v>
      </c>
      <c r="S193" s="3"/>
    </row>
    <row r="194" s="1" customFormat="true" ht="135" hidden="false" customHeight="true" outlineLevel="0" collapsed="false">
      <c r="A194" s="8" t="s">
        <v>215</v>
      </c>
      <c r="B194" s="8"/>
      <c r="C194" s="8"/>
      <c r="D194" s="8"/>
      <c r="E194" s="8"/>
      <c r="F194" s="8"/>
      <c r="G194" s="8"/>
      <c r="H194" s="9" t="n">
        <v>167</v>
      </c>
      <c r="I194" s="9"/>
      <c r="J194" s="9"/>
      <c r="K194" s="9"/>
      <c r="L194" s="10" t="s">
        <v>216</v>
      </c>
      <c r="M194" s="10"/>
      <c r="N194" s="10" t="s">
        <v>227</v>
      </c>
      <c r="O194" s="11" t="n">
        <v>450</v>
      </c>
      <c r="P194" s="12" t="n">
        <v>3</v>
      </c>
      <c r="Q194" s="13"/>
      <c r="R194" s="14" t="n">
        <f aca="false">O194*Q194</f>
        <v>0</v>
      </c>
      <c r="S194" s="3"/>
    </row>
    <row r="195" s="1" customFormat="true" ht="135" hidden="false" customHeight="true" outlineLevel="0" collapsed="false">
      <c r="A195" s="8" t="s">
        <v>215</v>
      </c>
      <c r="B195" s="8"/>
      <c r="C195" s="8"/>
      <c r="D195" s="8"/>
      <c r="E195" s="8"/>
      <c r="F195" s="8"/>
      <c r="G195" s="8"/>
      <c r="H195" s="9" t="n">
        <v>167</v>
      </c>
      <c r="I195" s="9"/>
      <c r="J195" s="9"/>
      <c r="K195" s="9"/>
      <c r="L195" s="10" t="s">
        <v>216</v>
      </c>
      <c r="M195" s="10"/>
      <c r="N195" s="10" t="s">
        <v>228</v>
      </c>
      <c r="O195" s="11" t="n">
        <v>450</v>
      </c>
      <c r="P195" s="12" t="n">
        <v>2</v>
      </c>
      <c r="Q195" s="13"/>
      <c r="R195" s="14" t="n">
        <f aca="false">O195*Q195</f>
        <v>0</v>
      </c>
      <c r="S195" s="3"/>
    </row>
    <row r="196" s="1" customFormat="true" ht="135" hidden="false" customHeight="true" outlineLevel="0" collapsed="false">
      <c r="A196" s="8" t="s">
        <v>215</v>
      </c>
      <c r="B196" s="8"/>
      <c r="C196" s="8"/>
      <c r="D196" s="8"/>
      <c r="E196" s="8"/>
      <c r="F196" s="8"/>
      <c r="G196" s="8"/>
      <c r="H196" s="9" t="n">
        <v>167</v>
      </c>
      <c r="I196" s="9"/>
      <c r="J196" s="9"/>
      <c r="K196" s="9"/>
      <c r="L196" s="10" t="s">
        <v>216</v>
      </c>
      <c r="M196" s="10"/>
      <c r="N196" s="10" t="s">
        <v>229</v>
      </c>
      <c r="O196" s="11" t="n">
        <v>450</v>
      </c>
      <c r="P196" s="12" t="n">
        <v>4</v>
      </c>
      <c r="Q196" s="13"/>
      <c r="R196" s="14" t="n">
        <f aca="false">O196*Q196</f>
        <v>0</v>
      </c>
      <c r="S196" s="3"/>
    </row>
    <row r="197" s="1" customFormat="true" ht="135" hidden="false" customHeight="true" outlineLevel="0" collapsed="false">
      <c r="A197" s="8" t="s">
        <v>215</v>
      </c>
      <c r="B197" s="8"/>
      <c r="C197" s="8"/>
      <c r="D197" s="8"/>
      <c r="E197" s="8"/>
      <c r="F197" s="8"/>
      <c r="G197" s="8"/>
      <c r="H197" s="9" t="n">
        <v>167</v>
      </c>
      <c r="I197" s="9"/>
      <c r="J197" s="9"/>
      <c r="K197" s="9"/>
      <c r="L197" s="10" t="s">
        <v>216</v>
      </c>
      <c r="M197" s="10"/>
      <c r="N197" s="10" t="s">
        <v>230</v>
      </c>
      <c r="O197" s="11" t="n">
        <v>450</v>
      </c>
      <c r="P197" s="12" t="n">
        <v>3</v>
      </c>
      <c r="Q197" s="13"/>
      <c r="R197" s="14" t="n">
        <f aca="false">O197*Q197</f>
        <v>0</v>
      </c>
      <c r="S197" s="3"/>
    </row>
    <row r="198" s="1" customFormat="true" ht="135" hidden="false" customHeight="true" outlineLevel="0" collapsed="false">
      <c r="A198" s="8" t="s">
        <v>215</v>
      </c>
      <c r="B198" s="8"/>
      <c r="C198" s="8"/>
      <c r="D198" s="8"/>
      <c r="E198" s="8"/>
      <c r="F198" s="8"/>
      <c r="G198" s="8"/>
      <c r="H198" s="9" t="n">
        <v>167</v>
      </c>
      <c r="I198" s="9"/>
      <c r="J198" s="9"/>
      <c r="K198" s="9"/>
      <c r="L198" s="10" t="s">
        <v>216</v>
      </c>
      <c r="M198" s="10"/>
      <c r="N198" s="10" t="s">
        <v>231</v>
      </c>
      <c r="O198" s="11" t="n">
        <v>450</v>
      </c>
      <c r="P198" s="12" t="n">
        <v>4</v>
      </c>
      <c r="Q198" s="13"/>
      <c r="R198" s="14" t="n">
        <f aca="false">O198*Q198</f>
        <v>0</v>
      </c>
      <c r="S198" s="3"/>
    </row>
    <row r="199" s="1" customFormat="true" ht="135" hidden="false" customHeight="true" outlineLevel="0" collapsed="false">
      <c r="A199" s="8" t="s">
        <v>215</v>
      </c>
      <c r="B199" s="8"/>
      <c r="C199" s="8"/>
      <c r="D199" s="8"/>
      <c r="E199" s="8"/>
      <c r="F199" s="8"/>
      <c r="G199" s="8"/>
      <c r="H199" s="9" t="n">
        <v>167</v>
      </c>
      <c r="I199" s="9"/>
      <c r="J199" s="9"/>
      <c r="K199" s="9"/>
      <c r="L199" s="10" t="s">
        <v>216</v>
      </c>
      <c r="M199" s="10"/>
      <c r="N199" s="10" t="s">
        <v>232</v>
      </c>
      <c r="O199" s="11" t="n">
        <v>450</v>
      </c>
      <c r="P199" s="12" t="n">
        <v>3</v>
      </c>
      <c r="Q199" s="13"/>
      <c r="R199" s="14" t="n">
        <f aca="false">O199*Q199</f>
        <v>0</v>
      </c>
      <c r="S199" s="3"/>
    </row>
    <row r="200" s="1" customFormat="true" ht="135" hidden="false" customHeight="true" outlineLevel="0" collapsed="false">
      <c r="A200" s="8" t="s">
        <v>215</v>
      </c>
      <c r="B200" s="8"/>
      <c r="C200" s="8"/>
      <c r="D200" s="8"/>
      <c r="E200" s="8"/>
      <c r="F200" s="8"/>
      <c r="G200" s="8"/>
      <c r="H200" s="9" t="n">
        <v>167</v>
      </c>
      <c r="I200" s="9"/>
      <c r="J200" s="9"/>
      <c r="K200" s="9"/>
      <c r="L200" s="10" t="s">
        <v>216</v>
      </c>
      <c r="M200" s="10"/>
      <c r="N200" s="10" t="s">
        <v>233</v>
      </c>
      <c r="O200" s="11" t="n">
        <v>450</v>
      </c>
      <c r="P200" s="12" t="n">
        <v>3</v>
      </c>
      <c r="Q200" s="13"/>
      <c r="R200" s="14" t="n">
        <f aca="false">O200*Q200</f>
        <v>0</v>
      </c>
      <c r="S200" s="3"/>
    </row>
    <row r="201" s="1" customFormat="true" ht="135" hidden="false" customHeight="true" outlineLevel="0" collapsed="false">
      <c r="A201" s="8" t="s">
        <v>215</v>
      </c>
      <c r="B201" s="8"/>
      <c r="C201" s="8"/>
      <c r="D201" s="8"/>
      <c r="E201" s="8"/>
      <c r="F201" s="8"/>
      <c r="G201" s="8"/>
      <c r="H201" s="9" t="n">
        <v>167</v>
      </c>
      <c r="I201" s="9"/>
      <c r="J201" s="9"/>
      <c r="K201" s="9"/>
      <c r="L201" s="10" t="s">
        <v>216</v>
      </c>
      <c r="M201" s="10"/>
      <c r="N201" s="10" t="s">
        <v>234</v>
      </c>
      <c r="O201" s="11" t="n">
        <v>450</v>
      </c>
      <c r="P201" s="12" t="n">
        <v>3</v>
      </c>
      <c r="Q201" s="13"/>
      <c r="R201" s="14" t="n">
        <f aca="false">O201*Q201</f>
        <v>0</v>
      </c>
      <c r="S201" s="3"/>
    </row>
    <row r="202" s="1" customFormat="true" ht="135" hidden="false" customHeight="true" outlineLevel="0" collapsed="false">
      <c r="A202" s="8" t="s">
        <v>215</v>
      </c>
      <c r="B202" s="8"/>
      <c r="C202" s="8"/>
      <c r="D202" s="8"/>
      <c r="E202" s="8"/>
      <c r="F202" s="8"/>
      <c r="G202" s="8"/>
      <c r="H202" s="9" t="n">
        <v>167</v>
      </c>
      <c r="I202" s="9"/>
      <c r="J202" s="9"/>
      <c r="K202" s="9"/>
      <c r="L202" s="10" t="s">
        <v>216</v>
      </c>
      <c r="M202" s="10"/>
      <c r="N202" s="10" t="s">
        <v>235</v>
      </c>
      <c r="O202" s="11" t="n">
        <v>450</v>
      </c>
      <c r="P202" s="12" t="n">
        <v>4</v>
      </c>
      <c r="Q202" s="13"/>
      <c r="R202" s="14" t="n">
        <f aca="false">O202*Q202</f>
        <v>0</v>
      </c>
      <c r="S202" s="3"/>
    </row>
    <row r="203" s="1" customFormat="true" ht="135" hidden="false" customHeight="true" outlineLevel="0" collapsed="false">
      <c r="A203" s="8" t="s">
        <v>215</v>
      </c>
      <c r="B203" s="8"/>
      <c r="C203" s="8"/>
      <c r="D203" s="8"/>
      <c r="E203" s="8"/>
      <c r="F203" s="8"/>
      <c r="G203" s="8"/>
      <c r="H203" s="9" t="n">
        <v>167</v>
      </c>
      <c r="I203" s="9"/>
      <c r="J203" s="9"/>
      <c r="K203" s="9"/>
      <c r="L203" s="10" t="s">
        <v>216</v>
      </c>
      <c r="M203" s="10"/>
      <c r="N203" s="10" t="s">
        <v>236</v>
      </c>
      <c r="O203" s="11" t="n">
        <v>450</v>
      </c>
      <c r="P203" s="12" t="n">
        <v>3</v>
      </c>
      <c r="Q203" s="13"/>
      <c r="R203" s="14" t="n">
        <f aca="false">O203*Q203</f>
        <v>0</v>
      </c>
      <c r="S203" s="3"/>
    </row>
    <row r="204" s="1" customFormat="true" ht="135" hidden="false" customHeight="true" outlineLevel="0" collapsed="false">
      <c r="A204" s="8" t="s">
        <v>215</v>
      </c>
      <c r="B204" s="8"/>
      <c r="C204" s="8"/>
      <c r="D204" s="8"/>
      <c r="E204" s="8"/>
      <c r="F204" s="8"/>
      <c r="G204" s="8"/>
      <c r="H204" s="9" t="n">
        <v>167</v>
      </c>
      <c r="I204" s="9"/>
      <c r="J204" s="9"/>
      <c r="K204" s="9"/>
      <c r="L204" s="10" t="s">
        <v>216</v>
      </c>
      <c r="M204" s="10"/>
      <c r="N204" s="10" t="s">
        <v>237</v>
      </c>
      <c r="O204" s="11" t="n">
        <v>450</v>
      </c>
      <c r="P204" s="12" t="n">
        <v>3</v>
      </c>
      <c r="Q204" s="13"/>
      <c r="R204" s="14" t="n">
        <f aca="false">O204*Q204</f>
        <v>0</v>
      </c>
      <c r="S204" s="3"/>
    </row>
    <row r="205" s="1" customFormat="true" ht="135" hidden="false" customHeight="true" outlineLevel="0" collapsed="false">
      <c r="A205" s="8" t="s">
        <v>215</v>
      </c>
      <c r="B205" s="8"/>
      <c r="C205" s="8"/>
      <c r="D205" s="8"/>
      <c r="E205" s="8"/>
      <c r="F205" s="8"/>
      <c r="G205" s="8"/>
      <c r="H205" s="9" t="n">
        <v>167</v>
      </c>
      <c r="I205" s="9"/>
      <c r="J205" s="9"/>
      <c r="K205" s="9"/>
      <c r="L205" s="10" t="s">
        <v>216</v>
      </c>
      <c r="M205" s="10"/>
      <c r="N205" s="10" t="s">
        <v>238</v>
      </c>
      <c r="O205" s="11" t="n">
        <v>450</v>
      </c>
      <c r="P205" s="12" t="n">
        <v>4</v>
      </c>
      <c r="Q205" s="13"/>
      <c r="R205" s="14" t="n">
        <f aca="false">O205*Q205</f>
        <v>0</v>
      </c>
      <c r="S205" s="3"/>
    </row>
    <row r="206" s="1" customFormat="true" ht="135" hidden="false" customHeight="true" outlineLevel="0" collapsed="false">
      <c r="A206" s="8" t="s">
        <v>215</v>
      </c>
      <c r="B206" s="8"/>
      <c r="C206" s="8"/>
      <c r="D206" s="8"/>
      <c r="E206" s="8"/>
      <c r="F206" s="8"/>
      <c r="G206" s="8"/>
      <c r="H206" s="9" t="n">
        <v>167</v>
      </c>
      <c r="I206" s="9"/>
      <c r="J206" s="9"/>
      <c r="K206" s="9"/>
      <c r="L206" s="10" t="s">
        <v>216</v>
      </c>
      <c r="M206" s="10"/>
      <c r="N206" s="10" t="s">
        <v>239</v>
      </c>
      <c r="O206" s="11" t="n">
        <v>450</v>
      </c>
      <c r="P206" s="12" t="n">
        <v>3</v>
      </c>
      <c r="Q206" s="13"/>
      <c r="R206" s="14" t="n">
        <f aca="false">O206*Q206</f>
        <v>0</v>
      </c>
      <c r="S206" s="3"/>
    </row>
    <row r="207" s="1" customFormat="true" ht="135" hidden="false" customHeight="true" outlineLevel="0" collapsed="false">
      <c r="A207" s="8" t="s">
        <v>240</v>
      </c>
      <c r="B207" s="8"/>
      <c r="C207" s="8"/>
      <c r="D207" s="8"/>
      <c r="E207" s="8"/>
      <c r="F207" s="8"/>
      <c r="G207" s="8"/>
      <c r="H207" s="9" t="n">
        <v>167</v>
      </c>
      <c r="I207" s="9"/>
      <c r="J207" s="9"/>
      <c r="K207" s="9"/>
      <c r="L207" s="10" t="s">
        <v>216</v>
      </c>
      <c r="M207" s="10"/>
      <c r="N207" s="10" t="s">
        <v>241</v>
      </c>
      <c r="O207" s="11" t="n">
        <v>450</v>
      </c>
      <c r="P207" s="12" t="n">
        <v>1</v>
      </c>
      <c r="Q207" s="13"/>
      <c r="R207" s="14" t="n">
        <f aca="false">O207*Q207</f>
        <v>0</v>
      </c>
      <c r="S207" s="3"/>
    </row>
    <row r="208" s="1" customFormat="true" ht="135" hidden="false" customHeight="true" outlineLevel="0" collapsed="false">
      <c r="A208" s="8" t="s">
        <v>240</v>
      </c>
      <c r="B208" s="8"/>
      <c r="C208" s="8"/>
      <c r="D208" s="8"/>
      <c r="E208" s="8"/>
      <c r="F208" s="8"/>
      <c r="G208" s="8"/>
      <c r="H208" s="9" t="n">
        <v>167</v>
      </c>
      <c r="I208" s="9"/>
      <c r="J208" s="9"/>
      <c r="K208" s="9"/>
      <c r="L208" s="10" t="s">
        <v>216</v>
      </c>
      <c r="M208" s="10"/>
      <c r="N208" s="10" t="s">
        <v>242</v>
      </c>
      <c r="O208" s="11" t="n">
        <v>450</v>
      </c>
      <c r="P208" s="12" t="n">
        <v>5</v>
      </c>
      <c r="Q208" s="13"/>
      <c r="R208" s="14" t="n">
        <f aca="false">O208*Q208</f>
        <v>0</v>
      </c>
      <c r="S208" s="3"/>
    </row>
    <row r="209" s="1" customFormat="true" ht="135" hidden="false" customHeight="true" outlineLevel="0" collapsed="false">
      <c r="A209" s="8" t="s">
        <v>240</v>
      </c>
      <c r="B209" s="8"/>
      <c r="C209" s="8"/>
      <c r="D209" s="8"/>
      <c r="E209" s="8"/>
      <c r="F209" s="8"/>
      <c r="G209" s="8"/>
      <c r="H209" s="9" t="n">
        <v>167</v>
      </c>
      <c r="I209" s="9"/>
      <c r="J209" s="9"/>
      <c r="K209" s="9"/>
      <c r="L209" s="10" t="s">
        <v>216</v>
      </c>
      <c r="M209" s="10"/>
      <c r="N209" s="10" t="s">
        <v>243</v>
      </c>
      <c r="O209" s="11" t="n">
        <v>450</v>
      </c>
      <c r="P209" s="12" t="n">
        <v>5</v>
      </c>
      <c r="Q209" s="13"/>
      <c r="R209" s="14" t="n">
        <f aca="false">O209*Q209</f>
        <v>0</v>
      </c>
      <c r="S209" s="3"/>
    </row>
    <row r="210" s="1" customFormat="true" ht="135" hidden="false" customHeight="true" outlineLevel="0" collapsed="false">
      <c r="A210" s="8" t="s">
        <v>240</v>
      </c>
      <c r="B210" s="8"/>
      <c r="C210" s="8"/>
      <c r="D210" s="8"/>
      <c r="E210" s="8"/>
      <c r="F210" s="8"/>
      <c r="G210" s="8"/>
      <c r="H210" s="9" t="n">
        <v>167</v>
      </c>
      <c r="I210" s="9"/>
      <c r="J210" s="9"/>
      <c r="K210" s="9"/>
      <c r="L210" s="10" t="s">
        <v>216</v>
      </c>
      <c r="M210" s="10"/>
      <c r="N210" s="10" t="s">
        <v>244</v>
      </c>
      <c r="O210" s="11" t="n">
        <v>450</v>
      </c>
      <c r="P210" s="12" t="n">
        <v>2</v>
      </c>
      <c r="Q210" s="13"/>
      <c r="R210" s="14" t="n">
        <f aca="false">O210*Q210</f>
        <v>0</v>
      </c>
      <c r="S210" s="3"/>
    </row>
    <row r="211" s="1" customFormat="true" ht="135" hidden="false" customHeight="true" outlineLevel="0" collapsed="false">
      <c r="A211" s="8" t="s">
        <v>240</v>
      </c>
      <c r="B211" s="8"/>
      <c r="C211" s="8"/>
      <c r="D211" s="8"/>
      <c r="E211" s="8"/>
      <c r="F211" s="8"/>
      <c r="G211" s="8"/>
      <c r="H211" s="9" t="n">
        <v>167</v>
      </c>
      <c r="I211" s="9"/>
      <c r="J211" s="9"/>
      <c r="K211" s="9"/>
      <c r="L211" s="10" t="s">
        <v>216</v>
      </c>
      <c r="M211" s="10"/>
      <c r="N211" s="10" t="s">
        <v>245</v>
      </c>
      <c r="O211" s="11" t="n">
        <v>450</v>
      </c>
      <c r="P211" s="12" t="n">
        <v>5</v>
      </c>
      <c r="Q211" s="13"/>
      <c r="R211" s="14" t="n">
        <f aca="false">O211*Q211</f>
        <v>0</v>
      </c>
      <c r="S211" s="3"/>
    </row>
    <row r="212" s="1" customFormat="true" ht="135" hidden="false" customHeight="true" outlineLevel="0" collapsed="false">
      <c r="A212" s="8" t="s">
        <v>240</v>
      </c>
      <c r="B212" s="8"/>
      <c r="C212" s="8"/>
      <c r="D212" s="8"/>
      <c r="E212" s="8"/>
      <c r="F212" s="8"/>
      <c r="G212" s="8"/>
      <c r="H212" s="9" t="n">
        <v>167</v>
      </c>
      <c r="I212" s="9"/>
      <c r="J212" s="9"/>
      <c r="K212" s="9"/>
      <c r="L212" s="10" t="s">
        <v>216</v>
      </c>
      <c r="M212" s="10"/>
      <c r="N212" s="10" t="s">
        <v>246</v>
      </c>
      <c r="O212" s="11" t="n">
        <v>450</v>
      </c>
      <c r="P212" s="12" t="n">
        <v>5</v>
      </c>
      <c r="Q212" s="13"/>
      <c r="R212" s="14" t="n">
        <f aca="false">O212*Q212</f>
        <v>0</v>
      </c>
      <c r="S212" s="3"/>
    </row>
    <row r="213" s="1" customFormat="true" ht="135" hidden="false" customHeight="true" outlineLevel="0" collapsed="false">
      <c r="A213" s="8" t="s">
        <v>240</v>
      </c>
      <c r="B213" s="8"/>
      <c r="C213" s="8"/>
      <c r="D213" s="8"/>
      <c r="E213" s="8"/>
      <c r="F213" s="8"/>
      <c r="G213" s="8"/>
      <c r="H213" s="9" t="n">
        <v>167</v>
      </c>
      <c r="I213" s="9"/>
      <c r="J213" s="9"/>
      <c r="K213" s="9"/>
      <c r="L213" s="10" t="s">
        <v>216</v>
      </c>
      <c r="M213" s="10"/>
      <c r="N213" s="10" t="s">
        <v>247</v>
      </c>
      <c r="O213" s="11" t="n">
        <v>450</v>
      </c>
      <c r="P213" s="12" t="n">
        <v>2</v>
      </c>
      <c r="Q213" s="13"/>
      <c r="R213" s="14" t="n">
        <f aca="false">O213*Q213</f>
        <v>0</v>
      </c>
      <c r="S213" s="3"/>
    </row>
    <row r="214" s="1" customFormat="true" ht="135" hidden="false" customHeight="true" outlineLevel="0" collapsed="false">
      <c r="A214" s="8" t="s">
        <v>240</v>
      </c>
      <c r="B214" s="8"/>
      <c r="C214" s="8"/>
      <c r="D214" s="8"/>
      <c r="E214" s="8"/>
      <c r="F214" s="8"/>
      <c r="G214" s="8"/>
      <c r="H214" s="9" t="n">
        <v>167</v>
      </c>
      <c r="I214" s="9"/>
      <c r="J214" s="9"/>
      <c r="K214" s="9"/>
      <c r="L214" s="10" t="s">
        <v>216</v>
      </c>
      <c r="M214" s="10"/>
      <c r="N214" s="10" t="s">
        <v>248</v>
      </c>
      <c r="O214" s="11" t="n">
        <v>450</v>
      </c>
      <c r="P214" s="12" t="n">
        <v>5</v>
      </c>
      <c r="Q214" s="13"/>
      <c r="R214" s="14" t="n">
        <f aca="false">O214*Q214</f>
        <v>0</v>
      </c>
      <c r="S214" s="3"/>
    </row>
    <row r="215" s="1" customFormat="true" ht="135" hidden="false" customHeight="true" outlineLevel="0" collapsed="false">
      <c r="A215" s="8" t="s">
        <v>240</v>
      </c>
      <c r="B215" s="8"/>
      <c r="C215" s="8"/>
      <c r="D215" s="8"/>
      <c r="E215" s="8"/>
      <c r="F215" s="8"/>
      <c r="G215" s="8"/>
      <c r="H215" s="9" t="n">
        <v>167</v>
      </c>
      <c r="I215" s="9"/>
      <c r="J215" s="9"/>
      <c r="K215" s="9"/>
      <c r="L215" s="10" t="s">
        <v>216</v>
      </c>
      <c r="M215" s="10"/>
      <c r="N215" s="10" t="s">
        <v>249</v>
      </c>
      <c r="O215" s="11" t="n">
        <v>450</v>
      </c>
      <c r="P215" s="12" t="n">
        <v>5</v>
      </c>
      <c r="Q215" s="13"/>
      <c r="R215" s="14" t="n">
        <f aca="false">O215*Q215</f>
        <v>0</v>
      </c>
      <c r="S215" s="3"/>
    </row>
    <row r="216" s="1" customFormat="true" ht="135" hidden="false" customHeight="true" outlineLevel="0" collapsed="false">
      <c r="A216" s="8" t="s">
        <v>240</v>
      </c>
      <c r="B216" s="8"/>
      <c r="C216" s="8"/>
      <c r="D216" s="8"/>
      <c r="E216" s="8"/>
      <c r="F216" s="8"/>
      <c r="G216" s="8"/>
      <c r="H216" s="9" t="n">
        <v>167</v>
      </c>
      <c r="I216" s="9"/>
      <c r="J216" s="9"/>
      <c r="K216" s="9"/>
      <c r="L216" s="10" t="s">
        <v>216</v>
      </c>
      <c r="M216" s="10"/>
      <c r="N216" s="10" t="s">
        <v>250</v>
      </c>
      <c r="O216" s="11" t="n">
        <v>450</v>
      </c>
      <c r="P216" s="12" t="n">
        <v>2</v>
      </c>
      <c r="Q216" s="13"/>
      <c r="R216" s="14" t="n">
        <f aca="false">O216*Q216</f>
        <v>0</v>
      </c>
      <c r="S216" s="3"/>
    </row>
    <row r="217" s="1" customFormat="true" ht="135" hidden="false" customHeight="true" outlineLevel="0" collapsed="false">
      <c r="A217" s="8" t="s">
        <v>240</v>
      </c>
      <c r="B217" s="8"/>
      <c r="C217" s="8"/>
      <c r="D217" s="8"/>
      <c r="E217" s="8"/>
      <c r="F217" s="8"/>
      <c r="G217" s="8"/>
      <c r="H217" s="9" t="n">
        <v>167</v>
      </c>
      <c r="I217" s="9"/>
      <c r="J217" s="9"/>
      <c r="K217" s="9"/>
      <c r="L217" s="10" t="s">
        <v>216</v>
      </c>
      <c r="M217" s="10"/>
      <c r="N217" s="10" t="s">
        <v>251</v>
      </c>
      <c r="O217" s="11" t="n">
        <v>450</v>
      </c>
      <c r="P217" s="12" t="n">
        <v>5</v>
      </c>
      <c r="Q217" s="13"/>
      <c r="R217" s="14" t="n">
        <f aca="false">O217*Q217</f>
        <v>0</v>
      </c>
      <c r="S217" s="3"/>
    </row>
    <row r="218" s="1" customFormat="true" ht="135" hidden="false" customHeight="true" outlineLevel="0" collapsed="false">
      <c r="A218" s="8" t="s">
        <v>240</v>
      </c>
      <c r="B218" s="8"/>
      <c r="C218" s="8"/>
      <c r="D218" s="8"/>
      <c r="E218" s="8"/>
      <c r="F218" s="8"/>
      <c r="G218" s="8"/>
      <c r="H218" s="9" t="n">
        <v>167</v>
      </c>
      <c r="I218" s="9"/>
      <c r="J218" s="9"/>
      <c r="K218" s="9"/>
      <c r="L218" s="10" t="s">
        <v>216</v>
      </c>
      <c r="M218" s="10"/>
      <c r="N218" s="10" t="s">
        <v>252</v>
      </c>
      <c r="O218" s="11" t="n">
        <v>450</v>
      </c>
      <c r="P218" s="12" t="n">
        <v>5</v>
      </c>
      <c r="Q218" s="13"/>
      <c r="R218" s="14" t="n">
        <f aca="false">O218*Q218</f>
        <v>0</v>
      </c>
      <c r="S218" s="3"/>
    </row>
    <row r="219" s="1" customFormat="true" ht="135" hidden="false" customHeight="true" outlineLevel="0" collapsed="false">
      <c r="A219" s="8" t="s">
        <v>240</v>
      </c>
      <c r="B219" s="8"/>
      <c r="C219" s="8"/>
      <c r="D219" s="8"/>
      <c r="E219" s="8"/>
      <c r="F219" s="8"/>
      <c r="G219" s="8"/>
      <c r="H219" s="9" t="n">
        <v>167</v>
      </c>
      <c r="I219" s="9"/>
      <c r="J219" s="9"/>
      <c r="K219" s="9"/>
      <c r="L219" s="10" t="s">
        <v>216</v>
      </c>
      <c r="M219" s="10"/>
      <c r="N219" s="10" t="s">
        <v>253</v>
      </c>
      <c r="O219" s="11" t="n">
        <v>450</v>
      </c>
      <c r="P219" s="12" t="n">
        <v>3</v>
      </c>
      <c r="Q219" s="13"/>
      <c r="R219" s="14" t="n">
        <f aca="false">O219*Q219</f>
        <v>0</v>
      </c>
      <c r="S219" s="3"/>
    </row>
    <row r="220" s="1" customFormat="true" ht="135" hidden="false" customHeight="true" outlineLevel="0" collapsed="false">
      <c r="A220" s="8" t="s">
        <v>240</v>
      </c>
      <c r="B220" s="8"/>
      <c r="C220" s="8"/>
      <c r="D220" s="8"/>
      <c r="E220" s="8"/>
      <c r="F220" s="8"/>
      <c r="G220" s="8"/>
      <c r="H220" s="9" t="n">
        <v>167</v>
      </c>
      <c r="I220" s="9"/>
      <c r="J220" s="9"/>
      <c r="K220" s="9"/>
      <c r="L220" s="10" t="s">
        <v>216</v>
      </c>
      <c r="M220" s="10"/>
      <c r="N220" s="10" t="s">
        <v>254</v>
      </c>
      <c r="O220" s="11" t="n">
        <v>450</v>
      </c>
      <c r="P220" s="12" t="n">
        <v>5</v>
      </c>
      <c r="Q220" s="13"/>
      <c r="R220" s="14" t="n">
        <f aca="false">O220*Q220</f>
        <v>0</v>
      </c>
      <c r="S220" s="3"/>
    </row>
    <row r="221" s="1" customFormat="true" ht="135" hidden="false" customHeight="true" outlineLevel="0" collapsed="false">
      <c r="A221" s="8" t="s">
        <v>240</v>
      </c>
      <c r="B221" s="8"/>
      <c r="C221" s="8"/>
      <c r="D221" s="8"/>
      <c r="E221" s="8"/>
      <c r="F221" s="8"/>
      <c r="G221" s="8"/>
      <c r="H221" s="9" t="n">
        <v>167</v>
      </c>
      <c r="I221" s="9"/>
      <c r="J221" s="9"/>
      <c r="K221" s="9"/>
      <c r="L221" s="10" t="s">
        <v>216</v>
      </c>
      <c r="M221" s="10"/>
      <c r="N221" s="10" t="s">
        <v>255</v>
      </c>
      <c r="O221" s="11" t="n">
        <v>450</v>
      </c>
      <c r="P221" s="12" t="n">
        <v>5</v>
      </c>
      <c r="Q221" s="13"/>
      <c r="R221" s="14" t="n">
        <f aca="false">O221*Q221</f>
        <v>0</v>
      </c>
      <c r="S221" s="3"/>
    </row>
    <row r="222" s="1" customFormat="true" ht="135" hidden="false" customHeight="true" outlineLevel="0" collapsed="false">
      <c r="A222" s="8" t="s">
        <v>240</v>
      </c>
      <c r="B222" s="8"/>
      <c r="C222" s="8"/>
      <c r="D222" s="8"/>
      <c r="E222" s="8"/>
      <c r="F222" s="8"/>
      <c r="G222" s="8"/>
      <c r="H222" s="9" t="n">
        <v>167</v>
      </c>
      <c r="I222" s="9"/>
      <c r="J222" s="9"/>
      <c r="K222" s="9"/>
      <c r="L222" s="10" t="s">
        <v>216</v>
      </c>
      <c r="M222" s="10"/>
      <c r="N222" s="10" t="s">
        <v>256</v>
      </c>
      <c r="O222" s="11" t="n">
        <v>450</v>
      </c>
      <c r="P222" s="12" t="n">
        <v>2</v>
      </c>
      <c r="Q222" s="13"/>
      <c r="R222" s="14" t="n">
        <f aca="false">O222*Q222</f>
        <v>0</v>
      </c>
      <c r="S222" s="3"/>
    </row>
    <row r="223" s="1" customFormat="true" ht="135" hidden="false" customHeight="true" outlineLevel="0" collapsed="false">
      <c r="A223" s="8" t="s">
        <v>240</v>
      </c>
      <c r="B223" s="8"/>
      <c r="C223" s="8"/>
      <c r="D223" s="8"/>
      <c r="E223" s="8"/>
      <c r="F223" s="8"/>
      <c r="G223" s="8"/>
      <c r="H223" s="9" t="n">
        <v>167</v>
      </c>
      <c r="I223" s="9"/>
      <c r="J223" s="9"/>
      <c r="K223" s="9"/>
      <c r="L223" s="10" t="s">
        <v>216</v>
      </c>
      <c r="M223" s="10"/>
      <c r="N223" s="10" t="s">
        <v>257</v>
      </c>
      <c r="O223" s="11" t="n">
        <v>450</v>
      </c>
      <c r="P223" s="12" t="n">
        <v>5</v>
      </c>
      <c r="Q223" s="13"/>
      <c r="R223" s="14" t="n">
        <f aca="false">O223*Q223</f>
        <v>0</v>
      </c>
      <c r="S223" s="3"/>
    </row>
    <row r="224" s="1" customFormat="true" ht="135" hidden="false" customHeight="true" outlineLevel="0" collapsed="false">
      <c r="A224" s="8" t="s">
        <v>240</v>
      </c>
      <c r="B224" s="8"/>
      <c r="C224" s="8"/>
      <c r="D224" s="8"/>
      <c r="E224" s="8"/>
      <c r="F224" s="8"/>
      <c r="G224" s="8"/>
      <c r="H224" s="9" t="n">
        <v>167</v>
      </c>
      <c r="I224" s="9"/>
      <c r="J224" s="9"/>
      <c r="K224" s="9"/>
      <c r="L224" s="10" t="s">
        <v>216</v>
      </c>
      <c r="M224" s="10"/>
      <c r="N224" s="10" t="s">
        <v>258</v>
      </c>
      <c r="O224" s="11" t="n">
        <v>450</v>
      </c>
      <c r="P224" s="12" t="n">
        <v>5</v>
      </c>
      <c r="Q224" s="13"/>
      <c r="R224" s="14" t="n">
        <f aca="false">O224*Q224</f>
        <v>0</v>
      </c>
      <c r="S224" s="3"/>
    </row>
    <row r="225" s="1" customFormat="true" ht="135" hidden="false" customHeight="true" outlineLevel="0" collapsed="false">
      <c r="A225" s="8" t="s">
        <v>240</v>
      </c>
      <c r="B225" s="8"/>
      <c r="C225" s="8"/>
      <c r="D225" s="8"/>
      <c r="E225" s="8"/>
      <c r="F225" s="8"/>
      <c r="G225" s="8"/>
      <c r="H225" s="9" t="n">
        <v>167</v>
      </c>
      <c r="I225" s="9"/>
      <c r="J225" s="9"/>
      <c r="K225" s="9"/>
      <c r="L225" s="10" t="s">
        <v>216</v>
      </c>
      <c r="M225" s="10"/>
      <c r="N225" s="10" t="s">
        <v>259</v>
      </c>
      <c r="O225" s="11" t="n">
        <v>450</v>
      </c>
      <c r="P225" s="12" t="n">
        <v>3</v>
      </c>
      <c r="Q225" s="13"/>
      <c r="R225" s="14" t="n">
        <f aca="false">O225*Q225</f>
        <v>0</v>
      </c>
      <c r="S225" s="3"/>
    </row>
    <row r="226" s="1" customFormat="true" ht="135" hidden="false" customHeight="true" outlineLevel="0" collapsed="false">
      <c r="A226" s="8" t="s">
        <v>240</v>
      </c>
      <c r="B226" s="8"/>
      <c r="C226" s="8"/>
      <c r="D226" s="8"/>
      <c r="E226" s="8"/>
      <c r="F226" s="8"/>
      <c r="G226" s="8"/>
      <c r="H226" s="9" t="n">
        <v>167</v>
      </c>
      <c r="I226" s="9"/>
      <c r="J226" s="9"/>
      <c r="K226" s="9"/>
      <c r="L226" s="10" t="s">
        <v>216</v>
      </c>
      <c r="M226" s="10"/>
      <c r="N226" s="10" t="s">
        <v>260</v>
      </c>
      <c r="O226" s="11" t="n">
        <v>450</v>
      </c>
      <c r="P226" s="12" t="n">
        <v>4</v>
      </c>
      <c r="Q226" s="13"/>
      <c r="R226" s="14" t="n">
        <f aca="false">O226*Q226</f>
        <v>0</v>
      </c>
      <c r="S226" s="3"/>
    </row>
    <row r="227" s="1" customFormat="true" ht="135" hidden="false" customHeight="true" outlineLevel="0" collapsed="false">
      <c r="A227" s="8" t="s">
        <v>240</v>
      </c>
      <c r="B227" s="8"/>
      <c r="C227" s="8"/>
      <c r="D227" s="8"/>
      <c r="E227" s="8"/>
      <c r="F227" s="8"/>
      <c r="G227" s="8"/>
      <c r="H227" s="9" t="n">
        <v>167</v>
      </c>
      <c r="I227" s="9"/>
      <c r="J227" s="9"/>
      <c r="K227" s="9"/>
      <c r="L227" s="10" t="s">
        <v>216</v>
      </c>
      <c r="M227" s="10"/>
      <c r="N227" s="10" t="s">
        <v>261</v>
      </c>
      <c r="O227" s="11" t="n">
        <v>450</v>
      </c>
      <c r="P227" s="12" t="n">
        <v>5</v>
      </c>
      <c r="Q227" s="13"/>
      <c r="R227" s="14" t="n">
        <f aca="false">O227*Q227</f>
        <v>0</v>
      </c>
      <c r="S227" s="3"/>
    </row>
    <row r="228" s="1" customFormat="true" ht="135" hidden="false" customHeight="true" outlineLevel="0" collapsed="false">
      <c r="A228" s="8" t="s">
        <v>240</v>
      </c>
      <c r="B228" s="8"/>
      <c r="C228" s="8"/>
      <c r="D228" s="8"/>
      <c r="E228" s="8"/>
      <c r="F228" s="8"/>
      <c r="G228" s="8"/>
      <c r="H228" s="9" t="n">
        <v>167</v>
      </c>
      <c r="I228" s="9"/>
      <c r="J228" s="9"/>
      <c r="K228" s="9"/>
      <c r="L228" s="10" t="s">
        <v>216</v>
      </c>
      <c r="M228" s="10"/>
      <c r="N228" s="10" t="s">
        <v>262</v>
      </c>
      <c r="O228" s="11" t="n">
        <v>450</v>
      </c>
      <c r="P228" s="12" t="n">
        <v>10</v>
      </c>
      <c r="Q228" s="13"/>
      <c r="R228" s="14" t="n">
        <f aca="false">O228*Q228</f>
        <v>0</v>
      </c>
      <c r="S228" s="3"/>
    </row>
    <row r="229" s="1" customFormat="true" ht="135" hidden="false" customHeight="true" outlineLevel="0" collapsed="false">
      <c r="A229" s="8" t="s">
        <v>240</v>
      </c>
      <c r="B229" s="8"/>
      <c r="C229" s="8"/>
      <c r="D229" s="8"/>
      <c r="E229" s="8"/>
      <c r="F229" s="8"/>
      <c r="G229" s="8"/>
      <c r="H229" s="9" t="n">
        <v>167</v>
      </c>
      <c r="I229" s="9"/>
      <c r="J229" s="9"/>
      <c r="K229" s="9"/>
      <c r="L229" s="10" t="s">
        <v>216</v>
      </c>
      <c r="M229" s="10"/>
      <c r="N229" s="10" t="s">
        <v>263</v>
      </c>
      <c r="O229" s="11" t="n">
        <v>450</v>
      </c>
      <c r="P229" s="12" t="n">
        <v>5</v>
      </c>
      <c r="Q229" s="13"/>
      <c r="R229" s="14" t="n">
        <f aca="false">O229*Q229</f>
        <v>0</v>
      </c>
      <c r="S229" s="3"/>
    </row>
    <row r="230" s="1" customFormat="true" ht="135" hidden="false" customHeight="true" outlineLevel="0" collapsed="false">
      <c r="A230" s="15" t="n">
        <v>167</v>
      </c>
      <c r="B230" s="15"/>
      <c r="C230" s="15"/>
      <c r="D230" s="15"/>
      <c r="E230" s="15"/>
      <c r="F230" s="15"/>
      <c r="G230" s="15"/>
      <c r="H230" s="9" t="n">
        <v>167</v>
      </c>
      <c r="I230" s="9"/>
      <c r="J230" s="9"/>
      <c r="K230" s="9"/>
      <c r="L230" s="10" t="s">
        <v>216</v>
      </c>
      <c r="M230" s="10"/>
      <c r="N230" s="10" t="s">
        <v>264</v>
      </c>
      <c r="O230" s="11" t="n">
        <v>450</v>
      </c>
      <c r="P230" s="12" t="n">
        <v>1</v>
      </c>
      <c r="Q230" s="13"/>
      <c r="R230" s="14" t="n">
        <f aca="false">O230*Q230</f>
        <v>0</v>
      </c>
      <c r="S230" s="3"/>
    </row>
    <row r="231" s="1" customFormat="true" ht="135" hidden="false" customHeight="true" outlineLevel="0" collapsed="false">
      <c r="A231" s="8" t="s">
        <v>265</v>
      </c>
      <c r="B231" s="8"/>
      <c r="C231" s="8"/>
      <c r="D231" s="8"/>
      <c r="E231" s="8"/>
      <c r="F231" s="8"/>
      <c r="G231" s="8"/>
      <c r="H231" s="9" t="n">
        <v>167</v>
      </c>
      <c r="I231" s="9"/>
      <c r="J231" s="9"/>
      <c r="K231" s="9"/>
      <c r="L231" s="10" t="s">
        <v>216</v>
      </c>
      <c r="M231" s="10"/>
      <c r="N231" s="10" t="s">
        <v>266</v>
      </c>
      <c r="O231" s="11" t="n">
        <v>450</v>
      </c>
      <c r="P231" s="12" t="n">
        <v>9</v>
      </c>
      <c r="Q231" s="13"/>
      <c r="R231" s="14" t="n">
        <f aca="false">O231*Q231</f>
        <v>0</v>
      </c>
      <c r="S231" s="3"/>
    </row>
    <row r="232" s="1" customFormat="true" ht="135" hidden="false" customHeight="true" outlineLevel="0" collapsed="false">
      <c r="A232" s="8" t="s">
        <v>265</v>
      </c>
      <c r="B232" s="8"/>
      <c r="C232" s="8"/>
      <c r="D232" s="8"/>
      <c r="E232" s="8"/>
      <c r="F232" s="8"/>
      <c r="G232" s="8"/>
      <c r="H232" s="9" t="n">
        <v>167</v>
      </c>
      <c r="I232" s="9"/>
      <c r="J232" s="9"/>
      <c r="K232" s="9"/>
      <c r="L232" s="10" t="s">
        <v>216</v>
      </c>
      <c r="M232" s="10"/>
      <c r="N232" s="10" t="s">
        <v>267</v>
      </c>
      <c r="O232" s="11" t="n">
        <v>450</v>
      </c>
      <c r="P232" s="12" t="n">
        <v>10</v>
      </c>
      <c r="Q232" s="13"/>
      <c r="R232" s="14" t="n">
        <f aca="false">O232*Q232</f>
        <v>0</v>
      </c>
      <c r="S232" s="3"/>
    </row>
    <row r="233" s="1" customFormat="true" ht="135" hidden="false" customHeight="true" outlineLevel="0" collapsed="false">
      <c r="A233" s="8" t="s">
        <v>265</v>
      </c>
      <c r="B233" s="8"/>
      <c r="C233" s="8"/>
      <c r="D233" s="8"/>
      <c r="E233" s="8"/>
      <c r="F233" s="8"/>
      <c r="G233" s="8"/>
      <c r="H233" s="9" t="n">
        <v>167</v>
      </c>
      <c r="I233" s="9"/>
      <c r="J233" s="9"/>
      <c r="K233" s="9"/>
      <c r="L233" s="10" t="s">
        <v>216</v>
      </c>
      <c r="M233" s="10"/>
      <c r="N233" s="10" t="s">
        <v>268</v>
      </c>
      <c r="O233" s="11" t="n">
        <v>450</v>
      </c>
      <c r="P233" s="12" t="n">
        <v>10</v>
      </c>
      <c r="Q233" s="13"/>
      <c r="R233" s="14" t="n">
        <f aca="false">O233*Q233</f>
        <v>0</v>
      </c>
      <c r="S233" s="3"/>
    </row>
    <row r="234" s="1" customFormat="true" ht="135" hidden="false" customHeight="true" outlineLevel="0" collapsed="false">
      <c r="A234" s="8" t="s">
        <v>265</v>
      </c>
      <c r="B234" s="8"/>
      <c r="C234" s="8"/>
      <c r="D234" s="8"/>
      <c r="E234" s="8"/>
      <c r="F234" s="8"/>
      <c r="G234" s="8"/>
      <c r="H234" s="9" t="n">
        <v>167</v>
      </c>
      <c r="I234" s="9"/>
      <c r="J234" s="9"/>
      <c r="K234" s="9"/>
      <c r="L234" s="10" t="s">
        <v>216</v>
      </c>
      <c r="M234" s="10"/>
      <c r="N234" s="10" t="s">
        <v>269</v>
      </c>
      <c r="O234" s="11" t="n">
        <v>450</v>
      </c>
      <c r="P234" s="12" t="n">
        <v>10</v>
      </c>
      <c r="Q234" s="13"/>
      <c r="R234" s="14" t="n">
        <f aca="false">O234*Q234</f>
        <v>0</v>
      </c>
      <c r="S234" s="3"/>
    </row>
    <row r="235" s="1" customFormat="true" ht="135" hidden="false" customHeight="true" outlineLevel="0" collapsed="false">
      <c r="A235" s="8" t="s">
        <v>265</v>
      </c>
      <c r="B235" s="8"/>
      <c r="C235" s="8"/>
      <c r="D235" s="8"/>
      <c r="E235" s="8"/>
      <c r="F235" s="8"/>
      <c r="G235" s="8"/>
      <c r="H235" s="9" t="n">
        <v>167</v>
      </c>
      <c r="I235" s="9"/>
      <c r="J235" s="9"/>
      <c r="K235" s="9"/>
      <c r="L235" s="10" t="s">
        <v>216</v>
      </c>
      <c r="M235" s="10"/>
      <c r="N235" s="10" t="s">
        <v>270</v>
      </c>
      <c r="O235" s="11" t="n">
        <v>450</v>
      </c>
      <c r="P235" s="12" t="n">
        <v>10</v>
      </c>
      <c r="Q235" s="13"/>
      <c r="R235" s="14" t="n">
        <f aca="false">O235*Q235</f>
        <v>0</v>
      </c>
      <c r="S235" s="3"/>
    </row>
    <row r="236" s="1" customFormat="true" ht="135" hidden="false" customHeight="true" outlineLevel="0" collapsed="false">
      <c r="A236" s="8" t="s">
        <v>265</v>
      </c>
      <c r="B236" s="8"/>
      <c r="C236" s="8"/>
      <c r="D236" s="8"/>
      <c r="E236" s="8"/>
      <c r="F236" s="8"/>
      <c r="G236" s="8"/>
      <c r="H236" s="9" t="n">
        <v>167</v>
      </c>
      <c r="I236" s="9"/>
      <c r="J236" s="9"/>
      <c r="K236" s="9"/>
      <c r="L236" s="10" t="s">
        <v>216</v>
      </c>
      <c r="M236" s="10"/>
      <c r="N236" s="10" t="s">
        <v>271</v>
      </c>
      <c r="O236" s="11" t="n">
        <v>450</v>
      </c>
      <c r="P236" s="12" t="n">
        <v>20</v>
      </c>
      <c r="Q236" s="13"/>
      <c r="R236" s="14" t="n">
        <f aca="false">O236*Q236</f>
        <v>0</v>
      </c>
      <c r="S236" s="3"/>
    </row>
    <row r="237" s="1" customFormat="true" ht="135" hidden="false" customHeight="true" outlineLevel="0" collapsed="false">
      <c r="A237" s="8" t="s">
        <v>265</v>
      </c>
      <c r="B237" s="8"/>
      <c r="C237" s="8"/>
      <c r="D237" s="8"/>
      <c r="E237" s="8"/>
      <c r="F237" s="8"/>
      <c r="G237" s="8"/>
      <c r="H237" s="9" t="n">
        <v>167</v>
      </c>
      <c r="I237" s="9"/>
      <c r="J237" s="9"/>
      <c r="K237" s="9"/>
      <c r="L237" s="10" t="s">
        <v>216</v>
      </c>
      <c r="M237" s="10"/>
      <c r="N237" s="10" t="s">
        <v>272</v>
      </c>
      <c r="O237" s="11" t="n">
        <v>450</v>
      </c>
      <c r="P237" s="12" t="n">
        <v>10</v>
      </c>
      <c r="Q237" s="13"/>
      <c r="R237" s="14" t="n">
        <f aca="false">O237*Q237</f>
        <v>0</v>
      </c>
      <c r="S237" s="3"/>
    </row>
    <row r="238" s="1" customFormat="true" ht="135" hidden="false" customHeight="true" outlineLevel="0" collapsed="false">
      <c r="A238" s="8" t="s">
        <v>265</v>
      </c>
      <c r="B238" s="8"/>
      <c r="C238" s="8"/>
      <c r="D238" s="8"/>
      <c r="E238" s="8"/>
      <c r="F238" s="8"/>
      <c r="G238" s="8"/>
      <c r="H238" s="9" t="n">
        <v>167</v>
      </c>
      <c r="I238" s="9"/>
      <c r="J238" s="9"/>
      <c r="K238" s="9"/>
      <c r="L238" s="10" t="s">
        <v>216</v>
      </c>
      <c r="M238" s="10"/>
      <c r="N238" s="10" t="s">
        <v>273</v>
      </c>
      <c r="O238" s="11" t="n">
        <v>450</v>
      </c>
      <c r="P238" s="12" t="n">
        <v>10</v>
      </c>
      <c r="Q238" s="13"/>
      <c r="R238" s="14" t="n">
        <f aca="false">O238*Q238</f>
        <v>0</v>
      </c>
      <c r="S238" s="3"/>
    </row>
    <row r="239" s="1" customFormat="true" ht="135" hidden="false" customHeight="true" outlineLevel="0" collapsed="false">
      <c r="A239" s="8" t="s">
        <v>265</v>
      </c>
      <c r="B239" s="8"/>
      <c r="C239" s="8"/>
      <c r="D239" s="8"/>
      <c r="E239" s="8"/>
      <c r="F239" s="8"/>
      <c r="G239" s="8"/>
      <c r="H239" s="9" t="n">
        <v>167</v>
      </c>
      <c r="I239" s="9"/>
      <c r="J239" s="9"/>
      <c r="K239" s="9"/>
      <c r="L239" s="10" t="s">
        <v>216</v>
      </c>
      <c r="M239" s="10"/>
      <c r="N239" s="10" t="s">
        <v>274</v>
      </c>
      <c r="O239" s="11" t="n">
        <v>450</v>
      </c>
      <c r="P239" s="12" t="n">
        <v>9</v>
      </c>
      <c r="Q239" s="13"/>
      <c r="R239" s="14" t="n">
        <f aca="false">O239*Q239</f>
        <v>0</v>
      </c>
      <c r="S239" s="3"/>
    </row>
    <row r="240" s="1" customFormat="true" ht="135" hidden="false" customHeight="true" outlineLevel="0" collapsed="false">
      <c r="A240" s="8" t="s">
        <v>265</v>
      </c>
      <c r="B240" s="8"/>
      <c r="C240" s="8"/>
      <c r="D240" s="8"/>
      <c r="E240" s="8"/>
      <c r="F240" s="8"/>
      <c r="G240" s="8"/>
      <c r="H240" s="9" t="n">
        <v>167</v>
      </c>
      <c r="I240" s="9"/>
      <c r="J240" s="9"/>
      <c r="K240" s="9"/>
      <c r="L240" s="10" t="s">
        <v>216</v>
      </c>
      <c r="M240" s="10"/>
      <c r="N240" s="10" t="s">
        <v>275</v>
      </c>
      <c r="O240" s="11" t="n">
        <v>450</v>
      </c>
      <c r="P240" s="12" t="n">
        <v>10</v>
      </c>
      <c r="Q240" s="13"/>
      <c r="R240" s="14" t="n">
        <f aca="false">O240*Q240</f>
        <v>0</v>
      </c>
      <c r="S240" s="3"/>
    </row>
    <row r="241" s="1" customFormat="true" ht="135" hidden="false" customHeight="true" outlineLevel="0" collapsed="false">
      <c r="A241" s="8" t="s">
        <v>265</v>
      </c>
      <c r="B241" s="8"/>
      <c r="C241" s="8"/>
      <c r="D241" s="8"/>
      <c r="E241" s="8"/>
      <c r="F241" s="8"/>
      <c r="G241" s="8"/>
      <c r="H241" s="9" t="n">
        <v>167</v>
      </c>
      <c r="I241" s="9"/>
      <c r="J241" s="9"/>
      <c r="K241" s="9"/>
      <c r="L241" s="10" t="s">
        <v>216</v>
      </c>
      <c r="M241" s="10"/>
      <c r="N241" s="10" t="s">
        <v>276</v>
      </c>
      <c r="O241" s="11" t="n">
        <v>450</v>
      </c>
      <c r="P241" s="12" t="n">
        <v>10</v>
      </c>
      <c r="Q241" s="13"/>
      <c r="R241" s="14" t="n">
        <f aca="false">O241*Q241</f>
        <v>0</v>
      </c>
      <c r="S241" s="3"/>
    </row>
    <row r="242" s="1" customFormat="true" ht="135" hidden="false" customHeight="true" outlineLevel="0" collapsed="false">
      <c r="A242" s="8" t="s">
        <v>265</v>
      </c>
      <c r="B242" s="8"/>
      <c r="C242" s="8"/>
      <c r="D242" s="8"/>
      <c r="E242" s="8"/>
      <c r="F242" s="8"/>
      <c r="G242" s="8"/>
      <c r="H242" s="9" t="n">
        <v>167</v>
      </c>
      <c r="I242" s="9"/>
      <c r="J242" s="9"/>
      <c r="K242" s="9"/>
      <c r="L242" s="10" t="s">
        <v>216</v>
      </c>
      <c r="M242" s="10"/>
      <c r="N242" s="10" t="s">
        <v>277</v>
      </c>
      <c r="O242" s="11" t="n">
        <v>450</v>
      </c>
      <c r="P242" s="12" t="n">
        <v>10</v>
      </c>
      <c r="Q242" s="13"/>
      <c r="R242" s="14" t="n">
        <f aca="false">O242*Q242</f>
        <v>0</v>
      </c>
      <c r="S242" s="3"/>
    </row>
    <row r="243" s="1" customFormat="true" ht="135" hidden="false" customHeight="true" outlineLevel="0" collapsed="false">
      <c r="A243" s="8" t="s">
        <v>265</v>
      </c>
      <c r="B243" s="8"/>
      <c r="C243" s="8"/>
      <c r="D243" s="8"/>
      <c r="E243" s="8"/>
      <c r="F243" s="8"/>
      <c r="G243" s="8"/>
      <c r="H243" s="9" t="n">
        <v>167</v>
      </c>
      <c r="I243" s="9"/>
      <c r="J243" s="9"/>
      <c r="K243" s="9"/>
      <c r="L243" s="10" t="s">
        <v>216</v>
      </c>
      <c r="M243" s="10"/>
      <c r="N243" s="10" t="s">
        <v>278</v>
      </c>
      <c r="O243" s="11" t="n">
        <v>450</v>
      </c>
      <c r="P243" s="12" t="n">
        <v>10</v>
      </c>
      <c r="Q243" s="13"/>
      <c r="R243" s="14" t="n">
        <f aca="false">O243*Q243</f>
        <v>0</v>
      </c>
      <c r="S243" s="3"/>
    </row>
    <row r="244" s="1" customFormat="true" ht="135" hidden="false" customHeight="true" outlineLevel="0" collapsed="false">
      <c r="A244" s="8" t="s">
        <v>265</v>
      </c>
      <c r="B244" s="8"/>
      <c r="C244" s="8"/>
      <c r="D244" s="8"/>
      <c r="E244" s="8"/>
      <c r="F244" s="8"/>
      <c r="G244" s="8"/>
      <c r="H244" s="9" t="n">
        <v>167</v>
      </c>
      <c r="I244" s="9"/>
      <c r="J244" s="9"/>
      <c r="K244" s="9"/>
      <c r="L244" s="10" t="s">
        <v>216</v>
      </c>
      <c r="M244" s="10"/>
      <c r="N244" s="10" t="s">
        <v>279</v>
      </c>
      <c r="O244" s="11" t="n">
        <v>450</v>
      </c>
      <c r="P244" s="12" t="n">
        <v>10</v>
      </c>
      <c r="Q244" s="13"/>
      <c r="R244" s="14" t="n">
        <f aca="false">O244*Q244</f>
        <v>0</v>
      </c>
      <c r="S244" s="3"/>
    </row>
    <row r="245" s="1" customFormat="true" ht="135" hidden="false" customHeight="true" outlineLevel="0" collapsed="false">
      <c r="A245" s="8" t="s">
        <v>280</v>
      </c>
      <c r="B245" s="8"/>
      <c r="C245" s="8"/>
      <c r="D245" s="8"/>
      <c r="E245" s="8"/>
      <c r="F245" s="8"/>
      <c r="G245" s="8"/>
      <c r="H245" s="9" t="n">
        <v>167</v>
      </c>
      <c r="I245" s="9"/>
      <c r="J245" s="9"/>
      <c r="K245" s="9"/>
      <c r="L245" s="10" t="s">
        <v>216</v>
      </c>
      <c r="M245" s="10"/>
      <c r="N245" s="10" t="s">
        <v>281</v>
      </c>
      <c r="O245" s="11" t="n">
        <v>450</v>
      </c>
      <c r="P245" s="12" t="n">
        <v>2</v>
      </c>
      <c r="Q245" s="13"/>
      <c r="R245" s="14" t="n">
        <f aca="false">O245*Q245</f>
        <v>0</v>
      </c>
      <c r="S245" s="3"/>
    </row>
    <row r="246" s="1" customFormat="true" ht="135" hidden="false" customHeight="true" outlineLevel="0" collapsed="false">
      <c r="A246" s="8" t="s">
        <v>280</v>
      </c>
      <c r="B246" s="8"/>
      <c r="C246" s="8"/>
      <c r="D246" s="8"/>
      <c r="E246" s="8"/>
      <c r="F246" s="8"/>
      <c r="G246" s="8"/>
      <c r="H246" s="9" t="n">
        <v>167</v>
      </c>
      <c r="I246" s="9"/>
      <c r="J246" s="9"/>
      <c r="K246" s="9"/>
      <c r="L246" s="10" t="s">
        <v>216</v>
      </c>
      <c r="M246" s="10"/>
      <c r="N246" s="10" t="s">
        <v>282</v>
      </c>
      <c r="O246" s="11" t="n">
        <v>450</v>
      </c>
      <c r="P246" s="12" t="n">
        <v>1</v>
      </c>
      <c r="Q246" s="13"/>
      <c r="R246" s="14" t="n">
        <f aca="false">O246*Q246</f>
        <v>0</v>
      </c>
      <c r="S246" s="3"/>
    </row>
    <row r="247" s="1" customFormat="true" ht="135" hidden="false" customHeight="true" outlineLevel="0" collapsed="false">
      <c r="A247" s="8" t="s">
        <v>280</v>
      </c>
      <c r="B247" s="8"/>
      <c r="C247" s="8"/>
      <c r="D247" s="8"/>
      <c r="E247" s="8"/>
      <c r="F247" s="8"/>
      <c r="G247" s="8"/>
      <c r="H247" s="9" t="n">
        <v>167</v>
      </c>
      <c r="I247" s="9"/>
      <c r="J247" s="9"/>
      <c r="K247" s="9"/>
      <c r="L247" s="10" t="s">
        <v>216</v>
      </c>
      <c r="M247" s="10"/>
      <c r="N247" s="10" t="s">
        <v>283</v>
      </c>
      <c r="O247" s="11" t="n">
        <v>450</v>
      </c>
      <c r="P247" s="12" t="n">
        <v>3</v>
      </c>
      <c r="Q247" s="13"/>
      <c r="R247" s="14" t="n">
        <f aca="false">O247*Q247</f>
        <v>0</v>
      </c>
      <c r="S247" s="3"/>
    </row>
    <row r="248" s="1" customFormat="true" ht="135" hidden="false" customHeight="true" outlineLevel="0" collapsed="false">
      <c r="A248" s="8" t="s">
        <v>280</v>
      </c>
      <c r="B248" s="8"/>
      <c r="C248" s="8"/>
      <c r="D248" s="8"/>
      <c r="E248" s="8"/>
      <c r="F248" s="8"/>
      <c r="G248" s="8"/>
      <c r="H248" s="9" t="n">
        <v>167</v>
      </c>
      <c r="I248" s="9"/>
      <c r="J248" s="9"/>
      <c r="K248" s="9"/>
      <c r="L248" s="10" t="s">
        <v>216</v>
      </c>
      <c r="M248" s="10"/>
      <c r="N248" s="10" t="s">
        <v>284</v>
      </c>
      <c r="O248" s="11" t="n">
        <v>450</v>
      </c>
      <c r="P248" s="12" t="n">
        <v>3</v>
      </c>
      <c r="Q248" s="13"/>
      <c r="R248" s="14" t="n">
        <f aca="false">O248*Q248</f>
        <v>0</v>
      </c>
      <c r="S248" s="3"/>
    </row>
    <row r="249" s="1" customFormat="true" ht="135" hidden="false" customHeight="true" outlineLevel="0" collapsed="false">
      <c r="A249" s="8" t="s">
        <v>280</v>
      </c>
      <c r="B249" s="8"/>
      <c r="C249" s="8"/>
      <c r="D249" s="8"/>
      <c r="E249" s="8"/>
      <c r="F249" s="8"/>
      <c r="G249" s="8"/>
      <c r="H249" s="9" t="n">
        <v>167</v>
      </c>
      <c r="I249" s="9"/>
      <c r="J249" s="9"/>
      <c r="K249" s="9"/>
      <c r="L249" s="10" t="s">
        <v>216</v>
      </c>
      <c r="M249" s="10"/>
      <c r="N249" s="10" t="s">
        <v>285</v>
      </c>
      <c r="O249" s="11" t="n">
        <v>450</v>
      </c>
      <c r="P249" s="12" t="n">
        <v>1</v>
      </c>
      <c r="Q249" s="13"/>
      <c r="R249" s="14" t="n">
        <f aca="false">O249*Q249</f>
        <v>0</v>
      </c>
      <c r="S249" s="3"/>
    </row>
    <row r="250" s="1" customFormat="true" ht="135" hidden="false" customHeight="true" outlineLevel="0" collapsed="false">
      <c r="A250" s="8" t="s">
        <v>280</v>
      </c>
      <c r="B250" s="8"/>
      <c r="C250" s="8"/>
      <c r="D250" s="8"/>
      <c r="E250" s="8"/>
      <c r="F250" s="8"/>
      <c r="G250" s="8"/>
      <c r="H250" s="9" t="n">
        <v>167</v>
      </c>
      <c r="I250" s="9"/>
      <c r="J250" s="9"/>
      <c r="K250" s="9"/>
      <c r="L250" s="10" t="s">
        <v>216</v>
      </c>
      <c r="M250" s="10"/>
      <c r="N250" s="10" t="s">
        <v>286</v>
      </c>
      <c r="O250" s="11" t="n">
        <v>450</v>
      </c>
      <c r="P250" s="12" t="n">
        <v>1</v>
      </c>
      <c r="Q250" s="13"/>
      <c r="R250" s="14" t="n">
        <f aca="false">O250*Q250</f>
        <v>0</v>
      </c>
      <c r="S250" s="3"/>
    </row>
    <row r="251" s="1" customFormat="true" ht="135" hidden="false" customHeight="true" outlineLevel="0" collapsed="false">
      <c r="A251" s="8" t="s">
        <v>280</v>
      </c>
      <c r="B251" s="8"/>
      <c r="C251" s="8"/>
      <c r="D251" s="8"/>
      <c r="E251" s="8"/>
      <c r="F251" s="8"/>
      <c r="G251" s="8"/>
      <c r="H251" s="9" t="n">
        <v>167</v>
      </c>
      <c r="I251" s="9"/>
      <c r="J251" s="9"/>
      <c r="K251" s="9"/>
      <c r="L251" s="10" t="s">
        <v>216</v>
      </c>
      <c r="M251" s="10"/>
      <c r="N251" s="10" t="s">
        <v>287</v>
      </c>
      <c r="O251" s="11" t="n">
        <v>450</v>
      </c>
      <c r="P251" s="12" t="n">
        <v>4</v>
      </c>
      <c r="Q251" s="13"/>
      <c r="R251" s="14" t="n">
        <f aca="false">O251*Q251</f>
        <v>0</v>
      </c>
      <c r="S251" s="3"/>
    </row>
    <row r="252" s="1" customFormat="true" ht="135" hidden="false" customHeight="true" outlineLevel="0" collapsed="false">
      <c r="A252" s="8" t="s">
        <v>280</v>
      </c>
      <c r="B252" s="8"/>
      <c r="C252" s="8"/>
      <c r="D252" s="8"/>
      <c r="E252" s="8"/>
      <c r="F252" s="8"/>
      <c r="G252" s="8"/>
      <c r="H252" s="9" t="n">
        <v>167</v>
      </c>
      <c r="I252" s="9"/>
      <c r="J252" s="9"/>
      <c r="K252" s="9"/>
      <c r="L252" s="10" t="s">
        <v>216</v>
      </c>
      <c r="M252" s="10"/>
      <c r="N252" s="10" t="s">
        <v>288</v>
      </c>
      <c r="O252" s="11" t="n">
        <v>450</v>
      </c>
      <c r="P252" s="12" t="n">
        <v>4</v>
      </c>
      <c r="Q252" s="13"/>
      <c r="R252" s="14" t="n">
        <f aca="false">O252*Q252</f>
        <v>0</v>
      </c>
      <c r="S252" s="3"/>
    </row>
    <row r="253" s="1" customFormat="true" ht="135" hidden="false" customHeight="true" outlineLevel="0" collapsed="false">
      <c r="A253" s="8" t="s">
        <v>280</v>
      </c>
      <c r="B253" s="8"/>
      <c r="C253" s="8"/>
      <c r="D253" s="8"/>
      <c r="E253" s="8"/>
      <c r="F253" s="8"/>
      <c r="G253" s="8"/>
      <c r="H253" s="9" t="n">
        <v>167</v>
      </c>
      <c r="I253" s="9"/>
      <c r="J253" s="9"/>
      <c r="K253" s="9"/>
      <c r="L253" s="10" t="s">
        <v>216</v>
      </c>
      <c r="M253" s="10"/>
      <c r="N253" s="10" t="s">
        <v>289</v>
      </c>
      <c r="O253" s="11" t="n">
        <v>450</v>
      </c>
      <c r="P253" s="12" t="n">
        <v>5</v>
      </c>
      <c r="Q253" s="13"/>
      <c r="R253" s="14" t="n">
        <f aca="false">O253*Q253</f>
        <v>0</v>
      </c>
      <c r="S253" s="3"/>
    </row>
    <row r="254" s="1" customFormat="true" ht="135" hidden="false" customHeight="true" outlineLevel="0" collapsed="false">
      <c r="A254" s="8" t="s">
        <v>280</v>
      </c>
      <c r="B254" s="8"/>
      <c r="C254" s="8"/>
      <c r="D254" s="8"/>
      <c r="E254" s="8"/>
      <c r="F254" s="8"/>
      <c r="G254" s="8"/>
      <c r="H254" s="9" t="n">
        <v>167</v>
      </c>
      <c r="I254" s="9"/>
      <c r="J254" s="9"/>
      <c r="K254" s="9"/>
      <c r="L254" s="10" t="s">
        <v>216</v>
      </c>
      <c r="M254" s="10"/>
      <c r="N254" s="10" t="s">
        <v>290</v>
      </c>
      <c r="O254" s="11" t="n">
        <v>450</v>
      </c>
      <c r="P254" s="12" t="n">
        <v>3</v>
      </c>
      <c r="Q254" s="13"/>
      <c r="R254" s="14" t="n">
        <f aca="false">O254*Q254</f>
        <v>0</v>
      </c>
      <c r="S254" s="3"/>
    </row>
    <row r="255" s="1" customFormat="true" ht="135" hidden="false" customHeight="true" outlineLevel="0" collapsed="false">
      <c r="A255" s="8" t="s">
        <v>280</v>
      </c>
      <c r="B255" s="8"/>
      <c r="C255" s="8"/>
      <c r="D255" s="8"/>
      <c r="E255" s="8"/>
      <c r="F255" s="8"/>
      <c r="G255" s="8"/>
      <c r="H255" s="9" t="n">
        <v>167</v>
      </c>
      <c r="I255" s="9"/>
      <c r="J255" s="9"/>
      <c r="K255" s="9"/>
      <c r="L255" s="10" t="s">
        <v>216</v>
      </c>
      <c r="M255" s="10"/>
      <c r="N255" s="10" t="s">
        <v>291</v>
      </c>
      <c r="O255" s="11" t="n">
        <v>450</v>
      </c>
      <c r="P255" s="12" t="n">
        <v>3</v>
      </c>
      <c r="Q255" s="13"/>
      <c r="R255" s="14" t="n">
        <f aca="false">O255*Q255</f>
        <v>0</v>
      </c>
      <c r="S255" s="3"/>
    </row>
    <row r="256" s="1" customFormat="true" ht="135" hidden="false" customHeight="true" outlineLevel="0" collapsed="false">
      <c r="A256" s="8" t="s">
        <v>280</v>
      </c>
      <c r="B256" s="8"/>
      <c r="C256" s="8"/>
      <c r="D256" s="8"/>
      <c r="E256" s="8"/>
      <c r="F256" s="8"/>
      <c r="G256" s="8"/>
      <c r="H256" s="9" t="n">
        <v>167</v>
      </c>
      <c r="I256" s="9"/>
      <c r="J256" s="9"/>
      <c r="K256" s="9"/>
      <c r="L256" s="10" t="s">
        <v>216</v>
      </c>
      <c r="M256" s="10"/>
      <c r="N256" s="10" t="s">
        <v>292</v>
      </c>
      <c r="O256" s="11" t="n">
        <v>450</v>
      </c>
      <c r="P256" s="12" t="n">
        <v>2</v>
      </c>
      <c r="Q256" s="13"/>
      <c r="R256" s="14" t="n">
        <f aca="false">O256*Q256</f>
        <v>0</v>
      </c>
      <c r="S256" s="3"/>
    </row>
    <row r="257" s="1" customFormat="true" ht="135" hidden="false" customHeight="true" outlineLevel="0" collapsed="false">
      <c r="A257" s="8" t="s">
        <v>280</v>
      </c>
      <c r="B257" s="8"/>
      <c r="C257" s="8"/>
      <c r="D257" s="8"/>
      <c r="E257" s="8"/>
      <c r="F257" s="8"/>
      <c r="G257" s="8"/>
      <c r="H257" s="9" t="n">
        <v>167</v>
      </c>
      <c r="I257" s="9"/>
      <c r="J257" s="9"/>
      <c r="K257" s="9"/>
      <c r="L257" s="10" t="s">
        <v>216</v>
      </c>
      <c r="M257" s="10"/>
      <c r="N257" s="10" t="s">
        <v>293</v>
      </c>
      <c r="O257" s="11" t="n">
        <v>450</v>
      </c>
      <c r="P257" s="12" t="n">
        <v>2</v>
      </c>
      <c r="Q257" s="13"/>
      <c r="R257" s="14" t="n">
        <f aca="false">O257*Q257</f>
        <v>0</v>
      </c>
      <c r="S257" s="3"/>
    </row>
    <row r="258" s="1" customFormat="true" ht="135" hidden="false" customHeight="true" outlineLevel="0" collapsed="false">
      <c r="A258" s="8" t="s">
        <v>280</v>
      </c>
      <c r="B258" s="8"/>
      <c r="C258" s="8"/>
      <c r="D258" s="8"/>
      <c r="E258" s="8"/>
      <c r="F258" s="8"/>
      <c r="G258" s="8"/>
      <c r="H258" s="9" t="n">
        <v>167</v>
      </c>
      <c r="I258" s="9"/>
      <c r="J258" s="9"/>
      <c r="K258" s="9"/>
      <c r="L258" s="10" t="s">
        <v>216</v>
      </c>
      <c r="M258" s="10"/>
      <c r="N258" s="10" t="s">
        <v>294</v>
      </c>
      <c r="O258" s="11" t="n">
        <v>450</v>
      </c>
      <c r="P258" s="12" t="n">
        <v>2</v>
      </c>
      <c r="Q258" s="13"/>
      <c r="R258" s="14" t="n">
        <f aca="false">O258*Q258</f>
        <v>0</v>
      </c>
      <c r="S258" s="3"/>
    </row>
    <row r="259" s="1" customFormat="true" ht="135" hidden="false" customHeight="true" outlineLevel="0" collapsed="false">
      <c r="A259" s="8" t="s">
        <v>280</v>
      </c>
      <c r="B259" s="8"/>
      <c r="C259" s="8"/>
      <c r="D259" s="8"/>
      <c r="E259" s="8"/>
      <c r="F259" s="8"/>
      <c r="G259" s="8"/>
      <c r="H259" s="9" t="n">
        <v>167</v>
      </c>
      <c r="I259" s="9"/>
      <c r="J259" s="9"/>
      <c r="K259" s="9"/>
      <c r="L259" s="10" t="s">
        <v>216</v>
      </c>
      <c r="M259" s="10"/>
      <c r="N259" s="10" t="s">
        <v>295</v>
      </c>
      <c r="O259" s="11" t="n">
        <v>450</v>
      </c>
      <c r="P259" s="12" t="n">
        <v>3</v>
      </c>
      <c r="Q259" s="13"/>
      <c r="R259" s="14" t="n">
        <f aca="false">O259*Q259</f>
        <v>0</v>
      </c>
      <c r="S259" s="3"/>
    </row>
    <row r="260" s="1" customFormat="true" ht="135" hidden="false" customHeight="true" outlineLevel="0" collapsed="false">
      <c r="A260" s="8" t="s">
        <v>280</v>
      </c>
      <c r="B260" s="8"/>
      <c r="C260" s="8"/>
      <c r="D260" s="8"/>
      <c r="E260" s="8"/>
      <c r="F260" s="8"/>
      <c r="G260" s="8"/>
      <c r="H260" s="9" t="n">
        <v>167</v>
      </c>
      <c r="I260" s="9"/>
      <c r="J260" s="9"/>
      <c r="K260" s="9"/>
      <c r="L260" s="10" t="s">
        <v>216</v>
      </c>
      <c r="M260" s="10"/>
      <c r="N260" s="10" t="s">
        <v>296</v>
      </c>
      <c r="O260" s="11" t="n">
        <v>450</v>
      </c>
      <c r="P260" s="12" t="n">
        <v>2</v>
      </c>
      <c r="Q260" s="13"/>
      <c r="R260" s="14" t="n">
        <f aca="false">O260*Q260</f>
        <v>0</v>
      </c>
      <c r="S260" s="3"/>
    </row>
    <row r="261" s="1" customFormat="true" ht="135" hidden="false" customHeight="true" outlineLevel="0" collapsed="false">
      <c r="A261" s="8" t="s">
        <v>280</v>
      </c>
      <c r="B261" s="8"/>
      <c r="C261" s="8"/>
      <c r="D261" s="8"/>
      <c r="E261" s="8"/>
      <c r="F261" s="8"/>
      <c r="G261" s="8"/>
      <c r="H261" s="9" t="n">
        <v>167</v>
      </c>
      <c r="I261" s="9"/>
      <c r="J261" s="9"/>
      <c r="K261" s="9"/>
      <c r="L261" s="10" t="s">
        <v>216</v>
      </c>
      <c r="M261" s="10"/>
      <c r="N261" s="10" t="s">
        <v>297</v>
      </c>
      <c r="O261" s="11" t="n">
        <v>450</v>
      </c>
      <c r="P261" s="12" t="n">
        <v>1</v>
      </c>
      <c r="Q261" s="13"/>
      <c r="R261" s="14" t="n">
        <f aca="false">O261*Q261</f>
        <v>0</v>
      </c>
      <c r="S261" s="3"/>
    </row>
    <row r="262" s="1" customFormat="true" ht="135" hidden="false" customHeight="true" outlineLevel="0" collapsed="false">
      <c r="A262" s="8" t="s">
        <v>280</v>
      </c>
      <c r="B262" s="8"/>
      <c r="C262" s="8"/>
      <c r="D262" s="8"/>
      <c r="E262" s="8"/>
      <c r="F262" s="8"/>
      <c r="G262" s="8"/>
      <c r="H262" s="9" t="n">
        <v>167</v>
      </c>
      <c r="I262" s="9"/>
      <c r="J262" s="9"/>
      <c r="K262" s="9"/>
      <c r="L262" s="10" t="s">
        <v>216</v>
      </c>
      <c r="M262" s="10"/>
      <c r="N262" s="10" t="s">
        <v>298</v>
      </c>
      <c r="O262" s="11" t="n">
        <v>450</v>
      </c>
      <c r="P262" s="12" t="n">
        <v>2</v>
      </c>
      <c r="Q262" s="13"/>
      <c r="R262" s="14" t="n">
        <f aca="false">O262*Q262</f>
        <v>0</v>
      </c>
      <c r="S262" s="3"/>
    </row>
    <row r="263" s="1" customFormat="true" ht="135" hidden="false" customHeight="true" outlineLevel="0" collapsed="false">
      <c r="A263" s="8" t="s">
        <v>280</v>
      </c>
      <c r="B263" s="8"/>
      <c r="C263" s="8"/>
      <c r="D263" s="8"/>
      <c r="E263" s="8"/>
      <c r="F263" s="8"/>
      <c r="G263" s="8"/>
      <c r="H263" s="9" t="n">
        <v>167</v>
      </c>
      <c r="I263" s="9"/>
      <c r="J263" s="9"/>
      <c r="K263" s="9"/>
      <c r="L263" s="10" t="s">
        <v>216</v>
      </c>
      <c r="M263" s="10"/>
      <c r="N263" s="10" t="s">
        <v>299</v>
      </c>
      <c r="O263" s="11" t="n">
        <v>450</v>
      </c>
      <c r="P263" s="12" t="n">
        <v>2</v>
      </c>
      <c r="Q263" s="13"/>
      <c r="R263" s="14" t="n">
        <f aca="false">O263*Q263</f>
        <v>0</v>
      </c>
      <c r="S263" s="3"/>
    </row>
    <row r="264" s="1" customFormat="true" ht="135" hidden="false" customHeight="true" outlineLevel="0" collapsed="false">
      <c r="A264" s="8" t="s">
        <v>280</v>
      </c>
      <c r="B264" s="8"/>
      <c r="C264" s="8"/>
      <c r="D264" s="8"/>
      <c r="E264" s="8"/>
      <c r="F264" s="8"/>
      <c r="G264" s="8"/>
      <c r="H264" s="9" t="n">
        <v>167</v>
      </c>
      <c r="I264" s="9"/>
      <c r="J264" s="9"/>
      <c r="K264" s="9"/>
      <c r="L264" s="10" t="s">
        <v>216</v>
      </c>
      <c r="M264" s="10"/>
      <c r="N264" s="10" t="s">
        <v>300</v>
      </c>
      <c r="O264" s="11" t="n">
        <v>450</v>
      </c>
      <c r="P264" s="12" t="n">
        <v>2</v>
      </c>
      <c r="Q264" s="13"/>
      <c r="R264" s="14" t="n">
        <f aca="false">O264*Q264</f>
        <v>0</v>
      </c>
      <c r="S264" s="3"/>
    </row>
    <row r="265" s="1" customFormat="true" ht="135" hidden="false" customHeight="true" outlineLevel="0" collapsed="false">
      <c r="A265" s="8" t="s">
        <v>280</v>
      </c>
      <c r="B265" s="8"/>
      <c r="C265" s="8"/>
      <c r="D265" s="8"/>
      <c r="E265" s="8"/>
      <c r="F265" s="8"/>
      <c r="G265" s="8"/>
      <c r="H265" s="9" t="n">
        <v>167</v>
      </c>
      <c r="I265" s="9"/>
      <c r="J265" s="9"/>
      <c r="K265" s="9"/>
      <c r="L265" s="10" t="s">
        <v>216</v>
      </c>
      <c r="M265" s="10"/>
      <c r="N265" s="10" t="s">
        <v>301</v>
      </c>
      <c r="O265" s="11" t="n">
        <v>450</v>
      </c>
      <c r="P265" s="12" t="n">
        <v>2</v>
      </c>
      <c r="Q265" s="13"/>
      <c r="R265" s="14" t="n">
        <f aca="false">O265*Q265</f>
        <v>0</v>
      </c>
      <c r="S265" s="3"/>
    </row>
    <row r="266" s="1" customFormat="true" ht="135" hidden="false" customHeight="true" outlineLevel="0" collapsed="false">
      <c r="A266" s="8" t="s">
        <v>280</v>
      </c>
      <c r="B266" s="8"/>
      <c r="C266" s="8"/>
      <c r="D266" s="8"/>
      <c r="E266" s="8"/>
      <c r="F266" s="8"/>
      <c r="G266" s="8"/>
      <c r="H266" s="9" t="n">
        <v>167</v>
      </c>
      <c r="I266" s="9"/>
      <c r="J266" s="9"/>
      <c r="K266" s="9"/>
      <c r="L266" s="10" t="s">
        <v>216</v>
      </c>
      <c r="M266" s="10"/>
      <c r="N266" s="10" t="s">
        <v>302</v>
      </c>
      <c r="O266" s="11" t="n">
        <v>450</v>
      </c>
      <c r="P266" s="12" t="n">
        <v>1</v>
      </c>
      <c r="Q266" s="13"/>
      <c r="R266" s="14" t="n">
        <f aca="false">O266*Q266</f>
        <v>0</v>
      </c>
      <c r="S266" s="3"/>
    </row>
    <row r="267" s="1" customFormat="true" ht="135" hidden="false" customHeight="true" outlineLevel="0" collapsed="false">
      <c r="A267" s="8" t="s">
        <v>303</v>
      </c>
      <c r="B267" s="8"/>
      <c r="C267" s="8"/>
      <c r="D267" s="8"/>
      <c r="E267" s="8"/>
      <c r="F267" s="8"/>
      <c r="G267" s="8"/>
      <c r="H267" s="9" t="n">
        <v>167</v>
      </c>
      <c r="I267" s="9"/>
      <c r="J267" s="9"/>
      <c r="K267" s="9"/>
      <c r="L267" s="10" t="s">
        <v>304</v>
      </c>
      <c r="M267" s="10"/>
      <c r="N267" s="10" t="s">
        <v>305</v>
      </c>
      <c r="O267" s="11" t="n">
        <v>450</v>
      </c>
      <c r="P267" s="12" t="n">
        <v>5</v>
      </c>
      <c r="Q267" s="13"/>
      <c r="R267" s="14" t="n">
        <f aca="false">O267*Q267</f>
        <v>0</v>
      </c>
      <c r="S267" s="3"/>
    </row>
    <row r="268" s="1" customFormat="true" ht="135" hidden="false" customHeight="true" outlineLevel="0" collapsed="false">
      <c r="A268" s="8" t="s">
        <v>303</v>
      </c>
      <c r="B268" s="8"/>
      <c r="C268" s="8"/>
      <c r="D268" s="8"/>
      <c r="E268" s="8"/>
      <c r="F268" s="8"/>
      <c r="G268" s="8"/>
      <c r="H268" s="9" t="n">
        <v>167</v>
      </c>
      <c r="I268" s="9"/>
      <c r="J268" s="9"/>
      <c r="K268" s="9"/>
      <c r="L268" s="10" t="s">
        <v>304</v>
      </c>
      <c r="M268" s="10"/>
      <c r="N268" s="10" t="s">
        <v>306</v>
      </c>
      <c r="O268" s="11" t="n">
        <v>450</v>
      </c>
      <c r="P268" s="12" t="n">
        <v>4</v>
      </c>
      <c r="Q268" s="13"/>
      <c r="R268" s="14" t="n">
        <f aca="false">O268*Q268</f>
        <v>0</v>
      </c>
      <c r="S268" s="3"/>
    </row>
    <row r="269" s="1" customFormat="true" ht="135" hidden="false" customHeight="true" outlineLevel="0" collapsed="false">
      <c r="A269" s="8" t="s">
        <v>303</v>
      </c>
      <c r="B269" s="8"/>
      <c r="C269" s="8"/>
      <c r="D269" s="8"/>
      <c r="E269" s="8"/>
      <c r="F269" s="8"/>
      <c r="G269" s="8"/>
      <c r="H269" s="9" t="n">
        <v>167</v>
      </c>
      <c r="I269" s="9"/>
      <c r="J269" s="9"/>
      <c r="K269" s="9"/>
      <c r="L269" s="10" t="s">
        <v>304</v>
      </c>
      <c r="M269" s="10"/>
      <c r="N269" s="10" t="s">
        <v>307</v>
      </c>
      <c r="O269" s="11" t="n">
        <v>450</v>
      </c>
      <c r="P269" s="12" t="n">
        <v>4</v>
      </c>
      <c r="Q269" s="13"/>
      <c r="R269" s="14" t="n">
        <f aca="false">O269*Q269</f>
        <v>0</v>
      </c>
      <c r="S269" s="3"/>
    </row>
    <row r="270" s="1" customFormat="true" ht="135" hidden="false" customHeight="true" outlineLevel="0" collapsed="false">
      <c r="A270" s="8" t="s">
        <v>303</v>
      </c>
      <c r="B270" s="8"/>
      <c r="C270" s="8"/>
      <c r="D270" s="8"/>
      <c r="E270" s="8"/>
      <c r="F270" s="8"/>
      <c r="G270" s="8"/>
      <c r="H270" s="9" t="n">
        <v>167</v>
      </c>
      <c r="I270" s="9"/>
      <c r="J270" s="9"/>
      <c r="K270" s="9"/>
      <c r="L270" s="10" t="s">
        <v>304</v>
      </c>
      <c r="M270" s="10"/>
      <c r="N270" s="10" t="s">
        <v>308</v>
      </c>
      <c r="O270" s="11" t="n">
        <v>450</v>
      </c>
      <c r="P270" s="12" t="n">
        <v>4</v>
      </c>
      <c r="Q270" s="13"/>
      <c r="R270" s="14" t="n">
        <f aca="false">O270*Q270</f>
        <v>0</v>
      </c>
      <c r="S270" s="3"/>
    </row>
    <row r="271" s="1" customFormat="true" ht="135" hidden="false" customHeight="true" outlineLevel="0" collapsed="false">
      <c r="A271" s="8" t="s">
        <v>303</v>
      </c>
      <c r="B271" s="8"/>
      <c r="C271" s="8"/>
      <c r="D271" s="8"/>
      <c r="E271" s="8"/>
      <c r="F271" s="8"/>
      <c r="G271" s="8"/>
      <c r="H271" s="9" t="n">
        <v>167</v>
      </c>
      <c r="I271" s="9"/>
      <c r="J271" s="9"/>
      <c r="K271" s="9"/>
      <c r="L271" s="10" t="s">
        <v>304</v>
      </c>
      <c r="M271" s="10"/>
      <c r="N271" s="10" t="s">
        <v>309</v>
      </c>
      <c r="O271" s="11" t="n">
        <v>450</v>
      </c>
      <c r="P271" s="12" t="n">
        <v>1</v>
      </c>
      <c r="Q271" s="13"/>
      <c r="R271" s="14" t="n">
        <f aca="false">O271*Q271</f>
        <v>0</v>
      </c>
      <c r="S271" s="3"/>
    </row>
    <row r="272" s="1" customFormat="true" ht="135" hidden="false" customHeight="true" outlineLevel="0" collapsed="false">
      <c r="A272" s="8" t="s">
        <v>303</v>
      </c>
      <c r="B272" s="8"/>
      <c r="C272" s="8"/>
      <c r="D272" s="8"/>
      <c r="E272" s="8"/>
      <c r="F272" s="8"/>
      <c r="G272" s="8"/>
      <c r="H272" s="9" t="n">
        <v>167</v>
      </c>
      <c r="I272" s="9"/>
      <c r="J272" s="9"/>
      <c r="K272" s="9"/>
      <c r="L272" s="10" t="s">
        <v>304</v>
      </c>
      <c r="M272" s="10"/>
      <c r="N272" s="10" t="s">
        <v>310</v>
      </c>
      <c r="O272" s="11" t="n">
        <v>450</v>
      </c>
      <c r="P272" s="12" t="n">
        <v>5</v>
      </c>
      <c r="Q272" s="13"/>
      <c r="R272" s="14" t="n">
        <f aca="false">O272*Q272</f>
        <v>0</v>
      </c>
      <c r="S272" s="3"/>
    </row>
    <row r="273" s="1" customFormat="true" ht="135" hidden="false" customHeight="true" outlineLevel="0" collapsed="false">
      <c r="A273" s="8" t="s">
        <v>303</v>
      </c>
      <c r="B273" s="8"/>
      <c r="C273" s="8"/>
      <c r="D273" s="8"/>
      <c r="E273" s="8"/>
      <c r="F273" s="8"/>
      <c r="G273" s="8"/>
      <c r="H273" s="9" t="n">
        <v>167</v>
      </c>
      <c r="I273" s="9"/>
      <c r="J273" s="9"/>
      <c r="K273" s="9"/>
      <c r="L273" s="10" t="s">
        <v>304</v>
      </c>
      <c r="M273" s="10"/>
      <c r="N273" s="10" t="s">
        <v>311</v>
      </c>
      <c r="O273" s="11" t="n">
        <v>450</v>
      </c>
      <c r="P273" s="12" t="n">
        <v>3</v>
      </c>
      <c r="Q273" s="13"/>
      <c r="R273" s="14" t="n">
        <f aca="false">O273*Q273</f>
        <v>0</v>
      </c>
      <c r="S273" s="3"/>
    </row>
    <row r="274" s="1" customFormat="true" ht="135" hidden="false" customHeight="true" outlineLevel="0" collapsed="false">
      <c r="A274" s="8" t="s">
        <v>303</v>
      </c>
      <c r="B274" s="8"/>
      <c r="C274" s="8"/>
      <c r="D274" s="8"/>
      <c r="E274" s="8"/>
      <c r="F274" s="8"/>
      <c r="G274" s="8"/>
      <c r="H274" s="9" t="n">
        <v>167</v>
      </c>
      <c r="I274" s="9"/>
      <c r="J274" s="9"/>
      <c r="K274" s="9"/>
      <c r="L274" s="10" t="s">
        <v>304</v>
      </c>
      <c r="M274" s="10"/>
      <c r="N274" s="10" t="s">
        <v>312</v>
      </c>
      <c r="O274" s="11" t="n">
        <v>450</v>
      </c>
      <c r="P274" s="12" t="n">
        <v>4</v>
      </c>
      <c r="Q274" s="13"/>
      <c r="R274" s="14" t="n">
        <f aca="false">O274*Q274</f>
        <v>0</v>
      </c>
      <c r="S274" s="3"/>
    </row>
    <row r="275" s="1" customFormat="true" ht="135" hidden="false" customHeight="true" outlineLevel="0" collapsed="false">
      <c r="A275" s="8" t="s">
        <v>303</v>
      </c>
      <c r="B275" s="8"/>
      <c r="C275" s="8"/>
      <c r="D275" s="8"/>
      <c r="E275" s="8"/>
      <c r="F275" s="8"/>
      <c r="G275" s="8"/>
      <c r="H275" s="9" t="n">
        <v>167</v>
      </c>
      <c r="I275" s="9"/>
      <c r="J275" s="9"/>
      <c r="K275" s="9"/>
      <c r="L275" s="10" t="s">
        <v>304</v>
      </c>
      <c r="M275" s="10"/>
      <c r="N275" s="10" t="s">
        <v>313</v>
      </c>
      <c r="O275" s="11" t="n">
        <v>450</v>
      </c>
      <c r="P275" s="12" t="n">
        <v>4</v>
      </c>
      <c r="Q275" s="13"/>
      <c r="R275" s="14" t="n">
        <f aca="false">O275*Q275</f>
        <v>0</v>
      </c>
      <c r="S275" s="3"/>
    </row>
    <row r="276" s="1" customFormat="true" ht="135" hidden="false" customHeight="true" outlineLevel="0" collapsed="false">
      <c r="A276" s="8" t="s">
        <v>303</v>
      </c>
      <c r="B276" s="8"/>
      <c r="C276" s="8"/>
      <c r="D276" s="8"/>
      <c r="E276" s="8"/>
      <c r="F276" s="8"/>
      <c r="G276" s="8"/>
      <c r="H276" s="9" t="n">
        <v>167</v>
      </c>
      <c r="I276" s="9"/>
      <c r="J276" s="9"/>
      <c r="K276" s="9"/>
      <c r="L276" s="10" t="s">
        <v>304</v>
      </c>
      <c r="M276" s="10"/>
      <c r="N276" s="10" t="s">
        <v>314</v>
      </c>
      <c r="O276" s="11" t="n">
        <v>450</v>
      </c>
      <c r="P276" s="12" t="n">
        <v>1</v>
      </c>
      <c r="Q276" s="13"/>
      <c r="R276" s="14" t="n">
        <f aca="false">O276*Q276</f>
        <v>0</v>
      </c>
      <c r="S276" s="3"/>
    </row>
    <row r="277" s="1" customFormat="true" ht="135" hidden="false" customHeight="true" outlineLevel="0" collapsed="false">
      <c r="A277" s="8" t="s">
        <v>303</v>
      </c>
      <c r="B277" s="8"/>
      <c r="C277" s="8"/>
      <c r="D277" s="8"/>
      <c r="E277" s="8"/>
      <c r="F277" s="8"/>
      <c r="G277" s="8"/>
      <c r="H277" s="9" t="n">
        <v>167</v>
      </c>
      <c r="I277" s="9"/>
      <c r="J277" s="9"/>
      <c r="K277" s="9"/>
      <c r="L277" s="10" t="s">
        <v>304</v>
      </c>
      <c r="M277" s="10"/>
      <c r="N277" s="10" t="s">
        <v>315</v>
      </c>
      <c r="O277" s="11" t="n">
        <v>450</v>
      </c>
      <c r="P277" s="12" t="n">
        <v>4</v>
      </c>
      <c r="Q277" s="13"/>
      <c r="R277" s="14" t="n">
        <f aca="false">O277*Q277</f>
        <v>0</v>
      </c>
      <c r="S277" s="3"/>
    </row>
    <row r="278" s="1" customFormat="true" ht="135" hidden="false" customHeight="true" outlineLevel="0" collapsed="false">
      <c r="A278" s="8" t="s">
        <v>303</v>
      </c>
      <c r="B278" s="8"/>
      <c r="C278" s="8"/>
      <c r="D278" s="8"/>
      <c r="E278" s="8"/>
      <c r="F278" s="8"/>
      <c r="G278" s="8"/>
      <c r="H278" s="9" t="n">
        <v>167</v>
      </c>
      <c r="I278" s="9"/>
      <c r="J278" s="9"/>
      <c r="K278" s="9"/>
      <c r="L278" s="10" t="s">
        <v>304</v>
      </c>
      <c r="M278" s="10"/>
      <c r="N278" s="10" t="s">
        <v>316</v>
      </c>
      <c r="O278" s="11" t="n">
        <v>450</v>
      </c>
      <c r="P278" s="12" t="n">
        <v>4</v>
      </c>
      <c r="Q278" s="13"/>
      <c r="R278" s="14" t="n">
        <f aca="false">O278*Q278</f>
        <v>0</v>
      </c>
      <c r="S278" s="3"/>
    </row>
    <row r="279" s="1" customFormat="true" ht="135" hidden="false" customHeight="true" outlineLevel="0" collapsed="false">
      <c r="A279" s="8" t="s">
        <v>303</v>
      </c>
      <c r="B279" s="8"/>
      <c r="C279" s="8"/>
      <c r="D279" s="8"/>
      <c r="E279" s="8"/>
      <c r="F279" s="8"/>
      <c r="G279" s="8"/>
      <c r="H279" s="9" t="n">
        <v>167</v>
      </c>
      <c r="I279" s="9"/>
      <c r="J279" s="9"/>
      <c r="K279" s="9"/>
      <c r="L279" s="10" t="s">
        <v>304</v>
      </c>
      <c r="M279" s="10"/>
      <c r="N279" s="10" t="s">
        <v>317</v>
      </c>
      <c r="O279" s="11" t="n">
        <v>450</v>
      </c>
      <c r="P279" s="12" t="n">
        <v>4</v>
      </c>
      <c r="Q279" s="13"/>
      <c r="R279" s="14" t="n">
        <f aca="false">O279*Q279</f>
        <v>0</v>
      </c>
      <c r="S279" s="3"/>
    </row>
    <row r="280" s="1" customFormat="true" ht="135" hidden="false" customHeight="true" outlineLevel="0" collapsed="false">
      <c r="A280" s="8" t="s">
        <v>303</v>
      </c>
      <c r="B280" s="8"/>
      <c r="C280" s="8"/>
      <c r="D280" s="8"/>
      <c r="E280" s="8"/>
      <c r="F280" s="8"/>
      <c r="G280" s="8"/>
      <c r="H280" s="9" t="n">
        <v>167</v>
      </c>
      <c r="I280" s="9"/>
      <c r="J280" s="9"/>
      <c r="K280" s="9"/>
      <c r="L280" s="10" t="s">
        <v>304</v>
      </c>
      <c r="M280" s="10"/>
      <c r="N280" s="10" t="s">
        <v>318</v>
      </c>
      <c r="O280" s="11" t="n">
        <v>450</v>
      </c>
      <c r="P280" s="12" t="n">
        <v>2</v>
      </c>
      <c r="Q280" s="13"/>
      <c r="R280" s="14" t="n">
        <f aca="false">O280*Q280</f>
        <v>0</v>
      </c>
      <c r="S280" s="3"/>
    </row>
    <row r="281" s="1" customFormat="true" ht="135" hidden="false" customHeight="true" outlineLevel="0" collapsed="false">
      <c r="A281" s="8" t="s">
        <v>303</v>
      </c>
      <c r="B281" s="8"/>
      <c r="C281" s="8"/>
      <c r="D281" s="8"/>
      <c r="E281" s="8"/>
      <c r="F281" s="8"/>
      <c r="G281" s="8"/>
      <c r="H281" s="9" t="n">
        <v>167</v>
      </c>
      <c r="I281" s="9"/>
      <c r="J281" s="9"/>
      <c r="K281" s="9"/>
      <c r="L281" s="10" t="s">
        <v>304</v>
      </c>
      <c r="M281" s="10"/>
      <c r="N281" s="10" t="s">
        <v>319</v>
      </c>
      <c r="O281" s="11" t="n">
        <v>450</v>
      </c>
      <c r="P281" s="12" t="n">
        <v>1</v>
      </c>
      <c r="Q281" s="13"/>
      <c r="R281" s="14" t="n">
        <f aca="false">O281*Q281</f>
        <v>0</v>
      </c>
      <c r="S281" s="3"/>
    </row>
    <row r="282" s="1" customFormat="true" ht="135" hidden="false" customHeight="true" outlineLevel="0" collapsed="false">
      <c r="A282" s="8" t="s">
        <v>303</v>
      </c>
      <c r="B282" s="8"/>
      <c r="C282" s="8"/>
      <c r="D282" s="8"/>
      <c r="E282" s="8"/>
      <c r="F282" s="8"/>
      <c r="G282" s="8"/>
      <c r="H282" s="9" t="n">
        <v>167</v>
      </c>
      <c r="I282" s="9"/>
      <c r="J282" s="9"/>
      <c r="K282" s="9"/>
      <c r="L282" s="10" t="s">
        <v>304</v>
      </c>
      <c r="M282" s="10"/>
      <c r="N282" s="10" t="s">
        <v>320</v>
      </c>
      <c r="O282" s="11" t="n">
        <v>450</v>
      </c>
      <c r="P282" s="12" t="n">
        <v>1</v>
      </c>
      <c r="Q282" s="13"/>
      <c r="R282" s="14" t="n">
        <f aca="false">O282*Q282</f>
        <v>0</v>
      </c>
      <c r="S282" s="3"/>
    </row>
    <row r="283" s="1" customFormat="true" ht="135" hidden="false" customHeight="true" outlineLevel="0" collapsed="false">
      <c r="A283" s="8" t="s">
        <v>303</v>
      </c>
      <c r="B283" s="8"/>
      <c r="C283" s="8"/>
      <c r="D283" s="8"/>
      <c r="E283" s="8"/>
      <c r="F283" s="8"/>
      <c r="G283" s="8"/>
      <c r="H283" s="9" t="n">
        <v>167</v>
      </c>
      <c r="I283" s="9"/>
      <c r="J283" s="9"/>
      <c r="K283" s="9"/>
      <c r="L283" s="10" t="s">
        <v>304</v>
      </c>
      <c r="M283" s="10"/>
      <c r="N283" s="10" t="s">
        <v>321</v>
      </c>
      <c r="O283" s="11" t="n">
        <v>450</v>
      </c>
      <c r="P283" s="12" t="n">
        <v>1</v>
      </c>
      <c r="Q283" s="13"/>
      <c r="R283" s="14" t="n">
        <f aca="false">O283*Q283</f>
        <v>0</v>
      </c>
      <c r="S283" s="3"/>
    </row>
    <row r="284" s="1" customFormat="true" ht="135" hidden="false" customHeight="true" outlineLevel="0" collapsed="false">
      <c r="A284" s="8" t="s">
        <v>322</v>
      </c>
      <c r="B284" s="8"/>
      <c r="C284" s="8"/>
      <c r="D284" s="8"/>
      <c r="E284" s="8"/>
      <c r="F284" s="8"/>
      <c r="G284" s="8"/>
      <c r="H284" s="9" t="n">
        <v>167</v>
      </c>
      <c r="I284" s="9"/>
      <c r="J284" s="9"/>
      <c r="K284" s="9"/>
      <c r="L284" s="10" t="s">
        <v>216</v>
      </c>
      <c r="M284" s="10"/>
      <c r="N284" s="10" t="s">
        <v>323</v>
      </c>
      <c r="O284" s="11" t="n">
        <v>450</v>
      </c>
      <c r="P284" s="12" t="n">
        <v>5</v>
      </c>
      <c r="Q284" s="13"/>
      <c r="R284" s="14" t="n">
        <f aca="false">O284*Q284</f>
        <v>0</v>
      </c>
      <c r="S284" s="3"/>
    </row>
    <row r="285" s="1" customFormat="true" ht="135" hidden="false" customHeight="true" outlineLevel="0" collapsed="false">
      <c r="A285" s="8" t="s">
        <v>322</v>
      </c>
      <c r="B285" s="8"/>
      <c r="C285" s="8"/>
      <c r="D285" s="8"/>
      <c r="E285" s="8"/>
      <c r="F285" s="8"/>
      <c r="G285" s="8"/>
      <c r="H285" s="9" t="n">
        <v>167</v>
      </c>
      <c r="I285" s="9"/>
      <c r="J285" s="9"/>
      <c r="K285" s="9"/>
      <c r="L285" s="10" t="s">
        <v>216</v>
      </c>
      <c r="M285" s="10"/>
      <c r="N285" s="10" t="s">
        <v>324</v>
      </c>
      <c r="O285" s="11" t="n">
        <v>450</v>
      </c>
      <c r="P285" s="12" t="n">
        <v>5</v>
      </c>
      <c r="Q285" s="13"/>
      <c r="R285" s="14" t="n">
        <f aca="false">O285*Q285</f>
        <v>0</v>
      </c>
      <c r="S285" s="3"/>
    </row>
    <row r="286" s="1" customFormat="true" ht="135" hidden="false" customHeight="true" outlineLevel="0" collapsed="false">
      <c r="A286" s="8" t="s">
        <v>322</v>
      </c>
      <c r="B286" s="8"/>
      <c r="C286" s="8"/>
      <c r="D286" s="8"/>
      <c r="E286" s="8"/>
      <c r="F286" s="8"/>
      <c r="G286" s="8"/>
      <c r="H286" s="9" t="n">
        <v>167</v>
      </c>
      <c r="I286" s="9"/>
      <c r="J286" s="9"/>
      <c r="K286" s="9"/>
      <c r="L286" s="10" t="s">
        <v>216</v>
      </c>
      <c r="M286" s="10"/>
      <c r="N286" s="10" t="s">
        <v>325</v>
      </c>
      <c r="O286" s="11" t="n">
        <v>450</v>
      </c>
      <c r="P286" s="12" t="n">
        <v>5</v>
      </c>
      <c r="Q286" s="13"/>
      <c r="R286" s="14" t="n">
        <f aca="false">O286*Q286</f>
        <v>0</v>
      </c>
      <c r="S286" s="3"/>
    </row>
    <row r="287" s="1" customFormat="true" ht="135" hidden="false" customHeight="true" outlineLevel="0" collapsed="false">
      <c r="A287" s="8" t="s">
        <v>322</v>
      </c>
      <c r="B287" s="8"/>
      <c r="C287" s="8"/>
      <c r="D287" s="8"/>
      <c r="E287" s="8"/>
      <c r="F287" s="8"/>
      <c r="G287" s="8"/>
      <c r="H287" s="9" t="n">
        <v>167</v>
      </c>
      <c r="I287" s="9"/>
      <c r="J287" s="9"/>
      <c r="K287" s="9"/>
      <c r="L287" s="10" t="s">
        <v>216</v>
      </c>
      <c r="M287" s="10"/>
      <c r="N287" s="10" t="s">
        <v>326</v>
      </c>
      <c r="O287" s="11" t="n">
        <v>450</v>
      </c>
      <c r="P287" s="12" t="n">
        <v>5</v>
      </c>
      <c r="Q287" s="13"/>
      <c r="R287" s="14" t="n">
        <f aca="false">O287*Q287</f>
        <v>0</v>
      </c>
      <c r="S287" s="3"/>
    </row>
    <row r="288" s="1" customFormat="true" ht="135" hidden="false" customHeight="true" outlineLevel="0" collapsed="false">
      <c r="A288" s="8" t="s">
        <v>322</v>
      </c>
      <c r="B288" s="8"/>
      <c r="C288" s="8"/>
      <c r="D288" s="8"/>
      <c r="E288" s="8"/>
      <c r="F288" s="8"/>
      <c r="G288" s="8"/>
      <c r="H288" s="9" t="n">
        <v>167</v>
      </c>
      <c r="I288" s="9"/>
      <c r="J288" s="9"/>
      <c r="K288" s="9"/>
      <c r="L288" s="10" t="s">
        <v>216</v>
      </c>
      <c r="M288" s="10"/>
      <c r="N288" s="10" t="s">
        <v>327</v>
      </c>
      <c r="O288" s="11" t="n">
        <v>450</v>
      </c>
      <c r="P288" s="12" t="n">
        <v>5</v>
      </c>
      <c r="Q288" s="13"/>
      <c r="R288" s="14" t="n">
        <f aca="false">O288*Q288</f>
        <v>0</v>
      </c>
      <c r="S288" s="3"/>
    </row>
    <row r="289" s="1" customFormat="true" ht="135" hidden="false" customHeight="true" outlineLevel="0" collapsed="false">
      <c r="A289" s="8" t="s">
        <v>322</v>
      </c>
      <c r="B289" s="8"/>
      <c r="C289" s="8"/>
      <c r="D289" s="8"/>
      <c r="E289" s="8"/>
      <c r="F289" s="8"/>
      <c r="G289" s="8"/>
      <c r="H289" s="9" t="n">
        <v>167</v>
      </c>
      <c r="I289" s="9"/>
      <c r="J289" s="9"/>
      <c r="K289" s="9"/>
      <c r="L289" s="10" t="s">
        <v>216</v>
      </c>
      <c r="M289" s="10"/>
      <c r="N289" s="10" t="s">
        <v>328</v>
      </c>
      <c r="O289" s="11" t="n">
        <v>450</v>
      </c>
      <c r="P289" s="12" t="n">
        <v>5</v>
      </c>
      <c r="Q289" s="13"/>
      <c r="R289" s="14" t="n">
        <f aca="false">O289*Q289</f>
        <v>0</v>
      </c>
      <c r="S289" s="3"/>
    </row>
    <row r="290" s="1" customFormat="true" ht="135" hidden="false" customHeight="true" outlineLevel="0" collapsed="false">
      <c r="A290" s="8" t="s">
        <v>322</v>
      </c>
      <c r="B290" s="8"/>
      <c r="C290" s="8"/>
      <c r="D290" s="8"/>
      <c r="E290" s="8"/>
      <c r="F290" s="8"/>
      <c r="G290" s="8"/>
      <c r="H290" s="9" t="n">
        <v>167</v>
      </c>
      <c r="I290" s="9"/>
      <c r="J290" s="9"/>
      <c r="K290" s="9"/>
      <c r="L290" s="10" t="s">
        <v>216</v>
      </c>
      <c r="M290" s="10"/>
      <c r="N290" s="10" t="s">
        <v>329</v>
      </c>
      <c r="O290" s="11" t="n">
        <v>450</v>
      </c>
      <c r="P290" s="12" t="n">
        <v>4</v>
      </c>
      <c r="Q290" s="13"/>
      <c r="R290" s="14" t="n">
        <f aca="false">O290*Q290</f>
        <v>0</v>
      </c>
      <c r="S290" s="3"/>
    </row>
    <row r="291" s="1" customFormat="true" ht="135" hidden="false" customHeight="true" outlineLevel="0" collapsed="false">
      <c r="A291" s="8" t="s">
        <v>322</v>
      </c>
      <c r="B291" s="8"/>
      <c r="C291" s="8"/>
      <c r="D291" s="8"/>
      <c r="E291" s="8"/>
      <c r="F291" s="8"/>
      <c r="G291" s="8"/>
      <c r="H291" s="9" t="n">
        <v>167</v>
      </c>
      <c r="I291" s="9"/>
      <c r="J291" s="9"/>
      <c r="K291" s="9"/>
      <c r="L291" s="10" t="s">
        <v>216</v>
      </c>
      <c r="M291" s="10"/>
      <c r="N291" s="10" t="s">
        <v>330</v>
      </c>
      <c r="O291" s="11" t="n">
        <v>450</v>
      </c>
      <c r="P291" s="12" t="n">
        <v>5</v>
      </c>
      <c r="Q291" s="13"/>
      <c r="R291" s="14" t="n">
        <f aca="false">O291*Q291</f>
        <v>0</v>
      </c>
      <c r="S291" s="3"/>
    </row>
    <row r="292" s="1" customFormat="true" ht="135" hidden="false" customHeight="true" outlineLevel="0" collapsed="false">
      <c r="A292" s="8" t="s">
        <v>322</v>
      </c>
      <c r="B292" s="8"/>
      <c r="C292" s="8"/>
      <c r="D292" s="8"/>
      <c r="E292" s="8"/>
      <c r="F292" s="8"/>
      <c r="G292" s="8"/>
      <c r="H292" s="9" t="n">
        <v>167</v>
      </c>
      <c r="I292" s="9"/>
      <c r="J292" s="9"/>
      <c r="K292" s="9"/>
      <c r="L292" s="10" t="s">
        <v>216</v>
      </c>
      <c r="M292" s="10"/>
      <c r="N292" s="10" t="s">
        <v>331</v>
      </c>
      <c r="O292" s="11" t="n">
        <v>450</v>
      </c>
      <c r="P292" s="12" t="n">
        <v>5</v>
      </c>
      <c r="Q292" s="13"/>
      <c r="R292" s="14" t="n">
        <f aca="false">O292*Q292</f>
        <v>0</v>
      </c>
      <c r="S292" s="3"/>
    </row>
    <row r="293" s="1" customFormat="true" ht="135" hidden="false" customHeight="true" outlineLevel="0" collapsed="false">
      <c r="A293" s="8" t="s">
        <v>322</v>
      </c>
      <c r="B293" s="8"/>
      <c r="C293" s="8"/>
      <c r="D293" s="8"/>
      <c r="E293" s="8"/>
      <c r="F293" s="8"/>
      <c r="G293" s="8"/>
      <c r="H293" s="9" t="n">
        <v>167</v>
      </c>
      <c r="I293" s="9"/>
      <c r="J293" s="9"/>
      <c r="K293" s="9"/>
      <c r="L293" s="10" t="s">
        <v>216</v>
      </c>
      <c r="M293" s="10"/>
      <c r="N293" s="10" t="s">
        <v>332</v>
      </c>
      <c r="O293" s="11" t="n">
        <v>450</v>
      </c>
      <c r="P293" s="12" t="n">
        <v>5</v>
      </c>
      <c r="Q293" s="13"/>
      <c r="R293" s="14" t="n">
        <f aca="false">O293*Q293</f>
        <v>0</v>
      </c>
      <c r="S293" s="3"/>
    </row>
    <row r="294" s="1" customFormat="true" ht="135" hidden="false" customHeight="true" outlineLevel="0" collapsed="false">
      <c r="A294" s="8" t="s">
        <v>322</v>
      </c>
      <c r="B294" s="8"/>
      <c r="C294" s="8"/>
      <c r="D294" s="8"/>
      <c r="E294" s="8"/>
      <c r="F294" s="8"/>
      <c r="G294" s="8"/>
      <c r="H294" s="9" t="n">
        <v>167</v>
      </c>
      <c r="I294" s="9"/>
      <c r="J294" s="9"/>
      <c r="K294" s="9"/>
      <c r="L294" s="10" t="s">
        <v>216</v>
      </c>
      <c r="M294" s="10"/>
      <c r="N294" s="10" t="s">
        <v>333</v>
      </c>
      <c r="O294" s="11" t="n">
        <v>450</v>
      </c>
      <c r="P294" s="12" t="n">
        <v>5</v>
      </c>
      <c r="Q294" s="13"/>
      <c r="R294" s="14" t="n">
        <f aca="false">O294*Q294</f>
        <v>0</v>
      </c>
      <c r="S294" s="3"/>
    </row>
    <row r="295" s="1" customFormat="true" ht="135" hidden="false" customHeight="true" outlineLevel="0" collapsed="false">
      <c r="A295" s="8" t="s">
        <v>322</v>
      </c>
      <c r="B295" s="8"/>
      <c r="C295" s="8"/>
      <c r="D295" s="8"/>
      <c r="E295" s="8"/>
      <c r="F295" s="8"/>
      <c r="G295" s="8"/>
      <c r="H295" s="9" t="n">
        <v>167</v>
      </c>
      <c r="I295" s="9"/>
      <c r="J295" s="9"/>
      <c r="K295" s="9"/>
      <c r="L295" s="10" t="s">
        <v>216</v>
      </c>
      <c r="M295" s="10"/>
      <c r="N295" s="10" t="s">
        <v>334</v>
      </c>
      <c r="O295" s="11" t="n">
        <v>450</v>
      </c>
      <c r="P295" s="12" t="n">
        <v>3</v>
      </c>
      <c r="Q295" s="13"/>
      <c r="R295" s="14" t="n">
        <f aca="false">O295*Q295</f>
        <v>0</v>
      </c>
      <c r="S295" s="3"/>
    </row>
    <row r="296" s="1" customFormat="true" ht="135" hidden="false" customHeight="true" outlineLevel="0" collapsed="false">
      <c r="A296" s="8" t="s">
        <v>322</v>
      </c>
      <c r="B296" s="8"/>
      <c r="C296" s="8"/>
      <c r="D296" s="8"/>
      <c r="E296" s="8"/>
      <c r="F296" s="8"/>
      <c r="G296" s="8"/>
      <c r="H296" s="9" t="n">
        <v>167</v>
      </c>
      <c r="I296" s="9"/>
      <c r="J296" s="9"/>
      <c r="K296" s="9"/>
      <c r="L296" s="10" t="s">
        <v>216</v>
      </c>
      <c r="M296" s="10"/>
      <c r="N296" s="10" t="s">
        <v>335</v>
      </c>
      <c r="O296" s="11" t="n">
        <v>450</v>
      </c>
      <c r="P296" s="12" t="n">
        <v>5</v>
      </c>
      <c r="Q296" s="13"/>
      <c r="R296" s="14" t="n">
        <f aca="false">O296*Q296</f>
        <v>0</v>
      </c>
      <c r="S296" s="3"/>
    </row>
    <row r="297" s="1" customFormat="true" ht="135" hidden="false" customHeight="true" outlineLevel="0" collapsed="false">
      <c r="A297" s="8" t="s">
        <v>322</v>
      </c>
      <c r="B297" s="8"/>
      <c r="C297" s="8"/>
      <c r="D297" s="8"/>
      <c r="E297" s="8"/>
      <c r="F297" s="8"/>
      <c r="G297" s="8"/>
      <c r="H297" s="9" t="n">
        <v>167</v>
      </c>
      <c r="I297" s="9"/>
      <c r="J297" s="9"/>
      <c r="K297" s="9"/>
      <c r="L297" s="10" t="s">
        <v>216</v>
      </c>
      <c r="M297" s="10"/>
      <c r="N297" s="10" t="s">
        <v>336</v>
      </c>
      <c r="O297" s="11" t="n">
        <v>450</v>
      </c>
      <c r="P297" s="12" t="n">
        <v>5</v>
      </c>
      <c r="Q297" s="13"/>
      <c r="R297" s="14" t="n">
        <f aca="false">O297*Q297</f>
        <v>0</v>
      </c>
      <c r="S297" s="3"/>
    </row>
    <row r="298" s="1" customFormat="true" ht="135" hidden="false" customHeight="true" outlineLevel="0" collapsed="false">
      <c r="A298" s="8" t="s">
        <v>322</v>
      </c>
      <c r="B298" s="8"/>
      <c r="C298" s="8"/>
      <c r="D298" s="8"/>
      <c r="E298" s="8"/>
      <c r="F298" s="8"/>
      <c r="G298" s="8"/>
      <c r="H298" s="9" t="n">
        <v>167</v>
      </c>
      <c r="I298" s="9"/>
      <c r="J298" s="9"/>
      <c r="K298" s="9"/>
      <c r="L298" s="10" t="s">
        <v>216</v>
      </c>
      <c r="M298" s="10"/>
      <c r="N298" s="10" t="s">
        <v>337</v>
      </c>
      <c r="O298" s="11" t="n">
        <v>450</v>
      </c>
      <c r="P298" s="12" t="n">
        <v>3</v>
      </c>
      <c r="Q298" s="13"/>
      <c r="R298" s="14" t="n">
        <f aca="false">O298*Q298</f>
        <v>0</v>
      </c>
      <c r="S298" s="3"/>
    </row>
    <row r="299" s="1" customFormat="true" ht="135" hidden="false" customHeight="true" outlineLevel="0" collapsed="false">
      <c r="A299" s="8" t="s">
        <v>322</v>
      </c>
      <c r="B299" s="8"/>
      <c r="C299" s="8"/>
      <c r="D299" s="8"/>
      <c r="E299" s="8"/>
      <c r="F299" s="8"/>
      <c r="G299" s="8"/>
      <c r="H299" s="9" t="n">
        <v>167</v>
      </c>
      <c r="I299" s="9"/>
      <c r="J299" s="9"/>
      <c r="K299" s="9"/>
      <c r="L299" s="10" t="s">
        <v>216</v>
      </c>
      <c r="M299" s="10"/>
      <c r="N299" s="10" t="s">
        <v>338</v>
      </c>
      <c r="O299" s="11" t="n">
        <v>450</v>
      </c>
      <c r="P299" s="12" t="n">
        <v>3</v>
      </c>
      <c r="Q299" s="13"/>
      <c r="R299" s="14" t="n">
        <f aca="false">O299*Q299</f>
        <v>0</v>
      </c>
      <c r="S299" s="3"/>
    </row>
    <row r="300" s="1" customFormat="true" ht="135" hidden="false" customHeight="true" outlineLevel="0" collapsed="false">
      <c r="A300" s="8" t="s">
        <v>322</v>
      </c>
      <c r="B300" s="8"/>
      <c r="C300" s="8"/>
      <c r="D300" s="8"/>
      <c r="E300" s="8"/>
      <c r="F300" s="8"/>
      <c r="G300" s="8"/>
      <c r="H300" s="9" t="n">
        <v>167</v>
      </c>
      <c r="I300" s="9"/>
      <c r="J300" s="9"/>
      <c r="K300" s="9"/>
      <c r="L300" s="10" t="s">
        <v>216</v>
      </c>
      <c r="M300" s="10"/>
      <c r="N300" s="10" t="s">
        <v>339</v>
      </c>
      <c r="O300" s="11" t="n">
        <v>450</v>
      </c>
      <c r="P300" s="12" t="n">
        <v>4</v>
      </c>
      <c r="Q300" s="13"/>
      <c r="R300" s="14" t="n">
        <f aca="false">O300*Q300</f>
        <v>0</v>
      </c>
      <c r="S300" s="3"/>
    </row>
    <row r="301" s="1" customFormat="true" ht="135" hidden="false" customHeight="true" outlineLevel="0" collapsed="false">
      <c r="A301" s="8" t="s">
        <v>322</v>
      </c>
      <c r="B301" s="8"/>
      <c r="C301" s="8"/>
      <c r="D301" s="8"/>
      <c r="E301" s="8"/>
      <c r="F301" s="8"/>
      <c r="G301" s="8"/>
      <c r="H301" s="9" t="n">
        <v>167</v>
      </c>
      <c r="I301" s="9"/>
      <c r="J301" s="9"/>
      <c r="K301" s="9"/>
      <c r="L301" s="10" t="s">
        <v>216</v>
      </c>
      <c r="M301" s="10"/>
      <c r="N301" s="10" t="s">
        <v>340</v>
      </c>
      <c r="O301" s="11" t="n">
        <v>450</v>
      </c>
      <c r="P301" s="12" t="n">
        <v>4</v>
      </c>
      <c r="Q301" s="13"/>
      <c r="R301" s="14" t="n">
        <f aca="false">O301*Q301</f>
        <v>0</v>
      </c>
      <c r="S301" s="3"/>
    </row>
    <row r="302" s="1" customFormat="true" ht="135" hidden="false" customHeight="true" outlineLevel="0" collapsed="false">
      <c r="A302" s="8" t="s">
        <v>322</v>
      </c>
      <c r="B302" s="8"/>
      <c r="C302" s="8"/>
      <c r="D302" s="8"/>
      <c r="E302" s="8"/>
      <c r="F302" s="8"/>
      <c r="G302" s="8"/>
      <c r="H302" s="9" t="n">
        <v>167</v>
      </c>
      <c r="I302" s="9"/>
      <c r="J302" s="9"/>
      <c r="K302" s="9"/>
      <c r="L302" s="10" t="s">
        <v>216</v>
      </c>
      <c r="M302" s="10"/>
      <c r="N302" s="10" t="s">
        <v>341</v>
      </c>
      <c r="O302" s="11" t="n">
        <v>450</v>
      </c>
      <c r="P302" s="12" t="n">
        <v>5</v>
      </c>
      <c r="Q302" s="13"/>
      <c r="R302" s="14" t="n">
        <f aca="false">O302*Q302</f>
        <v>0</v>
      </c>
      <c r="S302" s="3"/>
    </row>
    <row r="303" s="1" customFormat="true" ht="135" hidden="false" customHeight="true" outlineLevel="0" collapsed="false">
      <c r="A303" s="8" t="s">
        <v>322</v>
      </c>
      <c r="B303" s="8"/>
      <c r="C303" s="8"/>
      <c r="D303" s="8"/>
      <c r="E303" s="8"/>
      <c r="F303" s="8"/>
      <c r="G303" s="8"/>
      <c r="H303" s="9" t="n">
        <v>167</v>
      </c>
      <c r="I303" s="9"/>
      <c r="J303" s="9"/>
      <c r="K303" s="9"/>
      <c r="L303" s="10" t="s">
        <v>216</v>
      </c>
      <c r="M303" s="10"/>
      <c r="N303" s="10" t="s">
        <v>342</v>
      </c>
      <c r="O303" s="11" t="n">
        <v>450</v>
      </c>
      <c r="P303" s="12" t="n">
        <v>5</v>
      </c>
      <c r="Q303" s="13"/>
      <c r="R303" s="14" t="n">
        <f aca="false">O303*Q303</f>
        <v>0</v>
      </c>
      <c r="S303" s="3"/>
    </row>
    <row r="304" s="1" customFormat="true" ht="135" hidden="false" customHeight="true" outlineLevel="0" collapsed="false">
      <c r="A304" s="8" t="s">
        <v>322</v>
      </c>
      <c r="B304" s="8"/>
      <c r="C304" s="8"/>
      <c r="D304" s="8"/>
      <c r="E304" s="8"/>
      <c r="F304" s="8"/>
      <c r="G304" s="8"/>
      <c r="H304" s="9" t="n">
        <v>167</v>
      </c>
      <c r="I304" s="9"/>
      <c r="J304" s="9"/>
      <c r="K304" s="9"/>
      <c r="L304" s="10" t="s">
        <v>216</v>
      </c>
      <c r="M304" s="10"/>
      <c r="N304" s="10" t="s">
        <v>343</v>
      </c>
      <c r="O304" s="11" t="n">
        <v>450</v>
      </c>
      <c r="P304" s="12" t="n">
        <v>5</v>
      </c>
      <c r="Q304" s="13"/>
      <c r="R304" s="14" t="n">
        <f aca="false">O304*Q304</f>
        <v>0</v>
      </c>
      <c r="S304" s="3"/>
    </row>
    <row r="305" s="1" customFormat="true" ht="135" hidden="false" customHeight="true" outlineLevel="0" collapsed="false">
      <c r="A305" s="8" t="s">
        <v>322</v>
      </c>
      <c r="B305" s="8"/>
      <c r="C305" s="8"/>
      <c r="D305" s="8"/>
      <c r="E305" s="8"/>
      <c r="F305" s="8"/>
      <c r="G305" s="8"/>
      <c r="H305" s="9" t="n">
        <v>167</v>
      </c>
      <c r="I305" s="9"/>
      <c r="J305" s="9"/>
      <c r="K305" s="9"/>
      <c r="L305" s="10" t="s">
        <v>216</v>
      </c>
      <c r="M305" s="10"/>
      <c r="N305" s="10" t="s">
        <v>344</v>
      </c>
      <c r="O305" s="11" t="n">
        <v>450</v>
      </c>
      <c r="P305" s="12" t="n">
        <v>5</v>
      </c>
      <c r="Q305" s="13"/>
      <c r="R305" s="14" t="n">
        <f aca="false">O305*Q305</f>
        <v>0</v>
      </c>
      <c r="S305" s="3"/>
    </row>
    <row r="306" s="1" customFormat="true" ht="135" hidden="false" customHeight="true" outlineLevel="0" collapsed="false">
      <c r="A306" s="8" t="s">
        <v>345</v>
      </c>
      <c r="B306" s="8"/>
      <c r="C306" s="8"/>
      <c r="D306" s="8"/>
      <c r="E306" s="8"/>
      <c r="F306" s="8"/>
      <c r="G306" s="8"/>
      <c r="H306" s="9" t="n">
        <v>167</v>
      </c>
      <c r="I306" s="9"/>
      <c r="J306" s="9"/>
      <c r="K306" s="9"/>
      <c r="L306" s="10" t="s">
        <v>216</v>
      </c>
      <c r="M306" s="10"/>
      <c r="N306" s="10" t="s">
        <v>346</v>
      </c>
      <c r="O306" s="11" t="n">
        <v>450</v>
      </c>
      <c r="P306" s="12" t="n">
        <v>2</v>
      </c>
      <c r="Q306" s="13"/>
      <c r="R306" s="14" t="n">
        <f aca="false">O306*Q306</f>
        <v>0</v>
      </c>
      <c r="S306" s="3"/>
    </row>
    <row r="307" s="1" customFormat="true" ht="135" hidden="false" customHeight="true" outlineLevel="0" collapsed="false">
      <c r="A307" s="8" t="s">
        <v>345</v>
      </c>
      <c r="B307" s="8"/>
      <c r="C307" s="8"/>
      <c r="D307" s="8"/>
      <c r="E307" s="8"/>
      <c r="F307" s="8"/>
      <c r="G307" s="8"/>
      <c r="H307" s="9" t="n">
        <v>167</v>
      </c>
      <c r="I307" s="9"/>
      <c r="J307" s="9"/>
      <c r="K307" s="9"/>
      <c r="L307" s="10" t="s">
        <v>216</v>
      </c>
      <c r="M307" s="10"/>
      <c r="N307" s="10" t="s">
        <v>347</v>
      </c>
      <c r="O307" s="11" t="n">
        <v>450</v>
      </c>
      <c r="P307" s="12" t="n">
        <v>4</v>
      </c>
      <c r="Q307" s="13"/>
      <c r="R307" s="14" t="n">
        <f aca="false">O307*Q307</f>
        <v>0</v>
      </c>
      <c r="S307" s="3"/>
    </row>
    <row r="308" s="1" customFormat="true" ht="135" hidden="false" customHeight="true" outlineLevel="0" collapsed="false">
      <c r="A308" s="8" t="s">
        <v>345</v>
      </c>
      <c r="B308" s="8"/>
      <c r="C308" s="8"/>
      <c r="D308" s="8"/>
      <c r="E308" s="8"/>
      <c r="F308" s="8"/>
      <c r="G308" s="8"/>
      <c r="H308" s="9" t="n">
        <v>167</v>
      </c>
      <c r="I308" s="9"/>
      <c r="J308" s="9"/>
      <c r="K308" s="9"/>
      <c r="L308" s="10" t="s">
        <v>216</v>
      </c>
      <c r="M308" s="10"/>
      <c r="N308" s="10" t="s">
        <v>348</v>
      </c>
      <c r="O308" s="11" t="n">
        <v>450</v>
      </c>
      <c r="P308" s="12" t="n">
        <v>4</v>
      </c>
      <c r="Q308" s="13"/>
      <c r="R308" s="14" t="n">
        <f aca="false">O308*Q308</f>
        <v>0</v>
      </c>
      <c r="S308" s="3"/>
    </row>
    <row r="309" s="1" customFormat="true" ht="135" hidden="false" customHeight="true" outlineLevel="0" collapsed="false">
      <c r="A309" s="8" t="s">
        <v>345</v>
      </c>
      <c r="B309" s="8"/>
      <c r="C309" s="8"/>
      <c r="D309" s="8"/>
      <c r="E309" s="8"/>
      <c r="F309" s="8"/>
      <c r="G309" s="8"/>
      <c r="H309" s="9" t="n">
        <v>167</v>
      </c>
      <c r="I309" s="9"/>
      <c r="J309" s="9"/>
      <c r="K309" s="9"/>
      <c r="L309" s="10" t="s">
        <v>216</v>
      </c>
      <c r="M309" s="10"/>
      <c r="N309" s="10" t="s">
        <v>349</v>
      </c>
      <c r="O309" s="11" t="n">
        <v>450</v>
      </c>
      <c r="P309" s="12" t="n">
        <v>1</v>
      </c>
      <c r="Q309" s="13"/>
      <c r="R309" s="14" t="n">
        <f aca="false">O309*Q309</f>
        <v>0</v>
      </c>
      <c r="S309" s="3"/>
    </row>
    <row r="310" s="1" customFormat="true" ht="135" hidden="false" customHeight="true" outlineLevel="0" collapsed="false">
      <c r="A310" s="8" t="s">
        <v>345</v>
      </c>
      <c r="B310" s="8"/>
      <c r="C310" s="8"/>
      <c r="D310" s="8"/>
      <c r="E310" s="8"/>
      <c r="F310" s="8"/>
      <c r="G310" s="8"/>
      <c r="H310" s="9" t="n">
        <v>167</v>
      </c>
      <c r="I310" s="9"/>
      <c r="J310" s="9"/>
      <c r="K310" s="9"/>
      <c r="L310" s="10" t="s">
        <v>216</v>
      </c>
      <c r="M310" s="10"/>
      <c r="N310" s="10" t="s">
        <v>350</v>
      </c>
      <c r="O310" s="11" t="n">
        <v>450</v>
      </c>
      <c r="P310" s="12" t="n">
        <v>2</v>
      </c>
      <c r="Q310" s="13"/>
      <c r="R310" s="14" t="n">
        <f aca="false">O310*Q310</f>
        <v>0</v>
      </c>
      <c r="S310" s="3"/>
    </row>
    <row r="311" s="1" customFormat="true" ht="135" hidden="false" customHeight="true" outlineLevel="0" collapsed="false">
      <c r="A311" s="8" t="s">
        <v>345</v>
      </c>
      <c r="B311" s="8"/>
      <c r="C311" s="8"/>
      <c r="D311" s="8"/>
      <c r="E311" s="8"/>
      <c r="F311" s="8"/>
      <c r="G311" s="8"/>
      <c r="H311" s="9" t="n">
        <v>167</v>
      </c>
      <c r="I311" s="9"/>
      <c r="J311" s="9"/>
      <c r="K311" s="9"/>
      <c r="L311" s="10" t="s">
        <v>216</v>
      </c>
      <c r="M311" s="10"/>
      <c r="N311" s="10" t="s">
        <v>351</v>
      </c>
      <c r="O311" s="11" t="n">
        <v>450</v>
      </c>
      <c r="P311" s="12" t="n">
        <v>2</v>
      </c>
      <c r="Q311" s="13"/>
      <c r="R311" s="14" t="n">
        <f aca="false">O311*Q311</f>
        <v>0</v>
      </c>
      <c r="S311" s="3"/>
    </row>
    <row r="312" s="1" customFormat="true" ht="135" hidden="false" customHeight="true" outlineLevel="0" collapsed="false">
      <c r="A312" s="8" t="s">
        <v>345</v>
      </c>
      <c r="B312" s="8"/>
      <c r="C312" s="8"/>
      <c r="D312" s="8"/>
      <c r="E312" s="8"/>
      <c r="F312" s="8"/>
      <c r="G312" s="8"/>
      <c r="H312" s="9" t="n">
        <v>167</v>
      </c>
      <c r="I312" s="9"/>
      <c r="J312" s="9"/>
      <c r="K312" s="9"/>
      <c r="L312" s="10" t="s">
        <v>216</v>
      </c>
      <c r="M312" s="10"/>
      <c r="N312" s="10" t="s">
        <v>352</v>
      </c>
      <c r="O312" s="11" t="n">
        <v>450</v>
      </c>
      <c r="P312" s="12" t="n">
        <v>1</v>
      </c>
      <c r="Q312" s="13"/>
      <c r="R312" s="14" t="n">
        <f aca="false">O312*Q312</f>
        <v>0</v>
      </c>
      <c r="S312" s="3"/>
    </row>
    <row r="313" s="1" customFormat="true" ht="135" hidden="false" customHeight="true" outlineLevel="0" collapsed="false">
      <c r="A313" s="8" t="s">
        <v>345</v>
      </c>
      <c r="B313" s="8"/>
      <c r="C313" s="8"/>
      <c r="D313" s="8"/>
      <c r="E313" s="8"/>
      <c r="F313" s="8"/>
      <c r="G313" s="8"/>
      <c r="H313" s="9" t="n">
        <v>167</v>
      </c>
      <c r="I313" s="9"/>
      <c r="J313" s="9"/>
      <c r="K313" s="9"/>
      <c r="L313" s="10" t="s">
        <v>216</v>
      </c>
      <c r="M313" s="10"/>
      <c r="N313" s="10" t="s">
        <v>353</v>
      </c>
      <c r="O313" s="11" t="n">
        <v>450</v>
      </c>
      <c r="P313" s="12" t="n">
        <v>3</v>
      </c>
      <c r="Q313" s="13"/>
      <c r="R313" s="14" t="n">
        <f aca="false">O313*Q313</f>
        <v>0</v>
      </c>
      <c r="S313" s="3"/>
    </row>
    <row r="314" s="1" customFormat="true" ht="135" hidden="false" customHeight="true" outlineLevel="0" collapsed="false">
      <c r="A314" s="8" t="s">
        <v>345</v>
      </c>
      <c r="B314" s="8"/>
      <c r="C314" s="8"/>
      <c r="D314" s="8"/>
      <c r="E314" s="8"/>
      <c r="F314" s="8"/>
      <c r="G314" s="8"/>
      <c r="H314" s="9" t="n">
        <v>167</v>
      </c>
      <c r="I314" s="9"/>
      <c r="J314" s="9"/>
      <c r="K314" s="9"/>
      <c r="L314" s="10" t="s">
        <v>216</v>
      </c>
      <c r="M314" s="10"/>
      <c r="N314" s="10" t="s">
        <v>354</v>
      </c>
      <c r="O314" s="11" t="n">
        <v>450</v>
      </c>
      <c r="P314" s="12" t="n">
        <v>3</v>
      </c>
      <c r="Q314" s="13"/>
      <c r="R314" s="14" t="n">
        <f aca="false">O314*Q314</f>
        <v>0</v>
      </c>
      <c r="S314" s="3"/>
    </row>
    <row r="315" s="1" customFormat="true" ht="135" hidden="false" customHeight="true" outlineLevel="0" collapsed="false">
      <c r="A315" s="8" t="s">
        <v>345</v>
      </c>
      <c r="B315" s="8"/>
      <c r="C315" s="8"/>
      <c r="D315" s="8"/>
      <c r="E315" s="8"/>
      <c r="F315" s="8"/>
      <c r="G315" s="8"/>
      <c r="H315" s="9" t="n">
        <v>167</v>
      </c>
      <c r="I315" s="9"/>
      <c r="J315" s="9"/>
      <c r="K315" s="9"/>
      <c r="L315" s="10" t="s">
        <v>216</v>
      </c>
      <c r="M315" s="10"/>
      <c r="N315" s="10" t="s">
        <v>355</v>
      </c>
      <c r="O315" s="11" t="n">
        <v>450</v>
      </c>
      <c r="P315" s="12" t="n">
        <v>2</v>
      </c>
      <c r="Q315" s="13"/>
      <c r="R315" s="14" t="n">
        <f aca="false">O315*Q315</f>
        <v>0</v>
      </c>
      <c r="S315" s="3"/>
    </row>
    <row r="316" s="1" customFormat="true" ht="135" hidden="false" customHeight="true" outlineLevel="0" collapsed="false">
      <c r="A316" s="8" t="s">
        <v>345</v>
      </c>
      <c r="B316" s="8"/>
      <c r="C316" s="8"/>
      <c r="D316" s="8"/>
      <c r="E316" s="8"/>
      <c r="F316" s="8"/>
      <c r="G316" s="8"/>
      <c r="H316" s="9" t="n">
        <v>167</v>
      </c>
      <c r="I316" s="9"/>
      <c r="J316" s="9"/>
      <c r="K316" s="9"/>
      <c r="L316" s="10" t="s">
        <v>216</v>
      </c>
      <c r="M316" s="10"/>
      <c r="N316" s="10" t="s">
        <v>356</v>
      </c>
      <c r="O316" s="11" t="n">
        <v>450</v>
      </c>
      <c r="P316" s="12" t="n">
        <v>2</v>
      </c>
      <c r="Q316" s="13"/>
      <c r="R316" s="14" t="n">
        <f aca="false">O316*Q316</f>
        <v>0</v>
      </c>
      <c r="S316" s="3"/>
    </row>
    <row r="317" s="1" customFormat="true" ht="135" hidden="false" customHeight="true" outlineLevel="0" collapsed="false">
      <c r="A317" s="8" t="s">
        <v>345</v>
      </c>
      <c r="B317" s="8"/>
      <c r="C317" s="8"/>
      <c r="D317" s="8"/>
      <c r="E317" s="8"/>
      <c r="F317" s="8"/>
      <c r="G317" s="8"/>
      <c r="H317" s="9" t="n">
        <v>167</v>
      </c>
      <c r="I317" s="9"/>
      <c r="J317" s="9"/>
      <c r="K317" s="9"/>
      <c r="L317" s="10" t="s">
        <v>216</v>
      </c>
      <c r="M317" s="10"/>
      <c r="N317" s="10" t="s">
        <v>357</v>
      </c>
      <c r="O317" s="11" t="n">
        <v>450</v>
      </c>
      <c r="P317" s="12" t="n">
        <v>2</v>
      </c>
      <c r="Q317" s="13"/>
      <c r="R317" s="14" t="n">
        <f aca="false">O317*Q317</f>
        <v>0</v>
      </c>
      <c r="S317" s="3"/>
    </row>
    <row r="318" s="1" customFormat="true" ht="135" hidden="false" customHeight="true" outlineLevel="0" collapsed="false">
      <c r="A318" s="8" t="s">
        <v>345</v>
      </c>
      <c r="B318" s="8"/>
      <c r="C318" s="8"/>
      <c r="D318" s="8"/>
      <c r="E318" s="8"/>
      <c r="F318" s="8"/>
      <c r="G318" s="8"/>
      <c r="H318" s="9" t="n">
        <v>167</v>
      </c>
      <c r="I318" s="9"/>
      <c r="J318" s="9"/>
      <c r="K318" s="9"/>
      <c r="L318" s="10" t="s">
        <v>216</v>
      </c>
      <c r="M318" s="10"/>
      <c r="N318" s="10" t="s">
        <v>358</v>
      </c>
      <c r="O318" s="11" t="n">
        <v>450</v>
      </c>
      <c r="P318" s="12" t="n">
        <v>1</v>
      </c>
      <c r="Q318" s="13"/>
      <c r="R318" s="14" t="n">
        <f aca="false">O318*Q318</f>
        <v>0</v>
      </c>
      <c r="S318" s="3"/>
    </row>
    <row r="319" s="1" customFormat="true" ht="135" hidden="false" customHeight="true" outlineLevel="0" collapsed="false">
      <c r="A319" s="8" t="s">
        <v>345</v>
      </c>
      <c r="B319" s="8"/>
      <c r="C319" s="8"/>
      <c r="D319" s="8"/>
      <c r="E319" s="8"/>
      <c r="F319" s="8"/>
      <c r="G319" s="8"/>
      <c r="H319" s="9" t="n">
        <v>167</v>
      </c>
      <c r="I319" s="9"/>
      <c r="J319" s="9"/>
      <c r="K319" s="9"/>
      <c r="L319" s="10" t="s">
        <v>216</v>
      </c>
      <c r="M319" s="10"/>
      <c r="N319" s="10" t="s">
        <v>359</v>
      </c>
      <c r="O319" s="11" t="n">
        <v>450</v>
      </c>
      <c r="P319" s="12" t="n">
        <v>3</v>
      </c>
      <c r="Q319" s="13"/>
      <c r="R319" s="14" t="n">
        <f aca="false">O319*Q319</f>
        <v>0</v>
      </c>
      <c r="S319" s="3"/>
    </row>
    <row r="320" s="1" customFormat="true" ht="135" hidden="false" customHeight="true" outlineLevel="0" collapsed="false">
      <c r="A320" s="8" t="s">
        <v>345</v>
      </c>
      <c r="B320" s="8"/>
      <c r="C320" s="8"/>
      <c r="D320" s="8"/>
      <c r="E320" s="8"/>
      <c r="F320" s="8"/>
      <c r="G320" s="8"/>
      <c r="H320" s="9" t="n">
        <v>167</v>
      </c>
      <c r="I320" s="9"/>
      <c r="J320" s="9"/>
      <c r="K320" s="9"/>
      <c r="L320" s="10" t="s">
        <v>216</v>
      </c>
      <c r="M320" s="10"/>
      <c r="N320" s="10" t="s">
        <v>360</v>
      </c>
      <c r="O320" s="11" t="n">
        <v>450</v>
      </c>
      <c r="P320" s="12" t="n">
        <v>4</v>
      </c>
      <c r="Q320" s="13"/>
      <c r="R320" s="14" t="n">
        <f aca="false">O320*Q320</f>
        <v>0</v>
      </c>
      <c r="S320" s="3"/>
    </row>
    <row r="321" s="1" customFormat="true" ht="135" hidden="false" customHeight="true" outlineLevel="0" collapsed="false">
      <c r="A321" s="8" t="s">
        <v>345</v>
      </c>
      <c r="B321" s="8"/>
      <c r="C321" s="8"/>
      <c r="D321" s="8"/>
      <c r="E321" s="8"/>
      <c r="F321" s="8"/>
      <c r="G321" s="8"/>
      <c r="H321" s="9" t="n">
        <v>167</v>
      </c>
      <c r="I321" s="9"/>
      <c r="J321" s="9"/>
      <c r="K321" s="9"/>
      <c r="L321" s="10" t="s">
        <v>216</v>
      </c>
      <c r="M321" s="10"/>
      <c r="N321" s="10" t="s">
        <v>361</v>
      </c>
      <c r="O321" s="11" t="n">
        <v>450</v>
      </c>
      <c r="P321" s="12" t="n">
        <v>2</v>
      </c>
      <c r="Q321" s="13"/>
      <c r="R321" s="14" t="n">
        <f aca="false">O321*Q321</f>
        <v>0</v>
      </c>
      <c r="S321" s="3"/>
    </row>
    <row r="322" s="1" customFormat="true" ht="135" hidden="false" customHeight="true" outlineLevel="0" collapsed="false">
      <c r="A322" s="8" t="s">
        <v>345</v>
      </c>
      <c r="B322" s="8"/>
      <c r="C322" s="8"/>
      <c r="D322" s="8"/>
      <c r="E322" s="8"/>
      <c r="F322" s="8"/>
      <c r="G322" s="8"/>
      <c r="H322" s="9" t="n">
        <v>167</v>
      </c>
      <c r="I322" s="9"/>
      <c r="J322" s="9"/>
      <c r="K322" s="9"/>
      <c r="L322" s="10" t="s">
        <v>216</v>
      </c>
      <c r="M322" s="10"/>
      <c r="N322" s="10" t="s">
        <v>362</v>
      </c>
      <c r="O322" s="11" t="n">
        <v>450</v>
      </c>
      <c r="P322" s="12" t="n">
        <v>2</v>
      </c>
      <c r="Q322" s="13"/>
      <c r="R322" s="14" t="n">
        <f aca="false">O322*Q322</f>
        <v>0</v>
      </c>
      <c r="S322" s="3"/>
    </row>
    <row r="323" s="1" customFormat="true" ht="135" hidden="false" customHeight="true" outlineLevel="0" collapsed="false">
      <c r="A323" s="8" t="s">
        <v>345</v>
      </c>
      <c r="B323" s="8"/>
      <c r="C323" s="8"/>
      <c r="D323" s="8"/>
      <c r="E323" s="8"/>
      <c r="F323" s="8"/>
      <c r="G323" s="8"/>
      <c r="H323" s="9" t="n">
        <v>167</v>
      </c>
      <c r="I323" s="9"/>
      <c r="J323" s="9"/>
      <c r="K323" s="9"/>
      <c r="L323" s="10" t="s">
        <v>216</v>
      </c>
      <c r="M323" s="10"/>
      <c r="N323" s="10" t="s">
        <v>363</v>
      </c>
      <c r="O323" s="11" t="n">
        <v>450</v>
      </c>
      <c r="P323" s="12" t="n">
        <v>2</v>
      </c>
      <c r="Q323" s="13"/>
      <c r="R323" s="14" t="n">
        <f aca="false">O323*Q323</f>
        <v>0</v>
      </c>
      <c r="S323" s="3"/>
    </row>
    <row r="324" s="1" customFormat="true" ht="135" hidden="false" customHeight="true" outlineLevel="0" collapsed="false">
      <c r="A324" s="8" t="s">
        <v>345</v>
      </c>
      <c r="B324" s="8"/>
      <c r="C324" s="8"/>
      <c r="D324" s="8"/>
      <c r="E324" s="8"/>
      <c r="F324" s="8"/>
      <c r="G324" s="8"/>
      <c r="H324" s="9" t="n">
        <v>167</v>
      </c>
      <c r="I324" s="9"/>
      <c r="J324" s="9"/>
      <c r="K324" s="9"/>
      <c r="L324" s="10" t="s">
        <v>216</v>
      </c>
      <c r="M324" s="10"/>
      <c r="N324" s="10" t="s">
        <v>364</v>
      </c>
      <c r="O324" s="11" t="n">
        <v>450</v>
      </c>
      <c r="P324" s="12" t="n">
        <v>2</v>
      </c>
      <c r="Q324" s="13"/>
      <c r="R324" s="14" t="n">
        <f aca="false">O324*Q324</f>
        <v>0</v>
      </c>
      <c r="S324" s="3"/>
    </row>
    <row r="325" s="1" customFormat="true" ht="135" hidden="false" customHeight="true" outlineLevel="0" collapsed="false">
      <c r="A325" s="8" t="s">
        <v>345</v>
      </c>
      <c r="B325" s="8"/>
      <c r="C325" s="8"/>
      <c r="D325" s="8"/>
      <c r="E325" s="8"/>
      <c r="F325" s="8"/>
      <c r="G325" s="8"/>
      <c r="H325" s="9" t="n">
        <v>167</v>
      </c>
      <c r="I325" s="9"/>
      <c r="J325" s="9"/>
      <c r="K325" s="9"/>
      <c r="L325" s="10" t="s">
        <v>216</v>
      </c>
      <c r="M325" s="10"/>
      <c r="N325" s="10" t="s">
        <v>365</v>
      </c>
      <c r="O325" s="11" t="n">
        <v>450</v>
      </c>
      <c r="P325" s="12" t="n">
        <v>3</v>
      </c>
      <c r="Q325" s="13"/>
      <c r="R325" s="14" t="n">
        <f aca="false">O325*Q325</f>
        <v>0</v>
      </c>
      <c r="S325" s="3"/>
    </row>
    <row r="326" s="1" customFormat="true" ht="135" hidden="false" customHeight="true" outlineLevel="0" collapsed="false">
      <c r="A326" s="8" t="s">
        <v>345</v>
      </c>
      <c r="B326" s="8"/>
      <c r="C326" s="8"/>
      <c r="D326" s="8"/>
      <c r="E326" s="8"/>
      <c r="F326" s="8"/>
      <c r="G326" s="8"/>
      <c r="H326" s="9" t="n">
        <v>167</v>
      </c>
      <c r="I326" s="9"/>
      <c r="J326" s="9"/>
      <c r="K326" s="9"/>
      <c r="L326" s="10" t="s">
        <v>216</v>
      </c>
      <c r="M326" s="10"/>
      <c r="N326" s="10" t="s">
        <v>366</v>
      </c>
      <c r="O326" s="11" t="n">
        <v>450</v>
      </c>
      <c r="P326" s="12" t="n">
        <v>4</v>
      </c>
      <c r="Q326" s="13"/>
      <c r="R326" s="14" t="n">
        <f aca="false">O326*Q326</f>
        <v>0</v>
      </c>
      <c r="S326" s="3"/>
    </row>
    <row r="327" s="1" customFormat="true" ht="135" hidden="false" customHeight="true" outlineLevel="0" collapsed="false">
      <c r="A327" s="8" t="s">
        <v>345</v>
      </c>
      <c r="B327" s="8"/>
      <c r="C327" s="8"/>
      <c r="D327" s="8"/>
      <c r="E327" s="8"/>
      <c r="F327" s="8"/>
      <c r="G327" s="8"/>
      <c r="H327" s="9" t="n">
        <v>167</v>
      </c>
      <c r="I327" s="9"/>
      <c r="J327" s="9"/>
      <c r="K327" s="9"/>
      <c r="L327" s="10" t="s">
        <v>216</v>
      </c>
      <c r="M327" s="10"/>
      <c r="N327" s="10" t="s">
        <v>367</v>
      </c>
      <c r="O327" s="11" t="n">
        <v>450</v>
      </c>
      <c r="P327" s="12" t="n">
        <v>2</v>
      </c>
      <c r="Q327" s="13"/>
      <c r="R327" s="14" t="n">
        <f aca="false">O327*Q327</f>
        <v>0</v>
      </c>
      <c r="S327" s="3"/>
    </row>
    <row r="328" s="1" customFormat="true" ht="135" hidden="false" customHeight="true" outlineLevel="0" collapsed="false">
      <c r="A328" s="8" t="s">
        <v>345</v>
      </c>
      <c r="B328" s="8"/>
      <c r="C328" s="8"/>
      <c r="D328" s="8"/>
      <c r="E328" s="8"/>
      <c r="F328" s="8"/>
      <c r="G328" s="8"/>
      <c r="H328" s="9" t="n">
        <v>167</v>
      </c>
      <c r="I328" s="9"/>
      <c r="J328" s="9"/>
      <c r="K328" s="9"/>
      <c r="L328" s="10" t="s">
        <v>216</v>
      </c>
      <c r="M328" s="10"/>
      <c r="N328" s="10" t="s">
        <v>368</v>
      </c>
      <c r="O328" s="11" t="n">
        <v>450</v>
      </c>
      <c r="P328" s="12" t="n">
        <v>2</v>
      </c>
      <c r="Q328" s="13"/>
      <c r="R328" s="14" t="n">
        <f aca="false">O328*Q328</f>
        <v>0</v>
      </c>
      <c r="S328" s="3"/>
    </row>
    <row r="329" s="1" customFormat="true" ht="135" hidden="false" customHeight="true" outlineLevel="0" collapsed="false">
      <c r="A329" s="8" t="s">
        <v>369</v>
      </c>
      <c r="B329" s="8"/>
      <c r="C329" s="8"/>
      <c r="D329" s="8"/>
      <c r="E329" s="8"/>
      <c r="F329" s="8"/>
      <c r="G329" s="8"/>
      <c r="H329" s="9" t="n">
        <v>167</v>
      </c>
      <c r="I329" s="9"/>
      <c r="J329" s="9"/>
      <c r="K329" s="9"/>
      <c r="L329" s="10" t="s">
        <v>216</v>
      </c>
      <c r="M329" s="10"/>
      <c r="N329" s="10" t="s">
        <v>370</v>
      </c>
      <c r="O329" s="11" t="n">
        <v>450</v>
      </c>
      <c r="P329" s="12" t="n">
        <v>5</v>
      </c>
      <c r="Q329" s="13"/>
      <c r="R329" s="14" t="n">
        <f aca="false">O329*Q329</f>
        <v>0</v>
      </c>
      <c r="S329" s="3"/>
    </row>
    <row r="330" s="1" customFormat="true" ht="135" hidden="false" customHeight="true" outlineLevel="0" collapsed="false">
      <c r="A330" s="8" t="s">
        <v>369</v>
      </c>
      <c r="B330" s="8"/>
      <c r="C330" s="8"/>
      <c r="D330" s="8"/>
      <c r="E330" s="8"/>
      <c r="F330" s="8"/>
      <c r="G330" s="8"/>
      <c r="H330" s="9" t="n">
        <v>167</v>
      </c>
      <c r="I330" s="9"/>
      <c r="J330" s="9"/>
      <c r="K330" s="9"/>
      <c r="L330" s="10" t="s">
        <v>216</v>
      </c>
      <c r="M330" s="10"/>
      <c r="N330" s="10" t="s">
        <v>371</v>
      </c>
      <c r="O330" s="11" t="n">
        <v>450</v>
      </c>
      <c r="P330" s="12" t="n">
        <v>5</v>
      </c>
      <c r="Q330" s="13"/>
      <c r="R330" s="14" t="n">
        <f aca="false">O330*Q330</f>
        <v>0</v>
      </c>
      <c r="S330" s="3"/>
    </row>
    <row r="331" s="1" customFormat="true" ht="135" hidden="false" customHeight="true" outlineLevel="0" collapsed="false">
      <c r="A331" s="8" t="s">
        <v>369</v>
      </c>
      <c r="B331" s="8"/>
      <c r="C331" s="8"/>
      <c r="D331" s="8"/>
      <c r="E331" s="8"/>
      <c r="F331" s="8"/>
      <c r="G331" s="8"/>
      <c r="H331" s="9" t="n">
        <v>167</v>
      </c>
      <c r="I331" s="9"/>
      <c r="J331" s="9"/>
      <c r="K331" s="9"/>
      <c r="L331" s="10" t="s">
        <v>216</v>
      </c>
      <c r="M331" s="10"/>
      <c r="N331" s="10" t="s">
        <v>372</v>
      </c>
      <c r="O331" s="11" t="n">
        <v>450</v>
      </c>
      <c r="P331" s="12" t="n">
        <v>5</v>
      </c>
      <c r="Q331" s="13"/>
      <c r="R331" s="14" t="n">
        <f aca="false">O331*Q331</f>
        <v>0</v>
      </c>
      <c r="S331" s="3"/>
    </row>
    <row r="332" s="1" customFormat="true" ht="135" hidden="false" customHeight="true" outlineLevel="0" collapsed="false">
      <c r="A332" s="8" t="s">
        <v>369</v>
      </c>
      <c r="B332" s="8"/>
      <c r="C332" s="8"/>
      <c r="D332" s="8"/>
      <c r="E332" s="8"/>
      <c r="F332" s="8"/>
      <c r="G332" s="8"/>
      <c r="H332" s="9" t="n">
        <v>167</v>
      </c>
      <c r="I332" s="9"/>
      <c r="J332" s="9"/>
      <c r="K332" s="9"/>
      <c r="L332" s="10" t="s">
        <v>216</v>
      </c>
      <c r="M332" s="10"/>
      <c r="N332" s="10" t="s">
        <v>373</v>
      </c>
      <c r="O332" s="11" t="n">
        <v>450</v>
      </c>
      <c r="P332" s="12" t="n">
        <v>4</v>
      </c>
      <c r="Q332" s="13"/>
      <c r="R332" s="14" t="n">
        <f aca="false">O332*Q332</f>
        <v>0</v>
      </c>
      <c r="S332" s="3"/>
    </row>
    <row r="333" s="1" customFormat="true" ht="135" hidden="false" customHeight="true" outlineLevel="0" collapsed="false">
      <c r="A333" s="8" t="s">
        <v>369</v>
      </c>
      <c r="B333" s="8"/>
      <c r="C333" s="8"/>
      <c r="D333" s="8"/>
      <c r="E333" s="8"/>
      <c r="F333" s="8"/>
      <c r="G333" s="8"/>
      <c r="H333" s="9" t="n">
        <v>167</v>
      </c>
      <c r="I333" s="9"/>
      <c r="J333" s="9"/>
      <c r="K333" s="9"/>
      <c r="L333" s="10" t="s">
        <v>216</v>
      </c>
      <c r="M333" s="10"/>
      <c r="N333" s="10" t="s">
        <v>374</v>
      </c>
      <c r="O333" s="11" t="n">
        <v>450</v>
      </c>
      <c r="P333" s="12" t="n">
        <v>5</v>
      </c>
      <c r="Q333" s="13"/>
      <c r="R333" s="14" t="n">
        <f aca="false">O333*Q333</f>
        <v>0</v>
      </c>
      <c r="S333" s="3"/>
    </row>
    <row r="334" s="1" customFormat="true" ht="135" hidden="false" customHeight="true" outlineLevel="0" collapsed="false">
      <c r="A334" s="8" t="s">
        <v>369</v>
      </c>
      <c r="B334" s="8"/>
      <c r="C334" s="8"/>
      <c r="D334" s="8"/>
      <c r="E334" s="8"/>
      <c r="F334" s="8"/>
      <c r="G334" s="8"/>
      <c r="H334" s="9" t="n">
        <v>167</v>
      </c>
      <c r="I334" s="9"/>
      <c r="J334" s="9"/>
      <c r="K334" s="9"/>
      <c r="L334" s="10" t="s">
        <v>216</v>
      </c>
      <c r="M334" s="10"/>
      <c r="N334" s="10" t="s">
        <v>375</v>
      </c>
      <c r="O334" s="11" t="n">
        <v>450</v>
      </c>
      <c r="P334" s="12" t="n">
        <v>5</v>
      </c>
      <c r="Q334" s="13"/>
      <c r="R334" s="14" t="n">
        <f aca="false">O334*Q334</f>
        <v>0</v>
      </c>
      <c r="S334" s="3"/>
    </row>
    <row r="335" s="1" customFormat="true" ht="135" hidden="false" customHeight="true" outlineLevel="0" collapsed="false">
      <c r="A335" s="8" t="s">
        <v>369</v>
      </c>
      <c r="B335" s="8"/>
      <c r="C335" s="8"/>
      <c r="D335" s="8"/>
      <c r="E335" s="8"/>
      <c r="F335" s="8"/>
      <c r="G335" s="8"/>
      <c r="H335" s="9" t="n">
        <v>167</v>
      </c>
      <c r="I335" s="9"/>
      <c r="J335" s="9"/>
      <c r="K335" s="9"/>
      <c r="L335" s="10" t="s">
        <v>216</v>
      </c>
      <c r="M335" s="10"/>
      <c r="N335" s="10" t="s">
        <v>376</v>
      </c>
      <c r="O335" s="11" t="n">
        <v>450</v>
      </c>
      <c r="P335" s="12" t="n">
        <v>5</v>
      </c>
      <c r="Q335" s="13"/>
      <c r="R335" s="14" t="n">
        <f aca="false">O335*Q335</f>
        <v>0</v>
      </c>
      <c r="S335" s="3"/>
    </row>
    <row r="336" s="1" customFormat="true" ht="135" hidden="false" customHeight="true" outlineLevel="0" collapsed="false">
      <c r="A336" s="8" t="s">
        <v>369</v>
      </c>
      <c r="B336" s="8"/>
      <c r="C336" s="8"/>
      <c r="D336" s="8"/>
      <c r="E336" s="8"/>
      <c r="F336" s="8"/>
      <c r="G336" s="8"/>
      <c r="H336" s="9" t="n">
        <v>167</v>
      </c>
      <c r="I336" s="9"/>
      <c r="J336" s="9"/>
      <c r="K336" s="9"/>
      <c r="L336" s="10" t="s">
        <v>216</v>
      </c>
      <c r="M336" s="10"/>
      <c r="N336" s="10" t="s">
        <v>377</v>
      </c>
      <c r="O336" s="11" t="n">
        <v>450</v>
      </c>
      <c r="P336" s="12" t="n">
        <v>5</v>
      </c>
      <c r="Q336" s="13"/>
      <c r="R336" s="14" t="n">
        <f aca="false">O336*Q336</f>
        <v>0</v>
      </c>
      <c r="S336" s="3"/>
    </row>
    <row r="337" s="1" customFormat="true" ht="135" hidden="false" customHeight="true" outlineLevel="0" collapsed="false">
      <c r="A337" s="8" t="s">
        <v>369</v>
      </c>
      <c r="B337" s="8"/>
      <c r="C337" s="8"/>
      <c r="D337" s="8"/>
      <c r="E337" s="8"/>
      <c r="F337" s="8"/>
      <c r="G337" s="8"/>
      <c r="H337" s="9" t="n">
        <v>167</v>
      </c>
      <c r="I337" s="9"/>
      <c r="J337" s="9"/>
      <c r="K337" s="9"/>
      <c r="L337" s="10" t="s">
        <v>216</v>
      </c>
      <c r="M337" s="10"/>
      <c r="N337" s="10" t="s">
        <v>378</v>
      </c>
      <c r="O337" s="11" t="n">
        <v>450</v>
      </c>
      <c r="P337" s="12" t="n">
        <v>5</v>
      </c>
      <c r="Q337" s="13"/>
      <c r="R337" s="14" t="n">
        <f aca="false">O337*Q337</f>
        <v>0</v>
      </c>
      <c r="S337" s="3"/>
    </row>
    <row r="338" s="1" customFormat="true" ht="135" hidden="false" customHeight="true" outlineLevel="0" collapsed="false">
      <c r="A338" s="8" t="s">
        <v>369</v>
      </c>
      <c r="B338" s="8"/>
      <c r="C338" s="8"/>
      <c r="D338" s="8"/>
      <c r="E338" s="8"/>
      <c r="F338" s="8"/>
      <c r="G338" s="8"/>
      <c r="H338" s="9" t="n">
        <v>167</v>
      </c>
      <c r="I338" s="9"/>
      <c r="J338" s="9"/>
      <c r="K338" s="9"/>
      <c r="L338" s="10" t="s">
        <v>216</v>
      </c>
      <c r="M338" s="10"/>
      <c r="N338" s="10" t="s">
        <v>379</v>
      </c>
      <c r="O338" s="11" t="n">
        <v>450</v>
      </c>
      <c r="P338" s="12" t="n">
        <v>4</v>
      </c>
      <c r="Q338" s="13"/>
      <c r="R338" s="14" t="n">
        <f aca="false">O338*Q338</f>
        <v>0</v>
      </c>
      <c r="S338" s="3"/>
    </row>
    <row r="339" s="1" customFormat="true" ht="135" hidden="false" customHeight="true" outlineLevel="0" collapsed="false">
      <c r="A339" s="8" t="s">
        <v>369</v>
      </c>
      <c r="B339" s="8"/>
      <c r="C339" s="8"/>
      <c r="D339" s="8"/>
      <c r="E339" s="8"/>
      <c r="F339" s="8"/>
      <c r="G339" s="8"/>
      <c r="H339" s="9" t="n">
        <v>167</v>
      </c>
      <c r="I339" s="9"/>
      <c r="J339" s="9"/>
      <c r="K339" s="9"/>
      <c r="L339" s="10" t="s">
        <v>216</v>
      </c>
      <c r="M339" s="10"/>
      <c r="N339" s="10" t="s">
        <v>380</v>
      </c>
      <c r="O339" s="11" t="n">
        <v>450</v>
      </c>
      <c r="P339" s="12" t="n">
        <v>4</v>
      </c>
      <c r="Q339" s="13"/>
      <c r="R339" s="14" t="n">
        <f aca="false">O339*Q339</f>
        <v>0</v>
      </c>
      <c r="S339" s="3"/>
    </row>
    <row r="340" s="1" customFormat="true" ht="135" hidden="false" customHeight="true" outlineLevel="0" collapsed="false">
      <c r="A340" s="8" t="s">
        <v>369</v>
      </c>
      <c r="B340" s="8"/>
      <c r="C340" s="8"/>
      <c r="D340" s="8"/>
      <c r="E340" s="8"/>
      <c r="F340" s="8"/>
      <c r="G340" s="8"/>
      <c r="H340" s="9" t="n">
        <v>167</v>
      </c>
      <c r="I340" s="9"/>
      <c r="J340" s="9"/>
      <c r="K340" s="9"/>
      <c r="L340" s="10" t="s">
        <v>216</v>
      </c>
      <c r="M340" s="10"/>
      <c r="N340" s="10" t="s">
        <v>381</v>
      </c>
      <c r="O340" s="11" t="n">
        <v>450</v>
      </c>
      <c r="P340" s="12" t="n">
        <v>1</v>
      </c>
      <c r="Q340" s="13"/>
      <c r="R340" s="14" t="n">
        <f aca="false">O340*Q340</f>
        <v>0</v>
      </c>
      <c r="S340" s="3"/>
    </row>
    <row r="341" s="1" customFormat="true" ht="135" hidden="false" customHeight="true" outlineLevel="0" collapsed="false">
      <c r="A341" s="8" t="s">
        <v>382</v>
      </c>
      <c r="B341" s="8"/>
      <c r="C341" s="8"/>
      <c r="D341" s="8"/>
      <c r="E341" s="8"/>
      <c r="F341" s="8"/>
      <c r="G341" s="8"/>
      <c r="H341" s="9" t="n">
        <v>167</v>
      </c>
      <c r="I341" s="9"/>
      <c r="J341" s="9"/>
      <c r="K341" s="9"/>
      <c r="L341" s="10" t="s">
        <v>216</v>
      </c>
      <c r="M341" s="10"/>
      <c r="N341" s="10" t="s">
        <v>383</v>
      </c>
      <c r="O341" s="11" t="n">
        <v>450</v>
      </c>
      <c r="P341" s="12" t="n">
        <v>2</v>
      </c>
      <c r="Q341" s="13"/>
      <c r="R341" s="14" t="n">
        <f aca="false">O341*Q341</f>
        <v>0</v>
      </c>
      <c r="S341" s="3"/>
    </row>
    <row r="342" s="1" customFormat="true" ht="135" hidden="false" customHeight="true" outlineLevel="0" collapsed="false">
      <c r="A342" s="8" t="s">
        <v>382</v>
      </c>
      <c r="B342" s="8"/>
      <c r="C342" s="8"/>
      <c r="D342" s="8"/>
      <c r="E342" s="8"/>
      <c r="F342" s="8"/>
      <c r="G342" s="8"/>
      <c r="H342" s="9" t="n">
        <v>167</v>
      </c>
      <c r="I342" s="9"/>
      <c r="J342" s="9"/>
      <c r="K342" s="9"/>
      <c r="L342" s="10" t="s">
        <v>216</v>
      </c>
      <c r="M342" s="10"/>
      <c r="N342" s="10" t="s">
        <v>384</v>
      </c>
      <c r="O342" s="11" t="n">
        <v>450</v>
      </c>
      <c r="P342" s="12" t="n">
        <v>5</v>
      </c>
      <c r="Q342" s="13"/>
      <c r="R342" s="14" t="n">
        <f aca="false">O342*Q342</f>
        <v>0</v>
      </c>
      <c r="S342" s="3"/>
    </row>
    <row r="343" s="1" customFormat="true" ht="135" hidden="false" customHeight="true" outlineLevel="0" collapsed="false">
      <c r="A343" s="8" t="s">
        <v>382</v>
      </c>
      <c r="B343" s="8"/>
      <c r="C343" s="8"/>
      <c r="D343" s="8"/>
      <c r="E343" s="8"/>
      <c r="F343" s="8"/>
      <c r="G343" s="8"/>
      <c r="H343" s="9" t="n">
        <v>167</v>
      </c>
      <c r="I343" s="9"/>
      <c r="J343" s="9"/>
      <c r="K343" s="9"/>
      <c r="L343" s="10" t="s">
        <v>216</v>
      </c>
      <c r="M343" s="10"/>
      <c r="N343" s="10" t="s">
        <v>385</v>
      </c>
      <c r="O343" s="11" t="n">
        <v>450</v>
      </c>
      <c r="P343" s="12" t="n">
        <v>5</v>
      </c>
      <c r="Q343" s="13"/>
      <c r="R343" s="14" t="n">
        <f aca="false">O343*Q343</f>
        <v>0</v>
      </c>
      <c r="S343" s="3"/>
    </row>
    <row r="344" s="1" customFormat="true" ht="135" hidden="false" customHeight="true" outlineLevel="0" collapsed="false">
      <c r="A344" s="8" t="s">
        <v>382</v>
      </c>
      <c r="B344" s="8"/>
      <c r="C344" s="8"/>
      <c r="D344" s="8"/>
      <c r="E344" s="8"/>
      <c r="F344" s="8"/>
      <c r="G344" s="8"/>
      <c r="H344" s="9" t="n">
        <v>167</v>
      </c>
      <c r="I344" s="9"/>
      <c r="J344" s="9"/>
      <c r="K344" s="9"/>
      <c r="L344" s="10" t="s">
        <v>216</v>
      </c>
      <c r="M344" s="10"/>
      <c r="N344" s="10" t="s">
        <v>386</v>
      </c>
      <c r="O344" s="11" t="n">
        <v>450</v>
      </c>
      <c r="P344" s="12" t="n">
        <v>4</v>
      </c>
      <c r="Q344" s="13"/>
      <c r="R344" s="14" t="n">
        <f aca="false">O344*Q344</f>
        <v>0</v>
      </c>
      <c r="S344" s="3"/>
    </row>
    <row r="345" s="1" customFormat="true" ht="135" hidden="false" customHeight="true" outlineLevel="0" collapsed="false">
      <c r="A345" s="8" t="s">
        <v>382</v>
      </c>
      <c r="B345" s="8"/>
      <c r="C345" s="8"/>
      <c r="D345" s="8"/>
      <c r="E345" s="8"/>
      <c r="F345" s="8"/>
      <c r="G345" s="8"/>
      <c r="H345" s="9" t="n">
        <v>167</v>
      </c>
      <c r="I345" s="9"/>
      <c r="J345" s="9"/>
      <c r="K345" s="9"/>
      <c r="L345" s="10" t="s">
        <v>216</v>
      </c>
      <c r="M345" s="10"/>
      <c r="N345" s="10" t="s">
        <v>387</v>
      </c>
      <c r="O345" s="11" t="n">
        <v>450</v>
      </c>
      <c r="P345" s="12" t="n">
        <v>2</v>
      </c>
      <c r="Q345" s="13"/>
      <c r="R345" s="14" t="n">
        <f aca="false">O345*Q345</f>
        <v>0</v>
      </c>
      <c r="S345" s="3"/>
    </row>
    <row r="346" s="1" customFormat="true" ht="135" hidden="false" customHeight="true" outlineLevel="0" collapsed="false">
      <c r="A346" s="8" t="s">
        <v>382</v>
      </c>
      <c r="B346" s="8"/>
      <c r="C346" s="8"/>
      <c r="D346" s="8"/>
      <c r="E346" s="8"/>
      <c r="F346" s="8"/>
      <c r="G346" s="8"/>
      <c r="H346" s="9" t="n">
        <v>167</v>
      </c>
      <c r="I346" s="9"/>
      <c r="J346" s="9"/>
      <c r="K346" s="9"/>
      <c r="L346" s="10" t="s">
        <v>216</v>
      </c>
      <c r="M346" s="10"/>
      <c r="N346" s="10" t="s">
        <v>388</v>
      </c>
      <c r="O346" s="11" t="n">
        <v>450</v>
      </c>
      <c r="P346" s="12" t="n">
        <v>3</v>
      </c>
      <c r="Q346" s="13"/>
      <c r="R346" s="14" t="n">
        <f aca="false">O346*Q346</f>
        <v>0</v>
      </c>
      <c r="S346" s="3"/>
    </row>
    <row r="347" s="1" customFormat="true" ht="135" hidden="false" customHeight="true" outlineLevel="0" collapsed="false">
      <c r="A347" s="8" t="s">
        <v>382</v>
      </c>
      <c r="B347" s="8"/>
      <c r="C347" s="8"/>
      <c r="D347" s="8"/>
      <c r="E347" s="8"/>
      <c r="F347" s="8"/>
      <c r="G347" s="8"/>
      <c r="H347" s="9" t="n">
        <v>167</v>
      </c>
      <c r="I347" s="9"/>
      <c r="J347" s="9"/>
      <c r="K347" s="9"/>
      <c r="L347" s="10" t="s">
        <v>216</v>
      </c>
      <c r="M347" s="10"/>
      <c r="N347" s="10" t="s">
        <v>389</v>
      </c>
      <c r="O347" s="11" t="n">
        <v>450</v>
      </c>
      <c r="P347" s="12" t="n">
        <v>4</v>
      </c>
      <c r="Q347" s="13"/>
      <c r="R347" s="14" t="n">
        <f aca="false">O347*Q347</f>
        <v>0</v>
      </c>
      <c r="S347" s="3"/>
    </row>
    <row r="348" s="1" customFormat="true" ht="135" hidden="false" customHeight="true" outlineLevel="0" collapsed="false">
      <c r="A348" s="8" t="s">
        <v>382</v>
      </c>
      <c r="B348" s="8"/>
      <c r="C348" s="8"/>
      <c r="D348" s="8"/>
      <c r="E348" s="8"/>
      <c r="F348" s="8"/>
      <c r="G348" s="8"/>
      <c r="H348" s="9" t="n">
        <v>167</v>
      </c>
      <c r="I348" s="9"/>
      <c r="J348" s="9"/>
      <c r="K348" s="9"/>
      <c r="L348" s="10" t="s">
        <v>216</v>
      </c>
      <c r="M348" s="10"/>
      <c r="N348" s="10" t="s">
        <v>390</v>
      </c>
      <c r="O348" s="11" t="n">
        <v>450</v>
      </c>
      <c r="P348" s="12" t="n">
        <v>5</v>
      </c>
      <c r="Q348" s="13"/>
      <c r="R348" s="14" t="n">
        <f aca="false">O348*Q348</f>
        <v>0</v>
      </c>
      <c r="S348" s="3"/>
    </row>
    <row r="349" s="1" customFormat="true" ht="135" hidden="false" customHeight="true" outlineLevel="0" collapsed="false">
      <c r="A349" s="8" t="s">
        <v>382</v>
      </c>
      <c r="B349" s="8"/>
      <c r="C349" s="8"/>
      <c r="D349" s="8"/>
      <c r="E349" s="8"/>
      <c r="F349" s="8"/>
      <c r="G349" s="8"/>
      <c r="H349" s="9" t="n">
        <v>167</v>
      </c>
      <c r="I349" s="9"/>
      <c r="J349" s="9"/>
      <c r="K349" s="9"/>
      <c r="L349" s="10" t="s">
        <v>216</v>
      </c>
      <c r="M349" s="10"/>
      <c r="N349" s="10" t="s">
        <v>391</v>
      </c>
      <c r="O349" s="11" t="n">
        <v>450</v>
      </c>
      <c r="P349" s="12" t="n">
        <v>5</v>
      </c>
      <c r="Q349" s="13"/>
      <c r="R349" s="14" t="n">
        <f aca="false">O349*Q349</f>
        <v>0</v>
      </c>
      <c r="S349" s="3"/>
    </row>
    <row r="350" s="1" customFormat="true" ht="135" hidden="false" customHeight="true" outlineLevel="0" collapsed="false">
      <c r="A350" s="8" t="s">
        <v>382</v>
      </c>
      <c r="B350" s="8"/>
      <c r="C350" s="8"/>
      <c r="D350" s="8"/>
      <c r="E350" s="8"/>
      <c r="F350" s="8"/>
      <c r="G350" s="8"/>
      <c r="H350" s="9" t="n">
        <v>167</v>
      </c>
      <c r="I350" s="9"/>
      <c r="J350" s="9"/>
      <c r="K350" s="9"/>
      <c r="L350" s="10" t="s">
        <v>216</v>
      </c>
      <c r="M350" s="10"/>
      <c r="N350" s="10" t="s">
        <v>392</v>
      </c>
      <c r="O350" s="11" t="n">
        <v>450</v>
      </c>
      <c r="P350" s="12" t="n">
        <v>2</v>
      </c>
      <c r="Q350" s="13"/>
      <c r="R350" s="14" t="n">
        <f aca="false">O350*Q350</f>
        <v>0</v>
      </c>
      <c r="S350" s="3"/>
    </row>
    <row r="351" s="1" customFormat="true" ht="135" hidden="false" customHeight="true" outlineLevel="0" collapsed="false">
      <c r="A351" s="8" t="s">
        <v>382</v>
      </c>
      <c r="B351" s="8"/>
      <c r="C351" s="8"/>
      <c r="D351" s="8"/>
      <c r="E351" s="8"/>
      <c r="F351" s="8"/>
      <c r="G351" s="8"/>
      <c r="H351" s="9" t="n">
        <v>167</v>
      </c>
      <c r="I351" s="9"/>
      <c r="J351" s="9"/>
      <c r="K351" s="9"/>
      <c r="L351" s="10" t="s">
        <v>216</v>
      </c>
      <c r="M351" s="10"/>
      <c r="N351" s="10" t="s">
        <v>393</v>
      </c>
      <c r="O351" s="11" t="n">
        <v>450</v>
      </c>
      <c r="P351" s="12" t="n">
        <v>3</v>
      </c>
      <c r="Q351" s="13"/>
      <c r="R351" s="14" t="n">
        <f aca="false">O351*Q351</f>
        <v>0</v>
      </c>
      <c r="S351" s="3"/>
    </row>
    <row r="352" s="1" customFormat="true" ht="135" hidden="false" customHeight="true" outlineLevel="0" collapsed="false">
      <c r="A352" s="8" t="s">
        <v>382</v>
      </c>
      <c r="B352" s="8"/>
      <c r="C352" s="8"/>
      <c r="D352" s="8"/>
      <c r="E352" s="8"/>
      <c r="F352" s="8"/>
      <c r="G352" s="8"/>
      <c r="H352" s="9" t="n">
        <v>167</v>
      </c>
      <c r="I352" s="9"/>
      <c r="J352" s="9"/>
      <c r="K352" s="9"/>
      <c r="L352" s="10" t="s">
        <v>216</v>
      </c>
      <c r="M352" s="10"/>
      <c r="N352" s="10" t="s">
        <v>394</v>
      </c>
      <c r="O352" s="11" t="n">
        <v>450</v>
      </c>
      <c r="P352" s="12" t="n">
        <v>4</v>
      </c>
      <c r="Q352" s="13"/>
      <c r="R352" s="14" t="n">
        <f aca="false">O352*Q352</f>
        <v>0</v>
      </c>
      <c r="S352" s="3"/>
    </row>
    <row r="353" s="1" customFormat="true" ht="135" hidden="false" customHeight="true" outlineLevel="0" collapsed="false">
      <c r="A353" s="8" t="s">
        <v>382</v>
      </c>
      <c r="B353" s="8"/>
      <c r="C353" s="8"/>
      <c r="D353" s="8"/>
      <c r="E353" s="8"/>
      <c r="F353" s="8"/>
      <c r="G353" s="8"/>
      <c r="H353" s="9" t="n">
        <v>167</v>
      </c>
      <c r="I353" s="9"/>
      <c r="J353" s="9"/>
      <c r="K353" s="9"/>
      <c r="L353" s="10" t="s">
        <v>216</v>
      </c>
      <c r="M353" s="10"/>
      <c r="N353" s="10" t="s">
        <v>395</v>
      </c>
      <c r="O353" s="11" t="n">
        <v>450</v>
      </c>
      <c r="P353" s="12" t="n">
        <v>4</v>
      </c>
      <c r="Q353" s="13"/>
      <c r="R353" s="14" t="n">
        <f aca="false">O353*Q353</f>
        <v>0</v>
      </c>
      <c r="S353" s="3"/>
    </row>
    <row r="354" s="1" customFormat="true" ht="135" hidden="false" customHeight="true" outlineLevel="0" collapsed="false">
      <c r="A354" s="8" t="s">
        <v>382</v>
      </c>
      <c r="B354" s="8"/>
      <c r="C354" s="8"/>
      <c r="D354" s="8"/>
      <c r="E354" s="8"/>
      <c r="F354" s="8"/>
      <c r="G354" s="8"/>
      <c r="H354" s="9" t="n">
        <v>167</v>
      </c>
      <c r="I354" s="9"/>
      <c r="J354" s="9"/>
      <c r="K354" s="9"/>
      <c r="L354" s="10" t="s">
        <v>216</v>
      </c>
      <c r="M354" s="10"/>
      <c r="N354" s="10" t="s">
        <v>396</v>
      </c>
      <c r="O354" s="11" t="n">
        <v>450</v>
      </c>
      <c r="P354" s="12" t="n">
        <v>5</v>
      </c>
      <c r="Q354" s="13"/>
      <c r="R354" s="14" t="n">
        <f aca="false">O354*Q354</f>
        <v>0</v>
      </c>
      <c r="S354" s="3"/>
    </row>
    <row r="355" s="1" customFormat="true" ht="135" hidden="false" customHeight="true" outlineLevel="0" collapsed="false">
      <c r="A355" s="8" t="s">
        <v>382</v>
      </c>
      <c r="B355" s="8"/>
      <c r="C355" s="8"/>
      <c r="D355" s="8"/>
      <c r="E355" s="8"/>
      <c r="F355" s="8"/>
      <c r="G355" s="8"/>
      <c r="H355" s="9" t="n">
        <v>167</v>
      </c>
      <c r="I355" s="9"/>
      <c r="J355" s="9"/>
      <c r="K355" s="9"/>
      <c r="L355" s="10" t="s">
        <v>216</v>
      </c>
      <c r="M355" s="10"/>
      <c r="N355" s="10" t="s">
        <v>397</v>
      </c>
      <c r="O355" s="11" t="n">
        <v>450</v>
      </c>
      <c r="P355" s="12" t="n">
        <v>3</v>
      </c>
      <c r="Q355" s="13"/>
      <c r="R355" s="14" t="n">
        <f aca="false">O355*Q355</f>
        <v>0</v>
      </c>
      <c r="S355" s="3"/>
    </row>
    <row r="356" s="1" customFormat="true" ht="135" hidden="false" customHeight="true" outlineLevel="0" collapsed="false">
      <c r="A356" s="8" t="s">
        <v>382</v>
      </c>
      <c r="B356" s="8"/>
      <c r="C356" s="8"/>
      <c r="D356" s="8"/>
      <c r="E356" s="8"/>
      <c r="F356" s="8"/>
      <c r="G356" s="8"/>
      <c r="H356" s="9" t="n">
        <v>167</v>
      </c>
      <c r="I356" s="9"/>
      <c r="J356" s="9"/>
      <c r="K356" s="9"/>
      <c r="L356" s="10" t="s">
        <v>216</v>
      </c>
      <c r="M356" s="10"/>
      <c r="N356" s="10" t="s">
        <v>398</v>
      </c>
      <c r="O356" s="11" t="n">
        <v>450</v>
      </c>
      <c r="P356" s="12" t="n">
        <v>5</v>
      </c>
      <c r="Q356" s="13"/>
      <c r="R356" s="14" t="n">
        <f aca="false">O356*Q356</f>
        <v>0</v>
      </c>
      <c r="S356" s="3"/>
    </row>
    <row r="357" s="1" customFormat="true" ht="135" hidden="false" customHeight="true" outlineLevel="0" collapsed="false">
      <c r="A357" s="8" t="s">
        <v>382</v>
      </c>
      <c r="B357" s="8"/>
      <c r="C357" s="8"/>
      <c r="D357" s="8"/>
      <c r="E357" s="8"/>
      <c r="F357" s="8"/>
      <c r="G357" s="8"/>
      <c r="H357" s="9" t="n">
        <v>167</v>
      </c>
      <c r="I357" s="9"/>
      <c r="J357" s="9"/>
      <c r="K357" s="9"/>
      <c r="L357" s="10" t="s">
        <v>216</v>
      </c>
      <c r="M357" s="10"/>
      <c r="N357" s="10" t="s">
        <v>399</v>
      </c>
      <c r="O357" s="11" t="n">
        <v>450</v>
      </c>
      <c r="P357" s="12" t="n">
        <v>5</v>
      </c>
      <c r="Q357" s="13"/>
      <c r="R357" s="14" t="n">
        <f aca="false">O357*Q357</f>
        <v>0</v>
      </c>
      <c r="S357" s="3"/>
    </row>
    <row r="358" s="1" customFormat="true" ht="135" hidden="false" customHeight="true" outlineLevel="0" collapsed="false">
      <c r="A358" s="8" t="s">
        <v>382</v>
      </c>
      <c r="B358" s="8"/>
      <c r="C358" s="8"/>
      <c r="D358" s="8"/>
      <c r="E358" s="8"/>
      <c r="F358" s="8"/>
      <c r="G358" s="8"/>
      <c r="H358" s="9" t="n">
        <v>167</v>
      </c>
      <c r="I358" s="9"/>
      <c r="J358" s="9"/>
      <c r="K358" s="9"/>
      <c r="L358" s="10" t="s">
        <v>216</v>
      </c>
      <c r="M358" s="10"/>
      <c r="N358" s="10" t="s">
        <v>400</v>
      </c>
      <c r="O358" s="11" t="n">
        <v>450</v>
      </c>
      <c r="P358" s="12" t="n">
        <v>5</v>
      </c>
      <c r="Q358" s="13"/>
      <c r="R358" s="14" t="n">
        <f aca="false">O358*Q358</f>
        <v>0</v>
      </c>
      <c r="S358" s="3"/>
    </row>
    <row r="359" s="1" customFormat="true" ht="135" hidden="false" customHeight="true" outlineLevel="0" collapsed="false">
      <c r="A359" s="8" t="s">
        <v>382</v>
      </c>
      <c r="B359" s="8"/>
      <c r="C359" s="8"/>
      <c r="D359" s="8"/>
      <c r="E359" s="8"/>
      <c r="F359" s="8"/>
      <c r="G359" s="8"/>
      <c r="H359" s="9" t="n">
        <v>167</v>
      </c>
      <c r="I359" s="9"/>
      <c r="J359" s="9"/>
      <c r="K359" s="9"/>
      <c r="L359" s="10" t="s">
        <v>216</v>
      </c>
      <c r="M359" s="10"/>
      <c r="N359" s="10" t="s">
        <v>401</v>
      </c>
      <c r="O359" s="11" t="n">
        <v>450</v>
      </c>
      <c r="P359" s="12" t="n">
        <v>4</v>
      </c>
      <c r="Q359" s="13"/>
      <c r="R359" s="14" t="n">
        <f aca="false">O359*Q359</f>
        <v>0</v>
      </c>
      <c r="S359" s="3"/>
    </row>
    <row r="360" s="1" customFormat="true" ht="135" hidden="false" customHeight="true" outlineLevel="0" collapsed="false">
      <c r="A360" s="8" t="s">
        <v>402</v>
      </c>
      <c r="B360" s="8"/>
      <c r="C360" s="8"/>
      <c r="D360" s="8"/>
      <c r="E360" s="8"/>
      <c r="F360" s="8"/>
      <c r="G360" s="8"/>
      <c r="H360" s="9" t="n">
        <v>251</v>
      </c>
      <c r="I360" s="9"/>
      <c r="J360" s="9"/>
      <c r="K360" s="9"/>
      <c r="L360" s="10" t="s">
        <v>403</v>
      </c>
      <c r="M360" s="10"/>
      <c r="N360" s="10" t="s">
        <v>404</v>
      </c>
      <c r="O360" s="11" t="n">
        <v>300</v>
      </c>
      <c r="P360" s="12" t="n">
        <v>5</v>
      </c>
      <c r="Q360" s="13"/>
      <c r="R360" s="14" t="n">
        <f aca="false">O360*Q360</f>
        <v>0</v>
      </c>
      <c r="S360" s="3"/>
    </row>
    <row r="361" s="1" customFormat="true" ht="135" hidden="false" customHeight="true" outlineLevel="0" collapsed="false">
      <c r="A361" s="8" t="s">
        <v>402</v>
      </c>
      <c r="B361" s="8"/>
      <c r="C361" s="8"/>
      <c r="D361" s="8"/>
      <c r="E361" s="8"/>
      <c r="F361" s="8"/>
      <c r="G361" s="8"/>
      <c r="H361" s="9" t="n">
        <v>251</v>
      </c>
      <c r="I361" s="9"/>
      <c r="J361" s="9"/>
      <c r="K361" s="9"/>
      <c r="L361" s="10" t="s">
        <v>403</v>
      </c>
      <c r="M361" s="10"/>
      <c r="N361" s="10" t="s">
        <v>405</v>
      </c>
      <c r="O361" s="11" t="n">
        <v>300</v>
      </c>
      <c r="P361" s="12" t="n">
        <v>5</v>
      </c>
      <c r="Q361" s="13"/>
      <c r="R361" s="14" t="n">
        <f aca="false">O361*Q361</f>
        <v>0</v>
      </c>
      <c r="S361" s="3"/>
    </row>
    <row r="362" s="1" customFormat="true" ht="135" hidden="false" customHeight="true" outlineLevel="0" collapsed="false">
      <c r="A362" s="8" t="s">
        <v>402</v>
      </c>
      <c r="B362" s="8"/>
      <c r="C362" s="8"/>
      <c r="D362" s="8"/>
      <c r="E362" s="8"/>
      <c r="F362" s="8"/>
      <c r="G362" s="8"/>
      <c r="H362" s="9" t="n">
        <v>251</v>
      </c>
      <c r="I362" s="9"/>
      <c r="J362" s="9"/>
      <c r="K362" s="9"/>
      <c r="L362" s="10" t="s">
        <v>403</v>
      </c>
      <c r="M362" s="10"/>
      <c r="N362" s="10" t="s">
        <v>406</v>
      </c>
      <c r="O362" s="11" t="n">
        <v>300</v>
      </c>
      <c r="P362" s="12" t="n">
        <v>5</v>
      </c>
      <c r="Q362" s="13"/>
      <c r="R362" s="14" t="n">
        <f aca="false">O362*Q362</f>
        <v>0</v>
      </c>
      <c r="S362" s="3"/>
    </row>
    <row r="363" s="1" customFormat="true" ht="135" hidden="false" customHeight="true" outlineLevel="0" collapsed="false">
      <c r="A363" s="8" t="s">
        <v>402</v>
      </c>
      <c r="B363" s="8"/>
      <c r="C363" s="8"/>
      <c r="D363" s="8"/>
      <c r="E363" s="8"/>
      <c r="F363" s="8"/>
      <c r="G363" s="8"/>
      <c r="H363" s="9" t="n">
        <v>251</v>
      </c>
      <c r="I363" s="9"/>
      <c r="J363" s="9"/>
      <c r="K363" s="9"/>
      <c r="L363" s="10" t="s">
        <v>403</v>
      </c>
      <c r="M363" s="10"/>
      <c r="N363" s="10" t="s">
        <v>407</v>
      </c>
      <c r="O363" s="11" t="n">
        <v>300</v>
      </c>
      <c r="P363" s="12" t="n">
        <v>5</v>
      </c>
      <c r="Q363" s="13"/>
      <c r="R363" s="14" t="n">
        <f aca="false">O363*Q363</f>
        <v>0</v>
      </c>
      <c r="S363" s="3"/>
    </row>
    <row r="364" s="1" customFormat="true" ht="135" hidden="false" customHeight="true" outlineLevel="0" collapsed="false">
      <c r="A364" s="8" t="s">
        <v>402</v>
      </c>
      <c r="B364" s="8"/>
      <c r="C364" s="8"/>
      <c r="D364" s="8"/>
      <c r="E364" s="8"/>
      <c r="F364" s="8"/>
      <c r="G364" s="8"/>
      <c r="H364" s="9" t="n">
        <v>251</v>
      </c>
      <c r="I364" s="9"/>
      <c r="J364" s="9"/>
      <c r="K364" s="9"/>
      <c r="L364" s="10" t="s">
        <v>403</v>
      </c>
      <c r="M364" s="10"/>
      <c r="N364" s="10" t="s">
        <v>408</v>
      </c>
      <c r="O364" s="11" t="n">
        <v>300</v>
      </c>
      <c r="P364" s="12" t="n">
        <v>3</v>
      </c>
      <c r="Q364" s="13"/>
      <c r="R364" s="14" t="n">
        <f aca="false">O364*Q364</f>
        <v>0</v>
      </c>
      <c r="S364" s="3"/>
    </row>
    <row r="365" s="1" customFormat="true" ht="135" hidden="false" customHeight="true" outlineLevel="0" collapsed="false">
      <c r="A365" s="8" t="s">
        <v>402</v>
      </c>
      <c r="B365" s="8"/>
      <c r="C365" s="8"/>
      <c r="D365" s="8"/>
      <c r="E365" s="8"/>
      <c r="F365" s="8"/>
      <c r="G365" s="8"/>
      <c r="H365" s="9" t="n">
        <v>251</v>
      </c>
      <c r="I365" s="9"/>
      <c r="J365" s="9"/>
      <c r="K365" s="9"/>
      <c r="L365" s="10" t="s">
        <v>403</v>
      </c>
      <c r="M365" s="10"/>
      <c r="N365" s="10" t="s">
        <v>409</v>
      </c>
      <c r="O365" s="11" t="n">
        <v>300</v>
      </c>
      <c r="P365" s="12" t="n">
        <v>3</v>
      </c>
      <c r="Q365" s="13"/>
      <c r="R365" s="14" t="n">
        <f aca="false">O365*Q365</f>
        <v>0</v>
      </c>
      <c r="S365" s="3"/>
    </row>
    <row r="366" s="1" customFormat="true" ht="53.25" hidden="false" customHeight="true" outlineLevel="0" collapsed="false">
      <c r="A366" s="16"/>
      <c r="B366" s="17"/>
      <c r="C366" s="17"/>
      <c r="D366" s="17"/>
      <c r="E366" s="17"/>
      <c r="F366" s="17"/>
      <c r="G366" s="18"/>
      <c r="H366" s="9" t="n">
        <v>251</v>
      </c>
      <c r="I366" s="9"/>
      <c r="J366" s="9"/>
      <c r="K366" s="9"/>
      <c r="L366" s="10" t="s">
        <v>403</v>
      </c>
      <c r="M366" s="10"/>
      <c r="N366" s="10" t="s">
        <v>410</v>
      </c>
      <c r="O366" s="11" t="n">
        <v>300</v>
      </c>
      <c r="P366" s="12" t="n">
        <v>1</v>
      </c>
      <c r="Q366" s="13"/>
      <c r="R366" s="14" t="n">
        <f aca="false">O366*Q366</f>
        <v>0</v>
      </c>
      <c r="S366" s="3"/>
    </row>
    <row r="367" s="1" customFormat="true" ht="135" hidden="false" customHeight="true" outlineLevel="0" collapsed="false">
      <c r="A367" s="8" t="s">
        <v>411</v>
      </c>
      <c r="B367" s="8"/>
      <c r="C367" s="8"/>
      <c r="D367" s="8"/>
      <c r="E367" s="8"/>
      <c r="F367" s="8"/>
      <c r="G367" s="8"/>
      <c r="H367" s="9" t="n">
        <v>251</v>
      </c>
      <c r="I367" s="9"/>
      <c r="J367" s="9"/>
      <c r="K367" s="9"/>
      <c r="L367" s="10" t="s">
        <v>403</v>
      </c>
      <c r="M367" s="10"/>
      <c r="N367" s="10" t="s">
        <v>412</v>
      </c>
      <c r="O367" s="11" t="n">
        <v>300</v>
      </c>
      <c r="P367" s="12" t="n">
        <v>6</v>
      </c>
      <c r="Q367" s="13"/>
      <c r="R367" s="14" t="n">
        <f aca="false">O367*Q367</f>
        <v>0</v>
      </c>
      <c r="S367" s="3"/>
    </row>
    <row r="368" s="1" customFormat="true" ht="135" hidden="false" customHeight="true" outlineLevel="0" collapsed="false">
      <c r="A368" s="8" t="s">
        <v>411</v>
      </c>
      <c r="B368" s="8"/>
      <c r="C368" s="8"/>
      <c r="D368" s="8"/>
      <c r="E368" s="8"/>
      <c r="F368" s="8"/>
      <c r="G368" s="8"/>
      <c r="H368" s="9" t="n">
        <v>251</v>
      </c>
      <c r="I368" s="9"/>
      <c r="J368" s="9"/>
      <c r="K368" s="9"/>
      <c r="L368" s="10" t="s">
        <v>403</v>
      </c>
      <c r="M368" s="10"/>
      <c r="N368" s="10" t="s">
        <v>413</v>
      </c>
      <c r="O368" s="11" t="n">
        <v>300</v>
      </c>
      <c r="P368" s="12" t="n">
        <v>9</v>
      </c>
      <c r="Q368" s="13"/>
      <c r="R368" s="14" t="n">
        <f aca="false">O368*Q368</f>
        <v>0</v>
      </c>
      <c r="S368" s="3"/>
    </row>
    <row r="369" s="1" customFormat="true" ht="135" hidden="false" customHeight="true" outlineLevel="0" collapsed="false">
      <c r="A369" s="8" t="s">
        <v>411</v>
      </c>
      <c r="B369" s="8"/>
      <c r="C369" s="8"/>
      <c r="D369" s="8"/>
      <c r="E369" s="8"/>
      <c r="F369" s="8"/>
      <c r="G369" s="8"/>
      <c r="H369" s="9" t="n">
        <v>251</v>
      </c>
      <c r="I369" s="9"/>
      <c r="J369" s="9"/>
      <c r="K369" s="9"/>
      <c r="L369" s="10" t="s">
        <v>403</v>
      </c>
      <c r="M369" s="10"/>
      <c r="N369" s="10" t="s">
        <v>414</v>
      </c>
      <c r="O369" s="11" t="n">
        <v>300</v>
      </c>
      <c r="P369" s="12" t="n">
        <v>14</v>
      </c>
      <c r="Q369" s="13"/>
      <c r="R369" s="14" t="n">
        <f aca="false">O369*Q369</f>
        <v>0</v>
      </c>
      <c r="S369" s="3"/>
    </row>
    <row r="370" s="1" customFormat="true" ht="135" hidden="false" customHeight="true" outlineLevel="0" collapsed="false">
      <c r="A370" s="8" t="s">
        <v>411</v>
      </c>
      <c r="B370" s="8"/>
      <c r="C370" s="8"/>
      <c r="D370" s="8"/>
      <c r="E370" s="8"/>
      <c r="F370" s="8"/>
      <c r="G370" s="8"/>
      <c r="H370" s="9" t="n">
        <v>251</v>
      </c>
      <c r="I370" s="9"/>
      <c r="J370" s="9"/>
      <c r="K370" s="9"/>
      <c r="L370" s="10" t="s">
        <v>403</v>
      </c>
      <c r="M370" s="10"/>
      <c r="N370" s="10" t="s">
        <v>415</v>
      </c>
      <c r="O370" s="11" t="n">
        <v>300</v>
      </c>
      <c r="P370" s="12" t="n">
        <v>9</v>
      </c>
      <c r="Q370" s="13"/>
      <c r="R370" s="14" t="n">
        <f aca="false">O370*Q370</f>
        <v>0</v>
      </c>
      <c r="S370" s="3"/>
    </row>
    <row r="371" s="1" customFormat="true" ht="135" hidden="false" customHeight="true" outlineLevel="0" collapsed="false">
      <c r="A371" s="8" t="s">
        <v>411</v>
      </c>
      <c r="B371" s="8"/>
      <c r="C371" s="8"/>
      <c r="D371" s="8"/>
      <c r="E371" s="8"/>
      <c r="F371" s="8"/>
      <c r="G371" s="8"/>
      <c r="H371" s="9" t="n">
        <v>251</v>
      </c>
      <c r="I371" s="9"/>
      <c r="J371" s="9"/>
      <c r="K371" s="9"/>
      <c r="L371" s="10" t="s">
        <v>403</v>
      </c>
      <c r="M371" s="10"/>
      <c r="N371" s="10" t="s">
        <v>416</v>
      </c>
      <c r="O371" s="11" t="n">
        <v>300</v>
      </c>
      <c r="P371" s="12" t="n">
        <v>7</v>
      </c>
      <c r="Q371" s="13"/>
      <c r="R371" s="14" t="n">
        <f aca="false">O371*Q371</f>
        <v>0</v>
      </c>
      <c r="S371" s="3"/>
    </row>
    <row r="372" s="1" customFormat="true" ht="135" hidden="false" customHeight="true" outlineLevel="0" collapsed="false">
      <c r="A372" s="8" t="s">
        <v>411</v>
      </c>
      <c r="B372" s="8"/>
      <c r="C372" s="8"/>
      <c r="D372" s="8"/>
      <c r="E372" s="8"/>
      <c r="F372" s="8"/>
      <c r="G372" s="8"/>
      <c r="H372" s="9" t="n">
        <v>251</v>
      </c>
      <c r="I372" s="9"/>
      <c r="J372" s="9"/>
      <c r="K372" s="9"/>
      <c r="L372" s="10" t="s">
        <v>403</v>
      </c>
      <c r="M372" s="10"/>
      <c r="N372" s="10" t="s">
        <v>417</v>
      </c>
      <c r="O372" s="11" t="n">
        <v>300</v>
      </c>
      <c r="P372" s="12" t="n">
        <v>3</v>
      </c>
      <c r="Q372" s="13"/>
      <c r="R372" s="14" t="n">
        <f aca="false">O372*Q372</f>
        <v>0</v>
      </c>
      <c r="S372" s="3"/>
    </row>
    <row r="373" s="1" customFormat="true" ht="135" hidden="false" customHeight="true" outlineLevel="0" collapsed="false">
      <c r="A373" s="8" t="s">
        <v>411</v>
      </c>
      <c r="B373" s="8"/>
      <c r="C373" s="8"/>
      <c r="D373" s="8"/>
      <c r="E373" s="8"/>
      <c r="F373" s="8"/>
      <c r="G373" s="8"/>
      <c r="H373" s="9" t="n">
        <v>251</v>
      </c>
      <c r="I373" s="9"/>
      <c r="J373" s="9"/>
      <c r="K373" s="9"/>
      <c r="L373" s="10" t="s">
        <v>403</v>
      </c>
      <c r="M373" s="10"/>
      <c r="N373" s="10" t="s">
        <v>418</v>
      </c>
      <c r="O373" s="11" t="n">
        <v>300</v>
      </c>
      <c r="P373" s="12" t="n">
        <v>3</v>
      </c>
      <c r="Q373" s="13"/>
      <c r="R373" s="14" t="n">
        <f aca="false">O373*Q373</f>
        <v>0</v>
      </c>
      <c r="S373" s="3"/>
    </row>
    <row r="374" s="1" customFormat="true" ht="135" hidden="false" customHeight="true" outlineLevel="0" collapsed="false">
      <c r="A374" s="8" t="s">
        <v>419</v>
      </c>
      <c r="B374" s="8"/>
      <c r="C374" s="8"/>
      <c r="D374" s="8"/>
      <c r="E374" s="8"/>
      <c r="F374" s="8"/>
      <c r="G374" s="8"/>
      <c r="H374" s="9" t="n">
        <v>251</v>
      </c>
      <c r="I374" s="9"/>
      <c r="J374" s="9"/>
      <c r="K374" s="9"/>
      <c r="L374" s="10" t="s">
        <v>420</v>
      </c>
      <c r="M374" s="10"/>
      <c r="N374" s="10" t="s">
        <v>421</v>
      </c>
      <c r="O374" s="11" t="n">
        <v>300</v>
      </c>
      <c r="P374" s="12" t="n">
        <v>1</v>
      </c>
      <c r="Q374" s="13"/>
      <c r="R374" s="14" t="n">
        <f aca="false">O374*Q374</f>
        <v>0</v>
      </c>
      <c r="S374" s="3"/>
    </row>
    <row r="375" s="1" customFormat="true" ht="135" hidden="false" customHeight="true" outlineLevel="0" collapsed="false">
      <c r="A375" s="8" t="s">
        <v>419</v>
      </c>
      <c r="B375" s="8"/>
      <c r="C375" s="8"/>
      <c r="D375" s="8"/>
      <c r="E375" s="8"/>
      <c r="F375" s="8"/>
      <c r="G375" s="8"/>
      <c r="H375" s="9" t="n">
        <v>251</v>
      </c>
      <c r="I375" s="9"/>
      <c r="J375" s="9"/>
      <c r="K375" s="9"/>
      <c r="L375" s="10" t="s">
        <v>420</v>
      </c>
      <c r="M375" s="10"/>
      <c r="N375" s="10" t="s">
        <v>422</v>
      </c>
      <c r="O375" s="11" t="n">
        <v>300</v>
      </c>
      <c r="P375" s="12" t="n">
        <v>7</v>
      </c>
      <c r="Q375" s="13"/>
      <c r="R375" s="14" t="n">
        <f aca="false">O375*Q375</f>
        <v>0</v>
      </c>
      <c r="S375" s="3"/>
    </row>
    <row r="376" s="1" customFormat="true" ht="135" hidden="false" customHeight="true" outlineLevel="0" collapsed="false">
      <c r="A376" s="8" t="s">
        <v>419</v>
      </c>
      <c r="B376" s="8"/>
      <c r="C376" s="8"/>
      <c r="D376" s="8"/>
      <c r="E376" s="8"/>
      <c r="F376" s="8"/>
      <c r="G376" s="8"/>
      <c r="H376" s="9" t="n">
        <v>251</v>
      </c>
      <c r="I376" s="9"/>
      <c r="J376" s="9"/>
      <c r="K376" s="9"/>
      <c r="L376" s="10" t="s">
        <v>420</v>
      </c>
      <c r="M376" s="10"/>
      <c r="N376" s="10" t="s">
        <v>423</v>
      </c>
      <c r="O376" s="11" t="n">
        <v>300</v>
      </c>
      <c r="P376" s="12" t="n">
        <v>7</v>
      </c>
      <c r="Q376" s="13"/>
      <c r="R376" s="14" t="n">
        <f aca="false">O376*Q376</f>
        <v>0</v>
      </c>
      <c r="S376" s="3"/>
    </row>
    <row r="377" s="1" customFormat="true" ht="135" hidden="false" customHeight="true" outlineLevel="0" collapsed="false">
      <c r="A377" s="8" t="s">
        <v>419</v>
      </c>
      <c r="B377" s="8"/>
      <c r="C377" s="8"/>
      <c r="D377" s="8"/>
      <c r="E377" s="8"/>
      <c r="F377" s="8"/>
      <c r="G377" s="8"/>
      <c r="H377" s="9" t="n">
        <v>251</v>
      </c>
      <c r="I377" s="9"/>
      <c r="J377" s="9"/>
      <c r="K377" s="9"/>
      <c r="L377" s="10" t="s">
        <v>420</v>
      </c>
      <c r="M377" s="10"/>
      <c r="N377" s="10" t="s">
        <v>424</v>
      </c>
      <c r="O377" s="11" t="n">
        <v>300</v>
      </c>
      <c r="P377" s="12" t="n">
        <v>6</v>
      </c>
      <c r="Q377" s="13"/>
      <c r="R377" s="14" t="n">
        <f aca="false">O377*Q377</f>
        <v>0</v>
      </c>
      <c r="S377" s="3"/>
    </row>
    <row r="378" s="1" customFormat="true" ht="135" hidden="false" customHeight="true" outlineLevel="0" collapsed="false">
      <c r="A378" s="8" t="s">
        <v>419</v>
      </c>
      <c r="B378" s="8"/>
      <c r="C378" s="8"/>
      <c r="D378" s="8"/>
      <c r="E378" s="8"/>
      <c r="F378" s="8"/>
      <c r="G378" s="8"/>
      <c r="H378" s="9" t="n">
        <v>251</v>
      </c>
      <c r="I378" s="9"/>
      <c r="J378" s="9"/>
      <c r="K378" s="9"/>
      <c r="L378" s="10" t="s">
        <v>420</v>
      </c>
      <c r="M378" s="10"/>
      <c r="N378" s="10" t="s">
        <v>425</v>
      </c>
      <c r="O378" s="11" t="n">
        <v>300</v>
      </c>
      <c r="P378" s="12" t="n">
        <v>2</v>
      </c>
      <c r="Q378" s="13"/>
      <c r="R378" s="14" t="n">
        <f aca="false">O378*Q378</f>
        <v>0</v>
      </c>
      <c r="S378" s="3"/>
    </row>
    <row r="379" s="1" customFormat="true" ht="135" hidden="false" customHeight="true" outlineLevel="0" collapsed="false">
      <c r="A379" s="8" t="s">
        <v>419</v>
      </c>
      <c r="B379" s="8"/>
      <c r="C379" s="8"/>
      <c r="D379" s="8"/>
      <c r="E379" s="8"/>
      <c r="F379" s="8"/>
      <c r="G379" s="8"/>
      <c r="H379" s="9" t="n">
        <v>251</v>
      </c>
      <c r="I379" s="9"/>
      <c r="J379" s="9"/>
      <c r="K379" s="9"/>
      <c r="L379" s="10" t="s">
        <v>420</v>
      </c>
      <c r="M379" s="10"/>
      <c r="N379" s="10" t="s">
        <v>426</v>
      </c>
      <c r="O379" s="11" t="n">
        <v>300</v>
      </c>
      <c r="P379" s="12" t="n">
        <v>2</v>
      </c>
      <c r="Q379" s="13"/>
      <c r="R379" s="14" t="n">
        <f aca="false">O379*Q379</f>
        <v>0</v>
      </c>
      <c r="S379" s="3"/>
    </row>
    <row r="380" s="1" customFormat="true" ht="135" hidden="false" customHeight="true" outlineLevel="0" collapsed="false">
      <c r="A380" s="8" t="s">
        <v>427</v>
      </c>
      <c r="B380" s="8"/>
      <c r="C380" s="8"/>
      <c r="D380" s="8"/>
      <c r="E380" s="8"/>
      <c r="F380" s="8"/>
      <c r="G380" s="8"/>
      <c r="H380" s="9" t="n">
        <v>251</v>
      </c>
      <c r="I380" s="9"/>
      <c r="J380" s="9"/>
      <c r="K380" s="9"/>
      <c r="L380" s="10" t="s">
        <v>403</v>
      </c>
      <c r="M380" s="10"/>
      <c r="N380" s="10" t="s">
        <v>428</v>
      </c>
      <c r="O380" s="11" t="n">
        <v>300</v>
      </c>
      <c r="P380" s="12" t="n">
        <v>4</v>
      </c>
      <c r="Q380" s="13"/>
      <c r="R380" s="14" t="n">
        <f aca="false">O380*Q380</f>
        <v>0</v>
      </c>
      <c r="S380" s="3"/>
    </row>
    <row r="381" s="1" customFormat="true" ht="135" hidden="false" customHeight="true" outlineLevel="0" collapsed="false">
      <c r="A381" s="8" t="s">
        <v>427</v>
      </c>
      <c r="B381" s="8"/>
      <c r="C381" s="8"/>
      <c r="D381" s="8"/>
      <c r="E381" s="8"/>
      <c r="F381" s="8"/>
      <c r="G381" s="8"/>
      <c r="H381" s="9" t="n">
        <v>251</v>
      </c>
      <c r="I381" s="9"/>
      <c r="J381" s="9"/>
      <c r="K381" s="9"/>
      <c r="L381" s="10" t="s">
        <v>403</v>
      </c>
      <c r="M381" s="10"/>
      <c r="N381" s="10" t="s">
        <v>429</v>
      </c>
      <c r="O381" s="11" t="n">
        <v>300</v>
      </c>
      <c r="P381" s="12" t="n">
        <v>5</v>
      </c>
      <c r="Q381" s="13"/>
      <c r="R381" s="14" t="n">
        <f aca="false">O381*Q381</f>
        <v>0</v>
      </c>
      <c r="S381" s="3"/>
    </row>
    <row r="382" s="1" customFormat="true" ht="135" hidden="false" customHeight="true" outlineLevel="0" collapsed="false">
      <c r="A382" s="8" t="s">
        <v>427</v>
      </c>
      <c r="B382" s="8"/>
      <c r="C382" s="8"/>
      <c r="D382" s="8"/>
      <c r="E382" s="8"/>
      <c r="F382" s="8"/>
      <c r="G382" s="8"/>
      <c r="H382" s="9" t="n">
        <v>251</v>
      </c>
      <c r="I382" s="9"/>
      <c r="J382" s="9"/>
      <c r="K382" s="9"/>
      <c r="L382" s="10" t="s">
        <v>403</v>
      </c>
      <c r="M382" s="10"/>
      <c r="N382" s="10" t="s">
        <v>430</v>
      </c>
      <c r="O382" s="11" t="n">
        <v>300</v>
      </c>
      <c r="P382" s="12" t="n">
        <v>4</v>
      </c>
      <c r="Q382" s="13"/>
      <c r="R382" s="14" t="n">
        <f aca="false">O382*Q382</f>
        <v>0</v>
      </c>
      <c r="S382" s="3"/>
    </row>
    <row r="383" s="1" customFormat="true" ht="135" hidden="false" customHeight="true" outlineLevel="0" collapsed="false">
      <c r="A383" s="8" t="s">
        <v>427</v>
      </c>
      <c r="B383" s="8"/>
      <c r="C383" s="8"/>
      <c r="D383" s="8"/>
      <c r="E383" s="8"/>
      <c r="F383" s="8"/>
      <c r="G383" s="8"/>
      <c r="H383" s="9" t="n">
        <v>251</v>
      </c>
      <c r="I383" s="9"/>
      <c r="J383" s="9"/>
      <c r="K383" s="9"/>
      <c r="L383" s="10" t="s">
        <v>403</v>
      </c>
      <c r="M383" s="10"/>
      <c r="N383" s="10" t="s">
        <v>431</v>
      </c>
      <c r="O383" s="11" t="n">
        <v>300</v>
      </c>
      <c r="P383" s="12" t="n">
        <v>4</v>
      </c>
      <c r="Q383" s="13"/>
      <c r="R383" s="14" t="n">
        <f aca="false">O383*Q383</f>
        <v>0</v>
      </c>
      <c r="S383" s="3"/>
    </row>
    <row r="384" s="1" customFormat="true" ht="135" hidden="false" customHeight="true" outlineLevel="0" collapsed="false">
      <c r="A384" s="8" t="s">
        <v>427</v>
      </c>
      <c r="B384" s="8"/>
      <c r="C384" s="8"/>
      <c r="D384" s="8"/>
      <c r="E384" s="8"/>
      <c r="F384" s="8"/>
      <c r="G384" s="8"/>
      <c r="H384" s="9" t="n">
        <v>251</v>
      </c>
      <c r="I384" s="9"/>
      <c r="J384" s="9"/>
      <c r="K384" s="9"/>
      <c r="L384" s="10" t="s">
        <v>403</v>
      </c>
      <c r="M384" s="10"/>
      <c r="N384" s="10" t="s">
        <v>432</v>
      </c>
      <c r="O384" s="11" t="n">
        <v>300</v>
      </c>
      <c r="P384" s="12" t="n">
        <v>4</v>
      </c>
      <c r="Q384" s="13"/>
      <c r="R384" s="14" t="n">
        <f aca="false">O384*Q384</f>
        <v>0</v>
      </c>
      <c r="S384" s="3"/>
    </row>
    <row r="385" s="1" customFormat="true" ht="135" hidden="false" customHeight="true" outlineLevel="0" collapsed="false">
      <c r="A385" s="8" t="s">
        <v>433</v>
      </c>
      <c r="B385" s="8"/>
      <c r="C385" s="8"/>
      <c r="D385" s="8"/>
      <c r="E385" s="8"/>
      <c r="F385" s="8"/>
      <c r="G385" s="8"/>
      <c r="H385" s="9" t="n">
        <v>251</v>
      </c>
      <c r="I385" s="9"/>
      <c r="J385" s="9"/>
      <c r="K385" s="9"/>
      <c r="L385" s="10" t="s">
        <v>403</v>
      </c>
      <c r="M385" s="10"/>
      <c r="N385" s="10" t="s">
        <v>434</v>
      </c>
      <c r="O385" s="11" t="n">
        <v>300</v>
      </c>
      <c r="P385" s="12" t="n">
        <v>4</v>
      </c>
      <c r="Q385" s="13"/>
      <c r="R385" s="14" t="n">
        <f aca="false">O385*Q385</f>
        <v>0</v>
      </c>
      <c r="S385" s="3"/>
    </row>
    <row r="386" s="1" customFormat="true" ht="135" hidden="false" customHeight="true" outlineLevel="0" collapsed="false">
      <c r="A386" s="8" t="s">
        <v>433</v>
      </c>
      <c r="B386" s="8"/>
      <c r="C386" s="8"/>
      <c r="D386" s="8"/>
      <c r="E386" s="8"/>
      <c r="F386" s="8"/>
      <c r="G386" s="8"/>
      <c r="H386" s="9" t="n">
        <v>251</v>
      </c>
      <c r="I386" s="9"/>
      <c r="J386" s="9"/>
      <c r="K386" s="9"/>
      <c r="L386" s="10" t="s">
        <v>403</v>
      </c>
      <c r="M386" s="10"/>
      <c r="N386" s="10" t="s">
        <v>435</v>
      </c>
      <c r="O386" s="11" t="n">
        <v>300</v>
      </c>
      <c r="P386" s="12" t="n">
        <v>3</v>
      </c>
      <c r="Q386" s="13"/>
      <c r="R386" s="14" t="n">
        <f aca="false">O386*Q386</f>
        <v>0</v>
      </c>
      <c r="S386" s="3"/>
    </row>
    <row r="387" s="1" customFormat="true" ht="135" hidden="false" customHeight="true" outlineLevel="0" collapsed="false">
      <c r="A387" s="8" t="s">
        <v>433</v>
      </c>
      <c r="B387" s="8"/>
      <c r="C387" s="8"/>
      <c r="D387" s="8"/>
      <c r="E387" s="8"/>
      <c r="F387" s="8"/>
      <c r="G387" s="8"/>
      <c r="H387" s="9" t="n">
        <v>251</v>
      </c>
      <c r="I387" s="9"/>
      <c r="J387" s="9"/>
      <c r="K387" s="9"/>
      <c r="L387" s="10" t="s">
        <v>403</v>
      </c>
      <c r="M387" s="10"/>
      <c r="N387" s="10" t="s">
        <v>436</v>
      </c>
      <c r="O387" s="11" t="n">
        <v>300</v>
      </c>
      <c r="P387" s="12" t="n">
        <v>5</v>
      </c>
      <c r="Q387" s="13"/>
      <c r="R387" s="14" t="n">
        <f aca="false">O387*Q387</f>
        <v>0</v>
      </c>
      <c r="S387" s="3"/>
    </row>
    <row r="388" s="1" customFormat="true" ht="135" hidden="false" customHeight="true" outlineLevel="0" collapsed="false">
      <c r="A388" s="8" t="s">
        <v>433</v>
      </c>
      <c r="B388" s="8"/>
      <c r="C388" s="8"/>
      <c r="D388" s="8"/>
      <c r="E388" s="8"/>
      <c r="F388" s="8"/>
      <c r="G388" s="8"/>
      <c r="H388" s="9" t="n">
        <v>251</v>
      </c>
      <c r="I388" s="9"/>
      <c r="J388" s="9"/>
      <c r="K388" s="9"/>
      <c r="L388" s="10" t="s">
        <v>403</v>
      </c>
      <c r="M388" s="10"/>
      <c r="N388" s="10" t="s">
        <v>437</v>
      </c>
      <c r="O388" s="11" t="n">
        <v>300</v>
      </c>
      <c r="P388" s="12" t="n">
        <v>5</v>
      </c>
      <c r="Q388" s="13"/>
      <c r="R388" s="14" t="n">
        <f aca="false">O388*Q388</f>
        <v>0</v>
      </c>
      <c r="S388" s="3"/>
    </row>
    <row r="389" s="1" customFormat="true" ht="135" hidden="false" customHeight="true" outlineLevel="0" collapsed="false">
      <c r="A389" s="8" t="s">
        <v>433</v>
      </c>
      <c r="B389" s="8"/>
      <c r="C389" s="8"/>
      <c r="D389" s="8"/>
      <c r="E389" s="8"/>
      <c r="F389" s="8"/>
      <c r="G389" s="8"/>
      <c r="H389" s="9" t="n">
        <v>251</v>
      </c>
      <c r="I389" s="9"/>
      <c r="J389" s="9"/>
      <c r="K389" s="9"/>
      <c r="L389" s="10" t="s">
        <v>403</v>
      </c>
      <c r="M389" s="10"/>
      <c r="N389" s="10" t="s">
        <v>438</v>
      </c>
      <c r="O389" s="11" t="n">
        <v>300</v>
      </c>
      <c r="P389" s="12" t="n">
        <v>3</v>
      </c>
      <c r="Q389" s="13"/>
      <c r="R389" s="14" t="n">
        <f aca="false">O389*Q389</f>
        <v>0</v>
      </c>
      <c r="S389" s="3"/>
    </row>
    <row r="390" s="1" customFormat="true" ht="135" hidden="false" customHeight="true" outlineLevel="0" collapsed="false">
      <c r="A390" s="8" t="s">
        <v>433</v>
      </c>
      <c r="B390" s="8"/>
      <c r="C390" s="8"/>
      <c r="D390" s="8"/>
      <c r="E390" s="8"/>
      <c r="F390" s="8"/>
      <c r="G390" s="8"/>
      <c r="H390" s="9" t="n">
        <v>251</v>
      </c>
      <c r="I390" s="9"/>
      <c r="J390" s="9"/>
      <c r="K390" s="9"/>
      <c r="L390" s="10" t="s">
        <v>403</v>
      </c>
      <c r="M390" s="10"/>
      <c r="N390" s="10" t="s">
        <v>439</v>
      </c>
      <c r="O390" s="11" t="n">
        <v>300</v>
      </c>
      <c r="P390" s="12" t="n">
        <v>3</v>
      </c>
      <c r="Q390" s="13"/>
      <c r="R390" s="14" t="n">
        <f aca="false">O390*Q390</f>
        <v>0</v>
      </c>
      <c r="S390" s="3"/>
    </row>
    <row r="391" s="1" customFormat="true" ht="135" hidden="false" customHeight="true" outlineLevel="0" collapsed="false">
      <c r="A391" s="8" t="s">
        <v>440</v>
      </c>
      <c r="B391" s="8"/>
      <c r="C391" s="8"/>
      <c r="D391" s="8"/>
      <c r="E391" s="8"/>
      <c r="F391" s="8"/>
      <c r="G391" s="8"/>
      <c r="H391" s="9" t="n">
        <v>251</v>
      </c>
      <c r="I391" s="9"/>
      <c r="J391" s="9"/>
      <c r="K391" s="9"/>
      <c r="L391" s="10" t="s">
        <v>403</v>
      </c>
      <c r="M391" s="10"/>
      <c r="N391" s="10" t="s">
        <v>441</v>
      </c>
      <c r="O391" s="11" t="n">
        <v>300</v>
      </c>
      <c r="P391" s="12" t="n">
        <v>7</v>
      </c>
      <c r="Q391" s="13"/>
      <c r="R391" s="14" t="n">
        <f aca="false">O391*Q391</f>
        <v>0</v>
      </c>
      <c r="S391" s="3"/>
    </row>
    <row r="392" s="1" customFormat="true" ht="135" hidden="false" customHeight="true" outlineLevel="0" collapsed="false">
      <c r="A392" s="8" t="s">
        <v>440</v>
      </c>
      <c r="B392" s="8"/>
      <c r="C392" s="8"/>
      <c r="D392" s="8"/>
      <c r="E392" s="8"/>
      <c r="F392" s="8"/>
      <c r="G392" s="8"/>
      <c r="H392" s="9" t="n">
        <v>251</v>
      </c>
      <c r="I392" s="9"/>
      <c r="J392" s="9"/>
      <c r="K392" s="9"/>
      <c r="L392" s="10" t="s">
        <v>403</v>
      </c>
      <c r="M392" s="10"/>
      <c r="N392" s="10" t="s">
        <v>442</v>
      </c>
      <c r="O392" s="11" t="n">
        <v>300</v>
      </c>
      <c r="P392" s="12" t="n">
        <v>12</v>
      </c>
      <c r="Q392" s="13"/>
      <c r="R392" s="14" t="n">
        <f aca="false">O392*Q392</f>
        <v>0</v>
      </c>
      <c r="S392" s="3"/>
    </row>
    <row r="393" s="1" customFormat="true" ht="135" hidden="false" customHeight="true" outlineLevel="0" collapsed="false">
      <c r="A393" s="8" t="s">
        <v>440</v>
      </c>
      <c r="B393" s="8"/>
      <c r="C393" s="8"/>
      <c r="D393" s="8"/>
      <c r="E393" s="8"/>
      <c r="F393" s="8"/>
      <c r="G393" s="8"/>
      <c r="H393" s="9" t="n">
        <v>251</v>
      </c>
      <c r="I393" s="9"/>
      <c r="J393" s="9"/>
      <c r="K393" s="9"/>
      <c r="L393" s="10" t="s">
        <v>403</v>
      </c>
      <c r="M393" s="10"/>
      <c r="N393" s="10" t="s">
        <v>443</v>
      </c>
      <c r="O393" s="11" t="n">
        <v>300</v>
      </c>
      <c r="P393" s="12" t="n">
        <v>11</v>
      </c>
      <c r="Q393" s="13"/>
      <c r="R393" s="14" t="n">
        <f aca="false">O393*Q393</f>
        <v>0</v>
      </c>
      <c r="S393" s="3"/>
    </row>
    <row r="394" s="1" customFormat="true" ht="135" hidden="false" customHeight="true" outlineLevel="0" collapsed="false">
      <c r="A394" s="8" t="s">
        <v>440</v>
      </c>
      <c r="B394" s="8"/>
      <c r="C394" s="8"/>
      <c r="D394" s="8"/>
      <c r="E394" s="8"/>
      <c r="F394" s="8"/>
      <c r="G394" s="8"/>
      <c r="H394" s="9" t="n">
        <v>251</v>
      </c>
      <c r="I394" s="9"/>
      <c r="J394" s="9"/>
      <c r="K394" s="9"/>
      <c r="L394" s="10" t="s">
        <v>403</v>
      </c>
      <c r="M394" s="10"/>
      <c r="N394" s="10" t="s">
        <v>444</v>
      </c>
      <c r="O394" s="11" t="n">
        <v>300</v>
      </c>
      <c r="P394" s="12" t="n">
        <v>7</v>
      </c>
      <c r="Q394" s="13"/>
      <c r="R394" s="14" t="n">
        <f aca="false">O394*Q394</f>
        <v>0</v>
      </c>
      <c r="S394" s="3"/>
    </row>
    <row r="395" s="1" customFormat="true" ht="135" hidden="false" customHeight="true" outlineLevel="0" collapsed="false">
      <c r="A395" s="8" t="s">
        <v>440</v>
      </c>
      <c r="B395" s="8"/>
      <c r="C395" s="8"/>
      <c r="D395" s="8"/>
      <c r="E395" s="8"/>
      <c r="F395" s="8"/>
      <c r="G395" s="8"/>
      <c r="H395" s="9" t="n">
        <v>251</v>
      </c>
      <c r="I395" s="9"/>
      <c r="J395" s="9"/>
      <c r="K395" s="9"/>
      <c r="L395" s="10" t="s">
        <v>403</v>
      </c>
      <c r="M395" s="10"/>
      <c r="N395" s="10" t="s">
        <v>445</v>
      </c>
      <c r="O395" s="11" t="n">
        <v>300</v>
      </c>
      <c r="P395" s="12" t="n">
        <v>3</v>
      </c>
      <c r="Q395" s="13"/>
      <c r="R395" s="14" t="n">
        <f aca="false">O395*Q395</f>
        <v>0</v>
      </c>
      <c r="S395" s="3"/>
    </row>
    <row r="396" s="1" customFormat="true" ht="135" hidden="false" customHeight="true" outlineLevel="0" collapsed="false">
      <c r="A396" s="8" t="s">
        <v>446</v>
      </c>
      <c r="B396" s="8"/>
      <c r="C396" s="8"/>
      <c r="D396" s="8"/>
      <c r="E396" s="8"/>
      <c r="F396" s="8"/>
      <c r="G396" s="8"/>
      <c r="H396" s="9" t="n">
        <v>251</v>
      </c>
      <c r="I396" s="9"/>
      <c r="J396" s="9"/>
      <c r="K396" s="9"/>
      <c r="L396" s="10" t="s">
        <v>403</v>
      </c>
      <c r="M396" s="10"/>
      <c r="N396" s="10" t="s">
        <v>447</v>
      </c>
      <c r="O396" s="11" t="n">
        <v>300</v>
      </c>
      <c r="P396" s="12" t="n">
        <v>3</v>
      </c>
      <c r="Q396" s="13"/>
      <c r="R396" s="14" t="n">
        <f aca="false">O396*Q396</f>
        <v>0</v>
      </c>
      <c r="S396" s="3"/>
    </row>
    <row r="397" s="1" customFormat="true" ht="135" hidden="false" customHeight="true" outlineLevel="0" collapsed="false">
      <c r="A397" s="8" t="s">
        <v>446</v>
      </c>
      <c r="B397" s="8"/>
      <c r="C397" s="8"/>
      <c r="D397" s="8"/>
      <c r="E397" s="8"/>
      <c r="F397" s="8"/>
      <c r="G397" s="8"/>
      <c r="H397" s="9" t="n">
        <v>251</v>
      </c>
      <c r="I397" s="9"/>
      <c r="J397" s="9"/>
      <c r="K397" s="9"/>
      <c r="L397" s="10" t="s">
        <v>403</v>
      </c>
      <c r="M397" s="10"/>
      <c r="N397" s="10" t="s">
        <v>448</v>
      </c>
      <c r="O397" s="11" t="n">
        <v>300</v>
      </c>
      <c r="P397" s="12" t="n">
        <v>4</v>
      </c>
      <c r="Q397" s="13"/>
      <c r="R397" s="14" t="n">
        <f aca="false">O397*Q397</f>
        <v>0</v>
      </c>
      <c r="S397" s="3"/>
    </row>
    <row r="398" s="1" customFormat="true" ht="135" hidden="false" customHeight="true" outlineLevel="0" collapsed="false">
      <c r="A398" s="8" t="s">
        <v>446</v>
      </c>
      <c r="B398" s="8"/>
      <c r="C398" s="8"/>
      <c r="D398" s="8"/>
      <c r="E398" s="8"/>
      <c r="F398" s="8"/>
      <c r="G398" s="8"/>
      <c r="H398" s="9" t="n">
        <v>251</v>
      </c>
      <c r="I398" s="9"/>
      <c r="J398" s="9"/>
      <c r="K398" s="9"/>
      <c r="L398" s="10" t="s">
        <v>403</v>
      </c>
      <c r="M398" s="10"/>
      <c r="N398" s="10" t="s">
        <v>449</v>
      </c>
      <c r="O398" s="11" t="n">
        <v>300</v>
      </c>
      <c r="P398" s="12" t="n">
        <v>3</v>
      </c>
      <c r="Q398" s="13"/>
      <c r="R398" s="14" t="n">
        <f aca="false">O398*Q398</f>
        <v>0</v>
      </c>
      <c r="S398" s="3"/>
    </row>
    <row r="399" s="1" customFormat="true" ht="135" hidden="false" customHeight="true" outlineLevel="0" collapsed="false">
      <c r="A399" s="8" t="s">
        <v>450</v>
      </c>
      <c r="B399" s="8"/>
      <c r="C399" s="8"/>
      <c r="D399" s="8"/>
      <c r="E399" s="8"/>
      <c r="F399" s="8"/>
      <c r="G399" s="8"/>
      <c r="H399" s="9" t="n">
        <v>251</v>
      </c>
      <c r="I399" s="9"/>
      <c r="J399" s="9"/>
      <c r="K399" s="9"/>
      <c r="L399" s="10" t="s">
        <v>403</v>
      </c>
      <c r="M399" s="10"/>
      <c r="N399" s="10" t="s">
        <v>451</v>
      </c>
      <c r="O399" s="11" t="n">
        <v>300</v>
      </c>
      <c r="P399" s="12" t="n">
        <v>5</v>
      </c>
      <c r="Q399" s="13"/>
      <c r="R399" s="14" t="n">
        <f aca="false">O399*Q399</f>
        <v>0</v>
      </c>
      <c r="S399" s="3"/>
    </row>
    <row r="400" s="1" customFormat="true" ht="135" hidden="false" customHeight="true" outlineLevel="0" collapsed="false">
      <c r="A400" s="8" t="s">
        <v>450</v>
      </c>
      <c r="B400" s="8"/>
      <c r="C400" s="8"/>
      <c r="D400" s="8"/>
      <c r="E400" s="8"/>
      <c r="F400" s="8"/>
      <c r="G400" s="8"/>
      <c r="H400" s="9" t="n">
        <v>251</v>
      </c>
      <c r="I400" s="9"/>
      <c r="J400" s="9"/>
      <c r="K400" s="9"/>
      <c r="L400" s="10" t="s">
        <v>403</v>
      </c>
      <c r="M400" s="10"/>
      <c r="N400" s="10" t="s">
        <v>452</v>
      </c>
      <c r="O400" s="11" t="n">
        <v>300</v>
      </c>
      <c r="P400" s="12" t="n">
        <v>6</v>
      </c>
      <c r="Q400" s="13"/>
      <c r="R400" s="14" t="n">
        <f aca="false">O400*Q400</f>
        <v>0</v>
      </c>
      <c r="S400" s="3"/>
    </row>
    <row r="401" s="1" customFormat="true" ht="135" hidden="false" customHeight="true" outlineLevel="0" collapsed="false">
      <c r="A401" s="8" t="s">
        <v>450</v>
      </c>
      <c r="B401" s="8"/>
      <c r="C401" s="8"/>
      <c r="D401" s="8"/>
      <c r="E401" s="8"/>
      <c r="F401" s="8"/>
      <c r="G401" s="8"/>
      <c r="H401" s="9" t="n">
        <v>251</v>
      </c>
      <c r="I401" s="9"/>
      <c r="J401" s="9"/>
      <c r="K401" s="9"/>
      <c r="L401" s="10" t="s">
        <v>403</v>
      </c>
      <c r="M401" s="10"/>
      <c r="N401" s="10" t="s">
        <v>453</v>
      </c>
      <c r="O401" s="11" t="n">
        <v>300</v>
      </c>
      <c r="P401" s="12" t="n">
        <v>5</v>
      </c>
      <c r="Q401" s="13"/>
      <c r="R401" s="14" t="n">
        <f aca="false">O401*Q401</f>
        <v>0</v>
      </c>
      <c r="S401" s="3"/>
    </row>
    <row r="402" s="1" customFormat="true" ht="135" hidden="false" customHeight="true" outlineLevel="0" collapsed="false">
      <c r="A402" s="8" t="s">
        <v>450</v>
      </c>
      <c r="B402" s="8"/>
      <c r="C402" s="8"/>
      <c r="D402" s="8"/>
      <c r="E402" s="8"/>
      <c r="F402" s="8"/>
      <c r="G402" s="8"/>
      <c r="H402" s="9" t="n">
        <v>251</v>
      </c>
      <c r="I402" s="9"/>
      <c r="J402" s="9"/>
      <c r="K402" s="9"/>
      <c r="L402" s="10" t="s">
        <v>403</v>
      </c>
      <c r="M402" s="10"/>
      <c r="N402" s="10" t="s">
        <v>454</v>
      </c>
      <c r="O402" s="11" t="n">
        <v>300</v>
      </c>
      <c r="P402" s="12" t="n">
        <v>5</v>
      </c>
      <c r="Q402" s="13"/>
      <c r="R402" s="14" t="n">
        <f aca="false">O402*Q402</f>
        <v>0</v>
      </c>
      <c r="S402" s="3"/>
    </row>
    <row r="403" s="1" customFormat="true" ht="135" hidden="false" customHeight="true" outlineLevel="0" collapsed="false">
      <c r="A403" s="8" t="s">
        <v>450</v>
      </c>
      <c r="B403" s="8"/>
      <c r="C403" s="8"/>
      <c r="D403" s="8"/>
      <c r="E403" s="8"/>
      <c r="F403" s="8"/>
      <c r="G403" s="8"/>
      <c r="H403" s="9" t="n">
        <v>251</v>
      </c>
      <c r="I403" s="9"/>
      <c r="J403" s="9"/>
      <c r="K403" s="9"/>
      <c r="L403" s="10" t="s">
        <v>403</v>
      </c>
      <c r="M403" s="10"/>
      <c r="N403" s="10" t="s">
        <v>455</v>
      </c>
      <c r="O403" s="11" t="n">
        <v>300</v>
      </c>
      <c r="P403" s="12" t="n">
        <v>5</v>
      </c>
      <c r="Q403" s="13"/>
      <c r="R403" s="14" t="n">
        <f aca="false">O403*Q403</f>
        <v>0</v>
      </c>
      <c r="S403" s="3"/>
    </row>
    <row r="404" s="1" customFormat="true" ht="135" hidden="false" customHeight="true" outlineLevel="0" collapsed="false">
      <c r="A404" s="8" t="s">
        <v>456</v>
      </c>
      <c r="B404" s="8"/>
      <c r="C404" s="8"/>
      <c r="D404" s="8"/>
      <c r="E404" s="8"/>
      <c r="F404" s="8"/>
      <c r="G404" s="8"/>
      <c r="H404" s="10" t="s">
        <v>457</v>
      </c>
      <c r="I404" s="10"/>
      <c r="J404" s="10"/>
      <c r="K404" s="10"/>
      <c r="L404" s="10" t="s">
        <v>458</v>
      </c>
      <c r="M404" s="10"/>
      <c r="N404" s="10" t="s">
        <v>459</v>
      </c>
      <c r="O404" s="11" t="n">
        <v>455</v>
      </c>
      <c r="P404" s="12" t="n">
        <v>1</v>
      </c>
      <c r="Q404" s="13"/>
      <c r="R404" s="14" t="n">
        <f aca="false">O404*Q404</f>
        <v>0</v>
      </c>
      <c r="S404" s="3"/>
    </row>
    <row r="405" s="1" customFormat="true" ht="135" hidden="false" customHeight="true" outlineLevel="0" collapsed="false">
      <c r="A405" s="8" t="s">
        <v>456</v>
      </c>
      <c r="B405" s="8"/>
      <c r="C405" s="8"/>
      <c r="D405" s="8"/>
      <c r="E405" s="8"/>
      <c r="F405" s="8"/>
      <c r="G405" s="8"/>
      <c r="H405" s="10" t="s">
        <v>457</v>
      </c>
      <c r="I405" s="10"/>
      <c r="J405" s="10"/>
      <c r="K405" s="10"/>
      <c r="L405" s="10" t="s">
        <v>458</v>
      </c>
      <c r="M405" s="10"/>
      <c r="N405" s="10" t="s">
        <v>460</v>
      </c>
      <c r="O405" s="11" t="n">
        <v>455</v>
      </c>
      <c r="P405" s="12" t="n">
        <v>1</v>
      </c>
      <c r="Q405" s="13"/>
      <c r="R405" s="14" t="n">
        <f aca="false">O405*Q405</f>
        <v>0</v>
      </c>
      <c r="S405" s="3"/>
    </row>
    <row r="406" s="1" customFormat="true" ht="135" hidden="false" customHeight="true" outlineLevel="0" collapsed="false">
      <c r="A406" s="8" t="s">
        <v>461</v>
      </c>
      <c r="B406" s="8"/>
      <c r="C406" s="8"/>
      <c r="D406" s="8"/>
      <c r="E406" s="8"/>
      <c r="F406" s="8"/>
      <c r="G406" s="8"/>
      <c r="H406" s="10" t="s">
        <v>457</v>
      </c>
      <c r="I406" s="10"/>
      <c r="J406" s="10"/>
      <c r="K406" s="10"/>
      <c r="L406" s="10" t="s">
        <v>458</v>
      </c>
      <c r="M406" s="10"/>
      <c r="N406" s="10" t="s">
        <v>462</v>
      </c>
      <c r="O406" s="11" t="n">
        <v>550</v>
      </c>
      <c r="P406" s="12" t="n">
        <v>1</v>
      </c>
      <c r="Q406" s="13"/>
      <c r="R406" s="14" t="n">
        <f aca="false">O406*Q406</f>
        <v>0</v>
      </c>
      <c r="S406" s="3"/>
    </row>
    <row r="407" s="1" customFormat="true" ht="135" hidden="false" customHeight="true" outlineLevel="0" collapsed="false">
      <c r="A407" s="8" t="s">
        <v>461</v>
      </c>
      <c r="B407" s="8"/>
      <c r="C407" s="8"/>
      <c r="D407" s="8"/>
      <c r="E407" s="8"/>
      <c r="F407" s="8"/>
      <c r="G407" s="8"/>
      <c r="H407" s="10" t="s">
        <v>457</v>
      </c>
      <c r="I407" s="10"/>
      <c r="J407" s="10"/>
      <c r="K407" s="10"/>
      <c r="L407" s="10" t="s">
        <v>458</v>
      </c>
      <c r="M407" s="10"/>
      <c r="N407" s="10" t="s">
        <v>463</v>
      </c>
      <c r="O407" s="11" t="n">
        <v>550</v>
      </c>
      <c r="P407" s="12" t="n">
        <v>1</v>
      </c>
      <c r="Q407" s="13"/>
      <c r="R407" s="14" t="n">
        <f aca="false">O407*Q407</f>
        <v>0</v>
      </c>
      <c r="S407" s="3"/>
    </row>
    <row r="408" s="1" customFormat="true" ht="135" hidden="false" customHeight="true" outlineLevel="0" collapsed="false">
      <c r="A408" s="8" t="s">
        <v>464</v>
      </c>
      <c r="B408" s="8"/>
      <c r="C408" s="8"/>
      <c r="D408" s="8"/>
      <c r="E408" s="8"/>
      <c r="F408" s="8"/>
      <c r="G408" s="8"/>
      <c r="H408" s="10" t="s">
        <v>457</v>
      </c>
      <c r="I408" s="10"/>
      <c r="J408" s="10"/>
      <c r="K408" s="10"/>
      <c r="L408" s="10" t="s">
        <v>465</v>
      </c>
      <c r="M408" s="10"/>
      <c r="N408" s="10" t="s">
        <v>466</v>
      </c>
      <c r="O408" s="11" t="n">
        <v>455</v>
      </c>
      <c r="P408" s="12" t="n">
        <v>7</v>
      </c>
      <c r="Q408" s="13"/>
      <c r="R408" s="14" t="n">
        <f aca="false">O408*Q408</f>
        <v>0</v>
      </c>
      <c r="S408" s="3"/>
    </row>
    <row r="409" s="1" customFormat="true" ht="135" hidden="false" customHeight="true" outlineLevel="0" collapsed="false">
      <c r="A409" s="8" t="s">
        <v>464</v>
      </c>
      <c r="B409" s="8"/>
      <c r="C409" s="8"/>
      <c r="D409" s="8"/>
      <c r="E409" s="8"/>
      <c r="F409" s="8"/>
      <c r="G409" s="8"/>
      <c r="H409" s="10" t="s">
        <v>457</v>
      </c>
      <c r="I409" s="10"/>
      <c r="J409" s="10"/>
      <c r="K409" s="10"/>
      <c r="L409" s="10" t="s">
        <v>465</v>
      </c>
      <c r="M409" s="10"/>
      <c r="N409" s="10" t="s">
        <v>467</v>
      </c>
      <c r="O409" s="11" t="n">
        <v>455</v>
      </c>
      <c r="P409" s="12" t="n">
        <v>6</v>
      </c>
      <c r="Q409" s="13"/>
      <c r="R409" s="14" t="n">
        <f aca="false">O409*Q409</f>
        <v>0</v>
      </c>
      <c r="S409" s="3"/>
    </row>
    <row r="410" s="1" customFormat="true" ht="135" hidden="false" customHeight="true" outlineLevel="0" collapsed="false">
      <c r="A410" s="8" t="s">
        <v>464</v>
      </c>
      <c r="B410" s="8"/>
      <c r="C410" s="8"/>
      <c r="D410" s="8"/>
      <c r="E410" s="8"/>
      <c r="F410" s="8"/>
      <c r="G410" s="8"/>
      <c r="H410" s="10" t="s">
        <v>457</v>
      </c>
      <c r="I410" s="10"/>
      <c r="J410" s="10"/>
      <c r="K410" s="10"/>
      <c r="L410" s="10" t="s">
        <v>465</v>
      </c>
      <c r="M410" s="10"/>
      <c r="N410" s="10" t="s">
        <v>468</v>
      </c>
      <c r="O410" s="11" t="n">
        <v>455</v>
      </c>
      <c r="P410" s="12" t="n">
        <v>6</v>
      </c>
      <c r="Q410" s="13"/>
      <c r="R410" s="14" t="n">
        <f aca="false">O410*Q410</f>
        <v>0</v>
      </c>
      <c r="S410" s="3"/>
    </row>
    <row r="411" s="1" customFormat="true" ht="135" hidden="false" customHeight="true" outlineLevel="0" collapsed="false">
      <c r="A411" s="8" t="s">
        <v>464</v>
      </c>
      <c r="B411" s="8"/>
      <c r="C411" s="8"/>
      <c r="D411" s="8"/>
      <c r="E411" s="8"/>
      <c r="F411" s="8"/>
      <c r="G411" s="8"/>
      <c r="H411" s="10" t="s">
        <v>457</v>
      </c>
      <c r="I411" s="10"/>
      <c r="J411" s="10"/>
      <c r="K411" s="10"/>
      <c r="L411" s="10" t="s">
        <v>465</v>
      </c>
      <c r="M411" s="10"/>
      <c r="N411" s="10" t="s">
        <v>469</v>
      </c>
      <c r="O411" s="11" t="n">
        <v>455</v>
      </c>
      <c r="P411" s="12" t="n">
        <v>6</v>
      </c>
      <c r="Q411" s="13"/>
      <c r="R411" s="14" t="n">
        <f aca="false">O411*Q411</f>
        <v>0</v>
      </c>
      <c r="S411" s="3"/>
    </row>
    <row r="412" s="1" customFormat="true" ht="135" hidden="false" customHeight="true" outlineLevel="0" collapsed="false">
      <c r="A412" s="8" t="s">
        <v>464</v>
      </c>
      <c r="B412" s="8"/>
      <c r="C412" s="8"/>
      <c r="D412" s="8"/>
      <c r="E412" s="8"/>
      <c r="F412" s="8"/>
      <c r="G412" s="8"/>
      <c r="H412" s="10" t="s">
        <v>457</v>
      </c>
      <c r="I412" s="10"/>
      <c r="J412" s="10"/>
      <c r="K412" s="10"/>
      <c r="L412" s="10" t="s">
        <v>465</v>
      </c>
      <c r="M412" s="10"/>
      <c r="N412" s="10" t="s">
        <v>470</v>
      </c>
      <c r="O412" s="11" t="n">
        <v>455</v>
      </c>
      <c r="P412" s="12" t="n">
        <v>6</v>
      </c>
      <c r="Q412" s="13"/>
      <c r="R412" s="14" t="n">
        <f aca="false">O412*Q412</f>
        <v>0</v>
      </c>
      <c r="S412" s="3"/>
    </row>
    <row r="413" s="1" customFormat="true" ht="135" hidden="false" customHeight="true" outlineLevel="0" collapsed="false">
      <c r="A413" s="8" t="s">
        <v>464</v>
      </c>
      <c r="B413" s="8"/>
      <c r="C413" s="8"/>
      <c r="D413" s="8"/>
      <c r="E413" s="8"/>
      <c r="F413" s="8"/>
      <c r="G413" s="8"/>
      <c r="H413" s="10" t="s">
        <v>457</v>
      </c>
      <c r="I413" s="10"/>
      <c r="J413" s="10"/>
      <c r="K413" s="10"/>
      <c r="L413" s="10" t="s">
        <v>465</v>
      </c>
      <c r="M413" s="10"/>
      <c r="N413" s="10" t="s">
        <v>471</v>
      </c>
      <c r="O413" s="11" t="n">
        <v>455</v>
      </c>
      <c r="P413" s="12" t="n">
        <v>7</v>
      </c>
      <c r="Q413" s="13"/>
      <c r="R413" s="14" t="n">
        <f aca="false">O413*Q413</f>
        <v>0</v>
      </c>
      <c r="S413" s="3"/>
    </row>
    <row r="414" s="1" customFormat="true" ht="135" hidden="false" customHeight="true" outlineLevel="0" collapsed="false">
      <c r="A414" s="8" t="s">
        <v>464</v>
      </c>
      <c r="B414" s="8"/>
      <c r="C414" s="8"/>
      <c r="D414" s="8"/>
      <c r="E414" s="8"/>
      <c r="F414" s="8"/>
      <c r="G414" s="8"/>
      <c r="H414" s="10" t="s">
        <v>457</v>
      </c>
      <c r="I414" s="10"/>
      <c r="J414" s="10"/>
      <c r="K414" s="10"/>
      <c r="L414" s="10" t="s">
        <v>465</v>
      </c>
      <c r="M414" s="10"/>
      <c r="N414" s="10" t="s">
        <v>472</v>
      </c>
      <c r="O414" s="11" t="n">
        <v>455</v>
      </c>
      <c r="P414" s="12" t="n">
        <v>2</v>
      </c>
      <c r="Q414" s="13"/>
      <c r="R414" s="14" t="n">
        <f aca="false">O414*Q414</f>
        <v>0</v>
      </c>
      <c r="S414" s="3"/>
    </row>
    <row r="415" s="1" customFormat="true" ht="135" hidden="false" customHeight="true" outlineLevel="0" collapsed="false">
      <c r="A415" s="8" t="s">
        <v>473</v>
      </c>
      <c r="B415" s="8"/>
      <c r="C415" s="8"/>
      <c r="D415" s="8"/>
      <c r="E415" s="8"/>
      <c r="F415" s="8"/>
      <c r="G415" s="8"/>
      <c r="H415" s="10" t="s">
        <v>457</v>
      </c>
      <c r="I415" s="10"/>
      <c r="J415" s="10"/>
      <c r="K415" s="10"/>
      <c r="L415" s="10" t="s">
        <v>458</v>
      </c>
      <c r="M415" s="10"/>
      <c r="N415" s="10" t="s">
        <v>474</v>
      </c>
      <c r="O415" s="11" t="n">
        <v>550</v>
      </c>
      <c r="P415" s="12" t="n">
        <v>5</v>
      </c>
      <c r="Q415" s="13"/>
      <c r="R415" s="14" t="n">
        <f aca="false">O415*Q415</f>
        <v>0</v>
      </c>
      <c r="S415" s="3"/>
    </row>
    <row r="416" s="1" customFormat="true" ht="135" hidden="false" customHeight="true" outlineLevel="0" collapsed="false">
      <c r="A416" s="8" t="s">
        <v>473</v>
      </c>
      <c r="B416" s="8"/>
      <c r="C416" s="8"/>
      <c r="D416" s="8"/>
      <c r="E416" s="8"/>
      <c r="F416" s="8"/>
      <c r="G416" s="8"/>
      <c r="H416" s="10" t="s">
        <v>457</v>
      </c>
      <c r="I416" s="10"/>
      <c r="J416" s="10"/>
      <c r="K416" s="10"/>
      <c r="L416" s="10" t="s">
        <v>458</v>
      </c>
      <c r="M416" s="10"/>
      <c r="N416" s="10" t="s">
        <v>475</v>
      </c>
      <c r="O416" s="11" t="n">
        <v>550</v>
      </c>
      <c r="P416" s="12" t="n">
        <v>5</v>
      </c>
      <c r="Q416" s="13"/>
      <c r="R416" s="14" t="n">
        <f aca="false">O416*Q416</f>
        <v>0</v>
      </c>
      <c r="S416" s="3"/>
    </row>
    <row r="417" s="1" customFormat="true" ht="135" hidden="false" customHeight="true" outlineLevel="0" collapsed="false">
      <c r="A417" s="8" t="s">
        <v>473</v>
      </c>
      <c r="B417" s="8"/>
      <c r="C417" s="8"/>
      <c r="D417" s="8"/>
      <c r="E417" s="8"/>
      <c r="F417" s="8"/>
      <c r="G417" s="8"/>
      <c r="H417" s="10" t="s">
        <v>457</v>
      </c>
      <c r="I417" s="10"/>
      <c r="J417" s="10"/>
      <c r="K417" s="10"/>
      <c r="L417" s="10" t="s">
        <v>458</v>
      </c>
      <c r="M417" s="10"/>
      <c r="N417" s="10" t="s">
        <v>476</v>
      </c>
      <c r="O417" s="11" t="n">
        <v>550</v>
      </c>
      <c r="P417" s="12" t="n">
        <v>5</v>
      </c>
      <c r="Q417" s="13"/>
      <c r="R417" s="14" t="n">
        <f aca="false">O417*Q417</f>
        <v>0</v>
      </c>
      <c r="S417" s="3"/>
    </row>
    <row r="418" s="1" customFormat="true" ht="135" hidden="false" customHeight="true" outlineLevel="0" collapsed="false">
      <c r="A418" s="8" t="s">
        <v>473</v>
      </c>
      <c r="B418" s="8"/>
      <c r="C418" s="8"/>
      <c r="D418" s="8"/>
      <c r="E418" s="8"/>
      <c r="F418" s="8"/>
      <c r="G418" s="8"/>
      <c r="H418" s="10" t="s">
        <v>457</v>
      </c>
      <c r="I418" s="10"/>
      <c r="J418" s="10"/>
      <c r="K418" s="10"/>
      <c r="L418" s="10" t="s">
        <v>458</v>
      </c>
      <c r="M418" s="10"/>
      <c r="N418" s="10" t="s">
        <v>477</v>
      </c>
      <c r="O418" s="11" t="n">
        <v>550</v>
      </c>
      <c r="P418" s="12" t="n">
        <v>4</v>
      </c>
      <c r="Q418" s="13"/>
      <c r="R418" s="14" t="n">
        <f aca="false">O418*Q418</f>
        <v>0</v>
      </c>
      <c r="S418" s="3"/>
    </row>
    <row r="419" s="1" customFormat="true" ht="135" hidden="false" customHeight="true" outlineLevel="0" collapsed="false">
      <c r="A419" s="8" t="s">
        <v>473</v>
      </c>
      <c r="B419" s="8"/>
      <c r="C419" s="8"/>
      <c r="D419" s="8"/>
      <c r="E419" s="8"/>
      <c r="F419" s="8"/>
      <c r="G419" s="8"/>
      <c r="H419" s="10" t="s">
        <v>457</v>
      </c>
      <c r="I419" s="10"/>
      <c r="J419" s="10"/>
      <c r="K419" s="10"/>
      <c r="L419" s="10" t="s">
        <v>458</v>
      </c>
      <c r="M419" s="10"/>
      <c r="N419" s="10" t="s">
        <v>478</v>
      </c>
      <c r="O419" s="11" t="n">
        <v>550</v>
      </c>
      <c r="P419" s="12" t="n">
        <v>5</v>
      </c>
      <c r="Q419" s="13"/>
      <c r="R419" s="14" t="n">
        <f aca="false">O419*Q419</f>
        <v>0</v>
      </c>
      <c r="S419" s="3"/>
    </row>
    <row r="420" s="1" customFormat="true" ht="135" hidden="false" customHeight="true" outlineLevel="0" collapsed="false">
      <c r="A420" s="8" t="s">
        <v>473</v>
      </c>
      <c r="B420" s="8"/>
      <c r="C420" s="8"/>
      <c r="D420" s="8"/>
      <c r="E420" s="8"/>
      <c r="F420" s="8"/>
      <c r="G420" s="8"/>
      <c r="H420" s="10" t="s">
        <v>457</v>
      </c>
      <c r="I420" s="10"/>
      <c r="J420" s="10"/>
      <c r="K420" s="10"/>
      <c r="L420" s="10" t="s">
        <v>458</v>
      </c>
      <c r="M420" s="10"/>
      <c r="N420" s="10" t="s">
        <v>479</v>
      </c>
      <c r="O420" s="11" t="n">
        <v>550</v>
      </c>
      <c r="P420" s="12" t="n">
        <v>5</v>
      </c>
      <c r="Q420" s="13"/>
      <c r="R420" s="14" t="n">
        <f aca="false">O420*Q420</f>
        <v>0</v>
      </c>
      <c r="S420" s="3"/>
    </row>
    <row r="421" s="1" customFormat="true" ht="135" hidden="false" customHeight="true" outlineLevel="0" collapsed="false">
      <c r="A421" s="8" t="s">
        <v>473</v>
      </c>
      <c r="B421" s="8"/>
      <c r="C421" s="8"/>
      <c r="D421" s="8"/>
      <c r="E421" s="8"/>
      <c r="F421" s="8"/>
      <c r="G421" s="8"/>
      <c r="H421" s="10" t="s">
        <v>457</v>
      </c>
      <c r="I421" s="10"/>
      <c r="J421" s="10"/>
      <c r="K421" s="10"/>
      <c r="L421" s="10" t="s">
        <v>458</v>
      </c>
      <c r="M421" s="10"/>
      <c r="N421" s="10" t="s">
        <v>480</v>
      </c>
      <c r="O421" s="11" t="n">
        <v>550</v>
      </c>
      <c r="P421" s="12" t="n">
        <v>6</v>
      </c>
      <c r="Q421" s="13"/>
      <c r="R421" s="14" t="n">
        <f aca="false">O421*Q421</f>
        <v>0</v>
      </c>
      <c r="S421" s="3"/>
    </row>
    <row r="422" s="1" customFormat="true" ht="135" hidden="false" customHeight="true" outlineLevel="0" collapsed="false">
      <c r="A422" s="8" t="s">
        <v>473</v>
      </c>
      <c r="B422" s="8"/>
      <c r="C422" s="8"/>
      <c r="D422" s="8"/>
      <c r="E422" s="8"/>
      <c r="F422" s="8"/>
      <c r="G422" s="8"/>
      <c r="H422" s="10" t="s">
        <v>457</v>
      </c>
      <c r="I422" s="10"/>
      <c r="J422" s="10"/>
      <c r="K422" s="10"/>
      <c r="L422" s="10" t="s">
        <v>458</v>
      </c>
      <c r="M422" s="10"/>
      <c r="N422" s="10" t="s">
        <v>481</v>
      </c>
      <c r="O422" s="11" t="n">
        <v>550</v>
      </c>
      <c r="P422" s="12" t="n">
        <v>5</v>
      </c>
      <c r="Q422" s="13"/>
      <c r="R422" s="14" t="n">
        <f aca="false">O422*Q422</f>
        <v>0</v>
      </c>
      <c r="S422" s="3"/>
    </row>
    <row r="423" s="1" customFormat="true" ht="135" hidden="false" customHeight="true" outlineLevel="0" collapsed="false">
      <c r="A423" s="8" t="s">
        <v>473</v>
      </c>
      <c r="B423" s="8"/>
      <c r="C423" s="8"/>
      <c r="D423" s="8"/>
      <c r="E423" s="8"/>
      <c r="F423" s="8"/>
      <c r="G423" s="8"/>
      <c r="H423" s="10" t="s">
        <v>457</v>
      </c>
      <c r="I423" s="10"/>
      <c r="J423" s="10"/>
      <c r="K423" s="10"/>
      <c r="L423" s="10" t="s">
        <v>458</v>
      </c>
      <c r="M423" s="10"/>
      <c r="N423" s="10" t="s">
        <v>482</v>
      </c>
      <c r="O423" s="11" t="n">
        <v>550</v>
      </c>
      <c r="P423" s="12" t="n">
        <v>5</v>
      </c>
      <c r="Q423" s="13"/>
      <c r="R423" s="14" t="n">
        <f aca="false">O423*Q423</f>
        <v>0</v>
      </c>
      <c r="S423" s="3"/>
    </row>
    <row r="424" s="1" customFormat="true" ht="135" hidden="false" customHeight="true" outlineLevel="0" collapsed="false">
      <c r="A424" s="8" t="s">
        <v>473</v>
      </c>
      <c r="B424" s="8"/>
      <c r="C424" s="8"/>
      <c r="D424" s="8"/>
      <c r="E424" s="8"/>
      <c r="F424" s="8"/>
      <c r="G424" s="8"/>
      <c r="H424" s="10" t="s">
        <v>457</v>
      </c>
      <c r="I424" s="10"/>
      <c r="J424" s="10"/>
      <c r="K424" s="10"/>
      <c r="L424" s="10" t="s">
        <v>458</v>
      </c>
      <c r="M424" s="10"/>
      <c r="N424" s="10" t="s">
        <v>483</v>
      </c>
      <c r="O424" s="11" t="n">
        <v>550</v>
      </c>
      <c r="P424" s="12" t="n">
        <v>5</v>
      </c>
      <c r="Q424" s="13"/>
      <c r="R424" s="14" t="n">
        <f aca="false">O424*Q424</f>
        <v>0</v>
      </c>
      <c r="S424" s="3"/>
    </row>
    <row r="425" s="1" customFormat="true" ht="135" hidden="false" customHeight="true" outlineLevel="0" collapsed="false">
      <c r="A425" s="8" t="s">
        <v>473</v>
      </c>
      <c r="B425" s="8"/>
      <c r="C425" s="8"/>
      <c r="D425" s="8"/>
      <c r="E425" s="8"/>
      <c r="F425" s="8"/>
      <c r="G425" s="8"/>
      <c r="H425" s="10" t="s">
        <v>457</v>
      </c>
      <c r="I425" s="10"/>
      <c r="J425" s="10"/>
      <c r="K425" s="10"/>
      <c r="L425" s="10" t="s">
        <v>458</v>
      </c>
      <c r="M425" s="10"/>
      <c r="N425" s="10" t="s">
        <v>484</v>
      </c>
      <c r="O425" s="11" t="n">
        <v>550</v>
      </c>
      <c r="P425" s="12" t="n">
        <v>5</v>
      </c>
      <c r="Q425" s="13"/>
      <c r="R425" s="14" t="n">
        <f aca="false">O425*Q425</f>
        <v>0</v>
      </c>
      <c r="S425" s="3"/>
    </row>
    <row r="426" s="1" customFormat="true" ht="135" hidden="false" customHeight="true" outlineLevel="0" collapsed="false">
      <c r="A426" s="8" t="s">
        <v>473</v>
      </c>
      <c r="B426" s="8"/>
      <c r="C426" s="8"/>
      <c r="D426" s="8"/>
      <c r="E426" s="8"/>
      <c r="F426" s="8"/>
      <c r="G426" s="8"/>
      <c r="H426" s="10" t="s">
        <v>457</v>
      </c>
      <c r="I426" s="10"/>
      <c r="J426" s="10"/>
      <c r="K426" s="10"/>
      <c r="L426" s="10" t="s">
        <v>458</v>
      </c>
      <c r="M426" s="10"/>
      <c r="N426" s="10" t="s">
        <v>485</v>
      </c>
      <c r="O426" s="11" t="n">
        <v>550</v>
      </c>
      <c r="P426" s="12" t="n">
        <v>5</v>
      </c>
      <c r="Q426" s="13"/>
      <c r="R426" s="14" t="n">
        <f aca="false">O426*Q426</f>
        <v>0</v>
      </c>
      <c r="S426" s="3"/>
    </row>
    <row r="427" s="1" customFormat="true" ht="135" hidden="false" customHeight="true" outlineLevel="0" collapsed="false">
      <c r="A427" s="8" t="s">
        <v>473</v>
      </c>
      <c r="B427" s="8"/>
      <c r="C427" s="8"/>
      <c r="D427" s="8"/>
      <c r="E427" s="8"/>
      <c r="F427" s="8"/>
      <c r="G427" s="8"/>
      <c r="H427" s="10" t="s">
        <v>457</v>
      </c>
      <c r="I427" s="10"/>
      <c r="J427" s="10"/>
      <c r="K427" s="10"/>
      <c r="L427" s="10" t="s">
        <v>458</v>
      </c>
      <c r="M427" s="10"/>
      <c r="N427" s="10" t="s">
        <v>486</v>
      </c>
      <c r="O427" s="11" t="n">
        <v>550</v>
      </c>
      <c r="P427" s="12" t="n">
        <v>5</v>
      </c>
      <c r="Q427" s="13"/>
      <c r="R427" s="14" t="n">
        <f aca="false">O427*Q427</f>
        <v>0</v>
      </c>
      <c r="S427" s="3"/>
    </row>
    <row r="428" s="1" customFormat="true" ht="135" hidden="false" customHeight="true" outlineLevel="0" collapsed="false">
      <c r="A428" s="8" t="s">
        <v>473</v>
      </c>
      <c r="B428" s="8"/>
      <c r="C428" s="8"/>
      <c r="D428" s="8"/>
      <c r="E428" s="8"/>
      <c r="F428" s="8"/>
      <c r="G428" s="8"/>
      <c r="H428" s="10" t="s">
        <v>457</v>
      </c>
      <c r="I428" s="10"/>
      <c r="J428" s="10"/>
      <c r="K428" s="10"/>
      <c r="L428" s="10" t="s">
        <v>458</v>
      </c>
      <c r="M428" s="10"/>
      <c r="N428" s="10" t="s">
        <v>487</v>
      </c>
      <c r="O428" s="11" t="n">
        <v>550</v>
      </c>
      <c r="P428" s="12" t="n">
        <v>5</v>
      </c>
      <c r="Q428" s="13"/>
      <c r="R428" s="14" t="n">
        <f aca="false">O428*Q428</f>
        <v>0</v>
      </c>
      <c r="S428" s="3"/>
    </row>
    <row r="429" s="1" customFormat="true" ht="135" hidden="false" customHeight="true" outlineLevel="0" collapsed="false">
      <c r="A429" s="8" t="s">
        <v>473</v>
      </c>
      <c r="B429" s="8"/>
      <c r="C429" s="8"/>
      <c r="D429" s="8"/>
      <c r="E429" s="8"/>
      <c r="F429" s="8"/>
      <c r="G429" s="8"/>
      <c r="H429" s="10" t="s">
        <v>457</v>
      </c>
      <c r="I429" s="10"/>
      <c r="J429" s="10"/>
      <c r="K429" s="10"/>
      <c r="L429" s="10" t="s">
        <v>458</v>
      </c>
      <c r="M429" s="10"/>
      <c r="N429" s="10" t="s">
        <v>488</v>
      </c>
      <c r="O429" s="11" t="n">
        <v>550</v>
      </c>
      <c r="P429" s="12" t="n">
        <v>5</v>
      </c>
      <c r="Q429" s="13"/>
      <c r="R429" s="14" t="n">
        <f aca="false">O429*Q429</f>
        <v>0</v>
      </c>
      <c r="S429" s="3"/>
    </row>
    <row r="430" s="1" customFormat="true" ht="135" hidden="false" customHeight="true" outlineLevel="0" collapsed="false">
      <c r="A430" s="8" t="s">
        <v>473</v>
      </c>
      <c r="B430" s="8"/>
      <c r="C430" s="8"/>
      <c r="D430" s="8"/>
      <c r="E430" s="8"/>
      <c r="F430" s="8"/>
      <c r="G430" s="8"/>
      <c r="H430" s="10" t="s">
        <v>457</v>
      </c>
      <c r="I430" s="10"/>
      <c r="J430" s="10"/>
      <c r="K430" s="10"/>
      <c r="L430" s="10" t="s">
        <v>458</v>
      </c>
      <c r="M430" s="10"/>
      <c r="N430" s="10" t="s">
        <v>489</v>
      </c>
      <c r="O430" s="11" t="n">
        <v>550</v>
      </c>
      <c r="P430" s="12" t="n">
        <v>5</v>
      </c>
      <c r="Q430" s="13"/>
      <c r="R430" s="14" t="n">
        <f aca="false">O430*Q430</f>
        <v>0</v>
      </c>
      <c r="S430" s="3"/>
    </row>
    <row r="431" s="1" customFormat="true" ht="135" hidden="false" customHeight="true" outlineLevel="0" collapsed="false">
      <c r="A431" s="8" t="s">
        <v>473</v>
      </c>
      <c r="B431" s="8"/>
      <c r="C431" s="8"/>
      <c r="D431" s="8"/>
      <c r="E431" s="8"/>
      <c r="F431" s="8"/>
      <c r="G431" s="8"/>
      <c r="H431" s="10" t="s">
        <v>457</v>
      </c>
      <c r="I431" s="10"/>
      <c r="J431" s="10"/>
      <c r="K431" s="10"/>
      <c r="L431" s="10" t="s">
        <v>458</v>
      </c>
      <c r="M431" s="10"/>
      <c r="N431" s="10" t="s">
        <v>490</v>
      </c>
      <c r="O431" s="11" t="n">
        <v>550</v>
      </c>
      <c r="P431" s="12" t="n">
        <v>5</v>
      </c>
      <c r="Q431" s="13"/>
      <c r="R431" s="14" t="n">
        <f aca="false">O431*Q431</f>
        <v>0</v>
      </c>
      <c r="S431" s="3"/>
    </row>
    <row r="432" s="1" customFormat="true" ht="135" hidden="false" customHeight="true" outlineLevel="0" collapsed="false">
      <c r="A432" s="8" t="s">
        <v>473</v>
      </c>
      <c r="B432" s="8"/>
      <c r="C432" s="8"/>
      <c r="D432" s="8"/>
      <c r="E432" s="8"/>
      <c r="F432" s="8"/>
      <c r="G432" s="8"/>
      <c r="H432" s="10" t="s">
        <v>457</v>
      </c>
      <c r="I432" s="10"/>
      <c r="J432" s="10"/>
      <c r="K432" s="10"/>
      <c r="L432" s="10" t="s">
        <v>458</v>
      </c>
      <c r="M432" s="10"/>
      <c r="N432" s="10" t="s">
        <v>491</v>
      </c>
      <c r="O432" s="11" t="n">
        <v>550</v>
      </c>
      <c r="P432" s="12" t="n">
        <v>5</v>
      </c>
      <c r="Q432" s="13"/>
      <c r="R432" s="14" t="n">
        <f aca="false">O432*Q432</f>
        <v>0</v>
      </c>
      <c r="S432" s="3"/>
    </row>
    <row r="433" s="1" customFormat="true" ht="135" hidden="false" customHeight="true" outlineLevel="0" collapsed="false">
      <c r="A433" s="8" t="s">
        <v>473</v>
      </c>
      <c r="B433" s="8"/>
      <c r="C433" s="8"/>
      <c r="D433" s="8"/>
      <c r="E433" s="8"/>
      <c r="F433" s="8"/>
      <c r="G433" s="8"/>
      <c r="H433" s="10" t="s">
        <v>457</v>
      </c>
      <c r="I433" s="10"/>
      <c r="J433" s="10"/>
      <c r="K433" s="10"/>
      <c r="L433" s="10" t="s">
        <v>458</v>
      </c>
      <c r="M433" s="10"/>
      <c r="N433" s="10" t="s">
        <v>492</v>
      </c>
      <c r="O433" s="11" t="n">
        <v>550</v>
      </c>
      <c r="P433" s="12" t="n">
        <v>5</v>
      </c>
      <c r="Q433" s="13"/>
      <c r="R433" s="14" t="n">
        <f aca="false">O433*Q433</f>
        <v>0</v>
      </c>
      <c r="S433" s="3"/>
    </row>
    <row r="434" s="1" customFormat="true" ht="135" hidden="false" customHeight="true" outlineLevel="0" collapsed="false">
      <c r="A434" s="8" t="s">
        <v>473</v>
      </c>
      <c r="B434" s="8"/>
      <c r="C434" s="8"/>
      <c r="D434" s="8"/>
      <c r="E434" s="8"/>
      <c r="F434" s="8"/>
      <c r="G434" s="8"/>
      <c r="H434" s="10" t="s">
        <v>457</v>
      </c>
      <c r="I434" s="10"/>
      <c r="J434" s="10"/>
      <c r="K434" s="10"/>
      <c r="L434" s="10" t="s">
        <v>458</v>
      </c>
      <c r="M434" s="10"/>
      <c r="N434" s="10" t="s">
        <v>493</v>
      </c>
      <c r="O434" s="11" t="n">
        <v>550</v>
      </c>
      <c r="P434" s="12" t="n">
        <v>6</v>
      </c>
      <c r="Q434" s="13"/>
      <c r="R434" s="14" t="n">
        <f aca="false">O434*Q434</f>
        <v>0</v>
      </c>
      <c r="S434" s="3"/>
    </row>
    <row r="435" s="1" customFormat="true" ht="135" hidden="false" customHeight="true" outlineLevel="0" collapsed="false">
      <c r="A435" s="8" t="s">
        <v>494</v>
      </c>
      <c r="B435" s="8"/>
      <c r="C435" s="8"/>
      <c r="D435" s="8"/>
      <c r="E435" s="8"/>
      <c r="F435" s="8"/>
      <c r="G435" s="8"/>
      <c r="H435" s="10" t="s">
        <v>457</v>
      </c>
      <c r="I435" s="10"/>
      <c r="J435" s="10"/>
      <c r="K435" s="10"/>
      <c r="L435" s="10" t="s">
        <v>495</v>
      </c>
      <c r="M435" s="10"/>
      <c r="N435" s="10" t="s">
        <v>496</v>
      </c>
      <c r="O435" s="11" t="n">
        <v>455</v>
      </c>
      <c r="P435" s="12" t="n">
        <v>5</v>
      </c>
      <c r="Q435" s="13"/>
      <c r="R435" s="14" t="n">
        <f aca="false">O435*Q435</f>
        <v>0</v>
      </c>
      <c r="S435" s="3"/>
    </row>
    <row r="436" s="1" customFormat="true" ht="135" hidden="false" customHeight="true" outlineLevel="0" collapsed="false">
      <c r="A436" s="8" t="s">
        <v>494</v>
      </c>
      <c r="B436" s="8"/>
      <c r="C436" s="8"/>
      <c r="D436" s="8"/>
      <c r="E436" s="8"/>
      <c r="F436" s="8"/>
      <c r="G436" s="8"/>
      <c r="H436" s="10" t="s">
        <v>457</v>
      </c>
      <c r="I436" s="10"/>
      <c r="J436" s="10"/>
      <c r="K436" s="10"/>
      <c r="L436" s="10" t="s">
        <v>495</v>
      </c>
      <c r="M436" s="10"/>
      <c r="N436" s="10" t="s">
        <v>497</v>
      </c>
      <c r="O436" s="11" t="n">
        <v>455</v>
      </c>
      <c r="P436" s="12" t="n">
        <v>4</v>
      </c>
      <c r="Q436" s="13"/>
      <c r="R436" s="14" t="n">
        <f aca="false">O436*Q436</f>
        <v>0</v>
      </c>
      <c r="S436" s="3"/>
    </row>
    <row r="437" s="1" customFormat="true" ht="135" hidden="false" customHeight="true" outlineLevel="0" collapsed="false">
      <c r="A437" s="8" t="s">
        <v>494</v>
      </c>
      <c r="B437" s="8"/>
      <c r="C437" s="8"/>
      <c r="D437" s="8"/>
      <c r="E437" s="8"/>
      <c r="F437" s="8"/>
      <c r="G437" s="8"/>
      <c r="H437" s="10" t="s">
        <v>457</v>
      </c>
      <c r="I437" s="10"/>
      <c r="J437" s="10"/>
      <c r="K437" s="10"/>
      <c r="L437" s="10" t="s">
        <v>495</v>
      </c>
      <c r="M437" s="10"/>
      <c r="N437" s="10" t="s">
        <v>498</v>
      </c>
      <c r="O437" s="11" t="n">
        <v>455</v>
      </c>
      <c r="P437" s="12" t="n">
        <v>1</v>
      </c>
      <c r="Q437" s="13"/>
      <c r="R437" s="14" t="n">
        <f aca="false">O437*Q437</f>
        <v>0</v>
      </c>
      <c r="S437" s="3"/>
    </row>
    <row r="438" s="1" customFormat="true" ht="135" hidden="false" customHeight="true" outlineLevel="0" collapsed="false">
      <c r="A438" s="8" t="s">
        <v>494</v>
      </c>
      <c r="B438" s="8"/>
      <c r="C438" s="8"/>
      <c r="D438" s="8"/>
      <c r="E438" s="8"/>
      <c r="F438" s="8"/>
      <c r="G438" s="8"/>
      <c r="H438" s="10" t="s">
        <v>457</v>
      </c>
      <c r="I438" s="10"/>
      <c r="J438" s="10"/>
      <c r="K438" s="10"/>
      <c r="L438" s="10" t="s">
        <v>495</v>
      </c>
      <c r="M438" s="10"/>
      <c r="N438" s="10" t="s">
        <v>499</v>
      </c>
      <c r="O438" s="11" t="n">
        <v>455</v>
      </c>
      <c r="P438" s="12" t="n">
        <v>1</v>
      </c>
      <c r="Q438" s="13"/>
      <c r="R438" s="14" t="n">
        <f aca="false">O438*Q438</f>
        <v>0</v>
      </c>
      <c r="S438" s="3"/>
    </row>
    <row r="439" s="1" customFormat="true" ht="135" hidden="false" customHeight="true" outlineLevel="0" collapsed="false">
      <c r="A439" s="8" t="s">
        <v>494</v>
      </c>
      <c r="B439" s="8"/>
      <c r="C439" s="8"/>
      <c r="D439" s="8"/>
      <c r="E439" s="8"/>
      <c r="F439" s="8"/>
      <c r="G439" s="8"/>
      <c r="H439" s="10" t="s">
        <v>457</v>
      </c>
      <c r="I439" s="10"/>
      <c r="J439" s="10"/>
      <c r="K439" s="10"/>
      <c r="L439" s="10" t="s">
        <v>495</v>
      </c>
      <c r="M439" s="10"/>
      <c r="N439" s="10" t="s">
        <v>500</v>
      </c>
      <c r="O439" s="11" t="n">
        <v>455</v>
      </c>
      <c r="P439" s="12" t="n">
        <v>4</v>
      </c>
      <c r="Q439" s="13"/>
      <c r="R439" s="14" t="n">
        <f aca="false">O439*Q439</f>
        <v>0</v>
      </c>
      <c r="S439" s="3"/>
    </row>
    <row r="440" s="1" customFormat="true" ht="135" hidden="false" customHeight="true" outlineLevel="0" collapsed="false">
      <c r="A440" s="8" t="s">
        <v>494</v>
      </c>
      <c r="B440" s="8"/>
      <c r="C440" s="8"/>
      <c r="D440" s="8"/>
      <c r="E440" s="8"/>
      <c r="F440" s="8"/>
      <c r="G440" s="8"/>
      <c r="H440" s="10" t="s">
        <v>457</v>
      </c>
      <c r="I440" s="10"/>
      <c r="J440" s="10"/>
      <c r="K440" s="10"/>
      <c r="L440" s="10" t="s">
        <v>495</v>
      </c>
      <c r="M440" s="10"/>
      <c r="N440" s="10" t="s">
        <v>501</v>
      </c>
      <c r="O440" s="11" t="n">
        <v>455</v>
      </c>
      <c r="P440" s="12" t="n">
        <v>4</v>
      </c>
      <c r="Q440" s="13"/>
      <c r="R440" s="14" t="n">
        <f aca="false">O440*Q440</f>
        <v>0</v>
      </c>
      <c r="S440" s="3"/>
    </row>
    <row r="441" s="1" customFormat="true" ht="135" hidden="false" customHeight="true" outlineLevel="0" collapsed="false">
      <c r="A441" s="8" t="s">
        <v>494</v>
      </c>
      <c r="B441" s="8"/>
      <c r="C441" s="8"/>
      <c r="D441" s="8"/>
      <c r="E441" s="8"/>
      <c r="F441" s="8"/>
      <c r="G441" s="8"/>
      <c r="H441" s="10" t="s">
        <v>457</v>
      </c>
      <c r="I441" s="10"/>
      <c r="J441" s="10"/>
      <c r="K441" s="10"/>
      <c r="L441" s="10" t="s">
        <v>495</v>
      </c>
      <c r="M441" s="10"/>
      <c r="N441" s="10" t="s">
        <v>502</v>
      </c>
      <c r="O441" s="11" t="n">
        <v>455</v>
      </c>
      <c r="P441" s="12" t="n">
        <v>1</v>
      </c>
      <c r="Q441" s="13"/>
      <c r="R441" s="14" t="n">
        <f aca="false">O441*Q441</f>
        <v>0</v>
      </c>
      <c r="S441" s="3"/>
    </row>
    <row r="442" s="1" customFormat="true" ht="135" hidden="false" customHeight="true" outlineLevel="0" collapsed="false">
      <c r="A442" s="8" t="s">
        <v>494</v>
      </c>
      <c r="B442" s="8"/>
      <c r="C442" s="8"/>
      <c r="D442" s="8"/>
      <c r="E442" s="8"/>
      <c r="F442" s="8"/>
      <c r="G442" s="8"/>
      <c r="H442" s="10" t="s">
        <v>457</v>
      </c>
      <c r="I442" s="10"/>
      <c r="J442" s="10"/>
      <c r="K442" s="10"/>
      <c r="L442" s="10" t="s">
        <v>495</v>
      </c>
      <c r="M442" s="10"/>
      <c r="N442" s="10" t="s">
        <v>503</v>
      </c>
      <c r="O442" s="11" t="n">
        <v>455</v>
      </c>
      <c r="P442" s="12" t="n">
        <v>1</v>
      </c>
      <c r="Q442" s="13"/>
      <c r="R442" s="14" t="n">
        <f aca="false">O442*Q442</f>
        <v>0</v>
      </c>
      <c r="S442" s="3"/>
    </row>
    <row r="443" s="1" customFormat="true" ht="135" hidden="false" customHeight="true" outlineLevel="0" collapsed="false">
      <c r="A443" s="8" t="s">
        <v>494</v>
      </c>
      <c r="B443" s="8"/>
      <c r="C443" s="8"/>
      <c r="D443" s="8"/>
      <c r="E443" s="8"/>
      <c r="F443" s="8"/>
      <c r="G443" s="8"/>
      <c r="H443" s="10" t="s">
        <v>457</v>
      </c>
      <c r="I443" s="10"/>
      <c r="J443" s="10"/>
      <c r="K443" s="10"/>
      <c r="L443" s="10" t="s">
        <v>495</v>
      </c>
      <c r="M443" s="10"/>
      <c r="N443" s="10" t="s">
        <v>504</v>
      </c>
      <c r="O443" s="11" t="n">
        <v>455</v>
      </c>
      <c r="P443" s="12" t="n">
        <v>1</v>
      </c>
      <c r="Q443" s="13"/>
      <c r="R443" s="14" t="n">
        <f aca="false">O443*Q443</f>
        <v>0</v>
      </c>
      <c r="S443" s="3"/>
    </row>
    <row r="444" s="1" customFormat="true" ht="135" hidden="false" customHeight="true" outlineLevel="0" collapsed="false">
      <c r="A444" s="8" t="s">
        <v>494</v>
      </c>
      <c r="B444" s="8"/>
      <c r="C444" s="8"/>
      <c r="D444" s="8"/>
      <c r="E444" s="8"/>
      <c r="F444" s="8"/>
      <c r="G444" s="8"/>
      <c r="H444" s="10" t="s">
        <v>457</v>
      </c>
      <c r="I444" s="10"/>
      <c r="J444" s="10"/>
      <c r="K444" s="10"/>
      <c r="L444" s="10" t="s">
        <v>495</v>
      </c>
      <c r="M444" s="10"/>
      <c r="N444" s="10" t="s">
        <v>505</v>
      </c>
      <c r="O444" s="11" t="n">
        <v>455</v>
      </c>
      <c r="P444" s="12" t="n">
        <v>1</v>
      </c>
      <c r="Q444" s="13"/>
      <c r="R444" s="14" t="n">
        <f aca="false">O444*Q444</f>
        <v>0</v>
      </c>
      <c r="S444" s="3"/>
    </row>
    <row r="445" s="1" customFormat="true" ht="135" hidden="false" customHeight="true" outlineLevel="0" collapsed="false">
      <c r="A445" s="8" t="s">
        <v>506</v>
      </c>
      <c r="B445" s="8"/>
      <c r="C445" s="8"/>
      <c r="D445" s="8"/>
      <c r="E445" s="8"/>
      <c r="F445" s="8"/>
      <c r="G445" s="8"/>
      <c r="H445" s="9" t="n">
        <v>550</v>
      </c>
      <c r="I445" s="9"/>
      <c r="J445" s="9"/>
      <c r="K445" s="9"/>
      <c r="L445" s="10" t="s">
        <v>507</v>
      </c>
      <c r="M445" s="10"/>
      <c r="N445" s="10" t="s">
        <v>508</v>
      </c>
      <c r="O445" s="11" t="n">
        <v>430</v>
      </c>
      <c r="P445" s="12" t="n">
        <v>4</v>
      </c>
      <c r="Q445" s="13"/>
      <c r="R445" s="14" t="n">
        <f aca="false">O445*Q445</f>
        <v>0</v>
      </c>
      <c r="S445" s="3"/>
    </row>
    <row r="446" s="1" customFormat="true" ht="135" hidden="false" customHeight="true" outlineLevel="0" collapsed="false">
      <c r="A446" s="8" t="s">
        <v>506</v>
      </c>
      <c r="B446" s="8"/>
      <c r="C446" s="8"/>
      <c r="D446" s="8"/>
      <c r="E446" s="8"/>
      <c r="F446" s="8"/>
      <c r="G446" s="8"/>
      <c r="H446" s="9" t="n">
        <v>550</v>
      </c>
      <c r="I446" s="9"/>
      <c r="J446" s="9"/>
      <c r="K446" s="9"/>
      <c r="L446" s="10" t="s">
        <v>507</v>
      </c>
      <c r="M446" s="10"/>
      <c r="N446" s="10" t="s">
        <v>509</v>
      </c>
      <c r="O446" s="11" t="n">
        <v>430</v>
      </c>
      <c r="P446" s="12" t="n">
        <v>5</v>
      </c>
      <c r="Q446" s="13"/>
      <c r="R446" s="14" t="n">
        <f aca="false">O446*Q446</f>
        <v>0</v>
      </c>
      <c r="S446" s="3"/>
    </row>
    <row r="447" s="1" customFormat="true" ht="135" hidden="false" customHeight="true" outlineLevel="0" collapsed="false">
      <c r="A447" s="8" t="s">
        <v>506</v>
      </c>
      <c r="B447" s="8"/>
      <c r="C447" s="8"/>
      <c r="D447" s="8"/>
      <c r="E447" s="8"/>
      <c r="F447" s="8"/>
      <c r="G447" s="8"/>
      <c r="H447" s="9" t="n">
        <v>550</v>
      </c>
      <c r="I447" s="9"/>
      <c r="J447" s="9"/>
      <c r="K447" s="9"/>
      <c r="L447" s="10" t="s">
        <v>507</v>
      </c>
      <c r="M447" s="10"/>
      <c r="N447" s="10" t="s">
        <v>510</v>
      </c>
      <c r="O447" s="11" t="n">
        <v>430</v>
      </c>
      <c r="P447" s="12" t="n">
        <v>5</v>
      </c>
      <c r="Q447" s="13"/>
      <c r="R447" s="14" t="n">
        <f aca="false">O447*Q447</f>
        <v>0</v>
      </c>
      <c r="S447" s="3"/>
    </row>
    <row r="448" s="1" customFormat="true" ht="135" hidden="false" customHeight="true" outlineLevel="0" collapsed="false">
      <c r="A448" s="8" t="s">
        <v>506</v>
      </c>
      <c r="B448" s="8"/>
      <c r="C448" s="8"/>
      <c r="D448" s="8"/>
      <c r="E448" s="8"/>
      <c r="F448" s="8"/>
      <c r="G448" s="8"/>
      <c r="H448" s="9" t="n">
        <v>550</v>
      </c>
      <c r="I448" s="9"/>
      <c r="J448" s="9"/>
      <c r="K448" s="9"/>
      <c r="L448" s="10" t="s">
        <v>507</v>
      </c>
      <c r="M448" s="10"/>
      <c r="N448" s="10" t="s">
        <v>511</v>
      </c>
      <c r="O448" s="11" t="n">
        <v>430</v>
      </c>
      <c r="P448" s="12" t="n">
        <v>3</v>
      </c>
      <c r="Q448" s="13"/>
      <c r="R448" s="14" t="n">
        <f aca="false">O448*Q448</f>
        <v>0</v>
      </c>
      <c r="S448" s="3"/>
    </row>
    <row r="449" s="1" customFormat="true" ht="135" hidden="false" customHeight="true" outlineLevel="0" collapsed="false">
      <c r="A449" s="8" t="s">
        <v>506</v>
      </c>
      <c r="B449" s="8"/>
      <c r="C449" s="8"/>
      <c r="D449" s="8"/>
      <c r="E449" s="8"/>
      <c r="F449" s="8"/>
      <c r="G449" s="8"/>
      <c r="H449" s="9" t="n">
        <v>550</v>
      </c>
      <c r="I449" s="9"/>
      <c r="J449" s="9"/>
      <c r="K449" s="9"/>
      <c r="L449" s="10" t="s">
        <v>507</v>
      </c>
      <c r="M449" s="10"/>
      <c r="N449" s="10" t="s">
        <v>512</v>
      </c>
      <c r="O449" s="11" t="n">
        <v>430</v>
      </c>
      <c r="P449" s="12" t="n">
        <v>5</v>
      </c>
      <c r="Q449" s="13"/>
      <c r="R449" s="14" t="n">
        <f aca="false">O449*Q449</f>
        <v>0</v>
      </c>
      <c r="S449" s="3"/>
    </row>
    <row r="450" s="1" customFormat="true" ht="135" hidden="false" customHeight="true" outlineLevel="0" collapsed="false">
      <c r="A450" s="8" t="s">
        <v>506</v>
      </c>
      <c r="B450" s="8"/>
      <c r="C450" s="8"/>
      <c r="D450" s="8"/>
      <c r="E450" s="8"/>
      <c r="F450" s="8"/>
      <c r="G450" s="8"/>
      <c r="H450" s="9" t="n">
        <v>550</v>
      </c>
      <c r="I450" s="9"/>
      <c r="J450" s="9"/>
      <c r="K450" s="9"/>
      <c r="L450" s="10" t="s">
        <v>507</v>
      </c>
      <c r="M450" s="10"/>
      <c r="N450" s="10" t="s">
        <v>513</v>
      </c>
      <c r="O450" s="11" t="n">
        <v>430</v>
      </c>
      <c r="P450" s="12" t="n">
        <v>5</v>
      </c>
      <c r="Q450" s="13"/>
      <c r="R450" s="14" t="n">
        <f aca="false">O450*Q450</f>
        <v>0</v>
      </c>
      <c r="S450" s="3"/>
    </row>
    <row r="451" s="1" customFormat="true" ht="135" hidden="false" customHeight="true" outlineLevel="0" collapsed="false">
      <c r="A451" s="8" t="s">
        <v>506</v>
      </c>
      <c r="B451" s="8"/>
      <c r="C451" s="8"/>
      <c r="D451" s="8"/>
      <c r="E451" s="8"/>
      <c r="F451" s="8"/>
      <c r="G451" s="8"/>
      <c r="H451" s="9" t="n">
        <v>550</v>
      </c>
      <c r="I451" s="9"/>
      <c r="J451" s="9"/>
      <c r="K451" s="9"/>
      <c r="L451" s="10" t="s">
        <v>507</v>
      </c>
      <c r="M451" s="10"/>
      <c r="N451" s="10" t="s">
        <v>514</v>
      </c>
      <c r="O451" s="11" t="n">
        <v>430</v>
      </c>
      <c r="P451" s="12" t="n">
        <v>5</v>
      </c>
      <c r="Q451" s="13"/>
      <c r="R451" s="14" t="n">
        <f aca="false">O451*Q451</f>
        <v>0</v>
      </c>
      <c r="S451" s="3"/>
    </row>
    <row r="452" s="1" customFormat="true" ht="135" hidden="false" customHeight="true" outlineLevel="0" collapsed="false">
      <c r="A452" s="8" t="s">
        <v>506</v>
      </c>
      <c r="B452" s="8"/>
      <c r="C452" s="8"/>
      <c r="D452" s="8"/>
      <c r="E452" s="8"/>
      <c r="F452" s="8"/>
      <c r="G452" s="8"/>
      <c r="H452" s="9" t="n">
        <v>550</v>
      </c>
      <c r="I452" s="9"/>
      <c r="J452" s="9"/>
      <c r="K452" s="9"/>
      <c r="L452" s="10" t="s">
        <v>507</v>
      </c>
      <c r="M452" s="10"/>
      <c r="N452" s="10" t="s">
        <v>515</v>
      </c>
      <c r="O452" s="11" t="n">
        <v>430</v>
      </c>
      <c r="P452" s="12" t="n">
        <v>5</v>
      </c>
      <c r="Q452" s="13"/>
      <c r="R452" s="14" t="n">
        <f aca="false">O452*Q452</f>
        <v>0</v>
      </c>
      <c r="S452" s="3"/>
    </row>
    <row r="453" s="1" customFormat="true" ht="135" hidden="false" customHeight="true" outlineLevel="0" collapsed="false">
      <c r="A453" s="8" t="s">
        <v>506</v>
      </c>
      <c r="B453" s="8"/>
      <c r="C453" s="8"/>
      <c r="D453" s="8"/>
      <c r="E453" s="8"/>
      <c r="F453" s="8"/>
      <c r="G453" s="8"/>
      <c r="H453" s="9" t="n">
        <v>550</v>
      </c>
      <c r="I453" s="9"/>
      <c r="J453" s="9"/>
      <c r="K453" s="9"/>
      <c r="L453" s="10" t="s">
        <v>507</v>
      </c>
      <c r="M453" s="10"/>
      <c r="N453" s="10" t="s">
        <v>516</v>
      </c>
      <c r="O453" s="11" t="n">
        <v>430</v>
      </c>
      <c r="P453" s="12" t="n">
        <v>3</v>
      </c>
      <c r="Q453" s="13"/>
      <c r="R453" s="14" t="n">
        <f aca="false">O453*Q453</f>
        <v>0</v>
      </c>
      <c r="S453" s="3"/>
    </row>
    <row r="454" s="1" customFormat="true" ht="135" hidden="false" customHeight="true" outlineLevel="0" collapsed="false">
      <c r="A454" s="8" t="s">
        <v>506</v>
      </c>
      <c r="B454" s="8"/>
      <c r="C454" s="8"/>
      <c r="D454" s="8"/>
      <c r="E454" s="8"/>
      <c r="F454" s="8"/>
      <c r="G454" s="8"/>
      <c r="H454" s="9" t="n">
        <v>550</v>
      </c>
      <c r="I454" s="9"/>
      <c r="J454" s="9"/>
      <c r="K454" s="9"/>
      <c r="L454" s="10" t="s">
        <v>507</v>
      </c>
      <c r="M454" s="10"/>
      <c r="N454" s="10" t="s">
        <v>517</v>
      </c>
      <c r="O454" s="11" t="n">
        <v>430</v>
      </c>
      <c r="P454" s="12" t="n">
        <v>3</v>
      </c>
      <c r="Q454" s="13"/>
      <c r="R454" s="14" t="n">
        <f aca="false">O454*Q454</f>
        <v>0</v>
      </c>
      <c r="S454" s="3"/>
    </row>
    <row r="455" s="1" customFormat="true" ht="135" hidden="false" customHeight="true" outlineLevel="0" collapsed="false">
      <c r="A455" s="8" t="s">
        <v>506</v>
      </c>
      <c r="B455" s="8"/>
      <c r="C455" s="8"/>
      <c r="D455" s="8"/>
      <c r="E455" s="8"/>
      <c r="F455" s="8"/>
      <c r="G455" s="8"/>
      <c r="H455" s="9" t="n">
        <v>550</v>
      </c>
      <c r="I455" s="9"/>
      <c r="J455" s="9"/>
      <c r="K455" s="9"/>
      <c r="L455" s="10" t="s">
        <v>507</v>
      </c>
      <c r="M455" s="10"/>
      <c r="N455" s="10" t="s">
        <v>518</v>
      </c>
      <c r="O455" s="11" t="n">
        <v>430</v>
      </c>
      <c r="P455" s="12" t="n">
        <v>3</v>
      </c>
      <c r="Q455" s="13"/>
      <c r="R455" s="14" t="n">
        <f aca="false">O455*Q455</f>
        <v>0</v>
      </c>
      <c r="S455" s="3"/>
    </row>
    <row r="456" s="1" customFormat="true" ht="135" hidden="false" customHeight="true" outlineLevel="0" collapsed="false">
      <c r="A456" s="8" t="s">
        <v>519</v>
      </c>
      <c r="B456" s="8"/>
      <c r="C456" s="8"/>
      <c r="D456" s="8"/>
      <c r="E456" s="8"/>
      <c r="F456" s="8"/>
      <c r="G456" s="8"/>
      <c r="H456" s="9" t="n">
        <v>550</v>
      </c>
      <c r="I456" s="9"/>
      <c r="J456" s="9"/>
      <c r="K456" s="9"/>
      <c r="L456" s="10" t="s">
        <v>507</v>
      </c>
      <c r="M456" s="10"/>
      <c r="N456" s="10" t="s">
        <v>520</v>
      </c>
      <c r="O456" s="11" t="n">
        <v>430</v>
      </c>
      <c r="P456" s="12" t="n">
        <v>1</v>
      </c>
      <c r="Q456" s="13"/>
      <c r="R456" s="14" t="n">
        <f aca="false">O456*Q456</f>
        <v>0</v>
      </c>
      <c r="S456" s="3"/>
    </row>
    <row r="457" s="1" customFormat="true" ht="135" hidden="false" customHeight="true" outlineLevel="0" collapsed="false">
      <c r="A457" s="8" t="s">
        <v>521</v>
      </c>
      <c r="B457" s="8"/>
      <c r="C457" s="8"/>
      <c r="D457" s="8"/>
      <c r="E457" s="8"/>
      <c r="F457" s="8"/>
      <c r="G457" s="8"/>
      <c r="H457" s="9" t="n">
        <v>550</v>
      </c>
      <c r="I457" s="9"/>
      <c r="J457" s="9"/>
      <c r="K457" s="9"/>
      <c r="L457" s="10" t="s">
        <v>507</v>
      </c>
      <c r="M457" s="10"/>
      <c r="N457" s="10" t="s">
        <v>522</v>
      </c>
      <c r="O457" s="11" t="n">
        <v>430</v>
      </c>
      <c r="P457" s="12" t="n">
        <v>4</v>
      </c>
      <c r="Q457" s="13"/>
      <c r="R457" s="14" t="n">
        <f aca="false">O457*Q457</f>
        <v>0</v>
      </c>
      <c r="S457" s="3"/>
    </row>
    <row r="458" s="1" customFormat="true" ht="135" hidden="false" customHeight="true" outlineLevel="0" collapsed="false">
      <c r="A458" s="8" t="s">
        <v>521</v>
      </c>
      <c r="B458" s="8"/>
      <c r="C458" s="8"/>
      <c r="D458" s="8"/>
      <c r="E458" s="8"/>
      <c r="F458" s="8"/>
      <c r="G458" s="8"/>
      <c r="H458" s="9" t="n">
        <v>550</v>
      </c>
      <c r="I458" s="9"/>
      <c r="J458" s="9"/>
      <c r="K458" s="9"/>
      <c r="L458" s="10" t="s">
        <v>507</v>
      </c>
      <c r="M458" s="10"/>
      <c r="N458" s="10" t="s">
        <v>523</v>
      </c>
      <c r="O458" s="11" t="n">
        <v>430</v>
      </c>
      <c r="P458" s="12" t="n">
        <v>5</v>
      </c>
      <c r="Q458" s="13"/>
      <c r="R458" s="14" t="n">
        <f aca="false">O458*Q458</f>
        <v>0</v>
      </c>
      <c r="S458" s="3"/>
    </row>
    <row r="459" s="1" customFormat="true" ht="135" hidden="false" customHeight="true" outlineLevel="0" collapsed="false">
      <c r="A459" s="8" t="s">
        <v>521</v>
      </c>
      <c r="B459" s="8"/>
      <c r="C459" s="8"/>
      <c r="D459" s="8"/>
      <c r="E459" s="8"/>
      <c r="F459" s="8"/>
      <c r="G459" s="8"/>
      <c r="H459" s="9" t="n">
        <v>550</v>
      </c>
      <c r="I459" s="9"/>
      <c r="J459" s="9"/>
      <c r="K459" s="9"/>
      <c r="L459" s="10" t="s">
        <v>507</v>
      </c>
      <c r="M459" s="10"/>
      <c r="N459" s="10" t="s">
        <v>524</v>
      </c>
      <c r="O459" s="11" t="n">
        <v>430</v>
      </c>
      <c r="P459" s="12" t="n">
        <v>5</v>
      </c>
      <c r="Q459" s="13"/>
      <c r="R459" s="14" t="n">
        <f aca="false">O459*Q459</f>
        <v>0</v>
      </c>
      <c r="S459" s="3"/>
    </row>
    <row r="460" s="1" customFormat="true" ht="135" hidden="false" customHeight="true" outlineLevel="0" collapsed="false">
      <c r="A460" s="8" t="s">
        <v>521</v>
      </c>
      <c r="B460" s="8"/>
      <c r="C460" s="8"/>
      <c r="D460" s="8"/>
      <c r="E460" s="8"/>
      <c r="F460" s="8"/>
      <c r="G460" s="8"/>
      <c r="H460" s="9" t="n">
        <v>550</v>
      </c>
      <c r="I460" s="9"/>
      <c r="J460" s="9"/>
      <c r="K460" s="9"/>
      <c r="L460" s="10" t="s">
        <v>507</v>
      </c>
      <c r="M460" s="10"/>
      <c r="N460" s="10" t="s">
        <v>525</v>
      </c>
      <c r="O460" s="11" t="n">
        <v>430</v>
      </c>
      <c r="P460" s="12" t="n">
        <v>4</v>
      </c>
      <c r="Q460" s="13"/>
      <c r="R460" s="14" t="n">
        <f aca="false">O460*Q460</f>
        <v>0</v>
      </c>
      <c r="S460" s="3"/>
    </row>
    <row r="461" s="1" customFormat="true" ht="135" hidden="false" customHeight="true" outlineLevel="0" collapsed="false">
      <c r="A461" s="8" t="s">
        <v>521</v>
      </c>
      <c r="B461" s="8"/>
      <c r="C461" s="8"/>
      <c r="D461" s="8"/>
      <c r="E461" s="8"/>
      <c r="F461" s="8"/>
      <c r="G461" s="8"/>
      <c r="H461" s="9" t="n">
        <v>550</v>
      </c>
      <c r="I461" s="9"/>
      <c r="J461" s="9"/>
      <c r="K461" s="9"/>
      <c r="L461" s="10" t="s">
        <v>507</v>
      </c>
      <c r="M461" s="10"/>
      <c r="N461" s="10" t="s">
        <v>526</v>
      </c>
      <c r="O461" s="11" t="n">
        <v>430</v>
      </c>
      <c r="P461" s="12" t="n">
        <v>5</v>
      </c>
      <c r="Q461" s="13"/>
      <c r="R461" s="14" t="n">
        <f aca="false">O461*Q461</f>
        <v>0</v>
      </c>
      <c r="S461" s="3"/>
    </row>
    <row r="462" s="1" customFormat="true" ht="135" hidden="false" customHeight="true" outlineLevel="0" collapsed="false">
      <c r="A462" s="8" t="s">
        <v>521</v>
      </c>
      <c r="B462" s="8"/>
      <c r="C462" s="8"/>
      <c r="D462" s="8"/>
      <c r="E462" s="8"/>
      <c r="F462" s="8"/>
      <c r="G462" s="8"/>
      <c r="H462" s="9" t="n">
        <v>550</v>
      </c>
      <c r="I462" s="9"/>
      <c r="J462" s="9"/>
      <c r="K462" s="9"/>
      <c r="L462" s="10" t="s">
        <v>507</v>
      </c>
      <c r="M462" s="10"/>
      <c r="N462" s="10" t="s">
        <v>527</v>
      </c>
      <c r="O462" s="11" t="n">
        <v>430</v>
      </c>
      <c r="P462" s="12" t="n">
        <v>5</v>
      </c>
      <c r="Q462" s="13"/>
      <c r="R462" s="14" t="n">
        <f aca="false">O462*Q462</f>
        <v>0</v>
      </c>
      <c r="S462" s="3"/>
    </row>
    <row r="463" s="1" customFormat="true" ht="135" hidden="false" customHeight="true" outlineLevel="0" collapsed="false">
      <c r="A463" s="8" t="s">
        <v>521</v>
      </c>
      <c r="B463" s="8"/>
      <c r="C463" s="8"/>
      <c r="D463" s="8"/>
      <c r="E463" s="8"/>
      <c r="F463" s="8"/>
      <c r="G463" s="8"/>
      <c r="H463" s="9" t="n">
        <v>550</v>
      </c>
      <c r="I463" s="9"/>
      <c r="J463" s="9"/>
      <c r="K463" s="9"/>
      <c r="L463" s="10" t="s">
        <v>507</v>
      </c>
      <c r="M463" s="10"/>
      <c r="N463" s="10" t="s">
        <v>528</v>
      </c>
      <c r="O463" s="11" t="n">
        <v>430</v>
      </c>
      <c r="P463" s="12" t="n">
        <v>4</v>
      </c>
      <c r="Q463" s="13"/>
      <c r="R463" s="14" t="n">
        <f aca="false">O463*Q463</f>
        <v>0</v>
      </c>
      <c r="S463" s="3"/>
    </row>
    <row r="464" s="1" customFormat="true" ht="135" hidden="false" customHeight="true" outlineLevel="0" collapsed="false">
      <c r="A464" s="8" t="s">
        <v>521</v>
      </c>
      <c r="B464" s="8"/>
      <c r="C464" s="8"/>
      <c r="D464" s="8"/>
      <c r="E464" s="8"/>
      <c r="F464" s="8"/>
      <c r="G464" s="8"/>
      <c r="H464" s="9" t="n">
        <v>550</v>
      </c>
      <c r="I464" s="9"/>
      <c r="J464" s="9"/>
      <c r="K464" s="9"/>
      <c r="L464" s="10" t="s">
        <v>507</v>
      </c>
      <c r="M464" s="10"/>
      <c r="N464" s="10" t="s">
        <v>529</v>
      </c>
      <c r="O464" s="11" t="n">
        <v>430</v>
      </c>
      <c r="P464" s="12" t="n">
        <v>5</v>
      </c>
      <c r="Q464" s="13"/>
      <c r="R464" s="14" t="n">
        <f aca="false">O464*Q464</f>
        <v>0</v>
      </c>
      <c r="S464" s="3"/>
    </row>
    <row r="465" s="1" customFormat="true" ht="135" hidden="false" customHeight="true" outlineLevel="0" collapsed="false">
      <c r="A465" s="8" t="s">
        <v>521</v>
      </c>
      <c r="B465" s="8"/>
      <c r="C465" s="8"/>
      <c r="D465" s="8"/>
      <c r="E465" s="8"/>
      <c r="F465" s="8"/>
      <c r="G465" s="8"/>
      <c r="H465" s="9" t="n">
        <v>550</v>
      </c>
      <c r="I465" s="9"/>
      <c r="J465" s="9"/>
      <c r="K465" s="9"/>
      <c r="L465" s="10" t="s">
        <v>507</v>
      </c>
      <c r="M465" s="10"/>
      <c r="N465" s="10" t="s">
        <v>530</v>
      </c>
      <c r="O465" s="11" t="n">
        <v>430</v>
      </c>
      <c r="P465" s="12" t="n">
        <v>3</v>
      </c>
      <c r="Q465" s="13"/>
      <c r="R465" s="14" t="n">
        <f aca="false">O465*Q465</f>
        <v>0</v>
      </c>
      <c r="S465" s="3"/>
    </row>
    <row r="466" s="1" customFormat="true" ht="135" hidden="false" customHeight="true" outlineLevel="0" collapsed="false">
      <c r="A466" s="8" t="s">
        <v>521</v>
      </c>
      <c r="B466" s="8"/>
      <c r="C466" s="8"/>
      <c r="D466" s="8"/>
      <c r="E466" s="8"/>
      <c r="F466" s="8"/>
      <c r="G466" s="8"/>
      <c r="H466" s="9" t="n">
        <v>550</v>
      </c>
      <c r="I466" s="9"/>
      <c r="J466" s="9"/>
      <c r="K466" s="9"/>
      <c r="L466" s="10" t="s">
        <v>507</v>
      </c>
      <c r="M466" s="10"/>
      <c r="N466" s="10" t="s">
        <v>531</v>
      </c>
      <c r="O466" s="11" t="n">
        <v>430</v>
      </c>
      <c r="P466" s="12" t="n">
        <v>3</v>
      </c>
      <c r="Q466" s="13"/>
      <c r="R466" s="14" t="n">
        <f aca="false">O466*Q466</f>
        <v>0</v>
      </c>
      <c r="S466" s="3"/>
    </row>
    <row r="467" s="1" customFormat="true" ht="135" hidden="false" customHeight="true" outlineLevel="0" collapsed="false">
      <c r="A467" s="8" t="s">
        <v>521</v>
      </c>
      <c r="B467" s="8"/>
      <c r="C467" s="8"/>
      <c r="D467" s="8"/>
      <c r="E467" s="8"/>
      <c r="F467" s="8"/>
      <c r="G467" s="8"/>
      <c r="H467" s="9" t="n">
        <v>550</v>
      </c>
      <c r="I467" s="9"/>
      <c r="J467" s="9"/>
      <c r="K467" s="9"/>
      <c r="L467" s="10" t="s">
        <v>507</v>
      </c>
      <c r="M467" s="10"/>
      <c r="N467" s="10" t="s">
        <v>532</v>
      </c>
      <c r="O467" s="11" t="n">
        <v>430</v>
      </c>
      <c r="P467" s="12" t="n">
        <v>3</v>
      </c>
      <c r="Q467" s="13"/>
      <c r="R467" s="14" t="n">
        <f aca="false">O467*Q467</f>
        <v>0</v>
      </c>
      <c r="S467" s="3"/>
    </row>
    <row r="468" s="1" customFormat="true" ht="74.25" hidden="false" customHeight="true" outlineLevel="0" collapsed="false">
      <c r="A468" s="16"/>
      <c r="B468" s="17"/>
      <c r="C468" s="17"/>
      <c r="D468" s="17"/>
      <c r="E468" s="17"/>
      <c r="F468" s="17"/>
      <c r="G468" s="18"/>
      <c r="H468" s="9" t="n">
        <v>550</v>
      </c>
      <c r="I468" s="9"/>
      <c r="J468" s="9"/>
      <c r="K468" s="9"/>
      <c r="L468" s="10" t="s">
        <v>507</v>
      </c>
      <c r="M468" s="10"/>
      <c r="N468" s="10" t="s">
        <v>533</v>
      </c>
      <c r="O468" s="11" t="n">
        <v>430</v>
      </c>
      <c r="P468" s="12" t="n">
        <v>5</v>
      </c>
      <c r="Q468" s="13"/>
      <c r="R468" s="14" t="n">
        <f aca="false">O468*Q468</f>
        <v>0</v>
      </c>
      <c r="S468" s="3"/>
    </row>
    <row r="469" s="1" customFormat="true" ht="74.25" hidden="false" customHeight="true" outlineLevel="0" collapsed="false">
      <c r="A469" s="16"/>
      <c r="B469" s="17"/>
      <c r="C469" s="17"/>
      <c r="D469" s="17"/>
      <c r="E469" s="17"/>
      <c r="F469" s="17"/>
      <c r="G469" s="18"/>
      <c r="H469" s="9" t="n">
        <v>550</v>
      </c>
      <c r="I469" s="9"/>
      <c r="J469" s="9"/>
      <c r="K469" s="9"/>
      <c r="L469" s="10" t="s">
        <v>507</v>
      </c>
      <c r="M469" s="10"/>
      <c r="N469" s="10" t="s">
        <v>534</v>
      </c>
      <c r="O469" s="11" t="n">
        <v>430</v>
      </c>
      <c r="P469" s="12" t="n">
        <v>5</v>
      </c>
      <c r="Q469" s="13"/>
      <c r="R469" s="14" t="n">
        <f aca="false">O469*Q469</f>
        <v>0</v>
      </c>
      <c r="S469" s="3"/>
    </row>
    <row r="470" s="1" customFormat="true" ht="74.25" hidden="false" customHeight="true" outlineLevel="0" collapsed="false">
      <c r="A470" s="16"/>
      <c r="B470" s="17"/>
      <c r="C470" s="17"/>
      <c r="D470" s="17"/>
      <c r="E470" s="17"/>
      <c r="F470" s="17"/>
      <c r="G470" s="18"/>
      <c r="H470" s="9" t="n">
        <v>550</v>
      </c>
      <c r="I470" s="9"/>
      <c r="J470" s="9"/>
      <c r="K470" s="9"/>
      <c r="L470" s="10" t="s">
        <v>507</v>
      </c>
      <c r="M470" s="10"/>
      <c r="N470" s="10" t="s">
        <v>535</v>
      </c>
      <c r="O470" s="11" t="n">
        <v>430</v>
      </c>
      <c r="P470" s="12" t="n">
        <v>1</v>
      </c>
      <c r="Q470" s="13"/>
      <c r="R470" s="14" t="n">
        <f aca="false">O470*Q470</f>
        <v>0</v>
      </c>
      <c r="S470" s="3"/>
    </row>
    <row r="471" s="1" customFormat="true" ht="74.25" hidden="false" customHeight="true" outlineLevel="0" collapsed="false">
      <c r="A471" s="16"/>
      <c r="B471" s="17"/>
      <c r="C471" s="17"/>
      <c r="D471" s="17"/>
      <c r="E471" s="17"/>
      <c r="F471" s="17"/>
      <c r="G471" s="18"/>
      <c r="H471" s="9" t="n">
        <v>550</v>
      </c>
      <c r="I471" s="9"/>
      <c r="J471" s="9"/>
      <c r="K471" s="9"/>
      <c r="L471" s="10" t="s">
        <v>507</v>
      </c>
      <c r="M471" s="10"/>
      <c r="N471" s="10" t="s">
        <v>536</v>
      </c>
      <c r="O471" s="11" t="n">
        <v>430</v>
      </c>
      <c r="P471" s="12" t="n">
        <v>4</v>
      </c>
      <c r="Q471" s="13"/>
      <c r="R471" s="14" t="n">
        <f aca="false">O471*Q471</f>
        <v>0</v>
      </c>
      <c r="S471" s="3"/>
    </row>
    <row r="472" s="1" customFormat="true" ht="74.25" hidden="false" customHeight="true" outlineLevel="0" collapsed="false">
      <c r="A472" s="16"/>
      <c r="B472" s="17"/>
      <c r="C472" s="17"/>
      <c r="D472" s="17"/>
      <c r="E472" s="17"/>
      <c r="F472" s="17"/>
      <c r="G472" s="18"/>
      <c r="H472" s="9" t="n">
        <v>550</v>
      </c>
      <c r="I472" s="9"/>
      <c r="J472" s="9"/>
      <c r="K472" s="9"/>
      <c r="L472" s="10" t="s">
        <v>507</v>
      </c>
      <c r="M472" s="10"/>
      <c r="N472" s="10" t="s">
        <v>537</v>
      </c>
      <c r="O472" s="11" t="n">
        <v>430</v>
      </c>
      <c r="P472" s="12" t="n">
        <v>3</v>
      </c>
      <c r="Q472" s="13"/>
      <c r="R472" s="14" t="n">
        <f aca="false">O472*Q472</f>
        <v>0</v>
      </c>
      <c r="S472" s="3"/>
    </row>
    <row r="473" s="1" customFormat="true" ht="74.25" hidden="false" customHeight="true" outlineLevel="0" collapsed="false">
      <c r="A473" s="16"/>
      <c r="B473" s="17"/>
      <c r="C473" s="17"/>
      <c r="D473" s="17"/>
      <c r="E473" s="17"/>
      <c r="F473" s="17"/>
      <c r="G473" s="18"/>
      <c r="H473" s="9" t="n">
        <v>550</v>
      </c>
      <c r="I473" s="9"/>
      <c r="J473" s="9"/>
      <c r="K473" s="9"/>
      <c r="L473" s="10" t="s">
        <v>507</v>
      </c>
      <c r="M473" s="10"/>
      <c r="N473" s="10" t="s">
        <v>538</v>
      </c>
      <c r="O473" s="11" t="n">
        <v>430</v>
      </c>
      <c r="P473" s="12" t="n">
        <v>4</v>
      </c>
      <c r="Q473" s="13"/>
      <c r="R473" s="14" t="n">
        <f aca="false">O473*Q473</f>
        <v>0</v>
      </c>
      <c r="S473" s="3"/>
    </row>
    <row r="474" s="1" customFormat="true" ht="74.25" hidden="false" customHeight="true" outlineLevel="0" collapsed="false">
      <c r="A474" s="16"/>
      <c r="B474" s="17"/>
      <c r="C474" s="17"/>
      <c r="D474" s="17"/>
      <c r="E474" s="17"/>
      <c r="F474" s="17"/>
      <c r="G474" s="18"/>
      <c r="H474" s="9" t="n">
        <v>550</v>
      </c>
      <c r="I474" s="9"/>
      <c r="J474" s="9"/>
      <c r="K474" s="9"/>
      <c r="L474" s="10" t="s">
        <v>507</v>
      </c>
      <c r="M474" s="10"/>
      <c r="N474" s="10" t="s">
        <v>539</v>
      </c>
      <c r="O474" s="11" t="n">
        <v>430</v>
      </c>
      <c r="P474" s="12" t="n">
        <v>2</v>
      </c>
      <c r="Q474" s="13"/>
      <c r="R474" s="14" t="n">
        <f aca="false">O474*Q474</f>
        <v>0</v>
      </c>
      <c r="S474" s="3"/>
    </row>
    <row r="475" s="1" customFormat="true" ht="74.25" hidden="false" customHeight="true" outlineLevel="0" collapsed="false">
      <c r="A475" s="16"/>
      <c r="B475" s="17"/>
      <c r="C475" s="17"/>
      <c r="D475" s="17"/>
      <c r="E475" s="17"/>
      <c r="F475" s="17"/>
      <c r="G475" s="18"/>
      <c r="H475" s="9" t="n">
        <v>550</v>
      </c>
      <c r="I475" s="9"/>
      <c r="J475" s="9"/>
      <c r="K475" s="9"/>
      <c r="L475" s="10" t="s">
        <v>507</v>
      </c>
      <c r="M475" s="10"/>
      <c r="N475" s="10" t="s">
        <v>540</v>
      </c>
      <c r="O475" s="11" t="n">
        <v>430</v>
      </c>
      <c r="P475" s="12" t="n">
        <v>1</v>
      </c>
      <c r="Q475" s="13"/>
      <c r="R475" s="14" t="n">
        <f aca="false">O475*Q475</f>
        <v>0</v>
      </c>
      <c r="S475" s="3"/>
    </row>
    <row r="476" s="1" customFormat="true" ht="74.25" hidden="false" customHeight="true" outlineLevel="0" collapsed="false">
      <c r="A476" s="16"/>
      <c r="B476" s="17"/>
      <c r="C476" s="17"/>
      <c r="D476" s="17"/>
      <c r="E476" s="17"/>
      <c r="F476" s="17"/>
      <c r="G476" s="18"/>
      <c r="H476" s="9" t="n">
        <v>550</v>
      </c>
      <c r="I476" s="9"/>
      <c r="J476" s="9"/>
      <c r="K476" s="9"/>
      <c r="L476" s="10" t="s">
        <v>507</v>
      </c>
      <c r="M476" s="10"/>
      <c r="N476" s="10" t="s">
        <v>541</v>
      </c>
      <c r="O476" s="11" t="n">
        <v>430</v>
      </c>
      <c r="P476" s="12" t="n">
        <v>4</v>
      </c>
      <c r="Q476" s="13"/>
      <c r="R476" s="14" t="n">
        <f aca="false">O476*Q476</f>
        <v>0</v>
      </c>
      <c r="S476" s="3"/>
    </row>
    <row r="477" s="1" customFormat="true" ht="74.25" hidden="false" customHeight="true" outlineLevel="0" collapsed="false">
      <c r="A477" s="16"/>
      <c r="B477" s="17"/>
      <c r="C477" s="17"/>
      <c r="D477" s="17"/>
      <c r="E477" s="17"/>
      <c r="F477" s="17"/>
      <c r="G477" s="18"/>
      <c r="H477" s="9" t="n">
        <v>550</v>
      </c>
      <c r="I477" s="9"/>
      <c r="J477" s="9"/>
      <c r="K477" s="9"/>
      <c r="L477" s="10" t="s">
        <v>507</v>
      </c>
      <c r="M477" s="10"/>
      <c r="N477" s="10" t="s">
        <v>542</v>
      </c>
      <c r="O477" s="11" t="n">
        <v>430</v>
      </c>
      <c r="P477" s="12" t="n">
        <v>3</v>
      </c>
      <c r="Q477" s="13"/>
      <c r="R477" s="14" t="n">
        <f aca="false">O477*Q477</f>
        <v>0</v>
      </c>
      <c r="S477" s="3"/>
    </row>
    <row r="478" s="1" customFormat="true" ht="74.25" hidden="false" customHeight="true" outlineLevel="0" collapsed="false">
      <c r="A478" s="16"/>
      <c r="B478" s="17"/>
      <c r="C478" s="17"/>
      <c r="D478" s="17"/>
      <c r="E478" s="17"/>
      <c r="F478" s="17"/>
      <c r="G478" s="18"/>
      <c r="H478" s="9" t="n">
        <v>550</v>
      </c>
      <c r="I478" s="9"/>
      <c r="J478" s="9"/>
      <c r="K478" s="9"/>
      <c r="L478" s="10" t="s">
        <v>507</v>
      </c>
      <c r="M478" s="10"/>
      <c r="N478" s="10" t="s">
        <v>543</v>
      </c>
      <c r="O478" s="11" t="n">
        <v>430</v>
      </c>
      <c r="P478" s="12" t="n">
        <v>3</v>
      </c>
      <c r="Q478" s="13"/>
      <c r="R478" s="14" t="n">
        <f aca="false">O478*Q478</f>
        <v>0</v>
      </c>
      <c r="S478" s="3"/>
    </row>
    <row r="479" s="1" customFormat="true" ht="74.25" hidden="false" customHeight="true" outlineLevel="0" collapsed="false">
      <c r="A479" s="16"/>
      <c r="B479" s="17"/>
      <c r="C479" s="17"/>
      <c r="D479" s="17"/>
      <c r="E479" s="17"/>
      <c r="F479" s="17"/>
      <c r="G479" s="18"/>
      <c r="H479" s="9" t="n">
        <v>550</v>
      </c>
      <c r="I479" s="9"/>
      <c r="J479" s="9"/>
      <c r="K479" s="9"/>
      <c r="L479" s="10" t="s">
        <v>507</v>
      </c>
      <c r="M479" s="10"/>
      <c r="N479" s="10" t="s">
        <v>544</v>
      </c>
      <c r="O479" s="11" t="n">
        <v>430</v>
      </c>
      <c r="P479" s="12" t="n">
        <v>2</v>
      </c>
      <c r="Q479" s="13"/>
      <c r="R479" s="14" t="n">
        <f aca="false">O479*Q479</f>
        <v>0</v>
      </c>
      <c r="S479" s="3"/>
    </row>
    <row r="480" s="1" customFormat="true" ht="74.25" hidden="false" customHeight="true" outlineLevel="0" collapsed="false">
      <c r="A480" s="16"/>
      <c r="B480" s="17"/>
      <c r="C480" s="17"/>
      <c r="D480" s="17"/>
      <c r="E480" s="17"/>
      <c r="F480" s="17"/>
      <c r="G480" s="18"/>
      <c r="H480" s="9" t="n">
        <v>550</v>
      </c>
      <c r="I480" s="9"/>
      <c r="J480" s="9"/>
      <c r="K480" s="9"/>
      <c r="L480" s="10" t="s">
        <v>507</v>
      </c>
      <c r="M480" s="10"/>
      <c r="N480" s="10" t="s">
        <v>545</v>
      </c>
      <c r="O480" s="11" t="n">
        <v>430</v>
      </c>
      <c r="P480" s="12" t="n">
        <v>1</v>
      </c>
      <c r="Q480" s="13"/>
      <c r="R480" s="14" t="n">
        <f aca="false">O480*Q480</f>
        <v>0</v>
      </c>
      <c r="S480" s="3"/>
    </row>
    <row r="481" s="1" customFormat="true" ht="74.25" hidden="false" customHeight="true" outlineLevel="0" collapsed="false">
      <c r="A481" s="16"/>
      <c r="B481" s="17"/>
      <c r="C481" s="17"/>
      <c r="D481" s="17"/>
      <c r="E481" s="17"/>
      <c r="F481" s="17"/>
      <c r="G481" s="18"/>
      <c r="H481" s="9" t="n">
        <v>550</v>
      </c>
      <c r="I481" s="9"/>
      <c r="J481" s="9"/>
      <c r="K481" s="9"/>
      <c r="L481" s="10" t="s">
        <v>507</v>
      </c>
      <c r="M481" s="10"/>
      <c r="N481" s="10" t="s">
        <v>546</v>
      </c>
      <c r="O481" s="11" t="n">
        <v>430</v>
      </c>
      <c r="P481" s="12" t="n">
        <v>3</v>
      </c>
      <c r="Q481" s="13"/>
      <c r="R481" s="14" t="n">
        <f aca="false">O481*Q481</f>
        <v>0</v>
      </c>
      <c r="S481" s="3"/>
    </row>
    <row r="482" s="1" customFormat="true" ht="135" hidden="false" customHeight="true" outlineLevel="0" collapsed="false">
      <c r="A482" s="8" t="s">
        <v>547</v>
      </c>
      <c r="B482" s="8"/>
      <c r="C482" s="8"/>
      <c r="D482" s="8"/>
      <c r="E482" s="8"/>
      <c r="F482" s="8"/>
      <c r="G482" s="8"/>
      <c r="H482" s="9" t="n">
        <v>550</v>
      </c>
      <c r="I482" s="9"/>
      <c r="J482" s="9"/>
      <c r="K482" s="9"/>
      <c r="L482" s="10" t="s">
        <v>507</v>
      </c>
      <c r="M482" s="10"/>
      <c r="N482" s="10" t="s">
        <v>548</v>
      </c>
      <c r="O482" s="11" t="n">
        <v>460</v>
      </c>
      <c r="P482" s="12" t="n">
        <v>3</v>
      </c>
      <c r="Q482" s="13"/>
      <c r="R482" s="14" t="n">
        <f aca="false">O482*Q482</f>
        <v>0</v>
      </c>
      <c r="S482" s="3"/>
    </row>
    <row r="483" s="1" customFormat="true" ht="135" hidden="false" customHeight="true" outlineLevel="0" collapsed="false">
      <c r="A483" s="8" t="s">
        <v>547</v>
      </c>
      <c r="B483" s="8"/>
      <c r="C483" s="8"/>
      <c r="D483" s="8"/>
      <c r="E483" s="8"/>
      <c r="F483" s="8"/>
      <c r="G483" s="8"/>
      <c r="H483" s="9" t="n">
        <v>550</v>
      </c>
      <c r="I483" s="9"/>
      <c r="J483" s="9"/>
      <c r="K483" s="9"/>
      <c r="L483" s="10" t="s">
        <v>507</v>
      </c>
      <c r="M483" s="10"/>
      <c r="N483" s="10" t="s">
        <v>549</v>
      </c>
      <c r="O483" s="11" t="n">
        <v>460</v>
      </c>
      <c r="P483" s="12" t="n">
        <v>5</v>
      </c>
      <c r="Q483" s="13"/>
      <c r="R483" s="14" t="n">
        <f aca="false">O483*Q483</f>
        <v>0</v>
      </c>
      <c r="S483" s="3"/>
    </row>
    <row r="484" s="1" customFormat="true" ht="135" hidden="false" customHeight="true" outlineLevel="0" collapsed="false">
      <c r="A484" s="8" t="s">
        <v>547</v>
      </c>
      <c r="B484" s="8"/>
      <c r="C484" s="8"/>
      <c r="D484" s="8"/>
      <c r="E484" s="8"/>
      <c r="F484" s="8"/>
      <c r="G484" s="8"/>
      <c r="H484" s="9" t="n">
        <v>550</v>
      </c>
      <c r="I484" s="9"/>
      <c r="J484" s="9"/>
      <c r="K484" s="9"/>
      <c r="L484" s="10" t="s">
        <v>507</v>
      </c>
      <c r="M484" s="10"/>
      <c r="N484" s="10" t="s">
        <v>550</v>
      </c>
      <c r="O484" s="11" t="n">
        <v>460</v>
      </c>
      <c r="P484" s="12" t="n">
        <v>4</v>
      </c>
      <c r="Q484" s="13"/>
      <c r="R484" s="14" t="n">
        <f aca="false">O484*Q484</f>
        <v>0</v>
      </c>
      <c r="S484" s="3"/>
    </row>
    <row r="485" s="1" customFormat="true" ht="135" hidden="false" customHeight="true" outlineLevel="0" collapsed="false">
      <c r="A485" s="8" t="s">
        <v>547</v>
      </c>
      <c r="B485" s="8"/>
      <c r="C485" s="8"/>
      <c r="D485" s="8"/>
      <c r="E485" s="8"/>
      <c r="F485" s="8"/>
      <c r="G485" s="8"/>
      <c r="H485" s="9" t="n">
        <v>550</v>
      </c>
      <c r="I485" s="9"/>
      <c r="J485" s="9"/>
      <c r="K485" s="9"/>
      <c r="L485" s="10" t="s">
        <v>507</v>
      </c>
      <c r="M485" s="10"/>
      <c r="N485" s="10" t="s">
        <v>551</v>
      </c>
      <c r="O485" s="11" t="n">
        <v>460</v>
      </c>
      <c r="P485" s="12" t="n">
        <v>5</v>
      </c>
      <c r="Q485" s="13"/>
      <c r="R485" s="14" t="n">
        <f aca="false">O485*Q485</f>
        <v>0</v>
      </c>
      <c r="S485" s="3"/>
    </row>
    <row r="486" s="1" customFormat="true" ht="135" hidden="false" customHeight="true" outlineLevel="0" collapsed="false">
      <c r="A486" s="8" t="s">
        <v>547</v>
      </c>
      <c r="B486" s="8"/>
      <c r="C486" s="8"/>
      <c r="D486" s="8"/>
      <c r="E486" s="8"/>
      <c r="F486" s="8"/>
      <c r="G486" s="8"/>
      <c r="H486" s="9" t="n">
        <v>550</v>
      </c>
      <c r="I486" s="9"/>
      <c r="J486" s="9"/>
      <c r="K486" s="9"/>
      <c r="L486" s="10" t="s">
        <v>507</v>
      </c>
      <c r="M486" s="10"/>
      <c r="N486" s="10" t="s">
        <v>552</v>
      </c>
      <c r="O486" s="11" t="n">
        <v>460</v>
      </c>
      <c r="P486" s="12" t="n">
        <v>4</v>
      </c>
      <c r="Q486" s="13"/>
      <c r="R486" s="14" t="n">
        <f aca="false">O486*Q486</f>
        <v>0</v>
      </c>
      <c r="S486" s="3"/>
    </row>
    <row r="487" s="1" customFormat="true" ht="135" hidden="false" customHeight="true" outlineLevel="0" collapsed="false">
      <c r="A487" s="8" t="s">
        <v>547</v>
      </c>
      <c r="B487" s="8"/>
      <c r="C487" s="8"/>
      <c r="D487" s="8"/>
      <c r="E487" s="8"/>
      <c r="F487" s="8"/>
      <c r="G487" s="8"/>
      <c r="H487" s="9" t="n">
        <v>550</v>
      </c>
      <c r="I487" s="9"/>
      <c r="J487" s="9"/>
      <c r="K487" s="9"/>
      <c r="L487" s="10" t="s">
        <v>507</v>
      </c>
      <c r="M487" s="10"/>
      <c r="N487" s="10" t="s">
        <v>553</v>
      </c>
      <c r="O487" s="11" t="n">
        <v>460</v>
      </c>
      <c r="P487" s="12" t="n">
        <v>5</v>
      </c>
      <c r="Q487" s="13"/>
      <c r="R487" s="14" t="n">
        <f aca="false">O487*Q487</f>
        <v>0</v>
      </c>
      <c r="S487" s="3"/>
    </row>
    <row r="488" s="1" customFormat="true" ht="135" hidden="false" customHeight="true" outlineLevel="0" collapsed="false">
      <c r="A488" s="8" t="s">
        <v>547</v>
      </c>
      <c r="B488" s="8"/>
      <c r="C488" s="8"/>
      <c r="D488" s="8"/>
      <c r="E488" s="8"/>
      <c r="F488" s="8"/>
      <c r="G488" s="8"/>
      <c r="H488" s="9" t="n">
        <v>550</v>
      </c>
      <c r="I488" s="9"/>
      <c r="J488" s="9"/>
      <c r="K488" s="9"/>
      <c r="L488" s="10" t="s">
        <v>507</v>
      </c>
      <c r="M488" s="10"/>
      <c r="N488" s="10" t="s">
        <v>554</v>
      </c>
      <c r="O488" s="11" t="n">
        <v>460</v>
      </c>
      <c r="P488" s="12" t="n">
        <v>5</v>
      </c>
      <c r="Q488" s="13"/>
      <c r="R488" s="14" t="n">
        <f aca="false">O488*Q488</f>
        <v>0</v>
      </c>
      <c r="S488" s="3"/>
    </row>
    <row r="489" s="1" customFormat="true" ht="135" hidden="false" customHeight="true" outlineLevel="0" collapsed="false">
      <c r="A489" s="8" t="s">
        <v>555</v>
      </c>
      <c r="B489" s="8"/>
      <c r="C489" s="8"/>
      <c r="D489" s="8"/>
      <c r="E489" s="8"/>
      <c r="F489" s="8"/>
      <c r="G489" s="8"/>
      <c r="H489" s="9" t="n">
        <v>550</v>
      </c>
      <c r="I489" s="9"/>
      <c r="J489" s="9"/>
      <c r="K489" s="9"/>
      <c r="L489" s="10" t="s">
        <v>507</v>
      </c>
      <c r="M489" s="10"/>
      <c r="N489" s="10" t="s">
        <v>556</v>
      </c>
      <c r="O489" s="11" t="n">
        <v>430</v>
      </c>
      <c r="P489" s="12" t="n">
        <v>8</v>
      </c>
      <c r="Q489" s="13"/>
      <c r="R489" s="14" t="n">
        <f aca="false">O489*Q489</f>
        <v>0</v>
      </c>
      <c r="S489" s="3"/>
    </row>
    <row r="490" s="1" customFormat="true" ht="135" hidden="false" customHeight="true" outlineLevel="0" collapsed="false">
      <c r="A490" s="8" t="s">
        <v>555</v>
      </c>
      <c r="B490" s="8"/>
      <c r="C490" s="8"/>
      <c r="D490" s="8"/>
      <c r="E490" s="8"/>
      <c r="F490" s="8"/>
      <c r="G490" s="8"/>
      <c r="H490" s="9" t="n">
        <v>550</v>
      </c>
      <c r="I490" s="9"/>
      <c r="J490" s="9"/>
      <c r="K490" s="9"/>
      <c r="L490" s="10" t="s">
        <v>507</v>
      </c>
      <c r="M490" s="10"/>
      <c r="N490" s="10" t="s">
        <v>557</v>
      </c>
      <c r="O490" s="11" t="n">
        <v>430</v>
      </c>
      <c r="P490" s="12" t="n">
        <v>9</v>
      </c>
      <c r="Q490" s="13"/>
      <c r="R490" s="14" t="n">
        <f aca="false">O490*Q490</f>
        <v>0</v>
      </c>
      <c r="S490" s="3"/>
    </row>
    <row r="491" s="1" customFormat="true" ht="135" hidden="false" customHeight="true" outlineLevel="0" collapsed="false">
      <c r="A491" s="8" t="s">
        <v>555</v>
      </c>
      <c r="B491" s="8"/>
      <c r="C491" s="8"/>
      <c r="D491" s="8"/>
      <c r="E491" s="8"/>
      <c r="F491" s="8"/>
      <c r="G491" s="8"/>
      <c r="H491" s="9" t="n">
        <v>550</v>
      </c>
      <c r="I491" s="9"/>
      <c r="J491" s="9"/>
      <c r="K491" s="9"/>
      <c r="L491" s="10" t="s">
        <v>507</v>
      </c>
      <c r="M491" s="10"/>
      <c r="N491" s="10" t="s">
        <v>558</v>
      </c>
      <c r="O491" s="11" t="n">
        <v>430</v>
      </c>
      <c r="P491" s="12" t="n">
        <v>9</v>
      </c>
      <c r="Q491" s="13"/>
      <c r="R491" s="14" t="n">
        <f aca="false">O491*Q491</f>
        <v>0</v>
      </c>
      <c r="S491" s="3"/>
    </row>
    <row r="492" s="1" customFormat="true" ht="135" hidden="false" customHeight="true" outlineLevel="0" collapsed="false">
      <c r="A492" s="8" t="s">
        <v>555</v>
      </c>
      <c r="B492" s="8"/>
      <c r="C492" s="8"/>
      <c r="D492" s="8"/>
      <c r="E492" s="8"/>
      <c r="F492" s="8"/>
      <c r="G492" s="8"/>
      <c r="H492" s="9" t="n">
        <v>550</v>
      </c>
      <c r="I492" s="9"/>
      <c r="J492" s="9"/>
      <c r="K492" s="9"/>
      <c r="L492" s="10" t="s">
        <v>507</v>
      </c>
      <c r="M492" s="10"/>
      <c r="N492" s="10" t="s">
        <v>559</v>
      </c>
      <c r="O492" s="11" t="n">
        <v>430</v>
      </c>
      <c r="P492" s="12" t="n">
        <v>7</v>
      </c>
      <c r="Q492" s="13"/>
      <c r="R492" s="14" t="n">
        <f aca="false">O492*Q492</f>
        <v>0</v>
      </c>
      <c r="S492" s="3"/>
    </row>
    <row r="493" s="1" customFormat="true" ht="135" hidden="false" customHeight="true" outlineLevel="0" collapsed="false">
      <c r="A493" s="8" t="s">
        <v>555</v>
      </c>
      <c r="B493" s="8"/>
      <c r="C493" s="8"/>
      <c r="D493" s="8"/>
      <c r="E493" s="8"/>
      <c r="F493" s="8"/>
      <c r="G493" s="8"/>
      <c r="H493" s="9" t="n">
        <v>550</v>
      </c>
      <c r="I493" s="9"/>
      <c r="J493" s="9"/>
      <c r="K493" s="9"/>
      <c r="L493" s="10" t="s">
        <v>507</v>
      </c>
      <c r="M493" s="10"/>
      <c r="N493" s="10" t="s">
        <v>560</v>
      </c>
      <c r="O493" s="11" t="n">
        <v>430</v>
      </c>
      <c r="P493" s="12" t="n">
        <v>8</v>
      </c>
      <c r="Q493" s="13"/>
      <c r="R493" s="14" t="n">
        <f aca="false">O493*Q493</f>
        <v>0</v>
      </c>
      <c r="S493" s="3"/>
    </row>
    <row r="494" s="1" customFormat="true" ht="135" hidden="false" customHeight="true" outlineLevel="0" collapsed="false">
      <c r="A494" s="8" t="s">
        <v>555</v>
      </c>
      <c r="B494" s="8"/>
      <c r="C494" s="8"/>
      <c r="D494" s="8"/>
      <c r="E494" s="8"/>
      <c r="F494" s="8"/>
      <c r="G494" s="8"/>
      <c r="H494" s="9" t="n">
        <v>550</v>
      </c>
      <c r="I494" s="9"/>
      <c r="J494" s="9"/>
      <c r="K494" s="9"/>
      <c r="L494" s="10" t="s">
        <v>507</v>
      </c>
      <c r="M494" s="10"/>
      <c r="N494" s="10" t="s">
        <v>561</v>
      </c>
      <c r="O494" s="11" t="n">
        <v>430</v>
      </c>
      <c r="P494" s="12" t="n">
        <v>9</v>
      </c>
      <c r="Q494" s="13"/>
      <c r="R494" s="14" t="n">
        <f aca="false">O494*Q494</f>
        <v>0</v>
      </c>
      <c r="S494" s="3"/>
    </row>
    <row r="495" s="1" customFormat="true" ht="135" hidden="false" customHeight="true" outlineLevel="0" collapsed="false">
      <c r="A495" s="8" t="s">
        <v>555</v>
      </c>
      <c r="B495" s="8"/>
      <c r="C495" s="8"/>
      <c r="D495" s="8"/>
      <c r="E495" s="8"/>
      <c r="F495" s="8"/>
      <c r="G495" s="8"/>
      <c r="H495" s="9" t="n">
        <v>550</v>
      </c>
      <c r="I495" s="9"/>
      <c r="J495" s="9"/>
      <c r="K495" s="9"/>
      <c r="L495" s="10" t="s">
        <v>507</v>
      </c>
      <c r="M495" s="10"/>
      <c r="N495" s="10" t="s">
        <v>562</v>
      </c>
      <c r="O495" s="11" t="n">
        <v>430</v>
      </c>
      <c r="P495" s="12" t="n">
        <v>8</v>
      </c>
      <c r="Q495" s="13"/>
      <c r="R495" s="14" t="n">
        <f aca="false">O495*Q495</f>
        <v>0</v>
      </c>
      <c r="S495" s="3"/>
    </row>
    <row r="496" s="1" customFormat="true" ht="135" hidden="false" customHeight="true" outlineLevel="0" collapsed="false">
      <c r="A496" s="8" t="s">
        <v>555</v>
      </c>
      <c r="B496" s="8"/>
      <c r="C496" s="8"/>
      <c r="D496" s="8"/>
      <c r="E496" s="8"/>
      <c r="F496" s="8"/>
      <c r="G496" s="8"/>
      <c r="H496" s="9" t="n">
        <v>550</v>
      </c>
      <c r="I496" s="9"/>
      <c r="J496" s="9"/>
      <c r="K496" s="9"/>
      <c r="L496" s="10" t="s">
        <v>507</v>
      </c>
      <c r="M496" s="10"/>
      <c r="N496" s="10" t="s">
        <v>563</v>
      </c>
      <c r="O496" s="11" t="n">
        <v>430</v>
      </c>
      <c r="P496" s="12" t="n">
        <v>8</v>
      </c>
      <c r="Q496" s="13"/>
      <c r="R496" s="14" t="n">
        <f aca="false">O496*Q496</f>
        <v>0</v>
      </c>
      <c r="S496" s="3"/>
    </row>
    <row r="497" s="1" customFormat="true" ht="135" hidden="false" customHeight="true" outlineLevel="0" collapsed="false">
      <c r="A497" s="8" t="s">
        <v>555</v>
      </c>
      <c r="B497" s="8"/>
      <c r="C497" s="8"/>
      <c r="D497" s="8"/>
      <c r="E497" s="8"/>
      <c r="F497" s="8"/>
      <c r="G497" s="8"/>
      <c r="H497" s="9" t="n">
        <v>550</v>
      </c>
      <c r="I497" s="9"/>
      <c r="J497" s="9"/>
      <c r="K497" s="9"/>
      <c r="L497" s="10" t="s">
        <v>507</v>
      </c>
      <c r="M497" s="10"/>
      <c r="N497" s="10" t="s">
        <v>564</v>
      </c>
      <c r="O497" s="11" t="n">
        <v>430</v>
      </c>
      <c r="P497" s="12" t="n">
        <v>6</v>
      </c>
      <c r="Q497" s="13"/>
      <c r="R497" s="14" t="n">
        <f aca="false">O497*Q497</f>
        <v>0</v>
      </c>
      <c r="S497" s="3"/>
    </row>
    <row r="498" s="1" customFormat="true" ht="135" hidden="false" customHeight="true" outlineLevel="0" collapsed="false">
      <c r="A498" s="8" t="s">
        <v>555</v>
      </c>
      <c r="B498" s="8"/>
      <c r="C498" s="8"/>
      <c r="D498" s="8"/>
      <c r="E498" s="8"/>
      <c r="F498" s="8"/>
      <c r="G498" s="8"/>
      <c r="H498" s="9" t="n">
        <v>550</v>
      </c>
      <c r="I498" s="9"/>
      <c r="J498" s="9"/>
      <c r="K498" s="9"/>
      <c r="L498" s="10" t="s">
        <v>507</v>
      </c>
      <c r="M498" s="10"/>
      <c r="N498" s="10" t="s">
        <v>565</v>
      </c>
      <c r="O498" s="11" t="n">
        <v>430</v>
      </c>
      <c r="P498" s="12" t="n">
        <v>8</v>
      </c>
      <c r="Q498" s="13"/>
      <c r="R498" s="14" t="n">
        <f aca="false">O498*Q498</f>
        <v>0</v>
      </c>
      <c r="S498" s="3"/>
    </row>
    <row r="499" s="1" customFormat="true" ht="135" hidden="false" customHeight="true" outlineLevel="0" collapsed="false">
      <c r="A499" s="8" t="s">
        <v>555</v>
      </c>
      <c r="B499" s="8"/>
      <c r="C499" s="8"/>
      <c r="D499" s="8"/>
      <c r="E499" s="8"/>
      <c r="F499" s="8"/>
      <c r="G499" s="8"/>
      <c r="H499" s="9" t="n">
        <v>550</v>
      </c>
      <c r="I499" s="9"/>
      <c r="J499" s="9"/>
      <c r="K499" s="9"/>
      <c r="L499" s="10" t="s">
        <v>507</v>
      </c>
      <c r="M499" s="10"/>
      <c r="N499" s="10" t="s">
        <v>566</v>
      </c>
      <c r="O499" s="11" t="n">
        <v>430</v>
      </c>
      <c r="P499" s="12" t="n">
        <v>6</v>
      </c>
      <c r="Q499" s="13"/>
      <c r="R499" s="14" t="n">
        <f aca="false">O499*Q499</f>
        <v>0</v>
      </c>
      <c r="S499" s="3"/>
    </row>
    <row r="500" s="1" customFormat="true" ht="135" hidden="false" customHeight="true" outlineLevel="0" collapsed="false">
      <c r="A500" s="8" t="s">
        <v>567</v>
      </c>
      <c r="B500" s="8"/>
      <c r="C500" s="8"/>
      <c r="D500" s="8"/>
      <c r="E500" s="8"/>
      <c r="F500" s="8"/>
      <c r="G500" s="8"/>
      <c r="H500" s="9" t="n">
        <v>555</v>
      </c>
      <c r="I500" s="9"/>
      <c r="J500" s="9"/>
      <c r="K500" s="9"/>
      <c r="L500" s="10" t="s">
        <v>568</v>
      </c>
      <c r="M500" s="10"/>
      <c r="N500" s="10" t="s">
        <v>569</v>
      </c>
      <c r="O500" s="11" t="n">
        <v>530</v>
      </c>
      <c r="P500" s="12" t="n">
        <v>3</v>
      </c>
      <c r="Q500" s="13"/>
      <c r="R500" s="14" t="n">
        <f aca="false">O500*Q500</f>
        <v>0</v>
      </c>
      <c r="S500" s="3"/>
    </row>
    <row r="501" s="1" customFormat="true" ht="135" hidden="false" customHeight="true" outlineLevel="0" collapsed="false">
      <c r="A501" s="8" t="s">
        <v>567</v>
      </c>
      <c r="B501" s="8"/>
      <c r="C501" s="8"/>
      <c r="D501" s="8"/>
      <c r="E501" s="8"/>
      <c r="F501" s="8"/>
      <c r="G501" s="8"/>
      <c r="H501" s="9" t="n">
        <v>555</v>
      </c>
      <c r="I501" s="9"/>
      <c r="J501" s="9"/>
      <c r="K501" s="9"/>
      <c r="L501" s="10" t="s">
        <v>568</v>
      </c>
      <c r="M501" s="10"/>
      <c r="N501" s="10" t="s">
        <v>570</v>
      </c>
      <c r="O501" s="11" t="n">
        <v>530</v>
      </c>
      <c r="P501" s="12" t="n">
        <v>3</v>
      </c>
      <c r="Q501" s="13"/>
      <c r="R501" s="14" t="n">
        <f aca="false">O501*Q501</f>
        <v>0</v>
      </c>
      <c r="S501" s="3"/>
    </row>
    <row r="502" s="1" customFormat="true" ht="135" hidden="false" customHeight="true" outlineLevel="0" collapsed="false">
      <c r="A502" s="8" t="s">
        <v>567</v>
      </c>
      <c r="B502" s="8"/>
      <c r="C502" s="8"/>
      <c r="D502" s="8"/>
      <c r="E502" s="8"/>
      <c r="F502" s="8"/>
      <c r="G502" s="8"/>
      <c r="H502" s="9" t="n">
        <v>555</v>
      </c>
      <c r="I502" s="9"/>
      <c r="J502" s="9"/>
      <c r="K502" s="9"/>
      <c r="L502" s="10" t="s">
        <v>568</v>
      </c>
      <c r="M502" s="10"/>
      <c r="N502" s="10" t="s">
        <v>571</v>
      </c>
      <c r="O502" s="11" t="n">
        <v>530</v>
      </c>
      <c r="P502" s="12" t="n">
        <v>3</v>
      </c>
      <c r="Q502" s="13"/>
      <c r="R502" s="14" t="n">
        <f aca="false">O502*Q502</f>
        <v>0</v>
      </c>
      <c r="S502" s="3"/>
    </row>
    <row r="503" s="1" customFormat="true" ht="135" hidden="false" customHeight="true" outlineLevel="0" collapsed="false">
      <c r="A503" s="8" t="s">
        <v>567</v>
      </c>
      <c r="B503" s="8"/>
      <c r="C503" s="8"/>
      <c r="D503" s="8"/>
      <c r="E503" s="8"/>
      <c r="F503" s="8"/>
      <c r="G503" s="8"/>
      <c r="H503" s="9" t="n">
        <v>555</v>
      </c>
      <c r="I503" s="9"/>
      <c r="J503" s="9"/>
      <c r="K503" s="9"/>
      <c r="L503" s="10" t="s">
        <v>568</v>
      </c>
      <c r="M503" s="10"/>
      <c r="N503" s="10" t="s">
        <v>572</v>
      </c>
      <c r="O503" s="11" t="n">
        <v>530</v>
      </c>
      <c r="P503" s="12" t="n">
        <v>6</v>
      </c>
      <c r="Q503" s="13"/>
      <c r="R503" s="14" t="n">
        <f aca="false">O503*Q503</f>
        <v>0</v>
      </c>
      <c r="S503" s="3"/>
    </row>
    <row r="504" s="1" customFormat="true" ht="135" hidden="false" customHeight="true" outlineLevel="0" collapsed="false">
      <c r="A504" s="8" t="s">
        <v>567</v>
      </c>
      <c r="B504" s="8"/>
      <c r="C504" s="8"/>
      <c r="D504" s="8"/>
      <c r="E504" s="8"/>
      <c r="F504" s="8"/>
      <c r="G504" s="8"/>
      <c r="H504" s="9" t="n">
        <v>555</v>
      </c>
      <c r="I504" s="9"/>
      <c r="J504" s="9"/>
      <c r="K504" s="9"/>
      <c r="L504" s="10" t="s">
        <v>568</v>
      </c>
      <c r="M504" s="10"/>
      <c r="N504" s="10" t="s">
        <v>573</v>
      </c>
      <c r="O504" s="11" t="n">
        <v>530</v>
      </c>
      <c r="P504" s="12" t="n">
        <v>5</v>
      </c>
      <c r="Q504" s="13"/>
      <c r="R504" s="14" t="n">
        <f aca="false">O504*Q504</f>
        <v>0</v>
      </c>
      <c r="S504" s="3"/>
    </row>
    <row r="505" s="1" customFormat="true" ht="135" hidden="false" customHeight="true" outlineLevel="0" collapsed="false">
      <c r="A505" s="8" t="s">
        <v>567</v>
      </c>
      <c r="B505" s="8"/>
      <c r="C505" s="8"/>
      <c r="D505" s="8"/>
      <c r="E505" s="8"/>
      <c r="F505" s="8"/>
      <c r="G505" s="8"/>
      <c r="H505" s="9" t="n">
        <v>555</v>
      </c>
      <c r="I505" s="9"/>
      <c r="J505" s="9"/>
      <c r="K505" s="9"/>
      <c r="L505" s="10" t="s">
        <v>568</v>
      </c>
      <c r="M505" s="10"/>
      <c r="N505" s="10" t="s">
        <v>574</v>
      </c>
      <c r="O505" s="11" t="n">
        <v>530</v>
      </c>
      <c r="P505" s="12" t="n">
        <v>2</v>
      </c>
      <c r="Q505" s="13"/>
      <c r="R505" s="14" t="n">
        <f aca="false">O505*Q505</f>
        <v>0</v>
      </c>
      <c r="S505" s="3"/>
    </row>
    <row r="506" s="1" customFormat="true" ht="135" hidden="false" customHeight="true" outlineLevel="0" collapsed="false">
      <c r="A506" s="8" t="s">
        <v>567</v>
      </c>
      <c r="B506" s="8"/>
      <c r="C506" s="8"/>
      <c r="D506" s="8"/>
      <c r="E506" s="8"/>
      <c r="F506" s="8"/>
      <c r="G506" s="8"/>
      <c r="H506" s="9" t="n">
        <v>555</v>
      </c>
      <c r="I506" s="9"/>
      <c r="J506" s="9"/>
      <c r="K506" s="9"/>
      <c r="L506" s="10" t="s">
        <v>568</v>
      </c>
      <c r="M506" s="10"/>
      <c r="N506" s="10" t="s">
        <v>575</v>
      </c>
      <c r="O506" s="11" t="n">
        <v>530</v>
      </c>
      <c r="P506" s="12" t="n">
        <v>3</v>
      </c>
      <c r="Q506" s="13"/>
      <c r="R506" s="14" t="n">
        <f aca="false">O506*Q506</f>
        <v>0</v>
      </c>
      <c r="S506" s="3"/>
    </row>
    <row r="507" s="1" customFormat="true" ht="135" hidden="false" customHeight="true" outlineLevel="0" collapsed="false">
      <c r="A507" s="8" t="s">
        <v>567</v>
      </c>
      <c r="B507" s="8"/>
      <c r="C507" s="8"/>
      <c r="D507" s="8"/>
      <c r="E507" s="8"/>
      <c r="F507" s="8"/>
      <c r="G507" s="8"/>
      <c r="H507" s="9" t="n">
        <v>555</v>
      </c>
      <c r="I507" s="9"/>
      <c r="J507" s="9"/>
      <c r="K507" s="9"/>
      <c r="L507" s="10" t="s">
        <v>568</v>
      </c>
      <c r="M507" s="10"/>
      <c r="N507" s="10" t="s">
        <v>576</v>
      </c>
      <c r="O507" s="11" t="n">
        <v>530</v>
      </c>
      <c r="P507" s="12" t="n">
        <v>5</v>
      </c>
      <c r="Q507" s="13"/>
      <c r="R507" s="14" t="n">
        <f aca="false">O507*Q507</f>
        <v>0</v>
      </c>
      <c r="S507" s="3"/>
    </row>
    <row r="508" s="1" customFormat="true" ht="135" hidden="false" customHeight="true" outlineLevel="0" collapsed="false">
      <c r="A508" s="8" t="s">
        <v>567</v>
      </c>
      <c r="B508" s="8"/>
      <c r="C508" s="8"/>
      <c r="D508" s="8"/>
      <c r="E508" s="8"/>
      <c r="F508" s="8"/>
      <c r="G508" s="8"/>
      <c r="H508" s="9" t="n">
        <v>555</v>
      </c>
      <c r="I508" s="9"/>
      <c r="J508" s="9"/>
      <c r="K508" s="9"/>
      <c r="L508" s="10" t="s">
        <v>568</v>
      </c>
      <c r="M508" s="10"/>
      <c r="N508" s="10" t="s">
        <v>577</v>
      </c>
      <c r="O508" s="11" t="n">
        <v>530</v>
      </c>
      <c r="P508" s="12" t="n">
        <v>5</v>
      </c>
      <c r="Q508" s="13"/>
      <c r="R508" s="14" t="n">
        <f aca="false">O508*Q508</f>
        <v>0</v>
      </c>
      <c r="S508" s="3"/>
    </row>
    <row r="509" s="1" customFormat="true" ht="135" hidden="false" customHeight="true" outlineLevel="0" collapsed="false">
      <c r="A509" s="8" t="s">
        <v>567</v>
      </c>
      <c r="B509" s="8"/>
      <c r="C509" s="8"/>
      <c r="D509" s="8"/>
      <c r="E509" s="8"/>
      <c r="F509" s="8"/>
      <c r="G509" s="8"/>
      <c r="H509" s="9" t="n">
        <v>555</v>
      </c>
      <c r="I509" s="9"/>
      <c r="J509" s="9"/>
      <c r="K509" s="9"/>
      <c r="L509" s="10" t="s">
        <v>568</v>
      </c>
      <c r="M509" s="10"/>
      <c r="N509" s="10" t="s">
        <v>578</v>
      </c>
      <c r="O509" s="11" t="n">
        <v>530</v>
      </c>
      <c r="P509" s="12" t="n">
        <v>3</v>
      </c>
      <c r="Q509" s="13"/>
      <c r="R509" s="14" t="n">
        <f aca="false">O509*Q509</f>
        <v>0</v>
      </c>
      <c r="S509" s="3"/>
    </row>
    <row r="510" s="1" customFormat="true" ht="135" hidden="false" customHeight="true" outlineLevel="0" collapsed="false">
      <c r="A510" s="8" t="s">
        <v>567</v>
      </c>
      <c r="B510" s="8"/>
      <c r="C510" s="8"/>
      <c r="D510" s="8"/>
      <c r="E510" s="8"/>
      <c r="F510" s="8"/>
      <c r="G510" s="8"/>
      <c r="H510" s="9" t="n">
        <v>555</v>
      </c>
      <c r="I510" s="9"/>
      <c r="J510" s="9"/>
      <c r="K510" s="9"/>
      <c r="L510" s="10" t="s">
        <v>568</v>
      </c>
      <c r="M510" s="10"/>
      <c r="N510" s="10" t="s">
        <v>579</v>
      </c>
      <c r="O510" s="11" t="n">
        <v>530</v>
      </c>
      <c r="P510" s="12" t="n">
        <v>2</v>
      </c>
      <c r="Q510" s="13"/>
      <c r="R510" s="14" t="n">
        <f aca="false">O510*Q510</f>
        <v>0</v>
      </c>
      <c r="S510" s="3"/>
    </row>
    <row r="511" s="1" customFormat="true" ht="135" hidden="false" customHeight="true" outlineLevel="0" collapsed="false">
      <c r="A511" s="8" t="s">
        <v>567</v>
      </c>
      <c r="B511" s="8"/>
      <c r="C511" s="8"/>
      <c r="D511" s="8"/>
      <c r="E511" s="8"/>
      <c r="F511" s="8"/>
      <c r="G511" s="8"/>
      <c r="H511" s="9" t="n">
        <v>555</v>
      </c>
      <c r="I511" s="9"/>
      <c r="J511" s="9"/>
      <c r="K511" s="9"/>
      <c r="L511" s="10" t="s">
        <v>568</v>
      </c>
      <c r="M511" s="10"/>
      <c r="N511" s="10" t="s">
        <v>580</v>
      </c>
      <c r="O511" s="11" t="n">
        <v>530</v>
      </c>
      <c r="P511" s="12" t="n">
        <v>2</v>
      </c>
      <c r="Q511" s="13"/>
      <c r="R511" s="14" t="n">
        <f aca="false">O511*Q511</f>
        <v>0</v>
      </c>
      <c r="S511" s="3"/>
    </row>
    <row r="512" s="1" customFormat="true" ht="135" hidden="false" customHeight="true" outlineLevel="0" collapsed="false">
      <c r="A512" s="8" t="s">
        <v>581</v>
      </c>
      <c r="B512" s="8"/>
      <c r="C512" s="8"/>
      <c r="D512" s="8"/>
      <c r="E512" s="8"/>
      <c r="F512" s="8"/>
      <c r="G512" s="8"/>
      <c r="H512" s="9" t="n">
        <v>555</v>
      </c>
      <c r="I512" s="9"/>
      <c r="J512" s="9"/>
      <c r="K512" s="9"/>
      <c r="L512" s="10" t="s">
        <v>568</v>
      </c>
      <c r="M512" s="10"/>
      <c r="N512" s="10" t="s">
        <v>582</v>
      </c>
      <c r="O512" s="11" t="n">
        <v>530</v>
      </c>
      <c r="P512" s="12" t="n">
        <v>4</v>
      </c>
      <c r="Q512" s="13"/>
      <c r="R512" s="14" t="n">
        <f aca="false">O512*Q512</f>
        <v>0</v>
      </c>
      <c r="S512" s="3"/>
    </row>
    <row r="513" s="1" customFormat="true" ht="135" hidden="false" customHeight="true" outlineLevel="0" collapsed="false">
      <c r="A513" s="8" t="s">
        <v>581</v>
      </c>
      <c r="B513" s="8"/>
      <c r="C513" s="8"/>
      <c r="D513" s="8"/>
      <c r="E513" s="8"/>
      <c r="F513" s="8"/>
      <c r="G513" s="8"/>
      <c r="H513" s="9" t="n">
        <v>555</v>
      </c>
      <c r="I513" s="9"/>
      <c r="J513" s="9"/>
      <c r="K513" s="9"/>
      <c r="L513" s="10" t="s">
        <v>568</v>
      </c>
      <c r="M513" s="10"/>
      <c r="N513" s="10" t="s">
        <v>583</v>
      </c>
      <c r="O513" s="11" t="n">
        <v>530</v>
      </c>
      <c r="P513" s="12" t="n">
        <v>4</v>
      </c>
      <c r="Q513" s="13"/>
      <c r="R513" s="14" t="n">
        <f aca="false">O513*Q513</f>
        <v>0</v>
      </c>
      <c r="S513" s="3"/>
    </row>
    <row r="514" s="1" customFormat="true" ht="135" hidden="false" customHeight="true" outlineLevel="0" collapsed="false">
      <c r="A514" s="8" t="s">
        <v>581</v>
      </c>
      <c r="B514" s="8"/>
      <c r="C514" s="8"/>
      <c r="D514" s="8"/>
      <c r="E514" s="8"/>
      <c r="F514" s="8"/>
      <c r="G514" s="8"/>
      <c r="H514" s="9" t="n">
        <v>555</v>
      </c>
      <c r="I514" s="9"/>
      <c r="J514" s="9"/>
      <c r="K514" s="9"/>
      <c r="L514" s="10" t="s">
        <v>568</v>
      </c>
      <c r="M514" s="10"/>
      <c r="N514" s="10" t="s">
        <v>584</v>
      </c>
      <c r="O514" s="11" t="n">
        <v>530</v>
      </c>
      <c r="P514" s="12" t="n">
        <v>2</v>
      </c>
      <c r="Q514" s="13"/>
      <c r="R514" s="14" t="n">
        <f aca="false">O514*Q514</f>
        <v>0</v>
      </c>
      <c r="S514" s="3"/>
    </row>
    <row r="515" s="1" customFormat="true" ht="135" hidden="false" customHeight="true" outlineLevel="0" collapsed="false">
      <c r="A515" s="8" t="s">
        <v>581</v>
      </c>
      <c r="B515" s="8"/>
      <c r="C515" s="8"/>
      <c r="D515" s="8"/>
      <c r="E515" s="8"/>
      <c r="F515" s="8"/>
      <c r="G515" s="8"/>
      <c r="H515" s="9" t="n">
        <v>555</v>
      </c>
      <c r="I515" s="9"/>
      <c r="J515" s="9"/>
      <c r="K515" s="9"/>
      <c r="L515" s="10" t="s">
        <v>568</v>
      </c>
      <c r="M515" s="10"/>
      <c r="N515" s="10" t="s">
        <v>585</v>
      </c>
      <c r="O515" s="11" t="n">
        <v>530</v>
      </c>
      <c r="P515" s="12" t="n">
        <v>7</v>
      </c>
      <c r="Q515" s="13"/>
      <c r="R515" s="14" t="n">
        <f aca="false">O515*Q515</f>
        <v>0</v>
      </c>
      <c r="S515" s="3"/>
    </row>
    <row r="516" s="1" customFormat="true" ht="135" hidden="false" customHeight="true" outlineLevel="0" collapsed="false">
      <c r="A516" s="8" t="s">
        <v>581</v>
      </c>
      <c r="B516" s="8"/>
      <c r="C516" s="8"/>
      <c r="D516" s="8"/>
      <c r="E516" s="8"/>
      <c r="F516" s="8"/>
      <c r="G516" s="8"/>
      <c r="H516" s="9" t="n">
        <v>555</v>
      </c>
      <c r="I516" s="9"/>
      <c r="J516" s="9"/>
      <c r="K516" s="9"/>
      <c r="L516" s="10" t="s">
        <v>568</v>
      </c>
      <c r="M516" s="10"/>
      <c r="N516" s="10" t="s">
        <v>586</v>
      </c>
      <c r="O516" s="11" t="n">
        <v>530</v>
      </c>
      <c r="P516" s="12" t="n">
        <v>7</v>
      </c>
      <c r="Q516" s="13"/>
      <c r="R516" s="14" t="n">
        <f aca="false">O516*Q516</f>
        <v>0</v>
      </c>
      <c r="S516" s="3"/>
    </row>
    <row r="517" s="1" customFormat="true" ht="135" hidden="false" customHeight="true" outlineLevel="0" collapsed="false">
      <c r="A517" s="8" t="s">
        <v>581</v>
      </c>
      <c r="B517" s="8"/>
      <c r="C517" s="8"/>
      <c r="D517" s="8"/>
      <c r="E517" s="8"/>
      <c r="F517" s="8"/>
      <c r="G517" s="8"/>
      <c r="H517" s="9" t="n">
        <v>555</v>
      </c>
      <c r="I517" s="9"/>
      <c r="J517" s="9"/>
      <c r="K517" s="9"/>
      <c r="L517" s="10" t="s">
        <v>568</v>
      </c>
      <c r="M517" s="10"/>
      <c r="N517" s="10" t="s">
        <v>587</v>
      </c>
      <c r="O517" s="11" t="n">
        <v>530</v>
      </c>
      <c r="P517" s="12" t="n">
        <v>5</v>
      </c>
      <c r="Q517" s="13"/>
      <c r="R517" s="14" t="n">
        <f aca="false">O517*Q517</f>
        <v>0</v>
      </c>
      <c r="S517" s="3"/>
    </row>
    <row r="518" s="1" customFormat="true" ht="135" hidden="false" customHeight="true" outlineLevel="0" collapsed="false">
      <c r="A518" s="8" t="s">
        <v>581</v>
      </c>
      <c r="B518" s="8"/>
      <c r="C518" s="8"/>
      <c r="D518" s="8"/>
      <c r="E518" s="8"/>
      <c r="F518" s="8"/>
      <c r="G518" s="8"/>
      <c r="H518" s="9" t="n">
        <v>555</v>
      </c>
      <c r="I518" s="9"/>
      <c r="J518" s="9"/>
      <c r="K518" s="9"/>
      <c r="L518" s="10" t="s">
        <v>568</v>
      </c>
      <c r="M518" s="10"/>
      <c r="N518" s="10" t="s">
        <v>588</v>
      </c>
      <c r="O518" s="11" t="n">
        <v>530</v>
      </c>
      <c r="P518" s="12" t="n">
        <v>9</v>
      </c>
      <c r="Q518" s="13"/>
      <c r="R518" s="14" t="n">
        <f aca="false">O518*Q518</f>
        <v>0</v>
      </c>
      <c r="S518" s="3"/>
    </row>
    <row r="519" s="1" customFormat="true" ht="135" hidden="false" customHeight="true" outlineLevel="0" collapsed="false">
      <c r="A519" s="8" t="s">
        <v>581</v>
      </c>
      <c r="B519" s="8"/>
      <c r="C519" s="8"/>
      <c r="D519" s="8"/>
      <c r="E519" s="8"/>
      <c r="F519" s="8"/>
      <c r="G519" s="8"/>
      <c r="H519" s="9" t="n">
        <v>555</v>
      </c>
      <c r="I519" s="9"/>
      <c r="J519" s="9"/>
      <c r="K519" s="9"/>
      <c r="L519" s="10" t="s">
        <v>568</v>
      </c>
      <c r="M519" s="10"/>
      <c r="N519" s="10" t="s">
        <v>589</v>
      </c>
      <c r="O519" s="11" t="n">
        <v>530</v>
      </c>
      <c r="P519" s="12" t="n">
        <v>7</v>
      </c>
      <c r="Q519" s="13"/>
      <c r="R519" s="14" t="n">
        <f aca="false">O519*Q519</f>
        <v>0</v>
      </c>
      <c r="S519" s="3"/>
    </row>
    <row r="520" s="1" customFormat="true" ht="135" hidden="false" customHeight="true" outlineLevel="0" collapsed="false">
      <c r="A520" s="8" t="s">
        <v>581</v>
      </c>
      <c r="B520" s="8"/>
      <c r="C520" s="8"/>
      <c r="D520" s="8"/>
      <c r="E520" s="8"/>
      <c r="F520" s="8"/>
      <c r="G520" s="8"/>
      <c r="H520" s="9" t="n">
        <v>555</v>
      </c>
      <c r="I520" s="9"/>
      <c r="J520" s="9"/>
      <c r="K520" s="9"/>
      <c r="L520" s="10" t="s">
        <v>568</v>
      </c>
      <c r="M520" s="10"/>
      <c r="N520" s="10" t="s">
        <v>590</v>
      </c>
      <c r="O520" s="11" t="n">
        <v>530</v>
      </c>
      <c r="P520" s="12" t="n">
        <v>5</v>
      </c>
      <c r="Q520" s="13"/>
      <c r="R520" s="14" t="n">
        <f aca="false">O520*Q520</f>
        <v>0</v>
      </c>
      <c r="S520" s="3"/>
    </row>
    <row r="521" s="1" customFormat="true" ht="135" hidden="false" customHeight="true" outlineLevel="0" collapsed="false">
      <c r="A521" s="8" t="s">
        <v>581</v>
      </c>
      <c r="B521" s="8"/>
      <c r="C521" s="8"/>
      <c r="D521" s="8"/>
      <c r="E521" s="8"/>
      <c r="F521" s="8"/>
      <c r="G521" s="8"/>
      <c r="H521" s="9" t="n">
        <v>555</v>
      </c>
      <c r="I521" s="9"/>
      <c r="J521" s="9"/>
      <c r="K521" s="9"/>
      <c r="L521" s="10" t="s">
        <v>568</v>
      </c>
      <c r="M521" s="10"/>
      <c r="N521" s="10" t="s">
        <v>591</v>
      </c>
      <c r="O521" s="11" t="n">
        <v>530</v>
      </c>
      <c r="P521" s="12" t="n">
        <v>1</v>
      </c>
      <c r="Q521" s="13"/>
      <c r="R521" s="14" t="n">
        <f aca="false">O521*Q521</f>
        <v>0</v>
      </c>
      <c r="S521" s="3"/>
    </row>
    <row r="522" s="1" customFormat="true" ht="135" hidden="false" customHeight="true" outlineLevel="0" collapsed="false">
      <c r="A522" s="8" t="s">
        <v>581</v>
      </c>
      <c r="B522" s="8"/>
      <c r="C522" s="8"/>
      <c r="D522" s="8"/>
      <c r="E522" s="8"/>
      <c r="F522" s="8"/>
      <c r="G522" s="8"/>
      <c r="H522" s="9" t="n">
        <v>555</v>
      </c>
      <c r="I522" s="9"/>
      <c r="J522" s="9"/>
      <c r="K522" s="9"/>
      <c r="L522" s="10" t="s">
        <v>568</v>
      </c>
      <c r="M522" s="10"/>
      <c r="N522" s="10" t="s">
        <v>592</v>
      </c>
      <c r="O522" s="11" t="n">
        <v>530</v>
      </c>
      <c r="P522" s="12" t="n">
        <v>1</v>
      </c>
      <c r="Q522" s="13"/>
      <c r="R522" s="14" t="n">
        <f aca="false">O522*Q522</f>
        <v>0</v>
      </c>
      <c r="S522" s="3"/>
    </row>
    <row r="523" s="1" customFormat="true" ht="135" hidden="false" customHeight="true" outlineLevel="0" collapsed="false">
      <c r="A523" s="8" t="s">
        <v>593</v>
      </c>
      <c r="B523" s="8"/>
      <c r="C523" s="8"/>
      <c r="D523" s="8"/>
      <c r="E523" s="8"/>
      <c r="F523" s="8"/>
      <c r="G523" s="8"/>
      <c r="H523" s="9" t="n">
        <v>555</v>
      </c>
      <c r="I523" s="9"/>
      <c r="J523" s="9"/>
      <c r="K523" s="9"/>
      <c r="L523" s="10" t="s">
        <v>568</v>
      </c>
      <c r="M523" s="10"/>
      <c r="N523" s="10" t="s">
        <v>594</v>
      </c>
      <c r="O523" s="11" t="n">
        <v>530</v>
      </c>
      <c r="P523" s="12" t="n">
        <v>1</v>
      </c>
      <c r="Q523" s="13"/>
      <c r="R523" s="14" t="n">
        <f aca="false">O523*Q523</f>
        <v>0</v>
      </c>
      <c r="S523" s="3"/>
    </row>
    <row r="524" s="1" customFormat="true" ht="135" hidden="false" customHeight="true" outlineLevel="0" collapsed="false">
      <c r="A524" s="8" t="s">
        <v>593</v>
      </c>
      <c r="B524" s="8"/>
      <c r="C524" s="8"/>
      <c r="D524" s="8"/>
      <c r="E524" s="8"/>
      <c r="F524" s="8"/>
      <c r="G524" s="8"/>
      <c r="H524" s="9" t="n">
        <v>555</v>
      </c>
      <c r="I524" s="9"/>
      <c r="J524" s="9"/>
      <c r="K524" s="9"/>
      <c r="L524" s="10" t="s">
        <v>568</v>
      </c>
      <c r="M524" s="10"/>
      <c r="N524" s="10" t="s">
        <v>595</v>
      </c>
      <c r="O524" s="11" t="n">
        <v>530</v>
      </c>
      <c r="P524" s="12" t="n">
        <v>5</v>
      </c>
      <c r="Q524" s="13"/>
      <c r="R524" s="14" t="n">
        <f aca="false">O524*Q524</f>
        <v>0</v>
      </c>
      <c r="S524" s="3"/>
    </row>
    <row r="525" s="1" customFormat="true" ht="135" hidden="false" customHeight="true" outlineLevel="0" collapsed="false">
      <c r="A525" s="8" t="s">
        <v>593</v>
      </c>
      <c r="B525" s="8"/>
      <c r="C525" s="8"/>
      <c r="D525" s="8"/>
      <c r="E525" s="8"/>
      <c r="F525" s="8"/>
      <c r="G525" s="8"/>
      <c r="H525" s="9" t="n">
        <v>555</v>
      </c>
      <c r="I525" s="9"/>
      <c r="J525" s="9"/>
      <c r="K525" s="9"/>
      <c r="L525" s="10" t="s">
        <v>568</v>
      </c>
      <c r="M525" s="10"/>
      <c r="N525" s="10" t="s">
        <v>596</v>
      </c>
      <c r="O525" s="11" t="n">
        <v>530</v>
      </c>
      <c r="P525" s="12" t="n">
        <v>5</v>
      </c>
      <c r="Q525" s="13"/>
      <c r="R525" s="14" t="n">
        <f aca="false">O525*Q525</f>
        <v>0</v>
      </c>
      <c r="S525" s="3"/>
    </row>
    <row r="526" s="1" customFormat="true" ht="135" hidden="false" customHeight="true" outlineLevel="0" collapsed="false">
      <c r="A526" s="8" t="s">
        <v>593</v>
      </c>
      <c r="B526" s="8"/>
      <c r="C526" s="8"/>
      <c r="D526" s="8"/>
      <c r="E526" s="8"/>
      <c r="F526" s="8"/>
      <c r="G526" s="8"/>
      <c r="H526" s="9" t="n">
        <v>555</v>
      </c>
      <c r="I526" s="9"/>
      <c r="J526" s="9"/>
      <c r="K526" s="9"/>
      <c r="L526" s="10" t="s">
        <v>568</v>
      </c>
      <c r="M526" s="10"/>
      <c r="N526" s="10" t="s">
        <v>597</v>
      </c>
      <c r="O526" s="11" t="n">
        <v>530</v>
      </c>
      <c r="P526" s="12" t="n">
        <v>2</v>
      </c>
      <c r="Q526" s="13"/>
      <c r="R526" s="14" t="n">
        <f aca="false">O526*Q526</f>
        <v>0</v>
      </c>
      <c r="S526" s="3"/>
    </row>
    <row r="527" s="1" customFormat="true" ht="135" hidden="false" customHeight="true" outlineLevel="0" collapsed="false">
      <c r="A527" s="8" t="s">
        <v>593</v>
      </c>
      <c r="B527" s="8"/>
      <c r="C527" s="8"/>
      <c r="D527" s="8"/>
      <c r="E527" s="8"/>
      <c r="F527" s="8"/>
      <c r="G527" s="8"/>
      <c r="H527" s="9" t="n">
        <v>555</v>
      </c>
      <c r="I527" s="9"/>
      <c r="J527" s="9"/>
      <c r="K527" s="9"/>
      <c r="L527" s="10" t="s">
        <v>568</v>
      </c>
      <c r="M527" s="10"/>
      <c r="N527" s="10" t="s">
        <v>598</v>
      </c>
      <c r="O527" s="11" t="n">
        <v>530</v>
      </c>
      <c r="P527" s="12" t="n">
        <v>2</v>
      </c>
      <c r="Q527" s="13"/>
      <c r="R527" s="14" t="n">
        <f aca="false">O527*Q527</f>
        <v>0</v>
      </c>
      <c r="S527" s="3"/>
    </row>
    <row r="528" s="1" customFormat="true" ht="135" hidden="false" customHeight="true" outlineLevel="0" collapsed="false">
      <c r="A528" s="8" t="s">
        <v>593</v>
      </c>
      <c r="B528" s="8"/>
      <c r="C528" s="8"/>
      <c r="D528" s="8"/>
      <c r="E528" s="8"/>
      <c r="F528" s="8"/>
      <c r="G528" s="8"/>
      <c r="H528" s="9" t="n">
        <v>555</v>
      </c>
      <c r="I528" s="9"/>
      <c r="J528" s="9"/>
      <c r="K528" s="9"/>
      <c r="L528" s="10" t="s">
        <v>568</v>
      </c>
      <c r="M528" s="10"/>
      <c r="N528" s="10" t="s">
        <v>599</v>
      </c>
      <c r="O528" s="11" t="n">
        <v>530</v>
      </c>
      <c r="P528" s="12" t="n">
        <v>5</v>
      </c>
      <c r="Q528" s="13"/>
      <c r="R528" s="14" t="n">
        <f aca="false">O528*Q528</f>
        <v>0</v>
      </c>
      <c r="S528" s="3"/>
    </row>
    <row r="529" s="1" customFormat="true" ht="135" hidden="false" customHeight="true" outlineLevel="0" collapsed="false">
      <c r="A529" s="8" t="s">
        <v>593</v>
      </c>
      <c r="B529" s="8"/>
      <c r="C529" s="8"/>
      <c r="D529" s="8"/>
      <c r="E529" s="8"/>
      <c r="F529" s="8"/>
      <c r="G529" s="8"/>
      <c r="H529" s="9" t="n">
        <v>555</v>
      </c>
      <c r="I529" s="9"/>
      <c r="J529" s="9"/>
      <c r="K529" s="9"/>
      <c r="L529" s="10" t="s">
        <v>568</v>
      </c>
      <c r="M529" s="10"/>
      <c r="N529" s="10" t="s">
        <v>600</v>
      </c>
      <c r="O529" s="11" t="n">
        <v>530</v>
      </c>
      <c r="P529" s="12" t="n">
        <v>3</v>
      </c>
      <c r="Q529" s="13"/>
      <c r="R529" s="14" t="n">
        <f aca="false">O529*Q529</f>
        <v>0</v>
      </c>
      <c r="S529" s="3"/>
    </row>
    <row r="530" s="1" customFormat="true" ht="135" hidden="false" customHeight="true" outlineLevel="0" collapsed="false">
      <c r="A530" s="8" t="s">
        <v>593</v>
      </c>
      <c r="B530" s="8"/>
      <c r="C530" s="8"/>
      <c r="D530" s="8"/>
      <c r="E530" s="8"/>
      <c r="F530" s="8"/>
      <c r="G530" s="8"/>
      <c r="H530" s="9" t="n">
        <v>555</v>
      </c>
      <c r="I530" s="9"/>
      <c r="J530" s="9"/>
      <c r="K530" s="9"/>
      <c r="L530" s="10" t="s">
        <v>568</v>
      </c>
      <c r="M530" s="10"/>
      <c r="N530" s="10" t="s">
        <v>601</v>
      </c>
      <c r="O530" s="11" t="n">
        <v>530</v>
      </c>
      <c r="P530" s="12" t="n">
        <v>3</v>
      </c>
      <c r="Q530" s="13"/>
      <c r="R530" s="14" t="n">
        <f aca="false">O530*Q530</f>
        <v>0</v>
      </c>
      <c r="S530" s="3"/>
    </row>
    <row r="531" s="1" customFormat="true" ht="135" hidden="false" customHeight="true" outlineLevel="0" collapsed="false">
      <c r="A531" s="8" t="s">
        <v>593</v>
      </c>
      <c r="B531" s="8"/>
      <c r="C531" s="8"/>
      <c r="D531" s="8"/>
      <c r="E531" s="8"/>
      <c r="F531" s="8"/>
      <c r="G531" s="8"/>
      <c r="H531" s="9" t="n">
        <v>555</v>
      </c>
      <c r="I531" s="9"/>
      <c r="J531" s="9"/>
      <c r="K531" s="9"/>
      <c r="L531" s="10" t="s">
        <v>568</v>
      </c>
      <c r="M531" s="10"/>
      <c r="N531" s="10" t="s">
        <v>602</v>
      </c>
      <c r="O531" s="11" t="n">
        <v>530</v>
      </c>
      <c r="P531" s="12" t="n">
        <v>3</v>
      </c>
      <c r="Q531" s="13"/>
      <c r="R531" s="14" t="n">
        <f aca="false">O531*Q531</f>
        <v>0</v>
      </c>
      <c r="S531" s="3"/>
    </row>
    <row r="532" s="1" customFormat="true" ht="135" hidden="false" customHeight="true" outlineLevel="0" collapsed="false">
      <c r="A532" s="8" t="s">
        <v>603</v>
      </c>
      <c r="B532" s="8"/>
      <c r="C532" s="8"/>
      <c r="D532" s="8"/>
      <c r="E532" s="8"/>
      <c r="F532" s="8"/>
      <c r="G532" s="8"/>
      <c r="H532" s="9" t="n">
        <v>555</v>
      </c>
      <c r="I532" s="9"/>
      <c r="J532" s="9"/>
      <c r="K532" s="9"/>
      <c r="L532" s="10" t="s">
        <v>568</v>
      </c>
      <c r="M532" s="10"/>
      <c r="N532" s="10" t="s">
        <v>604</v>
      </c>
      <c r="O532" s="11" t="n">
        <v>530</v>
      </c>
      <c r="P532" s="12" t="n">
        <v>1</v>
      </c>
      <c r="Q532" s="13"/>
      <c r="R532" s="14" t="n">
        <f aca="false">O532*Q532</f>
        <v>0</v>
      </c>
      <c r="S532" s="3"/>
    </row>
    <row r="533" s="1" customFormat="true" ht="135" hidden="false" customHeight="true" outlineLevel="0" collapsed="false">
      <c r="A533" s="8" t="s">
        <v>603</v>
      </c>
      <c r="B533" s="8"/>
      <c r="C533" s="8"/>
      <c r="D533" s="8"/>
      <c r="E533" s="8"/>
      <c r="F533" s="8"/>
      <c r="G533" s="8"/>
      <c r="H533" s="9" t="n">
        <v>555</v>
      </c>
      <c r="I533" s="9"/>
      <c r="J533" s="9"/>
      <c r="K533" s="9"/>
      <c r="L533" s="10" t="s">
        <v>568</v>
      </c>
      <c r="M533" s="10"/>
      <c r="N533" s="10" t="s">
        <v>605</v>
      </c>
      <c r="O533" s="11" t="n">
        <v>530</v>
      </c>
      <c r="P533" s="12" t="n">
        <v>1</v>
      </c>
      <c r="Q533" s="13"/>
      <c r="R533" s="14" t="n">
        <f aca="false">O533*Q533</f>
        <v>0</v>
      </c>
      <c r="S533" s="3"/>
    </row>
    <row r="534" s="1" customFormat="true" ht="135" hidden="false" customHeight="true" outlineLevel="0" collapsed="false">
      <c r="A534" s="8" t="s">
        <v>606</v>
      </c>
      <c r="B534" s="8"/>
      <c r="C534" s="8"/>
      <c r="D534" s="8"/>
      <c r="E534" s="8"/>
      <c r="F534" s="8"/>
      <c r="G534" s="8"/>
      <c r="H534" s="9" t="n">
        <v>555</v>
      </c>
      <c r="I534" s="9"/>
      <c r="J534" s="9"/>
      <c r="K534" s="9"/>
      <c r="L534" s="10" t="s">
        <v>568</v>
      </c>
      <c r="M534" s="10"/>
      <c r="N534" s="10" t="s">
        <v>607</v>
      </c>
      <c r="O534" s="11" t="n">
        <v>530</v>
      </c>
      <c r="P534" s="12" t="n">
        <v>4</v>
      </c>
      <c r="Q534" s="13"/>
      <c r="R534" s="14" t="n">
        <f aca="false">O534*Q534</f>
        <v>0</v>
      </c>
      <c r="S534" s="3"/>
    </row>
    <row r="535" s="1" customFormat="true" ht="135" hidden="false" customHeight="true" outlineLevel="0" collapsed="false">
      <c r="A535" s="8" t="s">
        <v>606</v>
      </c>
      <c r="B535" s="8"/>
      <c r="C535" s="8"/>
      <c r="D535" s="8"/>
      <c r="E535" s="8"/>
      <c r="F535" s="8"/>
      <c r="G535" s="8"/>
      <c r="H535" s="9" t="n">
        <v>555</v>
      </c>
      <c r="I535" s="9"/>
      <c r="J535" s="9"/>
      <c r="K535" s="9"/>
      <c r="L535" s="10" t="s">
        <v>568</v>
      </c>
      <c r="M535" s="10"/>
      <c r="N535" s="10" t="s">
        <v>608</v>
      </c>
      <c r="O535" s="11" t="n">
        <v>530</v>
      </c>
      <c r="P535" s="12" t="n">
        <v>3</v>
      </c>
      <c r="Q535" s="13"/>
      <c r="R535" s="14" t="n">
        <f aca="false">O535*Q535</f>
        <v>0</v>
      </c>
      <c r="S535" s="3"/>
    </row>
    <row r="536" s="1" customFormat="true" ht="135" hidden="false" customHeight="true" outlineLevel="0" collapsed="false">
      <c r="A536" s="8" t="s">
        <v>606</v>
      </c>
      <c r="B536" s="8"/>
      <c r="C536" s="8"/>
      <c r="D536" s="8"/>
      <c r="E536" s="8"/>
      <c r="F536" s="8"/>
      <c r="G536" s="8"/>
      <c r="H536" s="9" t="n">
        <v>555</v>
      </c>
      <c r="I536" s="9"/>
      <c r="J536" s="9"/>
      <c r="K536" s="9"/>
      <c r="L536" s="10" t="s">
        <v>568</v>
      </c>
      <c r="M536" s="10"/>
      <c r="N536" s="10" t="s">
        <v>609</v>
      </c>
      <c r="O536" s="11" t="n">
        <v>530</v>
      </c>
      <c r="P536" s="12" t="n">
        <v>1</v>
      </c>
      <c r="Q536" s="13"/>
      <c r="R536" s="14" t="n">
        <f aca="false">O536*Q536</f>
        <v>0</v>
      </c>
      <c r="S536" s="3"/>
    </row>
    <row r="537" s="1" customFormat="true" ht="135" hidden="false" customHeight="true" outlineLevel="0" collapsed="false">
      <c r="A537" s="8" t="s">
        <v>606</v>
      </c>
      <c r="B537" s="8"/>
      <c r="C537" s="8"/>
      <c r="D537" s="8"/>
      <c r="E537" s="8"/>
      <c r="F537" s="8"/>
      <c r="G537" s="8"/>
      <c r="H537" s="9" t="n">
        <v>555</v>
      </c>
      <c r="I537" s="9"/>
      <c r="J537" s="9"/>
      <c r="K537" s="9"/>
      <c r="L537" s="10" t="s">
        <v>568</v>
      </c>
      <c r="M537" s="10"/>
      <c r="N537" s="10" t="s">
        <v>610</v>
      </c>
      <c r="O537" s="11" t="n">
        <v>530</v>
      </c>
      <c r="P537" s="12" t="n">
        <v>2</v>
      </c>
      <c r="Q537" s="13"/>
      <c r="R537" s="14" t="n">
        <f aca="false">O537*Q537</f>
        <v>0</v>
      </c>
      <c r="S537" s="3"/>
    </row>
    <row r="538" s="1" customFormat="true" ht="135" hidden="false" customHeight="true" outlineLevel="0" collapsed="false">
      <c r="A538" s="8" t="s">
        <v>606</v>
      </c>
      <c r="B538" s="8"/>
      <c r="C538" s="8"/>
      <c r="D538" s="8"/>
      <c r="E538" s="8"/>
      <c r="F538" s="8"/>
      <c r="G538" s="8"/>
      <c r="H538" s="9" t="n">
        <v>555</v>
      </c>
      <c r="I538" s="9"/>
      <c r="J538" s="9"/>
      <c r="K538" s="9"/>
      <c r="L538" s="10" t="s">
        <v>568</v>
      </c>
      <c r="M538" s="10"/>
      <c r="N538" s="10" t="s">
        <v>611</v>
      </c>
      <c r="O538" s="11" t="n">
        <v>530</v>
      </c>
      <c r="P538" s="12" t="n">
        <v>1</v>
      </c>
      <c r="Q538" s="13"/>
      <c r="R538" s="14" t="n">
        <f aca="false">O538*Q538</f>
        <v>0</v>
      </c>
      <c r="S538" s="3"/>
    </row>
    <row r="539" s="1" customFormat="true" ht="135" hidden="false" customHeight="true" outlineLevel="0" collapsed="false">
      <c r="A539" s="8" t="s">
        <v>606</v>
      </c>
      <c r="B539" s="8"/>
      <c r="C539" s="8"/>
      <c r="D539" s="8"/>
      <c r="E539" s="8"/>
      <c r="F539" s="8"/>
      <c r="G539" s="8"/>
      <c r="H539" s="9" t="n">
        <v>555</v>
      </c>
      <c r="I539" s="9"/>
      <c r="J539" s="9"/>
      <c r="K539" s="9"/>
      <c r="L539" s="10" t="s">
        <v>568</v>
      </c>
      <c r="M539" s="10"/>
      <c r="N539" s="10" t="s">
        <v>612</v>
      </c>
      <c r="O539" s="11" t="n">
        <v>530</v>
      </c>
      <c r="P539" s="12" t="n">
        <v>1</v>
      </c>
      <c r="Q539" s="13"/>
      <c r="R539" s="14" t="n">
        <f aca="false">O539*Q539</f>
        <v>0</v>
      </c>
      <c r="S539" s="3"/>
    </row>
    <row r="540" s="1" customFormat="true" ht="135" hidden="false" customHeight="true" outlineLevel="0" collapsed="false">
      <c r="A540" s="8" t="s">
        <v>606</v>
      </c>
      <c r="B540" s="8"/>
      <c r="C540" s="8"/>
      <c r="D540" s="8"/>
      <c r="E540" s="8"/>
      <c r="F540" s="8"/>
      <c r="G540" s="8"/>
      <c r="H540" s="9" t="n">
        <v>555</v>
      </c>
      <c r="I540" s="9"/>
      <c r="J540" s="9"/>
      <c r="K540" s="9"/>
      <c r="L540" s="10" t="s">
        <v>568</v>
      </c>
      <c r="M540" s="10"/>
      <c r="N540" s="10" t="s">
        <v>613</v>
      </c>
      <c r="O540" s="11" t="n">
        <v>530</v>
      </c>
      <c r="P540" s="12" t="n">
        <v>3</v>
      </c>
      <c r="Q540" s="13"/>
      <c r="R540" s="14" t="n">
        <f aca="false">O540*Q540</f>
        <v>0</v>
      </c>
      <c r="S540" s="3"/>
    </row>
    <row r="541" s="1" customFormat="true" ht="135" hidden="false" customHeight="true" outlineLevel="0" collapsed="false">
      <c r="A541" s="8" t="s">
        <v>606</v>
      </c>
      <c r="B541" s="8"/>
      <c r="C541" s="8"/>
      <c r="D541" s="8"/>
      <c r="E541" s="8"/>
      <c r="F541" s="8"/>
      <c r="G541" s="8"/>
      <c r="H541" s="9" t="n">
        <v>555</v>
      </c>
      <c r="I541" s="9"/>
      <c r="J541" s="9"/>
      <c r="K541" s="9"/>
      <c r="L541" s="10" t="s">
        <v>568</v>
      </c>
      <c r="M541" s="10"/>
      <c r="N541" s="10" t="s">
        <v>614</v>
      </c>
      <c r="O541" s="11" t="n">
        <v>530</v>
      </c>
      <c r="P541" s="12" t="n">
        <v>2</v>
      </c>
      <c r="Q541" s="13"/>
      <c r="R541" s="14" t="n">
        <f aca="false">O541*Q541</f>
        <v>0</v>
      </c>
      <c r="S541" s="3"/>
    </row>
    <row r="542" s="1" customFormat="true" ht="135" hidden="false" customHeight="true" outlineLevel="0" collapsed="false">
      <c r="A542" s="8" t="s">
        <v>615</v>
      </c>
      <c r="B542" s="8"/>
      <c r="C542" s="8"/>
      <c r="D542" s="8"/>
      <c r="E542" s="8"/>
      <c r="F542" s="8"/>
      <c r="G542" s="8"/>
      <c r="H542" s="9" t="n">
        <v>559</v>
      </c>
      <c r="I542" s="9"/>
      <c r="J542" s="9"/>
      <c r="K542" s="9"/>
      <c r="L542" s="10" t="s">
        <v>616</v>
      </c>
      <c r="M542" s="10"/>
      <c r="N542" s="10" t="s">
        <v>617</v>
      </c>
      <c r="O542" s="11" t="n">
        <v>500</v>
      </c>
      <c r="P542" s="12" t="n">
        <v>3</v>
      </c>
      <c r="Q542" s="13"/>
      <c r="R542" s="14" t="n">
        <f aca="false">O542*Q542</f>
        <v>0</v>
      </c>
      <c r="S542" s="3"/>
    </row>
    <row r="543" s="1" customFormat="true" ht="135" hidden="false" customHeight="true" outlineLevel="0" collapsed="false">
      <c r="A543" s="8" t="s">
        <v>615</v>
      </c>
      <c r="B543" s="8"/>
      <c r="C543" s="8"/>
      <c r="D543" s="8"/>
      <c r="E543" s="8"/>
      <c r="F543" s="8"/>
      <c r="G543" s="8"/>
      <c r="H543" s="9" t="n">
        <v>559</v>
      </c>
      <c r="I543" s="9"/>
      <c r="J543" s="9"/>
      <c r="K543" s="9"/>
      <c r="L543" s="10" t="s">
        <v>616</v>
      </c>
      <c r="M543" s="10"/>
      <c r="N543" s="10" t="s">
        <v>618</v>
      </c>
      <c r="O543" s="11" t="n">
        <v>500</v>
      </c>
      <c r="P543" s="12" t="n">
        <v>3</v>
      </c>
      <c r="Q543" s="13"/>
      <c r="R543" s="14" t="n">
        <f aca="false">O543*Q543</f>
        <v>0</v>
      </c>
      <c r="S543" s="3"/>
    </row>
    <row r="544" s="1" customFormat="true" ht="135" hidden="false" customHeight="true" outlineLevel="0" collapsed="false">
      <c r="A544" s="8" t="s">
        <v>615</v>
      </c>
      <c r="B544" s="8"/>
      <c r="C544" s="8"/>
      <c r="D544" s="8"/>
      <c r="E544" s="8"/>
      <c r="F544" s="8"/>
      <c r="G544" s="8"/>
      <c r="H544" s="9" t="n">
        <v>559</v>
      </c>
      <c r="I544" s="9"/>
      <c r="J544" s="9"/>
      <c r="K544" s="9"/>
      <c r="L544" s="10" t="s">
        <v>616</v>
      </c>
      <c r="M544" s="10"/>
      <c r="N544" s="10" t="s">
        <v>619</v>
      </c>
      <c r="O544" s="11" t="n">
        <v>500</v>
      </c>
      <c r="P544" s="12" t="n">
        <v>2</v>
      </c>
      <c r="Q544" s="13"/>
      <c r="R544" s="14" t="n">
        <f aca="false">O544*Q544</f>
        <v>0</v>
      </c>
      <c r="S544" s="3"/>
    </row>
    <row r="545" s="1" customFormat="true" ht="135" hidden="false" customHeight="true" outlineLevel="0" collapsed="false">
      <c r="A545" s="8" t="s">
        <v>615</v>
      </c>
      <c r="B545" s="8"/>
      <c r="C545" s="8"/>
      <c r="D545" s="8"/>
      <c r="E545" s="8"/>
      <c r="F545" s="8"/>
      <c r="G545" s="8"/>
      <c r="H545" s="9" t="n">
        <v>559</v>
      </c>
      <c r="I545" s="9"/>
      <c r="J545" s="9"/>
      <c r="K545" s="9"/>
      <c r="L545" s="10" t="s">
        <v>616</v>
      </c>
      <c r="M545" s="10"/>
      <c r="N545" s="10" t="s">
        <v>620</v>
      </c>
      <c r="O545" s="11" t="n">
        <v>500</v>
      </c>
      <c r="P545" s="12" t="n">
        <v>1</v>
      </c>
      <c r="Q545" s="13"/>
      <c r="R545" s="14" t="n">
        <f aca="false">O545*Q545</f>
        <v>0</v>
      </c>
      <c r="S545" s="3"/>
    </row>
    <row r="546" s="1" customFormat="true" ht="135" hidden="false" customHeight="true" outlineLevel="0" collapsed="false">
      <c r="A546" s="8" t="s">
        <v>615</v>
      </c>
      <c r="B546" s="8"/>
      <c r="C546" s="8"/>
      <c r="D546" s="8"/>
      <c r="E546" s="8"/>
      <c r="F546" s="8"/>
      <c r="G546" s="8"/>
      <c r="H546" s="9" t="n">
        <v>559</v>
      </c>
      <c r="I546" s="9"/>
      <c r="J546" s="9"/>
      <c r="K546" s="9"/>
      <c r="L546" s="10" t="s">
        <v>616</v>
      </c>
      <c r="M546" s="10"/>
      <c r="N546" s="10" t="s">
        <v>621</v>
      </c>
      <c r="O546" s="11" t="n">
        <v>500</v>
      </c>
      <c r="P546" s="12" t="n">
        <v>1</v>
      </c>
      <c r="Q546" s="13"/>
      <c r="R546" s="14" t="n">
        <f aca="false">O546*Q546</f>
        <v>0</v>
      </c>
      <c r="S546" s="3"/>
    </row>
    <row r="547" s="1" customFormat="true" ht="135" hidden="false" customHeight="true" outlineLevel="0" collapsed="false">
      <c r="A547" s="8" t="s">
        <v>615</v>
      </c>
      <c r="B547" s="8"/>
      <c r="C547" s="8"/>
      <c r="D547" s="8"/>
      <c r="E547" s="8"/>
      <c r="F547" s="8"/>
      <c r="G547" s="8"/>
      <c r="H547" s="9" t="n">
        <v>559</v>
      </c>
      <c r="I547" s="9"/>
      <c r="J547" s="9"/>
      <c r="K547" s="9"/>
      <c r="L547" s="10" t="s">
        <v>616</v>
      </c>
      <c r="M547" s="10"/>
      <c r="N547" s="10" t="s">
        <v>622</v>
      </c>
      <c r="O547" s="11" t="n">
        <v>500</v>
      </c>
      <c r="P547" s="12" t="n">
        <v>2</v>
      </c>
      <c r="Q547" s="13"/>
      <c r="R547" s="14" t="n">
        <f aca="false">O547*Q547</f>
        <v>0</v>
      </c>
      <c r="S547" s="3"/>
    </row>
    <row r="548" s="1" customFormat="true" ht="135" hidden="false" customHeight="true" outlineLevel="0" collapsed="false">
      <c r="A548" s="8" t="s">
        <v>615</v>
      </c>
      <c r="B548" s="8"/>
      <c r="C548" s="8"/>
      <c r="D548" s="8"/>
      <c r="E548" s="8"/>
      <c r="F548" s="8"/>
      <c r="G548" s="8"/>
      <c r="H548" s="9" t="n">
        <v>559</v>
      </c>
      <c r="I548" s="9"/>
      <c r="J548" s="9"/>
      <c r="K548" s="9"/>
      <c r="L548" s="10" t="s">
        <v>616</v>
      </c>
      <c r="M548" s="10"/>
      <c r="N548" s="10" t="s">
        <v>623</v>
      </c>
      <c r="O548" s="11" t="n">
        <v>500</v>
      </c>
      <c r="P548" s="12" t="n">
        <v>1</v>
      </c>
      <c r="Q548" s="13"/>
      <c r="R548" s="14" t="n">
        <f aca="false">O548*Q548</f>
        <v>0</v>
      </c>
      <c r="S548" s="3"/>
    </row>
    <row r="549" s="1" customFormat="true" ht="135" hidden="false" customHeight="true" outlineLevel="0" collapsed="false">
      <c r="A549" s="8" t="s">
        <v>615</v>
      </c>
      <c r="B549" s="8"/>
      <c r="C549" s="8"/>
      <c r="D549" s="8"/>
      <c r="E549" s="8"/>
      <c r="F549" s="8"/>
      <c r="G549" s="8"/>
      <c r="H549" s="9" t="n">
        <v>559</v>
      </c>
      <c r="I549" s="9"/>
      <c r="J549" s="9"/>
      <c r="K549" s="9"/>
      <c r="L549" s="10" t="s">
        <v>616</v>
      </c>
      <c r="M549" s="10"/>
      <c r="N549" s="10" t="s">
        <v>624</v>
      </c>
      <c r="O549" s="11" t="n">
        <v>500</v>
      </c>
      <c r="P549" s="12" t="n">
        <v>2</v>
      </c>
      <c r="Q549" s="13"/>
      <c r="R549" s="14" t="n">
        <f aca="false">O549*Q549</f>
        <v>0</v>
      </c>
      <c r="S549" s="3"/>
    </row>
    <row r="550" s="1" customFormat="true" ht="135" hidden="false" customHeight="true" outlineLevel="0" collapsed="false">
      <c r="A550" s="8" t="s">
        <v>615</v>
      </c>
      <c r="B550" s="8"/>
      <c r="C550" s="8"/>
      <c r="D550" s="8"/>
      <c r="E550" s="8"/>
      <c r="F550" s="8"/>
      <c r="G550" s="8"/>
      <c r="H550" s="9" t="n">
        <v>559</v>
      </c>
      <c r="I550" s="9"/>
      <c r="J550" s="9"/>
      <c r="K550" s="9"/>
      <c r="L550" s="10" t="s">
        <v>616</v>
      </c>
      <c r="M550" s="10"/>
      <c r="N550" s="10" t="s">
        <v>625</v>
      </c>
      <c r="O550" s="11" t="n">
        <v>500</v>
      </c>
      <c r="P550" s="12" t="n">
        <v>2</v>
      </c>
      <c r="Q550" s="13"/>
      <c r="R550" s="14" t="n">
        <f aca="false">O550*Q550</f>
        <v>0</v>
      </c>
      <c r="S550" s="3"/>
    </row>
    <row r="551" s="1" customFormat="true" ht="135" hidden="false" customHeight="true" outlineLevel="0" collapsed="false">
      <c r="A551" s="8" t="s">
        <v>626</v>
      </c>
      <c r="B551" s="8"/>
      <c r="C551" s="8"/>
      <c r="D551" s="8"/>
      <c r="E551" s="8"/>
      <c r="F551" s="8"/>
      <c r="G551" s="8"/>
      <c r="H551" s="9" t="n">
        <v>559</v>
      </c>
      <c r="I551" s="9"/>
      <c r="J551" s="9"/>
      <c r="K551" s="9"/>
      <c r="L551" s="10" t="s">
        <v>616</v>
      </c>
      <c r="M551" s="10"/>
      <c r="N551" s="10" t="s">
        <v>627</v>
      </c>
      <c r="O551" s="11" t="n">
        <v>500</v>
      </c>
      <c r="P551" s="12" t="n">
        <v>3</v>
      </c>
      <c r="Q551" s="13"/>
      <c r="R551" s="14" t="n">
        <f aca="false">O551*Q551</f>
        <v>0</v>
      </c>
      <c r="S551" s="3"/>
    </row>
    <row r="552" s="1" customFormat="true" ht="135" hidden="false" customHeight="true" outlineLevel="0" collapsed="false">
      <c r="A552" s="8" t="s">
        <v>626</v>
      </c>
      <c r="B552" s="8"/>
      <c r="C552" s="8"/>
      <c r="D552" s="8"/>
      <c r="E552" s="8"/>
      <c r="F552" s="8"/>
      <c r="G552" s="8"/>
      <c r="H552" s="9" t="n">
        <v>559</v>
      </c>
      <c r="I552" s="9"/>
      <c r="J552" s="9"/>
      <c r="K552" s="9"/>
      <c r="L552" s="10" t="s">
        <v>616</v>
      </c>
      <c r="M552" s="10"/>
      <c r="N552" s="10" t="s">
        <v>628</v>
      </c>
      <c r="O552" s="11" t="n">
        <v>500</v>
      </c>
      <c r="P552" s="12" t="n">
        <v>3</v>
      </c>
      <c r="Q552" s="13"/>
      <c r="R552" s="14" t="n">
        <f aca="false">O552*Q552</f>
        <v>0</v>
      </c>
      <c r="S552" s="3"/>
    </row>
    <row r="553" s="1" customFormat="true" ht="135" hidden="false" customHeight="true" outlineLevel="0" collapsed="false">
      <c r="A553" s="8" t="s">
        <v>626</v>
      </c>
      <c r="B553" s="8"/>
      <c r="C553" s="8"/>
      <c r="D553" s="8"/>
      <c r="E553" s="8"/>
      <c r="F553" s="8"/>
      <c r="G553" s="8"/>
      <c r="H553" s="9" t="n">
        <v>559</v>
      </c>
      <c r="I553" s="9"/>
      <c r="J553" s="9"/>
      <c r="K553" s="9"/>
      <c r="L553" s="10" t="s">
        <v>616</v>
      </c>
      <c r="M553" s="10"/>
      <c r="N553" s="10" t="s">
        <v>629</v>
      </c>
      <c r="O553" s="11" t="n">
        <v>500</v>
      </c>
      <c r="P553" s="12" t="n">
        <v>3</v>
      </c>
      <c r="Q553" s="13"/>
      <c r="R553" s="14" t="n">
        <f aca="false">O553*Q553</f>
        <v>0</v>
      </c>
      <c r="S553" s="3"/>
    </row>
    <row r="554" s="1" customFormat="true" ht="135" hidden="false" customHeight="true" outlineLevel="0" collapsed="false">
      <c r="A554" s="8" t="s">
        <v>626</v>
      </c>
      <c r="B554" s="8"/>
      <c r="C554" s="8"/>
      <c r="D554" s="8"/>
      <c r="E554" s="8"/>
      <c r="F554" s="8"/>
      <c r="G554" s="8"/>
      <c r="H554" s="9" t="n">
        <v>559</v>
      </c>
      <c r="I554" s="9"/>
      <c r="J554" s="9"/>
      <c r="K554" s="9"/>
      <c r="L554" s="10" t="s">
        <v>616</v>
      </c>
      <c r="M554" s="10"/>
      <c r="N554" s="10" t="s">
        <v>630</v>
      </c>
      <c r="O554" s="11" t="n">
        <v>500</v>
      </c>
      <c r="P554" s="12" t="n">
        <v>2</v>
      </c>
      <c r="Q554" s="13"/>
      <c r="R554" s="14" t="n">
        <f aca="false">O554*Q554</f>
        <v>0</v>
      </c>
      <c r="S554" s="3"/>
    </row>
    <row r="555" s="1" customFormat="true" ht="135" hidden="false" customHeight="true" outlineLevel="0" collapsed="false">
      <c r="A555" s="8" t="s">
        <v>626</v>
      </c>
      <c r="B555" s="8"/>
      <c r="C555" s="8"/>
      <c r="D555" s="8"/>
      <c r="E555" s="8"/>
      <c r="F555" s="8"/>
      <c r="G555" s="8"/>
      <c r="H555" s="9" t="n">
        <v>559</v>
      </c>
      <c r="I555" s="9"/>
      <c r="J555" s="9"/>
      <c r="K555" s="9"/>
      <c r="L555" s="10" t="s">
        <v>616</v>
      </c>
      <c r="M555" s="10"/>
      <c r="N555" s="10" t="s">
        <v>631</v>
      </c>
      <c r="O555" s="11" t="n">
        <v>500</v>
      </c>
      <c r="P555" s="12" t="n">
        <v>2</v>
      </c>
      <c r="Q555" s="13"/>
      <c r="R555" s="14" t="n">
        <f aca="false">O555*Q555</f>
        <v>0</v>
      </c>
      <c r="S555" s="3"/>
    </row>
    <row r="556" s="1" customFormat="true" ht="135" hidden="false" customHeight="true" outlineLevel="0" collapsed="false">
      <c r="A556" s="8" t="s">
        <v>626</v>
      </c>
      <c r="B556" s="8"/>
      <c r="C556" s="8"/>
      <c r="D556" s="8"/>
      <c r="E556" s="8"/>
      <c r="F556" s="8"/>
      <c r="G556" s="8"/>
      <c r="H556" s="9" t="n">
        <v>559</v>
      </c>
      <c r="I556" s="9"/>
      <c r="J556" s="9"/>
      <c r="K556" s="9"/>
      <c r="L556" s="10" t="s">
        <v>616</v>
      </c>
      <c r="M556" s="10"/>
      <c r="N556" s="10" t="s">
        <v>632</v>
      </c>
      <c r="O556" s="11" t="n">
        <v>500</v>
      </c>
      <c r="P556" s="12" t="n">
        <v>2</v>
      </c>
      <c r="Q556" s="13"/>
      <c r="R556" s="14" t="n">
        <f aca="false">O556*Q556</f>
        <v>0</v>
      </c>
      <c r="S556" s="3"/>
    </row>
    <row r="557" s="1" customFormat="true" ht="135" hidden="false" customHeight="true" outlineLevel="0" collapsed="false">
      <c r="A557" s="8" t="s">
        <v>626</v>
      </c>
      <c r="B557" s="8"/>
      <c r="C557" s="8"/>
      <c r="D557" s="8"/>
      <c r="E557" s="8"/>
      <c r="F557" s="8"/>
      <c r="G557" s="8"/>
      <c r="H557" s="9" t="n">
        <v>559</v>
      </c>
      <c r="I557" s="9"/>
      <c r="J557" s="9"/>
      <c r="K557" s="9"/>
      <c r="L557" s="10" t="s">
        <v>616</v>
      </c>
      <c r="M557" s="10"/>
      <c r="N557" s="10" t="s">
        <v>633</v>
      </c>
      <c r="O557" s="11" t="n">
        <v>500</v>
      </c>
      <c r="P557" s="12" t="n">
        <v>3</v>
      </c>
      <c r="Q557" s="13"/>
      <c r="R557" s="14" t="n">
        <f aca="false">O557*Q557</f>
        <v>0</v>
      </c>
      <c r="S557" s="3"/>
    </row>
    <row r="558" s="1" customFormat="true" ht="135" hidden="false" customHeight="true" outlineLevel="0" collapsed="false">
      <c r="A558" s="8" t="s">
        <v>626</v>
      </c>
      <c r="B558" s="8"/>
      <c r="C558" s="8"/>
      <c r="D558" s="8"/>
      <c r="E558" s="8"/>
      <c r="F558" s="8"/>
      <c r="G558" s="8"/>
      <c r="H558" s="9" t="n">
        <v>559</v>
      </c>
      <c r="I558" s="9"/>
      <c r="J558" s="9"/>
      <c r="K558" s="9"/>
      <c r="L558" s="10" t="s">
        <v>616</v>
      </c>
      <c r="M558" s="10"/>
      <c r="N558" s="10" t="s">
        <v>634</v>
      </c>
      <c r="O558" s="11" t="n">
        <v>500</v>
      </c>
      <c r="P558" s="12" t="n">
        <v>3</v>
      </c>
      <c r="Q558" s="13"/>
      <c r="R558" s="14" t="n">
        <f aca="false">O558*Q558</f>
        <v>0</v>
      </c>
      <c r="S558" s="3"/>
    </row>
    <row r="559" s="1" customFormat="true" ht="135" hidden="false" customHeight="true" outlineLevel="0" collapsed="false">
      <c r="A559" s="8" t="s">
        <v>626</v>
      </c>
      <c r="B559" s="8"/>
      <c r="C559" s="8"/>
      <c r="D559" s="8"/>
      <c r="E559" s="8"/>
      <c r="F559" s="8"/>
      <c r="G559" s="8"/>
      <c r="H559" s="9" t="n">
        <v>559</v>
      </c>
      <c r="I559" s="9"/>
      <c r="J559" s="9"/>
      <c r="K559" s="9"/>
      <c r="L559" s="10" t="s">
        <v>616</v>
      </c>
      <c r="M559" s="10"/>
      <c r="N559" s="10" t="s">
        <v>635</v>
      </c>
      <c r="O559" s="11" t="n">
        <v>500</v>
      </c>
      <c r="P559" s="12" t="n">
        <v>3</v>
      </c>
      <c r="Q559" s="13"/>
      <c r="R559" s="14" t="n">
        <f aca="false">O559*Q559</f>
        <v>0</v>
      </c>
      <c r="S559" s="3"/>
    </row>
    <row r="560" s="1" customFormat="true" ht="135" hidden="false" customHeight="true" outlineLevel="0" collapsed="false">
      <c r="A560" s="8" t="s">
        <v>626</v>
      </c>
      <c r="B560" s="8"/>
      <c r="C560" s="8"/>
      <c r="D560" s="8"/>
      <c r="E560" s="8"/>
      <c r="F560" s="8"/>
      <c r="G560" s="8"/>
      <c r="H560" s="9" t="n">
        <v>559</v>
      </c>
      <c r="I560" s="9"/>
      <c r="J560" s="9"/>
      <c r="K560" s="9"/>
      <c r="L560" s="10" t="s">
        <v>616</v>
      </c>
      <c r="M560" s="10"/>
      <c r="N560" s="10" t="s">
        <v>636</v>
      </c>
      <c r="O560" s="11" t="n">
        <v>500</v>
      </c>
      <c r="P560" s="12" t="n">
        <v>2</v>
      </c>
      <c r="Q560" s="13"/>
      <c r="R560" s="14" t="n">
        <f aca="false">O560*Q560</f>
        <v>0</v>
      </c>
      <c r="S560" s="3"/>
    </row>
    <row r="561" s="1" customFormat="true" ht="135" hidden="false" customHeight="true" outlineLevel="0" collapsed="false">
      <c r="A561" s="8" t="s">
        <v>626</v>
      </c>
      <c r="B561" s="8"/>
      <c r="C561" s="8"/>
      <c r="D561" s="8"/>
      <c r="E561" s="8"/>
      <c r="F561" s="8"/>
      <c r="G561" s="8"/>
      <c r="H561" s="9" t="n">
        <v>559</v>
      </c>
      <c r="I561" s="9"/>
      <c r="J561" s="9"/>
      <c r="K561" s="9"/>
      <c r="L561" s="10" t="s">
        <v>616</v>
      </c>
      <c r="M561" s="10"/>
      <c r="N561" s="10" t="s">
        <v>637</v>
      </c>
      <c r="O561" s="11" t="n">
        <v>500</v>
      </c>
      <c r="P561" s="12" t="n">
        <v>2</v>
      </c>
      <c r="Q561" s="13"/>
      <c r="R561" s="14" t="n">
        <f aca="false">O561*Q561</f>
        <v>0</v>
      </c>
      <c r="S561" s="3"/>
    </row>
    <row r="562" s="1" customFormat="true" ht="135" hidden="false" customHeight="true" outlineLevel="0" collapsed="false">
      <c r="A562" s="8" t="s">
        <v>626</v>
      </c>
      <c r="B562" s="8"/>
      <c r="C562" s="8"/>
      <c r="D562" s="8"/>
      <c r="E562" s="8"/>
      <c r="F562" s="8"/>
      <c r="G562" s="8"/>
      <c r="H562" s="9" t="n">
        <v>559</v>
      </c>
      <c r="I562" s="9"/>
      <c r="J562" s="9"/>
      <c r="K562" s="9"/>
      <c r="L562" s="10" t="s">
        <v>616</v>
      </c>
      <c r="M562" s="10"/>
      <c r="N562" s="10" t="s">
        <v>638</v>
      </c>
      <c r="O562" s="11" t="n">
        <v>500</v>
      </c>
      <c r="P562" s="12" t="n">
        <v>2</v>
      </c>
      <c r="Q562" s="13"/>
      <c r="R562" s="14" t="n">
        <f aca="false">O562*Q562</f>
        <v>0</v>
      </c>
      <c r="S562" s="3"/>
    </row>
    <row r="563" s="1" customFormat="true" ht="135" hidden="false" customHeight="true" outlineLevel="0" collapsed="false">
      <c r="A563" s="8" t="s">
        <v>626</v>
      </c>
      <c r="B563" s="8"/>
      <c r="C563" s="8"/>
      <c r="D563" s="8"/>
      <c r="E563" s="8"/>
      <c r="F563" s="8"/>
      <c r="G563" s="8"/>
      <c r="H563" s="9" t="n">
        <v>559</v>
      </c>
      <c r="I563" s="9"/>
      <c r="J563" s="9"/>
      <c r="K563" s="9"/>
      <c r="L563" s="10" t="s">
        <v>616</v>
      </c>
      <c r="M563" s="10"/>
      <c r="N563" s="10" t="s">
        <v>639</v>
      </c>
      <c r="O563" s="11" t="n">
        <v>500</v>
      </c>
      <c r="P563" s="12" t="n">
        <v>2</v>
      </c>
      <c r="Q563" s="13"/>
      <c r="R563" s="14" t="n">
        <f aca="false">O563*Q563</f>
        <v>0</v>
      </c>
      <c r="S563" s="3"/>
    </row>
    <row r="564" s="1" customFormat="true" ht="135" hidden="false" customHeight="true" outlineLevel="0" collapsed="false">
      <c r="A564" s="8" t="s">
        <v>626</v>
      </c>
      <c r="B564" s="8"/>
      <c r="C564" s="8"/>
      <c r="D564" s="8"/>
      <c r="E564" s="8"/>
      <c r="F564" s="8"/>
      <c r="G564" s="8"/>
      <c r="H564" s="9" t="n">
        <v>559</v>
      </c>
      <c r="I564" s="9"/>
      <c r="J564" s="9"/>
      <c r="K564" s="9"/>
      <c r="L564" s="10" t="s">
        <v>616</v>
      </c>
      <c r="M564" s="10"/>
      <c r="N564" s="10" t="s">
        <v>640</v>
      </c>
      <c r="O564" s="11" t="n">
        <v>500</v>
      </c>
      <c r="P564" s="12" t="n">
        <v>2</v>
      </c>
      <c r="Q564" s="13"/>
      <c r="R564" s="14" t="n">
        <f aca="false">O564*Q564</f>
        <v>0</v>
      </c>
      <c r="S564" s="3"/>
    </row>
    <row r="565" s="1" customFormat="true" ht="135" hidden="false" customHeight="true" outlineLevel="0" collapsed="false">
      <c r="A565" s="8" t="s">
        <v>626</v>
      </c>
      <c r="B565" s="8"/>
      <c r="C565" s="8"/>
      <c r="D565" s="8"/>
      <c r="E565" s="8"/>
      <c r="F565" s="8"/>
      <c r="G565" s="8"/>
      <c r="H565" s="9" t="n">
        <v>559</v>
      </c>
      <c r="I565" s="9"/>
      <c r="J565" s="9"/>
      <c r="K565" s="9"/>
      <c r="L565" s="10" t="s">
        <v>616</v>
      </c>
      <c r="M565" s="10"/>
      <c r="N565" s="10" t="s">
        <v>641</v>
      </c>
      <c r="O565" s="11" t="n">
        <v>500</v>
      </c>
      <c r="P565" s="12" t="n">
        <v>2</v>
      </c>
      <c r="Q565" s="13"/>
      <c r="R565" s="14" t="n">
        <f aca="false">O565*Q565</f>
        <v>0</v>
      </c>
      <c r="S565" s="3"/>
    </row>
    <row r="566" s="1" customFormat="true" ht="135" hidden="false" customHeight="true" outlineLevel="0" collapsed="false">
      <c r="A566" s="8" t="s">
        <v>642</v>
      </c>
      <c r="B566" s="8"/>
      <c r="C566" s="8"/>
      <c r="D566" s="8"/>
      <c r="E566" s="8"/>
      <c r="F566" s="8"/>
      <c r="G566" s="8"/>
      <c r="H566" s="9" t="n">
        <v>559</v>
      </c>
      <c r="I566" s="9"/>
      <c r="J566" s="9"/>
      <c r="K566" s="9"/>
      <c r="L566" s="10" t="s">
        <v>616</v>
      </c>
      <c r="M566" s="10"/>
      <c r="N566" s="10" t="s">
        <v>643</v>
      </c>
      <c r="O566" s="11" t="n">
        <v>500</v>
      </c>
      <c r="P566" s="12" t="n">
        <v>1</v>
      </c>
      <c r="Q566" s="13"/>
      <c r="R566" s="14" t="n">
        <f aca="false">O566*Q566</f>
        <v>0</v>
      </c>
      <c r="S566" s="3"/>
    </row>
    <row r="567" s="1" customFormat="true" ht="135" hidden="false" customHeight="true" outlineLevel="0" collapsed="false">
      <c r="A567" s="8" t="s">
        <v>642</v>
      </c>
      <c r="B567" s="8"/>
      <c r="C567" s="8"/>
      <c r="D567" s="8"/>
      <c r="E567" s="8"/>
      <c r="F567" s="8"/>
      <c r="G567" s="8"/>
      <c r="H567" s="9" t="n">
        <v>559</v>
      </c>
      <c r="I567" s="9"/>
      <c r="J567" s="9"/>
      <c r="K567" s="9"/>
      <c r="L567" s="10" t="s">
        <v>616</v>
      </c>
      <c r="M567" s="10"/>
      <c r="N567" s="10" t="s">
        <v>644</v>
      </c>
      <c r="O567" s="11" t="n">
        <v>500</v>
      </c>
      <c r="P567" s="12" t="n">
        <v>3</v>
      </c>
      <c r="Q567" s="13"/>
      <c r="R567" s="14" t="n">
        <f aca="false">O567*Q567</f>
        <v>0</v>
      </c>
      <c r="S567" s="3"/>
    </row>
    <row r="568" s="1" customFormat="true" ht="135" hidden="false" customHeight="true" outlineLevel="0" collapsed="false">
      <c r="A568" s="8" t="s">
        <v>642</v>
      </c>
      <c r="B568" s="8"/>
      <c r="C568" s="8"/>
      <c r="D568" s="8"/>
      <c r="E568" s="8"/>
      <c r="F568" s="8"/>
      <c r="G568" s="8"/>
      <c r="H568" s="9" t="n">
        <v>559</v>
      </c>
      <c r="I568" s="9"/>
      <c r="J568" s="9"/>
      <c r="K568" s="9"/>
      <c r="L568" s="10" t="s">
        <v>616</v>
      </c>
      <c r="M568" s="10"/>
      <c r="N568" s="10" t="s">
        <v>645</v>
      </c>
      <c r="O568" s="11" t="n">
        <v>500</v>
      </c>
      <c r="P568" s="12" t="n">
        <v>4</v>
      </c>
      <c r="Q568" s="13"/>
      <c r="R568" s="14" t="n">
        <f aca="false">O568*Q568</f>
        <v>0</v>
      </c>
      <c r="S568" s="3"/>
    </row>
    <row r="569" s="1" customFormat="true" ht="135" hidden="false" customHeight="true" outlineLevel="0" collapsed="false">
      <c r="A569" s="8" t="s">
        <v>642</v>
      </c>
      <c r="B569" s="8"/>
      <c r="C569" s="8"/>
      <c r="D569" s="8"/>
      <c r="E569" s="8"/>
      <c r="F569" s="8"/>
      <c r="G569" s="8"/>
      <c r="H569" s="9" t="n">
        <v>559</v>
      </c>
      <c r="I569" s="9"/>
      <c r="J569" s="9"/>
      <c r="K569" s="9"/>
      <c r="L569" s="10" t="s">
        <v>616</v>
      </c>
      <c r="M569" s="10"/>
      <c r="N569" s="10" t="s">
        <v>646</v>
      </c>
      <c r="O569" s="11" t="n">
        <v>500</v>
      </c>
      <c r="P569" s="12" t="n">
        <v>3</v>
      </c>
      <c r="Q569" s="13"/>
      <c r="R569" s="14" t="n">
        <f aca="false">O569*Q569</f>
        <v>0</v>
      </c>
      <c r="S569" s="3"/>
    </row>
    <row r="570" s="1" customFormat="true" ht="135" hidden="false" customHeight="true" outlineLevel="0" collapsed="false">
      <c r="A570" s="8" t="s">
        <v>642</v>
      </c>
      <c r="B570" s="8"/>
      <c r="C570" s="8"/>
      <c r="D570" s="8"/>
      <c r="E570" s="8"/>
      <c r="F570" s="8"/>
      <c r="G570" s="8"/>
      <c r="H570" s="9" t="n">
        <v>559</v>
      </c>
      <c r="I570" s="9"/>
      <c r="J570" s="9"/>
      <c r="K570" s="9"/>
      <c r="L570" s="10" t="s">
        <v>616</v>
      </c>
      <c r="M570" s="10"/>
      <c r="N570" s="10" t="s">
        <v>647</v>
      </c>
      <c r="O570" s="11" t="n">
        <v>500</v>
      </c>
      <c r="P570" s="12" t="n">
        <v>3</v>
      </c>
      <c r="Q570" s="13"/>
      <c r="R570" s="14" t="n">
        <f aca="false">O570*Q570</f>
        <v>0</v>
      </c>
      <c r="S570" s="3"/>
    </row>
    <row r="571" s="1" customFormat="true" ht="135" hidden="false" customHeight="true" outlineLevel="0" collapsed="false">
      <c r="A571" s="8" t="s">
        <v>642</v>
      </c>
      <c r="B571" s="8"/>
      <c r="C571" s="8"/>
      <c r="D571" s="8"/>
      <c r="E571" s="8"/>
      <c r="F571" s="8"/>
      <c r="G571" s="8"/>
      <c r="H571" s="9" t="n">
        <v>559</v>
      </c>
      <c r="I571" s="9"/>
      <c r="J571" s="9"/>
      <c r="K571" s="9"/>
      <c r="L571" s="10" t="s">
        <v>616</v>
      </c>
      <c r="M571" s="10"/>
      <c r="N571" s="10" t="s">
        <v>648</v>
      </c>
      <c r="O571" s="11" t="n">
        <v>500</v>
      </c>
      <c r="P571" s="12" t="n">
        <v>3</v>
      </c>
      <c r="Q571" s="13"/>
      <c r="R571" s="14" t="n">
        <f aca="false">O571*Q571</f>
        <v>0</v>
      </c>
      <c r="S571" s="3"/>
    </row>
    <row r="572" s="1" customFormat="true" ht="135" hidden="false" customHeight="true" outlineLevel="0" collapsed="false">
      <c r="A572" s="8" t="s">
        <v>642</v>
      </c>
      <c r="B572" s="8"/>
      <c r="C572" s="8"/>
      <c r="D572" s="8"/>
      <c r="E572" s="8"/>
      <c r="F572" s="8"/>
      <c r="G572" s="8"/>
      <c r="H572" s="9" t="n">
        <v>559</v>
      </c>
      <c r="I572" s="9"/>
      <c r="J572" s="9"/>
      <c r="K572" s="9"/>
      <c r="L572" s="10" t="s">
        <v>616</v>
      </c>
      <c r="M572" s="10"/>
      <c r="N572" s="10" t="s">
        <v>649</v>
      </c>
      <c r="O572" s="11" t="n">
        <v>500</v>
      </c>
      <c r="P572" s="12" t="n">
        <v>3</v>
      </c>
      <c r="Q572" s="13"/>
      <c r="R572" s="14" t="n">
        <f aca="false">O572*Q572</f>
        <v>0</v>
      </c>
      <c r="S572" s="3"/>
    </row>
    <row r="573" s="1" customFormat="true" ht="135" hidden="false" customHeight="true" outlineLevel="0" collapsed="false">
      <c r="A573" s="8" t="s">
        <v>642</v>
      </c>
      <c r="B573" s="8"/>
      <c r="C573" s="8"/>
      <c r="D573" s="8"/>
      <c r="E573" s="8"/>
      <c r="F573" s="8"/>
      <c r="G573" s="8"/>
      <c r="H573" s="9" t="n">
        <v>559</v>
      </c>
      <c r="I573" s="9"/>
      <c r="J573" s="9"/>
      <c r="K573" s="9"/>
      <c r="L573" s="10" t="s">
        <v>616</v>
      </c>
      <c r="M573" s="10"/>
      <c r="N573" s="10" t="s">
        <v>650</v>
      </c>
      <c r="O573" s="11" t="n">
        <v>500</v>
      </c>
      <c r="P573" s="12" t="n">
        <v>3</v>
      </c>
      <c r="Q573" s="13"/>
      <c r="R573" s="14" t="n">
        <f aca="false">O573*Q573</f>
        <v>0</v>
      </c>
      <c r="S573" s="3"/>
    </row>
    <row r="574" s="1" customFormat="true" ht="135" hidden="false" customHeight="true" outlineLevel="0" collapsed="false">
      <c r="A574" s="8" t="s">
        <v>642</v>
      </c>
      <c r="B574" s="8"/>
      <c r="C574" s="8"/>
      <c r="D574" s="8"/>
      <c r="E574" s="8"/>
      <c r="F574" s="8"/>
      <c r="G574" s="8"/>
      <c r="H574" s="9" t="n">
        <v>559</v>
      </c>
      <c r="I574" s="9"/>
      <c r="J574" s="9"/>
      <c r="K574" s="9"/>
      <c r="L574" s="10" t="s">
        <v>616</v>
      </c>
      <c r="M574" s="10"/>
      <c r="N574" s="10" t="s">
        <v>651</v>
      </c>
      <c r="O574" s="11" t="n">
        <v>500</v>
      </c>
      <c r="P574" s="12" t="n">
        <v>3</v>
      </c>
      <c r="Q574" s="13"/>
      <c r="R574" s="14" t="n">
        <f aca="false">O574*Q574</f>
        <v>0</v>
      </c>
      <c r="S574" s="3"/>
    </row>
    <row r="575" s="1" customFormat="true" ht="135" hidden="false" customHeight="true" outlineLevel="0" collapsed="false">
      <c r="A575" s="8" t="s">
        <v>642</v>
      </c>
      <c r="B575" s="8"/>
      <c r="C575" s="8"/>
      <c r="D575" s="8"/>
      <c r="E575" s="8"/>
      <c r="F575" s="8"/>
      <c r="G575" s="8"/>
      <c r="H575" s="9" t="n">
        <v>559</v>
      </c>
      <c r="I575" s="9"/>
      <c r="J575" s="9"/>
      <c r="K575" s="9"/>
      <c r="L575" s="10" t="s">
        <v>616</v>
      </c>
      <c r="M575" s="10"/>
      <c r="N575" s="10" t="s">
        <v>652</v>
      </c>
      <c r="O575" s="11" t="n">
        <v>500</v>
      </c>
      <c r="P575" s="12" t="n">
        <v>3</v>
      </c>
      <c r="Q575" s="13"/>
      <c r="R575" s="14" t="n">
        <f aca="false">O575*Q575</f>
        <v>0</v>
      </c>
      <c r="S575" s="3"/>
    </row>
    <row r="576" s="1" customFormat="true" ht="135" hidden="false" customHeight="true" outlineLevel="0" collapsed="false">
      <c r="A576" s="8" t="s">
        <v>642</v>
      </c>
      <c r="B576" s="8"/>
      <c r="C576" s="8"/>
      <c r="D576" s="8"/>
      <c r="E576" s="8"/>
      <c r="F576" s="8"/>
      <c r="G576" s="8"/>
      <c r="H576" s="9" t="n">
        <v>559</v>
      </c>
      <c r="I576" s="9"/>
      <c r="J576" s="9"/>
      <c r="K576" s="9"/>
      <c r="L576" s="10" t="s">
        <v>616</v>
      </c>
      <c r="M576" s="10"/>
      <c r="N576" s="10" t="s">
        <v>653</v>
      </c>
      <c r="O576" s="11" t="n">
        <v>500</v>
      </c>
      <c r="P576" s="12" t="n">
        <v>3</v>
      </c>
      <c r="Q576" s="13"/>
      <c r="R576" s="14" t="n">
        <f aca="false">O576*Q576</f>
        <v>0</v>
      </c>
      <c r="S576" s="3"/>
    </row>
    <row r="577" s="1" customFormat="true" ht="135" hidden="false" customHeight="true" outlineLevel="0" collapsed="false">
      <c r="A577" s="8" t="s">
        <v>642</v>
      </c>
      <c r="B577" s="8"/>
      <c r="C577" s="8"/>
      <c r="D577" s="8"/>
      <c r="E577" s="8"/>
      <c r="F577" s="8"/>
      <c r="G577" s="8"/>
      <c r="H577" s="9" t="n">
        <v>559</v>
      </c>
      <c r="I577" s="9"/>
      <c r="J577" s="9"/>
      <c r="K577" s="9"/>
      <c r="L577" s="10" t="s">
        <v>616</v>
      </c>
      <c r="M577" s="10"/>
      <c r="N577" s="10" t="s">
        <v>654</v>
      </c>
      <c r="O577" s="11" t="n">
        <v>500</v>
      </c>
      <c r="P577" s="12" t="n">
        <v>3</v>
      </c>
      <c r="Q577" s="13"/>
      <c r="R577" s="14" t="n">
        <f aca="false">O577*Q577</f>
        <v>0</v>
      </c>
      <c r="S577" s="3"/>
    </row>
    <row r="578" s="1" customFormat="true" ht="135" hidden="false" customHeight="true" outlineLevel="0" collapsed="false">
      <c r="A578" s="8" t="s">
        <v>642</v>
      </c>
      <c r="B578" s="8"/>
      <c r="C578" s="8"/>
      <c r="D578" s="8"/>
      <c r="E578" s="8"/>
      <c r="F578" s="8"/>
      <c r="G578" s="8"/>
      <c r="H578" s="9" t="n">
        <v>559</v>
      </c>
      <c r="I578" s="9"/>
      <c r="J578" s="9"/>
      <c r="K578" s="9"/>
      <c r="L578" s="10" t="s">
        <v>616</v>
      </c>
      <c r="M578" s="10"/>
      <c r="N578" s="10" t="s">
        <v>655</v>
      </c>
      <c r="O578" s="11" t="n">
        <v>500</v>
      </c>
      <c r="P578" s="12" t="n">
        <v>2</v>
      </c>
      <c r="Q578" s="13"/>
      <c r="R578" s="14" t="n">
        <f aca="false">O578*Q578</f>
        <v>0</v>
      </c>
      <c r="S578" s="3"/>
    </row>
    <row r="579" s="1" customFormat="true" ht="135" hidden="false" customHeight="true" outlineLevel="0" collapsed="false">
      <c r="A579" s="8" t="s">
        <v>642</v>
      </c>
      <c r="B579" s="8"/>
      <c r="C579" s="8"/>
      <c r="D579" s="8"/>
      <c r="E579" s="8"/>
      <c r="F579" s="8"/>
      <c r="G579" s="8"/>
      <c r="H579" s="9" t="n">
        <v>559</v>
      </c>
      <c r="I579" s="9"/>
      <c r="J579" s="9"/>
      <c r="K579" s="9"/>
      <c r="L579" s="10" t="s">
        <v>616</v>
      </c>
      <c r="M579" s="10"/>
      <c r="N579" s="10" t="s">
        <v>656</v>
      </c>
      <c r="O579" s="11" t="n">
        <v>500</v>
      </c>
      <c r="P579" s="12" t="n">
        <v>2</v>
      </c>
      <c r="Q579" s="13"/>
      <c r="R579" s="14" t="n">
        <f aca="false">O579*Q579</f>
        <v>0</v>
      </c>
      <c r="S579" s="3"/>
    </row>
    <row r="580" s="1" customFormat="true" ht="135" hidden="false" customHeight="true" outlineLevel="0" collapsed="false">
      <c r="A580" s="8" t="s">
        <v>642</v>
      </c>
      <c r="B580" s="8"/>
      <c r="C580" s="8"/>
      <c r="D580" s="8"/>
      <c r="E580" s="8"/>
      <c r="F580" s="8"/>
      <c r="G580" s="8"/>
      <c r="H580" s="9" t="n">
        <v>559</v>
      </c>
      <c r="I580" s="9"/>
      <c r="J580" s="9"/>
      <c r="K580" s="9"/>
      <c r="L580" s="10" t="s">
        <v>616</v>
      </c>
      <c r="M580" s="10"/>
      <c r="N580" s="10" t="s">
        <v>657</v>
      </c>
      <c r="O580" s="11" t="n">
        <v>500</v>
      </c>
      <c r="P580" s="12" t="n">
        <v>3</v>
      </c>
      <c r="Q580" s="13"/>
      <c r="R580" s="14" t="n">
        <f aca="false">O580*Q580</f>
        <v>0</v>
      </c>
      <c r="S580" s="3"/>
    </row>
    <row r="581" s="1" customFormat="true" ht="135" hidden="false" customHeight="true" outlineLevel="0" collapsed="false">
      <c r="A581" s="8" t="s">
        <v>642</v>
      </c>
      <c r="B581" s="8"/>
      <c r="C581" s="8"/>
      <c r="D581" s="8"/>
      <c r="E581" s="8"/>
      <c r="F581" s="8"/>
      <c r="G581" s="8"/>
      <c r="H581" s="9" t="n">
        <v>559</v>
      </c>
      <c r="I581" s="9"/>
      <c r="J581" s="9"/>
      <c r="K581" s="9"/>
      <c r="L581" s="10" t="s">
        <v>616</v>
      </c>
      <c r="M581" s="10"/>
      <c r="N581" s="10" t="s">
        <v>658</v>
      </c>
      <c r="O581" s="11" t="n">
        <v>500</v>
      </c>
      <c r="P581" s="12" t="n">
        <v>3</v>
      </c>
      <c r="Q581" s="13"/>
      <c r="R581" s="14" t="n">
        <f aca="false">O581*Q581</f>
        <v>0</v>
      </c>
      <c r="S581" s="3"/>
    </row>
    <row r="582" s="1" customFormat="true" ht="135" hidden="false" customHeight="true" outlineLevel="0" collapsed="false">
      <c r="A582" s="8" t="s">
        <v>642</v>
      </c>
      <c r="B582" s="8"/>
      <c r="C582" s="8"/>
      <c r="D582" s="8"/>
      <c r="E582" s="8"/>
      <c r="F582" s="8"/>
      <c r="G582" s="8"/>
      <c r="H582" s="9" t="n">
        <v>559</v>
      </c>
      <c r="I582" s="9"/>
      <c r="J582" s="9"/>
      <c r="K582" s="9"/>
      <c r="L582" s="10" t="s">
        <v>616</v>
      </c>
      <c r="M582" s="10"/>
      <c r="N582" s="10" t="s">
        <v>659</v>
      </c>
      <c r="O582" s="11" t="n">
        <v>500</v>
      </c>
      <c r="P582" s="12" t="n">
        <v>3</v>
      </c>
      <c r="Q582" s="13"/>
      <c r="R582" s="14" t="n">
        <f aca="false">O582*Q582</f>
        <v>0</v>
      </c>
      <c r="S582" s="3"/>
    </row>
    <row r="583" s="1" customFormat="true" ht="135" hidden="false" customHeight="true" outlineLevel="0" collapsed="false">
      <c r="A583" s="8" t="s">
        <v>642</v>
      </c>
      <c r="B583" s="8"/>
      <c r="C583" s="8"/>
      <c r="D583" s="8"/>
      <c r="E583" s="8"/>
      <c r="F583" s="8"/>
      <c r="G583" s="8"/>
      <c r="H583" s="9" t="n">
        <v>559</v>
      </c>
      <c r="I583" s="9"/>
      <c r="J583" s="9"/>
      <c r="K583" s="9"/>
      <c r="L583" s="10" t="s">
        <v>616</v>
      </c>
      <c r="M583" s="10"/>
      <c r="N583" s="10" t="s">
        <v>660</v>
      </c>
      <c r="O583" s="11" t="n">
        <v>500</v>
      </c>
      <c r="P583" s="12" t="n">
        <v>2</v>
      </c>
      <c r="Q583" s="13"/>
      <c r="R583" s="14" t="n">
        <f aca="false">O583*Q583</f>
        <v>0</v>
      </c>
      <c r="S583" s="3"/>
    </row>
    <row r="584" s="1" customFormat="true" ht="135" hidden="false" customHeight="true" outlineLevel="0" collapsed="false">
      <c r="A584" s="8" t="s">
        <v>642</v>
      </c>
      <c r="B584" s="8"/>
      <c r="C584" s="8"/>
      <c r="D584" s="8"/>
      <c r="E584" s="8"/>
      <c r="F584" s="8"/>
      <c r="G584" s="8"/>
      <c r="H584" s="9" t="n">
        <v>559</v>
      </c>
      <c r="I584" s="9"/>
      <c r="J584" s="9"/>
      <c r="K584" s="9"/>
      <c r="L584" s="10" t="s">
        <v>616</v>
      </c>
      <c r="M584" s="10"/>
      <c r="N584" s="10" t="s">
        <v>661</v>
      </c>
      <c r="O584" s="11" t="n">
        <v>500</v>
      </c>
      <c r="P584" s="12" t="n">
        <v>2</v>
      </c>
      <c r="Q584" s="13"/>
      <c r="R584" s="14" t="n">
        <f aca="false">O584*Q584</f>
        <v>0</v>
      </c>
      <c r="S584" s="3"/>
    </row>
    <row r="585" s="1" customFormat="true" ht="135" hidden="false" customHeight="true" outlineLevel="0" collapsed="false">
      <c r="A585" s="8" t="s">
        <v>642</v>
      </c>
      <c r="B585" s="8"/>
      <c r="C585" s="8"/>
      <c r="D585" s="8"/>
      <c r="E585" s="8"/>
      <c r="F585" s="8"/>
      <c r="G585" s="8"/>
      <c r="H585" s="9" t="n">
        <v>559</v>
      </c>
      <c r="I585" s="9"/>
      <c r="J585" s="9"/>
      <c r="K585" s="9"/>
      <c r="L585" s="10" t="s">
        <v>616</v>
      </c>
      <c r="M585" s="10"/>
      <c r="N585" s="10" t="s">
        <v>662</v>
      </c>
      <c r="O585" s="11" t="n">
        <v>500</v>
      </c>
      <c r="P585" s="12" t="n">
        <v>4</v>
      </c>
      <c r="Q585" s="13"/>
      <c r="R585" s="14" t="n">
        <f aca="false">O585*Q585</f>
        <v>0</v>
      </c>
      <c r="S585" s="3"/>
    </row>
    <row r="586" s="1" customFormat="true" ht="135" hidden="false" customHeight="true" outlineLevel="0" collapsed="false">
      <c r="A586" s="8" t="s">
        <v>663</v>
      </c>
      <c r="B586" s="8"/>
      <c r="C586" s="8"/>
      <c r="D586" s="8"/>
      <c r="E586" s="8"/>
      <c r="F586" s="8"/>
      <c r="G586" s="8"/>
      <c r="H586" s="9" t="n">
        <v>559</v>
      </c>
      <c r="I586" s="9"/>
      <c r="J586" s="9"/>
      <c r="K586" s="9"/>
      <c r="L586" s="10" t="s">
        <v>616</v>
      </c>
      <c r="M586" s="10"/>
      <c r="N586" s="10" t="s">
        <v>664</v>
      </c>
      <c r="O586" s="11" t="n">
        <v>500</v>
      </c>
      <c r="P586" s="12" t="n">
        <v>3</v>
      </c>
      <c r="Q586" s="13"/>
      <c r="R586" s="14" t="n">
        <f aca="false">O586*Q586</f>
        <v>0</v>
      </c>
      <c r="S586" s="3"/>
    </row>
    <row r="587" s="1" customFormat="true" ht="135" hidden="false" customHeight="true" outlineLevel="0" collapsed="false">
      <c r="A587" s="8" t="s">
        <v>663</v>
      </c>
      <c r="B587" s="8"/>
      <c r="C587" s="8"/>
      <c r="D587" s="8"/>
      <c r="E587" s="8"/>
      <c r="F587" s="8"/>
      <c r="G587" s="8"/>
      <c r="H587" s="9" t="n">
        <v>559</v>
      </c>
      <c r="I587" s="9"/>
      <c r="J587" s="9"/>
      <c r="K587" s="9"/>
      <c r="L587" s="10" t="s">
        <v>616</v>
      </c>
      <c r="M587" s="10"/>
      <c r="N587" s="10" t="s">
        <v>665</v>
      </c>
      <c r="O587" s="11" t="n">
        <v>500</v>
      </c>
      <c r="P587" s="12" t="n">
        <v>3</v>
      </c>
      <c r="Q587" s="13"/>
      <c r="R587" s="14" t="n">
        <f aca="false">O587*Q587</f>
        <v>0</v>
      </c>
      <c r="S587" s="3"/>
    </row>
    <row r="588" s="1" customFormat="true" ht="135" hidden="false" customHeight="true" outlineLevel="0" collapsed="false">
      <c r="A588" s="8" t="s">
        <v>663</v>
      </c>
      <c r="B588" s="8"/>
      <c r="C588" s="8"/>
      <c r="D588" s="8"/>
      <c r="E588" s="8"/>
      <c r="F588" s="8"/>
      <c r="G588" s="8"/>
      <c r="H588" s="9" t="n">
        <v>559</v>
      </c>
      <c r="I588" s="9"/>
      <c r="J588" s="9"/>
      <c r="K588" s="9"/>
      <c r="L588" s="10" t="s">
        <v>616</v>
      </c>
      <c r="M588" s="10"/>
      <c r="N588" s="10" t="s">
        <v>666</v>
      </c>
      <c r="O588" s="11" t="n">
        <v>500</v>
      </c>
      <c r="P588" s="12" t="n">
        <v>3</v>
      </c>
      <c r="Q588" s="13"/>
      <c r="R588" s="14" t="n">
        <f aca="false">O588*Q588</f>
        <v>0</v>
      </c>
      <c r="S588" s="3"/>
    </row>
    <row r="589" s="1" customFormat="true" ht="135" hidden="false" customHeight="true" outlineLevel="0" collapsed="false">
      <c r="A589" s="8" t="s">
        <v>663</v>
      </c>
      <c r="B589" s="8"/>
      <c r="C589" s="8"/>
      <c r="D589" s="8"/>
      <c r="E589" s="8"/>
      <c r="F589" s="8"/>
      <c r="G589" s="8"/>
      <c r="H589" s="9" t="n">
        <v>559</v>
      </c>
      <c r="I589" s="9"/>
      <c r="J589" s="9"/>
      <c r="K589" s="9"/>
      <c r="L589" s="10" t="s">
        <v>616</v>
      </c>
      <c r="M589" s="10"/>
      <c r="N589" s="10" t="s">
        <v>667</v>
      </c>
      <c r="O589" s="11" t="n">
        <v>500</v>
      </c>
      <c r="P589" s="12" t="n">
        <v>3</v>
      </c>
      <c r="Q589" s="13"/>
      <c r="R589" s="14" t="n">
        <f aca="false">O589*Q589</f>
        <v>0</v>
      </c>
      <c r="S589" s="3"/>
    </row>
    <row r="590" s="1" customFormat="true" ht="135" hidden="false" customHeight="true" outlineLevel="0" collapsed="false">
      <c r="A590" s="8" t="s">
        <v>663</v>
      </c>
      <c r="B590" s="8"/>
      <c r="C590" s="8"/>
      <c r="D590" s="8"/>
      <c r="E590" s="8"/>
      <c r="F590" s="8"/>
      <c r="G590" s="8"/>
      <c r="H590" s="9" t="n">
        <v>559</v>
      </c>
      <c r="I590" s="9"/>
      <c r="J590" s="9"/>
      <c r="K590" s="9"/>
      <c r="L590" s="10" t="s">
        <v>616</v>
      </c>
      <c r="M590" s="10"/>
      <c r="N590" s="10" t="s">
        <v>668</v>
      </c>
      <c r="O590" s="11" t="n">
        <v>500</v>
      </c>
      <c r="P590" s="12" t="n">
        <v>3</v>
      </c>
      <c r="Q590" s="13"/>
      <c r="R590" s="14" t="n">
        <f aca="false">O590*Q590</f>
        <v>0</v>
      </c>
      <c r="S590" s="3"/>
    </row>
    <row r="591" s="1" customFormat="true" ht="135" hidden="false" customHeight="true" outlineLevel="0" collapsed="false">
      <c r="A591" s="8" t="s">
        <v>669</v>
      </c>
      <c r="B591" s="8"/>
      <c r="C591" s="8"/>
      <c r="D591" s="8"/>
      <c r="E591" s="8"/>
      <c r="F591" s="8"/>
      <c r="G591" s="8"/>
      <c r="H591" s="9" t="n">
        <v>559</v>
      </c>
      <c r="I591" s="9"/>
      <c r="J591" s="9"/>
      <c r="K591" s="9"/>
      <c r="L591" s="10" t="s">
        <v>616</v>
      </c>
      <c r="M591" s="10"/>
      <c r="N591" s="10" t="s">
        <v>670</v>
      </c>
      <c r="O591" s="11" t="n">
        <v>500</v>
      </c>
      <c r="P591" s="12" t="n">
        <v>3</v>
      </c>
      <c r="Q591" s="13"/>
      <c r="R591" s="14" t="n">
        <f aca="false">O591*Q591</f>
        <v>0</v>
      </c>
      <c r="S591" s="3"/>
    </row>
    <row r="592" s="1" customFormat="true" ht="135" hidden="false" customHeight="true" outlineLevel="0" collapsed="false">
      <c r="A592" s="8" t="s">
        <v>669</v>
      </c>
      <c r="B592" s="8"/>
      <c r="C592" s="8"/>
      <c r="D592" s="8"/>
      <c r="E592" s="8"/>
      <c r="F592" s="8"/>
      <c r="G592" s="8"/>
      <c r="H592" s="9" t="n">
        <v>559</v>
      </c>
      <c r="I592" s="9"/>
      <c r="J592" s="9"/>
      <c r="K592" s="9"/>
      <c r="L592" s="10" t="s">
        <v>616</v>
      </c>
      <c r="M592" s="10"/>
      <c r="N592" s="10" t="s">
        <v>671</v>
      </c>
      <c r="O592" s="11" t="n">
        <v>500</v>
      </c>
      <c r="P592" s="12" t="n">
        <v>3</v>
      </c>
      <c r="Q592" s="13"/>
      <c r="R592" s="14" t="n">
        <f aca="false">O592*Q592</f>
        <v>0</v>
      </c>
      <c r="S592" s="3"/>
    </row>
    <row r="593" s="1" customFormat="true" ht="135" hidden="false" customHeight="true" outlineLevel="0" collapsed="false">
      <c r="A593" s="8" t="s">
        <v>669</v>
      </c>
      <c r="B593" s="8"/>
      <c r="C593" s="8"/>
      <c r="D593" s="8"/>
      <c r="E593" s="8"/>
      <c r="F593" s="8"/>
      <c r="G593" s="8"/>
      <c r="H593" s="9" t="n">
        <v>559</v>
      </c>
      <c r="I593" s="9"/>
      <c r="J593" s="9"/>
      <c r="K593" s="9"/>
      <c r="L593" s="10" t="s">
        <v>616</v>
      </c>
      <c r="M593" s="10"/>
      <c r="N593" s="10" t="s">
        <v>672</v>
      </c>
      <c r="O593" s="11" t="n">
        <v>500</v>
      </c>
      <c r="P593" s="12" t="n">
        <v>2</v>
      </c>
      <c r="Q593" s="13"/>
      <c r="R593" s="14" t="n">
        <f aca="false">O593*Q593</f>
        <v>0</v>
      </c>
      <c r="S593" s="3"/>
    </row>
    <row r="594" s="1" customFormat="true" ht="135" hidden="false" customHeight="true" outlineLevel="0" collapsed="false">
      <c r="A594" s="8" t="s">
        <v>669</v>
      </c>
      <c r="B594" s="8"/>
      <c r="C594" s="8"/>
      <c r="D594" s="8"/>
      <c r="E594" s="8"/>
      <c r="F594" s="8"/>
      <c r="G594" s="8"/>
      <c r="H594" s="9" t="n">
        <v>559</v>
      </c>
      <c r="I594" s="9"/>
      <c r="J594" s="9"/>
      <c r="K594" s="9"/>
      <c r="L594" s="10" t="s">
        <v>616</v>
      </c>
      <c r="M594" s="10"/>
      <c r="N594" s="10" t="s">
        <v>673</v>
      </c>
      <c r="O594" s="11" t="n">
        <v>500</v>
      </c>
      <c r="P594" s="12" t="n">
        <v>2</v>
      </c>
      <c r="Q594" s="13"/>
      <c r="R594" s="14" t="n">
        <f aca="false">O594*Q594</f>
        <v>0</v>
      </c>
      <c r="S594" s="3"/>
    </row>
    <row r="595" s="1" customFormat="true" ht="135" hidden="false" customHeight="true" outlineLevel="0" collapsed="false">
      <c r="A595" s="8" t="s">
        <v>669</v>
      </c>
      <c r="B595" s="8"/>
      <c r="C595" s="8"/>
      <c r="D595" s="8"/>
      <c r="E595" s="8"/>
      <c r="F595" s="8"/>
      <c r="G595" s="8"/>
      <c r="H595" s="9" t="n">
        <v>559</v>
      </c>
      <c r="I595" s="9"/>
      <c r="J595" s="9"/>
      <c r="K595" s="9"/>
      <c r="L595" s="10" t="s">
        <v>616</v>
      </c>
      <c r="M595" s="10"/>
      <c r="N595" s="10" t="s">
        <v>674</v>
      </c>
      <c r="O595" s="11" t="n">
        <v>500</v>
      </c>
      <c r="P595" s="12" t="n">
        <v>2</v>
      </c>
      <c r="Q595" s="13"/>
      <c r="R595" s="14" t="n">
        <f aca="false">O595*Q595</f>
        <v>0</v>
      </c>
      <c r="S595" s="3"/>
    </row>
    <row r="596" s="1" customFormat="true" ht="135" hidden="false" customHeight="true" outlineLevel="0" collapsed="false">
      <c r="A596" s="8" t="s">
        <v>669</v>
      </c>
      <c r="B596" s="8"/>
      <c r="C596" s="8"/>
      <c r="D596" s="8"/>
      <c r="E596" s="8"/>
      <c r="F596" s="8"/>
      <c r="G596" s="8"/>
      <c r="H596" s="9" t="n">
        <v>559</v>
      </c>
      <c r="I596" s="9"/>
      <c r="J596" s="9"/>
      <c r="K596" s="9"/>
      <c r="L596" s="10" t="s">
        <v>616</v>
      </c>
      <c r="M596" s="10"/>
      <c r="N596" s="10" t="s">
        <v>675</v>
      </c>
      <c r="O596" s="11" t="n">
        <v>500</v>
      </c>
      <c r="P596" s="12" t="n">
        <v>2</v>
      </c>
      <c r="Q596" s="13"/>
      <c r="R596" s="14" t="n">
        <f aca="false">O596*Q596</f>
        <v>0</v>
      </c>
      <c r="S596" s="3"/>
    </row>
    <row r="597" s="1" customFormat="true" ht="135" hidden="false" customHeight="true" outlineLevel="0" collapsed="false">
      <c r="A597" s="8" t="s">
        <v>676</v>
      </c>
      <c r="B597" s="8"/>
      <c r="C597" s="8"/>
      <c r="D597" s="8"/>
      <c r="E597" s="8"/>
      <c r="F597" s="8"/>
      <c r="G597" s="8"/>
      <c r="H597" s="9" t="n">
        <v>559</v>
      </c>
      <c r="I597" s="9"/>
      <c r="J597" s="9"/>
      <c r="K597" s="9"/>
      <c r="L597" s="10" t="s">
        <v>616</v>
      </c>
      <c r="M597" s="10"/>
      <c r="N597" s="10" t="s">
        <v>677</v>
      </c>
      <c r="O597" s="11" t="n">
        <v>500</v>
      </c>
      <c r="P597" s="12" t="n">
        <v>5</v>
      </c>
      <c r="Q597" s="13"/>
      <c r="R597" s="14" t="n">
        <f aca="false">O597*Q597</f>
        <v>0</v>
      </c>
      <c r="S597" s="3"/>
    </row>
    <row r="598" s="1" customFormat="true" ht="135" hidden="false" customHeight="true" outlineLevel="0" collapsed="false">
      <c r="A598" s="8" t="s">
        <v>676</v>
      </c>
      <c r="B598" s="8"/>
      <c r="C598" s="8"/>
      <c r="D598" s="8"/>
      <c r="E598" s="8"/>
      <c r="F598" s="8"/>
      <c r="G598" s="8"/>
      <c r="H598" s="9" t="n">
        <v>559</v>
      </c>
      <c r="I598" s="9"/>
      <c r="J598" s="9"/>
      <c r="K598" s="9"/>
      <c r="L598" s="10" t="s">
        <v>616</v>
      </c>
      <c r="M598" s="10"/>
      <c r="N598" s="10" t="s">
        <v>678</v>
      </c>
      <c r="O598" s="11" t="n">
        <v>500</v>
      </c>
      <c r="P598" s="12" t="n">
        <v>5</v>
      </c>
      <c r="Q598" s="13"/>
      <c r="R598" s="14" t="n">
        <f aca="false">O598*Q598</f>
        <v>0</v>
      </c>
      <c r="S598" s="3"/>
    </row>
    <row r="599" s="1" customFormat="true" ht="135" hidden="false" customHeight="true" outlineLevel="0" collapsed="false">
      <c r="A599" s="8" t="s">
        <v>676</v>
      </c>
      <c r="B599" s="8"/>
      <c r="C599" s="8"/>
      <c r="D599" s="8"/>
      <c r="E599" s="8"/>
      <c r="F599" s="8"/>
      <c r="G599" s="8"/>
      <c r="H599" s="9" t="n">
        <v>559</v>
      </c>
      <c r="I599" s="9"/>
      <c r="J599" s="9"/>
      <c r="K599" s="9"/>
      <c r="L599" s="10" t="s">
        <v>616</v>
      </c>
      <c r="M599" s="10"/>
      <c r="N599" s="10" t="s">
        <v>679</v>
      </c>
      <c r="O599" s="11" t="n">
        <v>500</v>
      </c>
      <c r="P599" s="12" t="n">
        <v>5</v>
      </c>
      <c r="Q599" s="13"/>
      <c r="R599" s="14" t="n">
        <f aca="false">O599*Q599</f>
        <v>0</v>
      </c>
      <c r="S599" s="3"/>
    </row>
    <row r="600" s="1" customFormat="true" ht="135" hidden="false" customHeight="true" outlineLevel="0" collapsed="false">
      <c r="A600" s="8" t="s">
        <v>676</v>
      </c>
      <c r="B600" s="8"/>
      <c r="C600" s="8"/>
      <c r="D600" s="8"/>
      <c r="E600" s="8"/>
      <c r="F600" s="8"/>
      <c r="G600" s="8"/>
      <c r="H600" s="9" t="n">
        <v>559</v>
      </c>
      <c r="I600" s="9"/>
      <c r="J600" s="9"/>
      <c r="K600" s="9"/>
      <c r="L600" s="10" t="s">
        <v>616</v>
      </c>
      <c r="M600" s="10"/>
      <c r="N600" s="10" t="s">
        <v>680</v>
      </c>
      <c r="O600" s="11" t="n">
        <v>500</v>
      </c>
      <c r="P600" s="12" t="n">
        <v>5</v>
      </c>
      <c r="Q600" s="13"/>
      <c r="R600" s="14" t="n">
        <f aca="false">O600*Q600</f>
        <v>0</v>
      </c>
      <c r="S600" s="3"/>
    </row>
    <row r="601" s="1" customFormat="true" ht="135" hidden="false" customHeight="true" outlineLevel="0" collapsed="false">
      <c r="A601" s="8" t="s">
        <v>676</v>
      </c>
      <c r="B601" s="8"/>
      <c r="C601" s="8"/>
      <c r="D601" s="8"/>
      <c r="E601" s="8"/>
      <c r="F601" s="8"/>
      <c r="G601" s="8"/>
      <c r="H601" s="9" t="n">
        <v>559</v>
      </c>
      <c r="I601" s="9"/>
      <c r="J601" s="9"/>
      <c r="K601" s="9"/>
      <c r="L601" s="10" t="s">
        <v>616</v>
      </c>
      <c r="M601" s="10"/>
      <c r="N601" s="10" t="s">
        <v>681</v>
      </c>
      <c r="O601" s="11" t="n">
        <v>500</v>
      </c>
      <c r="P601" s="12" t="n">
        <v>6</v>
      </c>
      <c r="Q601" s="13"/>
      <c r="R601" s="14" t="n">
        <f aca="false">O601*Q601</f>
        <v>0</v>
      </c>
      <c r="S601" s="3"/>
    </row>
    <row r="602" s="1" customFormat="true" ht="135" hidden="false" customHeight="true" outlineLevel="0" collapsed="false">
      <c r="A602" s="8" t="s">
        <v>676</v>
      </c>
      <c r="B602" s="8"/>
      <c r="C602" s="8"/>
      <c r="D602" s="8"/>
      <c r="E602" s="8"/>
      <c r="F602" s="8"/>
      <c r="G602" s="8"/>
      <c r="H602" s="9" t="n">
        <v>559</v>
      </c>
      <c r="I602" s="9"/>
      <c r="J602" s="9"/>
      <c r="K602" s="9"/>
      <c r="L602" s="10" t="s">
        <v>616</v>
      </c>
      <c r="M602" s="10"/>
      <c r="N602" s="10" t="s">
        <v>682</v>
      </c>
      <c r="O602" s="11" t="n">
        <v>500</v>
      </c>
      <c r="P602" s="12" t="n">
        <v>5</v>
      </c>
      <c r="Q602" s="13"/>
      <c r="R602" s="14" t="n">
        <f aca="false">O602*Q602</f>
        <v>0</v>
      </c>
      <c r="S602" s="3"/>
    </row>
    <row r="603" s="1" customFormat="true" ht="135" hidden="false" customHeight="true" outlineLevel="0" collapsed="false">
      <c r="A603" s="8" t="s">
        <v>676</v>
      </c>
      <c r="B603" s="8"/>
      <c r="C603" s="8"/>
      <c r="D603" s="8"/>
      <c r="E603" s="8"/>
      <c r="F603" s="8"/>
      <c r="G603" s="8"/>
      <c r="H603" s="9" t="n">
        <v>559</v>
      </c>
      <c r="I603" s="9"/>
      <c r="J603" s="9"/>
      <c r="K603" s="9"/>
      <c r="L603" s="10" t="s">
        <v>616</v>
      </c>
      <c r="M603" s="10"/>
      <c r="N603" s="10" t="s">
        <v>683</v>
      </c>
      <c r="O603" s="11" t="n">
        <v>500</v>
      </c>
      <c r="P603" s="12" t="n">
        <v>5</v>
      </c>
      <c r="Q603" s="13"/>
      <c r="R603" s="14" t="n">
        <f aca="false">O603*Q603</f>
        <v>0</v>
      </c>
      <c r="S603" s="3"/>
    </row>
    <row r="604" s="1" customFormat="true" ht="135" hidden="false" customHeight="true" outlineLevel="0" collapsed="false">
      <c r="A604" s="8" t="s">
        <v>676</v>
      </c>
      <c r="B604" s="8"/>
      <c r="C604" s="8"/>
      <c r="D604" s="8"/>
      <c r="E604" s="8"/>
      <c r="F604" s="8"/>
      <c r="G604" s="8"/>
      <c r="H604" s="9" t="n">
        <v>559</v>
      </c>
      <c r="I604" s="9"/>
      <c r="J604" s="9"/>
      <c r="K604" s="9"/>
      <c r="L604" s="10" t="s">
        <v>616</v>
      </c>
      <c r="M604" s="10"/>
      <c r="N604" s="10" t="s">
        <v>684</v>
      </c>
      <c r="O604" s="11" t="n">
        <v>500</v>
      </c>
      <c r="P604" s="12" t="n">
        <v>5</v>
      </c>
      <c r="Q604" s="13"/>
      <c r="R604" s="14" t="n">
        <f aca="false">O604*Q604</f>
        <v>0</v>
      </c>
      <c r="S604" s="3"/>
    </row>
    <row r="605" s="1" customFormat="true" ht="135" hidden="false" customHeight="true" outlineLevel="0" collapsed="false">
      <c r="A605" s="8" t="s">
        <v>676</v>
      </c>
      <c r="B605" s="8"/>
      <c r="C605" s="8"/>
      <c r="D605" s="8"/>
      <c r="E605" s="8"/>
      <c r="F605" s="8"/>
      <c r="G605" s="8"/>
      <c r="H605" s="9" t="n">
        <v>559</v>
      </c>
      <c r="I605" s="9"/>
      <c r="J605" s="9"/>
      <c r="K605" s="9"/>
      <c r="L605" s="10" t="s">
        <v>616</v>
      </c>
      <c r="M605" s="10"/>
      <c r="N605" s="10" t="s">
        <v>685</v>
      </c>
      <c r="O605" s="11" t="n">
        <v>500</v>
      </c>
      <c r="P605" s="12" t="n">
        <v>5</v>
      </c>
      <c r="Q605" s="13"/>
      <c r="R605" s="14" t="n">
        <f aca="false">O605*Q605</f>
        <v>0</v>
      </c>
      <c r="S605" s="3"/>
    </row>
    <row r="606" s="1" customFormat="true" ht="135" hidden="false" customHeight="true" outlineLevel="0" collapsed="false">
      <c r="A606" s="8" t="s">
        <v>676</v>
      </c>
      <c r="B606" s="8"/>
      <c r="C606" s="8"/>
      <c r="D606" s="8"/>
      <c r="E606" s="8"/>
      <c r="F606" s="8"/>
      <c r="G606" s="8"/>
      <c r="H606" s="9" t="n">
        <v>559</v>
      </c>
      <c r="I606" s="9"/>
      <c r="J606" s="9"/>
      <c r="K606" s="9"/>
      <c r="L606" s="10" t="s">
        <v>616</v>
      </c>
      <c r="M606" s="10"/>
      <c r="N606" s="10" t="s">
        <v>686</v>
      </c>
      <c r="O606" s="11" t="n">
        <v>500</v>
      </c>
      <c r="P606" s="12" t="n">
        <v>6</v>
      </c>
      <c r="Q606" s="13"/>
      <c r="R606" s="14" t="n">
        <f aca="false">O606*Q606</f>
        <v>0</v>
      </c>
      <c r="S606" s="3"/>
    </row>
    <row r="607" s="1" customFormat="true" ht="135" hidden="false" customHeight="true" outlineLevel="0" collapsed="false">
      <c r="A607" s="8" t="s">
        <v>676</v>
      </c>
      <c r="B607" s="8"/>
      <c r="C607" s="8"/>
      <c r="D607" s="8"/>
      <c r="E607" s="8"/>
      <c r="F607" s="8"/>
      <c r="G607" s="8"/>
      <c r="H607" s="9" t="n">
        <v>559</v>
      </c>
      <c r="I607" s="9"/>
      <c r="J607" s="9"/>
      <c r="K607" s="9"/>
      <c r="L607" s="10" t="s">
        <v>616</v>
      </c>
      <c r="M607" s="10"/>
      <c r="N607" s="10" t="s">
        <v>687</v>
      </c>
      <c r="O607" s="11" t="n">
        <v>500</v>
      </c>
      <c r="P607" s="12" t="n">
        <v>4</v>
      </c>
      <c r="Q607" s="13"/>
      <c r="R607" s="14" t="n">
        <f aca="false">O607*Q607</f>
        <v>0</v>
      </c>
      <c r="S607" s="3"/>
    </row>
    <row r="608" s="1" customFormat="true" ht="135" hidden="false" customHeight="true" outlineLevel="0" collapsed="false">
      <c r="A608" s="8" t="s">
        <v>676</v>
      </c>
      <c r="B608" s="8"/>
      <c r="C608" s="8"/>
      <c r="D608" s="8"/>
      <c r="E608" s="8"/>
      <c r="F608" s="8"/>
      <c r="G608" s="8"/>
      <c r="H608" s="9" t="n">
        <v>559</v>
      </c>
      <c r="I608" s="9"/>
      <c r="J608" s="9"/>
      <c r="K608" s="9"/>
      <c r="L608" s="10" t="s">
        <v>616</v>
      </c>
      <c r="M608" s="10"/>
      <c r="N608" s="10" t="s">
        <v>688</v>
      </c>
      <c r="O608" s="11" t="n">
        <v>500</v>
      </c>
      <c r="P608" s="12" t="n">
        <v>4</v>
      </c>
      <c r="Q608" s="13"/>
      <c r="R608" s="14" t="n">
        <f aca="false">O608*Q608</f>
        <v>0</v>
      </c>
      <c r="S608" s="3"/>
    </row>
    <row r="609" s="1" customFormat="true" ht="135" hidden="false" customHeight="true" outlineLevel="0" collapsed="false">
      <c r="A609" s="8" t="s">
        <v>676</v>
      </c>
      <c r="B609" s="8"/>
      <c r="C609" s="8"/>
      <c r="D609" s="8"/>
      <c r="E609" s="8"/>
      <c r="F609" s="8"/>
      <c r="G609" s="8"/>
      <c r="H609" s="9" t="n">
        <v>559</v>
      </c>
      <c r="I609" s="9"/>
      <c r="J609" s="9"/>
      <c r="K609" s="9"/>
      <c r="L609" s="10" t="s">
        <v>616</v>
      </c>
      <c r="M609" s="10"/>
      <c r="N609" s="10" t="s">
        <v>689</v>
      </c>
      <c r="O609" s="11" t="n">
        <v>500</v>
      </c>
      <c r="P609" s="12" t="n">
        <v>4</v>
      </c>
      <c r="Q609" s="13"/>
      <c r="R609" s="14" t="n">
        <f aca="false">O609*Q609</f>
        <v>0</v>
      </c>
      <c r="S609" s="3"/>
    </row>
    <row r="610" s="1" customFormat="true" ht="135" hidden="false" customHeight="true" outlineLevel="0" collapsed="false">
      <c r="A610" s="8" t="s">
        <v>676</v>
      </c>
      <c r="B610" s="8"/>
      <c r="C610" s="8"/>
      <c r="D610" s="8"/>
      <c r="E610" s="8"/>
      <c r="F610" s="8"/>
      <c r="G610" s="8"/>
      <c r="H610" s="9" t="n">
        <v>559</v>
      </c>
      <c r="I610" s="9"/>
      <c r="J610" s="9"/>
      <c r="K610" s="9"/>
      <c r="L610" s="10" t="s">
        <v>616</v>
      </c>
      <c r="M610" s="10"/>
      <c r="N610" s="10" t="s">
        <v>690</v>
      </c>
      <c r="O610" s="11" t="n">
        <v>500</v>
      </c>
      <c r="P610" s="12" t="n">
        <v>4</v>
      </c>
      <c r="Q610" s="13"/>
      <c r="R610" s="14" t="n">
        <f aca="false">O610*Q610</f>
        <v>0</v>
      </c>
      <c r="S610" s="3"/>
    </row>
    <row r="611" s="1" customFormat="true" ht="135" hidden="false" customHeight="true" outlineLevel="0" collapsed="false">
      <c r="A611" s="8" t="s">
        <v>676</v>
      </c>
      <c r="B611" s="8"/>
      <c r="C611" s="8"/>
      <c r="D611" s="8"/>
      <c r="E611" s="8"/>
      <c r="F611" s="8"/>
      <c r="G611" s="8"/>
      <c r="H611" s="9" t="n">
        <v>559</v>
      </c>
      <c r="I611" s="9"/>
      <c r="J611" s="9"/>
      <c r="K611" s="9"/>
      <c r="L611" s="10" t="s">
        <v>616</v>
      </c>
      <c r="M611" s="10"/>
      <c r="N611" s="10" t="s">
        <v>691</v>
      </c>
      <c r="O611" s="11" t="n">
        <v>500</v>
      </c>
      <c r="P611" s="12" t="n">
        <v>4</v>
      </c>
      <c r="Q611" s="13"/>
      <c r="R611" s="14" t="n">
        <f aca="false">O611*Q611</f>
        <v>0</v>
      </c>
      <c r="S611" s="3"/>
    </row>
    <row r="612" s="1" customFormat="true" ht="135" hidden="false" customHeight="true" outlineLevel="0" collapsed="false">
      <c r="A612" s="8" t="s">
        <v>676</v>
      </c>
      <c r="B612" s="8"/>
      <c r="C612" s="8"/>
      <c r="D612" s="8"/>
      <c r="E612" s="8"/>
      <c r="F612" s="8"/>
      <c r="G612" s="8"/>
      <c r="H612" s="9" t="n">
        <v>559</v>
      </c>
      <c r="I612" s="9"/>
      <c r="J612" s="9"/>
      <c r="K612" s="9"/>
      <c r="L612" s="10" t="s">
        <v>616</v>
      </c>
      <c r="M612" s="10"/>
      <c r="N612" s="10" t="s">
        <v>692</v>
      </c>
      <c r="O612" s="11" t="n">
        <v>500</v>
      </c>
      <c r="P612" s="12" t="n">
        <v>4</v>
      </c>
      <c r="Q612" s="13"/>
      <c r="R612" s="14" t="n">
        <f aca="false">O612*Q612</f>
        <v>0</v>
      </c>
      <c r="S612" s="3"/>
    </row>
    <row r="613" s="1" customFormat="true" ht="135" hidden="false" customHeight="true" outlineLevel="0" collapsed="false">
      <c r="A613" s="8" t="s">
        <v>676</v>
      </c>
      <c r="B613" s="8"/>
      <c r="C613" s="8"/>
      <c r="D613" s="8"/>
      <c r="E613" s="8"/>
      <c r="F613" s="8"/>
      <c r="G613" s="8"/>
      <c r="H613" s="9" t="n">
        <v>559</v>
      </c>
      <c r="I613" s="9"/>
      <c r="J613" s="9"/>
      <c r="K613" s="9"/>
      <c r="L613" s="10" t="s">
        <v>616</v>
      </c>
      <c r="M613" s="10"/>
      <c r="N613" s="10" t="s">
        <v>693</v>
      </c>
      <c r="O613" s="11" t="n">
        <v>500</v>
      </c>
      <c r="P613" s="12" t="n">
        <v>4</v>
      </c>
      <c r="Q613" s="13"/>
      <c r="R613" s="14" t="n">
        <f aca="false">O613*Q613</f>
        <v>0</v>
      </c>
      <c r="S613" s="3"/>
    </row>
    <row r="614" s="1" customFormat="true" ht="135" hidden="false" customHeight="true" outlineLevel="0" collapsed="false">
      <c r="A614" s="8" t="s">
        <v>676</v>
      </c>
      <c r="B614" s="8"/>
      <c r="C614" s="8"/>
      <c r="D614" s="8"/>
      <c r="E614" s="8"/>
      <c r="F614" s="8"/>
      <c r="G614" s="8"/>
      <c r="H614" s="9" t="n">
        <v>559</v>
      </c>
      <c r="I614" s="9"/>
      <c r="J614" s="9"/>
      <c r="K614" s="9"/>
      <c r="L614" s="10" t="s">
        <v>616</v>
      </c>
      <c r="M614" s="10"/>
      <c r="N614" s="10" t="s">
        <v>694</v>
      </c>
      <c r="O614" s="11" t="n">
        <v>500</v>
      </c>
      <c r="P614" s="12" t="n">
        <v>4</v>
      </c>
      <c r="Q614" s="13"/>
      <c r="R614" s="14" t="n">
        <f aca="false">O614*Q614</f>
        <v>0</v>
      </c>
      <c r="S614" s="3"/>
    </row>
    <row r="615" s="1" customFormat="true" ht="135" hidden="false" customHeight="true" outlineLevel="0" collapsed="false">
      <c r="A615" s="8" t="s">
        <v>695</v>
      </c>
      <c r="B615" s="8"/>
      <c r="C615" s="8"/>
      <c r="D615" s="8"/>
      <c r="E615" s="8"/>
      <c r="F615" s="8"/>
      <c r="G615" s="8"/>
      <c r="H615" s="9" t="n">
        <v>570</v>
      </c>
      <c r="I615" s="9"/>
      <c r="J615" s="9"/>
      <c r="K615" s="9"/>
      <c r="L615" s="10" t="s">
        <v>696</v>
      </c>
      <c r="M615" s="10"/>
      <c r="N615" s="10" t="s">
        <v>697</v>
      </c>
      <c r="O615" s="11" t="n">
        <v>550</v>
      </c>
      <c r="P615" s="12" t="n">
        <v>1</v>
      </c>
      <c r="Q615" s="13"/>
      <c r="R615" s="14" t="n">
        <f aca="false">O615*Q615</f>
        <v>0</v>
      </c>
      <c r="S615" s="3"/>
    </row>
    <row r="616" s="1" customFormat="true" ht="135" hidden="false" customHeight="true" outlineLevel="0" collapsed="false">
      <c r="A616" s="8" t="s">
        <v>695</v>
      </c>
      <c r="B616" s="8"/>
      <c r="C616" s="8"/>
      <c r="D616" s="8"/>
      <c r="E616" s="8"/>
      <c r="F616" s="8"/>
      <c r="G616" s="8"/>
      <c r="H616" s="9" t="n">
        <v>570</v>
      </c>
      <c r="I616" s="9"/>
      <c r="J616" s="9"/>
      <c r="K616" s="9"/>
      <c r="L616" s="10" t="s">
        <v>696</v>
      </c>
      <c r="M616" s="10"/>
      <c r="N616" s="10" t="s">
        <v>698</v>
      </c>
      <c r="O616" s="11" t="n">
        <v>550</v>
      </c>
      <c r="P616" s="12" t="n">
        <v>3</v>
      </c>
      <c r="Q616" s="13"/>
      <c r="R616" s="14" t="n">
        <f aca="false">O616*Q616</f>
        <v>0</v>
      </c>
      <c r="S616" s="3"/>
    </row>
    <row r="617" s="1" customFormat="true" ht="135" hidden="false" customHeight="true" outlineLevel="0" collapsed="false">
      <c r="A617" s="8" t="s">
        <v>695</v>
      </c>
      <c r="B617" s="8"/>
      <c r="C617" s="8"/>
      <c r="D617" s="8"/>
      <c r="E617" s="8"/>
      <c r="F617" s="8"/>
      <c r="G617" s="8"/>
      <c r="H617" s="9" t="n">
        <v>570</v>
      </c>
      <c r="I617" s="9"/>
      <c r="J617" s="9"/>
      <c r="K617" s="9"/>
      <c r="L617" s="10" t="s">
        <v>696</v>
      </c>
      <c r="M617" s="10"/>
      <c r="N617" s="10" t="s">
        <v>699</v>
      </c>
      <c r="O617" s="11" t="n">
        <v>550</v>
      </c>
      <c r="P617" s="12" t="n">
        <v>1</v>
      </c>
      <c r="Q617" s="13"/>
      <c r="R617" s="14" t="n">
        <f aca="false">O617*Q617</f>
        <v>0</v>
      </c>
      <c r="S617" s="3"/>
    </row>
    <row r="618" s="1" customFormat="true" ht="135" hidden="false" customHeight="true" outlineLevel="0" collapsed="false">
      <c r="A618" s="8" t="s">
        <v>695</v>
      </c>
      <c r="B618" s="8"/>
      <c r="C618" s="8"/>
      <c r="D618" s="8"/>
      <c r="E618" s="8"/>
      <c r="F618" s="8"/>
      <c r="G618" s="8"/>
      <c r="H618" s="9" t="n">
        <v>570</v>
      </c>
      <c r="I618" s="9"/>
      <c r="J618" s="9"/>
      <c r="K618" s="9"/>
      <c r="L618" s="10" t="s">
        <v>696</v>
      </c>
      <c r="M618" s="10"/>
      <c r="N618" s="10" t="s">
        <v>700</v>
      </c>
      <c r="O618" s="11" t="n">
        <v>550</v>
      </c>
      <c r="P618" s="12" t="n">
        <v>2</v>
      </c>
      <c r="Q618" s="13"/>
      <c r="R618" s="14" t="n">
        <f aca="false">O618*Q618</f>
        <v>0</v>
      </c>
      <c r="S618" s="3"/>
    </row>
    <row r="619" s="1" customFormat="true" ht="135" hidden="false" customHeight="true" outlineLevel="0" collapsed="false">
      <c r="A619" s="8" t="s">
        <v>695</v>
      </c>
      <c r="B619" s="8"/>
      <c r="C619" s="8"/>
      <c r="D619" s="8"/>
      <c r="E619" s="8"/>
      <c r="F619" s="8"/>
      <c r="G619" s="8"/>
      <c r="H619" s="9" t="n">
        <v>570</v>
      </c>
      <c r="I619" s="9"/>
      <c r="J619" s="9"/>
      <c r="K619" s="9"/>
      <c r="L619" s="10" t="s">
        <v>696</v>
      </c>
      <c r="M619" s="10"/>
      <c r="N619" s="10" t="s">
        <v>701</v>
      </c>
      <c r="O619" s="11" t="n">
        <v>550</v>
      </c>
      <c r="P619" s="12" t="n">
        <v>6</v>
      </c>
      <c r="Q619" s="13"/>
      <c r="R619" s="14" t="n">
        <f aca="false">O619*Q619</f>
        <v>0</v>
      </c>
      <c r="S619" s="3"/>
    </row>
    <row r="620" s="1" customFormat="true" ht="135" hidden="false" customHeight="true" outlineLevel="0" collapsed="false">
      <c r="A620" s="8" t="s">
        <v>695</v>
      </c>
      <c r="B620" s="8"/>
      <c r="C620" s="8"/>
      <c r="D620" s="8"/>
      <c r="E620" s="8"/>
      <c r="F620" s="8"/>
      <c r="G620" s="8"/>
      <c r="H620" s="9" t="n">
        <v>570</v>
      </c>
      <c r="I620" s="9"/>
      <c r="J620" s="9"/>
      <c r="K620" s="9"/>
      <c r="L620" s="10" t="s">
        <v>696</v>
      </c>
      <c r="M620" s="10"/>
      <c r="N620" s="10" t="s">
        <v>702</v>
      </c>
      <c r="O620" s="11" t="n">
        <v>550</v>
      </c>
      <c r="P620" s="12" t="n">
        <v>6</v>
      </c>
      <c r="Q620" s="13"/>
      <c r="R620" s="14" t="n">
        <f aca="false">O620*Q620</f>
        <v>0</v>
      </c>
      <c r="S620" s="3"/>
    </row>
    <row r="621" s="1" customFormat="true" ht="135" hidden="false" customHeight="true" outlineLevel="0" collapsed="false">
      <c r="A621" s="8" t="s">
        <v>695</v>
      </c>
      <c r="B621" s="8"/>
      <c r="C621" s="8"/>
      <c r="D621" s="8"/>
      <c r="E621" s="8"/>
      <c r="F621" s="8"/>
      <c r="G621" s="8"/>
      <c r="H621" s="9" t="n">
        <v>570</v>
      </c>
      <c r="I621" s="9"/>
      <c r="J621" s="9"/>
      <c r="K621" s="9"/>
      <c r="L621" s="10" t="s">
        <v>696</v>
      </c>
      <c r="M621" s="10"/>
      <c r="N621" s="10" t="s">
        <v>703</v>
      </c>
      <c r="O621" s="11" t="n">
        <v>550</v>
      </c>
      <c r="P621" s="12" t="n">
        <v>3</v>
      </c>
      <c r="Q621" s="13"/>
      <c r="R621" s="14" t="n">
        <f aca="false">O621*Q621</f>
        <v>0</v>
      </c>
      <c r="S621" s="3"/>
    </row>
    <row r="622" s="1" customFormat="true" ht="135" hidden="false" customHeight="true" outlineLevel="0" collapsed="false">
      <c r="A622" s="8" t="s">
        <v>695</v>
      </c>
      <c r="B622" s="8"/>
      <c r="C622" s="8"/>
      <c r="D622" s="8"/>
      <c r="E622" s="8"/>
      <c r="F622" s="8"/>
      <c r="G622" s="8"/>
      <c r="H622" s="9" t="n">
        <v>570</v>
      </c>
      <c r="I622" s="9"/>
      <c r="J622" s="9"/>
      <c r="K622" s="9"/>
      <c r="L622" s="10" t="s">
        <v>696</v>
      </c>
      <c r="M622" s="10"/>
      <c r="N622" s="10" t="s">
        <v>704</v>
      </c>
      <c r="O622" s="11" t="n">
        <v>550</v>
      </c>
      <c r="P622" s="12" t="n">
        <v>3</v>
      </c>
      <c r="Q622" s="13"/>
      <c r="R622" s="14" t="n">
        <f aca="false">O622*Q622</f>
        <v>0</v>
      </c>
      <c r="S622" s="3"/>
    </row>
    <row r="623" s="1" customFormat="true" ht="135" hidden="false" customHeight="true" outlineLevel="0" collapsed="false">
      <c r="A623" s="8" t="s">
        <v>695</v>
      </c>
      <c r="B623" s="8"/>
      <c r="C623" s="8"/>
      <c r="D623" s="8"/>
      <c r="E623" s="8"/>
      <c r="F623" s="8"/>
      <c r="G623" s="8"/>
      <c r="H623" s="9" t="n">
        <v>570</v>
      </c>
      <c r="I623" s="9"/>
      <c r="J623" s="9"/>
      <c r="K623" s="9"/>
      <c r="L623" s="10" t="s">
        <v>696</v>
      </c>
      <c r="M623" s="10"/>
      <c r="N623" s="10" t="s">
        <v>705</v>
      </c>
      <c r="O623" s="11" t="n">
        <v>550</v>
      </c>
      <c r="P623" s="12" t="n">
        <v>5</v>
      </c>
      <c r="Q623" s="13"/>
      <c r="R623" s="14" t="n">
        <f aca="false">O623*Q623</f>
        <v>0</v>
      </c>
      <c r="S623" s="3"/>
    </row>
    <row r="624" s="1" customFormat="true" ht="135" hidden="false" customHeight="true" outlineLevel="0" collapsed="false">
      <c r="A624" s="8" t="s">
        <v>695</v>
      </c>
      <c r="B624" s="8"/>
      <c r="C624" s="8"/>
      <c r="D624" s="8"/>
      <c r="E624" s="8"/>
      <c r="F624" s="8"/>
      <c r="G624" s="8"/>
      <c r="H624" s="9" t="n">
        <v>570</v>
      </c>
      <c r="I624" s="9"/>
      <c r="J624" s="9"/>
      <c r="K624" s="9"/>
      <c r="L624" s="10" t="s">
        <v>696</v>
      </c>
      <c r="M624" s="10"/>
      <c r="N624" s="10" t="s">
        <v>706</v>
      </c>
      <c r="O624" s="11" t="n">
        <v>550</v>
      </c>
      <c r="P624" s="12" t="n">
        <v>5</v>
      </c>
      <c r="Q624" s="13"/>
      <c r="R624" s="14" t="n">
        <f aca="false">O624*Q624</f>
        <v>0</v>
      </c>
      <c r="S624" s="3"/>
    </row>
    <row r="625" s="1" customFormat="true" ht="135" hidden="false" customHeight="true" outlineLevel="0" collapsed="false">
      <c r="A625" s="8" t="s">
        <v>695</v>
      </c>
      <c r="B625" s="8"/>
      <c r="C625" s="8"/>
      <c r="D625" s="8"/>
      <c r="E625" s="8"/>
      <c r="F625" s="8"/>
      <c r="G625" s="8"/>
      <c r="H625" s="9" t="n">
        <v>570</v>
      </c>
      <c r="I625" s="9"/>
      <c r="J625" s="9"/>
      <c r="K625" s="9"/>
      <c r="L625" s="10" t="s">
        <v>696</v>
      </c>
      <c r="M625" s="10"/>
      <c r="N625" s="10" t="s">
        <v>707</v>
      </c>
      <c r="O625" s="11" t="n">
        <v>550</v>
      </c>
      <c r="P625" s="12" t="n">
        <v>3</v>
      </c>
      <c r="Q625" s="13"/>
      <c r="R625" s="14" t="n">
        <f aca="false">O625*Q625</f>
        <v>0</v>
      </c>
      <c r="S625" s="3"/>
    </row>
    <row r="626" s="1" customFormat="true" ht="135" hidden="false" customHeight="true" outlineLevel="0" collapsed="false">
      <c r="A626" s="8" t="s">
        <v>695</v>
      </c>
      <c r="B626" s="8"/>
      <c r="C626" s="8"/>
      <c r="D626" s="8"/>
      <c r="E626" s="8"/>
      <c r="F626" s="8"/>
      <c r="G626" s="8"/>
      <c r="H626" s="9" t="n">
        <v>570</v>
      </c>
      <c r="I626" s="9"/>
      <c r="J626" s="9"/>
      <c r="K626" s="9"/>
      <c r="L626" s="10" t="s">
        <v>696</v>
      </c>
      <c r="M626" s="10"/>
      <c r="N626" s="10" t="s">
        <v>708</v>
      </c>
      <c r="O626" s="11" t="n">
        <v>550</v>
      </c>
      <c r="P626" s="12" t="n">
        <v>3</v>
      </c>
      <c r="Q626" s="13"/>
      <c r="R626" s="14" t="n">
        <f aca="false">O626*Q626</f>
        <v>0</v>
      </c>
      <c r="S626" s="3"/>
    </row>
    <row r="627" s="1" customFormat="true" ht="135" hidden="false" customHeight="true" outlineLevel="0" collapsed="false">
      <c r="A627" s="8" t="s">
        <v>709</v>
      </c>
      <c r="B627" s="8"/>
      <c r="C627" s="8"/>
      <c r="D627" s="8"/>
      <c r="E627" s="8"/>
      <c r="F627" s="8"/>
      <c r="G627" s="8"/>
      <c r="H627" s="9" t="n">
        <v>570</v>
      </c>
      <c r="I627" s="9"/>
      <c r="J627" s="9"/>
      <c r="K627" s="9"/>
      <c r="L627" s="10" t="s">
        <v>696</v>
      </c>
      <c r="M627" s="10"/>
      <c r="N627" s="10" t="s">
        <v>710</v>
      </c>
      <c r="O627" s="11" t="n">
        <v>550</v>
      </c>
      <c r="P627" s="12" t="n">
        <v>2</v>
      </c>
      <c r="Q627" s="13"/>
      <c r="R627" s="14" t="n">
        <f aca="false">O627*Q627</f>
        <v>0</v>
      </c>
      <c r="S627" s="3"/>
    </row>
    <row r="628" s="1" customFormat="true" ht="135" hidden="false" customHeight="true" outlineLevel="0" collapsed="false">
      <c r="A628" s="8" t="s">
        <v>709</v>
      </c>
      <c r="B628" s="8"/>
      <c r="C628" s="8"/>
      <c r="D628" s="8"/>
      <c r="E628" s="8"/>
      <c r="F628" s="8"/>
      <c r="G628" s="8"/>
      <c r="H628" s="9" t="n">
        <v>570</v>
      </c>
      <c r="I628" s="9"/>
      <c r="J628" s="9"/>
      <c r="K628" s="9"/>
      <c r="L628" s="10" t="s">
        <v>696</v>
      </c>
      <c r="M628" s="10"/>
      <c r="N628" s="10" t="s">
        <v>711</v>
      </c>
      <c r="O628" s="11" t="n">
        <v>550</v>
      </c>
      <c r="P628" s="12" t="n">
        <v>1</v>
      </c>
      <c r="Q628" s="13"/>
      <c r="R628" s="14" t="n">
        <f aca="false">O628*Q628</f>
        <v>0</v>
      </c>
      <c r="S628" s="3"/>
    </row>
    <row r="629" s="1" customFormat="true" ht="135" hidden="false" customHeight="true" outlineLevel="0" collapsed="false">
      <c r="A629" s="8" t="s">
        <v>709</v>
      </c>
      <c r="B629" s="8"/>
      <c r="C629" s="8"/>
      <c r="D629" s="8"/>
      <c r="E629" s="8"/>
      <c r="F629" s="8"/>
      <c r="G629" s="8"/>
      <c r="H629" s="9" t="n">
        <v>570</v>
      </c>
      <c r="I629" s="9"/>
      <c r="J629" s="9"/>
      <c r="K629" s="9"/>
      <c r="L629" s="10" t="s">
        <v>696</v>
      </c>
      <c r="M629" s="10"/>
      <c r="N629" s="10" t="s">
        <v>712</v>
      </c>
      <c r="O629" s="11" t="n">
        <v>550</v>
      </c>
      <c r="P629" s="12" t="n">
        <v>2</v>
      </c>
      <c r="Q629" s="13"/>
      <c r="R629" s="14" t="n">
        <f aca="false">O629*Q629</f>
        <v>0</v>
      </c>
      <c r="S629" s="3"/>
    </row>
    <row r="630" s="1" customFormat="true" ht="135" hidden="false" customHeight="true" outlineLevel="0" collapsed="false">
      <c r="A630" s="8" t="s">
        <v>709</v>
      </c>
      <c r="B630" s="8"/>
      <c r="C630" s="8"/>
      <c r="D630" s="8"/>
      <c r="E630" s="8"/>
      <c r="F630" s="8"/>
      <c r="G630" s="8"/>
      <c r="H630" s="9" t="n">
        <v>570</v>
      </c>
      <c r="I630" s="9"/>
      <c r="J630" s="9"/>
      <c r="K630" s="9"/>
      <c r="L630" s="10" t="s">
        <v>696</v>
      </c>
      <c r="M630" s="10"/>
      <c r="N630" s="10" t="s">
        <v>713</v>
      </c>
      <c r="O630" s="11" t="n">
        <v>550</v>
      </c>
      <c r="P630" s="12" t="n">
        <v>3</v>
      </c>
      <c r="Q630" s="13"/>
      <c r="R630" s="14" t="n">
        <f aca="false">O630*Q630</f>
        <v>0</v>
      </c>
      <c r="S630" s="3"/>
    </row>
    <row r="631" s="1" customFormat="true" ht="135" hidden="false" customHeight="true" outlineLevel="0" collapsed="false">
      <c r="A631" s="8" t="s">
        <v>709</v>
      </c>
      <c r="B631" s="8"/>
      <c r="C631" s="8"/>
      <c r="D631" s="8"/>
      <c r="E631" s="8"/>
      <c r="F631" s="8"/>
      <c r="G631" s="8"/>
      <c r="H631" s="9" t="n">
        <v>570</v>
      </c>
      <c r="I631" s="9"/>
      <c r="J631" s="9"/>
      <c r="K631" s="9"/>
      <c r="L631" s="10" t="s">
        <v>696</v>
      </c>
      <c r="M631" s="10"/>
      <c r="N631" s="10" t="s">
        <v>714</v>
      </c>
      <c r="O631" s="11" t="n">
        <v>530</v>
      </c>
      <c r="P631" s="12" t="n">
        <v>4</v>
      </c>
      <c r="Q631" s="13"/>
      <c r="R631" s="14" t="n">
        <f aca="false">O631*Q631</f>
        <v>0</v>
      </c>
      <c r="S631" s="3"/>
    </row>
    <row r="632" s="1" customFormat="true" ht="135" hidden="false" customHeight="true" outlineLevel="0" collapsed="false">
      <c r="A632" s="8" t="s">
        <v>709</v>
      </c>
      <c r="B632" s="8"/>
      <c r="C632" s="8"/>
      <c r="D632" s="8"/>
      <c r="E632" s="8"/>
      <c r="F632" s="8"/>
      <c r="G632" s="8"/>
      <c r="H632" s="9" t="n">
        <v>570</v>
      </c>
      <c r="I632" s="9"/>
      <c r="J632" s="9"/>
      <c r="K632" s="9"/>
      <c r="L632" s="10" t="s">
        <v>696</v>
      </c>
      <c r="M632" s="10"/>
      <c r="N632" s="10" t="s">
        <v>715</v>
      </c>
      <c r="O632" s="11" t="n">
        <v>530</v>
      </c>
      <c r="P632" s="12" t="n">
        <v>7</v>
      </c>
      <c r="Q632" s="13"/>
      <c r="R632" s="14" t="n">
        <f aca="false">O632*Q632</f>
        <v>0</v>
      </c>
      <c r="S632" s="3"/>
    </row>
    <row r="633" s="1" customFormat="true" ht="135" hidden="false" customHeight="true" outlineLevel="0" collapsed="false">
      <c r="A633" s="8" t="s">
        <v>709</v>
      </c>
      <c r="B633" s="8"/>
      <c r="C633" s="8"/>
      <c r="D633" s="8"/>
      <c r="E633" s="8"/>
      <c r="F633" s="8"/>
      <c r="G633" s="8"/>
      <c r="H633" s="9" t="n">
        <v>570</v>
      </c>
      <c r="I633" s="9"/>
      <c r="J633" s="9"/>
      <c r="K633" s="9"/>
      <c r="L633" s="10" t="s">
        <v>696</v>
      </c>
      <c r="M633" s="10"/>
      <c r="N633" s="10" t="s">
        <v>716</v>
      </c>
      <c r="O633" s="11" t="n">
        <v>550</v>
      </c>
      <c r="P633" s="12" t="n">
        <v>4</v>
      </c>
      <c r="Q633" s="13"/>
      <c r="R633" s="14" t="n">
        <f aca="false">O633*Q633</f>
        <v>0</v>
      </c>
      <c r="S633" s="3"/>
    </row>
    <row r="634" s="1" customFormat="true" ht="135" hidden="false" customHeight="true" outlineLevel="0" collapsed="false">
      <c r="A634" s="8" t="s">
        <v>709</v>
      </c>
      <c r="B634" s="8"/>
      <c r="C634" s="8"/>
      <c r="D634" s="8"/>
      <c r="E634" s="8"/>
      <c r="F634" s="8"/>
      <c r="G634" s="8"/>
      <c r="H634" s="9" t="n">
        <v>570</v>
      </c>
      <c r="I634" s="9"/>
      <c r="J634" s="9"/>
      <c r="K634" s="9"/>
      <c r="L634" s="10" t="s">
        <v>696</v>
      </c>
      <c r="M634" s="10"/>
      <c r="N634" s="10" t="s">
        <v>717</v>
      </c>
      <c r="O634" s="11" t="n">
        <v>550</v>
      </c>
      <c r="P634" s="12" t="n">
        <v>2</v>
      </c>
      <c r="Q634" s="13"/>
      <c r="R634" s="14" t="n">
        <f aca="false">O634*Q634</f>
        <v>0</v>
      </c>
      <c r="S634" s="3"/>
    </row>
    <row r="635" s="1" customFormat="true" ht="135" hidden="false" customHeight="true" outlineLevel="0" collapsed="false">
      <c r="A635" s="8" t="s">
        <v>709</v>
      </c>
      <c r="B635" s="8"/>
      <c r="C635" s="8"/>
      <c r="D635" s="8"/>
      <c r="E635" s="8"/>
      <c r="F635" s="8"/>
      <c r="G635" s="8"/>
      <c r="H635" s="9" t="n">
        <v>570</v>
      </c>
      <c r="I635" s="9"/>
      <c r="J635" s="9"/>
      <c r="K635" s="9"/>
      <c r="L635" s="10" t="s">
        <v>696</v>
      </c>
      <c r="M635" s="10"/>
      <c r="N635" s="10" t="s">
        <v>718</v>
      </c>
      <c r="O635" s="11" t="n">
        <v>550</v>
      </c>
      <c r="P635" s="12" t="n">
        <v>3</v>
      </c>
      <c r="Q635" s="13"/>
      <c r="R635" s="14" t="n">
        <f aca="false">O635*Q635</f>
        <v>0</v>
      </c>
      <c r="S635" s="3"/>
    </row>
    <row r="636" s="1" customFormat="true" ht="135" hidden="false" customHeight="true" outlineLevel="0" collapsed="false">
      <c r="A636" s="8" t="s">
        <v>709</v>
      </c>
      <c r="B636" s="8"/>
      <c r="C636" s="8"/>
      <c r="D636" s="8"/>
      <c r="E636" s="8"/>
      <c r="F636" s="8"/>
      <c r="G636" s="8"/>
      <c r="H636" s="9" t="n">
        <v>570</v>
      </c>
      <c r="I636" s="9"/>
      <c r="J636" s="9"/>
      <c r="K636" s="9"/>
      <c r="L636" s="10" t="s">
        <v>696</v>
      </c>
      <c r="M636" s="10"/>
      <c r="N636" s="10" t="s">
        <v>719</v>
      </c>
      <c r="O636" s="11" t="n">
        <v>550</v>
      </c>
      <c r="P636" s="12" t="n">
        <v>3</v>
      </c>
      <c r="Q636" s="13"/>
      <c r="R636" s="14" t="n">
        <f aca="false">O636*Q636</f>
        <v>0</v>
      </c>
      <c r="S636" s="3"/>
    </row>
    <row r="637" s="1" customFormat="true" ht="135" hidden="false" customHeight="true" outlineLevel="0" collapsed="false">
      <c r="A637" s="8" t="s">
        <v>720</v>
      </c>
      <c r="B637" s="8"/>
      <c r="C637" s="8"/>
      <c r="D637" s="8"/>
      <c r="E637" s="8"/>
      <c r="F637" s="8"/>
      <c r="G637" s="8"/>
      <c r="H637" s="9" t="n">
        <v>570</v>
      </c>
      <c r="I637" s="9"/>
      <c r="J637" s="9"/>
      <c r="K637" s="9"/>
      <c r="L637" s="10" t="s">
        <v>721</v>
      </c>
      <c r="M637" s="10"/>
      <c r="N637" s="10" t="s">
        <v>722</v>
      </c>
      <c r="O637" s="11" t="n">
        <v>505</v>
      </c>
      <c r="P637" s="12" t="n">
        <v>5</v>
      </c>
      <c r="Q637" s="13"/>
      <c r="R637" s="14" t="n">
        <f aca="false">O637*Q637</f>
        <v>0</v>
      </c>
      <c r="S637" s="3"/>
    </row>
    <row r="638" s="1" customFormat="true" ht="135" hidden="false" customHeight="true" outlineLevel="0" collapsed="false">
      <c r="A638" s="8" t="s">
        <v>720</v>
      </c>
      <c r="B638" s="8"/>
      <c r="C638" s="8"/>
      <c r="D638" s="8"/>
      <c r="E638" s="8"/>
      <c r="F638" s="8"/>
      <c r="G638" s="8"/>
      <c r="H638" s="9" t="n">
        <v>570</v>
      </c>
      <c r="I638" s="9"/>
      <c r="J638" s="9"/>
      <c r="K638" s="9"/>
      <c r="L638" s="10" t="s">
        <v>721</v>
      </c>
      <c r="M638" s="10"/>
      <c r="N638" s="10" t="s">
        <v>723</v>
      </c>
      <c r="O638" s="11" t="n">
        <v>505</v>
      </c>
      <c r="P638" s="12" t="n">
        <v>6</v>
      </c>
      <c r="Q638" s="13"/>
      <c r="R638" s="14" t="n">
        <f aca="false">O638*Q638</f>
        <v>0</v>
      </c>
      <c r="S638" s="3"/>
    </row>
    <row r="639" s="1" customFormat="true" ht="135" hidden="false" customHeight="true" outlineLevel="0" collapsed="false">
      <c r="A639" s="8" t="s">
        <v>720</v>
      </c>
      <c r="B639" s="8"/>
      <c r="C639" s="8"/>
      <c r="D639" s="8"/>
      <c r="E639" s="8"/>
      <c r="F639" s="8"/>
      <c r="G639" s="8"/>
      <c r="H639" s="9" t="n">
        <v>570</v>
      </c>
      <c r="I639" s="9"/>
      <c r="J639" s="9"/>
      <c r="K639" s="9"/>
      <c r="L639" s="10" t="s">
        <v>721</v>
      </c>
      <c r="M639" s="10"/>
      <c r="N639" s="10" t="s">
        <v>724</v>
      </c>
      <c r="O639" s="11" t="n">
        <v>505</v>
      </c>
      <c r="P639" s="12" t="n">
        <v>5</v>
      </c>
      <c r="Q639" s="13"/>
      <c r="R639" s="14" t="n">
        <f aca="false">O639*Q639</f>
        <v>0</v>
      </c>
      <c r="S639" s="3"/>
    </row>
    <row r="640" s="1" customFormat="true" ht="135" hidden="false" customHeight="true" outlineLevel="0" collapsed="false">
      <c r="A640" s="8" t="s">
        <v>720</v>
      </c>
      <c r="B640" s="8"/>
      <c r="C640" s="8"/>
      <c r="D640" s="8"/>
      <c r="E640" s="8"/>
      <c r="F640" s="8"/>
      <c r="G640" s="8"/>
      <c r="H640" s="9" t="n">
        <v>570</v>
      </c>
      <c r="I640" s="9"/>
      <c r="J640" s="9"/>
      <c r="K640" s="9"/>
      <c r="L640" s="10" t="s">
        <v>721</v>
      </c>
      <c r="M640" s="10"/>
      <c r="N640" s="10" t="s">
        <v>725</v>
      </c>
      <c r="O640" s="11" t="n">
        <v>505</v>
      </c>
      <c r="P640" s="12" t="n">
        <v>5</v>
      </c>
      <c r="Q640" s="13"/>
      <c r="R640" s="14" t="n">
        <f aca="false">O640*Q640</f>
        <v>0</v>
      </c>
      <c r="S640" s="3"/>
    </row>
    <row r="641" s="1" customFormat="true" ht="135" hidden="false" customHeight="true" outlineLevel="0" collapsed="false">
      <c r="A641" s="8" t="s">
        <v>720</v>
      </c>
      <c r="B641" s="8"/>
      <c r="C641" s="8"/>
      <c r="D641" s="8"/>
      <c r="E641" s="8"/>
      <c r="F641" s="8"/>
      <c r="G641" s="8"/>
      <c r="H641" s="9" t="n">
        <v>570</v>
      </c>
      <c r="I641" s="9"/>
      <c r="J641" s="9"/>
      <c r="K641" s="9"/>
      <c r="L641" s="10" t="s">
        <v>721</v>
      </c>
      <c r="M641" s="10"/>
      <c r="N641" s="10" t="s">
        <v>726</v>
      </c>
      <c r="O641" s="11" t="n">
        <v>505</v>
      </c>
      <c r="P641" s="12" t="n">
        <v>4</v>
      </c>
      <c r="Q641" s="13"/>
      <c r="R641" s="14" t="n">
        <f aca="false">O641*Q641</f>
        <v>0</v>
      </c>
      <c r="S641" s="3"/>
    </row>
    <row r="642" s="1" customFormat="true" ht="135" hidden="false" customHeight="true" outlineLevel="0" collapsed="false">
      <c r="A642" s="8" t="s">
        <v>720</v>
      </c>
      <c r="B642" s="8"/>
      <c r="C642" s="8"/>
      <c r="D642" s="8"/>
      <c r="E642" s="8"/>
      <c r="F642" s="8"/>
      <c r="G642" s="8"/>
      <c r="H642" s="9" t="n">
        <v>570</v>
      </c>
      <c r="I642" s="9"/>
      <c r="J642" s="9"/>
      <c r="K642" s="9"/>
      <c r="L642" s="10" t="s">
        <v>721</v>
      </c>
      <c r="M642" s="10"/>
      <c r="N642" s="10" t="s">
        <v>727</v>
      </c>
      <c r="O642" s="11" t="n">
        <v>505</v>
      </c>
      <c r="P642" s="12" t="n">
        <v>3</v>
      </c>
      <c r="Q642" s="13"/>
      <c r="R642" s="14" t="n">
        <f aca="false">O642*Q642</f>
        <v>0</v>
      </c>
      <c r="S642" s="3"/>
    </row>
    <row r="643" s="1" customFormat="true" ht="135" hidden="false" customHeight="true" outlineLevel="0" collapsed="false">
      <c r="A643" s="8" t="s">
        <v>720</v>
      </c>
      <c r="B643" s="8"/>
      <c r="C643" s="8"/>
      <c r="D643" s="8"/>
      <c r="E643" s="8"/>
      <c r="F643" s="8"/>
      <c r="G643" s="8"/>
      <c r="H643" s="9" t="n">
        <v>570</v>
      </c>
      <c r="I643" s="9"/>
      <c r="J643" s="9"/>
      <c r="K643" s="9"/>
      <c r="L643" s="10" t="s">
        <v>721</v>
      </c>
      <c r="M643" s="10"/>
      <c r="N643" s="10" t="s">
        <v>728</v>
      </c>
      <c r="O643" s="11" t="n">
        <v>505</v>
      </c>
      <c r="P643" s="12" t="n">
        <v>4</v>
      </c>
      <c r="Q643" s="13"/>
      <c r="R643" s="14" t="n">
        <f aca="false">O643*Q643</f>
        <v>0</v>
      </c>
      <c r="S643" s="3"/>
    </row>
    <row r="644" s="1" customFormat="true" ht="135" hidden="false" customHeight="true" outlineLevel="0" collapsed="false">
      <c r="A644" s="8" t="s">
        <v>720</v>
      </c>
      <c r="B644" s="8"/>
      <c r="C644" s="8"/>
      <c r="D644" s="8"/>
      <c r="E644" s="8"/>
      <c r="F644" s="8"/>
      <c r="G644" s="8"/>
      <c r="H644" s="9" t="n">
        <v>570</v>
      </c>
      <c r="I644" s="9"/>
      <c r="J644" s="9"/>
      <c r="K644" s="9"/>
      <c r="L644" s="10" t="s">
        <v>721</v>
      </c>
      <c r="M644" s="10"/>
      <c r="N644" s="10" t="s">
        <v>729</v>
      </c>
      <c r="O644" s="11" t="n">
        <v>505</v>
      </c>
      <c r="P644" s="12" t="n">
        <v>3</v>
      </c>
      <c r="Q644" s="13"/>
      <c r="R644" s="14" t="n">
        <f aca="false">O644*Q644</f>
        <v>0</v>
      </c>
      <c r="S644" s="3"/>
    </row>
    <row r="645" s="1" customFormat="true" ht="135" hidden="false" customHeight="true" outlineLevel="0" collapsed="false">
      <c r="A645" s="8" t="s">
        <v>720</v>
      </c>
      <c r="B645" s="8"/>
      <c r="C645" s="8"/>
      <c r="D645" s="8"/>
      <c r="E645" s="8"/>
      <c r="F645" s="8"/>
      <c r="G645" s="8"/>
      <c r="H645" s="9" t="n">
        <v>570</v>
      </c>
      <c r="I645" s="9"/>
      <c r="J645" s="9"/>
      <c r="K645" s="9"/>
      <c r="L645" s="10" t="s">
        <v>721</v>
      </c>
      <c r="M645" s="10"/>
      <c r="N645" s="10" t="s">
        <v>730</v>
      </c>
      <c r="O645" s="11" t="n">
        <v>505</v>
      </c>
      <c r="P645" s="12" t="n">
        <v>5</v>
      </c>
      <c r="Q645" s="13"/>
      <c r="R645" s="14" t="n">
        <f aca="false">O645*Q645</f>
        <v>0</v>
      </c>
      <c r="S645" s="3"/>
    </row>
    <row r="646" s="1" customFormat="true" ht="135" hidden="false" customHeight="true" outlineLevel="0" collapsed="false">
      <c r="A646" s="8" t="s">
        <v>720</v>
      </c>
      <c r="B646" s="8"/>
      <c r="C646" s="8"/>
      <c r="D646" s="8"/>
      <c r="E646" s="8"/>
      <c r="F646" s="8"/>
      <c r="G646" s="8"/>
      <c r="H646" s="9" t="n">
        <v>570</v>
      </c>
      <c r="I646" s="9"/>
      <c r="J646" s="9"/>
      <c r="K646" s="9"/>
      <c r="L646" s="10" t="s">
        <v>721</v>
      </c>
      <c r="M646" s="10"/>
      <c r="N646" s="10" t="s">
        <v>731</v>
      </c>
      <c r="O646" s="11" t="n">
        <v>505</v>
      </c>
      <c r="P646" s="12" t="n">
        <v>5</v>
      </c>
      <c r="Q646" s="13"/>
      <c r="R646" s="14" t="n">
        <f aca="false">O646*Q646</f>
        <v>0</v>
      </c>
      <c r="S646" s="3"/>
    </row>
    <row r="647" s="1" customFormat="true" ht="135" hidden="false" customHeight="true" outlineLevel="0" collapsed="false">
      <c r="A647" s="8" t="s">
        <v>720</v>
      </c>
      <c r="B647" s="8"/>
      <c r="C647" s="8"/>
      <c r="D647" s="8"/>
      <c r="E647" s="8"/>
      <c r="F647" s="8"/>
      <c r="G647" s="8"/>
      <c r="H647" s="9" t="n">
        <v>570</v>
      </c>
      <c r="I647" s="9"/>
      <c r="J647" s="9"/>
      <c r="K647" s="9"/>
      <c r="L647" s="10" t="s">
        <v>721</v>
      </c>
      <c r="M647" s="10"/>
      <c r="N647" s="10" t="s">
        <v>732</v>
      </c>
      <c r="O647" s="11" t="n">
        <v>505</v>
      </c>
      <c r="P647" s="12" t="n">
        <v>4</v>
      </c>
      <c r="Q647" s="13"/>
      <c r="R647" s="14" t="n">
        <f aca="false">O647*Q647</f>
        <v>0</v>
      </c>
      <c r="S647" s="3"/>
    </row>
    <row r="648" s="1" customFormat="true" ht="135" hidden="false" customHeight="true" outlineLevel="0" collapsed="false">
      <c r="A648" s="8" t="s">
        <v>720</v>
      </c>
      <c r="B648" s="8"/>
      <c r="C648" s="8"/>
      <c r="D648" s="8"/>
      <c r="E648" s="8"/>
      <c r="F648" s="8"/>
      <c r="G648" s="8"/>
      <c r="H648" s="9" t="n">
        <v>570</v>
      </c>
      <c r="I648" s="9"/>
      <c r="J648" s="9"/>
      <c r="K648" s="9"/>
      <c r="L648" s="10" t="s">
        <v>721</v>
      </c>
      <c r="M648" s="10"/>
      <c r="N648" s="10" t="s">
        <v>733</v>
      </c>
      <c r="O648" s="11" t="n">
        <v>505</v>
      </c>
      <c r="P648" s="12" t="n">
        <v>4</v>
      </c>
      <c r="Q648" s="13"/>
      <c r="R648" s="14" t="n">
        <f aca="false">O648*Q648</f>
        <v>0</v>
      </c>
      <c r="S648" s="3"/>
    </row>
    <row r="649" s="1" customFormat="true" ht="135" hidden="false" customHeight="true" outlineLevel="0" collapsed="false">
      <c r="A649" s="8" t="s">
        <v>720</v>
      </c>
      <c r="B649" s="8"/>
      <c r="C649" s="8"/>
      <c r="D649" s="8"/>
      <c r="E649" s="8"/>
      <c r="F649" s="8"/>
      <c r="G649" s="8"/>
      <c r="H649" s="9" t="n">
        <v>570</v>
      </c>
      <c r="I649" s="9"/>
      <c r="J649" s="9"/>
      <c r="K649" s="9"/>
      <c r="L649" s="10" t="s">
        <v>721</v>
      </c>
      <c r="M649" s="10"/>
      <c r="N649" s="10" t="s">
        <v>734</v>
      </c>
      <c r="O649" s="11" t="n">
        <v>505</v>
      </c>
      <c r="P649" s="12" t="n">
        <v>3</v>
      </c>
      <c r="Q649" s="13"/>
      <c r="R649" s="14" t="n">
        <f aca="false">O649*Q649</f>
        <v>0</v>
      </c>
      <c r="S649" s="3"/>
    </row>
    <row r="650" s="1" customFormat="true" ht="135" hidden="false" customHeight="true" outlineLevel="0" collapsed="false">
      <c r="A650" s="8" t="s">
        <v>735</v>
      </c>
      <c r="B650" s="8"/>
      <c r="C650" s="8"/>
      <c r="D650" s="8"/>
      <c r="E650" s="8"/>
      <c r="F650" s="8"/>
      <c r="G650" s="8"/>
      <c r="H650" s="10" t="s">
        <v>736</v>
      </c>
      <c r="I650" s="10"/>
      <c r="J650" s="10"/>
      <c r="K650" s="10"/>
      <c r="L650" s="10" t="s">
        <v>696</v>
      </c>
      <c r="M650" s="10"/>
      <c r="N650" s="10" t="s">
        <v>737</v>
      </c>
      <c r="O650" s="11" t="n">
        <v>505</v>
      </c>
      <c r="P650" s="12" t="n">
        <v>13</v>
      </c>
      <c r="Q650" s="13"/>
      <c r="R650" s="14" t="n">
        <f aca="false">O650*Q650</f>
        <v>0</v>
      </c>
      <c r="S650" s="3"/>
    </row>
    <row r="651" s="1" customFormat="true" ht="135" hidden="false" customHeight="true" outlineLevel="0" collapsed="false">
      <c r="A651" s="8" t="s">
        <v>735</v>
      </c>
      <c r="B651" s="8"/>
      <c r="C651" s="8"/>
      <c r="D651" s="8"/>
      <c r="E651" s="8"/>
      <c r="F651" s="8"/>
      <c r="G651" s="8"/>
      <c r="H651" s="10" t="s">
        <v>736</v>
      </c>
      <c r="I651" s="10"/>
      <c r="J651" s="10"/>
      <c r="K651" s="10"/>
      <c r="L651" s="10" t="s">
        <v>696</v>
      </c>
      <c r="M651" s="10"/>
      <c r="N651" s="10" t="s">
        <v>738</v>
      </c>
      <c r="O651" s="11" t="n">
        <v>505</v>
      </c>
      <c r="P651" s="12" t="n">
        <v>13</v>
      </c>
      <c r="Q651" s="13"/>
      <c r="R651" s="14" t="n">
        <f aca="false">O651*Q651</f>
        <v>0</v>
      </c>
      <c r="S651" s="3"/>
    </row>
    <row r="652" s="1" customFormat="true" ht="135" hidden="false" customHeight="true" outlineLevel="0" collapsed="false">
      <c r="A652" s="8" t="s">
        <v>735</v>
      </c>
      <c r="B652" s="8"/>
      <c r="C652" s="8"/>
      <c r="D652" s="8"/>
      <c r="E652" s="8"/>
      <c r="F652" s="8"/>
      <c r="G652" s="8"/>
      <c r="H652" s="10" t="s">
        <v>736</v>
      </c>
      <c r="I652" s="10"/>
      <c r="J652" s="10"/>
      <c r="K652" s="10"/>
      <c r="L652" s="10" t="s">
        <v>696</v>
      </c>
      <c r="M652" s="10"/>
      <c r="N652" s="10" t="s">
        <v>739</v>
      </c>
      <c r="O652" s="11" t="n">
        <v>505</v>
      </c>
      <c r="P652" s="12" t="n">
        <v>3</v>
      </c>
      <c r="Q652" s="13"/>
      <c r="R652" s="14" t="n">
        <f aca="false">O652*Q652</f>
        <v>0</v>
      </c>
      <c r="S652" s="3"/>
    </row>
    <row r="653" s="1" customFormat="true" ht="135" hidden="false" customHeight="true" outlineLevel="0" collapsed="false">
      <c r="A653" s="8" t="s">
        <v>735</v>
      </c>
      <c r="B653" s="8"/>
      <c r="C653" s="8"/>
      <c r="D653" s="8"/>
      <c r="E653" s="8"/>
      <c r="F653" s="8"/>
      <c r="G653" s="8"/>
      <c r="H653" s="10" t="s">
        <v>736</v>
      </c>
      <c r="I653" s="10"/>
      <c r="J653" s="10"/>
      <c r="K653" s="10"/>
      <c r="L653" s="10" t="s">
        <v>696</v>
      </c>
      <c r="M653" s="10"/>
      <c r="N653" s="10" t="s">
        <v>740</v>
      </c>
      <c r="O653" s="11" t="n">
        <v>505</v>
      </c>
      <c r="P653" s="12" t="n">
        <v>4</v>
      </c>
      <c r="Q653" s="13"/>
      <c r="R653" s="14" t="n">
        <f aca="false">O653*Q653</f>
        <v>0</v>
      </c>
      <c r="S653" s="3"/>
    </row>
    <row r="654" s="1" customFormat="true" ht="135" hidden="false" customHeight="true" outlineLevel="0" collapsed="false">
      <c r="A654" s="8" t="s">
        <v>735</v>
      </c>
      <c r="B654" s="8"/>
      <c r="C654" s="8"/>
      <c r="D654" s="8"/>
      <c r="E654" s="8"/>
      <c r="F654" s="8"/>
      <c r="G654" s="8"/>
      <c r="H654" s="10" t="s">
        <v>736</v>
      </c>
      <c r="I654" s="10"/>
      <c r="J654" s="10"/>
      <c r="K654" s="10"/>
      <c r="L654" s="10" t="s">
        <v>696</v>
      </c>
      <c r="M654" s="10"/>
      <c r="N654" s="10" t="s">
        <v>741</v>
      </c>
      <c r="O654" s="11" t="n">
        <v>505</v>
      </c>
      <c r="P654" s="12" t="n">
        <v>12</v>
      </c>
      <c r="Q654" s="13"/>
      <c r="R654" s="14" t="n">
        <f aca="false">O654*Q654</f>
        <v>0</v>
      </c>
      <c r="S654" s="3"/>
    </row>
    <row r="655" s="1" customFormat="true" ht="135" hidden="false" customHeight="true" outlineLevel="0" collapsed="false">
      <c r="A655" s="8" t="s">
        <v>735</v>
      </c>
      <c r="B655" s="8"/>
      <c r="C655" s="8"/>
      <c r="D655" s="8"/>
      <c r="E655" s="8"/>
      <c r="F655" s="8"/>
      <c r="G655" s="8"/>
      <c r="H655" s="10" t="s">
        <v>736</v>
      </c>
      <c r="I655" s="10"/>
      <c r="J655" s="10"/>
      <c r="K655" s="10"/>
      <c r="L655" s="10" t="s">
        <v>696</v>
      </c>
      <c r="M655" s="10"/>
      <c r="N655" s="10" t="s">
        <v>742</v>
      </c>
      <c r="O655" s="11" t="n">
        <v>505</v>
      </c>
      <c r="P655" s="12" t="n">
        <v>12</v>
      </c>
      <c r="Q655" s="13"/>
      <c r="R655" s="14" t="n">
        <f aca="false">O655*Q655</f>
        <v>0</v>
      </c>
      <c r="S655" s="3"/>
    </row>
    <row r="656" s="1" customFormat="true" ht="135" hidden="false" customHeight="true" outlineLevel="0" collapsed="false">
      <c r="A656" s="8" t="s">
        <v>735</v>
      </c>
      <c r="B656" s="8"/>
      <c r="C656" s="8"/>
      <c r="D656" s="8"/>
      <c r="E656" s="8"/>
      <c r="F656" s="8"/>
      <c r="G656" s="8"/>
      <c r="H656" s="10" t="s">
        <v>736</v>
      </c>
      <c r="I656" s="10"/>
      <c r="J656" s="10"/>
      <c r="K656" s="10"/>
      <c r="L656" s="10" t="s">
        <v>696</v>
      </c>
      <c r="M656" s="10"/>
      <c r="N656" s="10" t="s">
        <v>743</v>
      </c>
      <c r="O656" s="11" t="n">
        <v>505</v>
      </c>
      <c r="P656" s="12" t="n">
        <v>2</v>
      </c>
      <c r="Q656" s="13"/>
      <c r="R656" s="14" t="n">
        <f aca="false">O656*Q656</f>
        <v>0</v>
      </c>
      <c r="S656" s="3"/>
    </row>
    <row r="657" s="1" customFormat="true" ht="135" hidden="false" customHeight="true" outlineLevel="0" collapsed="false">
      <c r="A657" s="8" t="s">
        <v>735</v>
      </c>
      <c r="B657" s="8"/>
      <c r="C657" s="8"/>
      <c r="D657" s="8"/>
      <c r="E657" s="8"/>
      <c r="F657" s="8"/>
      <c r="G657" s="8"/>
      <c r="H657" s="10" t="s">
        <v>736</v>
      </c>
      <c r="I657" s="10"/>
      <c r="J657" s="10"/>
      <c r="K657" s="10"/>
      <c r="L657" s="10" t="s">
        <v>696</v>
      </c>
      <c r="M657" s="10"/>
      <c r="N657" s="10" t="s">
        <v>744</v>
      </c>
      <c r="O657" s="11" t="n">
        <v>505</v>
      </c>
      <c r="P657" s="12" t="n">
        <v>3</v>
      </c>
      <c r="Q657" s="13"/>
      <c r="R657" s="14" t="n">
        <f aca="false">O657*Q657</f>
        <v>0</v>
      </c>
      <c r="S657" s="3"/>
    </row>
    <row r="658" s="1" customFormat="true" ht="135" hidden="false" customHeight="true" outlineLevel="0" collapsed="false">
      <c r="A658" s="8" t="s">
        <v>735</v>
      </c>
      <c r="B658" s="8"/>
      <c r="C658" s="8"/>
      <c r="D658" s="8"/>
      <c r="E658" s="8"/>
      <c r="F658" s="8"/>
      <c r="G658" s="8"/>
      <c r="H658" s="10" t="s">
        <v>736</v>
      </c>
      <c r="I658" s="10"/>
      <c r="J658" s="10"/>
      <c r="K658" s="10"/>
      <c r="L658" s="10" t="s">
        <v>696</v>
      </c>
      <c r="M658" s="10"/>
      <c r="N658" s="10" t="s">
        <v>745</v>
      </c>
      <c r="O658" s="11" t="n">
        <v>505</v>
      </c>
      <c r="P658" s="12" t="n">
        <v>3</v>
      </c>
      <c r="Q658" s="13"/>
      <c r="R658" s="14" t="n">
        <f aca="false">O658*Q658</f>
        <v>0</v>
      </c>
      <c r="S658" s="3"/>
    </row>
    <row r="659" s="1" customFormat="true" ht="135" hidden="false" customHeight="true" outlineLevel="0" collapsed="false">
      <c r="A659" s="8" t="s">
        <v>735</v>
      </c>
      <c r="B659" s="8"/>
      <c r="C659" s="8"/>
      <c r="D659" s="8"/>
      <c r="E659" s="8"/>
      <c r="F659" s="8"/>
      <c r="G659" s="8"/>
      <c r="H659" s="10" t="s">
        <v>736</v>
      </c>
      <c r="I659" s="10"/>
      <c r="J659" s="10"/>
      <c r="K659" s="10"/>
      <c r="L659" s="10" t="s">
        <v>696</v>
      </c>
      <c r="M659" s="10"/>
      <c r="N659" s="10" t="s">
        <v>746</v>
      </c>
      <c r="O659" s="11" t="n">
        <v>505</v>
      </c>
      <c r="P659" s="12" t="n">
        <v>2</v>
      </c>
      <c r="Q659" s="13"/>
      <c r="R659" s="14" t="n">
        <f aca="false">O659*Q659</f>
        <v>0</v>
      </c>
      <c r="S659" s="3"/>
    </row>
    <row r="660" s="1" customFormat="true" ht="135" hidden="false" customHeight="true" outlineLevel="0" collapsed="false">
      <c r="A660" s="8" t="s">
        <v>735</v>
      </c>
      <c r="B660" s="8"/>
      <c r="C660" s="8"/>
      <c r="D660" s="8"/>
      <c r="E660" s="8"/>
      <c r="F660" s="8"/>
      <c r="G660" s="8"/>
      <c r="H660" s="10" t="s">
        <v>736</v>
      </c>
      <c r="I660" s="10"/>
      <c r="J660" s="10"/>
      <c r="K660" s="10"/>
      <c r="L660" s="10" t="s">
        <v>696</v>
      </c>
      <c r="M660" s="10"/>
      <c r="N660" s="10" t="s">
        <v>747</v>
      </c>
      <c r="O660" s="11" t="n">
        <v>505</v>
      </c>
      <c r="P660" s="12" t="n">
        <v>3</v>
      </c>
      <c r="Q660" s="13"/>
      <c r="R660" s="14" t="n">
        <f aca="false">O660*Q660</f>
        <v>0</v>
      </c>
      <c r="S660" s="3"/>
    </row>
    <row r="661" s="1" customFormat="true" ht="135" hidden="false" customHeight="true" outlineLevel="0" collapsed="false">
      <c r="A661" s="8" t="s">
        <v>748</v>
      </c>
      <c r="B661" s="8"/>
      <c r="C661" s="8"/>
      <c r="D661" s="8"/>
      <c r="E661" s="8"/>
      <c r="F661" s="8"/>
      <c r="G661" s="8"/>
      <c r="H661" s="10" t="s">
        <v>749</v>
      </c>
      <c r="I661" s="10"/>
      <c r="J661" s="10"/>
      <c r="K661" s="10"/>
      <c r="L661" s="10" t="s">
        <v>696</v>
      </c>
      <c r="M661" s="10"/>
      <c r="N661" s="10" t="s">
        <v>750</v>
      </c>
      <c r="O661" s="11" t="n">
        <v>530</v>
      </c>
      <c r="P661" s="12" t="n">
        <v>5</v>
      </c>
      <c r="Q661" s="13"/>
      <c r="R661" s="14" t="n">
        <f aca="false">O661*Q661</f>
        <v>0</v>
      </c>
      <c r="S661" s="3"/>
    </row>
    <row r="662" s="1" customFormat="true" ht="135" hidden="false" customHeight="true" outlineLevel="0" collapsed="false">
      <c r="A662" s="8" t="s">
        <v>748</v>
      </c>
      <c r="B662" s="8"/>
      <c r="C662" s="8"/>
      <c r="D662" s="8"/>
      <c r="E662" s="8"/>
      <c r="F662" s="8"/>
      <c r="G662" s="8"/>
      <c r="H662" s="10" t="s">
        <v>749</v>
      </c>
      <c r="I662" s="10"/>
      <c r="J662" s="10"/>
      <c r="K662" s="10"/>
      <c r="L662" s="10" t="s">
        <v>696</v>
      </c>
      <c r="M662" s="10"/>
      <c r="N662" s="10" t="s">
        <v>751</v>
      </c>
      <c r="O662" s="11" t="n">
        <v>530</v>
      </c>
      <c r="P662" s="12" t="n">
        <v>3</v>
      </c>
      <c r="Q662" s="13"/>
      <c r="R662" s="14" t="n">
        <f aca="false">O662*Q662</f>
        <v>0</v>
      </c>
      <c r="S662" s="3"/>
    </row>
    <row r="663" s="1" customFormat="true" ht="135" hidden="false" customHeight="true" outlineLevel="0" collapsed="false">
      <c r="A663" s="8" t="s">
        <v>748</v>
      </c>
      <c r="B663" s="8"/>
      <c r="C663" s="8"/>
      <c r="D663" s="8"/>
      <c r="E663" s="8"/>
      <c r="F663" s="8"/>
      <c r="G663" s="8"/>
      <c r="H663" s="10" t="s">
        <v>749</v>
      </c>
      <c r="I663" s="10"/>
      <c r="J663" s="10"/>
      <c r="K663" s="10"/>
      <c r="L663" s="10" t="s">
        <v>696</v>
      </c>
      <c r="M663" s="10"/>
      <c r="N663" s="10" t="s">
        <v>752</v>
      </c>
      <c r="O663" s="11" t="n">
        <v>530</v>
      </c>
      <c r="P663" s="12" t="n">
        <v>5</v>
      </c>
      <c r="Q663" s="13"/>
      <c r="R663" s="14" t="n">
        <f aca="false">O663*Q663</f>
        <v>0</v>
      </c>
      <c r="S663" s="3"/>
    </row>
    <row r="664" s="1" customFormat="true" ht="135" hidden="false" customHeight="true" outlineLevel="0" collapsed="false">
      <c r="A664" s="8" t="s">
        <v>748</v>
      </c>
      <c r="B664" s="8"/>
      <c r="C664" s="8"/>
      <c r="D664" s="8"/>
      <c r="E664" s="8"/>
      <c r="F664" s="8"/>
      <c r="G664" s="8"/>
      <c r="H664" s="10" t="s">
        <v>749</v>
      </c>
      <c r="I664" s="10"/>
      <c r="J664" s="10"/>
      <c r="K664" s="10"/>
      <c r="L664" s="10" t="s">
        <v>696</v>
      </c>
      <c r="M664" s="10"/>
      <c r="N664" s="10" t="s">
        <v>753</v>
      </c>
      <c r="O664" s="11" t="n">
        <v>530</v>
      </c>
      <c r="P664" s="12" t="n">
        <v>3</v>
      </c>
      <c r="Q664" s="13"/>
      <c r="R664" s="14" t="n">
        <f aca="false">O664*Q664</f>
        <v>0</v>
      </c>
      <c r="S664" s="3"/>
    </row>
    <row r="665" s="1" customFormat="true" ht="135" hidden="false" customHeight="true" outlineLevel="0" collapsed="false">
      <c r="A665" s="8" t="s">
        <v>748</v>
      </c>
      <c r="B665" s="8"/>
      <c r="C665" s="8"/>
      <c r="D665" s="8"/>
      <c r="E665" s="8"/>
      <c r="F665" s="8"/>
      <c r="G665" s="8"/>
      <c r="H665" s="10" t="s">
        <v>749</v>
      </c>
      <c r="I665" s="10"/>
      <c r="J665" s="10"/>
      <c r="K665" s="10"/>
      <c r="L665" s="10" t="s">
        <v>696</v>
      </c>
      <c r="M665" s="10"/>
      <c r="N665" s="10" t="s">
        <v>754</v>
      </c>
      <c r="O665" s="11" t="n">
        <v>530</v>
      </c>
      <c r="P665" s="12" t="n">
        <v>4</v>
      </c>
      <c r="Q665" s="13"/>
      <c r="R665" s="14" t="n">
        <f aca="false">O665*Q665</f>
        <v>0</v>
      </c>
      <c r="S665" s="3"/>
    </row>
    <row r="666" s="1" customFormat="true" ht="135" hidden="false" customHeight="true" outlineLevel="0" collapsed="false">
      <c r="A666" s="8" t="s">
        <v>748</v>
      </c>
      <c r="B666" s="8"/>
      <c r="C666" s="8"/>
      <c r="D666" s="8"/>
      <c r="E666" s="8"/>
      <c r="F666" s="8"/>
      <c r="G666" s="8"/>
      <c r="H666" s="10" t="s">
        <v>749</v>
      </c>
      <c r="I666" s="10"/>
      <c r="J666" s="10"/>
      <c r="K666" s="10"/>
      <c r="L666" s="10" t="s">
        <v>696</v>
      </c>
      <c r="M666" s="10"/>
      <c r="N666" s="10" t="s">
        <v>755</v>
      </c>
      <c r="O666" s="11" t="n">
        <v>530</v>
      </c>
      <c r="P666" s="12" t="n">
        <v>2</v>
      </c>
      <c r="Q666" s="13"/>
      <c r="R666" s="14" t="n">
        <f aca="false">O666*Q666</f>
        <v>0</v>
      </c>
      <c r="S666" s="3"/>
    </row>
    <row r="667" s="1" customFormat="true" ht="135" hidden="false" customHeight="true" outlineLevel="0" collapsed="false">
      <c r="A667" s="8" t="s">
        <v>748</v>
      </c>
      <c r="B667" s="8"/>
      <c r="C667" s="8"/>
      <c r="D667" s="8"/>
      <c r="E667" s="8"/>
      <c r="F667" s="8"/>
      <c r="G667" s="8"/>
      <c r="H667" s="10" t="s">
        <v>749</v>
      </c>
      <c r="I667" s="10"/>
      <c r="J667" s="10"/>
      <c r="K667" s="10"/>
      <c r="L667" s="10" t="s">
        <v>696</v>
      </c>
      <c r="M667" s="10"/>
      <c r="N667" s="10" t="s">
        <v>756</v>
      </c>
      <c r="O667" s="11" t="n">
        <v>530</v>
      </c>
      <c r="P667" s="12" t="n">
        <v>1</v>
      </c>
      <c r="Q667" s="13"/>
      <c r="R667" s="14" t="n">
        <f aca="false">O667*Q667</f>
        <v>0</v>
      </c>
      <c r="S667" s="3"/>
    </row>
    <row r="668" s="1" customFormat="true" ht="135" hidden="false" customHeight="true" outlineLevel="0" collapsed="false">
      <c r="A668" s="8" t="s">
        <v>757</v>
      </c>
      <c r="B668" s="8"/>
      <c r="C668" s="8"/>
      <c r="D668" s="8"/>
      <c r="E668" s="8"/>
      <c r="F668" s="8"/>
      <c r="G668" s="8"/>
      <c r="H668" s="9" t="n">
        <v>850</v>
      </c>
      <c r="I668" s="9"/>
      <c r="J668" s="9"/>
      <c r="K668" s="9"/>
      <c r="L668" s="10" t="s">
        <v>758</v>
      </c>
      <c r="M668" s="10"/>
      <c r="N668" s="10" t="s">
        <v>759</v>
      </c>
      <c r="O668" s="11" t="n">
        <v>275</v>
      </c>
      <c r="P668" s="12" t="n">
        <v>1</v>
      </c>
      <c r="Q668" s="13"/>
      <c r="R668" s="14" t="n">
        <f aca="false">O668*Q668</f>
        <v>0</v>
      </c>
      <c r="S668" s="3"/>
    </row>
    <row r="669" s="1" customFormat="true" ht="135" hidden="false" customHeight="true" outlineLevel="0" collapsed="false">
      <c r="A669" s="8" t="s">
        <v>757</v>
      </c>
      <c r="B669" s="8"/>
      <c r="C669" s="8"/>
      <c r="D669" s="8"/>
      <c r="E669" s="8"/>
      <c r="F669" s="8"/>
      <c r="G669" s="8"/>
      <c r="H669" s="9" t="n">
        <v>850</v>
      </c>
      <c r="I669" s="9"/>
      <c r="J669" s="9"/>
      <c r="K669" s="9"/>
      <c r="L669" s="10" t="s">
        <v>758</v>
      </c>
      <c r="M669" s="10"/>
      <c r="N669" s="10" t="s">
        <v>760</v>
      </c>
      <c r="O669" s="11" t="n">
        <v>275</v>
      </c>
      <c r="P669" s="12" t="n">
        <v>4</v>
      </c>
      <c r="Q669" s="13"/>
      <c r="R669" s="14" t="n">
        <f aca="false">O669*Q669</f>
        <v>0</v>
      </c>
      <c r="S669" s="3"/>
    </row>
    <row r="670" s="1" customFormat="true" ht="135" hidden="false" customHeight="true" outlineLevel="0" collapsed="false">
      <c r="A670" s="8" t="s">
        <v>757</v>
      </c>
      <c r="B670" s="8"/>
      <c r="C670" s="8"/>
      <c r="D670" s="8"/>
      <c r="E670" s="8"/>
      <c r="F670" s="8"/>
      <c r="G670" s="8"/>
      <c r="H670" s="9" t="n">
        <v>850</v>
      </c>
      <c r="I670" s="9"/>
      <c r="J670" s="9"/>
      <c r="K670" s="9"/>
      <c r="L670" s="10" t="s">
        <v>758</v>
      </c>
      <c r="M670" s="10"/>
      <c r="N670" s="10" t="s">
        <v>761</v>
      </c>
      <c r="O670" s="11" t="n">
        <v>275</v>
      </c>
      <c r="P670" s="12" t="n">
        <v>6</v>
      </c>
      <c r="Q670" s="13"/>
      <c r="R670" s="14" t="n">
        <f aca="false">O670*Q670</f>
        <v>0</v>
      </c>
      <c r="S670" s="3"/>
    </row>
    <row r="671" s="1" customFormat="true" ht="135" hidden="false" customHeight="true" outlineLevel="0" collapsed="false">
      <c r="A671" s="8" t="s">
        <v>757</v>
      </c>
      <c r="B671" s="8"/>
      <c r="C671" s="8"/>
      <c r="D671" s="8"/>
      <c r="E671" s="8"/>
      <c r="F671" s="8"/>
      <c r="G671" s="8"/>
      <c r="H671" s="9" t="n">
        <v>850</v>
      </c>
      <c r="I671" s="9"/>
      <c r="J671" s="9"/>
      <c r="K671" s="9"/>
      <c r="L671" s="10" t="s">
        <v>758</v>
      </c>
      <c r="M671" s="10"/>
      <c r="N671" s="10" t="s">
        <v>762</v>
      </c>
      <c r="O671" s="11" t="n">
        <v>275</v>
      </c>
      <c r="P671" s="12" t="n">
        <v>6</v>
      </c>
      <c r="Q671" s="13"/>
      <c r="R671" s="14" t="n">
        <f aca="false">O671*Q671</f>
        <v>0</v>
      </c>
      <c r="S671" s="3"/>
    </row>
    <row r="672" s="1" customFormat="true" ht="135" hidden="false" customHeight="true" outlineLevel="0" collapsed="false">
      <c r="A672" s="8" t="s">
        <v>757</v>
      </c>
      <c r="B672" s="8"/>
      <c r="C672" s="8"/>
      <c r="D672" s="8"/>
      <c r="E672" s="8"/>
      <c r="F672" s="8"/>
      <c r="G672" s="8"/>
      <c r="H672" s="9" t="n">
        <v>850</v>
      </c>
      <c r="I672" s="9"/>
      <c r="J672" s="9"/>
      <c r="K672" s="9"/>
      <c r="L672" s="10" t="s">
        <v>758</v>
      </c>
      <c r="M672" s="10"/>
      <c r="N672" s="10" t="s">
        <v>763</v>
      </c>
      <c r="O672" s="11" t="n">
        <v>275</v>
      </c>
      <c r="P672" s="12" t="n">
        <v>2</v>
      </c>
      <c r="Q672" s="13"/>
      <c r="R672" s="14" t="n">
        <f aca="false">O672*Q672</f>
        <v>0</v>
      </c>
      <c r="S672" s="3"/>
    </row>
    <row r="673" s="1" customFormat="true" ht="135" hidden="false" customHeight="true" outlineLevel="0" collapsed="false">
      <c r="A673" s="8" t="s">
        <v>764</v>
      </c>
      <c r="B673" s="8"/>
      <c r="C673" s="8"/>
      <c r="D673" s="8"/>
      <c r="E673" s="8"/>
      <c r="F673" s="8"/>
      <c r="G673" s="8"/>
      <c r="H673" s="9" t="n">
        <v>850</v>
      </c>
      <c r="I673" s="9"/>
      <c r="J673" s="9"/>
      <c r="K673" s="9"/>
      <c r="L673" s="10" t="s">
        <v>758</v>
      </c>
      <c r="M673" s="10"/>
      <c r="N673" s="10" t="s">
        <v>765</v>
      </c>
      <c r="O673" s="11" t="n">
        <v>275</v>
      </c>
      <c r="P673" s="12" t="n">
        <v>12</v>
      </c>
      <c r="Q673" s="13"/>
      <c r="R673" s="14" t="n">
        <f aca="false">O673*Q673</f>
        <v>0</v>
      </c>
      <c r="S673" s="3"/>
    </row>
    <row r="674" s="1" customFormat="true" ht="135" hidden="false" customHeight="true" outlineLevel="0" collapsed="false">
      <c r="A674" s="8" t="s">
        <v>764</v>
      </c>
      <c r="B674" s="8"/>
      <c r="C674" s="8"/>
      <c r="D674" s="8"/>
      <c r="E674" s="8"/>
      <c r="F674" s="8"/>
      <c r="G674" s="8"/>
      <c r="H674" s="9" t="n">
        <v>850</v>
      </c>
      <c r="I674" s="9"/>
      <c r="J674" s="9"/>
      <c r="K674" s="9"/>
      <c r="L674" s="10" t="s">
        <v>758</v>
      </c>
      <c r="M674" s="10"/>
      <c r="N674" s="10" t="s">
        <v>766</v>
      </c>
      <c r="O674" s="11" t="n">
        <v>275</v>
      </c>
      <c r="P674" s="12" t="n">
        <v>9</v>
      </c>
      <c r="Q674" s="13"/>
      <c r="R674" s="14" t="n">
        <f aca="false">O674*Q674</f>
        <v>0</v>
      </c>
      <c r="S674" s="3"/>
    </row>
    <row r="675" s="1" customFormat="true" ht="135" hidden="false" customHeight="true" outlineLevel="0" collapsed="false">
      <c r="A675" s="8" t="s">
        <v>764</v>
      </c>
      <c r="B675" s="8"/>
      <c r="C675" s="8"/>
      <c r="D675" s="8"/>
      <c r="E675" s="8"/>
      <c r="F675" s="8"/>
      <c r="G675" s="8"/>
      <c r="H675" s="9" t="n">
        <v>850</v>
      </c>
      <c r="I675" s="9"/>
      <c r="J675" s="9"/>
      <c r="K675" s="9"/>
      <c r="L675" s="10" t="s">
        <v>758</v>
      </c>
      <c r="M675" s="10"/>
      <c r="N675" s="10" t="s">
        <v>767</v>
      </c>
      <c r="O675" s="11" t="n">
        <v>275</v>
      </c>
      <c r="P675" s="12" t="n">
        <v>10</v>
      </c>
      <c r="Q675" s="13"/>
      <c r="R675" s="14" t="n">
        <f aca="false">O675*Q675</f>
        <v>0</v>
      </c>
      <c r="S675" s="3"/>
    </row>
    <row r="676" s="1" customFormat="true" ht="135" hidden="false" customHeight="true" outlineLevel="0" collapsed="false">
      <c r="A676" s="8" t="s">
        <v>764</v>
      </c>
      <c r="B676" s="8"/>
      <c r="C676" s="8"/>
      <c r="D676" s="8"/>
      <c r="E676" s="8"/>
      <c r="F676" s="8"/>
      <c r="G676" s="8"/>
      <c r="H676" s="9" t="n">
        <v>850</v>
      </c>
      <c r="I676" s="9"/>
      <c r="J676" s="9"/>
      <c r="K676" s="9"/>
      <c r="L676" s="10" t="s">
        <v>758</v>
      </c>
      <c r="M676" s="10"/>
      <c r="N676" s="10" t="s">
        <v>768</v>
      </c>
      <c r="O676" s="11" t="n">
        <v>275</v>
      </c>
      <c r="P676" s="12" t="n">
        <v>3</v>
      </c>
      <c r="Q676" s="13"/>
      <c r="R676" s="14" t="n">
        <f aca="false">O676*Q676</f>
        <v>0</v>
      </c>
      <c r="S676" s="3"/>
    </row>
    <row r="677" s="1" customFormat="true" ht="135" hidden="false" customHeight="true" outlineLevel="0" collapsed="false">
      <c r="A677" s="8" t="s">
        <v>769</v>
      </c>
      <c r="B677" s="8"/>
      <c r="C677" s="8"/>
      <c r="D677" s="8"/>
      <c r="E677" s="8"/>
      <c r="F677" s="8"/>
      <c r="G677" s="8"/>
      <c r="H677" s="9" t="n">
        <v>850</v>
      </c>
      <c r="I677" s="9"/>
      <c r="J677" s="9"/>
      <c r="K677" s="9"/>
      <c r="L677" s="10" t="s">
        <v>758</v>
      </c>
      <c r="M677" s="10"/>
      <c r="N677" s="10" t="s">
        <v>770</v>
      </c>
      <c r="O677" s="11" t="n">
        <v>275</v>
      </c>
      <c r="P677" s="12" t="n">
        <v>4</v>
      </c>
      <c r="Q677" s="13"/>
      <c r="R677" s="14" t="n">
        <f aca="false">O677*Q677</f>
        <v>0</v>
      </c>
      <c r="S677" s="3"/>
    </row>
    <row r="678" s="1" customFormat="true" ht="135" hidden="false" customHeight="true" outlineLevel="0" collapsed="false">
      <c r="A678" s="8" t="s">
        <v>771</v>
      </c>
      <c r="B678" s="8"/>
      <c r="C678" s="8"/>
      <c r="D678" s="8"/>
      <c r="E678" s="8"/>
      <c r="F678" s="8"/>
      <c r="G678" s="8"/>
      <c r="H678" s="10" t="s">
        <v>772</v>
      </c>
      <c r="I678" s="10"/>
      <c r="J678" s="10"/>
      <c r="K678" s="10"/>
      <c r="L678" s="10" t="s">
        <v>773</v>
      </c>
      <c r="M678" s="10"/>
      <c r="N678" s="10" t="s">
        <v>774</v>
      </c>
      <c r="O678" s="11" t="n">
        <v>275</v>
      </c>
      <c r="P678" s="12" t="n">
        <v>6</v>
      </c>
      <c r="Q678" s="13"/>
      <c r="R678" s="14" t="n">
        <f aca="false">O678*Q678</f>
        <v>0</v>
      </c>
      <c r="S678" s="3"/>
    </row>
    <row r="679" s="1" customFormat="true" ht="135" hidden="false" customHeight="true" outlineLevel="0" collapsed="false">
      <c r="A679" s="8" t="s">
        <v>771</v>
      </c>
      <c r="B679" s="8"/>
      <c r="C679" s="8"/>
      <c r="D679" s="8"/>
      <c r="E679" s="8"/>
      <c r="F679" s="8"/>
      <c r="G679" s="8"/>
      <c r="H679" s="10" t="s">
        <v>772</v>
      </c>
      <c r="I679" s="10"/>
      <c r="J679" s="10"/>
      <c r="K679" s="10"/>
      <c r="L679" s="10" t="s">
        <v>773</v>
      </c>
      <c r="M679" s="10"/>
      <c r="N679" s="10" t="s">
        <v>775</v>
      </c>
      <c r="O679" s="11" t="n">
        <v>275</v>
      </c>
      <c r="P679" s="12" t="n">
        <v>4</v>
      </c>
      <c r="Q679" s="13"/>
      <c r="R679" s="14" t="n">
        <f aca="false">O679*Q679</f>
        <v>0</v>
      </c>
      <c r="S679" s="3"/>
    </row>
    <row r="680" s="1" customFormat="true" ht="135" hidden="false" customHeight="true" outlineLevel="0" collapsed="false">
      <c r="A680" s="8" t="s">
        <v>771</v>
      </c>
      <c r="B680" s="8"/>
      <c r="C680" s="8"/>
      <c r="D680" s="8"/>
      <c r="E680" s="8"/>
      <c r="F680" s="8"/>
      <c r="G680" s="8"/>
      <c r="H680" s="10" t="s">
        <v>772</v>
      </c>
      <c r="I680" s="10"/>
      <c r="J680" s="10"/>
      <c r="K680" s="10"/>
      <c r="L680" s="10" t="s">
        <v>773</v>
      </c>
      <c r="M680" s="10"/>
      <c r="N680" s="10" t="s">
        <v>776</v>
      </c>
      <c r="O680" s="11" t="n">
        <v>275</v>
      </c>
      <c r="P680" s="12" t="n">
        <v>5</v>
      </c>
      <c r="Q680" s="13"/>
      <c r="R680" s="14" t="n">
        <f aca="false">O680*Q680</f>
        <v>0</v>
      </c>
      <c r="S680" s="3"/>
    </row>
    <row r="681" s="1" customFormat="true" ht="135" hidden="false" customHeight="true" outlineLevel="0" collapsed="false">
      <c r="A681" s="8" t="s">
        <v>771</v>
      </c>
      <c r="B681" s="8"/>
      <c r="C681" s="8"/>
      <c r="D681" s="8"/>
      <c r="E681" s="8"/>
      <c r="F681" s="8"/>
      <c r="G681" s="8"/>
      <c r="H681" s="10" t="s">
        <v>772</v>
      </c>
      <c r="I681" s="10"/>
      <c r="J681" s="10"/>
      <c r="K681" s="10"/>
      <c r="L681" s="10" t="s">
        <v>773</v>
      </c>
      <c r="M681" s="10"/>
      <c r="N681" s="10" t="s">
        <v>777</v>
      </c>
      <c r="O681" s="11" t="n">
        <v>275</v>
      </c>
      <c r="P681" s="12" t="n">
        <v>2</v>
      </c>
      <c r="Q681" s="13"/>
      <c r="R681" s="14" t="n">
        <f aca="false">O681*Q681</f>
        <v>0</v>
      </c>
      <c r="S681" s="3"/>
    </row>
    <row r="682" s="1" customFormat="true" ht="135" hidden="false" customHeight="true" outlineLevel="0" collapsed="false">
      <c r="A682" s="8" t="s">
        <v>778</v>
      </c>
      <c r="B682" s="8"/>
      <c r="C682" s="8"/>
      <c r="D682" s="8"/>
      <c r="E682" s="8"/>
      <c r="F682" s="8"/>
      <c r="G682" s="8"/>
      <c r="H682" s="10" t="s">
        <v>779</v>
      </c>
      <c r="I682" s="10"/>
      <c r="J682" s="10"/>
      <c r="K682" s="10"/>
      <c r="L682" s="10" t="s">
        <v>773</v>
      </c>
      <c r="M682" s="10"/>
      <c r="N682" s="10" t="s">
        <v>780</v>
      </c>
      <c r="O682" s="11" t="n">
        <v>300</v>
      </c>
      <c r="P682" s="12" t="n">
        <v>1</v>
      </c>
      <c r="Q682" s="13"/>
      <c r="R682" s="14" t="n">
        <f aca="false">O682*Q682</f>
        <v>0</v>
      </c>
      <c r="S682" s="3"/>
    </row>
    <row r="683" s="1" customFormat="true" ht="135" hidden="false" customHeight="true" outlineLevel="0" collapsed="false">
      <c r="A683" s="8" t="s">
        <v>778</v>
      </c>
      <c r="B683" s="8"/>
      <c r="C683" s="8"/>
      <c r="D683" s="8"/>
      <c r="E683" s="8"/>
      <c r="F683" s="8"/>
      <c r="G683" s="8"/>
      <c r="H683" s="10" t="s">
        <v>779</v>
      </c>
      <c r="I683" s="10"/>
      <c r="J683" s="10"/>
      <c r="K683" s="10"/>
      <c r="L683" s="10" t="s">
        <v>773</v>
      </c>
      <c r="M683" s="10"/>
      <c r="N683" s="10" t="s">
        <v>781</v>
      </c>
      <c r="O683" s="11" t="n">
        <v>300</v>
      </c>
      <c r="P683" s="12" t="n">
        <v>3</v>
      </c>
      <c r="Q683" s="13"/>
      <c r="R683" s="14" t="n">
        <f aca="false">O683*Q683</f>
        <v>0</v>
      </c>
      <c r="S683" s="3"/>
    </row>
    <row r="684" s="1" customFormat="true" ht="135" hidden="false" customHeight="true" outlineLevel="0" collapsed="false">
      <c r="A684" s="8" t="s">
        <v>782</v>
      </c>
      <c r="B684" s="8"/>
      <c r="C684" s="8"/>
      <c r="D684" s="8"/>
      <c r="E684" s="8"/>
      <c r="F684" s="8"/>
      <c r="G684" s="8"/>
      <c r="H684" s="9" t="n">
        <v>870</v>
      </c>
      <c r="I684" s="9"/>
      <c r="J684" s="9"/>
      <c r="K684" s="9"/>
      <c r="L684" s="10" t="s">
        <v>758</v>
      </c>
      <c r="M684" s="10"/>
      <c r="N684" s="10" t="s">
        <v>783</v>
      </c>
      <c r="O684" s="11" t="n">
        <v>300</v>
      </c>
      <c r="P684" s="12" t="n">
        <v>9</v>
      </c>
      <c r="Q684" s="13"/>
      <c r="R684" s="14" t="n">
        <f aca="false">O684*Q684</f>
        <v>0</v>
      </c>
      <c r="S684" s="3"/>
    </row>
    <row r="685" s="1" customFormat="true" ht="135" hidden="false" customHeight="true" outlineLevel="0" collapsed="false">
      <c r="A685" s="8" t="s">
        <v>782</v>
      </c>
      <c r="B685" s="8"/>
      <c r="C685" s="8"/>
      <c r="D685" s="8"/>
      <c r="E685" s="8"/>
      <c r="F685" s="8"/>
      <c r="G685" s="8"/>
      <c r="H685" s="9" t="n">
        <v>870</v>
      </c>
      <c r="I685" s="9"/>
      <c r="J685" s="9"/>
      <c r="K685" s="9"/>
      <c r="L685" s="10" t="s">
        <v>758</v>
      </c>
      <c r="M685" s="10"/>
      <c r="N685" s="10" t="s">
        <v>784</v>
      </c>
      <c r="O685" s="11" t="n">
        <v>300</v>
      </c>
      <c r="P685" s="12" t="n">
        <v>10</v>
      </c>
      <c r="Q685" s="13"/>
      <c r="R685" s="14" t="n">
        <f aca="false">O685*Q685</f>
        <v>0</v>
      </c>
      <c r="S685" s="3"/>
    </row>
    <row r="686" s="1" customFormat="true" ht="135" hidden="false" customHeight="true" outlineLevel="0" collapsed="false">
      <c r="A686" s="8" t="s">
        <v>782</v>
      </c>
      <c r="B686" s="8"/>
      <c r="C686" s="8"/>
      <c r="D686" s="8"/>
      <c r="E686" s="8"/>
      <c r="F686" s="8"/>
      <c r="G686" s="8"/>
      <c r="H686" s="9" t="n">
        <v>870</v>
      </c>
      <c r="I686" s="9"/>
      <c r="J686" s="9"/>
      <c r="K686" s="9"/>
      <c r="L686" s="10" t="s">
        <v>758</v>
      </c>
      <c r="M686" s="10"/>
      <c r="N686" s="10" t="s">
        <v>785</v>
      </c>
      <c r="O686" s="11" t="n">
        <v>300</v>
      </c>
      <c r="P686" s="12" t="n">
        <v>10</v>
      </c>
      <c r="Q686" s="13"/>
      <c r="R686" s="14" t="n">
        <f aca="false">O686*Q686</f>
        <v>0</v>
      </c>
      <c r="S686" s="3"/>
    </row>
    <row r="687" s="1" customFormat="true" ht="135" hidden="false" customHeight="true" outlineLevel="0" collapsed="false">
      <c r="A687" s="8" t="s">
        <v>782</v>
      </c>
      <c r="B687" s="8"/>
      <c r="C687" s="8"/>
      <c r="D687" s="8"/>
      <c r="E687" s="8"/>
      <c r="F687" s="8"/>
      <c r="G687" s="8"/>
      <c r="H687" s="9" t="n">
        <v>870</v>
      </c>
      <c r="I687" s="9"/>
      <c r="J687" s="9"/>
      <c r="K687" s="9"/>
      <c r="L687" s="10" t="s">
        <v>758</v>
      </c>
      <c r="M687" s="10"/>
      <c r="N687" s="10" t="s">
        <v>786</v>
      </c>
      <c r="O687" s="11" t="n">
        <v>300</v>
      </c>
      <c r="P687" s="12" t="n">
        <v>10</v>
      </c>
      <c r="Q687" s="13"/>
      <c r="R687" s="14" t="n">
        <f aca="false">O687*Q687</f>
        <v>0</v>
      </c>
      <c r="S687" s="3"/>
    </row>
    <row r="688" s="1" customFormat="true" ht="135" hidden="false" customHeight="true" outlineLevel="0" collapsed="false">
      <c r="A688" s="8" t="s">
        <v>782</v>
      </c>
      <c r="B688" s="8"/>
      <c r="C688" s="8"/>
      <c r="D688" s="8"/>
      <c r="E688" s="8"/>
      <c r="F688" s="8"/>
      <c r="G688" s="8"/>
      <c r="H688" s="9" t="n">
        <v>870</v>
      </c>
      <c r="I688" s="9"/>
      <c r="J688" s="9"/>
      <c r="K688" s="9"/>
      <c r="L688" s="10" t="s">
        <v>758</v>
      </c>
      <c r="M688" s="10"/>
      <c r="N688" s="10" t="s">
        <v>787</v>
      </c>
      <c r="O688" s="11" t="n">
        <v>300</v>
      </c>
      <c r="P688" s="12" t="n">
        <v>4</v>
      </c>
      <c r="Q688" s="13"/>
      <c r="R688" s="14" t="n">
        <f aca="false">O688*Q688</f>
        <v>0</v>
      </c>
      <c r="S688" s="3"/>
    </row>
    <row r="689" s="1" customFormat="true" ht="135" hidden="false" customHeight="true" outlineLevel="0" collapsed="false">
      <c r="A689" s="8" t="s">
        <v>788</v>
      </c>
      <c r="B689" s="8"/>
      <c r="C689" s="8"/>
      <c r="D689" s="8"/>
      <c r="E689" s="8"/>
      <c r="F689" s="8"/>
      <c r="G689" s="8"/>
      <c r="H689" s="9" t="n">
        <v>870</v>
      </c>
      <c r="I689" s="9"/>
      <c r="J689" s="9"/>
      <c r="K689" s="9"/>
      <c r="L689" s="10" t="s">
        <v>758</v>
      </c>
      <c r="M689" s="10"/>
      <c r="N689" s="10" t="s">
        <v>789</v>
      </c>
      <c r="O689" s="11" t="n">
        <v>300</v>
      </c>
      <c r="P689" s="12" t="n">
        <v>1</v>
      </c>
      <c r="Q689" s="13"/>
      <c r="R689" s="14" t="n">
        <f aca="false">O689*Q689</f>
        <v>0</v>
      </c>
      <c r="S689" s="3"/>
    </row>
    <row r="690" s="1" customFormat="true" ht="135" hidden="false" customHeight="true" outlineLevel="0" collapsed="false">
      <c r="A690" s="8" t="s">
        <v>790</v>
      </c>
      <c r="B690" s="8"/>
      <c r="C690" s="8"/>
      <c r="D690" s="8"/>
      <c r="E690" s="8"/>
      <c r="F690" s="8"/>
      <c r="G690" s="8"/>
      <c r="H690" s="9" t="n">
        <v>870</v>
      </c>
      <c r="I690" s="9"/>
      <c r="J690" s="9"/>
      <c r="K690" s="9"/>
      <c r="L690" s="10" t="s">
        <v>758</v>
      </c>
      <c r="M690" s="10"/>
      <c r="N690" s="10" t="s">
        <v>791</v>
      </c>
      <c r="O690" s="11" t="n">
        <v>300</v>
      </c>
      <c r="P690" s="12" t="n">
        <v>7</v>
      </c>
      <c r="Q690" s="13"/>
      <c r="R690" s="14" t="n">
        <f aca="false">O690*Q690</f>
        <v>0</v>
      </c>
      <c r="S690" s="3"/>
    </row>
    <row r="691" s="1" customFormat="true" ht="135" hidden="false" customHeight="true" outlineLevel="0" collapsed="false">
      <c r="A691" s="8" t="s">
        <v>790</v>
      </c>
      <c r="B691" s="8"/>
      <c r="C691" s="8"/>
      <c r="D691" s="8"/>
      <c r="E691" s="8"/>
      <c r="F691" s="8"/>
      <c r="G691" s="8"/>
      <c r="H691" s="9" t="n">
        <v>870</v>
      </c>
      <c r="I691" s="9"/>
      <c r="J691" s="9"/>
      <c r="K691" s="9"/>
      <c r="L691" s="10" t="s">
        <v>758</v>
      </c>
      <c r="M691" s="10"/>
      <c r="N691" s="10" t="s">
        <v>792</v>
      </c>
      <c r="O691" s="11" t="n">
        <v>275</v>
      </c>
      <c r="P691" s="12" t="n">
        <v>3</v>
      </c>
      <c r="Q691" s="13"/>
      <c r="R691" s="14" t="n">
        <f aca="false">O691*Q691</f>
        <v>0</v>
      </c>
      <c r="S691" s="3"/>
    </row>
    <row r="692" s="1" customFormat="true" ht="135" hidden="false" customHeight="true" outlineLevel="0" collapsed="false">
      <c r="A692" s="8" t="s">
        <v>790</v>
      </c>
      <c r="B692" s="8"/>
      <c r="C692" s="8"/>
      <c r="D692" s="8"/>
      <c r="E692" s="8"/>
      <c r="F692" s="8"/>
      <c r="G692" s="8"/>
      <c r="H692" s="9" t="n">
        <v>870</v>
      </c>
      <c r="I692" s="9"/>
      <c r="J692" s="9"/>
      <c r="K692" s="9"/>
      <c r="L692" s="10" t="s">
        <v>758</v>
      </c>
      <c r="M692" s="10"/>
      <c r="N692" s="10" t="s">
        <v>793</v>
      </c>
      <c r="O692" s="11" t="n">
        <v>275</v>
      </c>
      <c r="P692" s="12" t="n">
        <v>2</v>
      </c>
      <c r="Q692" s="13"/>
      <c r="R692" s="14" t="n">
        <f aca="false">O692*Q692</f>
        <v>0</v>
      </c>
      <c r="S692" s="3"/>
    </row>
    <row r="693" s="1" customFormat="true" ht="135" hidden="false" customHeight="true" outlineLevel="0" collapsed="false">
      <c r="A693" s="8" t="s">
        <v>790</v>
      </c>
      <c r="B693" s="8"/>
      <c r="C693" s="8"/>
      <c r="D693" s="8"/>
      <c r="E693" s="8"/>
      <c r="F693" s="8"/>
      <c r="G693" s="8"/>
      <c r="H693" s="9" t="n">
        <v>870</v>
      </c>
      <c r="I693" s="9"/>
      <c r="J693" s="9"/>
      <c r="K693" s="9"/>
      <c r="L693" s="10" t="s">
        <v>758</v>
      </c>
      <c r="M693" s="10"/>
      <c r="N693" s="10" t="s">
        <v>794</v>
      </c>
      <c r="O693" s="11" t="n">
        <v>275</v>
      </c>
      <c r="P693" s="12" t="n">
        <v>2</v>
      </c>
      <c r="Q693" s="13"/>
      <c r="R693" s="14" t="n">
        <f aca="false">O693*Q693</f>
        <v>0</v>
      </c>
      <c r="S693" s="3"/>
    </row>
    <row r="694" s="1" customFormat="true" ht="135" hidden="false" customHeight="true" outlineLevel="0" collapsed="false">
      <c r="A694" s="8" t="s">
        <v>790</v>
      </c>
      <c r="B694" s="8"/>
      <c r="C694" s="8"/>
      <c r="D694" s="8"/>
      <c r="E694" s="8"/>
      <c r="F694" s="8"/>
      <c r="G694" s="8"/>
      <c r="H694" s="9" t="n">
        <v>870</v>
      </c>
      <c r="I694" s="9"/>
      <c r="J694" s="9"/>
      <c r="K694" s="9"/>
      <c r="L694" s="10" t="s">
        <v>758</v>
      </c>
      <c r="M694" s="10"/>
      <c r="N694" s="10" t="s">
        <v>795</v>
      </c>
      <c r="O694" s="11" t="n">
        <v>275</v>
      </c>
      <c r="P694" s="12" t="n">
        <v>1</v>
      </c>
      <c r="Q694" s="13"/>
      <c r="R694" s="14" t="n">
        <f aca="false">O694*Q694</f>
        <v>0</v>
      </c>
      <c r="S694" s="3"/>
    </row>
    <row r="695" s="1" customFormat="true" ht="135" hidden="false" customHeight="true" outlineLevel="0" collapsed="false">
      <c r="A695" s="8" t="s">
        <v>796</v>
      </c>
      <c r="B695" s="8"/>
      <c r="C695" s="8"/>
      <c r="D695" s="8"/>
      <c r="E695" s="8"/>
      <c r="F695" s="8"/>
      <c r="G695" s="8"/>
      <c r="H695" s="9" t="n">
        <v>870</v>
      </c>
      <c r="I695" s="9"/>
      <c r="J695" s="9"/>
      <c r="K695" s="9"/>
      <c r="L695" s="10" t="s">
        <v>758</v>
      </c>
      <c r="M695" s="10"/>
      <c r="N695" s="10" t="s">
        <v>797</v>
      </c>
      <c r="O695" s="11" t="n">
        <v>275</v>
      </c>
      <c r="P695" s="12" t="n">
        <v>2</v>
      </c>
      <c r="Q695" s="13"/>
      <c r="R695" s="14" t="n">
        <f aca="false">O695*Q695</f>
        <v>0</v>
      </c>
      <c r="S695" s="3"/>
    </row>
    <row r="696" s="1" customFormat="true" ht="135" hidden="false" customHeight="true" outlineLevel="0" collapsed="false">
      <c r="A696" s="8" t="s">
        <v>796</v>
      </c>
      <c r="B696" s="8"/>
      <c r="C696" s="8"/>
      <c r="D696" s="8"/>
      <c r="E696" s="8"/>
      <c r="F696" s="8"/>
      <c r="G696" s="8"/>
      <c r="H696" s="9" t="n">
        <v>870</v>
      </c>
      <c r="I696" s="9"/>
      <c r="J696" s="9"/>
      <c r="K696" s="9"/>
      <c r="L696" s="10" t="s">
        <v>758</v>
      </c>
      <c r="M696" s="10"/>
      <c r="N696" s="10" t="s">
        <v>798</v>
      </c>
      <c r="O696" s="11" t="n">
        <v>275</v>
      </c>
      <c r="P696" s="12" t="n">
        <v>3</v>
      </c>
      <c r="Q696" s="13"/>
      <c r="R696" s="14" t="n">
        <f aca="false">O696*Q696</f>
        <v>0</v>
      </c>
      <c r="S696" s="3"/>
    </row>
    <row r="697" s="1" customFormat="true" ht="135" hidden="false" customHeight="true" outlineLevel="0" collapsed="false">
      <c r="A697" s="15" t="n">
        <v>870</v>
      </c>
      <c r="B697" s="15"/>
      <c r="C697" s="15"/>
      <c r="D697" s="15"/>
      <c r="E697" s="15"/>
      <c r="F697" s="15"/>
      <c r="G697" s="15"/>
      <c r="H697" s="9" t="n">
        <v>870</v>
      </c>
      <c r="I697" s="9"/>
      <c r="J697" s="9"/>
      <c r="K697" s="9"/>
      <c r="L697" s="10" t="s">
        <v>758</v>
      </c>
      <c r="M697" s="10"/>
      <c r="N697" s="10" t="s">
        <v>799</v>
      </c>
      <c r="O697" s="11" t="n">
        <v>300</v>
      </c>
      <c r="P697" s="12" t="n">
        <v>1</v>
      </c>
      <c r="Q697" s="13"/>
      <c r="R697" s="14" t="n">
        <f aca="false">O697*Q697</f>
        <v>0</v>
      </c>
      <c r="S697" s="3"/>
    </row>
    <row r="698" s="1" customFormat="true" ht="135" hidden="false" customHeight="true" outlineLevel="0" collapsed="false">
      <c r="A698" s="8" t="s">
        <v>800</v>
      </c>
      <c r="B698" s="8"/>
      <c r="C698" s="8"/>
      <c r="D698" s="8"/>
      <c r="E698" s="8"/>
      <c r="F698" s="8"/>
      <c r="G698" s="8"/>
      <c r="H698" s="10" t="s">
        <v>801</v>
      </c>
      <c r="I698" s="10"/>
      <c r="J698" s="10"/>
      <c r="K698" s="10"/>
      <c r="L698" s="10" t="s">
        <v>773</v>
      </c>
      <c r="M698" s="10"/>
      <c r="N698" s="10" t="s">
        <v>802</v>
      </c>
      <c r="O698" s="11" t="n">
        <v>300</v>
      </c>
      <c r="P698" s="12" t="n">
        <v>1</v>
      </c>
      <c r="Q698" s="13"/>
      <c r="R698" s="14" t="n">
        <f aca="false">O698*Q698</f>
        <v>0</v>
      </c>
      <c r="S698" s="3"/>
    </row>
    <row r="699" s="1" customFormat="true" ht="135" hidden="false" customHeight="true" outlineLevel="0" collapsed="false">
      <c r="A699" s="8" t="s">
        <v>800</v>
      </c>
      <c r="B699" s="8"/>
      <c r="C699" s="8"/>
      <c r="D699" s="8"/>
      <c r="E699" s="8"/>
      <c r="F699" s="8"/>
      <c r="G699" s="8"/>
      <c r="H699" s="10" t="s">
        <v>801</v>
      </c>
      <c r="I699" s="10"/>
      <c r="J699" s="10"/>
      <c r="K699" s="10"/>
      <c r="L699" s="10" t="s">
        <v>773</v>
      </c>
      <c r="M699" s="10"/>
      <c r="N699" s="10" t="s">
        <v>803</v>
      </c>
      <c r="O699" s="11" t="n">
        <v>300</v>
      </c>
      <c r="P699" s="12" t="n">
        <v>5</v>
      </c>
      <c r="Q699" s="13"/>
      <c r="R699" s="14" t="n">
        <f aca="false">O699*Q699</f>
        <v>0</v>
      </c>
      <c r="S699" s="3"/>
    </row>
    <row r="700" s="1" customFormat="true" ht="135" hidden="false" customHeight="true" outlineLevel="0" collapsed="false">
      <c r="A700" s="8" t="s">
        <v>800</v>
      </c>
      <c r="B700" s="8"/>
      <c r="C700" s="8"/>
      <c r="D700" s="8"/>
      <c r="E700" s="8"/>
      <c r="F700" s="8"/>
      <c r="G700" s="8"/>
      <c r="H700" s="10" t="s">
        <v>801</v>
      </c>
      <c r="I700" s="10"/>
      <c r="J700" s="10"/>
      <c r="K700" s="10"/>
      <c r="L700" s="10" t="s">
        <v>773</v>
      </c>
      <c r="M700" s="10"/>
      <c r="N700" s="10" t="s">
        <v>804</v>
      </c>
      <c r="O700" s="11" t="n">
        <v>300</v>
      </c>
      <c r="P700" s="12" t="n">
        <v>5</v>
      </c>
      <c r="Q700" s="13"/>
      <c r="R700" s="14" t="n">
        <f aca="false">O700*Q700</f>
        <v>0</v>
      </c>
      <c r="S700" s="3"/>
    </row>
    <row r="701" s="1" customFormat="true" ht="135" hidden="false" customHeight="true" outlineLevel="0" collapsed="false">
      <c r="A701" s="8" t="s">
        <v>800</v>
      </c>
      <c r="B701" s="8"/>
      <c r="C701" s="8"/>
      <c r="D701" s="8"/>
      <c r="E701" s="8"/>
      <c r="F701" s="8"/>
      <c r="G701" s="8"/>
      <c r="H701" s="10" t="s">
        <v>801</v>
      </c>
      <c r="I701" s="10"/>
      <c r="J701" s="10"/>
      <c r="K701" s="10"/>
      <c r="L701" s="10" t="s">
        <v>773</v>
      </c>
      <c r="M701" s="10"/>
      <c r="N701" s="10" t="s">
        <v>805</v>
      </c>
      <c r="O701" s="11" t="n">
        <v>300</v>
      </c>
      <c r="P701" s="12" t="n">
        <v>4</v>
      </c>
      <c r="Q701" s="13"/>
      <c r="R701" s="14" t="n">
        <f aca="false">O701*Q701</f>
        <v>0</v>
      </c>
      <c r="S701" s="3"/>
    </row>
    <row r="702" s="1" customFormat="true" ht="135" hidden="false" customHeight="true" outlineLevel="0" collapsed="false">
      <c r="A702" s="8" t="s">
        <v>800</v>
      </c>
      <c r="B702" s="8"/>
      <c r="C702" s="8"/>
      <c r="D702" s="8"/>
      <c r="E702" s="8"/>
      <c r="F702" s="8"/>
      <c r="G702" s="8"/>
      <c r="H702" s="10" t="s">
        <v>801</v>
      </c>
      <c r="I702" s="10"/>
      <c r="J702" s="10"/>
      <c r="K702" s="10"/>
      <c r="L702" s="10" t="s">
        <v>773</v>
      </c>
      <c r="M702" s="10"/>
      <c r="N702" s="10" t="s">
        <v>806</v>
      </c>
      <c r="O702" s="11" t="n">
        <v>300</v>
      </c>
      <c r="P702" s="12" t="n">
        <v>4</v>
      </c>
      <c r="Q702" s="13"/>
      <c r="R702" s="14" t="n">
        <f aca="false">O702*Q702</f>
        <v>0</v>
      </c>
      <c r="S702" s="3"/>
    </row>
    <row r="703" s="1" customFormat="true" ht="135" hidden="false" customHeight="true" outlineLevel="0" collapsed="false">
      <c r="A703" s="8" t="s">
        <v>807</v>
      </c>
      <c r="B703" s="8"/>
      <c r="C703" s="8"/>
      <c r="D703" s="8"/>
      <c r="E703" s="8"/>
      <c r="F703" s="8"/>
      <c r="G703" s="8"/>
      <c r="H703" s="10" t="s">
        <v>808</v>
      </c>
      <c r="I703" s="10"/>
      <c r="J703" s="10"/>
      <c r="K703" s="10"/>
      <c r="L703" s="10" t="s">
        <v>809</v>
      </c>
      <c r="M703" s="10"/>
      <c r="N703" s="10" t="s">
        <v>810</v>
      </c>
      <c r="O703" s="11" t="n">
        <v>300</v>
      </c>
      <c r="P703" s="12" t="n">
        <v>5</v>
      </c>
      <c r="Q703" s="13"/>
      <c r="R703" s="14" t="n">
        <f aca="false">O703*Q703</f>
        <v>0</v>
      </c>
      <c r="S703" s="3"/>
    </row>
    <row r="704" s="1" customFormat="true" ht="135" hidden="false" customHeight="true" outlineLevel="0" collapsed="false">
      <c r="A704" s="8" t="s">
        <v>807</v>
      </c>
      <c r="B704" s="8"/>
      <c r="C704" s="8"/>
      <c r="D704" s="8"/>
      <c r="E704" s="8"/>
      <c r="F704" s="8"/>
      <c r="G704" s="8"/>
      <c r="H704" s="10" t="s">
        <v>808</v>
      </c>
      <c r="I704" s="10"/>
      <c r="J704" s="10"/>
      <c r="K704" s="10"/>
      <c r="L704" s="10" t="s">
        <v>809</v>
      </c>
      <c r="M704" s="10"/>
      <c r="N704" s="10" t="s">
        <v>811</v>
      </c>
      <c r="O704" s="11" t="n">
        <v>300</v>
      </c>
      <c r="P704" s="12" t="n">
        <v>5</v>
      </c>
      <c r="Q704" s="13"/>
      <c r="R704" s="14" t="n">
        <f aca="false">O704*Q704</f>
        <v>0</v>
      </c>
      <c r="S704" s="3"/>
    </row>
    <row r="705" s="1" customFormat="true" ht="135" hidden="false" customHeight="true" outlineLevel="0" collapsed="false">
      <c r="A705" s="8" t="s">
        <v>807</v>
      </c>
      <c r="B705" s="8"/>
      <c r="C705" s="8"/>
      <c r="D705" s="8"/>
      <c r="E705" s="8"/>
      <c r="F705" s="8"/>
      <c r="G705" s="8"/>
      <c r="H705" s="10" t="s">
        <v>808</v>
      </c>
      <c r="I705" s="10"/>
      <c r="J705" s="10"/>
      <c r="K705" s="10"/>
      <c r="L705" s="10" t="s">
        <v>809</v>
      </c>
      <c r="M705" s="10"/>
      <c r="N705" s="10" t="s">
        <v>812</v>
      </c>
      <c r="O705" s="11" t="n">
        <v>300</v>
      </c>
      <c r="P705" s="12" t="n">
        <v>5</v>
      </c>
      <c r="Q705" s="13"/>
      <c r="R705" s="14" t="n">
        <f aca="false">O705*Q705</f>
        <v>0</v>
      </c>
      <c r="S705" s="3"/>
    </row>
    <row r="706" s="1" customFormat="true" ht="135" hidden="false" customHeight="true" outlineLevel="0" collapsed="false">
      <c r="A706" s="8" t="s">
        <v>807</v>
      </c>
      <c r="B706" s="8"/>
      <c r="C706" s="8"/>
      <c r="D706" s="8"/>
      <c r="E706" s="8"/>
      <c r="F706" s="8"/>
      <c r="G706" s="8"/>
      <c r="H706" s="10" t="s">
        <v>808</v>
      </c>
      <c r="I706" s="10"/>
      <c r="J706" s="10"/>
      <c r="K706" s="10"/>
      <c r="L706" s="10" t="s">
        <v>809</v>
      </c>
      <c r="M706" s="10"/>
      <c r="N706" s="10" t="s">
        <v>813</v>
      </c>
      <c r="O706" s="11" t="n">
        <v>300</v>
      </c>
      <c r="P706" s="12" t="n">
        <v>6</v>
      </c>
      <c r="Q706" s="13"/>
      <c r="R706" s="14" t="n">
        <f aca="false">O706*Q706</f>
        <v>0</v>
      </c>
      <c r="S706" s="3"/>
    </row>
    <row r="707" s="1" customFormat="true" ht="42.75" hidden="false" customHeight="true" outlineLevel="0" collapsed="false">
      <c r="A707" s="16"/>
      <c r="B707" s="17"/>
      <c r="C707" s="17"/>
      <c r="D707" s="17"/>
      <c r="E707" s="17"/>
      <c r="F707" s="17"/>
      <c r="G707" s="18"/>
      <c r="H707" s="9" t="n">
        <v>885</v>
      </c>
      <c r="I707" s="9"/>
      <c r="J707" s="9"/>
      <c r="K707" s="9"/>
      <c r="L707" s="10" t="s">
        <v>814</v>
      </c>
      <c r="M707" s="10"/>
      <c r="N707" s="10" t="s">
        <v>815</v>
      </c>
      <c r="O707" s="11" t="n">
        <v>320</v>
      </c>
      <c r="P707" s="12" t="n">
        <v>1</v>
      </c>
      <c r="Q707" s="13"/>
      <c r="R707" s="14" t="n">
        <f aca="false">O707*Q707</f>
        <v>0</v>
      </c>
      <c r="S707" s="3"/>
    </row>
    <row r="708" s="1" customFormat="true" ht="135" hidden="false" customHeight="true" outlineLevel="0" collapsed="false">
      <c r="A708" s="8" t="s">
        <v>816</v>
      </c>
      <c r="B708" s="8"/>
      <c r="C708" s="8"/>
      <c r="D708" s="8"/>
      <c r="E708" s="8"/>
      <c r="F708" s="8"/>
      <c r="G708" s="8"/>
      <c r="H708" s="9" t="n">
        <v>885</v>
      </c>
      <c r="I708" s="9"/>
      <c r="J708" s="9"/>
      <c r="K708" s="9"/>
      <c r="L708" s="10" t="s">
        <v>814</v>
      </c>
      <c r="M708" s="10"/>
      <c r="N708" s="10" t="s">
        <v>817</v>
      </c>
      <c r="O708" s="11" t="n">
        <v>320</v>
      </c>
      <c r="P708" s="12" t="n">
        <v>1</v>
      </c>
      <c r="Q708" s="13"/>
      <c r="R708" s="14" t="n">
        <f aca="false">O708*Q708</f>
        <v>0</v>
      </c>
      <c r="S708" s="3"/>
    </row>
    <row r="709" s="1" customFormat="true" ht="135" hidden="false" customHeight="true" outlineLevel="0" collapsed="false">
      <c r="A709" s="8" t="s">
        <v>818</v>
      </c>
      <c r="B709" s="8"/>
      <c r="C709" s="8"/>
      <c r="D709" s="8"/>
      <c r="E709" s="8"/>
      <c r="F709" s="8"/>
      <c r="G709" s="8"/>
      <c r="H709" s="9" t="n">
        <v>885</v>
      </c>
      <c r="I709" s="9"/>
      <c r="J709" s="9"/>
      <c r="K709" s="9"/>
      <c r="L709" s="10" t="s">
        <v>814</v>
      </c>
      <c r="M709" s="10"/>
      <c r="N709" s="10" t="s">
        <v>819</v>
      </c>
      <c r="O709" s="11" t="n">
        <v>320</v>
      </c>
      <c r="P709" s="12" t="n">
        <v>1</v>
      </c>
      <c r="Q709" s="13"/>
      <c r="R709" s="14" t="n">
        <f aca="false">O709*Q709</f>
        <v>0</v>
      </c>
      <c r="S709" s="3"/>
    </row>
    <row r="710" s="1" customFormat="true" ht="135" hidden="false" customHeight="true" outlineLevel="0" collapsed="false">
      <c r="A710" s="8" t="s">
        <v>818</v>
      </c>
      <c r="B710" s="8"/>
      <c r="C710" s="8"/>
      <c r="D710" s="8"/>
      <c r="E710" s="8"/>
      <c r="F710" s="8"/>
      <c r="G710" s="8"/>
      <c r="H710" s="9" t="n">
        <v>885</v>
      </c>
      <c r="I710" s="9"/>
      <c r="J710" s="9"/>
      <c r="K710" s="9"/>
      <c r="L710" s="10" t="s">
        <v>814</v>
      </c>
      <c r="M710" s="10"/>
      <c r="N710" s="10" t="s">
        <v>820</v>
      </c>
      <c r="O710" s="11" t="n">
        <v>320</v>
      </c>
      <c r="P710" s="12" t="n">
        <v>1</v>
      </c>
      <c r="Q710" s="13"/>
      <c r="R710" s="14" t="n">
        <f aca="false">O710*Q710</f>
        <v>0</v>
      </c>
      <c r="S710" s="3"/>
    </row>
    <row r="711" s="1" customFormat="true" ht="135" hidden="false" customHeight="true" outlineLevel="0" collapsed="false">
      <c r="A711" s="8" t="s">
        <v>818</v>
      </c>
      <c r="B711" s="8"/>
      <c r="C711" s="8"/>
      <c r="D711" s="8"/>
      <c r="E711" s="8"/>
      <c r="F711" s="8"/>
      <c r="G711" s="8"/>
      <c r="H711" s="9" t="n">
        <v>885</v>
      </c>
      <c r="I711" s="9"/>
      <c r="J711" s="9"/>
      <c r="K711" s="9"/>
      <c r="L711" s="10" t="s">
        <v>814</v>
      </c>
      <c r="M711" s="10"/>
      <c r="N711" s="10" t="s">
        <v>821</v>
      </c>
      <c r="O711" s="11" t="n">
        <v>320</v>
      </c>
      <c r="P711" s="12" t="n">
        <v>1</v>
      </c>
      <c r="Q711" s="13"/>
      <c r="R711" s="14" t="n">
        <f aca="false">O711*Q711</f>
        <v>0</v>
      </c>
      <c r="S711" s="3"/>
    </row>
    <row r="712" s="1" customFormat="true" ht="135" hidden="false" customHeight="true" outlineLevel="0" collapsed="false">
      <c r="A712" s="8" t="s">
        <v>822</v>
      </c>
      <c r="B712" s="8"/>
      <c r="C712" s="8"/>
      <c r="D712" s="8"/>
      <c r="E712" s="8"/>
      <c r="F712" s="8"/>
      <c r="G712" s="8"/>
      <c r="H712" s="9" t="n">
        <v>885</v>
      </c>
      <c r="I712" s="9"/>
      <c r="J712" s="9"/>
      <c r="K712" s="9"/>
      <c r="L712" s="10" t="s">
        <v>814</v>
      </c>
      <c r="M712" s="10"/>
      <c r="N712" s="10" t="s">
        <v>823</v>
      </c>
      <c r="O712" s="11" t="n">
        <v>320</v>
      </c>
      <c r="P712" s="12" t="n">
        <v>3</v>
      </c>
      <c r="Q712" s="13"/>
      <c r="R712" s="14" t="n">
        <f aca="false">O712*Q712</f>
        <v>0</v>
      </c>
      <c r="S712" s="3"/>
    </row>
    <row r="713" s="1" customFormat="true" ht="135" hidden="false" customHeight="true" outlineLevel="0" collapsed="false">
      <c r="A713" s="8" t="s">
        <v>822</v>
      </c>
      <c r="B713" s="8"/>
      <c r="C713" s="8"/>
      <c r="D713" s="8"/>
      <c r="E713" s="8"/>
      <c r="F713" s="8"/>
      <c r="G713" s="8"/>
      <c r="H713" s="9" t="n">
        <v>885</v>
      </c>
      <c r="I713" s="9"/>
      <c r="J713" s="9"/>
      <c r="K713" s="9"/>
      <c r="L713" s="10" t="s">
        <v>814</v>
      </c>
      <c r="M713" s="10"/>
      <c r="N713" s="10" t="s">
        <v>824</v>
      </c>
      <c r="O713" s="11" t="n">
        <v>320</v>
      </c>
      <c r="P713" s="12" t="n">
        <v>4</v>
      </c>
      <c r="Q713" s="13"/>
      <c r="R713" s="14" t="n">
        <f aca="false">O713*Q713</f>
        <v>0</v>
      </c>
      <c r="S713" s="3"/>
    </row>
    <row r="714" s="1" customFormat="true" ht="135" hidden="false" customHeight="true" outlineLevel="0" collapsed="false">
      <c r="A714" s="8" t="s">
        <v>822</v>
      </c>
      <c r="B714" s="8"/>
      <c r="C714" s="8"/>
      <c r="D714" s="8"/>
      <c r="E714" s="8"/>
      <c r="F714" s="8"/>
      <c r="G714" s="8"/>
      <c r="H714" s="9" t="n">
        <v>885</v>
      </c>
      <c r="I714" s="9"/>
      <c r="J714" s="9"/>
      <c r="K714" s="9"/>
      <c r="L714" s="10" t="s">
        <v>814</v>
      </c>
      <c r="M714" s="10"/>
      <c r="N714" s="10" t="s">
        <v>825</v>
      </c>
      <c r="O714" s="11" t="n">
        <v>320</v>
      </c>
      <c r="P714" s="12" t="n">
        <v>3</v>
      </c>
      <c r="Q714" s="13"/>
      <c r="R714" s="14" t="n">
        <f aca="false">O714*Q714</f>
        <v>0</v>
      </c>
      <c r="S714" s="3"/>
    </row>
    <row r="715" s="1" customFormat="true" ht="135" hidden="false" customHeight="true" outlineLevel="0" collapsed="false">
      <c r="A715" s="8" t="s">
        <v>826</v>
      </c>
      <c r="B715" s="8"/>
      <c r="C715" s="8"/>
      <c r="D715" s="8"/>
      <c r="E715" s="8"/>
      <c r="F715" s="8"/>
      <c r="G715" s="8"/>
      <c r="H715" s="9" t="n">
        <v>888</v>
      </c>
      <c r="I715" s="9"/>
      <c r="J715" s="9"/>
      <c r="K715" s="9"/>
      <c r="L715" s="10" t="s">
        <v>827</v>
      </c>
      <c r="M715" s="10"/>
      <c r="N715" s="10" t="s">
        <v>828</v>
      </c>
      <c r="O715" s="11" t="n">
        <v>400</v>
      </c>
      <c r="P715" s="12" t="n">
        <v>3</v>
      </c>
      <c r="Q715" s="13"/>
      <c r="R715" s="14" t="n">
        <f aca="false">O715*Q715</f>
        <v>0</v>
      </c>
      <c r="S715" s="3"/>
    </row>
    <row r="716" s="1" customFormat="true" ht="135" hidden="false" customHeight="true" outlineLevel="0" collapsed="false">
      <c r="A716" s="8" t="s">
        <v>826</v>
      </c>
      <c r="B716" s="8"/>
      <c r="C716" s="8"/>
      <c r="D716" s="8"/>
      <c r="E716" s="8"/>
      <c r="F716" s="8"/>
      <c r="G716" s="8"/>
      <c r="H716" s="9" t="n">
        <v>888</v>
      </c>
      <c r="I716" s="9"/>
      <c r="J716" s="9"/>
      <c r="K716" s="9"/>
      <c r="L716" s="10" t="s">
        <v>827</v>
      </c>
      <c r="M716" s="10"/>
      <c r="N716" s="10" t="s">
        <v>829</v>
      </c>
      <c r="O716" s="11" t="n">
        <v>400</v>
      </c>
      <c r="P716" s="12" t="n">
        <v>4</v>
      </c>
      <c r="Q716" s="13"/>
      <c r="R716" s="14" t="n">
        <f aca="false">O716*Q716</f>
        <v>0</v>
      </c>
      <c r="S716" s="3"/>
    </row>
    <row r="717" s="1" customFormat="true" ht="135" hidden="false" customHeight="true" outlineLevel="0" collapsed="false">
      <c r="A717" s="8" t="s">
        <v>826</v>
      </c>
      <c r="B717" s="8"/>
      <c r="C717" s="8"/>
      <c r="D717" s="8"/>
      <c r="E717" s="8"/>
      <c r="F717" s="8"/>
      <c r="G717" s="8"/>
      <c r="H717" s="9" t="n">
        <v>888</v>
      </c>
      <c r="I717" s="9"/>
      <c r="J717" s="9"/>
      <c r="K717" s="9"/>
      <c r="L717" s="10" t="s">
        <v>827</v>
      </c>
      <c r="M717" s="10"/>
      <c r="N717" s="10" t="s">
        <v>830</v>
      </c>
      <c r="O717" s="11" t="n">
        <v>400</v>
      </c>
      <c r="P717" s="12" t="n">
        <v>5</v>
      </c>
      <c r="Q717" s="13"/>
      <c r="R717" s="14" t="n">
        <f aca="false">O717*Q717</f>
        <v>0</v>
      </c>
      <c r="S717" s="3"/>
    </row>
    <row r="718" s="1" customFormat="true" ht="135" hidden="false" customHeight="true" outlineLevel="0" collapsed="false">
      <c r="A718" s="8" t="s">
        <v>826</v>
      </c>
      <c r="B718" s="8"/>
      <c r="C718" s="8"/>
      <c r="D718" s="8"/>
      <c r="E718" s="8"/>
      <c r="F718" s="8"/>
      <c r="G718" s="8"/>
      <c r="H718" s="9" t="n">
        <v>888</v>
      </c>
      <c r="I718" s="9"/>
      <c r="J718" s="9"/>
      <c r="K718" s="9"/>
      <c r="L718" s="10" t="s">
        <v>827</v>
      </c>
      <c r="M718" s="10"/>
      <c r="N718" s="10" t="s">
        <v>831</v>
      </c>
      <c r="O718" s="11" t="n">
        <v>400</v>
      </c>
      <c r="P718" s="12" t="n">
        <v>5</v>
      </c>
      <c r="Q718" s="13"/>
      <c r="R718" s="14" t="n">
        <f aca="false">O718*Q718</f>
        <v>0</v>
      </c>
      <c r="S718" s="3"/>
    </row>
    <row r="719" s="1" customFormat="true" ht="135" hidden="false" customHeight="true" outlineLevel="0" collapsed="false">
      <c r="A719" s="8" t="s">
        <v>826</v>
      </c>
      <c r="B719" s="8"/>
      <c r="C719" s="8"/>
      <c r="D719" s="8"/>
      <c r="E719" s="8"/>
      <c r="F719" s="8"/>
      <c r="G719" s="8"/>
      <c r="H719" s="9" t="n">
        <v>888</v>
      </c>
      <c r="I719" s="9"/>
      <c r="J719" s="9"/>
      <c r="K719" s="9"/>
      <c r="L719" s="10" t="s">
        <v>827</v>
      </c>
      <c r="M719" s="10"/>
      <c r="N719" s="10" t="s">
        <v>832</v>
      </c>
      <c r="O719" s="11" t="n">
        <v>400</v>
      </c>
      <c r="P719" s="12" t="n">
        <v>3</v>
      </c>
      <c r="Q719" s="13"/>
      <c r="R719" s="14" t="n">
        <f aca="false">O719*Q719</f>
        <v>0</v>
      </c>
      <c r="S719" s="3"/>
    </row>
    <row r="720" s="1" customFormat="true" ht="135" hidden="false" customHeight="true" outlineLevel="0" collapsed="false">
      <c r="A720" s="8" t="s">
        <v>826</v>
      </c>
      <c r="B720" s="8"/>
      <c r="C720" s="8"/>
      <c r="D720" s="8"/>
      <c r="E720" s="8"/>
      <c r="F720" s="8"/>
      <c r="G720" s="8"/>
      <c r="H720" s="9" t="n">
        <v>888</v>
      </c>
      <c r="I720" s="9"/>
      <c r="J720" s="9"/>
      <c r="K720" s="9"/>
      <c r="L720" s="10" t="s">
        <v>827</v>
      </c>
      <c r="M720" s="10"/>
      <c r="N720" s="10" t="s">
        <v>833</v>
      </c>
      <c r="O720" s="11" t="n">
        <v>400</v>
      </c>
      <c r="P720" s="12" t="n">
        <v>2</v>
      </c>
      <c r="Q720" s="13"/>
      <c r="R720" s="14" t="n">
        <f aca="false">O720*Q720</f>
        <v>0</v>
      </c>
      <c r="S720" s="3"/>
    </row>
    <row r="721" s="1" customFormat="true" ht="135" hidden="false" customHeight="true" outlineLevel="0" collapsed="false">
      <c r="A721" s="8" t="s">
        <v>826</v>
      </c>
      <c r="B721" s="8"/>
      <c r="C721" s="8"/>
      <c r="D721" s="8"/>
      <c r="E721" s="8"/>
      <c r="F721" s="8"/>
      <c r="G721" s="8"/>
      <c r="H721" s="9" t="n">
        <v>888</v>
      </c>
      <c r="I721" s="9"/>
      <c r="J721" s="9"/>
      <c r="K721" s="9"/>
      <c r="L721" s="10" t="s">
        <v>827</v>
      </c>
      <c r="M721" s="10"/>
      <c r="N721" s="10" t="s">
        <v>834</v>
      </c>
      <c r="O721" s="11" t="n">
        <v>400</v>
      </c>
      <c r="P721" s="12" t="n">
        <v>3</v>
      </c>
      <c r="Q721" s="13"/>
      <c r="R721" s="14" t="n">
        <f aca="false">O721*Q721</f>
        <v>0</v>
      </c>
      <c r="S721" s="3"/>
    </row>
    <row r="722" s="1" customFormat="true" ht="135" hidden="false" customHeight="true" outlineLevel="0" collapsed="false">
      <c r="A722" s="8" t="s">
        <v>826</v>
      </c>
      <c r="B722" s="8"/>
      <c r="C722" s="8"/>
      <c r="D722" s="8"/>
      <c r="E722" s="8"/>
      <c r="F722" s="8"/>
      <c r="G722" s="8"/>
      <c r="H722" s="9" t="n">
        <v>888</v>
      </c>
      <c r="I722" s="9"/>
      <c r="J722" s="9"/>
      <c r="K722" s="9"/>
      <c r="L722" s="10" t="s">
        <v>827</v>
      </c>
      <c r="M722" s="10"/>
      <c r="N722" s="10" t="s">
        <v>835</v>
      </c>
      <c r="O722" s="11" t="n">
        <v>400</v>
      </c>
      <c r="P722" s="12" t="n">
        <v>3</v>
      </c>
      <c r="Q722" s="13"/>
      <c r="R722" s="14" t="n">
        <f aca="false">O722*Q722</f>
        <v>0</v>
      </c>
      <c r="S722" s="3"/>
    </row>
    <row r="723" s="1" customFormat="true" ht="135" hidden="false" customHeight="true" outlineLevel="0" collapsed="false">
      <c r="A723" s="8" t="s">
        <v>826</v>
      </c>
      <c r="B723" s="8"/>
      <c r="C723" s="8"/>
      <c r="D723" s="8"/>
      <c r="E723" s="8"/>
      <c r="F723" s="8"/>
      <c r="G723" s="8"/>
      <c r="H723" s="9" t="n">
        <v>888</v>
      </c>
      <c r="I723" s="9"/>
      <c r="J723" s="9"/>
      <c r="K723" s="9"/>
      <c r="L723" s="10" t="s">
        <v>827</v>
      </c>
      <c r="M723" s="10"/>
      <c r="N723" s="10" t="s">
        <v>836</v>
      </c>
      <c r="O723" s="11" t="n">
        <v>400</v>
      </c>
      <c r="P723" s="12" t="n">
        <v>4</v>
      </c>
      <c r="Q723" s="13"/>
      <c r="R723" s="14" t="n">
        <f aca="false">O723*Q723</f>
        <v>0</v>
      </c>
      <c r="S723" s="3"/>
    </row>
    <row r="724" s="1" customFormat="true" ht="135" hidden="false" customHeight="true" outlineLevel="0" collapsed="false">
      <c r="A724" s="8" t="s">
        <v>826</v>
      </c>
      <c r="B724" s="8"/>
      <c r="C724" s="8"/>
      <c r="D724" s="8"/>
      <c r="E724" s="8"/>
      <c r="F724" s="8"/>
      <c r="G724" s="8"/>
      <c r="H724" s="9" t="n">
        <v>888</v>
      </c>
      <c r="I724" s="9"/>
      <c r="J724" s="9"/>
      <c r="K724" s="9"/>
      <c r="L724" s="10" t="s">
        <v>827</v>
      </c>
      <c r="M724" s="10"/>
      <c r="N724" s="10" t="s">
        <v>837</v>
      </c>
      <c r="O724" s="11" t="n">
        <v>400</v>
      </c>
      <c r="P724" s="12" t="n">
        <v>5</v>
      </c>
      <c r="Q724" s="13"/>
      <c r="R724" s="14" t="n">
        <f aca="false">O724*Q724</f>
        <v>0</v>
      </c>
      <c r="S724" s="3"/>
    </row>
    <row r="725" s="1" customFormat="true" ht="135" hidden="false" customHeight="true" outlineLevel="0" collapsed="false">
      <c r="A725" s="8" t="s">
        <v>826</v>
      </c>
      <c r="B725" s="8"/>
      <c r="C725" s="8"/>
      <c r="D725" s="8"/>
      <c r="E725" s="8"/>
      <c r="F725" s="8"/>
      <c r="G725" s="8"/>
      <c r="H725" s="9" t="n">
        <v>888</v>
      </c>
      <c r="I725" s="9"/>
      <c r="J725" s="9"/>
      <c r="K725" s="9"/>
      <c r="L725" s="10" t="s">
        <v>827</v>
      </c>
      <c r="M725" s="10"/>
      <c r="N725" s="10" t="s">
        <v>838</v>
      </c>
      <c r="O725" s="11" t="n">
        <v>400</v>
      </c>
      <c r="P725" s="12" t="n">
        <v>3</v>
      </c>
      <c r="Q725" s="13"/>
      <c r="R725" s="14" t="n">
        <f aca="false">O725*Q725</f>
        <v>0</v>
      </c>
      <c r="S725" s="3"/>
    </row>
    <row r="726" s="1" customFormat="true" ht="135" hidden="false" customHeight="true" outlineLevel="0" collapsed="false">
      <c r="A726" s="8" t="s">
        <v>826</v>
      </c>
      <c r="B726" s="8"/>
      <c r="C726" s="8"/>
      <c r="D726" s="8"/>
      <c r="E726" s="8"/>
      <c r="F726" s="8"/>
      <c r="G726" s="8"/>
      <c r="H726" s="9" t="n">
        <v>888</v>
      </c>
      <c r="I726" s="9"/>
      <c r="J726" s="9"/>
      <c r="K726" s="9"/>
      <c r="L726" s="10" t="s">
        <v>827</v>
      </c>
      <c r="M726" s="10"/>
      <c r="N726" s="10" t="s">
        <v>839</v>
      </c>
      <c r="O726" s="11" t="n">
        <v>400</v>
      </c>
      <c r="P726" s="12" t="n">
        <v>2</v>
      </c>
      <c r="Q726" s="13"/>
      <c r="R726" s="14" t="n">
        <f aca="false">O726*Q726</f>
        <v>0</v>
      </c>
      <c r="S726" s="3"/>
    </row>
    <row r="727" s="1" customFormat="true" ht="135" hidden="false" customHeight="true" outlineLevel="0" collapsed="false">
      <c r="A727" s="8" t="s">
        <v>826</v>
      </c>
      <c r="B727" s="8"/>
      <c r="C727" s="8"/>
      <c r="D727" s="8"/>
      <c r="E727" s="8"/>
      <c r="F727" s="8"/>
      <c r="G727" s="8"/>
      <c r="H727" s="9" t="n">
        <v>888</v>
      </c>
      <c r="I727" s="9"/>
      <c r="J727" s="9"/>
      <c r="K727" s="9"/>
      <c r="L727" s="10" t="s">
        <v>827</v>
      </c>
      <c r="M727" s="10"/>
      <c r="N727" s="10" t="s">
        <v>840</v>
      </c>
      <c r="O727" s="11" t="n">
        <v>400</v>
      </c>
      <c r="P727" s="12" t="n">
        <v>3</v>
      </c>
      <c r="Q727" s="13"/>
      <c r="R727" s="14" t="n">
        <f aca="false">O727*Q727</f>
        <v>0</v>
      </c>
      <c r="S727" s="3"/>
    </row>
    <row r="728" s="1" customFormat="true" ht="135" hidden="false" customHeight="true" outlineLevel="0" collapsed="false">
      <c r="A728" s="8" t="s">
        <v>826</v>
      </c>
      <c r="B728" s="8"/>
      <c r="C728" s="8"/>
      <c r="D728" s="8"/>
      <c r="E728" s="8"/>
      <c r="F728" s="8"/>
      <c r="G728" s="8"/>
      <c r="H728" s="9" t="n">
        <v>888</v>
      </c>
      <c r="I728" s="9"/>
      <c r="J728" s="9"/>
      <c r="K728" s="9"/>
      <c r="L728" s="10" t="s">
        <v>827</v>
      </c>
      <c r="M728" s="10"/>
      <c r="N728" s="10" t="s">
        <v>841</v>
      </c>
      <c r="O728" s="11" t="n">
        <v>400</v>
      </c>
      <c r="P728" s="12" t="n">
        <v>5</v>
      </c>
      <c r="Q728" s="13"/>
      <c r="R728" s="14" t="n">
        <f aca="false">O728*Q728</f>
        <v>0</v>
      </c>
      <c r="S728" s="3"/>
    </row>
    <row r="729" s="1" customFormat="true" ht="135" hidden="false" customHeight="true" outlineLevel="0" collapsed="false">
      <c r="A729" s="8" t="s">
        <v>826</v>
      </c>
      <c r="B729" s="8"/>
      <c r="C729" s="8"/>
      <c r="D729" s="8"/>
      <c r="E729" s="8"/>
      <c r="F729" s="8"/>
      <c r="G729" s="8"/>
      <c r="H729" s="9" t="n">
        <v>888</v>
      </c>
      <c r="I729" s="9"/>
      <c r="J729" s="9"/>
      <c r="K729" s="9"/>
      <c r="L729" s="10" t="s">
        <v>827</v>
      </c>
      <c r="M729" s="10"/>
      <c r="N729" s="10" t="s">
        <v>842</v>
      </c>
      <c r="O729" s="11" t="n">
        <v>400</v>
      </c>
      <c r="P729" s="12" t="n">
        <v>3</v>
      </c>
      <c r="Q729" s="13"/>
      <c r="R729" s="14" t="n">
        <f aca="false">O729*Q729</f>
        <v>0</v>
      </c>
      <c r="S729" s="3"/>
    </row>
    <row r="730" s="1" customFormat="true" ht="135" hidden="false" customHeight="true" outlineLevel="0" collapsed="false">
      <c r="A730" s="8" t="s">
        <v>826</v>
      </c>
      <c r="B730" s="8"/>
      <c r="C730" s="8"/>
      <c r="D730" s="8"/>
      <c r="E730" s="8"/>
      <c r="F730" s="8"/>
      <c r="G730" s="8"/>
      <c r="H730" s="9" t="n">
        <v>888</v>
      </c>
      <c r="I730" s="9"/>
      <c r="J730" s="9"/>
      <c r="K730" s="9"/>
      <c r="L730" s="10" t="s">
        <v>827</v>
      </c>
      <c r="M730" s="10"/>
      <c r="N730" s="10" t="s">
        <v>843</v>
      </c>
      <c r="O730" s="11" t="n">
        <v>400</v>
      </c>
      <c r="P730" s="12" t="n">
        <v>3</v>
      </c>
      <c r="Q730" s="13"/>
      <c r="R730" s="14" t="n">
        <f aca="false">O730*Q730</f>
        <v>0</v>
      </c>
      <c r="S730" s="3"/>
    </row>
    <row r="731" s="1" customFormat="true" ht="135" hidden="false" customHeight="true" outlineLevel="0" collapsed="false">
      <c r="A731" s="8" t="s">
        <v>826</v>
      </c>
      <c r="B731" s="8"/>
      <c r="C731" s="8"/>
      <c r="D731" s="8"/>
      <c r="E731" s="8"/>
      <c r="F731" s="8"/>
      <c r="G731" s="8"/>
      <c r="H731" s="9" t="n">
        <v>888</v>
      </c>
      <c r="I731" s="9"/>
      <c r="J731" s="9"/>
      <c r="K731" s="9"/>
      <c r="L731" s="10" t="s">
        <v>827</v>
      </c>
      <c r="M731" s="10"/>
      <c r="N731" s="10" t="s">
        <v>844</v>
      </c>
      <c r="O731" s="11" t="n">
        <v>400</v>
      </c>
      <c r="P731" s="12" t="n">
        <v>3</v>
      </c>
      <c r="Q731" s="13"/>
      <c r="R731" s="14" t="n">
        <f aca="false">O731*Q731</f>
        <v>0</v>
      </c>
      <c r="S731" s="3"/>
    </row>
    <row r="732" s="1" customFormat="true" ht="135" hidden="false" customHeight="true" outlineLevel="0" collapsed="false">
      <c r="A732" s="8" t="s">
        <v>826</v>
      </c>
      <c r="B732" s="8"/>
      <c r="C732" s="8"/>
      <c r="D732" s="8"/>
      <c r="E732" s="8"/>
      <c r="F732" s="8"/>
      <c r="G732" s="8"/>
      <c r="H732" s="9" t="n">
        <v>888</v>
      </c>
      <c r="I732" s="9"/>
      <c r="J732" s="9"/>
      <c r="K732" s="9"/>
      <c r="L732" s="10" t="s">
        <v>827</v>
      </c>
      <c r="M732" s="10"/>
      <c r="N732" s="10" t="s">
        <v>845</v>
      </c>
      <c r="O732" s="11" t="n">
        <v>400</v>
      </c>
      <c r="P732" s="12" t="n">
        <v>1</v>
      </c>
      <c r="Q732" s="13"/>
      <c r="R732" s="14" t="n">
        <f aca="false">O732*Q732</f>
        <v>0</v>
      </c>
      <c r="S732" s="3"/>
    </row>
    <row r="733" s="1" customFormat="true" ht="135" hidden="false" customHeight="true" outlineLevel="0" collapsed="false">
      <c r="A733" s="8" t="s">
        <v>826</v>
      </c>
      <c r="B733" s="8"/>
      <c r="C733" s="8"/>
      <c r="D733" s="8"/>
      <c r="E733" s="8"/>
      <c r="F733" s="8"/>
      <c r="G733" s="8"/>
      <c r="H733" s="9" t="n">
        <v>888</v>
      </c>
      <c r="I733" s="9"/>
      <c r="J733" s="9"/>
      <c r="K733" s="9"/>
      <c r="L733" s="10" t="s">
        <v>827</v>
      </c>
      <c r="M733" s="10"/>
      <c r="N733" s="10" t="s">
        <v>846</v>
      </c>
      <c r="O733" s="11" t="n">
        <v>400</v>
      </c>
      <c r="P733" s="12" t="n">
        <v>3</v>
      </c>
      <c r="Q733" s="13"/>
      <c r="R733" s="14" t="n">
        <f aca="false">O733*Q733</f>
        <v>0</v>
      </c>
      <c r="S733" s="3"/>
    </row>
    <row r="734" s="1" customFormat="true" ht="135" hidden="false" customHeight="true" outlineLevel="0" collapsed="false">
      <c r="A734" s="8" t="s">
        <v>826</v>
      </c>
      <c r="B734" s="8"/>
      <c r="C734" s="8"/>
      <c r="D734" s="8"/>
      <c r="E734" s="8"/>
      <c r="F734" s="8"/>
      <c r="G734" s="8"/>
      <c r="H734" s="9" t="n">
        <v>888</v>
      </c>
      <c r="I734" s="9"/>
      <c r="J734" s="9"/>
      <c r="K734" s="9"/>
      <c r="L734" s="10" t="s">
        <v>827</v>
      </c>
      <c r="M734" s="10"/>
      <c r="N734" s="10" t="s">
        <v>847</v>
      </c>
      <c r="O734" s="11" t="n">
        <v>400</v>
      </c>
      <c r="P734" s="12" t="n">
        <v>3</v>
      </c>
      <c r="Q734" s="13"/>
      <c r="R734" s="14" t="n">
        <f aca="false">O734*Q734</f>
        <v>0</v>
      </c>
      <c r="S734" s="3"/>
    </row>
    <row r="735" s="1" customFormat="true" ht="135" hidden="false" customHeight="true" outlineLevel="0" collapsed="false">
      <c r="A735" s="8" t="s">
        <v>826</v>
      </c>
      <c r="B735" s="8"/>
      <c r="C735" s="8"/>
      <c r="D735" s="8"/>
      <c r="E735" s="8"/>
      <c r="F735" s="8"/>
      <c r="G735" s="8"/>
      <c r="H735" s="9" t="n">
        <v>888</v>
      </c>
      <c r="I735" s="9"/>
      <c r="J735" s="9"/>
      <c r="K735" s="9"/>
      <c r="L735" s="10" t="s">
        <v>827</v>
      </c>
      <c r="M735" s="10"/>
      <c r="N735" s="10" t="s">
        <v>848</v>
      </c>
      <c r="O735" s="11" t="n">
        <v>400</v>
      </c>
      <c r="P735" s="12" t="n">
        <v>4</v>
      </c>
      <c r="Q735" s="13"/>
      <c r="R735" s="14" t="n">
        <f aca="false">O735*Q735</f>
        <v>0</v>
      </c>
      <c r="S735" s="3"/>
    </row>
    <row r="736" s="1" customFormat="true" ht="135" hidden="false" customHeight="true" outlineLevel="0" collapsed="false">
      <c r="A736" s="8" t="s">
        <v>826</v>
      </c>
      <c r="B736" s="8"/>
      <c r="C736" s="8"/>
      <c r="D736" s="8"/>
      <c r="E736" s="8"/>
      <c r="F736" s="8"/>
      <c r="G736" s="8"/>
      <c r="H736" s="9" t="n">
        <v>888</v>
      </c>
      <c r="I736" s="9"/>
      <c r="J736" s="9"/>
      <c r="K736" s="9"/>
      <c r="L736" s="10" t="s">
        <v>827</v>
      </c>
      <c r="M736" s="10"/>
      <c r="N736" s="10" t="s">
        <v>849</v>
      </c>
      <c r="O736" s="11" t="n">
        <v>400</v>
      </c>
      <c r="P736" s="12" t="n">
        <v>4</v>
      </c>
      <c r="Q736" s="13"/>
      <c r="R736" s="14" t="n">
        <f aca="false">O736*Q736</f>
        <v>0</v>
      </c>
      <c r="S736" s="3"/>
    </row>
    <row r="737" s="1" customFormat="true" ht="135" hidden="false" customHeight="true" outlineLevel="0" collapsed="false">
      <c r="A737" s="8" t="s">
        <v>826</v>
      </c>
      <c r="B737" s="8"/>
      <c r="C737" s="8"/>
      <c r="D737" s="8"/>
      <c r="E737" s="8"/>
      <c r="F737" s="8"/>
      <c r="G737" s="8"/>
      <c r="H737" s="9" t="n">
        <v>888</v>
      </c>
      <c r="I737" s="9"/>
      <c r="J737" s="9"/>
      <c r="K737" s="9"/>
      <c r="L737" s="10" t="s">
        <v>827</v>
      </c>
      <c r="M737" s="10"/>
      <c r="N737" s="10" t="s">
        <v>850</v>
      </c>
      <c r="O737" s="11" t="n">
        <v>400</v>
      </c>
      <c r="P737" s="12" t="n">
        <v>3</v>
      </c>
      <c r="Q737" s="13"/>
      <c r="R737" s="14" t="n">
        <f aca="false">O737*Q737</f>
        <v>0</v>
      </c>
      <c r="S737" s="3"/>
    </row>
    <row r="738" s="1" customFormat="true" ht="135" hidden="false" customHeight="true" outlineLevel="0" collapsed="false">
      <c r="A738" s="8" t="s">
        <v>826</v>
      </c>
      <c r="B738" s="8"/>
      <c r="C738" s="8"/>
      <c r="D738" s="8"/>
      <c r="E738" s="8"/>
      <c r="F738" s="8"/>
      <c r="G738" s="8"/>
      <c r="H738" s="9" t="n">
        <v>888</v>
      </c>
      <c r="I738" s="9"/>
      <c r="J738" s="9"/>
      <c r="K738" s="9"/>
      <c r="L738" s="10" t="s">
        <v>827</v>
      </c>
      <c r="M738" s="10"/>
      <c r="N738" s="10" t="s">
        <v>851</v>
      </c>
      <c r="O738" s="11" t="n">
        <v>400</v>
      </c>
      <c r="P738" s="12" t="n">
        <v>2</v>
      </c>
      <c r="Q738" s="13"/>
      <c r="R738" s="14" t="n">
        <f aca="false">O738*Q738</f>
        <v>0</v>
      </c>
      <c r="S738" s="3"/>
    </row>
    <row r="739" s="1" customFormat="true" ht="135" hidden="false" customHeight="true" outlineLevel="0" collapsed="false">
      <c r="A739" s="8" t="s">
        <v>826</v>
      </c>
      <c r="B739" s="8"/>
      <c r="C739" s="8"/>
      <c r="D739" s="8"/>
      <c r="E739" s="8"/>
      <c r="F739" s="8"/>
      <c r="G739" s="8"/>
      <c r="H739" s="9" t="n">
        <v>888</v>
      </c>
      <c r="I739" s="9"/>
      <c r="J739" s="9"/>
      <c r="K739" s="9"/>
      <c r="L739" s="10" t="s">
        <v>827</v>
      </c>
      <c r="M739" s="10"/>
      <c r="N739" s="10" t="s">
        <v>852</v>
      </c>
      <c r="O739" s="11" t="n">
        <v>400</v>
      </c>
      <c r="P739" s="12" t="n">
        <v>4</v>
      </c>
      <c r="Q739" s="13"/>
      <c r="R739" s="14" t="n">
        <f aca="false">O739*Q739</f>
        <v>0</v>
      </c>
      <c r="S739" s="3"/>
    </row>
    <row r="740" s="1" customFormat="true" ht="135" hidden="false" customHeight="true" outlineLevel="0" collapsed="false">
      <c r="A740" s="8" t="s">
        <v>826</v>
      </c>
      <c r="B740" s="8"/>
      <c r="C740" s="8"/>
      <c r="D740" s="8"/>
      <c r="E740" s="8"/>
      <c r="F740" s="8"/>
      <c r="G740" s="8"/>
      <c r="H740" s="9" t="n">
        <v>888</v>
      </c>
      <c r="I740" s="9"/>
      <c r="J740" s="9"/>
      <c r="K740" s="9"/>
      <c r="L740" s="10" t="s">
        <v>827</v>
      </c>
      <c r="M740" s="10"/>
      <c r="N740" s="10" t="s">
        <v>853</v>
      </c>
      <c r="O740" s="11" t="n">
        <v>400</v>
      </c>
      <c r="P740" s="12" t="n">
        <v>3</v>
      </c>
      <c r="Q740" s="13"/>
      <c r="R740" s="14" t="n">
        <f aca="false">O740*Q740</f>
        <v>0</v>
      </c>
      <c r="S740" s="3"/>
    </row>
    <row r="741" s="1" customFormat="true" ht="135" hidden="false" customHeight="true" outlineLevel="0" collapsed="false">
      <c r="A741" s="8" t="s">
        <v>826</v>
      </c>
      <c r="B741" s="8"/>
      <c r="C741" s="8"/>
      <c r="D741" s="8"/>
      <c r="E741" s="8"/>
      <c r="F741" s="8"/>
      <c r="G741" s="8"/>
      <c r="H741" s="9" t="n">
        <v>888</v>
      </c>
      <c r="I741" s="9"/>
      <c r="J741" s="9"/>
      <c r="K741" s="9"/>
      <c r="L741" s="10" t="s">
        <v>827</v>
      </c>
      <c r="M741" s="10"/>
      <c r="N741" s="10" t="s">
        <v>854</v>
      </c>
      <c r="O741" s="11" t="n">
        <v>400</v>
      </c>
      <c r="P741" s="12" t="n">
        <v>5</v>
      </c>
      <c r="Q741" s="13"/>
      <c r="R741" s="14" t="n">
        <f aca="false">O741*Q741</f>
        <v>0</v>
      </c>
      <c r="S741" s="3"/>
    </row>
    <row r="742" s="1" customFormat="true" ht="135" hidden="false" customHeight="true" outlineLevel="0" collapsed="false">
      <c r="A742" s="8" t="s">
        <v>855</v>
      </c>
      <c r="B742" s="8"/>
      <c r="C742" s="8"/>
      <c r="D742" s="8"/>
      <c r="E742" s="8"/>
      <c r="F742" s="8"/>
      <c r="G742" s="8"/>
      <c r="H742" s="9" t="n">
        <v>888</v>
      </c>
      <c r="I742" s="9"/>
      <c r="J742" s="9"/>
      <c r="K742" s="9"/>
      <c r="L742" s="10" t="s">
        <v>827</v>
      </c>
      <c r="M742" s="10"/>
      <c r="N742" s="10" t="s">
        <v>856</v>
      </c>
      <c r="O742" s="11" t="n">
        <v>400</v>
      </c>
      <c r="P742" s="12" t="n">
        <v>3</v>
      </c>
      <c r="Q742" s="13"/>
      <c r="R742" s="14" t="n">
        <f aca="false">O742*Q742</f>
        <v>0</v>
      </c>
      <c r="S742" s="3"/>
    </row>
    <row r="743" s="1" customFormat="true" ht="135" hidden="false" customHeight="true" outlineLevel="0" collapsed="false">
      <c r="A743" s="8" t="s">
        <v>855</v>
      </c>
      <c r="B743" s="8"/>
      <c r="C743" s="8"/>
      <c r="D743" s="8"/>
      <c r="E743" s="8"/>
      <c r="F743" s="8"/>
      <c r="G743" s="8"/>
      <c r="H743" s="9" t="n">
        <v>888</v>
      </c>
      <c r="I743" s="9"/>
      <c r="J743" s="9"/>
      <c r="K743" s="9"/>
      <c r="L743" s="10" t="s">
        <v>827</v>
      </c>
      <c r="M743" s="10"/>
      <c r="N743" s="10" t="s">
        <v>857</v>
      </c>
      <c r="O743" s="11" t="n">
        <v>400</v>
      </c>
      <c r="P743" s="12" t="n">
        <v>5</v>
      </c>
      <c r="Q743" s="13"/>
      <c r="R743" s="14" t="n">
        <f aca="false">O743*Q743</f>
        <v>0</v>
      </c>
      <c r="S743" s="3"/>
    </row>
    <row r="744" s="1" customFormat="true" ht="135" hidden="false" customHeight="true" outlineLevel="0" collapsed="false">
      <c r="A744" s="8" t="s">
        <v>855</v>
      </c>
      <c r="B744" s="8"/>
      <c r="C744" s="8"/>
      <c r="D744" s="8"/>
      <c r="E744" s="8"/>
      <c r="F744" s="8"/>
      <c r="G744" s="8"/>
      <c r="H744" s="9" t="n">
        <v>888</v>
      </c>
      <c r="I744" s="9"/>
      <c r="J744" s="9"/>
      <c r="K744" s="9"/>
      <c r="L744" s="10" t="s">
        <v>827</v>
      </c>
      <c r="M744" s="10"/>
      <c r="N744" s="10" t="s">
        <v>858</v>
      </c>
      <c r="O744" s="11" t="n">
        <v>400</v>
      </c>
      <c r="P744" s="12" t="n">
        <v>5</v>
      </c>
      <c r="Q744" s="13"/>
      <c r="R744" s="14" t="n">
        <f aca="false">O744*Q744</f>
        <v>0</v>
      </c>
      <c r="S744" s="3"/>
    </row>
    <row r="745" s="1" customFormat="true" ht="135" hidden="false" customHeight="true" outlineLevel="0" collapsed="false">
      <c r="A745" s="8" t="s">
        <v>855</v>
      </c>
      <c r="B745" s="8"/>
      <c r="C745" s="8"/>
      <c r="D745" s="8"/>
      <c r="E745" s="8"/>
      <c r="F745" s="8"/>
      <c r="G745" s="8"/>
      <c r="H745" s="9" t="n">
        <v>888</v>
      </c>
      <c r="I745" s="9"/>
      <c r="J745" s="9"/>
      <c r="K745" s="9"/>
      <c r="L745" s="10" t="s">
        <v>827</v>
      </c>
      <c r="M745" s="10"/>
      <c r="N745" s="10" t="s">
        <v>859</v>
      </c>
      <c r="O745" s="11" t="n">
        <v>400</v>
      </c>
      <c r="P745" s="12" t="n">
        <v>5</v>
      </c>
      <c r="Q745" s="13"/>
      <c r="R745" s="14" t="n">
        <f aca="false">O745*Q745</f>
        <v>0</v>
      </c>
      <c r="S745" s="3"/>
    </row>
    <row r="746" s="1" customFormat="true" ht="135" hidden="false" customHeight="true" outlineLevel="0" collapsed="false">
      <c r="A746" s="8" t="s">
        <v>855</v>
      </c>
      <c r="B746" s="8"/>
      <c r="C746" s="8"/>
      <c r="D746" s="8"/>
      <c r="E746" s="8"/>
      <c r="F746" s="8"/>
      <c r="G746" s="8"/>
      <c r="H746" s="9" t="n">
        <v>888</v>
      </c>
      <c r="I746" s="9"/>
      <c r="J746" s="9"/>
      <c r="K746" s="9"/>
      <c r="L746" s="10" t="s">
        <v>827</v>
      </c>
      <c r="M746" s="10"/>
      <c r="N746" s="10" t="s">
        <v>860</v>
      </c>
      <c r="O746" s="11" t="n">
        <v>400</v>
      </c>
      <c r="P746" s="12" t="n">
        <v>3</v>
      </c>
      <c r="Q746" s="13"/>
      <c r="R746" s="14" t="n">
        <f aca="false">O746*Q746</f>
        <v>0</v>
      </c>
      <c r="S746" s="3"/>
    </row>
    <row r="747" s="1" customFormat="true" ht="135" hidden="false" customHeight="true" outlineLevel="0" collapsed="false">
      <c r="A747" s="8" t="s">
        <v>855</v>
      </c>
      <c r="B747" s="8"/>
      <c r="C747" s="8"/>
      <c r="D747" s="8"/>
      <c r="E747" s="8"/>
      <c r="F747" s="8"/>
      <c r="G747" s="8"/>
      <c r="H747" s="9" t="n">
        <v>888</v>
      </c>
      <c r="I747" s="9"/>
      <c r="J747" s="9"/>
      <c r="K747" s="9"/>
      <c r="L747" s="10" t="s">
        <v>827</v>
      </c>
      <c r="M747" s="10"/>
      <c r="N747" s="10" t="s">
        <v>861</v>
      </c>
      <c r="O747" s="11" t="n">
        <v>400</v>
      </c>
      <c r="P747" s="12" t="n">
        <v>3</v>
      </c>
      <c r="Q747" s="13"/>
      <c r="R747" s="14" t="n">
        <f aca="false">O747*Q747</f>
        <v>0</v>
      </c>
      <c r="S747" s="3"/>
    </row>
    <row r="748" s="1" customFormat="true" ht="135" hidden="false" customHeight="true" outlineLevel="0" collapsed="false">
      <c r="A748" s="8" t="s">
        <v>855</v>
      </c>
      <c r="B748" s="8"/>
      <c r="C748" s="8"/>
      <c r="D748" s="8"/>
      <c r="E748" s="8"/>
      <c r="F748" s="8"/>
      <c r="G748" s="8"/>
      <c r="H748" s="9" t="n">
        <v>888</v>
      </c>
      <c r="I748" s="9"/>
      <c r="J748" s="9"/>
      <c r="K748" s="9"/>
      <c r="L748" s="10" t="s">
        <v>827</v>
      </c>
      <c r="M748" s="10"/>
      <c r="N748" s="10" t="s">
        <v>862</v>
      </c>
      <c r="O748" s="11" t="n">
        <v>400</v>
      </c>
      <c r="P748" s="12" t="n">
        <v>3</v>
      </c>
      <c r="Q748" s="13"/>
      <c r="R748" s="14" t="n">
        <f aca="false">O748*Q748</f>
        <v>0</v>
      </c>
      <c r="S748" s="3"/>
    </row>
    <row r="749" s="1" customFormat="true" ht="135" hidden="false" customHeight="true" outlineLevel="0" collapsed="false">
      <c r="A749" s="8" t="s">
        <v>855</v>
      </c>
      <c r="B749" s="8"/>
      <c r="C749" s="8"/>
      <c r="D749" s="8"/>
      <c r="E749" s="8"/>
      <c r="F749" s="8"/>
      <c r="G749" s="8"/>
      <c r="H749" s="9" t="n">
        <v>888</v>
      </c>
      <c r="I749" s="9"/>
      <c r="J749" s="9"/>
      <c r="K749" s="9"/>
      <c r="L749" s="10" t="s">
        <v>827</v>
      </c>
      <c r="M749" s="10"/>
      <c r="N749" s="10" t="s">
        <v>863</v>
      </c>
      <c r="O749" s="11" t="n">
        <v>400</v>
      </c>
      <c r="P749" s="12" t="n">
        <v>5</v>
      </c>
      <c r="Q749" s="13"/>
      <c r="R749" s="14" t="n">
        <f aca="false">O749*Q749</f>
        <v>0</v>
      </c>
      <c r="S749" s="3"/>
    </row>
    <row r="750" s="1" customFormat="true" ht="135" hidden="false" customHeight="true" outlineLevel="0" collapsed="false">
      <c r="A750" s="8" t="s">
        <v>855</v>
      </c>
      <c r="B750" s="8"/>
      <c r="C750" s="8"/>
      <c r="D750" s="8"/>
      <c r="E750" s="8"/>
      <c r="F750" s="8"/>
      <c r="G750" s="8"/>
      <c r="H750" s="9" t="n">
        <v>888</v>
      </c>
      <c r="I750" s="9"/>
      <c r="J750" s="9"/>
      <c r="K750" s="9"/>
      <c r="L750" s="10" t="s">
        <v>827</v>
      </c>
      <c r="M750" s="10"/>
      <c r="N750" s="10" t="s">
        <v>864</v>
      </c>
      <c r="O750" s="11" t="n">
        <v>400</v>
      </c>
      <c r="P750" s="12" t="n">
        <v>5</v>
      </c>
      <c r="Q750" s="13"/>
      <c r="R750" s="14" t="n">
        <f aca="false">O750*Q750</f>
        <v>0</v>
      </c>
      <c r="S750" s="3"/>
    </row>
    <row r="751" s="1" customFormat="true" ht="135" hidden="false" customHeight="true" outlineLevel="0" collapsed="false">
      <c r="A751" s="8" t="s">
        <v>855</v>
      </c>
      <c r="B751" s="8"/>
      <c r="C751" s="8"/>
      <c r="D751" s="8"/>
      <c r="E751" s="8"/>
      <c r="F751" s="8"/>
      <c r="G751" s="8"/>
      <c r="H751" s="9" t="n">
        <v>888</v>
      </c>
      <c r="I751" s="9"/>
      <c r="J751" s="9"/>
      <c r="K751" s="9"/>
      <c r="L751" s="10" t="s">
        <v>827</v>
      </c>
      <c r="M751" s="10"/>
      <c r="N751" s="10" t="s">
        <v>865</v>
      </c>
      <c r="O751" s="11" t="n">
        <v>400</v>
      </c>
      <c r="P751" s="12" t="n">
        <v>5</v>
      </c>
      <c r="Q751" s="13"/>
      <c r="R751" s="14" t="n">
        <f aca="false">O751*Q751</f>
        <v>0</v>
      </c>
      <c r="S751" s="3"/>
    </row>
    <row r="752" s="1" customFormat="true" ht="135" hidden="false" customHeight="true" outlineLevel="0" collapsed="false">
      <c r="A752" s="8" t="s">
        <v>855</v>
      </c>
      <c r="B752" s="8"/>
      <c r="C752" s="8"/>
      <c r="D752" s="8"/>
      <c r="E752" s="8"/>
      <c r="F752" s="8"/>
      <c r="G752" s="8"/>
      <c r="H752" s="9" t="n">
        <v>888</v>
      </c>
      <c r="I752" s="9"/>
      <c r="J752" s="9"/>
      <c r="K752" s="9"/>
      <c r="L752" s="10" t="s">
        <v>827</v>
      </c>
      <c r="M752" s="10"/>
      <c r="N752" s="10" t="s">
        <v>866</v>
      </c>
      <c r="O752" s="11" t="n">
        <v>400</v>
      </c>
      <c r="P752" s="12" t="n">
        <v>3</v>
      </c>
      <c r="Q752" s="13"/>
      <c r="R752" s="14" t="n">
        <f aca="false">O752*Q752</f>
        <v>0</v>
      </c>
      <c r="S752" s="3"/>
    </row>
    <row r="753" s="1" customFormat="true" ht="135" hidden="false" customHeight="true" outlineLevel="0" collapsed="false">
      <c r="A753" s="8" t="s">
        <v>855</v>
      </c>
      <c r="B753" s="8"/>
      <c r="C753" s="8"/>
      <c r="D753" s="8"/>
      <c r="E753" s="8"/>
      <c r="F753" s="8"/>
      <c r="G753" s="8"/>
      <c r="H753" s="9" t="n">
        <v>888</v>
      </c>
      <c r="I753" s="9"/>
      <c r="J753" s="9"/>
      <c r="K753" s="9"/>
      <c r="L753" s="10" t="s">
        <v>827</v>
      </c>
      <c r="M753" s="10"/>
      <c r="N753" s="10" t="s">
        <v>867</v>
      </c>
      <c r="O753" s="11" t="n">
        <v>400</v>
      </c>
      <c r="P753" s="12" t="n">
        <v>3</v>
      </c>
      <c r="Q753" s="13"/>
      <c r="R753" s="14" t="n">
        <f aca="false">O753*Q753</f>
        <v>0</v>
      </c>
      <c r="S753" s="3"/>
    </row>
    <row r="754" s="1" customFormat="true" ht="135" hidden="false" customHeight="true" outlineLevel="0" collapsed="false">
      <c r="A754" s="8" t="s">
        <v>855</v>
      </c>
      <c r="B754" s="8"/>
      <c r="C754" s="8"/>
      <c r="D754" s="8"/>
      <c r="E754" s="8"/>
      <c r="F754" s="8"/>
      <c r="G754" s="8"/>
      <c r="H754" s="9" t="n">
        <v>888</v>
      </c>
      <c r="I754" s="9"/>
      <c r="J754" s="9"/>
      <c r="K754" s="9"/>
      <c r="L754" s="10" t="s">
        <v>827</v>
      </c>
      <c r="M754" s="10"/>
      <c r="N754" s="10" t="s">
        <v>868</v>
      </c>
      <c r="O754" s="11" t="n">
        <v>400</v>
      </c>
      <c r="P754" s="12" t="n">
        <v>3</v>
      </c>
      <c r="Q754" s="13"/>
      <c r="R754" s="14" t="n">
        <f aca="false">O754*Q754</f>
        <v>0</v>
      </c>
      <c r="S754" s="3"/>
    </row>
    <row r="755" s="1" customFormat="true" ht="135" hidden="false" customHeight="true" outlineLevel="0" collapsed="false">
      <c r="A755" s="8" t="s">
        <v>855</v>
      </c>
      <c r="B755" s="8"/>
      <c r="C755" s="8"/>
      <c r="D755" s="8"/>
      <c r="E755" s="8"/>
      <c r="F755" s="8"/>
      <c r="G755" s="8"/>
      <c r="H755" s="9" t="n">
        <v>888</v>
      </c>
      <c r="I755" s="9"/>
      <c r="J755" s="9"/>
      <c r="K755" s="9"/>
      <c r="L755" s="10" t="s">
        <v>827</v>
      </c>
      <c r="M755" s="10"/>
      <c r="N755" s="10" t="s">
        <v>869</v>
      </c>
      <c r="O755" s="11" t="n">
        <v>400</v>
      </c>
      <c r="P755" s="12" t="n">
        <v>5</v>
      </c>
      <c r="Q755" s="13"/>
      <c r="R755" s="14" t="n">
        <f aca="false">O755*Q755</f>
        <v>0</v>
      </c>
      <c r="S755" s="3"/>
    </row>
    <row r="756" s="1" customFormat="true" ht="135" hidden="false" customHeight="true" outlineLevel="0" collapsed="false">
      <c r="A756" s="8" t="s">
        <v>855</v>
      </c>
      <c r="B756" s="8"/>
      <c r="C756" s="8"/>
      <c r="D756" s="8"/>
      <c r="E756" s="8"/>
      <c r="F756" s="8"/>
      <c r="G756" s="8"/>
      <c r="H756" s="9" t="n">
        <v>888</v>
      </c>
      <c r="I756" s="9"/>
      <c r="J756" s="9"/>
      <c r="K756" s="9"/>
      <c r="L756" s="10" t="s">
        <v>827</v>
      </c>
      <c r="M756" s="10"/>
      <c r="N756" s="10" t="s">
        <v>870</v>
      </c>
      <c r="O756" s="11" t="n">
        <v>400</v>
      </c>
      <c r="P756" s="12" t="n">
        <v>5</v>
      </c>
      <c r="Q756" s="13"/>
      <c r="R756" s="14" t="n">
        <f aca="false">O756*Q756</f>
        <v>0</v>
      </c>
      <c r="S756" s="3"/>
    </row>
    <row r="757" s="1" customFormat="true" ht="135" hidden="false" customHeight="true" outlineLevel="0" collapsed="false">
      <c r="A757" s="8" t="s">
        <v>855</v>
      </c>
      <c r="B757" s="8"/>
      <c r="C757" s="8"/>
      <c r="D757" s="8"/>
      <c r="E757" s="8"/>
      <c r="F757" s="8"/>
      <c r="G757" s="8"/>
      <c r="H757" s="9" t="n">
        <v>888</v>
      </c>
      <c r="I757" s="9"/>
      <c r="J757" s="9"/>
      <c r="K757" s="9"/>
      <c r="L757" s="10" t="s">
        <v>827</v>
      </c>
      <c r="M757" s="10"/>
      <c r="N757" s="10" t="s">
        <v>871</v>
      </c>
      <c r="O757" s="11" t="n">
        <v>400</v>
      </c>
      <c r="P757" s="12" t="n">
        <v>5</v>
      </c>
      <c r="Q757" s="13"/>
      <c r="R757" s="14" t="n">
        <f aca="false">O757*Q757</f>
        <v>0</v>
      </c>
      <c r="S757" s="3"/>
    </row>
    <row r="758" s="1" customFormat="true" ht="135" hidden="false" customHeight="true" outlineLevel="0" collapsed="false">
      <c r="A758" s="8" t="s">
        <v>855</v>
      </c>
      <c r="B758" s="8"/>
      <c r="C758" s="8"/>
      <c r="D758" s="8"/>
      <c r="E758" s="8"/>
      <c r="F758" s="8"/>
      <c r="G758" s="8"/>
      <c r="H758" s="9" t="n">
        <v>888</v>
      </c>
      <c r="I758" s="9"/>
      <c r="J758" s="9"/>
      <c r="K758" s="9"/>
      <c r="L758" s="10" t="s">
        <v>827</v>
      </c>
      <c r="M758" s="10"/>
      <c r="N758" s="10" t="s">
        <v>872</v>
      </c>
      <c r="O758" s="11" t="n">
        <v>400</v>
      </c>
      <c r="P758" s="12" t="n">
        <v>3</v>
      </c>
      <c r="Q758" s="13"/>
      <c r="R758" s="14" t="n">
        <f aca="false">O758*Q758</f>
        <v>0</v>
      </c>
      <c r="S758" s="3"/>
    </row>
    <row r="759" s="1" customFormat="true" ht="135" hidden="false" customHeight="true" outlineLevel="0" collapsed="false">
      <c r="A759" s="8" t="s">
        <v>855</v>
      </c>
      <c r="B759" s="8"/>
      <c r="C759" s="8"/>
      <c r="D759" s="8"/>
      <c r="E759" s="8"/>
      <c r="F759" s="8"/>
      <c r="G759" s="8"/>
      <c r="H759" s="9" t="n">
        <v>888</v>
      </c>
      <c r="I759" s="9"/>
      <c r="J759" s="9"/>
      <c r="K759" s="9"/>
      <c r="L759" s="10" t="s">
        <v>827</v>
      </c>
      <c r="M759" s="10"/>
      <c r="N759" s="10" t="s">
        <v>873</v>
      </c>
      <c r="O759" s="11" t="n">
        <v>400</v>
      </c>
      <c r="P759" s="12" t="n">
        <v>2</v>
      </c>
      <c r="Q759" s="13"/>
      <c r="R759" s="14" t="n">
        <f aca="false">O759*Q759</f>
        <v>0</v>
      </c>
      <c r="S759" s="3"/>
    </row>
    <row r="760" s="1" customFormat="true" ht="135" hidden="false" customHeight="true" outlineLevel="0" collapsed="false">
      <c r="A760" s="8" t="s">
        <v>855</v>
      </c>
      <c r="B760" s="8"/>
      <c r="C760" s="8"/>
      <c r="D760" s="8"/>
      <c r="E760" s="8"/>
      <c r="F760" s="8"/>
      <c r="G760" s="8"/>
      <c r="H760" s="9" t="n">
        <v>888</v>
      </c>
      <c r="I760" s="9"/>
      <c r="J760" s="9"/>
      <c r="K760" s="9"/>
      <c r="L760" s="10" t="s">
        <v>827</v>
      </c>
      <c r="M760" s="10"/>
      <c r="N760" s="10" t="s">
        <v>874</v>
      </c>
      <c r="O760" s="11" t="n">
        <v>400</v>
      </c>
      <c r="P760" s="12" t="n">
        <v>2</v>
      </c>
      <c r="Q760" s="13"/>
      <c r="R760" s="14" t="n">
        <f aca="false">O760*Q760</f>
        <v>0</v>
      </c>
      <c r="S760" s="3"/>
    </row>
    <row r="761" s="1" customFormat="true" ht="135" hidden="false" customHeight="true" outlineLevel="0" collapsed="false">
      <c r="A761" s="8" t="s">
        <v>855</v>
      </c>
      <c r="B761" s="8"/>
      <c r="C761" s="8"/>
      <c r="D761" s="8"/>
      <c r="E761" s="8"/>
      <c r="F761" s="8"/>
      <c r="G761" s="8"/>
      <c r="H761" s="9" t="n">
        <v>888</v>
      </c>
      <c r="I761" s="9"/>
      <c r="J761" s="9"/>
      <c r="K761" s="9"/>
      <c r="L761" s="10" t="s">
        <v>827</v>
      </c>
      <c r="M761" s="10"/>
      <c r="N761" s="10" t="s">
        <v>875</v>
      </c>
      <c r="O761" s="11" t="n">
        <v>400</v>
      </c>
      <c r="P761" s="12" t="n">
        <v>5</v>
      </c>
      <c r="Q761" s="13"/>
      <c r="R761" s="14" t="n">
        <f aca="false">O761*Q761</f>
        <v>0</v>
      </c>
      <c r="S761" s="3"/>
    </row>
    <row r="762" s="1" customFormat="true" ht="135" hidden="false" customHeight="true" outlineLevel="0" collapsed="false">
      <c r="A762" s="8" t="s">
        <v>855</v>
      </c>
      <c r="B762" s="8"/>
      <c r="C762" s="8"/>
      <c r="D762" s="8"/>
      <c r="E762" s="8"/>
      <c r="F762" s="8"/>
      <c r="G762" s="8"/>
      <c r="H762" s="9" t="n">
        <v>888</v>
      </c>
      <c r="I762" s="9"/>
      <c r="J762" s="9"/>
      <c r="K762" s="9"/>
      <c r="L762" s="10" t="s">
        <v>827</v>
      </c>
      <c r="M762" s="10"/>
      <c r="N762" s="10" t="s">
        <v>876</v>
      </c>
      <c r="O762" s="11" t="n">
        <v>400</v>
      </c>
      <c r="P762" s="12" t="n">
        <v>5</v>
      </c>
      <c r="Q762" s="13"/>
      <c r="R762" s="14" t="n">
        <f aca="false">O762*Q762</f>
        <v>0</v>
      </c>
      <c r="S762" s="3"/>
    </row>
    <row r="763" s="1" customFormat="true" ht="135" hidden="false" customHeight="true" outlineLevel="0" collapsed="false">
      <c r="A763" s="8" t="s">
        <v>855</v>
      </c>
      <c r="B763" s="8"/>
      <c r="C763" s="8"/>
      <c r="D763" s="8"/>
      <c r="E763" s="8"/>
      <c r="F763" s="8"/>
      <c r="G763" s="8"/>
      <c r="H763" s="9" t="n">
        <v>888</v>
      </c>
      <c r="I763" s="9"/>
      <c r="J763" s="9"/>
      <c r="K763" s="9"/>
      <c r="L763" s="10" t="s">
        <v>827</v>
      </c>
      <c r="M763" s="10"/>
      <c r="N763" s="10" t="s">
        <v>877</v>
      </c>
      <c r="O763" s="11" t="n">
        <v>400</v>
      </c>
      <c r="P763" s="12" t="n">
        <v>5</v>
      </c>
      <c r="Q763" s="13"/>
      <c r="R763" s="14" t="n">
        <f aca="false">O763*Q763</f>
        <v>0</v>
      </c>
      <c r="S763" s="3"/>
    </row>
    <row r="764" s="1" customFormat="true" ht="135" hidden="false" customHeight="true" outlineLevel="0" collapsed="false">
      <c r="A764" s="8" t="s">
        <v>855</v>
      </c>
      <c r="B764" s="8"/>
      <c r="C764" s="8"/>
      <c r="D764" s="8"/>
      <c r="E764" s="8"/>
      <c r="F764" s="8"/>
      <c r="G764" s="8"/>
      <c r="H764" s="9" t="n">
        <v>888</v>
      </c>
      <c r="I764" s="9"/>
      <c r="J764" s="9"/>
      <c r="K764" s="9"/>
      <c r="L764" s="10" t="s">
        <v>827</v>
      </c>
      <c r="M764" s="10"/>
      <c r="N764" s="10" t="s">
        <v>878</v>
      </c>
      <c r="O764" s="11" t="n">
        <v>400</v>
      </c>
      <c r="P764" s="12" t="n">
        <v>3</v>
      </c>
      <c r="Q764" s="13"/>
      <c r="R764" s="14" t="n">
        <f aca="false">O764*Q764</f>
        <v>0</v>
      </c>
      <c r="S764" s="3"/>
    </row>
    <row r="765" s="1" customFormat="true" ht="135" hidden="false" customHeight="true" outlineLevel="0" collapsed="false">
      <c r="A765" s="8" t="s">
        <v>855</v>
      </c>
      <c r="B765" s="8"/>
      <c r="C765" s="8"/>
      <c r="D765" s="8"/>
      <c r="E765" s="8"/>
      <c r="F765" s="8"/>
      <c r="G765" s="8"/>
      <c r="H765" s="9" t="n">
        <v>888</v>
      </c>
      <c r="I765" s="9"/>
      <c r="J765" s="9"/>
      <c r="K765" s="9"/>
      <c r="L765" s="10" t="s">
        <v>827</v>
      </c>
      <c r="M765" s="10"/>
      <c r="N765" s="10" t="s">
        <v>879</v>
      </c>
      <c r="O765" s="11" t="n">
        <v>400</v>
      </c>
      <c r="P765" s="12" t="n">
        <v>1</v>
      </c>
      <c r="Q765" s="13"/>
      <c r="R765" s="14" t="n">
        <f aca="false">O765*Q765</f>
        <v>0</v>
      </c>
      <c r="S765" s="3"/>
    </row>
    <row r="766" s="1" customFormat="true" ht="135" hidden="false" customHeight="true" outlineLevel="0" collapsed="false">
      <c r="A766" s="8" t="s">
        <v>855</v>
      </c>
      <c r="B766" s="8"/>
      <c r="C766" s="8"/>
      <c r="D766" s="8"/>
      <c r="E766" s="8"/>
      <c r="F766" s="8"/>
      <c r="G766" s="8"/>
      <c r="H766" s="9" t="n">
        <v>888</v>
      </c>
      <c r="I766" s="9"/>
      <c r="J766" s="9"/>
      <c r="K766" s="9"/>
      <c r="L766" s="10" t="s">
        <v>827</v>
      </c>
      <c r="M766" s="10"/>
      <c r="N766" s="10" t="s">
        <v>880</v>
      </c>
      <c r="O766" s="11" t="n">
        <v>400</v>
      </c>
      <c r="P766" s="12" t="n">
        <v>4</v>
      </c>
      <c r="Q766" s="13"/>
      <c r="R766" s="14" t="n">
        <f aca="false">O766*Q766</f>
        <v>0</v>
      </c>
      <c r="S766" s="3"/>
    </row>
    <row r="767" s="1" customFormat="true" ht="135" hidden="false" customHeight="true" outlineLevel="0" collapsed="false">
      <c r="A767" s="8" t="s">
        <v>855</v>
      </c>
      <c r="B767" s="8"/>
      <c r="C767" s="8"/>
      <c r="D767" s="8"/>
      <c r="E767" s="8"/>
      <c r="F767" s="8"/>
      <c r="G767" s="8"/>
      <c r="H767" s="9" t="n">
        <v>888</v>
      </c>
      <c r="I767" s="9"/>
      <c r="J767" s="9"/>
      <c r="K767" s="9"/>
      <c r="L767" s="10" t="s">
        <v>827</v>
      </c>
      <c r="M767" s="10"/>
      <c r="N767" s="10" t="s">
        <v>881</v>
      </c>
      <c r="O767" s="11" t="n">
        <v>400</v>
      </c>
      <c r="P767" s="12" t="n">
        <v>4</v>
      </c>
      <c r="Q767" s="13"/>
      <c r="R767" s="14" t="n">
        <f aca="false">O767*Q767</f>
        <v>0</v>
      </c>
      <c r="S767" s="3"/>
    </row>
    <row r="768" s="1" customFormat="true" ht="135" hidden="false" customHeight="true" outlineLevel="0" collapsed="false">
      <c r="A768" s="8" t="s">
        <v>855</v>
      </c>
      <c r="B768" s="8"/>
      <c r="C768" s="8"/>
      <c r="D768" s="8"/>
      <c r="E768" s="8"/>
      <c r="F768" s="8"/>
      <c r="G768" s="8"/>
      <c r="H768" s="9" t="n">
        <v>888</v>
      </c>
      <c r="I768" s="9"/>
      <c r="J768" s="9"/>
      <c r="K768" s="9"/>
      <c r="L768" s="10" t="s">
        <v>827</v>
      </c>
      <c r="M768" s="10"/>
      <c r="N768" s="10" t="s">
        <v>882</v>
      </c>
      <c r="O768" s="11" t="n">
        <v>400</v>
      </c>
      <c r="P768" s="12" t="n">
        <v>5</v>
      </c>
      <c r="Q768" s="13"/>
      <c r="R768" s="14" t="n">
        <f aca="false">O768*Q768</f>
        <v>0</v>
      </c>
      <c r="S768" s="3"/>
    </row>
    <row r="769" s="1" customFormat="true" ht="135" hidden="false" customHeight="true" outlineLevel="0" collapsed="false">
      <c r="A769" s="8" t="s">
        <v>883</v>
      </c>
      <c r="B769" s="8"/>
      <c r="C769" s="8"/>
      <c r="D769" s="8"/>
      <c r="E769" s="8"/>
      <c r="F769" s="8"/>
      <c r="G769" s="8"/>
      <c r="H769" s="9" t="n">
        <v>888</v>
      </c>
      <c r="I769" s="9"/>
      <c r="J769" s="9"/>
      <c r="K769" s="9"/>
      <c r="L769" s="10" t="s">
        <v>827</v>
      </c>
      <c r="M769" s="10"/>
      <c r="N769" s="10" t="s">
        <v>884</v>
      </c>
      <c r="O769" s="11" t="n">
        <v>400</v>
      </c>
      <c r="P769" s="12" t="n">
        <v>3</v>
      </c>
      <c r="Q769" s="13"/>
      <c r="R769" s="14" t="n">
        <f aca="false">O769*Q769</f>
        <v>0</v>
      </c>
      <c r="S769" s="3"/>
    </row>
    <row r="770" s="1" customFormat="true" ht="135" hidden="false" customHeight="true" outlineLevel="0" collapsed="false">
      <c r="A770" s="8" t="s">
        <v>883</v>
      </c>
      <c r="B770" s="8"/>
      <c r="C770" s="8"/>
      <c r="D770" s="8"/>
      <c r="E770" s="8"/>
      <c r="F770" s="8"/>
      <c r="G770" s="8"/>
      <c r="H770" s="9" t="n">
        <v>888</v>
      </c>
      <c r="I770" s="9"/>
      <c r="J770" s="9"/>
      <c r="K770" s="9"/>
      <c r="L770" s="10" t="s">
        <v>827</v>
      </c>
      <c r="M770" s="10"/>
      <c r="N770" s="10" t="s">
        <v>885</v>
      </c>
      <c r="O770" s="11" t="n">
        <v>400</v>
      </c>
      <c r="P770" s="12" t="n">
        <v>5</v>
      </c>
      <c r="Q770" s="13"/>
      <c r="R770" s="14" t="n">
        <f aca="false">O770*Q770</f>
        <v>0</v>
      </c>
      <c r="S770" s="3"/>
    </row>
    <row r="771" s="1" customFormat="true" ht="135" hidden="false" customHeight="true" outlineLevel="0" collapsed="false">
      <c r="A771" s="8" t="s">
        <v>883</v>
      </c>
      <c r="B771" s="8"/>
      <c r="C771" s="8"/>
      <c r="D771" s="8"/>
      <c r="E771" s="8"/>
      <c r="F771" s="8"/>
      <c r="G771" s="8"/>
      <c r="H771" s="9" t="n">
        <v>888</v>
      </c>
      <c r="I771" s="9"/>
      <c r="J771" s="9"/>
      <c r="K771" s="9"/>
      <c r="L771" s="10" t="s">
        <v>827</v>
      </c>
      <c r="M771" s="10"/>
      <c r="N771" s="10" t="s">
        <v>886</v>
      </c>
      <c r="O771" s="11" t="n">
        <v>400</v>
      </c>
      <c r="P771" s="12" t="n">
        <v>5</v>
      </c>
      <c r="Q771" s="13"/>
      <c r="R771" s="14" t="n">
        <f aca="false">O771*Q771</f>
        <v>0</v>
      </c>
      <c r="S771" s="3"/>
    </row>
    <row r="772" s="1" customFormat="true" ht="135" hidden="false" customHeight="true" outlineLevel="0" collapsed="false">
      <c r="A772" s="8" t="s">
        <v>883</v>
      </c>
      <c r="B772" s="8"/>
      <c r="C772" s="8"/>
      <c r="D772" s="8"/>
      <c r="E772" s="8"/>
      <c r="F772" s="8"/>
      <c r="G772" s="8"/>
      <c r="H772" s="9" t="n">
        <v>888</v>
      </c>
      <c r="I772" s="9"/>
      <c r="J772" s="9"/>
      <c r="K772" s="9"/>
      <c r="L772" s="10" t="s">
        <v>827</v>
      </c>
      <c r="M772" s="10"/>
      <c r="N772" s="10" t="s">
        <v>887</v>
      </c>
      <c r="O772" s="11" t="n">
        <v>400</v>
      </c>
      <c r="P772" s="12" t="n">
        <v>4</v>
      </c>
      <c r="Q772" s="13"/>
      <c r="R772" s="14" t="n">
        <f aca="false">O772*Q772</f>
        <v>0</v>
      </c>
      <c r="S772" s="3"/>
    </row>
    <row r="773" s="1" customFormat="true" ht="135" hidden="false" customHeight="true" outlineLevel="0" collapsed="false">
      <c r="A773" s="8" t="s">
        <v>883</v>
      </c>
      <c r="B773" s="8"/>
      <c r="C773" s="8"/>
      <c r="D773" s="8"/>
      <c r="E773" s="8"/>
      <c r="F773" s="8"/>
      <c r="G773" s="8"/>
      <c r="H773" s="9" t="n">
        <v>888</v>
      </c>
      <c r="I773" s="9"/>
      <c r="J773" s="9"/>
      <c r="K773" s="9"/>
      <c r="L773" s="10" t="s">
        <v>827</v>
      </c>
      <c r="M773" s="10"/>
      <c r="N773" s="10" t="s">
        <v>888</v>
      </c>
      <c r="O773" s="11" t="n">
        <v>400</v>
      </c>
      <c r="P773" s="12" t="n">
        <v>3</v>
      </c>
      <c r="Q773" s="13"/>
      <c r="R773" s="14" t="n">
        <f aca="false">O773*Q773</f>
        <v>0</v>
      </c>
      <c r="S773" s="3"/>
    </row>
    <row r="774" s="1" customFormat="true" ht="135" hidden="false" customHeight="true" outlineLevel="0" collapsed="false">
      <c r="A774" s="8" t="s">
        <v>883</v>
      </c>
      <c r="B774" s="8"/>
      <c r="C774" s="8"/>
      <c r="D774" s="8"/>
      <c r="E774" s="8"/>
      <c r="F774" s="8"/>
      <c r="G774" s="8"/>
      <c r="H774" s="9" t="n">
        <v>888</v>
      </c>
      <c r="I774" s="9"/>
      <c r="J774" s="9"/>
      <c r="K774" s="9"/>
      <c r="L774" s="10" t="s">
        <v>827</v>
      </c>
      <c r="M774" s="10"/>
      <c r="N774" s="10" t="s">
        <v>889</v>
      </c>
      <c r="O774" s="11" t="n">
        <v>400</v>
      </c>
      <c r="P774" s="12" t="n">
        <v>3</v>
      </c>
      <c r="Q774" s="13"/>
      <c r="R774" s="14" t="n">
        <f aca="false">O774*Q774</f>
        <v>0</v>
      </c>
      <c r="S774" s="3"/>
    </row>
    <row r="775" s="1" customFormat="true" ht="135" hidden="false" customHeight="true" outlineLevel="0" collapsed="false">
      <c r="A775" s="8" t="s">
        <v>883</v>
      </c>
      <c r="B775" s="8"/>
      <c r="C775" s="8"/>
      <c r="D775" s="8"/>
      <c r="E775" s="8"/>
      <c r="F775" s="8"/>
      <c r="G775" s="8"/>
      <c r="H775" s="9" t="n">
        <v>888</v>
      </c>
      <c r="I775" s="9"/>
      <c r="J775" s="9"/>
      <c r="K775" s="9"/>
      <c r="L775" s="10" t="s">
        <v>827</v>
      </c>
      <c r="M775" s="10"/>
      <c r="N775" s="10" t="s">
        <v>890</v>
      </c>
      <c r="O775" s="11" t="n">
        <v>400</v>
      </c>
      <c r="P775" s="12" t="n">
        <v>3</v>
      </c>
      <c r="Q775" s="13"/>
      <c r="R775" s="14" t="n">
        <f aca="false">O775*Q775</f>
        <v>0</v>
      </c>
      <c r="S775" s="3"/>
    </row>
    <row r="776" s="1" customFormat="true" ht="135" hidden="false" customHeight="true" outlineLevel="0" collapsed="false">
      <c r="A776" s="8" t="s">
        <v>883</v>
      </c>
      <c r="B776" s="8"/>
      <c r="C776" s="8"/>
      <c r="D776" s="8"/>
      <c r="E776" s="8"/>
      <c r="F776" s="8"/>
      <c r="G776" s="8"/>
      <c r="H776" s="9" t="n">
        <v>888</v>
      </c>
      <c r="I776" s="9"/>
      <c r="J776" s="9"/>
      <c r="K776" s="9"/>
      <c r="L776" s="10" t="s">
        <v>827</v>
      </c>
      <c r="M776" s="10"/>
      <c r="N776" s="10" t="s">
        <v>891</v>
      </c>
      <c r="O776" s="11" t="n">
        <v>400</v>
      </c>
      <c r="P776" s="12" t="n">
        <v>5</v>
      </c>
      <c r="Q776" s="13"/>
      <c r="R776" s="14" t="n">
        <f aca="false">O776*Q776</f>
        <v>0</v>
      </c>
      <c r="S776" s="3"/>
    </row>
    <row r="777" s="1" customFormat="true" ht="135" hidden="false" customHeight="true" outlineLevel="0" collapsed="false">
      <c r="A777" s="8" t="s">
        <v>883</v>
      </c>
      <c r="B777" s="8"/>
      <c r="C777" s="8"/>
      <c r="D777" s="8"/>
      <c r="E777" s="8"/>
      <c r="F777" s="8"/>
      <c r="G777" s="8"/>
      <c r="H777" s="9" t="n">
        <v>888</v>
      </c>
      <c r="I777" s="9"/>
      <c r="J777" s="9"/>
      <c r="K777" s="9"/>
      <c r="L777" s="10" t="s">
        <v>827</v>
      </c>
      <c r="M777" s="10"/>
      <c r="N777" s="10" t="s">
        <v>892</v>
      </c>
      <c r="O777" s="11" t="n">
        <v>400</v>
      </c>
      <c r="P777" s="12" t="n">
        <v>4</v>
      </c>
      <c r="Q777" s="13"/>
      <c r="R777" s="14" t="n">
        <f aca="false">O777*Q777</f>
        <v>0</v>
      </c>
      <c r="S777" s="3"/>
    </row>
    <row r="778" s="1" customFormat="true" ht="135" hidden="false" customHeight="true" outlineLevel="0" collapsed="false">
      <c r="A778" s="8" t="s">
        <v>883</v>
      </c>
      <c r="B778" s="8"/>
      <c r="C778" s="8"/>
      <c r="D778" s="8"/>
      <c r="E778" s="8"/>
      <c r="F778" s="8"/>
      <c r="G778" s="8"/>
      <c r="H778" s="9" t="n">
        <v>888</v>
      </c>
      <c r="I778" s="9"/>
      <c r="J778" s="9"/>
      <c r="K778" s="9"/>
      <c r="L778" s="10" t="s">
        <v>827</v>
      </c>
      <c r="M778" s="10"/>
      <c r="N778" s="10" t="s">
        <v>893</v>
      </c>
      <c r="O778" s="11" t="n">
        <v>400</v>
      </c>
      <c r="P778" s="12" t="n">
        <v>5</v>
      </c>
      <c r="Q778" s="13"/>
      <c r="R778" s="14" t="n">
        <f aca="false">O778*Q778</f>
        <v>0</v>
      </c>
      <c r="S778" s="3"/>
    </row>
    <row r="779" s="1" customFormat="true" ht="135" hidden="false" customHeight="true" outlineLevel="0" collapsed="false">
      <c r="A779" s="8" t="s">
        <v>883</v>
      </c>
      <c r="B779" s="8"/>
      <c r="C779" s="8"/>
      <c r="D779" s="8"/>
      <c r="E779" s="8"/>
      <c r="F779" s="8"/>
      <c r="G779" s="8"/>
      <c r="H779" s="9" t="n">
        <v>888</v>
      </c>
      <c r="I779" s="9"/>
      <c r="J779" s="9"/>
      <c r="K779" s="9"/>
      <c r="L779" s="10" t="s">
        <v>827</v>
      </c>
      <c r="M779" s="10"/>
      <c r="N779" s="10" t="s">
        <v>894</v>
      </c>
      <c r="O779" s="11" t="n">
        <v>400</v>
      </c>
      <c r="P779" s="12" t="n">
        <v>3</v>
      </c>
      <c r="Q779" s="13"/>
      <c r="R779" s="14" t="n">
        <f aca="false">O779*Q779</f>
        <v>0</v>
      </c>
      <c r="S779" s="3"/>
    </row>
    <row r="780" s="1" customFormat="true" ht="135" hidden="false" customHeight="true" outlineLevel="0" collapsed="false">
      <c r="A780" s="8" t="s">
        <v>883</v>
      </c>
      <c r="B780" s="8"/>
      <c r="C780" s="8"/>
      <c r="D780" s="8"/>
      <c r="E780" s="8"/>
      <c r="F780" s="8"/>
      <c r="G780" s="8"/>
      <c r="H780" s="9" t="n">
        <v>888</v>
      </c>
      <c r="I780" s="9"/>
      <c r="J780" s="9"/>
      <c r="K780" s="9"/>
      <c r="L780" s="10" t="s">
        <v>827</v>
      </c>
      <c r="M780" s="10"/>
      <c r="N780" s="10" t="s">
        <v>895</v>
      </c>
      <c r="O780" s="11" t="n">
        <v>400</v>
      </c>
      <c r="P780" s="12" t="n">
        <v>3</v>
      </c>
      <c r="Q780" s="13"/>
      <c r="R780" s="14" t="n">
        <f aca="false">O780*Q780</f>
        <v>0</v>
      </c>
      <c r="S780" s="3"/>
    </row>
    <row r="781" s="1" customFormat="true" ht="135" hidden="false" customHeight="true" outlineLevel="0" collapsed="false">
      <c r="A781" s="8" t="s">
        <v>883</v>
      </c>
      <c r="B781" s="8"/>
      <c r="C781" s="8"/>
      <c r="D781" s="8"/>
      <c r="E781" s="8"/>
      <c r="F781" s="8"/>
      <c r="G781" s="8"/>
      <c r="H781" s="9" t="n">
        <v>888</v>
      </c>
      <c r="I781" s="9"/>
      <c r="J781" s="9"/>
      <c r="K781" s="9"/>
      <c r="L781" s="10" t="s">
        <v>827</v>
      </c>
      <c r="M781" s="10"/>
      <c r="N781" s="10" t="s">
        <v>896</v>
      </c>
      <c r="O781" s="11" t="n">
        <v>400</v>
      </c>
      <c r="P781" s="12" t="n">
        <v>3</v>
      </c>
      <c r="Q781" s="13"/>
      <c r="R781" s="14" t="n">
        <f aca="false">O781*Q781</f>
        <v>0</v>
      </c>
      <c r="S781" s="3"/>
    </row>
    <row r="782" s="1" customFormat="true" ht="135" hidden="false" customHeight="true" outlineLevel="0" collapsed="false">
      <c r="A782" s="8" t="s">
        <v>883</v>
      </c>
      <c r="B782" s="8"/>
      <c r="C782" s="8"/>
      <c r="D782" s="8"/>
      <c r="E782" s="8"/>
      <c r="F782" s="8"/>
      <c r="G782" s="8"/>
      <c r="H782" s="9" t="n">
        <v>888</v>
      </c>
      <c r="I782" s="9"/>
      <c r="J782" s="9"/>
      <c r="K782" s="9"/>
      <c r="L782" s="10" t="s">
        <v>827</v>
      </c>
      <c r="M782" s="10"/>
      <c r="N782" s="10" t="s">
        <v>897</v>
      </c>
      <c r="O782" s="11" t="n">
        <v>400</v>
      </c>
      <c r="P782" s="12" t="n">
        <v>5</v>
      </c>
      <c r="Q782" s="13"/>
      <c r="R782" s="14" t="n">
        <f aca="false">O782*Q782</f>
        <v>0</v>
      </c>
      <c r="S782" s="3"/>
    </row>
    <row r="783" s="1" customFormat="true" ht="135" hidden="false" customHeight="true" outlineLevel="0" collapsed="false">
      <c r="A783" s="8" t="s">
        <v>883</v>
      </c>
      <c r="B783" s="8"/>
      <c r="C783" s="8"/>
      <c r="D783" s="8"/>
      <c r="E783" s="8"/>
      <c r="F783" s="8"/>
      <c r="G783" s="8"/>
      <c r="H783" s="9" t="n">
        <v>888</v>
      </c>
      <c r="I783" s="9"/>
      <c r="J783" s="9"/>
      <c r="K783" s="9"/>
      <c r="L783" s="10" t="s">
        <v>827</v>
      </c>
      <c r="M783" s="10"/>
      <c r="N783" s="10" t="s">
        <v>898</v>
      </c>
      <c r="O783" s="11" t="n">
        <v>400</v>
      </c>
      <c r="P783" s="12" t="n">
        <v>4</v>
      </c>
      <c r="Q783" s="13"/>
      <c r="R783" s="14" t="n">
        <f aca="false">O783*Q783</f>
        <v>0</v>
      </c>
      <c r="S783" s="3"/>
    </row>
    <row r="784" s="1" customFormat="true" ht="135" hidden="false" customHeight="true" outlineLevel="0" collapsed="false">
      <c r="A784" s="8" t="s">
        <v>883</v>
      </c>
      <c r="B784" s="8"/>
      <c r="C784" s="8"/>
      <c r="D784" s="8"/>
      <c r="E784" s="8"/>
      <c r="F784" s="8"/>
      <c r="G784" s="8"/>
      <c r="H784" s="9" t="n">
        <v>888</v>
      </c>
      <c r="I784" s="9"/>
      <c r="J784" s="9"/>
      <c r="K784" s="9"/>
      <c r="L784" s="10" t="s">
        <v>827</v>
      </c>
      <c r="M784" s="10"/>
      <c r="N784" s="10" t="s">
        <v>899</v>
      </c>
      <c r="O784" s="11" t="n">
        <v>400</v>
      </c>
      <c r="P784" s="12" t="n">
        <v>4</v>
      </c>
      <c r="Q784" s="13"/>
      <c r="R784" s="14" t="n">
        <f aca="false">O784*Q784</f>
        <v>0</v>
      </c>
      <c r="S784" s="3"/>
    </row>
    <row r="785" s="1" customFormat="true" ht="135" hidden="false" customHeight="true" outlineLevel="0" collapsed="false">
      <c r="A785" s="8" t="s">
        <v>883</v>
      </c>
      <c r="B785" s="8"/>
      <c r="C785" s="8"/>
      <c r="D785" s="8"/>
      <c r="E785" s="8"/>
      <c r="F785" s="8"/>
      <c r="G785" s="8"/>
      <c r="H785" s="9" t="n">
        <v>888</v>
      </c>
      <c r="I785" s="9"/>
      <c r="J785" s="9"/>
      <c r="K785" s="9"/>
      <c r="L785" s="10" t="s">
        <v>827</v>
      </c>
      <c r="M785" s="10"/>
      <c r="N785" s="10" t="s">
        <v>900</v>
      </c>
      <c r="O785" s="11" t="n">
        <v>400</v>
      </c>
      <c r="P785" s="12" t="n">
        <v>3</v>
      </c>
      <c r="Q785" s="13"/>
      <c r="R785" s="14" t="n">
        <f aca="false">O785*Q785</f>
        <v>0</v>
      </c>
      <c r="S785" s="3"/>
    </row>
    <row r="786" s="1" customFormat="true" ht="135" hidden="false" customHeight="true" outlineLevel="0" collapsed="false">
      <c r="A786" s="8" t="s">
        <v>883</v>
      </c>
      <c r="B786" s="8"/>
      <c r="C786" s="8"/>
      <c r="D786" s="8"/>
      <c r="E786" s="8"/>
      <c r="F786" s="8"/>
      <c r="G786" s="8"/>
      <c r="H786" s="9" t="n">
        <v>888</v>
      </c>
      <c r="I786" s="9"/>
      <c r="J786" s="9"/>
      <c r="K786" s="9"/>
      <c r="L786" s="10" t="s">
        <v>827</v>
      </c>
      <c r="M786" s="10"/>
      <c r="N786" s="10" t="s">
        <v>901</v>
      </c>
      <c r="O786" s="11" t="n">
        <v>400</v>
      </c>
      <c r="P786" s="12" t="n">
        <v>1</v>
      </c>
      <c r="Q786" s="13"/>
      <c r="R786" s="14" t="n">
        <f aca="false">O786*Q786</f>
        <v>0</v>
      </c>
      <c r="S786" s="3"/>
    </row>
    <row r="787" s="1" customFormat="true" ht="135" hidden="false" customHeight="true" outlineLevel="0" collapsed="false">
      <c r="A787" s="8" t="s">
        <v>883</v>
      </c>
      <c r="B787" s="8"/>
      <c r="C787" s="8"/>
      <c r="D787" s="8"/>
      <c r="E787" s="8"/>
      <c r="F787" s="8"/>
      <c r="G787" s="8"/>
      <c r="H787" s="9" t="n">
        <v>888</v>
      </c>
      <c r="I787" s="9"/>
      <c r="J787" s="9"/>
      <c r="K787" s="9"/>
      <c r="L787" s="10" t="s">
        <v>827</v>
      </c>
      <c r="M787" s="10"/>
      <c r="N787" s="10" t="s">
        <v>902</v>
      </c>
      <c r="O787" s="11" t="n">
        <v>400</v>
      </c>
      <c r="P787" s="12" t="n">
        <v>3</v>
      </c>
      <c r="Q787" s="13"/>
      <c r="R787" s="14" t="n">
        <f aca="false">O787*Q787</f>
        <v>0</v>
      </c>
      <c r="S787" s="3"/>
    </row>
    <row r="788" s="1" customFormat="true" ht="135" hidden="false" customHeight="true" outlineLevel="0" collapsed="false">
      <c r="A788" s="8" t="s">
        <v>883</v>
      </c>
      <c r="B788" s="8"/>
      <c r="C788" s="8"/>
      <c r="D788" s="8"/>
      <c r="E788" s="8"/>
      <c r="F788" s="8"/>
      <c r="G788" s="8"/>
      <c r="H788" s="9" t="n">
        <v>888</v>
      </c>
      <c r="I788" s="9"/>
      <c r="J788" s="9"/>
      <c r="K788" s="9"/>
      <c r="L788" s="10" t="s">
        <v>827</v>
      </c>
      <c r="M788" s="10"/>
      <c r="N788" s="10" t="s">
        <v>903</v>
      </c>
      <c r="O788" s="11" t="n">
        <v>400</v>
      </c>
      <c r="P788" s="12" t="n">
        <v>4</v>
      </c>
      <c r="Q788" s="13"/>
      <c r="R788" s="14" t="n">
        <f aca="false">O788*Q788</f>
        <v>0</v>
      </c>
      <c r="S788" s="3"/>
    </row>
    <row r="789" s="1" customFormat="true" ht="135" hidden="false" customHeight="true" outlineLevel="0" collapsed="false">
      <c r="A789" s="8" t="s">
        <v>883</v>
      </c>
      <c r="B789" s="8"/>
      <c r="C789" s="8"/>
      <c r="D789" s="8"/>
      <c r="E789" s="8"/>
      <c r="F789" s="8"/>
      <c r="G789" s="8"/>
      <c r="H789" s="9" t="n">
        <v>888</v>
      </c>
      <c r="I789" s="9"/>
      <c r="J789" s="9"/>
      <c r="K789" s="9"/>
      <c r="L789" s="10" t="s">
        <v>827</v>
      </c>
      <c r="M789" s="10"/>
      <c r="N789" s="10" t="s">
        <v>904</v>
      </c>
      <c r="O789" s="11" t="n">
        <v>400</v>
      </c>
      <c r="P789" s="12" t="n">
        <v>5</v>
      </c>
      <c r="Q789" s="13"/>
      <c r="R789" s="14" t="n">
        <f aca="false">O789*Q789</f>
        <v>0</v>
      </c>
      <c r="S789" s="3"/>
    </row>
    <row r="790" s="1" customFormat="true" ht="135" hidden="false" customHeight="true" outlineLevel="0" collapsed="false">
      <c r="A790" s="8" t="s">
        <v>883</v>
      </c>
      <c r="B790" s="8"/>
      <c r="C790" s="8"/>
      <c r="D790" s="8"/>
      <c r="E790" s="8"/>
      <c r="F790" s="8"/>
      <c r="G790" s="8"/>
      <c r="H790" s="9" t="n">
        <v>888</v>
      </c>
      <c r="I790" s="9"/>
      <c r="J790" s="9"/>
      <c r="K790" s="9"/>
      <c r="L790" s="10" t="s">
        <v>827</v>
      </c>
      <c r="M790" s="10"/>
      <c r="N790" s="10" t="s">
        <v>905</v>
      </c>
      <c r="O790" s="11" t="n">
        <v>400</v>
      </c>
      <c r="P790" s="12" t="n">
        <v>4</v>
      </c>
      <c r="Q790" s="13"/>
      <c r="R790" s="14" t="n">
        <f aca="false">O790*Q790</f>
        <v>0</v>
      </c>
      <c r="S790" s="3"/>
    </row>
    <row r="791" s="1" customFormat="true" ht="135" hidden="false" customHeight="true" outlineLevel="0" collapsed="false">
      <c r="A791" s="8" t="s">
        <v>883</v>
      </c>
      <c r="B791" s="8"/>
      <c r="C791" s="8"/>
      <c r="D791" s="8"/>
      <c r="E791" s="8"/>
      <c r="F791" s="8"/>
      <c r="G791" s="8"/>
      <c r="H791" s="9" t="n">
        <v>888</v>
      </c>
      <c r="I791" s="9"/>
      <c r="J791" s="9"/>
      <c r="K791" s="9"/>
      <c r="L791" s="10" t="s">
        <v>827</v>
      </c>
      <c r="M791" s="10"/>
      <c r="N791" s="10" t="s">
        <v>906</v>
      </c>
      <c r="O791" s="11" t="n">
        <v>400</v>
      </c>
      <c r="P791" s="12" t="n">
        <v>3</v>
      </c>
      <c r="Q791" s="13"/>
      <c r="R791" s="14" t="n">
        <f aca="false">O791*Q791</f>
        <v>0</v>
      </c>
      <c r="S791" s="3"/>
    </row>
    <row r="792" s="1" customFormat="true" ht="135" hidden="false" customHeight="true" outlineLevel="0" collapsed="false">
      <c r="A792" s="8" t="s">
        <v>883</v>
      </c>
      <c r="B792" s="8"/>
      <c r="C792" s="8"/>
      <c r="D792" s="8"/>
      <c r="E792" s="8"/>
      <c r="F792" s="8"/>
      <c r="G792" s="8"/>
      <c r="H792" s="9" t="n">
        <v>888</v>
      </c>
      <c r="I792" s="9"/>
      <c r="J792" s="9"/>
      <c r="K792" s="9"/>
      <c r="L792" s="10" t="s">
        <v>827</v>
      </c>
      <c r="M792" s="10"/>
      <c r="N792" s="10" t="s">
        <v>907</v>
      </c>
      <c r="O792" s="11" t="n">
        <v>400</v>
      </c>
      <c r="P792" s="12" t="n">
        <v>2</v>
      </c>
      <c r="Q792" s="13"/>
      <c r="R792" s="14" t="n">
        <f aca="false">O792*Q792</f>
        <v>0</v>
      </c>
      <c r="S792" s="3"/>
    </row>
    <row r="793" s="1" customFormat="true" ht="135" hidden="false" customHeight="true" outlineLevel="0" collapsed="false">
      <c r="A793" s="8" t="s">
        <v>883</v>
      </c>
      <c r="B793" s="8"/>
      <c r="C793" s="8"/>
      <c r="D793" s="8"/>
      <c r="E793" s="8"/>
      <c r="F793" s="8"/>
      <c r="G793" s="8"/>
      <c r="H793" s="9" t="n">
        <v>888</v>
      </c>
      <c r="I793" s="9"/>
      <c r="J793" s="9"/>
      <c r="K793" s="9"/>
      <c r="L793" s="10" t="s">
        <v>827</v>
      </c>
      <c r="M793" s="10"/>
      <c r="N793" s="10" t="s">
        <v>908</v>
      </c>
      <c r="O793" s="11" t="n">
        <v>400</v>
      </c>
      <c r="P793" s="12" t="n">
        <v>4</v>
      </c>
      <c r="Q793" s="13"/>
      <c r="R793" s="14" t="n">
        <f aca="false">O793*Q793</f>
        <v>0</v>
      </c>
      <c r="S793" s="3"/>
    </row>
    <row r="794" s="1" customFormat="true" ht="135" hidden="false" customHeight="true" outlineLevel="0" collapsed="false">
      <c r="A794" s="8" t="s">
        <v>883</v>
      </c>
      <c r="B794" s="8"/>
      <c r="C794" s="8"/>
      <c r="D794" s="8"/>
      <c r="E794" s="8"/>
      <c r="F794" s="8"/>
      <c r="G794" s="8"/>
      <c r="H794" s="9" t="n">
        <v>888</v>
      </c>
      <c r="I794" s="9"/>
      <c r="J794" s="9"/>
      <c r="K794" s="9"/>
      <c r="L794" s="10" t="s">
        <v>827</v>
      </c>
      <c r="M794" s="10"/>
      <c r="N794" s="10" t="s">
        <v>909</v>
      </c>
      <c r="O794" s="11" t="n">
        <v>400</v>
      </c>
      <c r="P794" s="12" t="n">
        <v>4</v>
      </c>
      <c r="Q794" s="13"/>
      <c r="R794" s="14" t="n">
        <f aca="false">O794*Q794</f>
        <v>0</v>
      </c>
      <c r="S794" s="3"/>
    </row>
    <row r="795" s="1" customFormat="true" ht="135" hidden="false" customHeight="true" outlineLevel="0" collapsed="false">
      <c r="A795" s="8" t="s">
        <v>883</v>
      </c>
      <c r="B795" s="8"/>
      <c r="C795" s="8"/>
      <c r="D795" s="8"/>
      <c r="E795" s="8"/>
      <c r="F795" s="8"/>
      <c r="G795" s="8"/>
      <c r="H795" s="9" t="n">
        <v>888</v>
      </c>
      <c r="I795" s="9"/>
      <c r="J795" s="9"/>
      <c r="K795" s="9"/>
      <c r="L795" s="10" t="s">
        <v>827</v>
      </c>
      <c r="M795" s="10"/>
      <c r="N795" s="10" t="s">
        <v>910</v>
      </c>
      <c r="O795" s="11" t="n">
        <v>400</v>
      </c>
      <c r="P795" s="12" t="n">
        <v>5</v>
      </c>
      <c r="Q795" s="13"/>
      <c r="R795" s="14" t="n">
        <f aca="false">O795*Q795</f>
        <v>0</v>
      </c>
      <c r="S795" s="3"/>
    </row>
    <row r="796" s="1" customFormat="true" ht="135" hidden="false" customHeight="true" outlineLevel="0" collapsed="false">
      <c r="A796" s="8" t="s">
        <v>911</v>
      </c>
      <c r="B796" s="8"/>
      <c r="C796" s="8"/>
      <c r="D796" s="8"/>
      <c r="E796" s="8"/>
      <c r="F796" s="8"/>
      <c r="G796" s="8"/>
      <c r="H796" s="9" t="n">
        <v>888</v>
      </c>
      <c r="I796" s="9"/>
      <c r="J796" s="9"/>
      <c r="K796" s="9"/>
      <c r="L796" s="10" t="s">
        <v>827</v>
      </c>
      <c r="M796" s="10"/>
      <c r="N796" s="10" t="s">
        <v>912</v>
      </c>
      <c r="O796" s="11" t="n">
        <v>400</v>
      </c>
      <c r="P796" s="12" t="n">
        <v>3</v>
      </c>
      <c r="Q796" s="13"/>
      <c r="R796" s="14" t="n">
        <f aca="false">O796*Q796</f>
        <v>0</v>
      </c>
      <c r="S796" s="3"/>
    </row>
    <row r="797" s="1" customFormat="true" ht="135" hidden="false" customHeight="true" outlineLevel="0" collapsed="false">
      <c r="A797" s="8" t="s">
        <v>911</v>
      </c>
      <c r="B797" s="8"/>
      <c r="C797" s="8"/>
      <c r="D797" s="8"/>
      <c r="E797" s="8"/>
      <c r="F797" s="8"/>
      <c r="G797" s="8"/>
      <c r="H797" s="9" t="n">
        <v>888</v>
      </c>
      <c r="I797" s="9"/>
      <c r="J797" s="9"/>
      <c r="K797" s="9"/>
      <c r="L797" s="10" t="s">
        <v>827</v>
      </c>
      <c r="M797" s="10"/>
      <c r="N797" s="10" t="s">
        <v>913</v>
      </c>
      <c r="O797" s="11" t="n">
        <v>400</v>
      </c>
      <c r="P797" s="12" t="n">
        <v>5</v>
      </c>
      <c r="Q797" s="13"/>
      <c r="R797" s="14" t="n">
        <f aca="false">O797*Q797</f>
        <v>0</v>
      </c>
      <c r="S797" s="3"/>
    </row>
    <row r="798" s="1" customFormat="true" ht="135" hidden="false" customHeight="true" outlineLevel="0" collapsed="false">
      <c r="A798" s="8" t="s">
        <v>911</v>
      </c>
      <c r="B798" s="8"/>
      <c r="C798" s="8"/>
      <c r="D798" s="8"/>
      <c r="E798" s="8"/>
      <c r="F798" s="8"/>
      <c r="G798" s="8"/>
      <c r="H798" s="9" t="n">
        <v>888</v>
      </c>
      <c r="I798" s="9"/>
      <c r="J798" s="9"/>
      <c r="K798" s="9"/>
      <c r="L798" s="10" t="s">
        <v>827</v>
      </c>
      <c r="M798" s="10"/>
      <c r="N798" s="10" t="s">
        <v>914</v>
      </c>
      <c r="O798" s="11" t="n">
        <v>400</v>
      </c>
      <c r="P798" s="12" t="n">
        <v>5</v>
      </c>
      <c r="Q798" s="13"/>
      <c r="R798" s="14" t="n">
        <f aca="false">O798*Q798</f>
        <v>0</v>
      </c>
      <c r="S798" s="3"/>
    </row>
    <row r="799" s="1" customFormat="true" ht="135" hidden="false" customHeight="true" outlineLevel="0" collapsed="false">
      <c r="A799" s="8" t="s">
        <v>911</v>
      </c>
      <c r="B799" s="8"/>
      <c r="C799" s="8"/>
      <c r="D799" s="8"/>
      <c r="E799" s="8"/>
      <c r="F799" s="8"/>
      <c r="G799" s="8"/>
      <c r="H799" s="9" t="n">
        <v>888</v>
      </c>
      <c r="I799" s="9"/>
      <c r="J799" s="9"/>
      <c r="K799" s="9"/>
      <c r="L799" s="10" t="s">
        <v>827</v>
      </c>
      <c r="M799" s="10"/>
      <c r="N799" s="10" t="s">
        <v>915</v>
      </c>
      <c r="O799" s="11" t="n">
        <v>400</v>
      </c>
      <c r="P799" s="12" t="n">
        <v>5</v>
      </c>
      <c r="Q799" s="13"/>
      <c r="R799" s="14" t="n">
        <f aca="false">O799*Q799</f>
        <v>0</v>
      </c>
      <c r="S799" s="3"/>
    </row>
    <row r="800" s="1" customFormat="true" ht="135" hidden="false" customHeight="true" outlineLevel="0" collapsed="false">
      <c r="A800" s="8" t="s">
        <v>911</v>
      </c>
      <c r="B800" s="8"/>
      <c r="C800" s="8"/>
      <c r="D800" s="8"/>
      <c r="E800" s="8"/>
      <c r="F800" s="8"/>
      <c r="G800" s="8"/>
      <c r="H800" s="9" t="n">
        <v>888</v>
      </c>
      <c r="I800" s="9"/>
      <c r="J800" s="9"/>
      <c r="K800" s="9"/>
      <c r="L800" s="10" t="s">
        <v>827</v>
      </c>
      <c r="M800" s="10"/>
      <c r="N800" s="10" t="s">
        <v>916</v>
      </c>
      <c r="O800" s="11" t="n">
        <v>400</v>
      </c>
      <c r="P800" s="12" t="n">
        <v>3</v>
      </c>
      <c r="Q800" s="13"/>
      <c r="R800" s="14" t="n">
        <f aca="false">O800*Q800</f>
        <v>0</v>
      </c>
      <c r="S800" s="3"/>
    </row>
    <row r="801" s="1" customFormat="true" ht="135" hidden="false" customHeight="true" outlineLevel="0" collapsed="false">
      <c r="A801" s="8" t="s">
        <v>911</v>
      </c>
      <c r="B801" s="8"/>
      <c r="C801" s="8"/>
      <c r="D801" s="8"/>
      <c r="E801" s="8"/>
      <c r="F801" s="8"/>
      <c r="G801" s="8"/>
      <c r="H801" s="9" t="n">
        <v>888</v>
      </c>
      <c r="I801" s="9"/>
      <c r="J801" s="9"/>
      <c r="K801" s="9"/>
      <c r="L801" s="10" t="s">
        <v>827</v>
      </c>
      <c r="M801" s="10"/>
      <c r="N801" s="10" t="s">
        <v>917</v>
      </c>
      <c r="O801" s="11" t="n">
        <v>400</v>
      </c>
      <c r="P801" s="12" t="n">
        <v>3</v>
      </c>
      <c r="Q801" s="13"/>
      <c r="R801" s="14" t="n">
        <f aca="false">O801*Q801</f>
        <v>0</v>
      </c>
      <c r="S801" s="3"/>
    </row>
    <row r="802" s="1" customFormat="true" ht="135" hidden="false" customHeight="true" outlineLevel="0" collapsed="false">
      <c r="A802" s="8" t="s">
        <v>911</v>
      </c>
      <c r="B802" s="8"/>
      <c r="C802" s="8"/>
      <c r="D802" s="8"/>
      <c r="E802" s="8"/>
      <c r="F802" s="8"/>
      <c r="G802" s="8"/>
      <c r="H802" s="9" t="n">
        <v>888</v>
      </c>
      <c r="I802" s="9"/>
      <c r="J802" s="9"/>
      <c r="K802" s="9"/>
      <c r="L802" s="10" t="s">
        <v>827</v>
      </c>
      <c r="M802" s="10"/>
      <c r="N802" s="10" t="s">
        <v>918</v>
      </c>
      <c r="O802" s="11" t="n">
        <v>400</v>
      </c>
      <c r="P802" s="12" t="n">
        <v>3</v>
      </c>
      <c r="Q802" s="13"/>
      <c r="R802" s="14" t="n">
        <f aca="false">O802*Q802</f>
        <v>0</v>
      </c>
      <c r="S802" s="3"/>
    </row>
    <row r="803" s="1" customFormat="true" ht="135" hidden="false" customHeight="true" outlineLevel="0" collapsed="false">
      <c r="A803" s="8" t="s">
        <v>911</v>
      </c>
      <c r="B803" s="8"/>
      <c r="C803" s="8"/>
      <c r="D803" s="8"/>
      <c r="E803" s="8"/>
      <c r="F803" s="8"/>
      <c r="G803" s="8"/>
      <c r="H803" s="9" t="n">
        <v>888</v>
      </c>
      <c r="I803" s="9"/>
      <c r="J803" s="9"/>
      <c r="K803" s="9"/>
      <c r="L803" s="10" t="s">
        <v>827</v>
      </c>
      <c r="M803" s="10"/>
      <c r="N803" s="10" t="s">
        <v>919</v>
      </c>
      <c r="O803" s="11" t="n">
        <v>400</v>
      </c>
      <c r="P803" s="12" t="n">
        <v>5</v>
      </c>
      <c r="Q803" s="13"/>
      <c r="R803" s="14" t="n">
        <f aca="false">O803*Q803</f>
        <v>0</v>
      </c>
      <c r="S803" s="3"/>
    </row>
    <row r="804" s="1" customFormat="true" ht="135" hidden="false" customHeight="true" outlineLevel="0" collapsed="false">
      <c r="A804" s="8" t="s">
        <v>911</v>
      </c>
      <c r="B804" s="8"/>
      <c r="C804" s="8"/>
      <c r="D804" s="8"/>
      <c r="E804" s="8"/>
      <c r="F804" s="8"/>
      <c r="G804" s="8"/>
      <c r="H804" s="9" t="n">
        <v>888</v>
      </c>
      <c r="I804" s="9"/>
      <c r="J804" s="9"/>
      <c r="K804" s="9"/>
      <c r="L804" s="10" t="s">
        <v>827</v>
      </c>
      <c r="M804" s="10"/>
      <c r="N804" s="10" t="s">
        <v>920</v>
      </c>
      <c r="O804" s="11" t="n">
        <v>400</v>
      </c>
      <c r="P804" s="12" t="n">
        <v>5</v>
      </c>
      <c r="Q804" s="13"/>
      <c r="R804" s="14" t="n">
        <f aca="false">O804*Q804</f>
        <v>0</v>
      </c>
      <c r="S804" s="3"/>
    </row>
    <row r="805" s="1" customFormat="true" ht="135" hidden="false" customHeight="true" outlineLevel="0" collapsed="false">
      <c r="A805" s="8" t="s">
        <v>911</v>
      </c>
      <c r="B805" s="8"/>
      <c r="C805" s="8"/>
      <c r="D805" s="8"/>
      <c r="E805" s="8"/>
      <c r="F805" s="8"/>
      <c r="G805" s="8"/>
      <c r="H805" s="9" t="n">
        <v>888</v>
      </c>
      <c r="I805" s="9"/>
      <c r="J805" s="9"/>
      <c r="K805" s="9"/>
      <c r="L805" s="10" t="s">
        <v>827</v>
      </c>
      <c r="M805" s="10"/>
      <c r="N805" s="10" t="s">
        <v>921</v>
      </c>
      <c r="O805" s="11" t="n">
        <v>400</v>
      </c>
      <c r="P805" s="12" t="n">
        <v>5</v>
      </c>
      <c r="Q805" s="13"/>
      <c r="R805" s="14" t="n">
        <f aca="false">O805*Q805</f>
        <v>0</v>
      </c>
      <c r="S805" s="3"/>
    </row>
    <row r="806" s="1" customFormat="true" ht="135" hidden="false" customHeight="true" outlineLevel="0" collapsed="false">
      <c r="A806" s="8" t="s">
        <v>911</v>
      </c>
      <c r="B806" s="8"/>
      <c r="C806" s="8"/>
      <c r="D806" s="8"/>
      <c r="E806" s="8"/>
      <c r="F806" s="8"/>
      <c r="G806" s="8"/>
      <c r="H806" s="9" t="n">
        <v>888</v>
      </c>
      <c r="I806" s="9"/>
      <c r="J806" s="9"/>
      <c r="K806" s="9"/>
      <c r="L806" s="10" t="s">
        <v>827</v>
      </c>
      <c r="M806" s="10"/>
      <c r="N806" s="10" t="s">
        <v>922</v>
      </c>
      <c r="O806" s="11" t="n">
        <v>400</v>
      </c>
      <c r="P806" s="12" t="n">
        <v>3</v>
      </c>
      <c r="Q806" s="13"/>
      <c r="R806" s="14" t="n">
        <f aca="false">O806*Q806</f>
        <v>0</v>
      </c>
      <c r="S806" s="3"/>
    </row>
    <row r="807" s="1" customFormat="true" ht="135" hidden="false" customHeight="true" outlineLevel="0" collapsed="false">
      <c r="A807" s="8" t="s">
        <v>911</v>
      </c>
      <c r="B807" s="8"/>
      <c r="C807" s="8"/>
      <c r="D807" s="8"/>
      <c r="E807" s="8"/>
      <c r="F807" s="8"/>
      <c r="G807" s="8"/>
      <c r="H807" s="9" t="n">
        <v>888</v>
      </c>
      <c r="I807" s="9"/>
      <c r="J807" s="9"/>
      <c r="K807" s="9"/>
      <c r="L807" s="10" t="s">
        <v>827</v>
      </c>
      <c r="M807" s="10"/>
      <c r="N807" s="10" t="s">
        <v>923</v>
      </c>
      <c r="O807" s="11" t="n">
        <v>400</v>
      </c>
      <c r="P807" s="12" t="n">
        <v>2</v>
      </c>
      <c r="Q807" s="13"/>
      <c r="R807" s="14" t="n">
        <f aca="false">O807*Q807</f>
        <v>0</v>
      </c>
      <c r="S807" s="3"/>
    </row>
    <row r="808" s="1" customFormat="true" ht="135" hidden="false" customHeight="true" outlineLevel="0" collapsed="false">
      <c r="A808" s="8" t="s">
        <v>911</v>
      </c>
      <c r="B808" s="8"/>
      <c r="C808" s="8"/>
      <c r="D808" s="8"/>
      <c r="E808" s="8"/>
      <c r="F808" s="8"/>
      <c r="G808" s="8"/>
      <c r="H808" s="9" t="n">
        <v>888</v>
      </c>
      <c r="I808" s="9"/>
      <c r="J808" s="9"/>
      <c r="K808" s="9"/>
      <c r="L808" s="10" t="s">
        <v>827</v>
      </c>
      <c r="M808" s="10"/>
      <c r="N808" s="10" t="s">
        <v>924</v>
      </c>
      <c r="O808" s="11" t="n">
        <v>400</v>
      </c>
      <c r="P808" s="12" t="n">
        <v>3</v>
      </c>
      <c r="Q808" s="13"/>
      <c r="R808" s="14" t="n">
        <f aca="false">O808*Q808</f>
        <v>0</v>
      </c>
      <c r="S808" s="3"/>
    </row>
    <row r="809" s="1" customFormat="true" ht="135" hidden="false" customHeight="true" outlineLevel="0" collapsed="false">
      <c r="A809" s="8" t="s">
        <v>911</v>
      </c>
      <c r="B809" s="8"/>
      <c r="C809" s="8"/>
      <c r="D809" s="8"/>
      <c r="E809" s="8"/>
      <c r="F809" s="8"/>
      <c r="G809" s="8"/>
      <c r="H809" s="9" t="n">
        <v>888</v>
      </c>
      <c r="I809" s="9"/>
      <c r="J809" s="9"/>
      <c r="K809" s="9"/>
      <c r="L809" s="10" t="s">
        <v>827</v>
      </c>
      <c r="M809" s="10"/>
      <c r="N809" s="10" t="s">
        <v>925</v>
      </c>
      <c r="O809" s="11" t="n">
        <v>400</v>
      </c>
      <c r="P809" s="12" t="n">
        <v>5</v>
      </c>
      <c r="Q809" s="13"/>
      <c r="R809" s="14" t="n">
        <f aca="false">O809*Q809</f>
        <v>0</v>
      </c>
      <c r="S809" s="3"/>
    </row>
    <row r="810" s="1" customFormat="true" ht="135" hidden="false" customHeight="true" outlineLevel="0" collapsed="false">
      <c r="A810" s="8" t="s">
        <v>911</v>
      </c>
      <c r="B810" s="8"/>
      <c r="C810" s="8"/>
      <c r="D810" s="8"/>
      <c r="E810" s="8"/>
      <c r="F810" s="8"/>
      <c r="G810" s="8"/>
      <c r="H810" s="9" t="n">
        <v>888</v>
      </c>
      <c r="I810" s="9"/>
      <c r="J810" s="9"/>
      <c r="K810" s="9"/>
      <c r="L810" s="10" t="s">
        <v>827</v>
      </c>
      <c r="M810" s="10"/>
      <c r="N810" s="10" t="s">
        <v>926</v>
      </c>
      <c r="O810" s="11" t="n">
        <v>400</v>
      </c>
      <c r="P810" s="12" t="n">
        <v>5</v>
      </c>
      <c r="Q810" s="13"/>
      <c r="R810" s="14" t="n">
        <f aca="false">O810*Q810</f>
        <v>0</v>
      </c>
      <c r="S810" s="3"/>
    </row>
    <row r="811" s="1" customFormat="true" ht="135" hidden="false" customHeight="true" outlineLevel="0" collapsed="false">
      <c r="A811" s="8" t="s">
        <v>911</v>
      </c>
      <c r="B811" s="8"/>
      <c r="C811" s="8"/>
      <c r="D811" s="8"/>
      <c r="E811" s="8"/>
      <c r="F811" s="8"/>
      <c r="G811" s="8"/>
      <c r="H811" s="9" t="n">
        <v>888</v>
      </c>
      <c r="I811" s="9"/>
      <c r="J811" s="9"/>
      <c r="K811" s="9"/>
      <c r="L811" s="10" t="s">
        <v>827</v>
      </c>
      <c r="M811" s="10"/>
      <c r="N811" s="10" t="s">
        <v>927</v>
      </c>
      <c r="O811" s="11" t="n">
        <v>400</v>
      </c>
      <c r="P811" s="12" t="n">
        <v>5</v>
      </c>
      <c r="Q811" s="13"/>
      <c r="R811" s="14" t="n">
        <f aca="false">O811*Q811</f>
        <v>0</v>
      </c>
      <c r="S811" s="3"/>
    </row>
    <row r="812" s="1" customFormat="true" ht="135" hidden="false" customHeight="true" outlineLevel="0" collapsed="false">
      <c r="A812" s="8" t="s">
        <v>911</v>
      </c>
      <c r="B812" s="8"/>
      <c r="C812" s="8"/>
      <c r="D812" s="8"/>
      <c r="E812" s="8"/>
      <c r="F812" s="8"/>
      <c r="G812" s="8"/>
      <c r="H812" s="9" t="n">
        <v>888</v>
      </c>
      <c r="I812" s="9"/>
      <c r="J812" s="9"/>
      <c r="K812" s="9"/>
      <c r="L812" s="10" t="s">
        <v>827</v>
      </c>
      <c r="M812" s="10"/>
      <c r="N812" s="10" t="s">
        <v>928</v>
      </c>
      <c r="O812" s="11" t="n">
        <v>400</v>
      </c>
      <c r="P812" s="12" t="n">
        <v>3</v>
      </c>
      <c r="Q812" s="13"/>
      <c r="R812" s="14" t="n">
        <f aca="false">O812*Q812</f>
        <v>0</v>
      </c>
      <c r="S812" s="3"/>
    </row>
    <row r="813" s="1" customFormat="true" ht="135" hidden="false" customHeight="true" outlineLevel="0" collapsed="false">
      <c r="A813" s="8" t="s">
        <v>911</v>
      </c>
      <c r="B813" s="8"/>
      <c r="C813" s="8"/>
      <c r="D813" s="8"/>
      <c r="E813" s="8"/>
      <c r="F813" s="8"/>
      <c r="G813" s="8"/>
      <c r="H813" s="9" t="n">
        <v>888</v>
      </c>
      <c r="I813" s="9"/>
      <c r="J813" s="9"/>
      <c r="K813" s="9"/>
      <c r="L813" s="10" t="s">
        <v>827</v>
      </c>
      <c r="M813" s="10"/>
      <c r="N813" s="10" t="s">
        <v>929</v>
      </c>
      <c r="O813" s="11" t="n">
        <v>400</v>
      </c>
      <c r="P813" s="12" t="n">
        <v>3</v>
      </c>
      <c r="Q813" s="13"/>
      <c r="R813" s="14" t="n">
        <f aca="false">O813*Q813</f>
        <v>0</v>
      </c>
      <c r="S813" s="3"/>
    </row>
    <row r="814" s="1" customFormat="true" ht="135" hidden="false" customHeight="true" outlineLevel="0" collapsed="false">
      <c r="A814" s="8" t="s">
        <v>911</v>
      </c>
      <c r="B814" s="8"/>
      <c r="C814" s="8"/>
      <c r="D814" s="8"/>
      <c r="E814" s="8"/>
      <c r="F814" s="8"/>
      <c r="G814" s="8"/>
      <c r="H814" s="9" t="n">
        <v>888</v>
      </c>
      <c r="I814" s="9"/>
      <c r="J814" s="9"/>
      <c r="K814" s="9"/>
      <c r="L814" s="10" t="s">
        <v>827</v>
      </c>
      <c r="M814" s="10"/>
      <c r="N814" s="10" t="s">
        <v>930</v>
      </c>
      <c r="O814" s="11" t="n">
        <v>400</v>
      </c>
      <c r="P814" s="12" t="n">
        <v>3</v>
      </c>
      <c r="Q814" s="13"/>
      <c r="R814" s="14" t="n">
        <f aca="false">O814*Q814</f>
        <v>0</v>
      </c>
      <c r="S814" s="3"/>
    </row>
    <row r="815" s="1" customFormat="true" ht="135" hidden="false" customHeight="true" outlineLevel="0" collapsed="false">
      <c r="A815" s="8" t="s">
        <v>911</v>
      </c>
      <c r="B815" s="8"/>
      <c r="C815" s="8"/>
      <c r="D815" s="8"/>
      <c r="E815" s="8"/>
      <c r="F815" s="8"/>
      <c r="G815" s="8"/>
      <c r="H815" s="9" t="n">
        <v>888</v>
      </c>
      <c r="I815" s="9"/>
      <c r="J815" s="9"/>
      <c r="K815" s="9"/>
      <c r="L815" s="10" t="s">
        <v>827</v>
      </c>
      <c r="M815" s="10"/>
      <c r="N815" s="10" t="s">
        <v>931</v>
      </c>
      <c r="O815" s="11" t="n">
        <v>400</v>
      </c>
      <c r="P815" s="12" t="n">
        <v>5</v>
      </c>
      <c r="Q815" s="13"/>
      <c r="R815" s="14" t="n">
        <f aca="false">O815*Q815</f>
        <v>0</v>
      </c>
      <c r="S815" s="3"/>
    </row>
    <row r="816" s="1" customFormat="true" ht="135" hidden="false" customHeight="true" outlineLevel="0" collapsed="false">
      <c r="A816" s="8" t="s">
        <v>911</v>
      </c>
      <c r="B816" s="8"/>
      <c r="C816" s="8"/>
      <c r="D816" s="8"/>
      <c r="E816" s="8"/>
      <c r="F816" s="8"/>
      <c r="G816" s="8"/>
      <c r="H816" s="9" t="n">
        <v>888</v>
      </c>
      <c r="I816" s="9"/>
      <c r="J816" s="9"/>
      <c r="K816" s="9"/>
      <c r="L816" s="10" t="s">
        <v>827</v>
      </c>
      <c r="M816" s="10"/>
      <c r="N816" s="10" t="s">
        <v>932</v>
      </c>
      <c r="O816" s="11" t="n">
        <v>400</v>
      </c>
      <c r="P816" s="12" t="n">
        <v>5</v>
      </c>
      <c r="Q816" s="13"/>
      <c r="R816" s="14" t="n">
        <f aca="false">O816*Q816</f>
        <v>0</v>
      </c>
      <c r="S816" s="3"/>
    </row>
    <row r="817" s="1" customFormat="true" ht="135" hidden="false" customHeight="true" outlineLevel="0" collapsed="false">
      <c r="A817" s="8" t="s">
        <v>911</v>
      </c>
      <c r="B817" s="8"/>
      <c r="C817" s="8"/>
      <c r="D817" s="8"/>
      <c r="E817" s="8"/>
      <c r="F817" s="8"/>
      <c r="G817" s="8"/>
      <c r="H817" s="9" t="n">
        <v>888</v>
      </c>
      <c r="I817" s="9"/>
      <c r="J817" s="9"/>
      <c r="K817" s="9"/>
      <c r="L817" s="10" t="s">
        <v>827</v>
      </c>
      <c r="M817" s="10"/>
      <c r="N817" s="10" t="s">
        <v>933</v>
      </c>
      <c r="O817" s="11" t="n">
        <v>400</v>
      </c>
      <c r="P817" s="12" t="n">
        <v>5</v>
      </c>
      <c r="Q817" s="13"/>
      <c r="R817" s="14" t="n">
        <f aca="false">O817*Q817</f>
        <v>0</v>
      </c>
      <c r="S817" s="3"/>
    </row>
    <row r="818" s="1" customFormat="true" ht="135" hidden="false" customHeight="true" outlineLevel="0" collapsed="false">
      <c r="A818" s="8" t="s">
        <v>911</v>
      </c>
      <c r="B818" s="8"/>
      <c r="C818" s="8"/>
      <c r="D818" s="8"/>
      <c r="E818" s="8"/>
      <c r="F818" s="8"/>
      <c r="G818" s="8"/>
      <c r="H818" s="9" t="n">
        <v>888</v>
      </c>
      <c r="I818" s="9"/>
      <c r="J818" s="9"/>
      <c r="K818" s="9"/>
      <c r="L818" s="10" t="s">
        <v>827</v>
      </c>
      <c r="M818" s="10"/>
      <c r="N818" s="10" t="s">
        <v>934</v>
      </c>
      <c r="O818" s="11" t="n">
        <v>400</v>
      </c>
      <c r="P818" s="12" t="n">
        <v>3</v>
      </c>
      <c r="Q818" s="13"/>
      <c r="R818" s="14" t="n">
        <f aca="false">O818*Q818</f>
        <v>0</v>
      </c>
      <c r="S818" s="3"/>
    </row>
    <row r="819" s="1" customFormat="true" ht="135" hidden="false" customHeight="true" outlineLevel="0" collapsed="false">
      <c r="A819" s="8" t="s">
        <v>911</v>
      </c>
      <c r="B819" s="8"/>
      <c r="C819" s="8"/>
      <c r="D819" s="8"/>
      <c r="E819" s="8"/>
      <c r="F819" s="8"/>
      <c r="G819" s="8"/>
      <c r="H819" s="9" t="n">
        <v>888</v>
      </c>
      <c r="I819" s="9"/>
      <c r="J819" s="9"/>
      <c r="K819" s="9"/>
      <c r="L819" s="10" t="s">
        <v>827</v>
      </c>
      <c r="M819" s="10"/>
      <c r="N819" s="10" t="s">
        <v>935</v>
      </c>
      <c r="O819" s="11" t="n">
        <v>400</v>
      </c>
      <c r="P819" s="12" t="n">
        <v>2</v>
      </c>
      <c r="Q819" s="13"/>
      <c r="R819" s="14" t="n">
        <f aca="false">O819*Q819</f>
        <v>0</v>
      </c>
      <c r="S819" s="3"/>
    </row>
    <row r="820" s="1" customFormat="true" ht="135" hidden="false" customHeight="true" outlineLevel="0" collapsed="false">
      <c r="A820" s="8" t="s">
        <v>911</v>
      </c>
      <c r="B820" s="8"/>
      <c r="C820" s="8"/>
      <c r="D820" s="8"/>
      <c r="E820" s="8"/>
      <c r="F820" s="8"/>
      <c r="G820" s="8"/>
      <c r="H820" s="9" t="n">
        <v>888</v>
      </c>
      <c r="I820" s="9"/>
      <c r="J820" s="9"/>
      <c r="K820" s="9"/>
      <c r="L820" s="10" t="s">
        <v>827</v>
      </c>
      <c r="M820" s="10"/>
      <c r="N820" s="10" t="s">
        <v>936</v>
      </c>
      <c r="O820" s="11" t="n">
        <v>400</v>
      </c>
      <c r="P820" s="12" t="n">
        <v>4</v>
      </c>
      <c r="Q820" s="13"/>
      <c r="R820" s="14" t="n">
        <f aca="false">O820*Q820</f>
        <v>0</v>
      </c>
      <c r="S820" s="3"/>
    </row>
    <row r="821" s="1" customFormat="true" ht="135" hidden="false" customHeight="true" outlineLevel="0" collapsed="false">
      <c r="A821" s="8" t="s">
        <v>911</v>
      </c>
      <c r="B821" s="8"/>
      <c r="C821" s="8"/>
      <c r="D821" s="8"/>
      <c r="E821" s="8"/>
      <c r="F821" s="8"/>
      <c r="G821" s="8"/>
      <c r="H821" s="9" t="n">
        <v>888</v>
      </c>
      <c r="I821" s="9"/>
      <c r="J821" s="9"/>
      <c r="K821" s="9"/>
      <c r="L821" s="10" t="s">
        <v>827</v>
      </c>
      <c r="M821" s="10"/>
      <c r="N821" s="10" t="s">
        <v>937</v>
      </c>
      <c r="O821" s="11" t="n">
        <v>400</v>
      </c>
      <c r="P821" s="12" t="n">
        <v>4</v>
      </c>
      <c r="Q821" s="13"/>
      <c r="R821" s="14" t="n">
        <f aca="false">O821*Q821</f>
        <v>0</v>
      </c>
      <c r="S821" s="3"/>
    </row>
    <row r="822" s="1" customFormat="true" ht="135" hidden="false" customHeight="true" outlineLevel="0" collapsed="false">
      <c r="A822" s="8" t="s">
        <v>911</v>
      </c>
      <c r="B822" s="8"/>
      <c r="C822" s="8"/>
      <c r="D822" s="8"/>
      <c r="E822" s="8"/>
      <c r="F822" s="8"/>
      <c r="G822" s="8"/>
      <c r="H822" s="9" t="n">
        <v>888</v>
      </c>
      <c r="I822" s="9"/>
      <c r="J822" s="9"/>
      <c r="K822" s="9"/>
      <c r="L822" s="10" t="s">
        <v>827</v>
      </c>
      <c r="M822" s="10"/>
      <c r="N822" s="10" t="s">
        <v>938</v>
      </c>
      <c r="O822" s="11" t="n">
        <v>400</v>
      </c>
      <c r="P822" s="12" t="n">
        <v>5</v>
      </c>
      <c r="Q822" s="13"/>
      <c r="R822" s="14" t="n">
        <f aca="false">O822*Q822</f>
        <v>0</v>
      </c>
      <c r="S822" s="3"/>
    </row>
    <row r="823" customFormat="false" ht="11.25" hidden="false" customHeight="false" outlineLevel="0" collapsed="false">
      <c r="R823" s="3" t="n">
        <f aca="false">SUM(R7:R822)</f>
        <v>0</v>
      </c>
    </row>
  </sheetData>
  <mergeCells count="2438">
    <mergeCell ref="A1:S2"/>
    <mergeCell ref="A3:G6"/>
    <mergeCell ref="H3:K6"/>
    <mergeCell ref="L3:M6"/>
    <mergeCell ref="N3:N6"/>
    <mergeCell ref="P3:Q5"/>
    <mergeCell ref="A7:G7"/>
    <mergeCell ref="H7:K7"/>
    <mergeCell ref="L7:M7"/>
    <mergeCell ref="A8:G8"/>
    <mergeCell ref="H8:K8"/>
    <mergeCell ref="L8:M8"/>
    <mergeCell ref="A9:G9"/>
    <mergeCell ref="H9:K9"/>
    <mergeCell ref="L9:M9"/>
    <mergeCell ref="A10:G10"/>
    <mergeCell ref="H10:K10"/>
    <mergeCell ref="L10:M10"/>
    <mergeCell ref="A11:G11"/>
    <mergeCell ref="H11:K11"/>
    <mergeCell ref="L11:M11"/>
    <mergeCell ref="A12:G12"/>
    <mergeCell ref="H12:K12"/>
    <mergeCell ref="L12:M12"/>
    <mergeCell ref="A13:G13"/>
    <mergeCell ref="H13:K13"/>
    <mergeCell ref="L13:M13"/>
    <mergeCell ref="A14:G14"/>
    <mergeCell ref="H14:K14"/>
    <mergeCell ref="L14:M14"/>
    <mergeCell ref="A15:G15"/>
    <mergeCell ref="H15:K15"/>
    <mergeCell ref="L15:M15"/>
    <mergeCell ref="A16:G16"/>
    <mergeCell ref="H16:K16"/>
    <mergeCell ref="L16:M16"/>
    <mergeCell ref="A17:G17"/>
    <mergeCell ref="H17:K17"/>
    <mergeCell ref="L17:M17"/>
    <mergeCell ref="A18:G18"/>
    <mergeCell ref="H18:K18"/>
    <mergeCell ref="L18:M18"/>
    <mergeCell ref="A19:G19"/>
    <mergeCell ref="H19:K19"/>
    <mergeCell ref="L19:M19"/>
    <mergeCell ref="A20:G20"/>
    <mergeCell ref="H20:K20"/>
    <mergeCell ref="L20:M20"/>
    <mergeCell ref="A21:G21"/>
    <mergeCell ref="H21:K21"/>
    <mergeCell ref="L21:M21"/>
    <mergeCell ref="A22:G22"/>
    <mergeCell ref="H22:K22"/>
    <mergeCell ref="L22:M22"/>
    <mergeCell ref="A23:G23"/>
    <mergeCell ref="H23:K23"/>
    <mergeCell ref="L23:M23"/>
    <mergeCell ref="A24:G24"/>
    <mergeCell ref="H24:K24"/>
    <mergeCell ref="L24:M24"/>
    <mergeCell ref="A25:G25"/>
    <mergeCell ref="H25:K25"/>
    <mergeCell ref="L25:M25"/>
    <mergeCell ref="A26:G26"/>
    <mergeCell ref="H26:K26"/>
    <mergeCell ref="L26:M26"/>
    <mergeCell ref="A27:G27"/>
    <mergeCell ref="H27:K27"/>
    <mergeCell ref="L27:M27"/>
    <mergeCell ref="A28:G28"/>
    <mergeCell ref="H28:K28"/>
    <mergeCell ref="L28:M28"/>
    <mergeCell ref="A29:G29"/>
    <mergeCell ref="H29:K29"/>
    <mergeCell ref="L29:M29"/>
    <mergeCell ref="A30:G30"/>
    <mergeCell ref="H30:K30"/>
    <mergeCell ref="L30:M30"/>
    <mergeCell ref="A31:G31"/>
    <mergeCell ref="H31:K31"/>
    <mergeCell ref="L31:M31"/>
    <mergeCell ref="A32:G32"/>
    <mergeCell ref="H32:K32"/>
    <mergeCell ref="L32:M32"/>
    <mergeCell ref="A33:G33"/>
    <mergeCell ref="H33:K33"/>
    <mergeCell ref="L33:M33"/>
    <mergeCell ref="A34:G34"/>
    <mergeCell ref="H34:K34"/>
    <mergeCell ref="L34:M34"/>
    <mergeCell ref="A35:G35"/>
    <mergeCell ref="H35:K35"/>
    <mergeCell ref="L35:M35"/>
    <mergeCell ref="A36:G36"/>
    <mergeCell ref="H36:K36"/>
    <mergeCell ref="L36:M36"/>
    <mergeCell ref="A37:G37"/>
    <mergeCell ref="H37:K37"/>
    <mergeCell ref="L37:M37"/>
    <mergeCell ref="A38:G38"/>
    <mergeCell ref="H38:K38"/>
    <mergeCell ref="L38:M38"/>
    <mergeCell ref="A39:G39"/>
    <mergeCell ref="H39:K39"/>
    <mergeCell ref="L39:M39"/>
    <mergeCell ref="A40:G40"/>
    <mergeCell ref="H40:K40"/>
    <mergeCell ref="L40:M40"/>
    <mergeCell ref="A41:G41"/>
    <mergeCell ref="H41:K41"/>
    <mergeCell ref="L41:M41"/>
    <mergeCell ref="A42:G42"/>
    <mergeCell ref="H42:K42"/>
    <mergeCell ref="L42:M42"/>
    <mergeCell ref="A43:G43"/>
    <mergeCell ref="H43:K43"/>
    <mergeCell ref="L43:M43"/>
    <mergeCell ref="A44:G44"/>
    <mergeCell ref="H44:K44"/>
    <mergeCell ref="L44:M44"/>
    <mergeCell ref="A45:G45"/>
    <mergeCell ref="H45:K45"/>
    <mergeCell ref="L45:M45"/>
    <mergeCell ref="A46:G46"/>
    <mergeCell ref="H46:K46"/>
    <mergeCell ref="L46:M46"/>
    <mergeCell ref="A47:G47"/>
    <mergeCell ref="H47:K47"/>
    <mergeCell ref="L47:M47"/>
    <mergeCell ref="A48:G48"/>
    <mergeCell ref="H48:K48"/>
    <mergeCell ref="L48:M48"/>
    <mergeCell ref="A49:G49"/>
    <mergeCell ref="H49:K49"/>
    <mergeCell ref="L49:M49"/>
    <mergeCell ref="A50:G50"/>
    <mergeCell ref="H50:K50"/>
    <mergeCell ref="L50:M50"/>
    <mergeCell ref="A51:G51"/>
    <mergeCell ref="H51:K51"/>
    <mergeCell ref="L51:M51"/>
    <mergeCell ref="A52:G52"/>
    <mergeCell ref="H52:K52"/>
    <mergeCell ref="L52:M52"/>
    <mergeCell ref="A53:G53"/>
    <mergeCell ref="H53:K53"/>
    <mergeCell ref="L53:M53"/>
    <mergeCell ref="A54:G54"/>
    <mergeCell ref="H54:K54"/>
    <mergeCell ref="L54:M54"/>
    <mergeCell ref="A55:G55"/>
    <mergeCell ref="H55:K55"/>
    <mergeCell ref="L55:M55"/>
    <mergeCell ref="A56:G56"/>
    <mergeCell ref="H56:K56"/>
    <mergeCell ref="L56:M56"/>
    <mergeCell ref="A57:G57"/>
    <mergeCell ref="H57:K57"/>
    <mergeCell ref="L57:M57"/>
    <mergeCell ref="A58:G58"/>
    <mergeCell ref="H58:K58"/>
    <mergeCell ref="L58:M58"/>
    <mergeCell ref="A59:G59"/>
    <mergeCell ref="H59:K59"/>
    <mergeCell ref="L59:M59"/>
    <mergeCell ref="A60:G60"/>
    <mergeCell ref="H60:K60"/>
    <mergeCell ref="L60:M60"/>
    <mergeCell ref="A61:G61"/>
    <mergeCell ref="H61:K61"/>
    <mergeCell ref="L61:M61"/>
    <mergeCell ref="A62:G62"/>
    <mergeCell ref="H62:K62"/>
    <mergeCell ref="L62:M62"/>
    <mergeCell ref="A63:G63"/>
    <mergeCell ref="H63:K63"/>
    <mergeCell ref="L63:M63"/>
    <mergeCell ref="A64:G64"/>
    <mergeCell ref="H64:K64"/>
    <mergeCell ref="L64:M64"/>
    <mergeCell ref="A65:G65"/>
    <mergeCell ref="H65:K65"/>
    <mergeCell ref="L65:M65"/>
    <mergeCell ref="A66:G66"/>
    <mergeCell ref="H66:K66"/>
    <mergeCell ref="L66:M66"/>
    <mergeCell ref="A67:G67"/>
    <mergeCell ref="H67:K67"/>
    <mergeCell ref="L67:M67"/>
    <mergeCell ref="A68:G68"/>
    <mergeCell ref="H68:K68"/>
    <mergeCell ref="L68:M68"/>
    <mergeCell ref="A69:G69"/>
    <mergeCell ref="H69:K69"/>
    <mergeCell ref="L69:M69"/>
    <mergeCell ref="A70:G70"/>
    <mergeCell ref="H70:K70"/>
    <mergeCell ref="L70:M70"/>
    <mergeCell ref="A71:G71"/>
    <mergeCell ref="H71:K71"/>
    <mergeCell ref="L71:M71"/>
    <mergeCell ref="A72:G72"/>
    <mergeCell ref="H72:K72"/>
    <mergeCell ref="L72:M72"/>
    <mergeCell ref="A73:G73"/>
    <mergeCell ref="H73:K73"/>
    <mergeCell ref="L73:M73"/>
    <mergeCell ref="A74:G74"/>
    <mergeCell ref="H74:K74"/>
    <mergeCell ref="L74:M74"/>
    <mergeCell ref="A75:G75"/>
    <mergeCell ref="H75:K75"/>
    <mergeCell ref="L75:M75"/>
    <mergeCell ref="A76:G76"/>
    <mergeCell ref="H76:K76"/>
    <mergeCell ref="L76:M76"/>
    <mergeCell ref="A77:G77"/>
    <mergeCell ref="H77:K77"/>
    <mergeCell ref="L77:M77"/>
    <mergeCell ref="A78:G78"/>
    <mergeCell ref="H78:K78"/>
    <mergeCell ref="L78:M78"/>
    <mergeCell ref="A79:G79"/>
    <mergeCell ref="H79:K79"/>
    <mergeCell ref="L79:M79"/>
    <mergeCell ref="A80:G80"/>
    <mergeCell ref="H80:K80"/>
    <mergeCell ref="L80:M80"/>
    <mergeCell ref="A81:G81"/>
    <mergeCell ref="H81:K81"/>
    <mergeCell ref="L81:M81"/>
    <mergeCell ref="A82:G82"/>
    <mergeCell ref="H82:K82"/>
    <mergeCell ref="L82:M82"/>
    <mergeCell ref="A83:G83"/>
    <mergeCell ref="H83:K83"/>
    <mergeCell ref="L83:M83"/>
    <mergeCell ref="A84:G84"/>
    <mergeCell ref="H84:K84"/>
    <mergeCell ref="L84:M84"/>
    <mergeCell ref="A85:G85"/>
    <mergeCell ref="H85:K85"/>
    <mergeCell ref="L85:M85"/>
    <mergeCell ref="A86:G86"/>
    <mergeCell ref="H86:K86"/>
    <mergeCell ref="L86:M86"/>
    <mergeCell ref="A87:G87"/>
    <mergeCell ref="H87:K87"/>
    <mergeCell ref="L87:M87"/>
    <mergeCell ref="A88:G88"/>
    <mergeCell ref="H88:K88"/>
    <mergeCell ref="L88:M88"/>
    <mergeCell ref="A89:G89"/>
    <mergeCell ref="H89:K89"/>
    <mergeCell ref="L89:M89"/>
    <mergeCell ref="A90:G90"/>
    <mergeCell ref="H90:K90"/>
    <mergeCell ref="L90:M90"/>
    <mergeCell ref="A91:G91"/>
    <mergeCell ref="H91:K91"/>
    <mergeCell ref="L91:M91"/>
    <mergeCell ref="A92:G92"/>
    <mergeCell ref="H92:K92"/>
    <mergeCell ref="L92:M92"/>
    <mergeCell ref="A93:G93"/>
    <mergeCell ref="H93:K93"/>
    <mergeCell ref="L93:M93"/>
    <mergeCell ref="A94:G94"/>
    <mergeCell ref="H94:K94"/>
    <mergeCell ref="L94:M94"/>
    <mergeCell ref="A95:G95"/>
    <mergeCell ref="H95:K95"/>
    <mergeCell ref="L95:M95"/>
    <mergeCell ref="A96:G96"/>
    <mergeCell ref="H96:K96"/>
    <mergeCell ref="L96:M96"/>
    <mergeCell ref="A97:G97"/>
    <mergeCell ref="H97:K97"/>
    <mergeCell ref="L97:M97"/>
    <mergeCell ref="A98:G98"/>
    <mergeCell ref="H98:K98"/>
    <mergeCell ref="L98:M98"/>
    <mergeCell ref="A99:G99"/>
    <mergeCell ref="H99:K99"/>
    <mergeCell ref="L99:M99"/>
    <mergeCell ref="A100:G100"/>
    <mergeCell ref="H100:K100"/>
    <mergeCell ref="L100:M100"/>
    <mergeCell ref="A101:G101"/>
    <mergeCell ref="H101:K101"/>
    <mergeCell ref="L101:M101"/>
    <mergeCell ref="A102:G102"/>
    <mergeCell ref="H102:K102"/>
    <mergeCell ref="L102:M102"/>
    <mergeCell ref="A103:G103"/>
    <mergeCell ref="H103:K103"/>
    <mergeCell ref="L103:M103"/>
    <mergeCell ref="A104:G104"/>
    <mergeCell ref="H104:K104"/>
    <mergeCell ref="L104:M104"/>
    <mergeCell ref="A105:G105"/>
    <mergeCell ref="H105:K105"/>
    <mergeCell ref="L105:M105"/>
    <mergeCell ref="A106:G106"/>
    <mergeCell ref="H106:K106"/>
    <mergeCell ref="L106:M106"/>
    <mergeCell ref="A107:G107"/>
    <mergeCell ref="H107:K107"/>
    <mergeCell ref="L107:M107"/>
    <mergeCell ref="A108:G108"/>
    <mergeCell ref="H108:K108"/>
    <mergeCell ref="L108:M108"/>
    <mergeCell ref="A109:G109"/>
    <mergeCell ref="H109:K109"/>
    <mergeCell ref="L109:M109"/>
    <mergeCell ref="A110:G110"/>
    <mergeCell ref="H110:K110"/>
    <mergeCell ref="L110:M110"/>
    <mergeCell ref="A111:G111"/>
    <mergeCell ref="H111:K111"/>
    <mergeCell ref="L111:M111"/>
    <mergeCell ref="A112:G112"/>
    <mergeCell ref="H112:K112"/>
    <mergeCell ref="L112:M112"/>
    <mergeCell ref="A113:G113"/>
    <mergeCell ref="H113:K113"/>
    <mergeCell ref="L113:M113"/>
    <mergeCell ref="A114:G114"/>
    <mergeCell ref="H114:K114"/>
    <mergeCell ref="L114:M114"/>
    <mergeCell ref="A115:G115"/>
    <mergeCell ref="H115:K115"/>
    <mergeCell ref="L115:M115"/>
    <mergeCell ref="A116:G116"/>
    <mergeCell ref="H116:K116"/>
    <mergeCell ref="L116:M116"/>
    <mergeCell ref="A117:G117"/>
    <mergeCell ref="H117:K117"/>
    <mergeCell ref="L117:M117"/>
    <mergeCell ref="A118:G118"/>
    <mergeCell ref="H118:K118"/>
    <mergeCell ref="L118:M118"/>
    <mergeCell ref="A119:G119"/>
    <mergeCell ref="H119:K119"/>
    <mergeCell ref="L119:M119"/>
    <mergeCell ref="A120:G120"/>
    <mergeCell ref="H120:K120"/>
    <mergeCell ref="L120:M120"/>
    <mergeCell ref="A121:G121"/>
    <mergeCell ref="H121:K121"/>
    <mergeCell ref="L121:M121"/>
    <mergeCell ref="A122:G122"/>
    <mergeCell ref="H122:K122"/>
    <mergeCell ref="L122:M122"/>
    <mergeCell ref="A123:G123"/>
    <mergeCell ref="H123:K123"/>
    <mergeCell ref="L123:M123"/>
    <mergeCell ref="A124:G124"/>
    <mergeCell ref="H124:K124"/>
    <mergeCell ref="L124:M124"/>
    <mergeCell ref="A125:G125"/>
    <mergeCell ref="H125:K125"/>
    <mergeCell ref="L125:M125"/>
    <mergeCell ref="A126:G126"/>
    <mergeCell ref="H126:K126"/>
    <mergeCell ref="L126:M126"/>
    <mergeCell ref="A127:G127"/>
    <mergeCell ref="H127:K127"/>
    <mergeCell ref="L127:M127"/>
    <mergeCell ref="A128:G128"/>
    <mergeCell ref="H128:K128"/>
    <mergeCell ref="L128:M128"/>
    <mergeCell ref="A129:G129"/>
    <mergeCell ref="H129:K129"/>
    <mergeCell ref="L129:M129"/>
    <mergeCell ref="A130:G130"/>
    <mergeCell ref="H130:K130"/>
    <mergeCell ref="L130:M130"/>
    <mergeCell ref="A131:G131"/>
    <mergeCell ref="H131:K131"/>
    <mergeCell ref="L131:M131"/>
    <mergeCell ref="A132:G132"/>
    <mergeCell ref="H132:K132"/>
    <mergeCell ref="L132:M132"/>
    <mergeCell ref="A133:G133"/>
    <mergeCell ref="H133:K133"/>
    <mergeCell ref="L133:M133"/>
    <mergeCell ref="A134:G134"/>
    <mergeCell ref="H134:K134"/>
    <mergeCell ref="L134:M134"/>
    <mergeCell ref="A135:G135"/>
    <mergeCell ref="H135:K135"/>
    <mergeCell ref="L135:M135"/>
    <mergeCell ref="A136:G136"/>
    <mergeCell ref="H136:K136"/>
    <mergeCell ref="L136:M136"/>
    <mergeCell ref="A137:G137"/>
    <mergeCell ref="H137:K137"/>
    <mergeCell ref="L137:M137"/>
    <mergeCell ref="A138:G138"/>
    <mergeCell ref="H138:K138"/>
    <mergeCell ref="L138:M138"/>
    <mergeCell ref="A139:G139"/>
    <mergeCell ref="H139:K139"/>
    <mergeCell ref="L139:M139"/>
    <mergeCell ref="A140:G140"/>
    <mergeCell ref="H140:K140"/>
    <mergeCell ref="L140:M140"/>
    <mergeCell ref="A141:G141"/>
    <mergeCell ref="H141:K141"/>
    <mergeCell ref="L141:M141"/>
    <mergeCell ref="A142:G142"/>
    <mergeCell ref="H142:K142"/>
    <mergeCell ref="L142:M142"/>
    <mergeCell ref="A143:G143"/>
    <mergeCell ref="H143:K143"/>
    <mergeCell ref="L143:M143"/>
    <mergeCell ref="A144:G144"/>
    <mergeCell ref="H144:K144"/>
    <mergeCell ref="L144:M144"/>
    <mergeCell ref="A145:G145"/>
    <mergeCell ref="H145:K145"/>
    <mergeCell ref="L145:M145"/>
    <mergeCell ref="A146:G146"/>
    <mergeCell ref="H146:K146"/>
    <mergeCell ref="L146:M146"/>
    <mergeCell ref="A147:G147"/>
    <mergeCell ref="H147:K147"/>
    <mergeCell ref="L147:M147"/>
    <mergeCell ref="A148:G148"/>
    <mergeCell ref="H148:K148"/>
    <mergeCell ref="L148:M148"/>
    <mergeCell ref="A149:G149"/>
    <mergeCell ref="H149:K149"/>
    <mergeCell ref="L149:M149"/>
    <mergeCell ref="A150:G150"/>
    <mergeCell ref="H150:K150"/>
    <mergeCell ref="L150:M150"/>
    <mergeCell ref="A151:G151"/>
    <mergeCell ref="H151:K151"/>
    <mergeCell ref="L151:M151"/>
    <mergeCell ref="A152:G152"/>
    <mergeCell ref="H152:K152"/>
    <mergeCell ref="L152:M152"/>
    <mergeCell ref="A153:G153"/>
    <mergeCell ref="H153:K153"/>
    <mergeCell ref="L153:M153"/>
    <mergeCell ref="A154:G154"/>
    <mergeCell ref="H154:K154"/>
    <mergeCell ref="L154:M154"/>
    <mergeCell ref="A155:G155"/>
    <mergeCell ref="H155:K155"/>
    <mergeCell ref="L155:M155"/>
    <mergeCell ref="A156:G156"/>
    <mergeCell ref="H156:K156"/>
    <mergeCell ref="L156:M156"/>
    <mergeCell ref="A157:G157"/>
    <mergeCell ref="H157:K157"/>
    <mergeCell ref="L157:M157"/>
    <mergeCell ref="A158:G158"/>
    <mergeCell ref="H158:K158"/>
    <mergeCell ref="L158:M158"/>
    <mergeCell ref="A159:G159"/>
    <mergeCell ref="H159:K159"/>
    <mergeCell ref="L159:M159"/>
    <mergeCell ref="A160:G160"/>
    <mergeCell ref="H160:K160"/>
    <mergeCell ref="L160:M160"/>
    <mergeCell ref="A161:G161"/>
    <mergeCell ref="H161:K161"/>
    <mergeCell ref="L161:M161"/>
    <mergeCell ref="A162:G162"/>
    <mergeCell ref="H162:K162"/>
    <mergeCell ref="L162:M162"/>
    <mergeCell ref="A163:G163"/>
    <mergeCell ref="H163:K163"/>
    <mergeCell ref="L163:M163"/>
    <mergeCell ref="A164:G164"/>
    <mergeCell ref="H164:K164"/>
    <mergeCell ref="L164:M164"/>
    <mergeCell ref="A165:G165"/>
    <mergeCell ref="H165:K165"/>
    <mergeCell ref="L165:M165"/>
    <mergeCell ref="A166:G166"/>
    <mergeCell ref="H166:K166"/>
    <mergeCell ref="L166:M166"/>
    <mergeCell ref="A167:G167"/>
    <mergeCell ref="H167:K167"/>
    <mergeCell ref="L167:M167"/>
    <mergeCell ref="A168:G168"/>
    <mergeCell ref="H168:K168"/>
    <mergeCell ref="L168:M168"/>
    <mergeCell ref="A169:G169"/>
    <mergeCell ref="H169:K169"/>
    <mergeCell ref="L169:M169"/>
    <mergeCell ref="A170:G170"/>
    <mergeCell ref="H170:K170"/>
    <mergeCell ref="L170:M170"/>
    <mergeCell ref="A171:G171"/>
    <mergeCell ref="H171:K171"/>
    <mergeCell ref="L171:M171"/>
    <mergeCell ref="A172:G172"/>
    <mergeCell ref="H172:K172"/>
    <mergeCell ref="L172:M172"/>
    <mergeCell ref="A173:G173"/>
    <mergeCell ref="H173:K173"/>
    <mergeCell ref="L173:M173"/>
    <mergeCell ref="A174:G174"/>
    <mergeCell ref="H174:K174"/>
    <mergeCell ref="L174:M174"/>
    <mergeCell ref="A175:G175"/>
    <mergeCell ref="H175:K175"/>
    <mergeCell ref="L175:M175"/>
    <mergeCell ref="A176:G176"/>
    <mergeCell ref="H176:K176"/>
    <mergeCell ref="L176:M176"/>
    <mergeCell ref="A177:G177"/>
    <mergeCell ref="H177:K177"/>
    <mergeCell ref="L177:M177"/>
    <mergeCell ref="A178:G178"/>
    <mergeCell ref="H178:K178"/>
    <mergeCell ref="L178:M178"/>
    <mergeCell ref="A179:G179"/>
    <mergeCell ref="H179:K179"/>
    <mergeCell ref="L179:M179"/>
    <mergeCell ref="A180:G180"/>
    <mergeCell ref="H180:K180"/>
    <mergeCell ref="L180:M180"/>
    <mergeCell ref="A181:G181"/>
    <mergeCell ref="H181:K181"/>
    <mergeCell ref="L181:M181"/>
    <mergeCell ref="A182:G182"/>
    <mergeCell ref="H182:K182"/>
    <mergeCell ref="L182:M182"/>
    <mergeCell ref="A183:G183"/>
    <mergeCell ref="H183:K183"/>
    <mergeCell ref="L183:M183"/>
    <mergeCell ref="A184:G184"/>
    <mergeCell ref="H184:K184"/>
    <mergeCell ref="L184:M184"/>
    <mergeCell ref="A185:G185"/>
    <mergeCell ref="H185:K185"/>
    <mergeCell ref="L185:M185"/>
    <mergeCell ref="A186:G186"/>
    <mergeCell ref="H186:K186"/>
    <mergeCell ref="L186:M186"/>
    <mergeCell ref="A187:G187"/>
    <mergeCell ref="H187:K187"/>
    <mergeCell ref="L187:M187"/>
    <mergeCell ref="A188:G188"/>
    <mergeCell ref="H188:K188"/>
    <mergeCell ref="L188:M188"/>
    <mergeCell ref="A189:G189"/>
    <mergeCell ref="H189:K189"/>
    <mergeCell ref="L189:M189"/>
    <mergeCell ref="A190:G190"/>
    <mergeCell ref="H190:K190"/>
    <mergeCell ref="L190:M190"/>
    <mergeCell ref="A191:G191"/>
    <mergeCell ref="H191:K191"/>
    <mergeCell ref="L191:M191"/>
    <mergeCell ref="A192:G192"/>
    <mergeCell ref="H192:K192"/>
    <mergeCell ref="L192:M192"/>
    <mergeCell ref="A193:G193"/>
    <mergeCell ref="H193:K193"/>
    <mergeCell ref="L193:M193"/>
    <mergeCell ref="A194:G194"/>
    <mergeCell ref="H194:K194"/>
    <mergeCell ref="L194:M194"/>
    <mergeCell ref="A195:G195"/>
    <mergeCell ref="H195:K195"/>
    <mergeCell ref="L195:M195"/>
    <mergeCell ref="A196:G196"/>
    <mergeCell ref="H196:K196"/>
    <mergeCell ref="L196:M196"/>
    <mergeCell ref="A197:G197"/>
    <mergeCell ref="H197:K197"/>
    <mergeCell ref="L197:M197"/>
    <mergeCell ref="A198:G198"/>
    <mergeCell ref="H198:K198"/>
    <mergeCell ref="L198:M198"/>
    <mergeCell ref="A199:G199"/>
    <mergeCell ref="H199:K199"/>
    <mergeCell ref="L199:M199"/>
    <mergeCell ref="A200:G200"/>
    <mergeCell ref="H200:K200"/>
    <mergeCell ref="L200:M200"/>
    <mergeCell ref="A201:G201"/>
    <mergeCell ref="H201:K201"/>
    <mergeCell ref="L201:M201"/>
    <mergeCell ref="A202:G202"/>
    <mergeCell ref="H202:K202"/>
    <mergeCell ref="L202:M202"/>
    <mergeCell ref="A203:G203"/>
    <mergeCell ref="H203:K203"/>
    <mergeCell ref="L203:M203"/>
    <mergeCell ref="A204:G204"/>
    <mergeCell ref="H204:K204"/>
    <mergeCell ref="L204:M204"/>
    <mergeCell ref="A205:G205"/>
    <mergeCell ref="H205:K205"/>
    <mergeCell ref="L205:M205"/>
    <mergeCell ref="A206:G206"/>
    <mergeCell ref="H206:K206"/>
    <mergeCell ref="L206:M206"/>
    <mergeCell ref="A207:G207"/>
    <mergeCell ref="H207:K207"/>
    <mergeCell ref="L207:M207"/>
    <mergeCell ref="A208:G208"/>
    <mergeCell ref="H208:K208"/>
    <mergeCell ref="L208:M208"/>
    <mergeCell ref="A209:G209"/>
    <mergeCell ref="H209:K209"/>
    <mergeCell ref="L209:M209"/>
    <mergeCell ref="A210:G210"/>
    <mergeCell ref="H210:K210"/>
    <mergeCell ref="L210:M210"/>
    <mergeCell ref="A211:G211"/>
    <mergeCell ref="H211:K211"/>
    <mergeCell ref="L211:M211"/>
    <mergeCell ref="A212:G212"/>
    <mergeCell ref="H212:K212"/>
    <mergeCell ref="L212:M212"/>
    <mergeCell ref="A213:G213"/>
    <mergeCell ref="H213:K213"/>
    <mergeCell ref="L213:M213"/>
    <mergeCell ref="A214:G214"/>
    <mergeCell ref="H214:K214"/>
    <mergeCell ref="L214:M214"/>
    <mergeCell ref="A215:G215"/>
    <mergeCell ref="H215:K215"/>
    <mergeCell ref="L215:M215"/>
    <mergeCell ref="A216:G216"/>
    <mergeCell ref="H216:K216"/>
    <mergeCell ref="L216:M216"/>
    <mergeCell ref="A217:G217"/>
    <mergeCell ref="H217:K217"/>
    <mergeCell ref="L217:M217"/>
    <mergeCell ref="A218:G218"/>
    <mergeCell ref="H218:K218"/>
    <mergeCell ref="L218:M218"/>
    <mergeCell ref="A219:G219"/>
    <mergeCell ref="H219:K219"/>
    <mergeCell ref="L219:M219"/>
    <mergeCell ref="A220:G220"/>
    <mergeCell ref="H220:K220"/>
    <mergeCell ref="L220:M220"/>
    <mergeCell ref="A221:G221"/>
    <mergeCell ref="H221:K221"/>
    <mergeCell ref="L221:M221"/>
    <mergeCell ref="A222:G222"/>
    <mergeCell ref="H222:K222"/>
    <mergeCell ref="L222:M222"/>
    <mergeCell ref="A223:G223"/>
    <mergeCell ref="H223:K223"/>
    <mergeCell ref="L223:M223"/>
    <mergeCell ref="A224:G224"/>
    <mergeCell ref="H224:K224"/>
    <mergeCell ref="L224:M224"/>
    <mergeCell ref="A225:G225"/>
    <mergeCell ref="H225:K225"/>
    <mergeCell ref="L225:M225"/>
    <mergeCell ref="A226:G226"/>
    <mergeCell ref="H226:K226"/>
    <mergeCell ref="L226:M226"/>
    <mergeCell ref="A227:G227"/>
    <mergeCell ref="H227:K227"/>
    <mergeCell ref="L227:M227"/>
    <mergeCell ref="A228:G228"/>
    <mergeCell ref="H228:K228"/>
    <mergeCell ref="L228:M228"/>
    <mergeCell ref="A229:G229"/>
    <mergeCell ref="H229:K229"/>
    <mergeCell ref="L229:M229"/>
    <mergeCell ref="A230:G230"/>
    <mergeCell ref="H230:K230"/>
    <mergeCell ref="L230:M230"/>
    <mergeCell ref="A231:G231"/>
    <mergeCell ref="H231:K231"/>
    <mergeCell ref="L231:M231"/>
    <mergeCell ref="A232:G232"/>
    <mergeCell ref="H232:K232"/>
    <mergeCell ref="L232:M232"/>
    <mergeCell ref="A233:G233"/>
    <mergeCell ref="H233:K233"/>
    <mergeCell ref="L233:M233"/>
    <mergeCell ref="A234:G234"/>
    <mergeCell ref="H234:K234"/>
    <mergeCell ref="L234:M234"/>
    <mergeCell ref="A235:G235"/>
    <mergeCell ref="H235:K235"/>
    <mergeCell ref="L235:M235"/>
    <mergeCell ref="A236:G236"/>
    <mergeCell ref="H236:K236"/>
    <mergeCell ref="L236:M236"/>
    <mergeCell ref="A237:G237"/>
    <mergeCell ref="H237:K237"/>
    <mergeCell ref="L237:M237"/>
    <mergeCell ref="A238:G238"/>
    <mergeCell ref="H238:K238"/>
    <mergeCell ref="L238:M238"/>
    <mergeCell ref="A239:G239"/>
    <mergeCell ref="H239:K239"/>
    <mergeCell ref="L239:M239"/>
    <mergeCell ref="A240:G240"/>
    <mergeCell ref="H240:K240"/>
    <mergeCell ref="L240:M240"/>
    <mergeCell ref="A241:G241"/>
    <mergeCell ref="H241:K241"/>
    <mergeCell ref="L241:M241"/>
    <mergeCell ref="A242:G242"/>
    <mergeCell ref="H242:K242"/>
    <mergeCell ref="L242:M242"/>
    <mergeCell ref="A243:G243"/>
    <mergeCell ref="H243:K243"/>
    <mergeCell ref="L243:M243"/>
    <mergeCell ref="A244:G244"/>
    <mergeCell ref="H244:K244"/>
    <mergeCell ref="L244:M244"/>
    <mergeCell ref="A245:G245"/>
    <mergeCell ref="H245:K245"/>
    <mergeCell ref="L245:M245"/>
    <mergeCell ref="A246:G246"/>
    <mergeCell ref="H246:K246"/>
    <mergeCell ref="L246:M246"/>
    <mergeCell ref="A247:G247"/>
    <mergeCell ref="H247:K247"/>
    <mergeCell ref="L247:M247"/>
    <mergeCell ref="A248:G248"/>
    <mergeCell ref="H248:K248"/>
    <mergeCell ref="L248:M248"/>
    <mergeCell ref="A249:G249"/>
    <mergeCell ref="H249:K249"/>
    <mergeCell ref="L249:M249"/>
    <mergeCell ref="A250:G250"/>
    <mergeCell ref="H250:K250"/>
    <mergeCell ref="L250:M250"/>
    <mergeCell ref="A251:G251"/>
    <mergeCell ref="H251:K251"/>
    <mergeCell ref="L251:M251"/>
    <mergeCell ref="A252:G252"/>
    <mergeCell ref="H252:K252"/>
    <mergeCell ref="L252:M252"/>
    <mergeCell ref="A253:G253"/>
    <mergeCell ref="H253:K253"/>
    <mergeCell ref="L253:M253"/>
    <mergeCell ref="A254:G254"/>
    <mergeCell ref="H254:K254"/>
    <mergeCell ref="L254:M254"/>
    <mergeCell ref="A255:G255"/>
    <mergeCell ref="H255:K255"/>
    <mergeCell ref="L255:M255"/>
    <mergeCell ref="A256:G256"/>
    <mergeCell ref="H256:K256"/>
    <mergeCell ref="L256:M256"/>
    <mergeCell ref="A257:G257"/>
    <mergeCell ref="H257:K257"/>
    <mergeCell ref="L257:M257"/>
    <mergeCell ref="A258:G258"/>
    <mergeCell ref="H258:K258"/>
    <mergeCell ref="L258:M258"/>
    <mergeCell ref="A259:G259"/>
    <mergeCell ref="H259:K259"/>
    <mergeCell ref="L259:M259"/>
    <mergeCell ref="A260:G260"/>
    <mergeCell ref="H260:K260"/>
    <mergeCell ref="L260:M260"/>
    <mergeCell ref="A261:G261"/>
    <mergeCell ref="H261:K261"/>
    <mergeCell ref="L261:M261"/>
    <mergeCell ref="A262:G262"/>
    <mergeCell ref="H262:K262"/>
    <mergeCell ref="L262:M262"/>
    <mergeCell ref="A263:G263"/>
    <mergeCell ref="H263:K263"/>
    <mergeCell ref="L263:M263"/>
    <mergeCell ref="A264:G264"/>
    <mergeCell ref="H264:K264"/>
    <mergeCell ref="L264:M264"/>
    <mergeCell ref="A265:G265"/>
    <mergeCell ref="H265:K265"/>
    <mergeCell ref="L265:M265"/>
    <mergeCell ref="A266:G266"/>
    <mergeCell ref="H266:K266"/>
    <mergeCell ref="L266:M266"/>
    <mergeCell ref="A267:G267"/>
    <mergeCell ref="H267:K267"/>
    <mergeCell ref="L267:M267"/>
    <mergeCell ref="A268:G268"/>
    <mergeCell ref="H268:K268"/>
    <mergeCell ref="L268:M268"/>
    <mergeCell ref="A269:G269"/>
    <mergeCell ref="H269:K269"/>
    <mergeCell ref="L269:M269"/>
    <mergeCell ref="A270:G270"/>
    <mergeCell ref="H270:K270"/>
    <mergeCell ref="L270:M270"/>
    <mergeCell ref="A271:G271"/>
    <mergeCell ref="H271:K271"/>
    <mergeCell ref="L271:M271"/>
    <mergeCell ref="A272:G272"/>
    <mergeCell ref="H272:K272"/>
    <mergeCell ref="L272:M272"/>
    <mergeCell ref="A273:G273"/>
    <mergeCell ref="H273:K273"/>
    <mergeCell ref="L273:M273"/>
    <mergeCell ref="A274:G274"/>
    <mergeCell ref="H274:K274"/>
    <mergeCell ref="L274:M274"/>
    <mergeCell ref="A275:G275"/>
    <mergeCell ref="H275:K275"/>
    <mergeCell ref="L275:M275"/>
    <mergeCell ref="A276:G276"/>
    <mergeCell ref="H276:K276"/>
    <mergeCell ref="L276:M276"/>
    <mergeCell ref="A277:G277"/>
    <mergeCell ref="H277:K277"/>
    <mergeCell ref="L277:M277"/>
    <mergeCell ref="A278:G278"/>
    <mergeCell ref="H278:K278"/>
    <mergeCell ref="L278:M278"/>
    <mergeCell ref="A279:G279"/>
    <mergeCell ref="H279:K279"/>
    <mergeCell ref="L279:M279"/>
    <mergeCell ref="A280:G280"/>
    <mergeCell ref="H280:K280"/>
    <mergeCell ref="L280:M280"/>
    <mergeCell ref="A281:G281"/>
    <mergeCell ref="H281:K281"/>
    <mergeCell ref="L281:M281"/>
    <mergeCell ref="A282:G282"/>
    <mergeCell ref="H282:K282"/>
    <mergeCell ref="L282:M282"/>
    <mergeCell ref="A283:G283"/>
    <mergeCell ref="H283:K283"/>
    <mergeCell ref="L283:M283"/>
    <mergeCell ref="A284:G284"/>
    <mergeCell ref="H284:K284"/>
    <mergeCell ref="L284:M284"/>
    <mergeCell ref="A285:G285"/>
    <mergeCell ref="H285:K285"/>
    <mergeCell ref="L285:M285"/>
    <mergeCell ref="A286:G286"/>
    <mergeCell ref="H286:K286"/>
    <mergeCell ref="L286:M286"/>
    <mergeCell ref="A287:G287"/>
    <mergeCell ref="H287:K287"/>
    <mergeCell ref="L287:M287"/>
    <mergeCell ref="A288:G288"/>
    <mergeCell ref="H288:K288"/>
    <mergeCell ref="L288:M288"/>
    <mergeCell ref="A289:G289"/>
    <mergeCell ref="H289:K289"/>
    <mergeCell ref="L289:M289"/>
    <mergeCell ref="A290:G290"/>
    <mergeCell ref="H290:K290"/>
    <mergeCell ref="L290:M290"/>
    <mergeCell ref="A291:G291"/>
    <mergeCell ref="H291:K291"/>
    <mergeCell ref="L291:M291"/>
    <mergeCell ref="A292:G292"/>
    <mergeCell ref="H292:K292"/>
    <mergeCell ref="L292:M292"/>
    <mergeCell ref="A293:G293"/>
    <mergeCell ref="H293:K293"/>
    <mergeCell ref="L293:M293"/>
    <mergeCell ref="A294:G294"/>
    <mergeCell ref="H294:K294"/>
    <mergeCell ref="L294:M294"/>
    <mergeCell ref="A295:G295"/>
    <mergeCell ref="H295:K295"/>
    <mergeCell ref="L295:M295"/>
    <mergeCell ref="A296:G296"/>
    <mergeCell ref="H296:K296"/>
    <mergeCell ref="L296:M296"/>
    <mergeCell ref="A297:G297"/>
    <mergeCell ref="H297:K297"/>
    <mergeCell ref="L297:M297"/>
    <mergeCell ref="A298:G298"/>
    <mergeCell ref="H298:K298"/>
    <mergeCell ref="L298:M298"/>
    <mergeCell ref="A299:G299"/>
    <mergeCell ref="H299:K299"/>
    <mergeCell ref="L299:M299"/>
    <mergeCell ref="A300:G300"/>
    <mergeCell ref="H300:K300"/>
    <mergeCell ref="L300:M300"/>
    <mergeCell ref="A301:G301"/>
    <mergeCell ref="H301:K301"/>
    <mergeCell ref="L301:M301"/>
    <mergeCell ref="A302:G302"/>
    <mergeCell ref="H302:K302"/>
    <mergeCell ref="L302:M302"/>
    <mergeCell ref="A303:G303"/>
    <mergeCell ref="H303:K303"/>
    <mergeCell ref="L303:M303"/>
    <mergeCell ref="A304:G304"/>
    <mergeCell ref="H304:K304"/>
    <mergeCell ref="L304:M304"/>
    <mergeCell ref="A305:G305"/>
    <mergeCell ref="H305:K305"/>
    <mergeCell ref="L305:M305"/>
    <mergeCell ref="A306:G306"/>
    <mergeCell ref="H306:K306"/>
    <mergeCell ref="L306:M306"/>
    <mergeCell ref="A307:G307"/>
    <mergeCell ref="H307:K307"/>
    <mergeCell ref="L307:M307"/>
    <mergeCell ref="A308:G308"/>
    <mergeCell ref="H308:K308"/>
    <mergeCell ref="L308:M308"/>
    <mergeCell ref="A309:G309"/>
    <mergeCell ref="H309:K309"/>
    <mergeCell ref="L309:M309"/>
    <mergeCell ref="A310:G310"/>
    <mergeCell ref="H310:K310"/>
    <mergeCell ref="L310:M310"/>
    <mergeCell ref="A311:G311"/>
    <mergeCell ref="H311:K311"/>
    <mergeCell ref="L311:M311"/>
    <mergeCell ref="A312:G312"/>
    <mergeCell ref="H312:K312"/>
    <mergeCell ref="L312:M312"/>
    <mergeCell ref="A313:G313"/>
    <mergeCell ref="H313:K313"/>
    <mergeCell ref="L313:M313"/>
    <mergeCell ref="A314:G314"/>
    <mergeCell ref="H314:K314"/>
    <mergeCell ref="L314:M314"/>
    <mergeCell ref="A315:G315"/>
    <mergeCell ref="H315:K315"/>
    <mergeCell ref="L315:M315"/>
    <mergeCell ref="A316:G316"/>
    <mergeCell ref="H316:K316"/>
    <mergeCell ref="L316:M316"/>
    <mergeCell ref="A317:G317"/>
    <mergeCell ref="H317:K317"/>
    <mergeCell ref="L317:M317"/>
    <mergeCell ref="A318:G318"/>
    <mergeCell ref="H318:K318"/>
    <mergeCell ref="L318:M318"/>
    <mergeCell ref="A319:G319"/>
    <mergeCell ref="H319:K319"/>
    <mergeCell ref="L319:M319"/>
    <mergeCell ref="A320:G320"/>
    <mergeCell ref="H320:K320"/>
    <mergeCell ref="L320:M320"/>
    <mergeCell ref="A321:G321"/>
    <mergeCell ref="H321:K321"/>
    <mergeCell ref="L321:M321"/>
    <mergeCell ref="A322:G322"/>
    <mergeCell ref="H322:K322"/>
    <mergeCell ref="L322:M322"/>
    <mergeCell ref="A323:G323"/>
    <mergeCell ref="H323:K323"/>
    <mergeCell ref="L323:M323"/>
    <mergeCell ref="A324:G324"/>
    <mergeCell ref="H324:K324"/>
    <mergeCell ref="L324:M324"/>
    <mergeCell ref="A325:G325"/>
    <mergeCell ref="H325:K325"/>
    <mergeCell ref="L325:M325"/>
    <mergeCell ref="A326:G326"/>
    <mergeCell ref="H326:K326"/>
    <mergeCell ref="L326:M326"/>
    <mergeCell ref="A327:G327"/>
    <mergeCell ref="H327:K327"/>
    <mergeCell ref="L327:M327"/>
    <mergeCell ref="A328:G328"/>
    <mergeCell ref="H328:K328"/>
    <mergeCell ref="L328:M328"/>
    <mergeCell ref="A329:G329"/>
    <mergeCell ref="H329:K329"/>
    <mergeCell ref="L329:M329"/>
    <mergeCell ref="A330:G330"/>
    <mergeCell ref="H330:K330"/>
    <mergeCell ref="L330:M330"/>
    <mergeCell ref="A331:G331"/>
    <mergeCell ref="H331:K331"/>
    <mergeCell ref="L331:M331"/>
    <mergeCell ref="A332:G332"/>
    <mergeCell ref="H332:K332"/>
    <mergeCell ref="L332:M332"/>
    <mergeCell ref="A333:G333"/>
    <mergeCell ref="H333:K333"/>
    <mergeCell ref="L333:M333"/>
    <mergeCell ref="A334:G334"/>
    <mergeCell ref="H334:K334"/>
    <mergeCell ref="L334:M334"/>
    <mergeCell ref="A335:G335"/>
    <mergeCell ref="H335:K335"/>
    <mergeCell ref="L335:M335"/>
    <mergeCell ref="A336:G336"/>
    <mergeCell ref="H336:K336"/>
    <mergeCell ref="L336:M336"/>
    <mergeCell ref="A337:G337"/>
    <mergeCell ref="H337:K337"/>
    <mergeCell ref="L337:M337"/>
    <mergeCell ref="A338:G338"/>
    <mergeCell ref="H338:K338"/>
    <mergeCell ref="L338:M338"/>
    <mergeCell ref="A339:G339"/>
    <mergeCell ref="H339:K339"/>
    <mergeCell ref="L339:M339"/>
    <mergeCell ref="A340:G340"/>
    <mergeCell ref="H340:K340"/>
    <mergeCell ref="L340:M340"/>
    <mergeCell ref="A341:G341"/>
    <mergeCell ref="H341:K341"/>
    <mergeCell ref="L341:M341"/>
    <mergeCell ref="A342:G342"/>
    <mergeCell ref="H342:K342"/>
    <mergeCell ref="L342:M342"/>
    <mergeCell ref="A343:G343"/>
    <mergeCell ref="H343:K343"/>
    <mergeCell ref="L343:M343"/>
    <mergeCell ref="A344:G344"/>
    <mergeCell ref="H344:K344"/>
    <mergeCell ref="L344:M344"/>
    <mergeCell ref="A345:G345"/>
    <mergeCell ref="H345:K345"/>
    <mergeCell ref="L345:M345"/>
    <mergeCell ref="A346:G346"/>
    <mergeCell ref="H346:K346"/>
    <mergeCell ref="L346:M346"/>
    <mergeCell ref="A347:G347"/>
    <mergeCell ref="H347:K347"/>
    <mergeCell ref="L347:M347"/>
    <mergeCell ref="A348:G348"/>
    <mergeCell ref="H348:K348"/>
    <mergeCell ref="L348:M348"/>
    <mergeCell ref="A349:G349"/>
    <mergeCell ref="H349:K349"/>
    <mergeCell ref="L349:M349"/>
    <mergeCell ref="A350:G350"/>
    <mergeCell ref="H350:K350"/>
    <mergeCell ref="L350:M350"/>
    <mergeCell ref="A351:G351"/>
    <mergeCell ref="H351:K351"/>
    <mergeCell ref="L351:M351"/>
    <mergeCell ref="A352:G352"/>
    <mergeCell ref="H352:K352"/>
    <mergeCell ref="L352:M352"/>
    <mergeCell ref="A353:G353"/>
    <mergeCell ref="H353:K353"/>
    <mergeCell ref="L353:M353"/>
    <mergeCell ref="A354:G354"/>
    <mergeCell ref="H354:K354"/>
    <mergeCell ref="L354:M354"/>
    <mergeCell ref="A355:G355"/>
    <mergeCell ref="H355:K355"/>
    <mergeCell ref="L355:M355"/>
    <mergeCell ref="A356:G356"/>
    <mergeCell ref="H356:K356"/>
    <mergeCell ref="L356:M356"/>
    <mergeCell ref="A357:G357"/>
    <mergeCell ref="H357:K357"/>
    <mergeCell ref="L357:M357"/>
    <mergeCell ref="A358:G358"/>
    <mergeCell ref="H358:K358"/>
    <mergeCell ref="L358:M358"/>
    <mergeCell ref="A359:G359"/>
    <mergeCell ref="H359:K359"/>
    <mergeCell ref="L359:M359"/>
    <mergeCell ref="A360:G360"/>
    <mergeCell ref="H360:K360"/>
    <mergeCell ref="L360:M360"/>
    <mergeCell ref="A361:G361"/>
    <mergeCell ref="H361:K361"/>
    <mergeCell ref="L361:M361"/>
    <mergeCell ref="A362:G362"/>
    <mergeCell ref="H362:K362"/>
    <mergeCell ref="L362:M362"/>
    <mergeCell ref="A363:G363"/>
    <mergeCell ref="H363:K363"/>
    <mergeCell ref="L363:M363"/>
    <mergeCell ref="A364:G364"/>
    <mergeCell ref="H364:K364"/>
    <mergeCell ref="L364:M364"/>
    <mergeCell ref="A365:G365"/>
    <mergeCell ref="H365:K365"/>
    <mergeCell ref="L365:M365"/>
    <mergeCell ref="H366:K366"/>
    <mergeCell ref="L366:M366"/>
    <mergeCell ref="A367:G367"/>
    <mergeCell ref="H367:K367"/>
    <mergeCell ref="L367:M367"/>
    <mergeCell ref="A368:G368"/>
    <mergeCell ref="H368:K368"/>
    <mergeCell ref="L368:M368"/>
    <mergeCell ref="A369:G369"/>
    <mergeCell ref="H369:K369"/>
    <mergeCell ref="L369:M369"/>
    <mergeCell ref="A370:G370"/>
    <mergeCell ref="H370:K370"/>
    <mergeCell ref="L370:M370"/>
    <mergeCell ref="A371:G371"/>
    <mergeCell ref="H371:K371"/>
    <mergeCell ref="L371:M371"/>
    <mergeCell ref="A372:G372"/>
    <mergeCell ref="H372:K372"/>
    <mergeCell ref="L372:M372"/>
    <mergeCell ref="A373:G373"/>
    <mergeCell ref="H373:K373"/>
    <mergeCell ref="L373:M373"/>
    <mergeCell ref="A374:G374"/>
    <mergeCell ref="H374:K374"/>
    <mergeCell ref="L374:M374"/>
    <mergeCell ref="A375:G375"/>
    <mergeCell ref="H375:K375"/>
    <mergeCell ref="L375:M375"/>
    <mergeCell ref="A376:G376"/>
    <mergeCell ref="H376:K376"/>
    <mergeCell ref="L376:M376"/>
    <mergeCell ref="A377:G377"/>
    <mergeCell ref="H377:K377"/>
    <mergeCell ref="L377:M377"/>
    <mergeCell ref="A378:G378"/>
    <mergeCell ref="H378:K378"/>
    <mergeCell ref="L378:M378"/>
    <mergeCell ref="A379:G379"/>
    <mergeCell ref="H379:K379"/>
    <mergeCell ref="L379:M379"/>
    <mergeCell ref="A380:G380"/>
    <mergeCell ref="H380:K380"/>
    <mergeCell ref="L380:M380"/>
    <mergeCell ref="A381:G381"/>
    <mergeCell ref="H381:K381"/>
    <mergeCell ref="L381:M381"/>
    <mergeCell ref="A382:G382"/>
    <mergeCell ref="H382:K382"/>
    <mergeCell ref="L382:M382"/>
    <mergeCell ref="A383:G383"/>
    <mergeCell ref="H383:K383"/>
    <mergeCell ref="L383:M383"/>
    <mergeCell ref="A384:G384"/>
    <mergeCell ref="H384:K384"/>
    <mergeCell ref="L384:M384"/>
    <mergeCell ref="A385:G385"/>
    <mergeCell ref="H385:K385"/>
    <mergeCell ref="L385:M385"/>
    <mergeCell ref="A386:G386"/>
    <mergeCell ref="H386:K386"/>
    <mergeCell ref="L386:M386"/>
    <mergeCell ref="A387:G387"/>
    <mergeCell ref="H387:K387"/>
    <mergeCell ref="L387:M387"/>
    <mergeCell ref="A388:G388"/>
    <mergeCell ref="H388:K388"/>
    <mergeCell ref="L388:M388"/>
    <mergeCell ref="A389:G389"/>
    <mergeCell ref="H389:K389"/>
    <mergeCell ref="L389:M389"/>
    <mergeCell ref="A390:G390"/>
    <mergeCell ref="H390:K390"/>
    <mergeCell ref="L390:M390"/>
    <mergeCell ref="A391:G391"/>
    <mergeCell ref="H391:K391"/>
    <mergeCell ref="L391:M391"/>
    <mergeCell ref="A392:G392"/>
    <mergeCell ref="H392:K392"/>
    <mergeCell ref="L392:M392"/>
    <mergeCell ref="A393:G393"/>
    <mergeCell ref="H393:K393"/>
    <mergeCell ref="L393:M393"/>
    <mergeCell ref="A394:G394"/>
    <mergeCell ref="H394:K394"/>
    <mergeCell ref="L394:M394"/>
    <mergeCell ref="A395:G395"/>
    <mergeCell ref="H395:K395"/>
    <mergeCell ref="L395:M395"/>
    <mergeCell ref="A396:G396"/>
    <mergeCell ref="H396:K396"/>
    <mergeCell ref="L396:M396"/>
    <mergeCell ref="A397:G397"/>
    <mergeCell ref="H397:K397"/>
    <mergeCell ref="L397:M397"/>
    <mergeCell ref="A398:G398"/>
    <mergeCell ref="H398:K398"/>
    <mergeCell ref="L398:M398"/>
    <mergeCell ref="A399:G399"/>
    <mergeCell ref="H399:K399"/>
    <mergeCell ref="L399:M399"/>
    <mergeCell ref="A400:G400"/>
    <mergeCell ref="H400:K400"/>
    <mergeCell ref="L400:M400"/>
    <mergeCell ref="A401:G401"/>
    <mergeCell ref="H401:K401"/>
    <mergeCell ref="L401:M401"/>
    <mergeCell ref="A402:G402"/>
    <mergeCell ref="H402:K402"/>
    <mergeCell ref="L402:M402"/>
    <mergeCell ref="A403:G403"/>
    <mergeCell ref="H403:K403"/>
    <mergeCell ref="L403:M403"/>
    <mergeCell ref="A404:G404"/>
    <mergeCell ref="H404:K404"/>
    <mergeCell ref="L404:M404"/>
    <mergeCell ref="A405:G405"/>
    <mergeCell ref="H405:K405"/>
    <mergeCell ref="L405:M405"/>
    <mergeCell ref="A406:G406"/>
    <mergeCell ref="H406:K406"/>
    <mergeCell ref="L406:M406"/>
    <mergeCell ref="A407:G407"/>
    <mergeCell ref="H407:K407"/>
    <mergeCell ref="L407:M407"/>
    <mergeCell ref="A408:G408"/>
    <mergeCell ref="H408:K408"/>
    <mergeCell ref="L408:M408"/>
    <mergeCell ref="A409:G409"/>
    <mergeCell ref="H409:K409"/>
    <mergeCell ref="L409:M409"/>
    <mergeCell ref="A410:G410"/>
    <mergeCell ref="H410:K410"/>
    <mergeCell ref="L410:M410"/>
    <mergeCell ref="A411:G411"/>
    <mergeCell ref="H411:K411"/>
    <mergeCell ref="L411:M411"/>
    <mergeCell ref="A412:G412"/>
    <mergeCell ref="H412:K412"/>
    <mergeCell ref="L412:M412"/>
    <mergeCell ref="A413:G413"/>
    <mergeCell ref="H413:K413"/>
    <mergeCell ref="L413:M413"/>
    <mergeCell ref="A414:G414"/>
    <mergeCell ref="H414:K414"/>
    <mergeCell ref="L414:M414"/>
    <mergeCell ref="A415:G415"/>
    <mergeCell ref="H415:K415"/>
    <mergeCell ref="L415:M415"/>
    <mergeCell ref="A416:G416"/>
    <mergeCell ref="H416:K416"/>
    <mergeCell ref="L416:M416"/>
    <mergeCell ref="A417:G417"/>
    <mergeCell ref="H417:K417"/>
    <mergeCell ref="L417:M417"/>
    <mergeCell ref="A418:G418"/>
    <mergeCell ref="H418:K418"/>
    <mergeCell ref="L418:M418"/>
    <mergeCell ref="A419:G419"/>
    <mergeCell ref="H419:K419"/>
    <mergeCell ref="L419:M419"/>
    <mergeCell ref="A420:G420"/>
    <mergeCell ref="H420:K420"/>
    <mergeCell ref="L420:M420"/>
    <mergeCell ref="A421:G421"/>
    <mergeCell ref="H421:K421"/>
    <mergeCell ref="L421:M421"/>
    <mergeCell ref="A422:G422"/>
    <mergeCell ref="H422:K422"/>
    <mergeCell ref="L422:M422"/>
    <mergeCell ref="A423:G423"/>
    <mergeCell ref="H423:K423"/>
    <mergeCell ref="L423:M423"/>
    <mergeCell ref="A424:G424"/>
    <mergeCell ref="H424:K424"/>
    <mergeCell ref="L424:M424"/>
    <mergeCell ref="A425:G425"/>
    <mergeCell ref="H425:K425"/>
    <mergeCell ref="L425:M425"/>
    <mergeCell ref="A426:G426"/>
    <mergeCell ref="H426:K426"/>
    <mergeCell ref="L426:M426"/>
    <mergeCell ref="A427:G427"/>
    <mergeCell ref="H427:K427"/>
    <mergeCell ref="L427:M427"/>
    <mergeCell ref="A428:G428"/>
    <mergeCell ref="H428:K428"/>
    <mergeCell ref="L428:M428"/>
    <mergeCell ref="A429:G429"/>
    <mergeCell ref="H429:K429"/>
    <mergeCell ref="L429:M429"/>
    <mergeCell ref="A430:G430"/>
    <mergeCell ref="H430:K430"/>
    <mergeCell ref="L430:M430"/>
    <mergeCell ref="A431:G431"/>
    <mergeCell ref="H431:K431"/>
    <mergeCell ref="L431:M431"/>
    <mergeCell ref="A432:G432"/>
    <mergeCell ref="H432:K432"/>
    <mergeCell ref="L432:M432"/>
    <mergeCell ref="A433:G433"/>
    <mergeCell ref="H433:K433"/>
    <mergeCell ref="L433:M433"/>
    <mergeCell ref="A434:G434"/>
    <mergeCell ref="H434:K434"/>
    <mergeCell ref="L434:M434"/>
    <mergeCell ref="A435:G435"/>
    <mergeCell ref="H435:K435"/>
    <mergeCell ref="L435:M435"/>
    <mergeCell ref="A436:G436"/>
    <mergeCell ref="H436:K436"/>
    <mergeCell ref="L436:M436"/>
    <mergeCell ref="A437:G437"/>
    <mergeCell ref="H437:K437"/>
    <mergeCell ref="L437:M437"/>
    <mergeCell ref="A438:G438"/>
    <mergeCell ref="H438:K438"/>
    <mergeCell ref="L438:M438"/>
    <mergeCell ref="A439:G439"/>
    <mergeCell ref="H439:K439"/>
    <mergeCell ref="L439:M439"/>
    <mergeCell ref="A440:G440"/>
    <mergeCell ref="H440:K440"/>
    <mergeCell ref="L440:M440"/>
    <mergeCell ref="A441:G441"/>
    <mergeCell ref="H441:K441"/>
    <mergeCell ref="L441:M441"/>
    <mergeCell ref="A442:G442"/>
    <mergeCell ref="H442:K442"/>
    <mergeCell ref="L442:M442"/>
    <mergeCell ref="A443:G443"/>
    <mergeCell ref="H443:K443"/>
    <mergeCell ref="L443:M443"/>
    <mergeCell ref="A444:G444"/>
    <mergeCell ref="H444:K444"/>
    <mergeCell ref="L444:M444"/>
    <mergeCell ref="A445:G445"/>
    <mergeCell ref="H445:K445"/>
    <mergeCell ref="L445:M445"/>
    <mergeCell ref="A446:G446"/>
    <mergeCell ref="H446:K446"/>
    <mergeCell ref="L446:M446"/>
    <mergeCell ref="A447:G447"/>
    <mergeCell ref="H447:K447"/>
    <mergeCell ref="L447:M447"/>
    <mergeCell ref="A448:G448"/>
    <mergeCell ref="H448:K448"/>
    <mergeCell ref="L448:M448"/>
    <mergeCell ref="A449:G449"/>
    <mergeCell ref="H449:K449"/>
    <mergeCell ref="L449:M449"/>
    <mergeCell ref="A450:G450"/>
    <mergeCell ref="H450:K450"/>
    <mergeCell ref="L450:M450"/>
    <mergeCell ref="A451:G451"/>
    <mergeCell ref="H451:K451"/>
    <mergeCell ref="L451:M451"/>
    <mergeCell ref="A452:G452"/>
    <mergeCell ref="H452:K452"/>
    <mergeCell ref="L452:M452"/>
    <mergeCell ref="A453:G453"/>
    <mergeCell ref="H453:K453"/>
    <mergeCell ref="L453:M453"/>
    <mergeCell ref="A454:G454"/>
    <mergeCell ref="H454:K454"/>
    <mergeCell ref="L454:M454"/>
    <mergeCell ref="A455:G455"/>
    <mergeCell ref="H455:K455"/>
    <mergeCell ref="L455:M455"/>
    <mergeCell ref="A456:G456"/>
    <mergeCell ref="H456:K456"/>
    <mergeCell ref="L456:M456"/>
    <mergeCell ref="A457:G457"/>
    <mergeCell ref="H457:K457"/>
    <mergeCell ref="L457:M457"/>
    <mergeCell ref="A458:G458"/>
    <mergeCell ref="H458:K458"/>
    <mergeCell ref="L458:M458"/>
    <mergeCell ref="A459:G459"/>
    <mergeCell ref="H459:K459"/>
    <mergeCell ref="L459:M459"/>
    <mergeCell ref="A460:G460"/>
    <mergeCell ref="H460:K460"/>
    <mergeCell ref="L460:M460"/>
    <mergeCell ref="A461:G461"/>
    <mergeCell ref="H461:K461"/>
    <mergeCell ref="L461:M461"/>
    <mergeCell ref="A462:G462"/>
    <mergeCell ref="H462:K462"/>
    <mergeCell ref="L462:M462"/>
    <mergeCell ref="A463:G463"/>
    <mergeCell ref="H463:K463"/>
    <mergeCell ref="L463:M463"/>
    <mergeCell ref="A464:G464"/>
    <mergeCell ref="H464:K464"/>
    <mergeCell ref="L464:M464"/>
    <mergeCell ref="A465:G465"/>
    <mergeCell ref="H465:K465"/>
    <mergeCell ref="L465:M465"/>
    <mergeCell ref="A466:G466"/>
    <mergeCell ref="H466:K466"/>
    <mergeCell ref="L466:M466"/>
    <mergeCell ref="A467:G467"/>
    <mergeCell ref="H467:K467"/>
    <mergeCell ref="L467:M467"/>
    <mergeCell ref="H468:K468"/>
    <mergeCell ref="L468:M468"/>
    <mergeCell ref="H469:K469"/>
    <mergeCell ref="L469:M469"/>
    <mergeCell ref="H470:K470"/>
    <mergeCell ref="L470:M470"/>
    <mergeCell ref="H471:K471"/>
    <mergeCell ref="L471:M471"/>
    <mergeCell ref="H472:K472"/>
    <mergeCell ref="L472:M472"/>
    <mergeCell ref="H473:K473"/>
    <mergeCell ref="L473:M473"/>
    <mergeCell ref="H474:K474"/>
    <mergeCell ref="L474:M474"/>
    <mergeCell ref="H475:K475"/>
    <mergeCell ref="L475:M475"/>
    <mergeCell ref="H476:K476"/>
    <mergeCell ref="L476:M476"/>
    <mergeCell ref="H477:K477"/>
    <mergeCell ref="L477:M477"/>
    <mergeCell ref="H478:K478"/>
    <mergeCell ref="L478:M478"/>
    <mergeCell ref="H479:K479"/>
    <mergeCell ref="L479:M479"/>
    <mergeCell ref="H480:K480"/>
    <mergeCell ref="L480:M480"/>
    <mergeCell ref="H481:K481"/>
    <mergeCell ref="L481:M481"/>
    <mergeCell ref="A482:G482"/>
    <mergeCell ref="H482:K482"/>
    <mergeCell ref="L482:M482"/>
    <mergeCell ref="A483:G483"/>
    <mergeCell ref="H483:K483"/>
    <mergeCell ref="L483:M483"/>
    <mergeCell ref="A484:G484"/>
    <mergeCell ref="H484:K484"/>
    <mergeCell ref="L484:M484"/>
    <mergeCell ref="A485:G485"/>
    <mergeCell ref="H485:K485"/>
    <mergeCell ref="L485:M485"/>
    <mergeCell ref="A486:G486"/>
    <mergeCell ref="H486:K486"/>
    <mergeCell ref="L486:M486"/>
    <mergeCell ref="A487:G487"/>
    <mergeCell ref="H487:K487"/>
    <mergeCell ref="L487:M487"/>
    <mergeCell ref="A488:G488"/>
    <mergeCell ref="H488:K488"/>
    <mergeCell ref="L488:M488"/>
    <mergeCell ref="A489:G489"/>
    <mergeCell ref="H489:K489"/>
    <mergeCell ref="L489:M489"/>
    <mergeCell ref="A490:G490"/>
    <mergeCell ref="H490:K490"/>
    <mergeCell ref="L490:M490"/>
    <mergeCell ref="A491:G491"/>
    <mergeCell ref="H491:K491"/>
    <mergeCell ref="L491:M491"/>
    <mergeCell ref="A492:G492"/>
    <mergeCell ref="H492:K492"/>
    <mergeCell ref="L492:M492"/>
    <mergeCell ref="A493:G493"/>
    <mergeCell ref="H493:K493"/>
    <mergeCell ref="L493:M493"/>
    <mergeCell ref="A494:G494"/>
    <mergeCell ref="H494:K494"/>
    <mergeCell ref="L494:M494"/>
    <mergeCell ref="A495:G495"/>
    <mergeCell ref="H495:K495"/>
    <mergeCell ref="L495:M495"/>
    <mergeCell ref="A496:G496"/>
    <mergeCell ref="H496:K496"/>
    <mergeCell ref="L496:M496"/>
    <mergeCell ref="A497:G497"/>
    <mergeCell ref="H497:K497"/>
    <mergeCell ref="L497:M497"/>
    <mergeCell ref="A498:G498"/>
    <mergeCell ref="H498:K498"/>
    <mergeCell ref="L498:M498"/>
    <mergeCell ref="A499:G499"/>
    <mergeCell ref="H499:K499"/>
    <mergeCell ref="L499:M499"/>
    <mergeCell ref="A500:G500"/>
    <mergeCell ref="H500:K500"/>
    <mergeCell ref="L500:M500"/>
    <mergeCell ref="A501:G501"/>
    <mergeCell ref="H501:K501"/>
    <mergeCell ref="L501:M501"/>
    <mergeCell ref="A502:G502"/>
    <mergeCell ref="H502:K502"/>
    <mergeCell ref="L502:M502"/>
    <mergeCell ref="A503:G503"/>
    <mergeCell ref="H503:K503"/>
    <mergeCell ref="L503:M503"/>
    <mergeCell ref="A504:G504"/>
    <mergeCell ref="H504:K504"/>
    <mergeCell ref="L504:M504"/>
    <mergeCell ref="A505:G505"/>
    <mergeCell ref="H505:K505"/>
    <mergeCell ref="L505:M505"/>
    <mergeCell ref="A506:G506"/>
    <mergeCell ref="H506:K506"/>
    <mergeCell ref="L506:M506"/>
    <mergeCell ref="A507:G507"/>
    <mergeCell ref="H507:K507"/>
    <mergeCell ref="L507:M507"/>
    <mergeCell ref="A508:G508"/>
    <mergeCell ref="H508:K508"/>
    <mergeCell ref="L508:M508"/>
    <mergeCell ref="A509:G509"/>
    <mergeCell ref="H509:K509"/>
    <mergeCell ref="L509:M509"/>
    <mergeCell ref="A510:G510"/>
    <mergeCell ref="H510:K510"/>
    <mergeCell ref="L510:M510"/>
    <mergeCell ref="A511:G511"/>
    <mergeCell ref="H511:K511"/>
    <mergeCell ref="L511:M511"/>
    <mergeCell ref="A512:G512"/>
    <mergeCell ref="H512:K512"/>
    <mergeCell ref="L512:M512"/>
    <mergeCell ref="A513:G513"/>
    <mergeCell ref="H513:K513"/>
    <mergeCell ref="L513:M513"/>
    <mergeCell ref="A514:G514"/>
    <mergeCell ref="H514:K514"/>
    <mergeCell ref="L514:M514"/>
    <mergeCell ref="A515:G515"/>
    <mergeCell ref="H515:K515"/>
    <mergeCell ref="L515:M515"/>
    <mergeCell ref="A516:G516"/>
    <mergeCell ref="H516:K516"/>
    <mergeCell ref="L516:M516"/>
    <mergeCell ref="A517:G517"/>
    <mergeCell ref="H517:K517"/>
    <mergeCell ref="L517:M517"/>
    <mergeCell ref="A518:G518"/>
    <mergeCell ref="H518:K518"/>
    <mergeCell ref="L518:M518"/>
    <mergeCell ref="A519:G519"/>
    <mergeCell ref="H519:K519"/>
    <mergeCell ref="L519:M519"/>
    <mergeCell ref="A520:G520"/>
    <mergeCell ref="H520:K520"/>
    <mergeCell ref="L520:M520"/>
    <mergeCell ref="A521:G521"/>
    <mergeCell ref="H521:K521"/>
    <mergeCell ref="L521:M521"/>
    <mergeCell ref="A522:G522"/>
    <mergeCell ref="H522:K522"/>
    <mergeCell ref="L522:M522"/>
    <mergeCell ref="A523:G523"/>
    <mergeCell ref="H523:K523"/>
    <mergeCell ref="L523:M523"/>
    <mergeCell ref="A524:G524"/>
    <mergeCell ref="H524:K524"/>
    <mergeCell ref="L524:M524"/>
    <mergeCell ref="A525:G525"/>
    <mergeCell ref="H525:K525"/>
    <mergeCell ref="L525:M525"/>
    <mergeCell ref="A526:G526"/>
    <mergeCell ref="H526:K526"/>
    <mergeCell ref="L526:M526"/>
    <mergeCell ref="A527:G527"/>
    <mergeCell ref="H527:K527"/>
    <mergeCell ref="L527:M527"/>
    <mergeCell ref="A528:G528"/>
    <mergeCell ref="H528:K528"/>
    <mergeCell ref="L528:M528"/>
    <mergeCell ref="A529:G529"/>
    <mergeCell ref="H529:K529"/>
    <mergeCell ref="L529:M529"/>
    <mergeCell ref="A530:G530"/>
    <mergeCell ref="H530:K530"/>
    <mergeCell ref="L530:M530"/>
    <mergeCell ref="A531:G531"/>
    <mergeCell ref="H531:K531"/>
    <mergeCell ref="L531:M531"/>
    <mergeCell ref="A532:G532"/>
    <mergeCell ref="H532:K532"/>
    <mergeCell ref="L532:M532"/>
    <mergeCell ref="A533:G533"/>
    <mergeCell ref="H533:K533"/>
    <mergeCell ref="L533:M533"/>
    <mergeCell ref="A534:G534"/>
    <mergeCell ref="H534:K534"/>
    <mergeCell ref="L534:M534"/>
    <mergeCell ref="A535:G535"/>
    <mergeCell ref="H535:K535"/>
    <mergeCell ref="L535:M535"/>
    <mergeCell ref="A536:G536"/>
    <mergeCell ref="H536:K536"/>
    <mergeCell ref="L536:M536"/>
    <mergeCell ref="A537:G537"/>
    <mergeCell ref="H537:K537"/>
    <mergeCell ref="L537:M537"/>
    <mergeCell ref="A538:G538"/>
    <mergeCell ref="H538:K538"/>
    <mergeCell ref="L538:M538"/>
    <mergeCell ref="A539:G539"/>
    <mergeCell ref="H539:K539"/>
    <mergeCell ref="L539:M539"/>
    <mergeCell ref="A540:G540"/>
    <mergeCell ref="H540:K540"/>
    <mergeCell ref="L540:M540"/>
    <mergeCell ref="A541:G541"/>
    <mergeCell ref="H541:K541"/>
    <mergeCell ref="L541:M541"/>
    <mergeCell ref="A542:G542"/>
    <mergeCell ref="H542:K542"/>
    <mergeCell ref="L542:M542"/>
    <mergeCell ref="A543:G543"/>
    <mergeCell ref="H543:K543"/>
    <mergeCell ref="L543:M543"/>
    <mergeCell ref="A544:G544"/>
    <mergeCell ref="H544:K544"/>
    <mergeCell ref="L544:M544"/>
    <mergeCell ref="A545:G545"/>
    <mergeCell ref="H545:K545"/>
    <mergeCell ref="L545:M545"/>
    <mergeCell ref="A546:G546"/>
    <mergeCell ref="H546:K546"/>
    <mergeCell ref="L546:M546"/>
    <mergeCell ref="A547:G547"/>
    <mergeCell ref="H547:K547"/>
    <mergeCell ref="L547:M547"/>
    <mergeCell ref="A548:G548"/>
    <mergeCell ref="H548:K548"/>
    <mergeCell ref="L548:M548"/>
    <mergeCell ref="A549:G549"/>
    <mergeCell ref="H549:K549"/>
    <mergeCell ref="L549:M549"/>
    <mergeCell ref="A550:G550"/>
    <mergeCell ref="H550:K550"/>
    <mergeCell ref="L550:M550"/>
    <mergeCell ref="A551:G551"/>
    <mergeCell ref="H551:K551"/>
    <mergeCell ref="L551:M551"/>
    <mergeCell ref="A552:G552"/>
    <mergeCell ref="H552:K552"/>
    <mergeCell ref="L552:M552"/>
    <mergeCell ref="A553:G553"/>
    <mergeCell ref="H553:K553"/>
    <mergeCell ref="L553:M553"/>
    <mergeCell ref="A554:G554"/>
    <mergeCell ref="H554:K554"/>
    <mergeCell ref="L554:M554"/>
    <mergeCell ref="A555:G555"/>
    <mergeCell ref="H555:K555"/>
    <mergeCell ref="L555:M555"/>
    <mergeCell ref="A556:G556"/>
    <mergeCell ref="H556:K556"/>
    <mergeCell ref="L556:M556"/>
    <mergeCell ref="A557:G557"/>
    <mergeCell ref="H557:K557"/>
    <mergeCell ref="L557:M557"/>
    <mergeCell ref="A558:G558"/>
    <mergeCell ref="H558:K558"/>
    <mergeCell ref="L558:M558"/>
    <mergeCell ref="A559:G559"/>
    <mergeCell ref="H559:K559"/>
    <mergeCell ref="L559:M559"/>
    <mergeCell ref="A560:G560"/>
    <mergeCell ref="H560:K560"/>
    <mergeCell ref="L560:M560"/>
    <mergeCell ref="A561:G561"/>
    <mergeCell ref="H561:K561"/>
    <mergeCell ref="L561:M561"/>
    <mergeCell ref="A562:G562"/>
    <mergeCell ref="H562:K562"/>
    <mergeCell ref="L562:M562"/>
    <mergeCell ref="A563:G563"/>
    <mergeCell ref="H563:K563"/>
    <mergeCell ref="L563:M563"/>
    <mergeCell ref="A564:G564"/>
    <mergeCell ref="H564:K564"/>
    <mergeCell ref="L564:M564"/>
    <mergeCell ref="A565:G565"/>
    <mergeCell ref="H565:K565"/>
    <mergeCell ref="L565:M565"/>
    <mergeCell ref="A566:G566"/>
    <mergeCell ref="H566:K566"/>
    <mergeCell ref="L566:M566"/>
    <mergeCell ref="A567:G567"/>
    <mergeCell ref="H567:K567"/>
    <mergeCell ref="L567:M567"/>
    <mergeCell ref="A568:G568"/>
    <mergeCell ref="H568:K568"/>
    <mergeCell ref="L568:M568"/>
    <mergeCell ref="A569:G569"/>
    <mergeCell ref="H569:K569"/>
    <mergeCell ref="L569:M569"/>
    <mergeCell ref="A570:G570"/>
    <mergeCell ref="H570:K570"/>
    <mergeCell ref="L570:M570"/>
    <mergeCell ref="A571:G571"/>
    <mergeCell ref="H571:K571"/>
    <mergeCell ref="L571:M571"/>
    <mergeCell ref="A572:G572"/>
    <mergeCell ref="H572:K572"/>
    <mergeCell ref="L572:M572"/>
    <mergeCell ref="A573:G573"/>
    <mergeCell ref="H573:K573"/>
    <mergeCell ref="L573:M573"/>
    <mergeCell ref="A574:G574"/>
    <mergeCell ref="H574:K574"/>
    <mergeCell ref="L574:M574"/>
    <mergeCell ref="A575:G575"/>
    <mergeCell ref="H575:K575"/>
    <mergeCell ref="L575:M575"/>
    <mergeCell ref="A576:G576"/>
    <mergeCell ref="H576:K576"/>
    <mergeCell ref="L576:M576"/>
    <mergeCell ref="A577:G577"/>
    <mergeCell ref="H577:K577"/>
    <mergeCell ref="L577:M577"/>
    <mergeCell ref="A578:G578"/>
    <mergeCell ref="H578:K578"/>
    <mergeCell ref="L578:M578"/>
    <mergeCell ref="A579:G579"/>
    <mergeCell ref="H579:K579"/>
    <mergeCell ref="L579:M579"/>
    <mergeCell ref="A580:G580"/>
    <mergeCell ref="H580:K580"/>
    <mergeCell ref="L580:M580"/>
    <mergeCell ref="A581:G581"/>
    <mergeCell ref="H581:K581"/>
    <mergeCell ref="L581:M581"/>
    <mergeCell ref="A582:G582"/>
    <mergeCell ref="H582:K582"/>
    <mergeCell ref="L582:M582"/>
    <mergeCell ref="A583:G583"/>
    <mergeCell ref="H583:K583"/>
    <mergeCell ref="L583:M583"/>
    <mergeCell ref="A584:G584"/>
    <mergeCell ref="H584:K584"/>
    <mergeCell ref="L584:M584"/>
    <mergeCell ref="A585:G585"/>
    <mergeCell ref="H585:K585"/>
    <mergeCell ref="L585:M585"/>
    <mergeCell ref="A586:G586"/>
    <mergeCell ref="H586:K586"/>
    <mergeCell ref="L586:M586"/>
    <mergeCell ref="A587:G587"/>
    <mergeCell ref="H587:K587"/>
    <mergeCell ref="L587:M587"/>
    <mergeCell ref="A588:G588"/>
    <mergeCell ref="H588:K588"/>
    <mergeCell ref="L588:M588"/>
    <mergeCell ref="A589:G589"/>
    <mergeCell ref="H589:K589"/>
    <mergeCell ref="L589:M589"/>
    <mergeCell ref="A590:G590"/>
    <mergeCell ref="H590:K590"/>
    <mergeCell ref="L590:M590"/>
    <mergeCell ref="A591:G591"/>
    <mergeCell ref="H591:K591"/>
    <mergeCell ref="L591:M591"/>
    <mergeCell ref="A592:G592"/>
    <mergeCell ref="H592:K592"/>
    <mergeCell ref="L592:M592"/>
    <mergeCell ref="A593:G593"/>
    <mergeCell ref="H593:K593"/>
    <mergeCell ref="L593:M593"/>
    <mergeCell ref="A594:G594"/>
    <mergeCell ref="H594:K594"/>
    <mergeCell ref="L594:M594"/>
    <mergeCell ref="A595:G595"/>
    <mergeCell ref="H595:K595"/>
    <mergeCell ref="L595:M595"/>
    <mergeCell ref="A596:G596"/>
    <mergeCell ref="H596:K596"/>
    <mergeCell ref="L596:M596"/>
    <mergeCell ref="A597:G597"/>
    <mergeCell ref="H597:K597"/>
    <mergeCell ref="L597:M597"/>
    <mergeCell ref="A598:G598"/>
    <mergeCell ref="H598:K598"/>
    <mergeCell ref="L598:M598"/>
    <mergeCell ref="A599:G599"/>
    <mergeCell ref="H599:K599"/>
    <mergeCell ref="L599:M599"/>
    <mergeCell ref="A600:G600"/>
    <mergeCell ref="H600:K600"/>
    <mergeCell ref="L600:M600"/>
    <mergeCell ref="A601:G601"/>
    <mergeCell ref="H601:K601"/>
    <mergeCell ref="L601:M601"/>
    <mergeCell ref="A602:G602"/>
    <mergeCell ref="H602:K602"/>
    <mergeCell ref="L602:M602"/>
    <mergeCell ref="A603:G603"/>
    <mergeCell ref="H603:K603"/>
    <mergeCell ref="L603:M603"/>
    <mergeCell ref="A604:G604"/>
    <mergeCell ref="H604:K604"/>
    <mergeCell ref="L604:M604"/>
    <mergeCell ref="A605:G605"/>
    <mergeCell ref="H605:K605"/>
    <mergeCell ref="L605:M605"/>
    <mergeCell ref="A606:G606"/>
    <mergeCell ref="H606:K606"/>
    <mergeCell ref="L606:M606"/>
    <mergeCell ref="A607:G607"/>
    <mergeCell ref="H607:K607"/>
    <mergeCell ref="L607:M607"/>
    <mergeCell ref="A608:G608"/>
    <mergeCell ref="H608:K608"/>
    <mergeCell ref="L608:M608"/>
    <mergeCell ref="A609:G609"/>
    <mergeCell ref="H609:K609"/>
    <mergeCell ref="L609:M609"/>
    <mergeCell ref="A610:G610"/>
    <mergeCell ref="H610:K610"/>
    <mergeCell ref="L610:M610"/>
    <mergeCell ref="A611:G611"/>
    <mergeCell ref="H611:K611"/>
    <mergeCell ref="L611:M611"/>
    <mergeCell ref="A612:G612"/>
    <mergeCell ref="H612:K612"/>
    <mergeCell ref="L612:M612"/>
    <mergeCell ref="A613:G613"/>
    <mergeCell ref="H613:K613"/>
    <mergeCell ref="L613:M613"/>
    <mergeCell ref="A614:G614"/>
    <mergeCell ref="H614:K614"/>
    <mergeCell ref="L614:M614"/>
    <mergeCell ref="A615:G615"/>
    <mergeCell ref="H615:K615"/>
    <mergeCell ref="L615:M615"/>
    <mergeCell ref="A616:G616"/>
    <mergeCell ref="H616:K616"/>
    <mergeCell ref="L616:M616"/>
    <mergeCell ref="A617:G617"/>
    <mergeCell ref="H617:K617"/>
    <mergeCell ref="L617:M617"/>
    <mergeCell ref="A618:G618"/>
    <mergeCell ref="H618:K618"/>
    <mergeCell ref="L618:M618"/>
    <mergeCell ref="A619:G619"/>
    <mergeCell ref="H619:K619"/>
    <mergeCell ref="L619:M619"/>
    <mergeCell ref="A620:G620"/>
    <mergeCell ref="H620:K620"/>
    <mergeCell ref="L620:M620"/>
    <mergeCell ref="A621:G621"/>
    <mergeCell ref="H621:K621"/>
    <mergeCell ref="L621:M621"/>
    <mergeCell ref="A622:G622"/>
    <mergeCell ref="H622:K622"/>
    <mergeCell ref="L622:M622"/>
    <mergeCell ref="A623:G623"/>
    <mergeCell ref="H623:K623"/>
    <mergeCell ref="L623:M623"/>
    <mergeCell ref="A624:G624"/>
    <mergeCell ref="H624:K624"/>
    <mergeCell ref="L624:M624"/>
    <mergeCell ref="A625:G625"/>
    <mergeCell ref="H625:K625"/>
    <mergeCell ref="L625:M625"/>
    <mergeCell ref="A626:G626"/>
    <mergeCell ref="H626:K626"/>
    <mergeCell ref="L626:M626"/>
    <mergeCell ref="A627:G627"/>
    <mergeCell ref="H627:K627"/>
    <mergeCell ref="L627:M627"/>
    <mergeCell ref="A628:G628"/>
    <mergeCell ref="H628:K628"/>
    <mergeCell ref="L628:M628"/>
    <mergeCell ref="A629:G629"/>
    <mergeCell ref="H629:K629"/>
    <mergeCell ref="L629:M629"/>
    <mergeCell ref="A630:G630"/>
    <mergeCell ref="H630:K630"/>
    <mergeCell ref="L630:M630"/>
    <mergeCell ref="A631:G631"/>
    <mergeCell ref="H631:K631"/>
    <mergeCell ref="L631:M631"/>
    <mergeCell ref="A632:G632"/>
    <mergeCell ref="H632:K632"/>
    <mergeCell ref="L632:M632"/>
    <mergeCell ref="A633:G633"/>
    <mergeCell ref="H633:K633"/>
    <mergeCell ref="L633:M633"/>
    <mergeCell ref="A634:G634"/>
    <mergeCell ref="H634:K634"/>
    <mergeCell ref="L634:M634"/>
    <mergeCell ref="A635:G635"/>
    <mergeCell ref="H635:K635"/>
    <mergeCell ref="L635:M635"/>
    <mergeCell ref="A636:G636"/>
    <mergeCell ref="H636:K636"/>
    <mergeCell ref="L636:M636"/>
    <mergeCell ref="A637:G637"/>
    <mergeCell ref="H637:K637"/>
    <mergeCell ref="L637:M637"/>
    <mergeCell ref="A638:G638"/>
    <mergeCell ref="H638:K638"/>
    <mergeCell ref="L638:M638"/>
    <mergeCell ref="A639:G639"/>
    <mergeCell ref="H639:K639"/>
    <mergeCell ref="L639:M639"/>
    <mergeCell ref="A640:G640"/>
    <mergeCell ref="H640:K640"/>
    <mergeCell ref="L640:M640"/>
    <mergeCell ref="A641:G641"/>
    <mergeCell ref="H641:K641"/>
    <mergeCell ref="L641:M641"/>
    <mergeCell ref="A642:G642"/>
    <mergeCell ref="H642:K642"/>
    <mergeCell ref="L642:M642"/>
    <mergeCell ref="A643:G643"/>
    <mergeCell ref="H643:K643"/>
    <mergeCell ref="L643:M643"/>
    <mergeCell ref="A644:G644"/>
    <mergeCell ref="H644:K644"/>
    <mergeCell ref="L644:M644"/>
    <mergeCell ref="A645:G645"/>
    <mergeCell ref="H645:K645"/>
    <mergeCell ref="L645:M645"/>
    <mergeCell ref="A646:G646"/>
    <mergeCell ref="H646:K646"/>
    <mergeCell ref="L646:M646"/>
    <mergeCell ref="A647:G647"/>
    <mergeCell ref="H647:K647"/>
    <mergeCell ref="L647:M647"/>
    <mergeCell ref="A648:G648"/>
    <mergeCell ref="H648:K648"/>
    <mergeCell ref="L648:M648"/>
    <mergeCell ref="A649:G649"/>
    <mergeCell ref="H649:K649"/>
    <mergeCell ref="L649:M649"/>
    <mergeCell ref="A650:G650"/>
    <mergeCell ref="H650:K650"/>
    <mergeCell ref="L650:M650"/>
    <mergeCell ref="A651:G651"/>
    <mergeCell ref="H651:K651"/>
    <mergeCell ref="L651:M651"/>
    <mergeCell ref="A652:G652"/>
    <mergeCell ref="H652:K652"/>
    <mergeCell ref="L652:M652"/>
    <mergeCell ref="A653:G653"/>
    <mergeCell ref="H653:K653"/>
    <mergeCell ref="L653:M653"/>
    <mergeCell ref="A654:G654"/>
    <mergeCell ref="H654:K654"/>
    <mergeCell ref="L654:M654"/>
    <mergeCell ref="A655:G655"/>
    <mergeCell ref="H655:K655"/>
    <mergeCell ref="L655:M655"/>
    <mergeCell ref="A656:G656"/>
    <mergeCell ref="H656:K656"/>
    <mergeCell ref="L656:M656"/>
    <mergeCell ref="A657:G657"/>
    <mergeCell ref="H657:K657"/>
    <mergeCell ref="L657:M657"/>
    <mergeCell ref="A658:G658"/>
    <mergeCell ref="H658:K658"/>
    <mergeCell ref="L658:M658"/>
    <mergeCell ref="A659:G659"/>
    <mergeCell ref="H659:K659"/>
    <mergeCell ref="L659:M659"/>
    <mergeCell ref="A660:G660"/>
    <mergeCell ref="H660:K660"/>
    <mergeCell ref="L660:M660"/>
    <mergeCell ref="A661:G661"/>
    <mergeCell ref="H661:K661"/>
    <mergeCell ref="L661:M661"/>
    <mergeCell ref="A662:G662"/>
    <mergeCell ref="H662:K662"/>
    <mergeCell ref="L662:M662"/>
    <mergeCell ref="A663:G663"/>
    <mergeCell ref="H663:K663"/>
    <mergeCell ref="L663:M663"/>
    <mergeCell ref="A664:G664"/>
    <mergeCell ref="H664:K664"/>
    <mergeCell ref="L664:M664"/>
    <mergeCell ref="A665:G665"/>
    <mergeCell ref="H665:K665"/>
    <mergeCell ref="L665:M665"/>
    <mergeCell ref="A666:G666"/>
    <mergeCell ref="H666:K666"/>
    <mergeCell ref="L666:M666"/>
    <mergeCell ref="A667:G667"/>
    <mergeCell ref="H667:K667"/>
    <mergeCell ref="L667:M667"/>
    <mergeCell ref="A668:G668"/>
    <mergeCell ref="H668:K668"/>
    <mergeCell ref="L668:M668"/>
    <mergeCell ref="A669:G669"/>
    <mergeCell ref="H669:K669"/>
    <mergeCell ref="L669:M669"/>
    <mergeCell ref="A670:G670"/>
    <mergeCell ref="H670:K670"/>
    <mergeCell ref="L670:M670"/>
    <mergeCell ref="A671:G671"/>
    <mergeCell ref="H671:K671"/>
    <mergeCell ref="L671:M671"/>
    <mergeCell ref="A672:G672"/>
    <mergeCell ref="H672:K672"/>
    <mergeCell ref="L672:M672"/>
    <mergeCell ref="A673:G673"/>
    <mergeCell ref="H673:K673"/>
    <mergeCell ref="L673:M673"/>
    <mergeCell ref="A674:G674"/>
    <mergeCell ref="H674:K674"/>
    <mergeCell ref="L674:M674"/>
    <mergeCell ref="A675:G675"/>
    <mergeCell ref="H675:K675"/>
    <mergeCell ref="L675:M675"/>
    <mergeCell ref="A676:G676"/>
    <mergeCell ref="H676:K676"/>
    <mergeCell ref="L676:M676"/>
    <mergeCell ref="A677:G677"/>
    <mergeCell ref="H677:K677"/>
    <mergeCell ref="L677:M677"/>
    <mergeCell ref="A678:G678"/>
    <mergeCell ref="H678:K678"/>
    <mergeCell ref="L678:M678"/>
    <mergeCell ref="A679:G679"/>
    <mergeCell ref="H679:K679"/>
    <mergeCell ref="L679:M679"/>
    <mergeCell ref="A680:G680"/>
    <mergeCell ref="H680:K680"/>
    <mergeCell ref="L680:M680"/>
    <mergeCell ref="A681:G681"/>
    <mergeCell ref="H681:K681"/>
    <mergeCell ref="L681:M681"/>
    <mergeCell ref="A682:G682"/>
    <mergeCell ref="H682:K682"/>
    <mergeCell ref="L682:M682"/>
    <mergeCell ref="A683:G683"/>
    <mergeCell ref="H683:K683"/>
    <mergeCell ref="L683:M683"/>
    <mergeCell ref="A684:G684"/>
    <mergeCell ref="H684:K684"/>
    <mergeCell ref="L684:M684"/>
    <mergeCell ref="A685:G685"/>
    <mergeCell ref="H685:K685"/>
    <mergeCell ref="L685:M685"/>
    <mergeCell ref="A686:G686"/>
    <mergeCell ref="H686:K686"/>
    <mergeCell ref="L686:M686"/>
    <mergeCell ref="A687:G687"/>
    <mergeCell ref="H687:K687"/>
    <mergeCell ref="L687:M687"/>
    <mergeCell ref="A688:G688"/>
    <mergeCell ref="H688:K688"/>
    <mergeCell ref="L688:M688"/>
    <mergeCell ref="A689:G689"/>
    <mergeCell ref="H689:K689"/>
    <mergeCell ref="L689:M689"/>
    <mergeCell ref="A690:G690"/>
    <mergeCell ref="H690:K690"/>
    <mergeCell ref="L690:M690"/>
    <mergeCell ref="A691:G691"/>
    <mergeCell ref="H691:K691"/>
    <mergeCell ref="L691:M691"/>
    <mergeCell ref="A692:G692"/>
    <mergeCell ref="H692:K692"/>
    <mergeCell ref="L692:M692"/>
    <mergeCell ref="A693:G693"/>
    <mergeCell ref="H693:K693"/>
    <mergeCell ref="L693:M693"/>
    <mergeCell ref="A694:G694"/>
    <mergeCell ref="H694:K694"/>
    <mergeCell ref="L694:M694"/>
    <mergeCell ref="A695:G695"/>
    <mergeCell ref="H695:K695"/>
    <mergeCell ref="L695:M695"/>
    <mergeCell ref="A696:G696"/>
    <mergeCell ref="H696:K696"/>
    <mergeCell ref="L696:M696"/>
    <mergeCell ref="A697:G697"/>
    <mergeCell ref="H697:K697"/>
    <mergeCell ref="L697:M697"/>
    <mergeCell ref="A698:G698"/>
    <mergeCell ref="H698:K698"/>
    <mergeCell ref="L698:M698"/>
    <mergeCell ref="A699:G699"/>
    <mergeCell ref="H699:K699"/>
    <mergeCell ref="L699:M699"/>
    <mergeCell ref="A700:G700"/>
    <mergeCell ref="H700:K700"/>
    <mergeCell ref="L700:M700"/>
    <mergeCell ref="A701:G701"/>
    <mergeCell ref="H701:K701"/>
    <mergeCell ref="L701:M701"/>
    <mergeCell ref="A702:G702"/>
    <mergeCell ref="H702:K702"/>
    <mergeCell ref="L702:M702"/>
    <mergeCell ref="A703:G703"/>
    <mergeCell ref="H703:K703"/>
    <mergeCell ref="L703:M703"/>
    <mergeCell ref="A704:G704"/>
    <mergeCell ref="H704:K704"/>
    <mergeCell ref="L704:M704"/>
    <mergeCell ref="A705:G705"/>
    <mergeCell ref="H705:K705"/>
    <mergeCell ref="L705:M705"/>
    <mergeCell ref="A706:G706"/>
    <mergeCell ref="H706:K706"/>
    <mergeCell ref="L706:M706"/>
    <mergeCell ref="H707:K707"/>
    <mergeCell ref="L707:M707"/>
    <mergeCell ref="A708:G708"/>
    <mergeCell ref="H708:K708"/>
    <mergeCell ref="L708:M708"/>
    <mergeCell ref="A709:G709"/>
    <mergeCell ref="H709:K709"/>
    <mergeCell ref="L709:M709"/>
    <mergeCell ref="A710:G710"/>
    <mergeCell ref="H710:K710"/>
    <mergeCell ref="L710:M710"/>
    <mergeCell ref="A711:G711"/>
    <mergeCell ref="H711:K711"/>
    <mergeCell ref="L711:M711"/>
    <mergeCell ref="A712:G712"/>
    <mergeCell ref="H712:K712"/>
    <mergeCell ref="L712:M712"/>
    <mergeCell ref="A713:G713"/>
    <mergeCell ref="H713:K713"/>
    <mergeCell ref="L713:M713"/>
    <mergeCell ref="A714:G714"/>
    <mergeCell ref="H714:K714"/>
    <mergeCell ref="L714:M714"/>
    <mergeCell ref="A715:G715"/>
    <mergeCell ref="H715:K715"/>
    <mergeCell ref="L715:M715"/>
    <mergeCell ref="A716:G716"/>
    <mergeCell ref="H716:K716"/>
    <mergeCell ref="L716:M716"/>
    <mergeCell ref="A717:G717"/>
    <mergeCell ref="H717:K717"/>
    <mergeCell ref="L717:M717"/>
    <mergeCell ref="A718:G718"/>
    <mergeCell ref="H718:K718"/>
    <mergeCell ref="L718:M718"/>
    <mergeCell ref="A719:G719"/>
    <mergeCell ref="H719:K719"/>
    <mergeCell ref="L719:M719"/>
    <mergeCell ref="A720:G720"/>
    <mergeCell ref="H720:K720"/>
    <mergeCell ref="L720:M720"/>
    <mergeCell ref="A721:G721"/>
    <mergeCell ref="H721:K721"/>
    <mergeCell ref="L721:M721"/>
    <mergeCell ref="A722:G722"/>
    <mergeCell ref="H722:K722"/>
    <mergeCell ref="L722:M722"/>
    <mergeCell ref="A723:G723"/>
    <mergeCell ref="H723:K723"/>
    <mergeCell ref="L723:M723"/>
    <mergeCell ref="A724:G724"/>
    <mergeCell ref="H724:K724"/>
    <mergeCell ref="L724:M724"/>
    <mergeCell ref="A725:G725"/>
    <mergeCell ref="H725:K725"/>
    <mergeCell ref="L725:M725"/>
    <mergeCell ref="A726:G726"/>
    <mergeCell ref="H726:K726"/>
    <mergeCell ref="L726:M726"/>
    <mergeCell ref="A727:G727"/>
    <mergeCell ref="H727:K727"/>
    <mergeCell ref="L727:M727"/>
    <mergeCell ref="A728:G728"/>
    <mergeCell ref="H728:K728"/>
    <mergeCell ref="L728:M728"/>
    <mergeCell ref="A729:G729"/>
    <mergeCell ref="H729:K729"/>
    <mergeCell ref="L729:M729"/>
    <mergeCell ref="A730:G730"/>
    <mergeCell ref="H730:K730"/>
    <mergeCell ref="L730:M730"/>
    <mergeCell ref="A731:G731"/>
    <mergeCell ref="H731:K731"/>
    <mergeCell ref="L731:M731"/>
    <mergeCell ref="A732:G732"/>
    <mergeCell ref="H732:K732"/>
    <mergeCell ref="L732:M732"/>
    <mergeCell ref="A733:G733"/>
    <mergeCell ref="H733:K733"/>
    <mergeCell ref="L733:M733"/>
    <mergeCell ref="A734:G734"/>
    <mergeCell ref="H734:K734"/>
    <mergeCell ref="L734:M734"/>
    <mergeCell ref="A735:G735"/>
    <mergeCell ref="H735:K735"/>
    <mergeCell ref="L735:M735"/>
    <mergeCell ref="A736:G736"/>
    <mergeCell ref="H736:K736"/>
    <mergeCell ref="L736:M736"/>
    <mergeCell ref="A737:G737"/>
    <mergeCell ref="H737:K737"/>
    <mergeCell ref="L737:M737"/>
    <mergeCell ref="A738:G738"/>
    <mergeCell ref="H738:K738"/>
    <mergeCell ref="L738:M738"/>
    <mergeCell ref="A739:G739"/>
    <mergeCell ref="H739:K739"/>
    <mergeCell ref="L739:M739"/>
    <mergeCell ref="A740:G740"/>
    <mergeCell ref="H740:K740"/>
    <mergeCell ref="L740:M740"/>
    <mergeCell ref="A741:G741"/>
    <mergeCell ref="H741:K741"/>
    <mergeCell ref="L741:M741"/>
    <mergeCell ref="A742:G742"/>
    <mergeCell ref="H742:K742"/>
    <mergeCell ref="L742:M742"/>
    <mergeCell ref="A743:G743"/>
    <mergeCell ref="H743:K743"/>
    <mergeCell ref="L743:M743"/>
    <mergeCell ref="A744:G744"/>
    <mergeCell ref="H744:K744"/>
    <mergeCell ref="L744:M744"/>
    <mergeCell ref="A745:G745"/>
    <mergeCell ref="H745:K745"/>
    <mergeCell ref="L745:M745"/>
    <mergeCell ref="A746:G746"/>
    <mergeCell ref="H746:K746"/>
    <mergeCell ref="L746:M746"/>
    <mergeCell ref="A747:G747"/>
    <mergeCell ref="H747:K747"/>
    <mergeCell ref="L747:M747"/>
    <mergeCell ref="A748:G748"/>
    <mergeCell ref="H748:K748"/>
    <mergeCell ref="L748:M748"/>
    <mergeCell ref="A749:G749"/>
    <mergeCell ref="H749:K749"/>
    <mergeCell ref="L749:M749"/>
    <mergeCell ref="A750:G750"/>
    <mergeCell ref="H750:K750"/>
    <mergeCell ref="L750:M750"/>
    <mergeCell ref="A751:G751"/>
    <mergeCell ref="H751:K751"/>
    <mergeCell ref="L751:M751"/>
    <mergeCell ref="A752:G752"/>
    <mergeCell ref="H752:K752"/>
    <mergeCell ref="L752:M752"/>
    <mergeCell ref="A753:G753"/>
    <mergeCell ref="H753:K753"/>
    <mergeCell ref="L753:M753"/>
    <mergeCell ref="A754:G754"/>
    <mergeCell ref="H754:K754"/>
    <mergeCell ref="L754:M754"/>
    <mergeCell ref="A755:G755"/>
    <mergeCell ref="H755:K755"/>
    <mergeCell ref="L755:M755"/>
    <mergeCell ref="A756:G756"/>
    <mergeCell ref="H756:K756"/>
    <mergeCell ref="L756:M756"/>
    <mergeCell ref="A757:G757"/>
    <mergeCell ref="H757:K757"/>
    <mergeCell ref="L757:M757"/>
    <mergeCell ref="A758:G758"/>
    <mergeCell ref="H758:K758"/>
    <mergeCell ref="L758:M758"/>
    <mergeCell ref="A759:G759"/>
    <mergeCell ref="H759:K759"/>
    <mergeCell ref="L759:M759"/>
    <mergeCell ref="A760:G760"/>
    <mergeCell ref="H760:K760"/>
    <mergeCell ref="L760:M760"/>
    <mergeCell ref="A761:G761"/>
    <mergeCell ref="H761:K761"/>
    <mergeCell ref="L761:M761"/>
    <mergeCell ref="A762:G762"/>
    <mergeCell ref="H762:K762"/>
    <mergeCell ref="L762:M762"/>
    <mergeCell ref="A763:G763"/>
    <mergeCell ref="H763:K763"/>
    <mergeCell ref="L763:M763"/>
    <mergeCell ref="A764:G764"/>
    <mergeCell ref="H764:K764"/>
    <mergeCell ref="L764:M764"/>
    <mergeCell ref="A765:G765"/>
    <mergeCell ref="H765:K765"/>
    <mergeCell ref="L765:M765"/>
    <mergeCell ref="A766:G766"/>
    <mergeCell ref="H766:K766"/>
    <mergeCell ref="L766:M766"/>
    <mergeCell ref="A767:G767"/>
    <mergeCell ref="H767:K767"/>
    <mergeCell ref="L767:M767"/>
    <mergeCell ref="A768:G768"/>
    <mergeCell ref="H768:K768"/>
    <mergeCell ref="L768:M768"/>
    <mergeCell ref="A769:G769"/>
    <mergeCell ref="H769:K769"/>
    <mergeCell ref="L769:M769"/>
    <mergeCell ref="A770:G770"/>
    <mergeCell ref="H770:K770"/>
    <mergeCell ref="L770:M770"/>
    <mergeCell ref="A771:G771"/>
    <mergeCell ref="H771:K771"/>
    <mergeCell ref="L771:M771"/>
    <mergeCell ref="A772:G772"/>
    <mergeCell ref="H772:K772"/>
    <mergeCell ref="L772:M772"/>
    <mergeCell ref="A773:G773"/>
    <mergeCell ref="H773:K773"/>
    <mergeCell ref="L773:M773"/>
    <mergeCell ref="A774:G774"/>
    <mergeCell ref="H774:K774"/>
    <mergeCell ref="L774:M774"/>
    <mergeCell ref="A775:G775"/>
    <mergeCell ref="H775:K775"/>
    <mergeCell ref="L775:M775"/>
    <mergeCell ref="A776:G776"/>
    <mergeCell ref="H776:K776"/>
    <mergeCell ref="L776:M776"/>
    <mergeCell ref="A777:G777"/>
    <mergeCell ref="H777:K777"/>
    <mergeCell ref="L777:M777"/>
    <mergeCell ref="A778:G778"/>
    <mergeCell ref="H778:K778"/>
    <mergeCell ref="L778:M778"/>
    <mergeCell ref="A779:G779"/>
    <mergeCell ref="H779:K779"/>
    <mergeCell ref="L779:M779"/>
    <mergeCell ref="A780:G780"/>
    <mergeCell ref="H780:K780"/>
    <mergeCell ref="L780:M780"/>
    <mergeCell ref="A781:G781"/>
    <mergeCell ref="H781:K781"/>
    <mergeCell ref="L781:M781"/>
    <mergeCell ref="A782:G782"/>
    <mergeCell ref="H782:K782"/>
    <mergeCell ref="L782:M782"/>
    <mergeCell ref="A783:G783"/>
    <mergeCell ref="H783:K783"/>
    <mergeCell ref="L783:M783"/>
    <mergeCell ref="A784:G784"/>
    <mergeCell ref="H784:K784"/>
    <mergeCell ref="L784:M784"/>
    <mergeCell ref="A785:G785"/>
    <mergeCell ref="H785:K785"/>
    <mergeCell ref="L785:M785"/>
    <mergeCell ref="A786:G786"/>
    <mergeCell ref="H786:K786"/>
    <mergeCell ref="L786:M786"/>
    <mergeCell ref="A787:G787"/>
    <mergeCell ref="H787:K787"/>
    <mergeCell ref="L787:M787"/>
    <mergeCell ref="A788:G788"/>
    <mergeCell ref="H788:K788"/>
    <mergeCell ref="L788:M788"/>
    <mergeCell ref="A789:G789"/>
    <mergeCell ref="H789:K789"/>
    <mergeCell ref="L789:M789"/>
    <mergeCell ref="A790:G790"/>
    <mergeCell ref="H790:K790"/>
    <mergeCell ref="L790:M790"/>
    <mergeCell ref="A791:G791"/>
    <mergeCell ref="H791:K791"/>
    <mergeCell ref="L791:M791"/>
    <mergeCell ref="A792:G792"/>
    <mergeCell ref="H792:K792"/>
    <mergeCell ref="L792:M792"/>
    <mergeCell ref="A793:G793"/>
    <mergeCell ref="H793:K793"/>
    <mergeCell ref="L793:M793"/>
    <mergeCell ref="A794:G794"/>
    <mergeCell ref="H794:K794"/>
    <mergeCell ref="L794:M794"/>
    <mergeCell ref="A795:G795"/>
    <mergeCell ref="H795:K795"/>
    <mergeCell ref="L795:M795"/>
    <mergeCell ref="A796:G796"/>
    <mergeCell ref="H796:K796"/>
    <mergeCell ref="L796:M796"/>
    <mergeCell ref="A797:G797"/>
    <mergeCell ref="H797:K797"/>
    <mergeCell ref="L797:M797"/>
    <mergeCell ref="A798:G798"/>
    <mergeCell ref="H798:K798"/>
    <mergeCell ref="L798:M798"/>
    <mergeCell ref="A799:G799"/>
    <mergeCell ref="H799:K799"/>
    <mergeCell ref="L799:M799"/>
    <mergeCell ref="A800:G800"/>
    <mergeCell ref="H800:K800"/>
    <mergeCell ref="L800:M800"/>
    <mergeCell ref="A801:G801"/>
    <mergeCell ref="H801:K801"/>
    <mergeCell ref="L801:M801"/>
    <mergeCell ref="A802:G802"/>
    <mergeCell ref="H802:K802"/>
    <mergeCell ref="L802:M802"/>
    <mergeCell ref="A803:G803"/>
    <mergeCell ref="H803:K803"/>
    <mergeCell ref="L803:M803"/>
    <mergeCell ref="A804:G804"/>
    <mergeCell ref="H804:K804"/>
    <mergeCell ref="L804:M804"/>
    <mergeCell ref="A805:G805"/>
    <mergeCell ref="H805:K805"/>
    <mergeCell ref="L805:M805"/>
    <mergeCell ref="A806:G806"/>
    <mergeCell ref="H806:K806"/>
    <mergeCell ref="L806:M806"/>
    <mergeCell ref="A807:G807"/>
    <mergeCell ref="H807:K807"/>
    <mergeCell ref="L807:M807"/>
    <mergeCell ref="A808:G808"/>
    <mergeCell ref="H808:K808"/>
    <mergeCell ref="L808:M808"/>
    <mergeCell ref="A809:G809"/>
    <mergeCell ref="H809:K809"/>
    <mergeCell ref="L809:M809"/>
    <mergeCell ref="A810:G810"/>
    <mergeCell ref="H810:K810"/>
    <mergeCell ref="L810:M810"/>
    <mergeCell ref="A811:G811"/>
    <mergeCell ref="H811:K811"/>
    <mergeCell ref="L811:M811"/>
    <mergeCell ref="A812:G812"/>
    <mergeCell ref="H812:K812"/>
    <mergeCell ref="L812:M812"/>
    <mergeCell ref="A813:G813"/>
    <mergeCell ref="H813:K813"/>
    <mergeCell ref="L813:M813"/>
    <mergeCell ref="A814:G814"/>
    <mergeCell ref="H814:K814"/>
    <mergeCell ref="L814:M814"/>
    <mergeCell ref="A815:G815"/>
    <mergeCell ref="H815:K815"/>
    <mergeCell ref="L815:M815"/>
    <mergeCell ref="A816:G816"/>
    <mergeCell ref="H816:K816"/>
    <mergeCell ref="L816:M816"/>
    <mergeCell ref="A817:G817"/>
    <mergeCell ref="H817:K817"/>
    <mergeCell ref="L817:M817"/>
    <mergeCell ref="A818:G818"/>
    <mergeCell ref="H818:K818"/>
    <mergeCell ref="L818:M818"/>
    <mergeCell ref="A819:G819"/>
    <mergeCell ref="H819:K819"/>
    <mergeCell ref="L819:M819"/>
    <mergeCell ref="A820:G820"/>
    <mergeCell ref="H820:K820"/>
    <mergeCell ref="L820:M820"/>
    <mergeCell ref="A821:G821"/>
    <mergeCell ref="H821:K821"/>
    <mergeCell ref="L821:M821"/>
    <mergeCell ref="A822:G822"/>
    <mergeCell ref="H822:K822"/>
    <mergeCell ref="L822:M8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14:41Z</dcterms:created>
  <dc:creator>Дюк Рауль</dc:creator>
  <dc:description/>
  <dc:language>en-US</dc:language>
  <cp:lastModifiedBy>Дюк Рауль</cp:lastModifiedBy>
  <cp:lastPrinted>2018-03-19T12:14:41Z</cp:lastPrinted>
  <dcterms:modified xsi:type="dcterms:W3CDTF">2018-03-28T10:35:29Z</dcterms:modified>
  <cp:revision>1</cp:revision>
  <dc:subject/>
  <dc:title/>
</cp:coreProperties>
</file>