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Лист1" sheetId="1" state="hidden" r:id="rId2"/>
    <sheet name="TDSheet" sheetId="2" state="visible" r:id="rId3"/>
  </sheets>
  <definedNames>
    <definedName function="false" hidden="false" localSheetId="1" name="_xlnm.Print_Titles" vbProcedure="false">TDSheet!$6:$7</definedName>
    <definedName function="false" hidden="true" localSheetId="1" name="_xlnm._FilterDatabase" vbProcedure="false">TDSheet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895">
  <si>
    <t xml:space="preserve">Уникальный идентификатор</t>
  </si>
  <si>
    <t xml:space="preserve">Вид цены</t>
  </si>
  <si>
    <t xml:space="preserve">Номер колонки "Старая цена"</t>
  </si>
  <si>
    <t xml:space="preserve">Номер колонки "Процент изменения"</t>
  </si>
  <si>
    <t xml:space="preserve">Номер колонки "Цена"</t>
  </si>
  <si>
    <t xml:space="preserve">Номер колонки "Единица измерения"</t>
  </si>
  <si>
    <t xml:space="preserve">Номер колонки "Уникальный идентификатор"</t>
  </si>
  <si>
    <t xml:space="preserve">6e852c64-bfc5-11e3-940d-7446a0fe16d0</t>
  </si>
  <si>
    <t xml:space="preserve">Прайс-лист</t>
  </si>
  <si>
    <t xml:space="preserve">Утверждаю</t>
  </si>
  <si>
    <t xml:space="preserve">OOO"Lulu Paris Rus"</t>
  </si>
  <si>
    <t xml:space="preserve">№</t>
  </si>
  <si>
    <t xml:space="preserve">Товар</t>
  </si>
  <si>
    <t xml:space="preserve">Роз.Цена</t>
  </si>
  <si>
    <t xml:space="preserve">Опт от 20000</t>
  </si>
  <si>
    <t xml:space="preserve">Опт от 250000</t>
  </si>
  <si>
    <t xml:space="preserve">Опт от 500000</t>
  </si>
  <si>
    <t xml:space="preserve">Ед. изм.</t>
  </si>
  <si>
    <t xml:space="preserve">Уникальный идентификатор (Единица измерения)</t>
  </si>
  <si>
    <t xml:space="preserve">Автоматический карандаш для глаз с аппликатором и точилкой_Automatic Precision Eyeliner and Khôl (700 Electric Pink_Насыщенный розовый)</t>
  </si>
  <si>
    <t xml:space="preserve">шт</t>
  </si>
  <si>
    <t xml:space="preserve">00000000-0000-0000-0000-000000000000</t>
  </si>
  <si>
    <t xml:space="preserve">Автоматический карандаш для глаз с аппликатором и точилкой_Automatic Precision Eyeliner and Khôl (701 Violet Blue_Фиолетово-синий)</t>
  </si>
  <si>
    <t xml:space="preserve">Автоматический карандаш для глаз с аппликатором и точилкой_Automatic Precision Eyeliner and Khôl (702 Ink Blue_Синие чернила)</t>
  </si>
  <si>
    <t xml:space="preserve">Автоматический карандаш для глаз с аппликатором и точилкой_Automatic Precision Eyeliner and Khôl (703 Turquoise_Бирюзовый)</t>
  </si>
  <si>
    <t xml:space="preserve">Автоматический карандаш для глаз с аппликатором и точилкой_Automatic Precision Eyeliner and Khôl (704 Light Green_Светло-зеленый)</t>
  </si>
  <si>
    <t xml:space="preserve">Автоматический карандаш для глаз с аппликатором и точилкой_Automatic Precision Eyeliner and Khôl (705 Blue Green_Сине-зеленый)</t>
  </si>
  <si>
    <t xml:space="preserve">Автоматический карандаш для глаз с аппликатором и точилкой_Automatic Precision Eyeliner and Khôl (706 Wood Brown_Коричневое дерево)</t>
  </si>
  <si>
    <t xml:space="preserve">Автоматический карандаш для глаз с аппликатором и точилкой_Automatic Precision Eyeliner and Khôl (707 Multicolour Gray_Многоцветный серый)</t>
  </si>
  <si>
    <t xml:space="preserve">Автоматический карандаш для глаз с аппликатором и точилкой_Automatic Precision Eyeliner and Khôl (708 Black_Черный)</t>
  </si>
  <si>
    <t xml:space="preserve">Автоматический карандаш для губ с аппликатором и точилкой_Automatic Precision Lip Liner (500 Natural Rose_Натуральная роза)</t>
  </si>
  <si>
    <t xml:space="preserve">Автоматический карандаш для губ с аппликатором и точилкой_Automatic Precision Lip Liner (501 Salmon Pink_Розовый лосось)</t>
  </si>
  <si>
    <t xml:space="preserve">Автоматический карандаш для губ с аппликатором и точилкой_Automatic Precision Lip Liner (502 Hot Pink_Тёмный розовый)</t>
  </si>
  <si>
    <t xml:space="preserve">Автоматический карандаш для губ с аппликатором и точилкой_Automatic Precision Lip Liner (503 Mauve_Розовато-лиловый)</t>
  </si>
  <si>
    <t xml:space="preserve">Автоматический карандаш для губ с аппликатором и точилкой_Automatic Precision Lip Liner (504 Red_Красный)</t>
  </si>
  <si>
    <t xml:space="preserve">Автоматический карандаш для губ с аппликатором и точилкой_Automatic Precision Lip Liner (505 Cherry Red_Красная вишня)</t>
  </si>
  <si>
    <t xml:space="preserve">Автоматический карандаш для губ с аппликатором и точилкой_Automatic Precision Lip Liner (506 Dark Crimson_Темно-малиновый)</t>
  </si>
  <si>
    <t xml:space="preserve">Автоматический карандаш для губ с аппликатором и точилкой_Automatic Precision Lip Liner (507 Hot Pink_Горячий розовый)</t>
  </si>
  <si>
    <t xml:space="preserve">Автоматический карандаш для губ с аппликатором и точилкой_Automatic Precision Lip Liner (508 Cyclamen_Цикламен)</t>
  </si>
  <si>
    <t xml:space="preserve">Автоматический карандаш для губ с аппликатором и точилкой_Automatic Precision Lip Liner (509 Black Violet_Темно-фиолетовый)</t>
  </si>
  <si>
    <t xml:space="preserve">Автоматический карандаш для губ с аппликатором и точилкой_Automatic Precision Lip Liner (510 Plum_Сливовый)</t>
  </si>
  <si>
    <t xml:space="preserve">Автоматический карандаш для губ с аппликатором и точилкой_Automatic Precision Lip Liner (511 Rouge Noir_Темно-красный)</t>
  </si>
  <si>
    <t xml:space="preserve">Антивозрастная маска_Anti-Age Mask</t>
  </si>
  <si>
    <t xml:space="preserve">Антивозрастная сыворотка_Anti-Age Serum</t>
  </si>
  <si>
    <t xml:space="preserve">Антивозрастной дневной крем_Anti-Age Day Cream</t>
  </si>
  <si>
    <t xml:space="preserve">Антивозрастной крем для кожи вокруг глаз_Anti-Age Eye Cream</t>
  </si>
  <si>
    <t xml:space="preserve">Антивозрастной ночной крем_Anti-Age Night Cream</t>
  </si>
  <si>
    <t xml:space="preserve">Антивозрастной пилинг_Anti-Age Peeling</t>
  </si>
  <si>
    <t xml:space="preserve">Антивозрастной тональный крем_Anti-Age Foundation SPF 15 (01 Natural Pink_Натуральный розовый)</t>
  </si>
  <si>
    <t xml:space="preserve">Антивозрастной тональный крем_Anti-Age Foundation SPF 15 (02 Silk Beige_Шелковый бежевый)</t>
  </si>
  <si>
    <t xml:space="preserve">Антивозрастной тональный крем_Anti-Age Foundation SPF 15 (03 Ivory Beige_Бежевая слоновая кость)</t>
  </si>
  <si>
    <t xml:space="preserve">Антивозрастной тональный крем_Anti-Age Foundation SPF 15 (04 Natural Beige_Натуральный бежевый)</t>
  </si>
  <si>
    <t xml:space="preserve">Антивозрастной тональный крем_Anti-Age Foundation SPF 15 (05 Warm Beige_Теплый бежевый)</t>
  </si>
  <si>
    <t xml:space="preserve">Антивозрастной тональный крем_Anti-Age Foundation SPF 15 (06 Light Cocoa_Светлое какао)</t>
  </si>
  <si>
    <t xml:space="preserve">Антицеллюлитный крем для тела_Anti-Cell Rapid Cream</t>
  </si>
  <si>
    <t xml:space="preserve">Бальзам для губ - ультраувлажнение и блеск_Glossy Balm</t>
  </si>
  <si>
    <t xml:space="preserve">Бальзам для губ ночной_Night Balm</t>
  </si>
  <si>
    <t xml:space="preserve">Бальзам для губ_Kiss Balm (01 Coconut_Кокос)</t>
  </si>
  <si>
    <t xml:space="preserve">Бальзам для губ_Kiss Balm (02 Apricot_Абрикос)</t>
  </si>
  <si>
    <t xml:space="preserve">Бальзам для губ_Kiss Balm (03 Tutti I Frutti_Тутти Фрутти)</t>
  </si>
  <si>
    <t xml:space="preserve">Бальзам для губ_Kiss Balm (04 Cherry_Вишня)</t>
  </si>
  <si>
    <t xml:space="preserve">Бальзам для губ_Kiss Balm (05 Raspberry_Малина)</t>
  </si>
  <si>
    <t xml:space="preserve">Бальзам для губ_Kiss Balm (06 Blackberry_Ежевика)</t>
  </si>
  <si>
    <t xml:space="preserve">Бальзам для губ_Kiss Balm (07 Strawberry_Клубника)</t>
  </si>
  <si>
    <t xml:space="preserve">Блеск для губ с эффектом влажных губ_Creamy Lipgloss (01 Pearly Shell Rose_Жемчужная розовая ракушка)</t>
  </si>
  <si>
    <t xml:space="preserve">Блеск для губ с эффектом влажных губ_Creamy Lipgloss (02 Pearly Strawberry Pink_Жемчужный клубнично-розовый)</t>
  </si>
  <si>
    <t xml:space="preserve">Блеск для губ с эффектом влажных губ_Creamy Lipgloss (03 Pearly Coral_Жемчужный коралл)</t>
  </si>
  <si>
    <t xml:space="preserve">Блеск для губ с эффектом влажных губ_Creamy Lipgloss (04 Pearly Golden Peach_Жемчужный золотой персик)</t>
  </si>
  <si>
    <t xml:space="preserve">Блеск для губ с эффектом влажных губ_Creamy Lipgloss (05 Fire Red_Огненно-красный)</t>
  </si>
  <si>
    <t xml:space="preserve">Блеск для губ с эффектом влажных губ_Creamy Lipgloss (06 Carmine Red_Красный кармин)</t>
  </si>
  <si>
    <t xml:space="preserve">Блеск для губ с эффектом влажных губ_Creamy Lipgloss (07 Magenta_Пурпурный)</t>
  </si>
  <si>
    <t xml:space="preserve">Блеск для губ с эффектом влажных губ_Creamy Lipgloss (08 Watermelon_Арбузный)</t>
  </si>
  <si>
    <t xml:space="preserve">Блеск для губ с эффектом влажных губ_Creamy Lipgloss (09 Pearly Fuchsia_Жемчужная фуксия)</t>
  </si>
  <si>
    <t xml:space="preserve">Блеск для губ с эффектом влажных губ_Creamy Lipgloss (10 Hot Pink_Горячий розовый)</t>
  </si>
  <si>
    <t xml:space="preserve">Большая кисть для макияжа глаз_Eyes 211 Large Blending Brush</t>
  </si>
  <si>
    <t xml:space="preserve">Бронзирующая пудра_Bronzing Powder (01 Blondes_Блондинки)</t>
  </si>
  <si>
    <t xml:space="preserve">Бронзирующая пудра_Bronzing Powder (02 Brunettes_Брюнетки)</t>
  </si>
  <si>
    <t xml:space="preserve">Бронзирующая пудра_Sheer Bronzing Powder (01 Sheer Blondes_Насыщенные блондинки)</t>
  </si>
  <si>
    <t xml:space="preserve">Бронзирующая пудра_Sheer Bronzing Powder (02 Sheer Brunettes_Насыщенные брюнетки)</t>
  </si>
  <si>
    <t xml:space="preserve">Быстросохнущий лак для ногтей_Quick Dry Nail Lacquer (400 Transparent_Прозрачный)</t>
  </si>
  <si>
    <t xml:space="preserve">Быстросохнущий лак для ногтей_Quick Dry Nail Lacquer (401 Milk Rose_Молочная Роза)</t>
  </si>
  <si>
    <t xml:space="preserve">Быстросохнущий лак для ногтей_Quick Dry Nail Lacquer (402 Golden Rose_Золотистая роза)</t>
  </si>
  <si>
    <t xml:space="preserve">Быстросохнущий лак для ногтей_Quick Dry Nail Lacquer (403 Rose Coral_Розовый коралл)</t>
  </si>
  <si>
    <t xml:space="preserve">Быстросохнущий лак для ногтей_Quick Dry Nail Lacquer (404 Coral_Коралл)</t>
  </si>
  <si>
    <t xml:space="preserve">Быстросохнущий лак для ногтей_Quick Dry Nail Lacquer (405 Cherry Pink_Розовая вишня)</t>
  </si>
  <si>
    <t xml:space="preserve">Быстросохнущий лак для ногтей_Quick Dry Nail Lacquer (406 Crimson Red_Малиново-красный)</t>
  </si>
  <si>
    <t xml:space="preserve">Быстросохнущий лак для ногтей_Quick Dry Nail Lacquer (407 Pearly Magenta_Жемчужный пурпурно-красный)</t>
  </si>
  <si>
    <t xml:space="preserve">Быстросохнущий лак для ногтей_Quick Dry Nail Lacquer (408 Pearly Watermelon_Жемчужный арбуз)</t>
  </si>
  <si>
    <t xml:space="preserve">Быстросохнущий лак для ногтей_Quick Dry Nail Lacquer (409 Dahlia Purple_Жемчужный георгин)</t>
  </si>
  <si>
    <t xml:space="preserve">Быстросохнущий лак для ногтей_Quick Dry Nail Lacquer (410 Pearl Purple Orchid_Жемчужно-пурпурная орхидея)</t>
  </si>
  <si>
    <t xml:space="preserve">Быстросохнущий лак для ногтей_Quick Dry Nail Lacquer (411 Plum_Сливовый)</t>
  </si>
  <si>
    <t xml:space="preserve">Быстросохнущий лак для ногтей_Quick Dry Nail Lacquer (412 Mahogany_Красное дерево)</t>
  </si>
  <si>
    <t xml:space="preserve">Быстросохнущий лак для ногтей_Quick Dry Nail Lacquer (413 Pearly Brown_Жемчужно-коричневый)</t>
  </si>
  <si>
    <t xml:space="preserve">Быстросохнущий лак для ногтей_Quick Dry Nail Lacquer (414 Rouge Noir_Темно-красный)</t>
  </si>
  <si>
    <t xml:space="preserve">Быстросохнущий лак для ногтей_Quick Dry Nail Lacquer (415 Taupe_Темно-серый)</t>
  </si>
  <si>
    <t xml:space="preserve">Быстросохнущий лак для ногтей_Quick Dry Nail Lacquer (416 Taupe Brown_Темно-серый коричневый)</t>
  </si>
  <si>
    <t xml:space="preserve">Быстросохнущий лак для ногтей_Quick Dry Nail Lacquer (417 Light Taupe_Светло-серый)</t>
  </si>
  <si>
    <t xml:space="preserve">Быстросохнущий лак для ногтей_Quick Dry Nail Lacquer (418 Smoke Gray_Дымчато-серый)</t>
  </si>
  <si>
    <t xml:space="preserve">Быстросохнущий лак для ногтей_Quick Dry Nail Lacquer (419 Black_Черный)</t>
  </si>
  <si>
    <t xml:space="preserve">Быстросохнущий лак для ногтей_Quick Dry Nail Lacquer (420 Golden White_Золотистый белый)</t>
  </si>
  <si>
    <t xml:space="preserve">Быстросохнущий лак для ногтей_Quick Dry Nail Lacquer (421 Pearly Yellow_Жемчужно-желтый)</t>
  </si>
  <si>
    <t xml:space="preserve">Быстросохнущий лак для ногтей_Quick Dry Nail Lacquer (422 Tangerin_Мандарин)</t>
  </si>
  <si>
    <t xml:space="preserve">Быстросохнущий лак для ногтей_Quick Dry Nail Lacquer (423 Red Orange_Красно-оранжевый)</t>
  </si>
  <si>
    <t xml:space="preserve">Быстросохнущий лак для ногтей_Quick Dry Nail Lacquer (424 Fire Red_Огненно-красный)</t>
  </si>
  <si>
    <t xml:space="preserve">Быстросохнущий лак для ногтей_Quick Dry Nail Lacquer (425 Martha Red_Насыщенный красный)</t>
  </si>
  <si>
    <t xml:space="preserve">Быстросохнущий лак для ногтей_Quick Dry Nail Lacquer (426 Apple Red_Красное яблоко)</t>
  </si>
  <si>
    <t xml:space="preserve">Быстросохнущий лак для ногтей_Quick Dry Nail Lacquer (427 Amethyst Violet_Фиолетовый аметист)</t>
  </si>
  <si>
    <t xml:space="preserve">Быстросохнущий лак для ногтей_Quick Dry Nail Lacquer (428 Peiwinkle Purple_Пурпурный барвинок)</t>
  </si>
  <si>
    <t xml:space="preserve">Быстросохнущий лак для ногтей_Quick Dry Nail Lacquer (429 Blueberry_Черника)</t>
  </si>
  <si>
    <t xml:space="preserve">Быстросохнущий лак для ногтей_Quick Dry Nail Lacquer (430 Metallic Blue_Синий металлик)</t>
  </si>
  <si>
    <t xml:space="preserve">Быстросохнущий лак для ногтей_Quick Dry Nail Lacquer (431 Cobalt Blue_Синий кобальт)</t>
  </si>
  <si>
    <t xml:space="preserve">Быстросохнущий лак для ногтей_Quick Dry Nail Lacquer (432 Turquoise_Бирюзовый)</t>
  </si>
  <si>
    <t xml:space="preserve">Быстросохнущий лак для ногтей_Quick Dry Nail Lacquer (433 Pearly Sky-Blue_Жемчужный небесно-голубой)</t>
  </si>
  <si>
    <t xml:space="preserve">Быстросохнущий лак для ногтей_Quick Dry Nail Lacquer (434 Golden Tiffany_Золотистый Тиффани)</t>
  </si>
  <si>
    <t xml:space="preserve">Быстросохнущий лак для ногтей_Quick Dry Nail Lacquer (435 Mint_Мятный)</t>
  </si>
  <si>
    <t xml:space="preserve">Быстросохнущий лак для ногтей_Quick Dry Nail Lacquer (436 Lawn Green_Зеленый газон)</t>
  </si>
  <si>
    <t xml:space="preserve">Быстросохнущий лак для ногтей_Quick Dry Nail Lacquer (437 Sea Green_Зеленое море)</t>
  </si>
  <si>
    <t xml:space="preserve">Быстросохнущий лак для ногтей_Quick Dry Nail Lacquer (438 Teal Green_Зелено-бирюзовый)</t>
  </si>
  <si>
    <t xml:space="preserve">Быстросохнущий лак для ногтей_Quick Dry Nail Lacquer (439 Teal Blue_Сине-бирюзовый)</t>
  </si>
  <si>
    <t xml:space="preserve">Быстросохнущий лак для ногтей_Quick Dry Nail Lacquer (440 Milky White_Молочно-белый)</t>
  </si>
  <si>
    <t xml:space="preserve">Быстросохнущий лак для ногтей_Quick Dry Nail Lacquer (441 Baby Pink_Нежно розовый)</t>
  </si>
  <si>
    <t xml:space="preserve">Быстросохнущий лак для ногтей_Quick Dry Nail Lacquer (442 Rosa Profondo_Брусничный светлый)</t>
  </si>
  <si>
    <t xml:space="preserve">Быстросохнущий лак для ногтей_Quick Dry Nail Lacquer (443 Pearly Orchid Pink_Жемчужно-розовая орхидея)</t>
  </si>
  <si>
    <t xml:space="preserve">Быстросохнущий лак для ногтей_Quick Dry Nail Lacquer (444 Cherry Pink_Розовая вишня)</t>
  </si>
  <si>
    <t xml:space="preserve">Быстросохнущий лак для ногтей_Quick Dry Nail Lacquer (445 Geranium Red_Красная герань)</t>
  </si>
  <si>
    <t xml:space="preserve">Быстросохнущий лак для ногтей_Quick Dry Nail Lacquer (446 Metallic Red_Красный металлик)</t>
  </si>
  <si>
    <t xml:space="preserve">Быстросохнущий лак для ногтей_Quick Dry Nail Lacquer (447 Cyclamen_Цикламен)</t>
  </si>
  <si>
    <t xml:space="preserve">Быстросохнущий лак для ногтей_Quick Dry Nail Lacquer (448 Pearly Lilac_Жемчужно-лиловый)</t>
  </si>
  <si>
    <t xml:space="preserve">Быстросохнущий лак для ногтей_Quick Dry Nail Lacquer (449 Pearly Antique Blue_Жемчужный античный синий)</t>
  </si>
  <si>
    <t xml:space="preserve">Быстросохнущий лак для ногтей_Quick Dry Nail Lacquer (450 Cerulean_Лазурный)</t>
  </si>
  <si>
    <t xml:space="preserve">Быстросохнущий лак для ногтей_Quick Dry Nail Lacquer (451 Lime Green_Зеленый лайм)</t>
  </si>
  <si>
    <t xml:space="preserve">Быстросохнущий лак для ногтей_Quick Dry Nail Lacquer (452 Chartreuse_Шартрёз)</t>
  </si>
  <si>
    <t xml:space="preserve">Быстросохнущий лак для ногтей_Quick Dry Nail Lacquer (453 Pearly Light Yellow_Жемчужно-светлый желтый)</t>
  </si>
  <si>
    <t xml:space="preserve">Быстросохнущий лак для ногтей_Quick Dry Nail Lacquer (454 Mint_Мята)</t>
  </si>
  <si>
    <t xml:space="preserve">Быстросохнущий лак для ногтей_Quick Dry Nail Lacquer (455 Metallic Scarab_Металлический скарабей)</t>
  </si>
  <si>
    <t xml:space="preserve">Быстросохнущий лак для ногтей_Quick Dry Nail Lacquer (456 Pearly Jeans_Жемчужный джинсовый)</t>
  </si>
  <si>
    <t xml:space="preserve">Быстросохнущий лак для ногтей_Quick Dry Nail Lacquer (457 Metallic Silver_Серебряный металлик)</t>
  </si>
  <si>
    <t xml:space="preserve">Быстросохнущий лак для ногтей_Quick Dry Nail Lacquer (458 Metallic Rosy Taupe_Розово-серый металлик)</t>
  </si>
  <si>
    <t xml:space="preserve">Быстросохнущий лак для ногтей_Quick Dry Nail Lacquer (459 Metallic Gold_Золотистый металлик)</t>
  </si>
  <si>
    <t xml:space="preserve">Водостойкая подводка для глаз_Definition Waterproof Eyeliner (Чёрный)</t>
  </si>
  <si>
    <t xml:space="preserve">Водостойкая тушь для ресниц_Ultra Tech WP Mascara (Чёрный)</t>
  </si>
  <si>
    <t xml:space="preserve">Восстанавливающий скраб для тела_Revitalizing Elastic Scrub</t>
  </si>
  <si>
    <t xml:space="preserve">Выдвижная кисть для губ для нанесения и растушевки помады_Lips 300 Retractable Lip Brush</t>
  </si>
  <si>
    <t xml:space="preserve">Выдвижная кисть для нанесения пудры_Face 100 Retractable Powder Brush</t>
  </si>
  <si>
    <t xml:space="preserve">Высокопигментированные тени для век_Infinity Eyeshadow (001 Pure White_Чистый белый)</t>
  </si>
  <si>
    <t xml:space="preserve">Высокопигментированные тени для век_Infinity Eyeshadow (002 Sparkling Silk_Искрящийся шелк)</t>
  </si>
  <si>
    <t xml:space="preserve">Высокопигментированные тени для век_Infinity Eyeshadow (003 Pearly Light Gold_Жемчужный светло-золотой)</t>
  </si>
  <si>
    <t xml:space="preserve">Высокопигментированные тени для век_Infinity Eyeshadow (004 Beige Satin_Атласный бежевый)</t>
  </si>
  <si>
    <t xml:space="preserve">Высокопигментированные тени для век_Infinity Eyeshadow (005 Mat Apricot_Матовый абрикос)</t>
  </si>
  <si>
    <t xml:space="preserve">Высокопигментированные тени для век_Infinity Eyeshadow (006 Golden Coral_Золотой коралл)</t>
  </si>
  <si>
    <t xml:space="preserve">Высокопигментированные тени для век_Infinity Eyeshadow (007 Sparkling Orange_Искрящийся оранжевый)</t>
  </si>
  <si>
    <t xml:space="preserve">Высокопигментированные тени для век_Infinity Eyeshadow (008 Mat Papaya_Матовая папайя)</t>
  </si>
  <si>
    <t xml:space="preserve">Высокопигментированные тени для век_Infinity Eyeshadow (009 Mat Red_Матово-красный)</t>
  </si>
  <si>
    <t xml:space="preserve">Высокопигментированные тени для век_Infinity Eyeshadow (010 Golden Red_Золотисто-красный)</t>
  </si>
  <si>
    <t xml:space="preserve">Высокопигментированные тени для век_Infinity Eyeshadow (011 Satin Brick_Молочный шоколад)</t>
  </si>
  <si>
    <t xml:space="preserve">Высокопигментированные тени для век_Infinity Eyeshadow (012 Metallic Copper_Медный)</t>
  </si>
  <si>
    <t xml:space="preserve">Высокопигментированные тени для век_Infinity Eyeshadow (013 Pearly Hazelnut_Жемчужный ореховый)</t>
  </si>
  <si>
    <t xml:space="preserve">Высокопигментированные тени для век_Infinity Eyeshadow (014 Mat Cocoa_Матовое какао)</t>
  </si>
  <si>
    <t xml:space="preserve">Высокопигментированные тени для век_Infinity Eyeshadow (015 Mat Desert Sand_Песок пустыни)</t>
  </si>
  <si>
    <t xml:space="preserve">Высокопигментированные тени для век_Infinity Eyeshadow (016 Sparkling Brown_Искрящийся коричневый)</t>
  </si>
  <si>
    <t xml:space="preserve">Высокопигментированные тени для век_Infinity Eyeshadow (017 Pearly Nutmeg_Жемчужный мускатный орех)</t>
  </si>
  <si>
    <t xml:space="preserve">Высокопигментированные тени для век_Infinity Eyeshadow (018 Satin Ebony_Черное дерево)</t>
  </si>
  <si>
    <t xml:space="preserve">Высокопигментированные тени для век_Infinity Eyeshadow (019 Avorio Macroperlato_Слоновая кость)</t>
  </si>
  <si>
    <t xml:space="preserve">Высокопигментированные тени для век_Infinity Eyeshadow (020 Metallic Rose_Металлическая роза)</t>
  </si>
  <si>
    <t xml:space="preserve">Высокопигментированные тени для век_Infinity Eyeshadow (021 Metallic Golden Rose_Металлическая золотистая роза)</t>
  </si>
  <si>
    <t xml:space="preserve">Высокопигментированные тени для век_Infinity Eyeshadow (022 Sparkling Dahlia Rose_Искрящийся розовый георгин)</t>
  </si>
  <si>
    <t xml:space="preserve">Высокопигментированные тени для век_Infinity Eyeshadow (023 Mat Rose Petal_Матовые лепестки роз)</t>
  </si>
  <si>
    <t xml:space="preserve">Высокопигментированные тени для век_Infinity Eyeshadow (024 Light Pearly Rose_Светлая жемчужная роза)</t>
  </si>
  <si>
    <t xml:space="preserve">Высокопигментированные тени для век_Infinity Eyeshadow (025 Satin Candy_Леденец)</t>
  </si>
  <si>
    <t xml:space="preserve">Высокопигментированные тени для век_Infinity Eyeshadow (026 Satin Ballerina Rose_Пепельная роза)</t>
  </si>
  <si>
    <t xml:space="preserve">Высокопигментированные тени для век_Infinity Eyeshadow (027 Mat Coral Rose_Матовая коралловая роза)</t>
  </si>
  <si>
    <t xml:space="preserve">Высокопигментированные тени для век_Infinity Eyeshadow (028 Satin Baby Rose_Сатиновая детская роза)</t>
  </si>
  <si>
    <t xml:space="preserve">Высокопигментированные тени для век_Infinity Eyeshadow (029 Satin Calypso Rose_Роза Калипсо)</t>
  </si>
  <si>
    <t xml:space="preserve">Высокопигментированные тени для век_Infinity Eyeshadow (030 Metallic Golden Camelia_Золотая камелия)</t>
  </si>
  <si>
    <t xml:space="preserve">Высокопигментированные тени для век_Infinity Eyeshadow (031 Satin Carmine_Шелковый кармин)</t>
  </si>
  <si>
    <t xml:space="preserve">Высокопигментированные тени для век_Infinity Eyeshadow (032 Sparkling Amaranth_Искрящийся амарант)</t>
  </si>
  <si>
    <t xml:space="preserve">Высокопигментированные тени для век_Infinity Eyeshadow (033 Sparkling Burgundy_Искрящийся бордовый)</t>
  </si>
  <si>
    <t xml:space="preserve">Высокопигментированные тени для век_Infinity Eyeshadow (034 Pearly Mahogany_Жемчужное красное дерево)</t>
  </si>
  <si>
    <t xml:space="preserve">Высокопигментированные тени для век_Infinity Eyeshadow (035 Pearly Wine_Жемчужное вино)</t>
  </si>
  <si>
    <t xml:space="preserve">Высокопигментированные тени для век_Infinity Eyeshadow (036 Mat Chocolate_Матовый шоколад)</t>
  </si>
  <si>
    <t xml:space="preserve">Высокопигментированные тени для век_Infinity Eyeshadow (037 Pearly Champagne_Жемчужное шампанское)</t>
  </si>
  <si>
    <t xml:space="preserve">Высокопигментированные тени для век_Infinity Eyeshadow (038 Mat Cappucino_Матовое капучино)</t>
  </si>
  <si>
    <t xml:space="preserve">Высокопигментированные тени для век_Infinity Eyeshadow (039 Mat Light Taupe_Матовый светло-серый)</t>
  </si>
  <si>
    <t xml:space="preserve">Высокопигментированные тени для век_Infinity Eyeshadow (040 Mat Gray Taupe_Матово-серый)</t>
  </si>
  <si>
    <t xml:space="preserve">Высокопигментированные тени для век_Infinity Eyeshadow (041 Mat Dark Taupe_Матовый темно-серый)</t>
  </si>
  <si>
    <t xml:space="preserve">Высокопигментированные тени для век_Infinity Eyeshadow (042 Pearly Taupe_Жемчужно-серый)</t>
  </si>
  <si>
    <t xml:space="preserve">Высокопигментированные тени для век_Infinity Eyeshadow (043 Mat Dark Brown_Матовый темно-коричневый)</t>
  </si>
  <si>
    <t xml:space="preserve">Высокопигментированные тени для век_Infinity Eyeshadow (044 Satin Dark Burgundy_Шелковый темно-бордовый)</t>
  </si>
  <si>
    <t xml:space="preserve">Высокопигментированные тени для век_Infinity Eyeshadow (045 Pearly Orchid Violet_Жемчужная фиолетовая орхидея)</t>
  </si>
  <si>
    <t xml:space="preserve">Высокопигментированные тени для век_Infinity Eyeshadow (046 Satin Mauve_Шелковый сиреневый)</t>
  </si>
  <si>
    <t xml:space="preserve">Высокопигментированные тени для век_Infinity Eyeshadow (047 Pearly Dark Wisteria_Жемчужная темная глициния)</t>
  </si>
  <si>
    <t xml:space="preserve">Высокопигментированные тени для век_Infinity Eyeshadow (048 Pearly Lavender_Жемчужная лаванда)</t>
  </si>
  <si>
    <t xml:space="preserve">Высокопигментированные тени для век_Infinity Eyeshadow (049 Starry Jacaranda_Звездная лаванда)</t>
  </si>
  <si>
    <t xml:space="preserve">Высокопигментированные тени для век_Infinity Eyeshadow (050 Pearly Violet_Жемчужный фиолетовый)</t>
  </si>
  <si>
    <t xml:space="preserve">Высокопигментированные тени для век_Infinity Eyeshadow (051 Mat Grapes_Матовый виноград)</t>
  </si>
  <si>
    <t xml:space="preserve">Высокопигментированные тени для век_Infinity Eyeshadow (052 Sparkling Freesia_Искрящаяся Фрезия)</t>
  </si>
  <si>
    <t xml:space="preserve">Высокопигментированные тени для век_Infinity Eyeshadow (053 Mat Wisteria_Матовая глициния)</t>
  </si>
  <si>
    <t xml:space="preserve">Высокопигментированные тени для век_Infinity Eyeshadow (054 Mat Light Violet_Матовый светло-фиолетовый)</t>
  </si>
  <si>
    <t xml:space="preserve">Высокопигментированные тени для век_Infinity Eyeshadow (055 Golden Cream_Золотистый крем)</t>
  </si>
  <si>
    <t xml:space="preserve">Высокопигментированные тени для век_Infinity Eyeshadow (056 Pearly Gold_Жемчужное золото)</t>
  </si>
  <si>
    <t xml:space="preserve">Высокопигментированные тени для век_Infinity Eyeshadow (057 Metallic Gold_Металлический золотой)</t>
  </si>
  <si>
    <t xml:space="preserve">Высокопигментированные тени для век_Infinity Eyeshadow (058 Metallic Light Copper_Светлый медный)</t>
  </si>
  <si>
    <t xml:space="preserve">Высокопигментированные тени для век_Infinity Eyeshadow (059 Mat Yellow_Матовый желтый)</t>
  </si>
  <si>
    <t xml:space="preserve">Высокопигментированные тени для век_Infinity Eyeshadow (060 Golden Green_Золотисто-зеленый)</t>
  </si>
  <si>
    <t xml:space="preserve">Высокопигментированные тени для век_Infinity Eyeshadow (061 Sparkling Anise Green_Искрящийся анисово-зеленый)</t>
  </si>
  <si>
    <t xml:space="preserve">Высокопигментированные тени для век_Infinity Eyeshadow (062 Pearly Indian Green_Жемчужный индийский зеленый)</t>
  </si>
  <si>
    <t xml:space="preserve">Высокопигментированные тени для век_Infinity Eyeshadow (063 Mat Green_Матовый зеленый)</t>
  </si>
  <si>
    <t xml:space="preserve">Высокопигментированные тени для век_Infinity Eyeshadow (064 Mat Clover Green_Матовый зеленый клевер)</t>
  </si>
  <si>
    <t xml:space="preserve">Высокопигментированные тени для век_Infinity Eyeshadow (065 Sparkling Green_Искрящийся зеленый)</t>
  </si>
  <si>
    <t xml:space="preserve">Высокопигментированные тени для век_Infinity Eyeshadow (066 Pearly Mint Green_Жемчужный мятно-зеленый)</t>
  </si>
  <si>
    <t xml:space="preserve">Высокопигментированные тени для век_Infinity Eyeshadow (067 Satin Turquoise_Бирюзовый шёлк)</t>
  </si>
  <si>
    <t xml:space="preserve">Высокопигментированные тени для век_Infinity Eyeshadow (068 Pearly Malachite Green_Жемчужный зеленый малахит)</t>
  </si>
  <si>
    <t xml:space="preserve">Высокопигментированные тени для век_Infinity Eyeshadow (069 Mimetic Green Mat_Тёмная морская волна)</t>
  </si>
  <si>
    <t xml:space="preserve">Высокопигментированные тени для век_Infinity Eyeshadow (070 Pearly Dark Slate Green_Жемчужный темный сланцево-зеленый)</t>
  </si>
  <si>
    <t xml:space="preserve">Высокопигментированные тени для век_Infinity Eyeshadow (071 Pearly Fern Green_Жемчужный зеленый папоротник)</t>
  </si>
  <si>
    <t xml:space="preserve">Высокопигментированные тени для век_Infinity Eyeshadow (072 Pearly Gray_Жемчужно-серый)</t>
  </si>
  <si>
    <t xml:space="preserve">Высокопигментированные тени для век_Infinity Eyeshadow (073 Pearly White_Жемчужно-белый)</t>
  </si>
  <si>
    <t xml:space="preserve">Высокопигментированные тени для век_Infinity Eyeshadow (074 Mat Light Sky Blue_Матовый светлый небесно-голубой)</t>
  </si>
  <si>
    <t xml:space="preserve">Высокопигментированные тени для век_Infinity Eyeshadow (075 Mat Light Sea Blue_Синее море)</t>
  </si>
  <si>
    <t xml:space="preserve">Высокопигментированные тени для век_Infinity Eyeshadow (076 Electric Blue_Насыщенный синий)</t>
  </si>
  <si>
    <t xml:space="preserve">Высокопигментированные тени для век_Infinity Eyeshadow (077 Sparkling Indigo_Искрящийся индиго)</t>
  </si>
  <si>
    <t xml:space="preserve">Высокопигментированные тени для век_Infinity Eyeshadow (078 Pearly Blue Sapphire_Жемчужный синий сапфир)</t>
  </si>
  <si>
    <t xml:space="preserve">Высокопигментированные тени для век_Infinity Eyeshadow (079 Pearly Cerulean_Жемчужно-лазурный)</t>
  </si>
  <si>
    <t xml:space="preserve">Высокопигментированные тени для век_Infinity Eyeshadow (080 Pearly Sky Blue_Жемчужный небесно-голубой)</t>
  </si>
  <si>
    <t xml:space="preserve">Высокопигментированные тени для век_Infinity Eyeshadow (081 Pearly Mid Blue_Жемчужный синий)</t>
  </si>
  <si>
    <t xml:space="preserve">Высокопигментированные тени для век_Infinity Eyeshadow (082 Satin Light Blue Denim_Светло-синий деним)</t>
  </si>
  <si>
    <t xml:space="preserve">Высокопигментированные тени для век_Infinity Eyeshadow (083 Pearly Navy Blue_Жемчужный темно-синий)</t>
  </si>
  <si>
    <t xml:space="preserve">Высокопигментированные тени для век_Infinity Eyeshadow (084 Mat Dark Blue_Матовый темно-синий)</t>
  </si>
  <si>
    <t xml:space="preserve">Высокопигментированные тени для век_Infinity Eyeshadow (085 Silver_Серебряный)</t>
  </si>
  <si>
    <t xml:space="preserve">Высокопигментированные тени для век_Infinity Eyeshadow (086 Pearly Light Taupe_Жемчужный светло-серый)</t>
  </si>
  <si>
    <t xml:space="preserve">Высокопигментированные тени для век_Infinity Eyeshadow (087 Satin Steel_Стальной)</t>
  </si>
  <si>
    <t xml:space="preserve">Высокопигментированные тени для век_Infinity Eyeshadow (088 Satin Taupe Grey_Темно-серый)</t>
  </si>
  <si>
    <t xml:space="preserve">Высокопигментированные тени для век_Infinity Eyeshadow (089 Mat Brown Taupe_Матовый серо-коричневый)</t>
  </si>
  <si>
    <t xml:space="preserve">Высокопигментированные тени для век_Infinity Eyeshadow (090 Mat Dark Oak_Матовый темный дуб)</t>
  </si>
  <si>
    <t xml:space="preserve">Высокопигментированные тени для век_Infinity Eyeshadow (091 Pearly Taupe Grey_Жемчужный темно-серый)</t>
  </si>
  <si>
    <t xml:space="preserve">Высокопигментированные тени для век_Infinity Eyeshadow (092 Pearly Steel_Жемчужная сталь)</t>
  </si>
  <si>
    <t xml:space="preserve">Высокопигментированные тени для век_Infinity Eyeshadow (093 Pearly Lead_Жемчужный свинец)</t>
  </si>
  <si>
    <t xml:space="preserve">Высокопигментированные тени для век_Infinity Eyeshadow (094 Starry Black_Звездный черный)</t>
  </si>
  <si>
    <t xml:space="preserve">Высокопигментированные тени для век_Infinity Eyeshadow (095 Multicolor Black_Яркий черный)</t>
  </si>
  <si>
    <t xml:space="preserve">Высокопигментированные тени для век_Infinity Eyeshadow (096 Mat Intense Black_Матовый насыщенный черный)</t>
  </si>
  <si>
    <t xml:space="preserve">Высокопигментированные тени для век_Infinity Eyeshadow (097 Gold_Золотой)</t>
  </si>
  <si>
    <t xml:space="preserve">Высокопигментированные тени для век_Infinity Eyeshadow (098 Peach_Персиковый)</t>
  </si>
  <si>
    <t xml:space="preserve">Высокопигментированные тени для век_Infinity Eyeshadow (099 Chocolate_Шоколадный)</t>
  </si>
  <si>
    <t xml:space="preserve">Высокопигментированные тени для век_Infinity Eyeshadow (100 Baby Pink_Розовый)</t>
  </si>
  <si>
    <t xml:space="preserve">Высокопигментированные тени для век_Infinity Eyeshadow (101 Fuchsia_Фуксия)</t>
  </si>
  <si>
    <t xml:space="preserve">Высокопигментированные тени для век_Infinity Eyeshadow (102 Magenta_Пурпурный)</t>
  </si>
  <si>
    <t xml:space="preserve">Высокопигментированные тени для век_Infinity Eyeshadow (103 Lilac_Лиловый)</t>
  </si>
  <si>
    <t xml:space="preserve">Высокопигментированные тени для век_Infinity Eyeshadow (104 Violet_Фиолетовый)</t>
  </si>
  <si>
    <t xml:space="preserve">Высокопигментированные тени для век_Infinity Eyeshadow (105 Turquoise_Бирюзовый)</t>
  </si>
  <si>
    <t xml:space="preserve">Высокопигментированные тени для век_Infinity Eyeshadow (106 Ultramarine Blue_Синий ультрамарин)</t>
  </si>
  <si>
    <t xml:space="preserve">Высокопигментированные тени для век_Infinity Eyeshadow (107 Navy Blue_Темно-синий)</t>
  </si>
  <si>
    <t xml:space="preserve">Высокопигментированные тени для век_Infinity Eyeshadow (108 Anthracite_Антрацит)</t>
  </si>
  <si>
    <t xml:space="preserve">Глянцевый блеск для губ_Unlimited Lipgloss (01 Pearly Beige_Жемчужный бежевый)</t>
  </si>
  <si>
    <t xml:space="preserve">Глянцевый блеск для губ_Unlimited Lipgloss (02 Guava Rose_Розовая гуава)</t>
  </si>
  <si>
    <t xml:space="preserve">Глянцевый блеск для губ_Unlimited Lipgloss (03 Peach Rose_Розовый персик)</t>
  </si>
  <si>
    <t xml:space="preserve">Глянцевый блеск для губ_Unlimited Lipgloss (04 Satin Rose_Сатиновая роза)</t>
  </si>
  <si>
    <t xml:space="preserve">Глянцевый блеск для губ_Unlimited Lipgloss (05 Pearly Baby Pink_Жемчужный детский розовый)</t>
  </si>
  <si>
    <t xml:space="preserve">Глянцевый блеск для губ_Unlimited Lipgloss (06 Clear Rose_Прозрачная роза)</t>
  </si>
  <si>
    <t xml:space="preserve">Глянцевый блеск для губ_Unlimited Lipgloss (07 Coral_Коралловый)</t>
  </si>
  <si>
    <t xml:space="preserve">Глянцевый блеск для губ_Unlimited Lipgloss (08 Bright Orange_Ярко-оранжевый)</t>
  </si>
  <si>
    <t xml:space="preserve">Глянцевый блеск для губ_Unlimited Lipgloss (09 Red Peony_Красный пион)</t>
  </si>
  <si>
    <t xml:space="preserve">Глянцевый блеск для губ_Unlimited Lipgloss (10 Azalea Pink_Розовая азалия)</t>
  </si>
  <si>
    <t xml:space="preserve">Глянцевый блеск для губ_Unlimited Lipgloss (11 Starry Pastel Pink_Сияющий пастельный розовый)</t>
  </si>
  <si>
    <t xml:space="preserve">Глянцевый блеск для губ_Unlimited Lipgloss (12 Iridescent Pink Flamingo_Переливающийся розовый фламинго)</t>
  </si>
  <si>
    <t xml:space="preserve">Глянцевый блеск для губ_Unlimited Lipgloss (13 Pearly Strawberry Red_Жемчужный клубнично-красный)</t>
  </si>
  <si>
    <t xml:space="preserve">Глянцевый блеск для губ_Unlimited Lipgloss (14 True Red_Насыщенный красный)</t>
  </si>
  <si>
    <t xml:space="preserve">Глянцевый блеск для губ_Unlimited Lipgloss (15 Cherry Red_Красная вишня)</t>
  </si>
  <si>
    <t xml:space="preserve">Глянцевый блеск для губ_Unlimited Lipgloss (16 Sheer Watermelon_Арбузный)</t>
  </si>
  <si>
    <t xml:space="preserve">Глянцевый блеск для губ_Unlimited Lipgloss (17 Pearly Fuchsia_Жемчужная фуксия)</t>
  </si>
  <si>
    <t xml:space="preserve">Глянцевый блеск для губ_Unlimited Lipgloss (18 Satin Mauve_Глянцевый розовато-лиловый)</t>
  </si>
  <si>
    <t xml:space="preserve">Глянцевый блеск для губ_Unlimited Lipgloss (19 Pearly Wine_Жемчужное вино)</t>
  </si>
  <si>
    <t xml:space="preserve">Глянцевый блеск для губ_Unlimited Lipgloss (20 Satin Amaranth_Сатиновый амарант)</t>
  </si>
  <si>
    <t xml:space="preserve">Глянцевый блеск для губ_Unlimited Lipgloss (21 Satin Plum_Сатиновая слива)</t>
  </si>
  <si>
    <t xml:space="preserve">Глянцевый блеск для губ_Unlimited Lipgloss (22 Lilac_Сиреневый)</t>
  </si>
  <si>
    <t xml:space="preserve">Глянцевый блеск для губ_Unlimited Lipgloss (23 Pearly Magenta_Жемчужно_пурпурный)</t>
  </si>
  <si>
    <t xml:space="preserve">Глянцевый блеск для губ_Unlimited Lipgloss (24 Hot Pink_Горячий розовый)</t>
  </si>
  <si>
    <t xml:space="preserve">Двухфазное средство для снятия макияжа с глаз_Cleansing Eyes and Lips</t>
  </si>
  <si>
    <t xml:space="preserve">Дорожный набор для макияжа с 5-ю кисточками_Travel Brush Set</t>
  </si>
  <si>
    <t xml:space="preserve">Жидкая тональная основа_Universal Fit Hydrating Foundation (02 Light Rose_Светлая роза)</t>
  </si>
  <si>
    <t xml:space="preserve">Жидкая тональная основа_Universal Fit Hydrating Foundation (01 Light Peach_Светлый персик)</t>
  </si>
  <si>
    <t xml:space="preserve">Жидкая тональная основа_Universal Fit Hydrating Foundation (03 Medium Rose_Розовый)</t>
  </si>
  <si>
    <t xml:space="preserve">Жидкая тональная основа_Universal Fit Hydrating Foundation (04 Light Beige_Светло-бежевый)</t>
  </si>
  <si>
    <t xml:space="preserve">Жидкая тональная основа_Universal Fit Hydrating Foundation (05 Creamy Beige_Кремово-бежевый)</t>
  </si>
  <si>
    <t xml:space="preserve">Жидкая тональная основа_Universal Fit Hydrating Foundation (06 Medium Beige_Бежевый)</t>
  </si>
  <si>
    <t xml:space="preserve">Жидкая тональная основа_Universal Fit Hydrating Foundation (07 Neutral Beige_Нейтральный бежевый)</t>
  </si>
  <si>
    <t xml:space="preserve">Жидкость для снятия лака без ацетона_Nail Polish Remover Gentle</t>
  </si>
  <si>
    <t xml:space="preserve">Жидкость для снятия лака универсальная_Nail Polish Remover Universal</t>
  </si>
  <si>
    <t xml:space="preserve">Интенсивный бальзам для рук_Intensive Hand Balm</t>
  </si>
  <si>
    <t xml:space="preserve">Интенсивный увлажняющий крем для тела_Hydra Body Plus</t>
  </si>
  <si>
    <t xml:space="preserve">Карандаш для бровей_Precision Eyebrow Pencil (01 Brunettes_Брюнетки)</t>
  </si>
  <si>
    <t xml:space="preserve">Карандаш для бровей_Precision Eyebrow Pencil (02 Dark Chestnut_Темно-каштановый)</t>
  </si>
  <si>
    <t xml:space="preserve">Карандаш для бровей_Precision Eyebrow Pencil (03 Auburn and Redheads_Темно-рыжий и рыжий)</t>
  </si>
  <si>
    <t xml:space="preserve">Карандаш для бровей_Precision Eyebrow Pencil (04 Light Chestnut and Blondes_Светло-каштановый и блондинки)</t>
  </si>
  <si>
    <t xml:space="preserve">Карандаш для коррекции маникюра_Nail Corrector Pen</t>
  </si>
  <si>
    <t xml:space="preserve">Карандаш с маслом для кутикулы</t>
  </si>
  <si>
    <t xml:space="preserve">Кёрлер для ресниц_Eyelash Curler</t>
  </si>
  <si>
    <t xml:space="preserve">Кисточка для нанесения теней для век_Eyes 201 Eye Base Brush</t>
  </si>
  <si>
    <t xml:space="preserve">Кисть для нанесения жидкой подводки для глаз_Eyes 207 Liquid and Poured Eyeliner Brush</t>
  </si>
  <si>
    <t xml:space="preserve">Кисть для растушевки пудры и бронзирующей пудры_Face 101 Powder Brush</t>
  </si>
  <si>
    <t xml:space="preserve">Кисть для растушевки теней для век_Eyes 205 Blending and Contouring Brush</t>
  </si>
  <si>
    <t xml:space="preserve">Кисть для точной растушевки теней для век_Eyes 209 Micro Blender Eye Brush</t>
  </si>
  <si>
    <t xml:space="preserve">Компактное минеральное тональное средство Compact Powder (05 Natural Beige_Натуральный бежевый)</t>
  </si>
  <si>
    <t xml:space="preserve">Компактное минеральное тональное средство Compact Powder (01 Peach Pink_Розовый персик)</t>
  </si>
  <si>
    <t xml:space="preserve">Компактное минеральное тональное средство Compact Powder (02 Natural Rose_Натуральная роза)</t>
  </si>
  <si>
    <t xml:space="preserve">Компактное минеральное тональное средство Compact Powder (03 Neutral Beige_Нейтральный бежевый)</t>
  </si>
  <si>
    <t xml:space="preserve">Компактное минеральное тональное средство Compact Powder (04 Rosy Beige_Бежевая роза)</t>
  </si>
  <si>
    <t xml:space="preserve">Компактное минеральное тональное средство Compact Powder (06 Universal Beige_Универсальный бежевый)</t>
  </si>
  <si>
    <t xml:space="preserve">Компактное минеральное тональное средство Compact Powder (07 Terracotta Beige_Бежевая терракота)</t>
  </si>
  <si>
    <t xml:space="preserve">Компактное минеральное тональное средство Compact Powder (08 Dark Beige_Темный бежевый)</t>
  </si>
  <si>
    <t xml:space="preserve">Компактное минеральное тональное средство Compact Powder (09 Caramel_Карамель)</t>
  </si>
  <si>
    <t xml:space="preserve">Компактное минеральное тональное средство Compact Powder (10 Cocoa_Какао)</t>
  </si>
  <si>
    <t xml:space="preserve">Контурная кисть для глаз_Eyes 203 Precision Eye Brush</t>
  </si>
  <si>
    <t xml:space="preserve">Контурная кисть для создания графического макияжа глаз_Eyes 208 Graphic Eye Brush</t>
  </si>
  <si>
    <t xml:space="preserve">Контурный карандаш для глаз_Precision Eye Pencil (305 Deep Black_Насыщенный чёрный)</t>
  </si>
  <si>
    <t xml:space="preserve">Контурный карандаш для глаз_Precision Eye Pencil (306 Parisian Blue_Парижский синий)</t>
  </si>
  <si>
    <t xml:space="preserve">Контурный карандаш для глаз_Precision Eye Pencil (307 Classic Blue_Классический синий)</t>
  </si>
  <si>
    <t xml:space="preserve">Контурный карандаш для глаз_Precision Eye Pencil (308 Dark Purple_Тёмно-пурпурный)</t>
  </si>
  <si>
    <t xml:space="preserve">Контурный карандаш для глаз_Precision Eye Pencil (309 Sea Green_Морской зелёный)</t>
  </si>
  <si>
    <t xml:space="preserve">Контурный карандаш для глаз_Precision Eye Pencil (310 Brown Plum_Коричневая слива)</t>
  </si>
  <si>
    <t xml:space="preserve">Контурный карандаш для глаз_Precision Eye Pencil (300 Black_Черный)</t>
  </si>
  <si>
    <t xml:space="preserve">Контурный карандаш для глаз_Precision Eye Pencil (301 Brown_Коричневый)</t>
  </si>
  <si>
    <t xml:space="preserve">Контурный карандаш для глаз_Precision Eye Pencil (302 Violet_Фиолетовый)</t>
  </si>
  <si>
    <t xml:space="preserve">Контурный карандаш для глаз_Precision Eye Pencil (303 Ultramarine Blue_Синий ультрамарин)</t>
  </si>
  <si>
    <t xml:space="preserve">Контурный карандаш для глаз_Precision Eye Pencil (304 Dark Woodland Green_Темно-зеленый лесной)</t>
  </si>
  <si>
    <t xml:space="preserve">Контурный карандаш для губ_Precision Lip Pencil (310 Candy_Конфетный розовый)</t>
  </si>
  <si>
    <t xml:space="preserve">Контурный карандаш для губ_Precision Lip Pencil (300 Caffe Latte_Латте)</t>
  </si>
  <si>
    <t xml:space="preserve">Контурный карандаш для губ_Precision Lip Pencil (301 Tattoo Pink_Розовое тату)</t>
  </si>
  <si>
    <t xml:space="preserve">Контурный карандаш для губ_Precision Lip Pencil (302 Natural Pink_Натуральный розовый)</t>
  </si>
  <si>
    <t xml:space="preserve">Контурный карандаш для губ_Precision Lip Pencil (303 Indian Red_Индийский красный)</t>
  </si>
  <si>
    <t xml:space="preserve">Контурный карандаш для губ_Precision Lip Pencil (304 Geranium Red_Красная герань)</t>
  </si>
  <si>
    <t xml:space="preserve">Контурный карандаш для губ_Precision Lip Pencil (305 Fire Red_Огненный красный)</t>
  </si>
  <si>
    <t xml:space="preserve">Контурный карандаш для губ_Precision Lip Pencil (306 Crimson Red_Малиново-красный)</t>
  </si>
  <si>
    <t xml:space="preserve">Контурный карандаш для губ_Precision Lip Pencil (307 Coral Pink_Розовый коралл)</t>
  </si>
  <si>
    <t xml:space="preserve">Контурный карандаш для губ_Precision Lip Pencil (308 Guava Pink_Розовая гуава)</t>
  </si>
  <si>
    <t xml:space="preserve">Контурный карандаш для губ_Precision Lip Pencil (309 Plum_Сливовый)</t>
  </si>
  <si>
    <t xml:space="preserve">Контурный крем для кожи вокруг глаз_3D Perfection Eyes Contour Cream</t>
  </si>
  <si>
    <t xml:space="preserve">Конусная кисточка для нанесения теней для век_Eyes 200 Blending Brush</t>
  </si>
  <si>
    <t xml:space="preserve">Корректирующая основа для кожи лица_Skin Tone Corrector Primer (01 Green_Зеленый)</t>
  </si>
  <si>
    <t xml:space="preserve">Корректирующая основа для кожи лица_Skin Tone Corrector Primer (02 Violet_Фиолетовый)</t>
  </si>
  <si>
    <t xml:space="preserve">Корректирующая основа для кожи лица_Skin Tone Corrector Primer (03 Peach_Персиковый)</t>
  </si>
  <si>
    <t xml:space="preserve">Косметичка LULU_Cosmetic bag-4</t>
  </si>
  <si>
    <t xml:space="preserve">Косметичка LULU Prof. большая_Cosmetic bag</t>
  </si>
  <si>
    <t xml:space="preserve">Косметичка LULU Prof. малая_Purses-2</t>
  </si>
  <si>
    <t xml:space="preserve">Косметичка LULU большая_Cosmetic bag (L)</t>
  </si>
  <si>
    <t xml:space="preserve">Косметичка LULU малая_Cosmetic bag (S)</t>
  </si>
  <si>
    <t xml:space="preserve">Крем "3D совершенство"_3D Perfection Cream</t>
  </si>
  <si>
    <t xml:space="preserve">Крем для кожи вокруг глаз_Eyes Rescue</t>
  </si>
  <si>
    <t xml:space="preserve">Кремовая помада_Luscious Cream-Creamy Lipstick (01 Shell Rose_Розовая ракушка)</t>
  </si>
  <si>
    <t xml:space="preserve">Кремовая помада_Luscious Cream-Creamy Lipstick (02 Pink_Розовый)</t>
  </si>
  <si>
    <t xml:space="preserve">Кремовая помада_Luscious Cream-Creamy Lipstick (03 Hot Cocoa_Горячее какао)</t>
  </si>
  <si>
    <t xml:space="preserve">Кремовая помада_Luscious Cream-Creamy Lipstick (04 Raspberry_Малина)</t>
  </si>
  <si>
    <t xml:space="preserve">Кремовая помада_Luscious Cream-Creamy Lipstick (05 Dark Tea Rose_Темная чайная роза)</t>
  </si>
  <si>
    <t xml:space="preserve">Кремовая помада_Luscious Cream-Creamy Lipstick (06 Peach Rose_Персиковая роза)</t>
  </si>
  <si>
    <t xml:space="preserve">Кремовая помада_Luscious Cream-Creamy Lipstick (07 Orange_Оранжевый)</t>
  </si>
  <si>
    <t xml:space="preserve">Кремовая помада_Luscious Cream-Creamy Lipstick (08 Passionate Fire Red_Страстный огненно-красный)</t>
  </si>
  <si>
    <t xml:space="preserve">Кремовая помада_Luscious Cream-Creamy Lipstick (09 Sensual Red_Чувственный красный)</t>
  </si>
  <si>
    <t xml:space="preserve">Кремовая помада_Luscious Cream-Creamy Lipstick (10 Dark Scarlet Red_Темно-алый красный)</t>
  </si>
  <si>
    <t xml:space="preserve">Кремовая помада_Luscious Cream-Creamy Lipstick (11 Plum_Сливовый)</t>
  </si>
  <si>
    <t xml:space="preserve">Кремовая помада_Luscious Cream-Creamy Lipstick (12 Rubellite_Рубеллит)</t>
  </si>
  <si>
    <t xml:space="preserve">Кремовая помада_Luscious Cream-Creamy Lipstick (13 Magenta_Пурпурный)</t>
  </si>
  <si>
    <t xml:space="preserve">Кремовая помада_Luscious Cream-Creamy Lipstick (14 Orchid_Орхидея)</t>
  </si>
  <si>
    <t xml:space="preserve">Кремовая помада_Luscious Cream-Creamy Lipstick (15 Spicy Fuchsia_Пряная фуксия)</t>
  </si>
  <si>
    <t xml:space="preserve">Кремовая помада_Luscious Cream-Creamy Lipstick (16 Neon Pink_Неоново-розовый)</t>
  </si>
  <si>
    <t xml:space="preserve">Кремовая помада_Luscious Cream-Creamy Lipstick (17 Dark Mauve_Темно-лиловый)</t>
  </si>
  <si>
    <t xml:space="preserve">Кремовая помада_Luscious Cream-Creamy Lipstick (18 Black Cherry_Черная вишня)</t>
  </si>
  <si>
    <t xml:space="preserve">Кремовая помада_Luscious Cream-Creamy Lipstick (19 Black_Черный)</t>
  </si>
  <si>
    <t xml:space="preserve">Кремовая помада_Luscious Cream-Creamy Lipstick (20 Taupe_Темно-серый)</t>
  </si>
  <si>
    <t xml:space="preserve">Кремовые тени_Creamy Eyeshadow (01 Pearly Vintage Rose_Жемчужная винтажная роза)</t>
  </si>
  <si>
    <t xml:space="preserve">Кремовые тени_Creamy Eyeshadow (02 Pearly Warm Rose_Жемчужная теплая роза)</t>
  </si>
  <si>
    <t xml:space="preserve">Кремовые тени_Creamy Eyeshadow (03 Mat Light Mahogany_Матовое светлое красное дерево)</t>
  </si>
  <si>
    <t xml:space="preserve">Кремовые тени_Creamy Eyeshadow (04 Mat Taupe_Матовый серо-коричневый)</t>
  </si>
  <si>
    <t xml:space="preserve">Кремовые тени_Creamy Eyeshadow (05 Pearly Silver Rose_Жемчужная серебряная роза)</t>
  </si>
  <si>
    <t xml:space="preserve">Кремовые тени_Creamy Eyeshadow (06 Pearly Chocolate_Жемчужный шоколад)</t>
  </si>
  <si>
    <t xml:space="preserve">Кремовые тени_Creamy Eyeshadow (07 Mat Ebony_Матовое черное дерево)</t>
  </si>
  <si>
    <t xml:space="preserve">Кремовые тени_Creamy Eyeshadow (08 Pearly Dark Brown_Жемчужный темно-коричневый)</t>
  </si>
  <si>
    <t xml:space="preserve">Кремовые тени_Creamy Eyeshadow (09 Pearly Gold_Жемчужное золото)</t>
  </si>
  <si>
    <t xml:space="preserve">Кремовые тени_Creamy Eyeshadow (10 Pearly Apricot_Жемчужные абрикос)</t>
  </si>
  <si>
    <t xml:space="preserve">Кремовые тени_Creamy Eyeshadow (11 Pearly Light Rose_Жемчужная светлая роза)</t>
  </si>
  <si>
    <t xml:space="preserve">Кремовые тени_Creamy Eyeshadow (12 Pearly Lilac_Жемчужный сиреневый)</t>
  </si>
  <si>
    <t xml:space="preserve">Кремовые тени_Creamy Eyeshadow (13 Pearly Violet_Жемчужный фиолетовый)</t>
  </si>
  <si>
    <t xml:space="preserve">Кремовые тени_Creamy Eyeshadow (14 Pearly Electric Blue_Жемчужный синий)</t>
  </si>
  <si>
    <t xml:space="preserve">Кремовые тени_Creamy Eyeshadow (15 Pearly Turquoise_Жемчужный бирюзовый)</t>
  </si>
  <si>
    <t xml:space="preserve">Кремовые тени_Creamy Eyeshadow (16 Pearly Emerald_Жемчужный изумруд)</t>
  </si>
  <si>
    <t xml:space="preserve">Круглая кисть для нанесения тонального средства_Face 104 Round Foundation Brush</t>
  </si>
  <si>
    <t xml:space="preserve">Лак для ногтей_Nail Lacquer (001 Transparent_Прозрачный)</t>
  </si>
  <si>
    <t xml:space="preserve">Лак для ногтей_Nail Lacquer (002 Rosy Transparent_Розово-прозрачный)</t>
  </si>
  <si>
    <t xml:space="preserve">Лак для ногтей_Nail Lacquer (003 Violet Transparent_Фиолетово-прозрачный)</t>
  </si>
  <si>
    <t xml:space="preserve">Лак для ногтей_Nail Lacquer (004 French White for Tips_Белый френч для кончиков ногтей)</t>
  </si>
  <si>
    <t xml:space="preserve">Лак для ногтей_Nail Lacquer (005 French White_Белый френч)</t>
  </si>
  <si>
    <t xml:space="preserve">Лак для ногтей_Nail Lacquer (006 French Beige_Бежевый френч)</t>
  </si>
  <si>
    <t xml:space="preserve">Лак для ногтей_Nail Lacquer (007 French Pink_Розовый френч)</t>
  </si>
  <si>
    <t xml:space="preserve">Лак для ногтей_Nail Lacquer (008 French Baby Pink_Нежно-розовый френч)</t>
  </si>
  <si>
    <t xml:space="preserve">Лак для ногтей_Nail Lacquer (009 French Candy Pink_Конфетно-розовый френч)</t>
  </si>
  <si>
    <t xml:space="preserve">Лак для ногтей_Nail Lacquer (010 Pearly White_Жемчужно-белый)</t>
  </si>
  <si>
    <t xml:space="preserve">Лак для ногтей_Nail Lacquer (011 Pearly Light Pink_Жемужный светло-розовый)</t>
  </si>
  <si>
    <t xml:space="preserve">Лак для ногтей_Nail Lacquer (012 Satin Pastel Pink_Сатиновый пастельно-розовый)</t>
  </si>
  <si>
    <t xml:space="preserve">Лак для ногтей_Nail Lacquer (013 Antique Pink_Античный розовый)</t>
  </si>
  <si>
    <t xml:space="preserve">Лак для ногтей_Nail Lacquer (014 Satin Beige_Сатиново-бежевый)</t>
  </si>
  <si>
    <t xml:space="preserve">Лак для ногтей_Nail Lacquer (015 Light Satin Beige_Светлый сатиново-бежевый)</t>
  </si>
  <si>
    <t xml:space="preserve">Лак для ногтей_Nail Lacquer (016 Dark Pearly Copper_Темный жемчужно-медный)</t>
  </si>
  <si>
    <t xml:space="preserve">Лак для ногтей_Nail Lacquer (017 Bordeaux Red_Красно-бордовый)</t>
  </si>
  <si>
    <t xml:space="preserve">Лак для ногтей_Nail Lacquer (018 Rouge Noir_Темно-красный)</t>
  </si>
  <si>
    <t xml:space="preserve">Лак для ногтей_Nail Lacquer (019 Dark Rouge Noir_Темно-бордовый)</t>
  </si>
  <si>
    <t xml:space="preserve">Лак для ногтей_Nail Lacquer (020 Sparklet Transparent Microglitter_Прозрачный с блестками)</t>
  </si>
  <si>
    <t xml:space="preserve">Лак для ногтей_Nail Lacquer (021 Sangria_Сангрия)</t>
  </si>
  <si>
    <t xml:space="preserve">Лак для ногтей_Nail Lacquer (022 Pearly Orange_Жемчужно-оранжевый)</t>
  </si>
  <si>
    <t xml:space="preserve">Лак для ногтей_Nail Lacquer (023 Orange Red_Оранжево-красный)</t>
  </si>
  <si>
    <t xml:space="preserve">Лак для ногтей_Nail Lacquer (024 Martha Red_Насыщенный красный)</t>
  </si>
  <si>
    <t xml:space="preserve">Лак для ногтей_Nail Lacquer (025 Vermilion Red_Бруснично-красный)</t>
  </si>
  <si>
    <t xml:space="preserve">Лак для ногтей_Nail Lacquer (026 Apple Red_Красное яблоко)</t>
  </si>
  <si>
    <t xml:space="preserve">Лак для ногтей_Nail Lacquer (027 Pearly Amethyst_Жемчужный аметист)</t>
  </si>
  <si>
    <t xml:space="preserve">Лак для ногтей_Nail Lacquer (028 Plum Red_Красная слива)</t>
  </si>
  <si>
    <t xml:space="preserve">Лак для ногтей_Nail Lacquer (029 Dark Plum Red_Темно-красная слива)</t>
  </si>
  <si>
    <t xml:space="preserve">Лак для ногтей_Nail Lacquer (030 Pearly Dark Buby_Жемчужно-темный рубин)</t>
  </si>
  <si>
    <t xml:space="preserve">Лак для ногтей_Nail Lacquer (031 Peony Pink_Розовый пион)</t>
  </si>
  <si>
    <t xml:space="preserve">Лак для ногтей_Nail Lacquer (032 Wine Red Microglitter_Блестящее красное вино)</t>
  </si>
  <si>
    <t xml:space="preserve">Лак для ногтей_Nail Lacquer (033 Violet Microglitter_Фиолетовые блестки)</t>
  </si>
  <si>
    <t xml:space="preserve">Лак для ногтей_Nail Lacquer (034 Mauve Pink_Розовато-лиловый)</t>
  </si>
  <si>
    <t xml:space="preserve">Лак для ногтей_Nail Lacquer (035 Metallic Pink Microglitter_Розовый металлик с блестками)</t>
  </si>
  <si>
    <t xml:space="preserve">Лак для ногтей_Nail Lacquer (036 Sparklet Pearly Amethyst_Сияющий жемчужный аметист)</t>
  </si>
  <si>
    <t xml:space="preserve">Лак для ногтей_Nail Lacquer (037 China Blue_Китайский синий)</t>
  </si>
  <si>
    <t xml:space="preserve">Лак для ногтей_Nail Lacquer (038 Ultramarine Blue_Синий ультрамарин)</t>
  </si>
  <si>
    <t xml:space="preserve">Лак для ногтей_Nail Lacquer (039 Sky Blue_Небесно-голубой)</t>
  </si>
  <si>
    <t xml:space="preserve">Лак для ногтей_Nail Lacquer (040 Lime Green_Зеленый лайм)</t>
  </si>
  <si>
    <t xml:space="preserve">Лак для ногтей_Nail Lacquer (041 Sparklet Silver Multicolour_Сияющий серебряный многоцветный)</t>
  </si>
  <si>
    <t xml:space="preserve">Лак для ногтей_Nail Lacquer (042 Metallic Gray_Серый металлик)</t>
  </si>
  <si>
    <t xml:space="preserve">Лак для ногтей_Nail Lacquer (043 Gold Microglitter_Золотой с блестками)</t>
  </si>
  <si>
    <t xml:space="preserve">Лак для ногтей_Nail Lacquer (044 Black_Черный)</t>
  </si>
  <si>
    <t xml:space="preserve">Лак для ногтей_Nail Lacquer (045 Blueberry Glitter_Черничные блестки)</t>
  </si>
  <si>
    <t xml:space="preserve">Лак для ногтей_Nail Lacquer (046 Violet Orchid Microglitter_Фиолетовая орхидея с блестками)</t>
  </si>
  <si>
    <t xml:space="preserve">Лак для ногтей_Nail Lacquer (047 Yellow_Желтый)</t>
  </si>
  <si>
    <t xml:space="preserve">Лак для ногтей_Nail Lacquer (048 Orange_Оранжевый)</t>
  </si>
  <si>
    <t xml:space="preserve">Лак для ногтей_Nail Lacquer (049 Mango_Манго)</t>
  </si>
  <si>
    <t xml:space="preserve">Лак для ногтей_Nail Lacquer (050 Coral Pink_Розовый коралл)</t>
  </si>
  <si>
    <t xml:space="preserve">Лак для ногтей_Nail Lacquer (051 Dark Coral Pink_Темно-розовый коралл)</t>
  </si>
  <si>
    <t xml:space="preserve">Лак для ногтей_Nail Lacquer (052 Dark Peony Pink_Темно-розовый пион)</t>
  </si>
  <si>
    <t xml:space="preserve">Лак для ногтей_Nail Lacquer (053 Scarlet Red_Красно-алый)</t>
  </si>
  <si>
    <t xml:space="preserve">Лак для ногтей_Nail Lacquer (054 Purple Red_Пурпурно-красный)</t>
  </si>
  <si>
    <t xml:space="preserve">Лак для ногтей_Nail Lacquer (055 Dark Carmine Red_Темно-красный кармин)</t>
  </si>
  <si>
    <t xml:space="preserve">Лак для ногтей_Nail Lacquer (056 Flamingo Pink_Розовый фламинго)</t>
  </si>
  <si>
    <t xml:space="preserve">Лак для ногтей_Nail Lacquer (057 Dark Flamingo Pink_Темно-розовый фламинго)</t>
  </si>
  <si>
    <t xml:space="preserve">Лак для ногтей_Nail Lacquer (058 Dark Magenta_Темный пурпурно-красный)</t>
  </si>
  <si>
    <t xml:space="preserve">Лак для ногтей_Nail Lacquer (059 Orchid Pink_Розовая орхидея)</t>
  </si>
  <si>
    <t xml:space="preserve">Лак для ногтей_Nail Lacquer (060 Light Grape_Светлый виноград)</t>
  </si>
  <si>
    <t xml:space="preserve">Лак для ногтей_Nail Lacquer (061 Indigo_Индиго)</t>
  </si>
  <si>
    <t xml:space="preserve">Лак для ногтей_Nail Lacquer (062 Cerulean Blue_Лазурно-голубой)</t>
  </si>
  <si>
    <t xml:space="preserve">Лак для ногтей_Nail Lacquer (063 Meadow Green_Зеленый луг)</t>
  </si>
  <si>
    <t xml:space="preserve">Лак для ногтей_Nail Lacquer (064 Acid Green_Кислотно-зеленый)</t>
  </si>
  <si>
    <t xml:space="preserve">Лак для ногтей_Nail Lacquer (065 Turquoise Microglitter_Бирюзовый с блестками)</t>
  </si>
  <si>
    <t xml:space="preserve">Лак для ногтей_Nail Lacquer (066 Pearly Malachite Green_Жемчужно-зеленый малахит)</t>
  </si>
  <si>
    <t xml:space="preserve">Лак для ногтей_Nail Lacquer (067 Pearly Orchid_Жемчужная орхидея)</t>
  </si>
  <si>
    <t xml:space="preserve">Лак для ногтей_Nail Lacquer (068 Beige Chrome_Бежевый хром)</t>
  </si>
  <si>
    <t xml:space="preserve">Лак для ногтей_Nail Lacquer (069 Golden Orange_Золотисто-оранжевый)</t>
  </si>
  <si>
    <t xml:space="preserve">Лак для ногтей_Nail Lacquer (070 Electric Pink_Насыщенный розовый)</t>
  </si>
  <si>
    <t xml:space="preserve">Лак для ногтей_Nail Lacquer (071 Heather Pink_Розовый вереск)</t>
  </si>
  <si>
    <t xml:space="preserve">Лак для ногтей_Nail Lacquer (072 Cyclamen_Цикламен)</t>
  </si>
  <si>
    <t xml:space="preserve">Лак для ногтей_Nail Lacquer (073 Dark Mauve_Темный розовато-лиловый)</t>
  </si>
  <si>
    <t xml:space="preserve">Лак для ногтей_Nail Lacquer (074 Red Violet_Красно-фиолетовый)</t>
  </si>
  <si>
    <t xml:space="preserve">Лак для ногтей_Nail Lacquer (075 Dark Antique Pink_Темный античный розовый)</t>
  </si>
  <si>
    <t xml:space="preserve">Лак для ногтей_Nail Lacquer (076 Light Mauve_Светлый розовато-лиловый)</t>
  </si>
  <si>
    <t xml:space="preserve">Лак для ногтей_Nail Lacquer (077 Light Dove_Светлый серо-голубой)</t>
  </si>
  <si>
    <t xml:space="preserve">Лак для ногтей_Nail Lacquer (078 Beige Mauve_Бежевый розовато-лиловый)</t>
  </si>
  <si>
    <t xml:space="preserve">Лак для ногтей_Nail Lacquer (079 Dove_Серо-голубой)</t>
  </si>
  <si>
    <t xml:space="preserve">Лак для ногтей_Nail Lacquer (080 Caffe Latte_Латте)</t>
  </si>
  <si>
    <t xml:space="preserve">Лак для ногтей_Nail Lacquer (081 Dark Chocolate_Темный шоколад)</t>
  </si>
  <si>
    <t xml:space="preserve">Лак для ногтей_Nail Lacquer (082 Graphite Gray_Серый графит)</t>
  </si>
  <si>
    <t xml:space="preserve">Лак для ногтей_Nail Lacquer (083 Granite Gray_Серый гранит)</t>
  </si>
  <si>
    <t xml:space="preserve">Лак для ногтей_Nail Lacquer (084 Gray_Серый)</t>
  </si>
  <si>
    <t xml:space="preserve">Лак для ногтей_Nail Lacquer (085 Pale Gray_Бледно-серый)</t>
  </si>
  <si>
    <t xml:space="preserve">Лак для ногтей_Nail Lacquer (086 Lilac_Сиреневый)</t>
  </si>
  <si>
    <t xml:space="preserve">Лак для ногтей_Nail Lacquer (087 Violet_Фиолетовый)</t>
  </si>
  <si>
    <t xml:space="preserve">Лак для ногтей_Nail Lacquer (088 Dark Violet_Темно-фиолетовый)</t>
  </si>
  <si>
    <t xml:space="preserve">Лак для ногтей_Nail Lacquer (089 Brilliant Violet_Бриллиантово-фиолетовый)</t>
  </si>
  <si>
    <t xml:space="preserve">Лак для ногтей_Nail Lacquer (090 Dark Violet_Темно-лиловый)</t>
  </si>
  <si>
    <t xml:space="preserve">Лак для ногтей_Nail Lacquer (091 Ink Blue_Чернильно-синий)</t>
  </si>
  <si>
    <t xml:space="preserve">Лак для ногтей_Nail Lacquer (092 Electric Blue_Насыщенный синий)</t>
  </si>
  <si>
    <t xml:space="preserve">Лак для ногтей_Nail Lacquer (093 Periwinkle Violet_Фиолетовый барвинок)</t>
  </si>
  <si>
    <t xml:space="preserve">Лак для ногтей_Nail Lacquer (094 Light Lavender_Светлая лаванда)</t>
  </si>
  <si>
    <t xml:space="preserve">Лак для ногтей_Nail Lacquer (095 Cornflower_Васильковый)</t>
  </si>
  <si>
    <t xml:space="preserve">Лак для ногтей_Nail Lacquer (096 Light Blue_Светло-голубой)</t>
  </si>
  <si>
    <t xml:space="preserve">Лак для ногтей_Nail Lacquer (097 Cobalt Green_Зеленый кобальт)</t>
  </si>
  <si>
    <t xml:space="preserve">Лак для ногтей_Nail Lacquer (098 Spring Green_Весенне-зеленый)</t>
  </si>
  <si>
    <t xml:space="preserve">Лак для ногтей_Nail Lacquer (099 Light Misty Green_Светлый туманно-зеленый)</t>
  </si>
  <si>
    <t xml:space="preserve">Лак для ногтей_Nail Lacquer (100 Jade Green_Зеленый нефрит)</t>
  </si>
  <si>
    <t xml:space="preserve">Лак для ногтей_Nail Lacquer (101 Olive Green_Зеленая оливка)</t>
  </si>
  <si>
    <t xml:space="preserve">Лак для ногтей_Nail Lacquer (102 Dark Green_Темно-зеленый)</t>
  </si>
  <si>
    <t xml:space="preserve">Лак для ногтей_Nail Lacquer (103 Classic Green_Классический зелёный)</t>
  </si>
  <si>
    <t xml:space="preserve">Лак для ногтей_Nail Lacquer (104 Canary Yellow_Желтая канарейка)</t>
  </si>
  <si>
    <t xml:space="preserve">Лак для ногтей_Nail Lacquer (105 Melon_Дыня)</t>
  </si>
  <si>
    <t xml:space="preserve">Лак для ногтей_Nail Lacquer (106 Bright Orange_Ярко-оранжевый)</t>
  </si>
  <si>
    <t xml:space="preserve">Лак для ногтей_Nail Lacquer (107 Peach Rose_Розовый персик)</t>
  </si>
  <si>
    <t xml:space="preserve">Лак для ногтей_Nail Lacquer (108 Light Peach_Светлый персик)</t>
  </si>
  <si>
    <t xml:space="preserve">Лак для ногтей_Nail Lacquer (109 Strawberry Pink_Клубнично-розовый)</t>
  </si>
  <si>
    <t xml:space="preserve">Лак для ногтей_Nail Lacquer (110 Raspberry Pink_Малиново-розовый)</t>
  </si>
  <si>
    <t xml:space="preserve">Лак для ногтей_Nail Lacquer (111 Poppy Red_Красный мак)</t>
  </si>
  <si>
    <t xml:space="preserve">Лак для ногтей_Nail Lacquer (112 Cherry Red_Красная вишня)</t>
  </si>
  <si>
    <t xml:space="preserve">Лак для ногтей_Nail Lacquer (113 Dark Crimson_Темно-пунцовый)</t>
  </si>
  <si>
    <t xml:space="preserve">Лак для ногтей_Nail Lacquer (114 Tattoo Rose_Розовое тату)</t>
  </si>
  <si>
    <t xml:space="preserve">Лак для ногтей_Nail Lacquer (115 Rose Terracotta_Розовая терракота)</t>
  </si>
  <si>
    <t xml:space="preserve">Лак для ногтей_Nail Lacquer (116 Pearly Salmon_Жемчужно-лососевый)</t>
  </si>
  <si>
    <t xml:space="preserve">Лак для ногтей_Nail Lacquer (117 Burnt Orange_Ириска)</t>
  </si>
  <si>
    <t xml:space="preserve">Лак для ногтей_Nail Lacquer (118 Light Ochre_Светлая охра)</t>
  </si>
  <si>
    <t xml:space="preserve">Лак для ногтей_Nail Lacquer (119 Hazelnut_Фундук)</t>
  </si>
  <si>
    <t xml:space="preserve">Лак для ногтей_Nail Lacquer (120 Gold Rosy Brown_Золотистый розово-коричневый)</t>
  </si>
  <si>
    <t xml:space="preserve">Лак для ногтей_Nail Lacquer (121 Nude_Телесный)</t>
  </si>
  <si>
    <t xml:space="preserve">Лак для ногтей_Nail Lacquer (122 Burnt Sienna_Красно-коричневый)</t>
  </si>
  <si>
    <t xml:space="preserve">Лак для ногтей_Nail Lacquer (123 Pearly Chocolate Noir_Жемчужный темный шоколад)</t>
  </si>
  <si>
    <t xml:space="preserve">Лак для ногтей_Nail Lacquer (124 Bios De Rose_Розовое дерево)</t>
  </si>
  <si>
    <t xml:space="preserve">Лак для ногтей_Nail Lacquer (125 Candy Pink_Конфетно-розовый)</t>
  </si>
  <si>
    <t xml:space="preserve">Лак для ногтей_Nail Lacquer (126 Apple Blossom_Яблоневый цвет)</t>
  </si>
  <si>
    <t xml:space="preserve">Лак для ногтей_Nail Lacquer (127 Light Plum_Светло-сливовый)</t>
  </si>
  <si>
    <t xml:space="preserve">Лак для ногтей_Nail Lacquer (128 Eggplant_Баклажан)</t>
  </si>
  <si>
    <t xml:space="preserve">Лак для ногтей_Nail Lacquer (129 Medium Gray_Серый)</t>
  </si>
  <si>
    <t xml:space="preserve">Лак для ногтей_Nail Lacquer (130 Purple Grey_Пурпурно-серый)</t>
  </si>
  <si>
    <t xml:space="preserve">Лак для ногтей_Nail Lacquer (131 Pearly Gunmetal_Жемчужный темно-серый)</t>
  </si>
  <si>
    <t xml:space="preserve">Лак для ногтей_Nail Lacquer (132 Oil Blue_Синий)</t>
  </si>
  <si>
    <t xml:space="preserve">Лак для ногтей_Nail Lacquer (133 Gential Blue_Синяя горечавка)</t>
  </si>
  <si>
    <t xml:space="preserve">Лак для ногтей_Nail Lacquer (134 Pastel Blue_Пастельно-синий)</t>
  </si>
  <si>
    <t xml:space="preserve">Лак для ногтей_Nail Lacquer (135 Light Pastel Blue_Светлый пастельно-синий)</t>
  </si>
  <si>
    <t xml:space="preserve">Лак для ногтей_Nail Lacquer (136 Turquoise_Бирюзовый)</t>
  </si>
  <si>
    <t xml:space="preserve">Лак для ногтей_Nail Lacquer (137 Carribean Green_Карибский зеленый)</t>
  </si>
  <si>
    <t xml:space="preserve">Лак для ногтей_Nail Lacquer (138 Mint Milk_Мятно-молочный)</t>
  </si>
  <si>
    <t xml:space="preserve">Лак для ногтей_Nail Lacquer (139 Grass Green_Зеленая трава)</t>
  </si>
  <si>
    <t xml:space="preserve">Лак для ногтей_Nail Lacquer (140 Jungle Green_Зеленые джунгли)</t>
  </si>
  <si>
    <t xml:space="preserve">Лак для ногтей_Nail Lacquer (141 Olive Green_Зеленая олива)</t>
  </si>
  <si>
    <t xml:space="preserve">Лак для ногтей_Nail Lacquer (142 Silky Rose_Шелковая роза)</t>
  </si>
  <si>
    <t xml:space="preserve">Лак для ногтей_Nail Lacquer (143 Pearly Golden Sesame_Жемчужно-золотистый кунжут)</t>
  </si>
  <si>
    <t xml:space="preserve">Лак для ногтей_Nail Lacquer (144 Pearly Brass_Жемчужная латунь)</t>
  </si>
  <si>
    <t xml:space="preserve">Лак для ногтей_Nail Lacquer (145 Metallic Gold_Золотой металлик)</t>
  </si>
  <si>
    <t xml:space="preserve">Лак для ногтей_Nail Lacquer (146 Tangerine_Мандарин)</t>
  </si>
  <si>
    <t xml:space="preserve">Лак для ногтей_Nail Lacquer (147 Papaya_Папайя)</t>
  </si>
  <si>
    <t xml:space="preserve">Лак для ногтей_Nail Lacquer (148 Pearly Peach_Жемчужный персик)</t>
  </si>
  <si>
    <t xml:space="preserve">Лак для ногтей_Nail Lacquer (149 Pearly Coral Rose_Жемчужный розовый коралл)</t>
  </si>
  <si>
    <t xml:space="preserve">Лак для ногтей_Nail Lacquer (150 Tea Rose_Чайная роза)</t>
  </si>
  <si>
    <t xml:space="preserve">Лак для ногтей_Nail Lacquer (151 Metallic Rose_Металлическая роза)</t>
  </si>
  <si>
    <t xml:space="preserve">Лак для ногтей_Nail Lacquer (152 Pearly Golden Camellia_Жемчужно-золотистая камелия)</t>
  </si>
  <si>
    <t xml:space="preserve">Лак для ногтей_Nail Lacquer (153 Pearly Golden Mango_Жемчужно-золотистый манго)</t>
  </si>
  <si>
    <t xml:space="preserve">Лак для ногтей_Nail Lacquer (154 Pearly Salamander Red_Жемчужно-красная саламандра)</t>
  </si>
  <si>
    <t xml:space="preserve">Лак для ногтей_Nail Lacquer (155 Toucan Red_Красный тукан)</t>
  </si>
  <si>
    <t xml:space="preserve">Лак для ногтей_Nail Lacquer (156 Pearly Red_Жемчужно-красный)</t>
  </si>
  <si>
    <t xml:space="preserve">Лак для ногтей_Nail Lacquer (157 Vino Perlat_Винно-жемчужный)</t>
  </si>
  <si>
    <t xml:space="preserve">Лак для ногтей_Nail Lacquer (158 Pearly Amaranth_Жемчужный амарант)</t>
  </si>
  <si>
    <t xml:space="preserve">Лак для ногтей_Nail Lacquer (159 Pearly Vanda Burgundy_Жемчужно-бордовый)</t>
  </si>
  <si>
    <t xml:space="preserve">Лак для ногтей_Nail Lacquer (160 Imperial Purple_Императорский пупрпурный)</t>
  </si>
  <si>
    <t xml:space="preserve">Лак для ногтей_Nail Lacquer (161 Pearly Indian Violet_Жемчужный индийский фиолетовый)</t>
  </si>
  <si>
    <t xml:space="preserve">Лак для ногтей_Nail Lacquer (162 Pearly Cherry Purple_Жемчужно-пурпурная вишня)</t>
  </si>
  <si>
    <t xml:space="preserve">Лак для ногтей_Nail Lacquer (163 Dahlia Mauve_Розовато-лиловый георгин)</t>
  </si>
  <si>
    <t xml:space="preserve">Лак для ногтей_Nail Lacquer (164 Pearly Oleander Pink_Жемчужно-розовый олеандр)</t>
  </si>
  <si>
    <t xml:space="preserve">Лак для ногтей_Nail Lacquer (165 Pink Iguana_Розовая игуана)</t>
  </si>
  <si>
    <t xml:space="preserve">Лак для ногтей_Nail Lacquer (166 Pearly Mexican Pink_Жемчужный мексиканский розовый)</t>
  </si>
  <si>
    <t xml:space="preserve">Лак для ногтей_Nail Lacquer (167 Ginger Pink_Имбирно-розовый)</t>
  </si>
  <si>
    <t xml:space="preserve">Лак для ногтей_Nail Lacquer (168 Pearly Glaze Pink_Жемчужно-розовая глазурь)</t>
  </si>
  <si>
    <t xml:space="preserve">Лак для ногтей_Nail Lacquer (169 Pearly Honeysuckle Pink_Жемчужно-розовая жимолость)</t>
  </si>
  <si>
    <t xml:space="preserve">Лак для ногтей_Nail Lacquer (170 Barbie Pink_Барби розовый)</t>
  </si>
  <si>
    <t xml:space="preserve">Лак для ногтей_Nail Lacquer (171 Blush_Багряный)</t>
  </si>
  <si>
    <t xml:space="preserve">Лак для ногтей_Nail Lacquer (172 Rose Sand_Розовый песок)</t>
  </si>
  <si>
    <t xml:space="preserve">Лак для ногтей_Nail Lacquer (173 Metallic Rose Mauve_Розовато-лиловый металлик)</t>
  </si>
  <si>
    <t xml:space="preserve">Лак для ногтей_Nail Lacquer (174 Mauve Gray_Розовато-лиловый серый)</t>
  </si>
  <si>
    <t xml:space="preserve">Лак для ногтей_Nail Lacquer (175 Metallic Mercury Purple_Пурпурный металлический)</t>
  </si>
  <si>
    <t xml:space="preserve">Лак для ногтей_Nail Lacquer (176 Metallic Rosy Taupe_Темно-серый металлик)</t>
  </si>
  <si>
    <t xml:space="preserve">Лак для ногтей_Nail Lacquer (177 Milk Chocolate_Молочный шоколад)</t>
  </si>
  <si>
    <t xml:space="preserve">Лак для ногтей_Nail Lacquer (178 Pearly Golden Coffee_Жемчужно-золотистый кофе)</t>
  </si>
  <si>
    <t xml:space="preserve">Лак для ногтей_Nail Lacquer (179 Metallic Plain Chocolate_Шоколадный металлик)</t>
  </si>
  <si>
    <t xml:space="preserve">Лак для ногтей_Nail Lacquer (180 Metallic Stone_Металлический камень)</t>
  </si>
  <si>
    <t xml:space="preserve">Лак для ногтей_Nail Lacquer (181 Metallic Steel Blue_Стальной синий металлик)</t>
  </si>
  <si>
    <t xml:space="preserve">Лак для ногтей_Nail Lacquer (182 Light Navy Blue_Светло-синий)</t>
  </si>
  <si>
    <t xml:space="preserve">Лак для ногтей_Nail Lacquer (183 Cobalt Blue_Синий кобальт)</t>
  </si>
  <si>
    <t xml:space="preserve">Лак для ногтей_Nail Lacquer (184 Gentian Blue Metallic_Сине-металлическая горечавка)</t>
  </si>
  <si>
    <t xml:space="preserve">Лак для ногтей_Nail Lacquer (185 Pearly Ocean_Жемчужный океан)</t>
  </si>
  <si>
    <t xml:space="preserve">Лак для ногтей_Nail Lacquer (186 Pearly Sapphire Blue_Жемчужно-синий сапфир)</t>
  </si>
  <si>
    <t xml:space="preserve">Лак для ногтей_Nail Lacquer (187 Royal Blue_Королевский синий)</t>
  </si>
  <si>
    <t xml:space="preserve">Лак для ногтей_Nail Lacquer (188 Blue Multicolor_Синий многоцветный)</t>
  </si>
  <si>
    <t xml:space="preserve">Лак для ногтей_Nail Lacquer (189 Metallic Pastel Blue_Пастельно-синий металлик)</t>
  </si>
  <si>
    <t xml:space="preserve">Лак для ногтей_Nail Lacquer (190 Mint_Мятный)</t>
  </si>
  <si>
    <t xml:space="preserve">Лак для ногтей_Nail Lacquer (191 Metallic Emerald Green_Зеленый изумруд металлик)</t>
  </si>
  <si>
    <t xml:space="preserve">Лак для ногтей_Nail Lacquer (192 Ocean Green_Зеленый океан)</t>
  </si>
  <si>
    <t xml:space="preserve">Лак для ногтей_Nail Lacquer (193 Metallic Beetle_Металлический жук)</t>
  </si>
  <si>
    <t xml:space="preserve">Лак для ногтей_Nail Lacquer (194 Pearly Blue Peacock_Жемчужно-синий павлин)</t>
  </si>
  <si>
    <t xml:space="preserve">Лак для ногтей_Nail Lacquer (195 Pearly Green Butterfly_Жемчужно-зеленая бабочка)</t>
  </si>
  <si>
    <t xml:space="preserve">Лак для ногтей_Nail Lacquer (196 Pearly Amazon Green_Жемчужно-зеленый малахит)</t>
  </si>
  <si>
    <t xml:space="preserve">Лак для ногтей_Nail Lacquer (197 Pearly Golden Green_Жемчужно-золотой зеленый)</t>
  </si>
  <si>
    <t xml:space="preserve">Лак для ногтей_Nail Lacquer (198 Green Forest_Зеленый лес)</t>
  </si>
  <si>
    <t xml:space="preserve">Лак для ногтей_Nail Lacquer (199 Metallic British Green_Британский зеленый металлик)</t>
  </si>
  <si>
    <t xml:space="preserve">Лак для ногтей_Nail Lacquer (200 Metallic Quartz Green_Кварцевый зеленый металлик)</t>
  </si>
  <si>
    <t xml:space="preserve">Лак-основа для ногтей 3 в 1 глянцевая_3 in 1 Shine</t>
  </si>
  <si>
    <t xml:space="preserve">Лак-основа для ногтей 3 в 1 матовая_3 in 1 Mat</t>
  </si>
  <si>
    <t xml:space="preserve">Лак-основа для ногтей выравнивающая_Smooth Base</t>
  </si>
  <si>
    <t xml:space="preserve">Лак-основа для ногтей укрепляющая_Strong Nails</t>
  </si>
  <si>
    <t xml:space="preserve">Маркер для бровей_Eyebrow Marker (01 Brunettes and Blackhaired Women_Брюнетки и черноволосые)</t>
  </si>
  <si>
    <t xml:space="preserve">Маркер для бровей_Eyebrow Marker (02 Chestnut-haired and Blonde Women_Каштановый и блондинки)</t>
  </si>
  <si>
    <t xml:space="preserve">Маркер для бровей_Eyebrow Marker (03 Strawberry Blondes and Redheads_Клубничные блондинки и рыжие)</t>
  </si>
  <si>
    <t xml:space="preserve">Маркер для бровей_Eyebrow Marker (04 Blackhaired_Черноволосые)</t>
  </si>
  <si>
    <t xml:space="preserve">Маскирующий корректор с плотным покрытием (01 Light_Светлый)</t>
  </si>
  <si>
    <t xml:space="preserve">Маскирующий корректор с плотным покрытием (02 Natural_Натуральный)</t>
  </si>
  <si>
    <t xml:space="preserve">Маскирующий корректор с плотным покрытием (03 Medium_Средний)</t>
  </si>
  <si>
    <t xml:space="preserve">Маскирующий корректор с плотным покрытием (04 Dark_Темный)</t>
  </si>
  <si>
    <t xml:space="preserve">Маскирующий корректор с плотным покрытием (05 Hazelnut_Фундук)</t>
  </si>
  <si>
    <t xml:space="preserve">Маскирующий корректор с плотным покрытием (06 Caramel_Карамель)</t>
  </si>
  <si>
    <t xml:space="preserve">Маскирующий флюид_Natural Concealer (02 Natural_Натуральный)</t>
  </si>
  <si>
    <t xml:space="preserve">Маскирующий флюид_Natural Concealer (01 Clear_Бесцветный)</t>
  </si>
  <si>
    <t xml:space="preserve">Маскирующий флюид_Natural Concealer (03 Medium_Бежевый)</t>
  </si>
  <si>
    <t xml:space="preserve">Маскирующий флюид_Natural Concealer (04 Green_Зеленый)</t>
  </si>
  <si>
    <t xml:space="preserve">Маскирующий флюид_Natural Concealer (05 Cashew_Кешью)</t>
  </si>
  <si>
    <t xml:space="preserve">Матирующая основа для лица_Mat Base Corrector Primer (бесцветный)</t>
  </si>
  <si>
    <t xml:space="preserve">Матирующая пудра_Invisible Powder (Бесцветный)</t>
  </si>
  <si>
    <t xml:space="preserve">Матирующие салфетки_Blotting Papers</t>
  </si>
  <si>
    <t xml:space="preserve">Матирующий крем-флюид_Mat Fluid</t>
  </si>
  <si>
    <t xml:space="preserve">Матовая помада_Matte Lip Color (01 Sun Baked_Запеченное солнце)</t>
  </si>
  <si>
    <t xml:space="preserve">Матовая помада_Matte Lip Color (02 Natural Rose_Натуральная роза)</t>
  </si>
  <si>
    <t xml:space="preserve">Матовая помада_Matte Lip Color (03 Valiant Poppy_Доблестный мак)</t>
  </si>
  <si>
    <t xml:space="preserve">Матовая помада_Matte Lip Color (04 Fiery Red_Пылкий красный)</t>
  </si>
  <si>
    <t xml:space="preserve">Матовая помада_Matte Lip Color (05 Racing Red_Гоночный красный)</t>
  </si>
  <si>
    <t xml:space="preserve">Матовая помада_Matte Lip Color (06 Cayenne_Кайен)</t>
  </si>
  <si>
    <t xml:space="preserve">Матовая помада_Matte Lip Color (07 Rococo Red_Красный рококо)</t>
  </si>
  <si>
    <t xml:space="preserve">Матовая помада_Matte Lip Color (08 Fruit Dove_Фруктовая голубка)</t>
  </si>
  <si>
    <t xml:space="preserve">Матовая помада_Matte Lip Color (09 Merlot_Мерло)</t>
  </si>
  <si>
    <t xml:space="preserve">Матовая помада_Matte Lip Color (10 Cherry Mahogany_Коричнево-красная вишня)</t>
  </si>
  <si>
    <t xml:space="preserve">Матовая помада_Matte Lip Color (11 Desert Rose_Роза пустыни)</t>
  </si>
  <si>
    <t xml:space="preserve">Матовая помада_Matte Lip Color (12 Lively Pink_Веселый розовый)</t>
  </si>
  <si>
    <t xml:space="preserve">Минеральная пудра_Soft Light Powder (05 Warm Beige_Тёплый бежевый)</t>
  </si>
  <si>
    <t xml:space="preserve">Минеральная пудра_Soft Light Powder (01 Ivory_Слоновая кость)</t>
  </si>
  <si>
    <t xml:space="preserve">Минеральная пудра_Soft Light Powder (06 Terracotta Beige_Терракотово-бежевый)</t>
  </si>
  <si>
    <t xml:space="preserve">Минеральная пудра_Soft Light Powder (02 Light Beige_Светло-бежевый)</t>
  </si>
  <si>
    <t xml:space="preserve">Минеральная пудра_Soft Light Powder (03 Medium Beige_Бежевый)</t>
  </si>
  <si>
    <t xml:space="preserve">Минеральная пудра_Soft Light Powder (04 Tan Beige_Бежевый загар)</t>
  </si>
  <si>
    <t xml:space="preserve">Многофункциональная тональная основа_Skin Evolution Foundation SPF 10 (01 Ivory_Слоновая кость)</t>
  </si>
  <si>
    <t xml:space="preserve">Многофункциональная тональная основа_Skin Evolution Foundation SPF 10 (02 Light Rose_Светлая роза)</t>
  </si>
  <si>
    <t xml:space="preserve">Многофункциональная тональная основа_Skin Evolution Foundation SPF 10 (03 Natural Rose_Натуральный розовый)</t>
  </si>
  <si>
    <t xml:space="preserve">Многофункциональная тональная основа_Skin Evolution Foundation SPF 10 (04 Medium Rose_Розовый)</t>
  </si>
  <si>
    <t xml:space="preserve">Многофункциональная тональная основа_Skin Evolution Foundation SPF 10 (05 Light Beige_Светлый бежевый)</t>
  </si>
  <si>
    <t xml:space="preserve">Многофункциональная тональная основа_Skin Evolution Foundation SPF 10 (06 Creamy Beige_Кремово-бежевый)</t>
  </si>
  <si>
    <t xml:space="preserve">Многофункциональная тональная основа_Skin Evolution Foundation SPF 10 (07 Medium Beige_Бежевый)</t>
  </si>
  <si>
    <t xml:space="preserve">Многофункциональная тональная основа_Skin Evolution Foundation SPF 10 (08 Neutral Beige_Нейтральный бежевый)</t>
  </si>
  <si>
    <t xml:space="preserve">Многофункциональная тональная основа_Skin Evolution Foundation SPF 10 (09 Peach Beige_Персиково-бежевый)</t>
  </si>
  <si>
    <t xml:space="preserve">Многофункциональная тональная основа_Skin Evolution Foundation SPF 10 (10 Warm Beige_Теплый бежевый)</t>
  </si>
  <si>
    <t xml:space="preserve">Многофункциональная тональная основа_Skin Evolution Foundation SPF 10 (11 Honey_Медовый)</t>
  </si>
  <si>
    <t xml:space="preserve">Многофункциональная тональная основа_Skin Evolution Foundation SPF 10 (12 Sienna_Сиена)</t>
  </si>
  <si>
    <t xml:space="preserve">Моделирующая маска_3D Perfection Mask</t>
  </si>
  <si>
    <t xml:space="preserve">Моделирующая тушь для ресниц с подкручивающим эффектом_Ultra Tech Curve Mascara (Черный)</t>
  </si>
  <si>
    <t xml:space="preserve">Молочко для снятия макияжа_Cleansing Milk</t>
  </si>
  <si>
    <t xml:space="preserve">Набор для ухода за бровями_Eyebrow Expert Styling Kit (01 Brunnettes, Redhair and Blondes)</t>
  </si>
  <si>
    <t xml:space="preserve">Набор для ухода за бровями_Eyebrow Expert Styling Kit (02 Deep Brunettes and Blackhaired_Темные брюнетки и черноволосые)</t>
  </si>
  <si>
    <t xml:space="preserve">Набор корректоров_Colour Correction Concealer Wheel (Пять цветов)</t>
  </si>
  <si>
    <t xml:space="preserve">Объёмная тушь для ресниц_Volume Attraction Mascara (Чёрный)</t>
  </si>
  <si>
    <t xml:space="preserve">Осветляющий корректор_3D Perfection Concealer (01 Light_Светлый)</t>
  </si>
  <si>
    <t xml:space="preserve">Осветляющий корректор_3D Perfection Concealer (02 Natural_Натуральный)</t>
  </si>
  <si>
    <t xml:space="preserve">Осветляющий корректор_3D Perfection Concealer (03 Medium_Средний)</t>
  </si>
  <si>
    <t xml:space="preserve">Осветляющий корректор_3D Perfection Concealer (04 Amber_Янтарный)</t>
  </si>
  <si>
    <t xml:space="preserve">Основа под макияж_Perfect Base Corrector (Бесцветный)</t>
  </si>
  <si>
    <t xml:space="preserve">Очищающая маска_Purifying Mask</t>
  </si>
  <si>
    <t xml:space="preserve">Очищающее средство для кистей_Brush Cleanser</t>
  </si>
  <si>
    <t xml:space="preserve">Очищающие диски_Purifying Pads</t>
  </si>
  <si>
    <t xml:space="preserve">Очищающий гель_Cleansing Pure Gel</t>
  </si>
  <si>
    <t xml:space="preserve">Очищающий и разглаживающий скраб_Purifying Scrub</t>
  </si>
  <si>
    <t xml:space="preserve">Очищающий мусс_Cleansing Foam</t>
  </si>
  <si>
    <t xml:space="preserve">Очищающий скраб_Cleansing Scrub</t>
  </si>
  <si>
    <t xml:space="preserve">Палитра для девяти цветов_Eyes 09</t>
  </si>
  <si>
    <t xml:space="preserve">Палитра для трех цветов_Eyes 03</t>
  </si>
  <si>
    <t xml:space="preserve">Палитра для четырех цветов_Eyes 04</t>
  </si>
  <si>
    <t xml:space="preserve">Палитра теней для век_Eyeshadow Palette (01 Fatal Graphite_Роковой графитовый)</t>
  </si>
  <si>
    <t xml:space="preserve">Палитра теней для век_Eyeshadow Palette (02 Extraordinary Pink_Неординарный розовый)</t>
  </si>
  <si>
    <t xml:space="preserve">Палитра теней для век_Eyeshadow Palette (03 Restrained Purple_Сдержанный фиолетовый)</t>
  </si>
  <si>
    <t xml:space="preserve">Палитра теней для век_Eyeshadow Palette (04 Mysterious Lilac_Мистический сиреневый)</t>
  </si>
  <si>
    <t xml:space="preserve">Палитра теней для век_Eyeshadow Palette (05 Elegant Beige_Элегантный бежевый)</t>
  </si>
  <si>
    <t xml:space="preserve">Палитра теней для век_Eyeshadow Palette (06 Gentle Chocolate_Нежный шоколадный)</t>
  </si>
  <si>
    <t xml:space="preserve">Палитра теней для век_Eyeshadow Palette (07 Golden Khaki_Золотистый хаки)</t>
  </si>
  <si>
    <t xml:space="preserve">Палитра теней для век_Eyeshadow Palette (08 Cheerful Orange_Жизнерадостный оранжевый)</t>
  </si>
  <si>
    <t xml:space="preserve">Палитра теней для век_Eyeshadow Palette (09 Spring Green_Весенний зелёный)</t>
  </si>
  <si>
    <t xml:space="preserve">Палитра теней для век_Eyeshadow Palette (10 Muted Green_Приглушённый зелёный)</t>
  </si>
  <si>
    <t xml:space="preserve">Палитра теней для век_Eyeshadow Palette (11 Deep Blue_Глубокий синий)</t>
  </si>
  <si>
    <t xml:space="preserve">Палитра теней для век_Eyeshadow Palette (12 Gentle Blue_Нежный голубой)</t>
  </si>
  <si>
    <t xml:space="preserve">Питательная помада_Smart Lipstick (02 Natural Beige_Натуральный бежевый)</t>
  </si>
  <si>
    <t xml:space="preserve">Питательная помада_Smart Lipstick (01 Rosy Beige_Бежевая роза)</t>
  </si>
  <si>
    <t xml:space="preserve">Питательная помада_Smart Lipstick (03 Pastel Pink_Пастельно-розовый)</t>
  </si>
  <si>
    <t xml:space="preserve">Питательная помада_Smart Lipstick (04 Candy Rose_Конфетный розовый)</t>
  </si>
  <si>
    <t xml:space="preserve">Питательная помада_Smart Lipstick (05 Strawberry Pink_Клубничный розовый)</t>
  </si>
  <si>
    <t xml:space="preserve">Питательная помада_Smart Lipstick (06 Red Coral_Красный коралл)</t>
  </si>
  <si>
    <t xml:space="preserve">Питательная помада_Smart Lipstick (07 Peach_Персик)</t>
  </si>
  <si>
    <t xml:space="preserve">Питательная помада_Smart Lipstick (08 Orange_Оранжевый)</t>
  </si>
  <si>
    <t xml:space="preserve">Питательная помада_Smart Lipstick (09 True Red_Насыщенный красный)</t>
  </si>
  <si>
    <t xml:space="preserve">Питательная помада_Smart Lipstick (11 Baby Pink_Детский розовый)</t>
  </si>
  <si>
    <t xml:space="preserve">Питательная помада_Smart Lipstick (12 Watermelon_Арбузный)</t>
  </si>
  <si>
    <t xml:space="preserve">Питательная помада_Smart Lipstick (13 Crimson Red_Темно-красный)</t>
  </si>
  <si>
    <t xml:space="preserve">Питательная помада_Smart Lipstick (14 Rosewood_Розовое дерево)</t>
  </si>
  <si>
    <t xml:space="preserve">Питательная помада_Smart Lipstick (15 Amaranth_Амарант)</t>
  </si>
  <si>
    <t xml:space="preserve">Питательная помада_Smart Lipstick (16 Mauve_Розовато-лиловый)</t>
  </si>
  <si>
    <t xml:space="preserve">Питательная помада_Smart Lipstick (17 Golden Beige_Золотой бежевый)</t>
  </si>
  <si>
    <t xml:space="preserve">Питательная помада_Smart Lipstick (18 Mauve Pink_Сиренево-розовый)</t>
  </si>
  <si>
    <t xml:space="preserve">Питательная помада_Smart Lipstick (19 Classic Rose_Классическая роза)</t>
  </si>
  <si>
    <t xml:space="preserve">Питательная помада_Smart Lipstick (20 Sugar Pink_Сахарно-розовый)</t>
  </si>
  <si>
    <t xml:space="preserve">Питательная помада_Smart Lipstick (21 Hot Pink_Горячий розовый)</t>
  </si>
  <si>
    <t xml:space="preserve">Питательная помада_Smart Lipstick (22 Onyx Rose_Розовый оникс)</t>
  </si>
  <si>
    <t xml:space="preserve">Питательная помада_Smart Lipstick (23 Lilac_Сиреневый)</t>
  </si>
  <si>
    <t xml:space="preserve">Питательная помада_Smart Lipstick (24 Peony Purple_Фиолетовый пион)</t>
  </si>
  <si>
    <t xml:space="preserve">Питательная помада_Smart Lipstick (10 Cherry Red_Красная вишня)</t>
  </si>
  <si>
    <t xml:space="preserve">Питательный крем для рук_Anti-Age Hand Cream</t>
  </si>
  <si>
    <t xml:space="preserve">Питательный сбалансированный крем Resurface Cream</t>
  </si>
  <si>
    <t xml:space="preserve">Плоская кисть для нанесения маскирующих средств и теней для век_Eyes 202 Flat Base Brush</t>
  </si>
  <si>
    <t xml:space="preserve">Плоская кисть для нанесения основы для век_Eyes 206 Eye Base Shader Brush</t>
  </si>
  <si>
    <t xml:space="preserve">Плоская кисть для нанесения тонального средства_Face 103 Flat Foundation Brush</t>
  </si>
  <si>
    <t xml:space="preserve">Полупрозрачная сияющая помада_Crystal Sheer-Glossy Lipstick (01 Latte_Латте)</t>
  </si>
  <si>
    <t xml:space="preserve">Полупрозрачная сияющая помада_Crystal Sheer-Glossy Lipstick (02 Dark Chocolate_Темный шоколад)</t>
  </si>
  <si>
    <t xml:space="preserve">Полупрозрачная сияющая помада_Crystal Sheer-Glossy Lipstick (03 Desert Rose_Роза пустыни)</t>
  </si>
  <si>
    <t xml:space="preserve">Полупрозрачная сияющая помада_Crystal Sheer-Glossy Lipstick (04 Caramel Beige_Бежевая карамель)</t>
  </si>
  <si>
    <t xml:space="preserve">Полупрозрачная сияющая помада_Crystal Sheer-Glossy Lipstick (05 Champagne_Шампанское)</t>
  </si>
  <si>
    <t xml:space="preserve">Полупрозрачная сияющая помада_Crystal Sheer-Glossy Lipstick (06 Rich Red_Роскошный красный)</t>
  </si>
  <si>
    <t xml:space="preserve">Полупрозрачная сияющая помада_Crystal Sheer-Glossy Lipstick (07 Dark Pink Flamingo_Темно-розовый фламинго)</t>
  </si>
  <si>
    <t xml:space="preserve">Полупрозрачная сияющая помада_Crystal Sheer-Glossy Lipstick (08 Flamingo Pink_Розовый фламинго)</t>
  </si>
  <si>
    <t xml:space="preserve">Полупрозрачная сияющая помада_Crystal Sheer-Glossy Lipstick (09 Rose Quartz_Розовый кварц)</t>
  </si>
  <si>
    <t xml:space="preserve">Полупрозрачная сияющая помада_Crystal Sheer-Glossy Lipstick (10 Apple Flower Pink_Нежный розовый)</t>
  </si>
  <si>
    <t xml:space="preserve">Полупрозрачная сияющая помада_Crystal Sheer-Glossy Lipstick (11 Persian Pink_Персидский розовый)</t>
  </si>
  <si>
    <t xml:space="preserve">Полупрозрачная сияющая помада_Crystal Sheer-Glossy Lipstick (12 Mauve_Розовато-лиловый)</t>
  </si>
  <si>
    <t xml:space="preserve">Полупрозрачная сияющая помада_Crystal Sheer-Glossy Lipstick (13 Ice Pink_Розовый лёд)</t>
  </si>
  <si>
    <t xml:space="preserve">Полупрозрачная сияющая помада_Crystal Sheer-Glossy Lipstick (14 Bright Pink_Ярко-розовый)</t>
  </si>
  <si>
    <t xml:space="preserve">Помада-блеск_Ultra Glossy Stylo SPF 15 (01 Pearly Sand_Жемчужный песок)</t>
  </si>
  <si>
    <t xml:space="preserve">Помада-блеск_Ultra Glossy Stylo SPF 15 (09 Black Cherry_Черная вишня)</t>
  </si>
  <si>
    <t xml:space="preserve">Помада-блеск_Ultra Glossy Stylo SPF 15 (06 Fire Red_Огненно-красный)</t>
  </si>
  <si>
    <t xml:space="preserve">Помада-блеск_Ultra Glossy Stylo SPF 15 (02 Latte_Латте)</t>
  </si>
  <si>
    <t xml:space="preserve">Помада-блеск_Ultra Glossy Stylo SPF 15 (03 Nude_Телесный)</t>
  </si>
  <si>
    <t xml:space="preserve">Помада-блеск_Ultra Glossy Stylo SPF 15 (04 Tangerine_Мандарин)</t>
  </si>
  <si>
    <t xml:space="preserve">Помада-блеск_Ultra Glossy Stylo SPF 15 (05 Red Coral_Красный коралл)</t>
  </si>
  <si>
    <t xml:space="preserve">Помада-блеск_Ultra Glossy Stylo SPF 15 (07 Ruby Red_Красный рубин)</t>
  </si>
  <si>
    <t xml:space="preserve">Помада-блеск_Ultra Glossy Stylo SPF 15 (08 Soft Red_Мягкий красный)</t>
  </si>
  <si>
    <t xml:space="preserve">Помада-блеск_Ultra Glossy Stylo SPF 15 (10 Apple Blossoms_Яблочное цветение)</t>
  </si>
  <si>
    <t xml:space="preserve">Помада-блеск_Ultra Glossy Stylo SPF 15 (11 Rhododendron Pink_Рододендрон розовый)</t>
  </si>
  <si>
    <t xml:space="preserve">Помада-блеск_Ultra Glossy Stylo SPF 15 (12 Pearly Hot Pink_Горячий жемчужный розовый)</t>
  </si>
  <si>
    <t xml:space="preserve">Помада-блеск_Ultra Glossy Stylo SPF 15 (13 Bright Pink_Ярко-розовый)</t>
  </si>
  <si>
    <t xml:space="preserve">Помада-блеск_Ultra Glossy Stylo SPF 15 (14 Heavenly_Небесный)</t>
  </si>
  <si>
    <t xml:space="preserve">Прозрачный фиксирующий гель для бровей_Eyebrow Designer (Бесцветный)</t>
  </si>
  <si>
    <t xml:space="preserve">Профессиональные маникюрные ножницы_Nail Scissors</t>
  </si>
  <si>
    <t xml:space="preserve">Профессиональный пинцет для бровей_Tweezers</t>
  </si>
  <si>
    <t xml:space="preserve">Регенерирующий детокс-скраб_Detoxifying Elastic Scrub</t>
  </si>
  <si>
    <t xml:space="preserve">Регенерирующий и увлажняющий крем длительного действия 24h Cream</t>
  </si>
  <si>
    <t xml:space="preserve">Румяна-карандаш_Velvet Touch Creamy Stick Blush (04 Camellia Red_Красная камелия)</t>
  </si>
  <si>
    <t xml:space="preserve">Румяна-карандаш_Velvet Touch Creamy Stick Blush (01 Golden Peach_Золотистый персик)</t>
  </si>
  <si>
    <t xml:space="preserve">Румяна-карандаш_Velvet Touch Creamy Stick Blush (02 Coral Rose_Коралловая роза)</t>
  </si>
  <si>
    <t xml:space="preserve">Румяна-карандаш_Velvet Touch Creamy Stick Blush (03 Hot Pink_Горячий розовый)</t>
  </si>
  <si>
    <t xml:space="preserve">Румяна-карандаш_Velvet Touch Creamy Stick Blush (05 Natural Rose_Натуральный розовый)</t>
  </si>
  <si>
    <t xml:space="preserve">Румяна-карандаш_Velvet Touch Creamy Stick Blush (06 Rose Mauve_Розовато-лиловый)</t>
  </si>
  <si>
    <t xml:space="preserve">Румяна-карандаш с эффектом хайлайтера_Radiant Touch Creamy Stick Highlighter (01 Gold_Золотой)</t>
  </si>
  <si>
    <t xml:space="preserve">Румяна-карандаш с эффектом хайлайтера_Radiant Touch Creamy Stick Highlighter (02 Rose_Розовый)</t>
  </si>
  <si>
    <t xml:space="preserve">Сатиновые румяна_Soft Touch Blush (01 Cookie_Печенье)</t>
  </si>
  <si>
    <t xml:space="preserve">Сатиновые румяна_Soft Touch Blush (02 Natural Pink_Натуральный розовый)</t>
  </si>
  <si>
    <t xml:space="preserve">Сатиновые румяна_Soft Touch Blush (03 Golden Peach_Золотой персик)</t>
  </si>
  <si>
    <t xml:space="preserve">Сатиновые румяна_Soft Touch Blush (04 Pastel Pink_Пастельно-розовый)</t>
  </si>
  <si>
    <t xml:space="preserve">Сатиновые румяна_Soft Touch Blush (05 Dark Roses_Темно-розовый)</t>
  </si>
  <si>
    <t xml:space="preserve">Сатиновые румяна_Soft Touch Blush (06 Beige Rose_Бежевая роза)</t>
  </si>
  <si>
    <t xml:space="preserve">Сатиновые румяна_Soft Touch Blush (07 Candy Rose_Конфетный розовый)</t>
  </si>
  <si>
    <t xml:space="preserve">Сатиновые румяна_Soft Touch Blush (08 Bright Pink_Ярко-розовый)</t>
  </si>
  <si>
    <t xml:space="preserve">Сатиновые румяна_Soft Touch Blush (09 Classic Rose_Классическая роза)</t>
  </si>
  <si>
    <t xml:space="preserve">Сатиновые румяна_Soft Touch Blush (10 Light Plum_Светлая слива)</t>
  </si>
  <si>
    <t xml:space="preserve">Скраб "3D совершенство" 3D Perfection Gommage</t>
  </si>
  <si>
    <t xml:space="preserve">Смягчающий тоник_Softening Toner</t>
  </si>
  <si>
    <t xml:space="preserve">Спонж для нанесения жидкого тонального средства_Fluid Foundation Sponge</t>
  </si>
  <si>
    <t xml:space="preserve">Спонж для нанесения компактного тонального средства_Compact Foundation Sponge</t>
  </si>
  <si>
    <t xml:space="preserve">Спонжи для нанесения макияжа_Precision Foundation Sponges</t>
  </si>
  <si>
    <t xml:space="preserve">Средство для снятия лака мгновенного действия_Nail Polish Remover Fast and Easy</t>
  </si>
  <si>
    <t xml:space="preserve">Сыворотка "3D совершенство"_3D Perfection Serum</t>
  </si>
  <si>
    <t xml:space="preserve">Тени для век, влажное и сухое нанесение_Water Eyeshadow (01 Champagne_Шампань)</t>
  </si>
  <si>
    <t xml:space="preserve">Тени для век, влажное и сухое нанесение_Water Eyeshadow (02 Rosy Taupe_Розово-серый)</t>
  </si>
  <si>
    <t xml:space="preserve">Тени для век, влажное и сухое нанесение_Water Eyeshadow (03 Golden Mauve_Золотисто-сиреневый)</t>
  </si>
  <si>
    <t xml:space="preserve">Тени для век, влажное и сухое нанесение_Water Eyeshadow (04 Burgundy_Бордовый)</t>
  </si>
  <si>
    <t xml:space="preserve">Тени для век, влажное и сухое нанесение_Water Eyeshadow (05 Plum_Сливовый)</t>
  </si>
  <si>
    <t xml:space="preserve">Тени для век, влажное и сухое нанесение_Water Eyeshadow (06 Chocolate_Шоколадный)</t>
  </si>
  <si>
    <t xml:space="preserve">Тени для век, влажное и сухое нанесение_Water Eyeshadow (07 Pearly Coffee_Жемчужный кофе)</t>
  </si>
  <si>
    <t xml:space="preserve">Тени для век, влажное и сухое нанесение_Water Eyeshadow (08 Sepia_Сепия)</t>
  </si>
  <si>
    <t xml:space="preserve">Тени для век, влажное и сухое нанесение_Water Eyeshadow (09 Light Gold_Светло-золотой)</t>
  </si>
  <si>
    <t xml:space="preserve">Тени для век, влажное и сухое нанесение_Water Eyeshadow (10 Olive Green_Зеленая оливка)</t>
  </si>
  <si>
    <t xml:space="preserve">Тени для век, влажное и сухое нанесение_Water Eyeshadow (11 Golden Spring Green_Золотой весенне-зеленый)</t>
  </si>
  <si>
    <t xml:space="preserve">Тени для век, влажное и сухое нанесение_Water Eyeshadow (12 Emerald Green_Зеленый изумруд)</t>
  </si>
  <si>
    <t xml:space="preserve">Тени для век, влажное и сухое нанесение_Water Eyeshadow (13 Dark Slate Green_Темный сланцево-зеленый)</t>
  </si>
  <si>
    <t xml:space="preserve">Тени для век, влажное и сухое нанесение_Water Eyeshadow (14 Midnight Blue_Полночный синий)</t>
  </si>
  <si>
    <t xml:space="preserve">Тени для век, влажное и сухое нанесение_Water Eyeshadow (15 Yellow_Желтый)</t>
  </si>
  <si>
    <t xml:space="preserve">Тени для век, влажное и сухое нанесение_Water Eyeshadow (16 Mandarin_Мандарин)</t>
  </si>
  <si>
    <t xml:space="preserve">Тени для век, влажное и сухое нанесение_Water Eyeshadow (17 Grapefruit Pink_Розовый грейпфрут)</t>
  </si>
  <si>
    <t xml:space="preserve">Тени для век, влажное и сухое нанесение_Water Eyeshadow (18 Flamingo Pink_Розовый фламинго)</t>
  </si>
  <si>
    <t xml:space="preserve">Тени для век, влажное и сухое нанесение_Water Eyeshadow (19 Baby Rose_Детская роза)</t>
  </si>
  <si>
    <t xml:space="preserve">Тени для век, влажное и сухое нанесение_Water Eyeshadow (20 Cyclamen_Цикламен)</t>
  </si>
  <si>
    <t xml:space="preserve">Тени для век, влажное и сухое нанесение_Water Eyeshadow (21 Orchid Purple_Пурпурная орхидея)</t>
  </si>
  <si>
    <t xml:space="preserve">Тени для век, влажное и сухое нанесение_Water Eyeshadow (22 Eggplant Purple_Фиолетовый баклажан)</t>
  </si>
  <si>
    <t xml:space="preserve">Тени для век, влажное и сухое нанесение_Water Eyeshadow (23 Lavender_Лаванда)</t>
  </si>
  <si>
    <t xml:space="preserve">Тени для век, влажное и сухое нанесение_Water Eyeshadow (24 Indigo Blue_Синий индиго)</t>
  </si>
  <si>
    <t xml:space="preserve">Тени для век, влажное и сухое нанесение_Water Eyeshadow (25 Moonstone_Лунный камень)</t>
  </si>
  <si>
    <t xml:space="preserve">Тени для век, влажное и сухое нанесение_Water Eyeshadow (26 Light Taupe_Светло-серый)</t>
  </si>
  <si>
    <t xml:space="preserve">Тени для век, влажное и сухое нанесение_Water Eyeshadow (27 Taupe_Темно-серый)</t>
  </si>
  <si>
    <t xml:space="preserve">Тени для век, влажное и сухое нанесение_Water Eyeshadow (28 Pearly Gray_Жемчужно-серый)</t>
  </si>
  <si>
    <t xml:space="preserve">Тени для век, влажное и сухое нанесение_Water Eyeshadow (29 Graphite_Графит)</t>
  </si>
  <si>
    <t xml:space="preserve">Тени для век, влажное и сухое нанесение_Water Eyeshadow (30 Black_Черный)</t>
  </si>
  <si>
    <t xml:space="preserve">Тени-карандаш для век_Long Lasting Stick Eyeshadow (01 Pearly White_Жемчужно-белый)</t>
  </si>
  <si>
    <t xml:space="preserve">Тени-карандаш для век_Long Lasting Stick Eyeshadow (02 Silver_Серебряный)</t>
  </si>
  <si>
    <t xml:space="preserve">Тени-карандаш для век_Long Lasting Stick Eyeshadow (03 Golden Chocolate_Золотой шоколад)</t>
  </si>
  <si>
    <t xml:space="preserve">Тени-карандаш для век_Long Lasting Stick Eyeshadow (04 Rosy Brown_Розово-коричневый)</t>
  </si>
  <si>
    <t xml:space="preserve">Тени-карандаш для век_Long Lasting Stick Eyeshadow (05 Golden Brown_Золотисто-коричневый)</t>
  </si>
  <si>
    <t xml:space="preserve">Тени-карандаш для век_Long Lasting Stick Eyeshadow (06 Golden Beige_Золотисто-бежевый)</t>
  </si>
  <si>
    <t xml:space="preserve">Тени-карандаш для век_Long Lasting Stick Eyeshadow (07 Nile Green_Нильский зеленый)</t>
  </si>
  <si>
    <t xml:space="preserve">Тени-карандаш для век_Long Lasting Stick Eyeshadow (08 Emerald Green_Изумрудный зеленый)</t>
  </si>
  <si>
    <t xml:space="preserve">Тени-карандаш для век_Long Lasting Stick Eyeshadow (09 Teal_Морская волна)</t>
  </si>
  <si>
    <t xml:space="preserve">Тени-карандаш для век_Long Lasting Stick Eyeshadow (10 Violet_Фиолетовый)</t>
  </si>
  <si>
    <t xml:space="preserve">Тени-карандаш для век_Long Lasting Stick Eyeshadow (11 Lilac_Лиловый)</t>
  </si>
  <si>
    <t xml:space="preserve">Тени-карандаш для век_Long Lasting Stick Eyeshadow (12 Purple_Пурпурный)</t>
  </si>
  <si>
    <t xml:space="preserve">Тени-карандаш для век_Long Lasting Stick Eyeshadow (13 Midnight Blue_Полночный синий)</t>
  </si>
  <si>
    <t xml:space="preserve">Тени-карандаш для век_Long Lasting Stick Eyeshadow (14 Slate Blue_Серо-голубой)</t>
  </si>
  <si>
    <t xml:space="preserve">Тени-карандаш для век_Long Lasting Stick Eyeshadow (15 Anthracite_Антрацит)</t>
  </si>
  <si>
    <t xml:space="preserve">Тени-карандаш для век_Long Lasting Stick Eyeshadow (16 Black_Черный)</t>
  </si>
  <si>
    <t xml:space="preserve">Тени-карандаш для век_Long Lasting Stick Eyeshadow (17 Passion Fruit_Маракуйя)</t>
  </si>
  <si>
    <t xml:space="preserve">Тени-карандаш для век_Long Lasting Stick Eyeshadow (18 Light Taupe_Светло-серый)</t>
  </si>
  <si>
    <t xml:space="preserve">Тени-карандаш для век_Long Lasting Stick Eyeshadow (19 Bright Ivory_Яркая слоновая кость)</t>
  </si>
  <si>
    <t xml:space="preserve">Тени-карандаш для век_Long Lasting Stick Eyeshadow (20 Iris Blue_Синий ирис)</t>
  </si>
  <si>
    <t xml:space="preserve">Тени-карандаш для век_Long Lasting Stick Eyeshadow (21 Smoky Grey_Дымчатый серый)</t>
  </si>
  <si>
    <t xml:space="preserve">Тени-карандаш для век_Long Lasting Stick Eyeshadow (22 Pearly Quartz Rose_Жемчужный кварцево-розовый)</t>
  </si>
  <si>
    <t xml:space="preserve">Тени-карандаш для век_Long Lasting Stick Eyeshadow (23 Pearly Calypso Rose_Жемчужно-розовый)</t>
  </si>
  <si>
    <t xml:space="preserve">Тени-карандаш для век_Long Lasting Stick Eyeshadow (24 Golden Mauve_Золотисто-сиреневый)</t>
  </si>
  <si>
    <t xml:space="preserve">Тени-карандаш для век_Long Lasting Stick Eyeshadow (25 Burgundy_Бордовый)</t>
  </si>
  <si>
    <t xml:space="preserve">Тени-карандаш для век_Long Lasting Stick Eyeshadow (26 Golden Taupe_Золотисто-серый)</t>
  </si>
  <si>
    <t xml:space="preserve">Тени-карандаш для век_Long Lasting Stick Eyeshadow (27 Dark Taupe_Темно-серый)</t>
  </si>
  <si>
    <t xml:space="preserve">Тени-карандаш для век_Long Lasting Stick Eyeshadow (28 Clover Green_Зеленый клевер)</t>
  </si>
  <si>
    <t xml:space="preserve">Тени-карандаш для век_Long Lasting Stick Eyeshadow (29 Lagoon Blue_Голубая лагуна)</t>
  </si>
  <si>
    <t xml:space="preserve">Тени-карандаш для век_Long Lasting Stick Eyeshadow (30 Lavender_Лаванда)</t>
  </si>
  <si>
    <t xml:space="preserve">Тени-карандаш для век_Long Lasting Stick Eyeshadow (31 Pearly Cornflower Blue_Жемчужно-васильковый)</t>
  </si>
  <si>
    <t xml:space="preserve">Тени-карандаш для век_Long Lasting Stick Eyeshadow (32 Ocean Blue_Синий океан)</t>
  </si>
  <si>
    <t xml:space="preserve">Тональная пудра_Soft Focus Foundation (02 Natural Beige_Натуральный бежевый)</t>
  </si>
  <si>
    <t xml:space="preserve">Тональная пудра_Soft Focus Foundation (01 Light Beige_Светлый бежевый)</t>
  </si>
  <si>
    <t xml:space="preserve">Тональная пудра_Soft Focus Foundation (03 Bronzed Beige_Бронзово-бежевый)</t>
  </si>
  <si>
    <t xml:space="preserve">Тональная пудра_Soft Focus Foundation (04 Honey_Медовый)</t>
  </si>
  <si>
    <t xml:space="preserve">Тональная пудра_Soft Focus Foundation (05 Caramel_Карамельный)</t>
  </si>
  <si>
    <t xml:space="preserve">Тональная пудра_Soft Focus Foundation (06 Terracotta_Терракота)</t>
  </si>
  <si>
    <t xml:space="preserve">Тональный крем_BB Cream SPF 15 (02 Natural_Натуральный)</t>
  </si>
  <si>
    <t xml:space="preserve">Тональный крем_BB Cream SPF 15 (01 Light_Светлый)</t>
  </si>
  <si>
    <t xml:space="preserve">Тональный крем_BB Cream SPF 15 (03 Rose_Розовый)</t>
  </si>
  <si>
    <t xml:space="preserve">Тональный крем_BB Cream SPF 15 (04 Medium_Бежевый)</t>
  </si>
  <si>
    <t xml:space="preserve">Тональный крем_BB Cream SPF 15 (05 Dark_Темный)</t>
  </si>
  <si>
    <t xml:space="preserve">Тональный крем-мусс_Mat Mousse Foundation (01 Ivory_Слоновая кость)</t>
  </si>
  <si>
    <t xml:space="preserve">Тональный крем-мусс_Mat Mousse Foundation (02 Light Rose_Светлая роза)</t>
  </si>
  <si>
    <t xml:space="preserve">Тональный крем-мусс_Mat Mousse Foundation (04 Light Beige_Светлый бежевый)</t>
  </si>
  <si>
    <t xml:space="preserve">Тональный крем-мусс_Mat Mousse Foundation (06 Medium Beige_Бежевый)</t>
  </si>
  <si>
    <t xml:space="preserve">Тональный крем-мусс_Mat Mousse Foundation (07 Neutral Beige_Нейтральный бежевый)</t>
  </si>
  <si>
    <t xml:space="preserve">Тональный крем-мусс_Mat Mousse Foundation (05 Natural Beige_Натуральный бежевый)</t>
  </si>
  <si>
    <t xml:space="preserve">Тональный крем-мусс_Mat Mousse Foundation (03 Natural Rose_Натуральная роза)</t>
  </si>
  <si>
    <t xml:space="preserve">Тональный крем-мусс_Mat Mousse Foundation (08 Honey_Медовый)</t>
  </si>
  <si>
    <t xml:space="preserve">Тональный крем-мусс_Mat Mousse Foundation (09 Cocoa_Какао)</t>
  </si>
  <si>
    <t xml:space="preserve">Точилка_Sharpener</t>
  </si>
  <si>
    <t xml:space="preserve">Тушь для ресниц с эффектом объема_Volumeyes Active Mascara (Чёрный)</t>
  </si>
  <si>
    <t xml:space="preserve">Увлажняющая маска_Hydrating Mask</t>
  </si>
  <si>
    <t xml:space="preserve">Увлажняющий блеск для губ с эффектом увеличения объёма_Extra Volume Lipgloss (01 Pearly Sand_Жемчужный песок)</t>
  </si>
  <si>
    <t xml:space="preserve">Увлажняющий блеск для губ с эффектом увеличения объёма_Extra Volume Lipgloss (02 Creamy Beige_Кремово-бежевый)</t>
  </si>
  <si>
    <t xml:space="preserve">Увлажняющий блеск для губ с эффектом увеличения объёма_Extra Volume Lipgloss (03 Fire Red_Огненно-красный)</t>
  </si>
  <si>
    <t xml:space="preserve">Увлажняющий блеск для губ с эффектом увеличения объёма_Extra Volume Lipgloss (04 Apple Red_Красное яблоко)</t>
  </si>
  <si>
    <t xml:space="preserve">Увлажняющий блеск для губ с эффектом увеличения объёма_Extra Volume Lipgloss (05 Rouge Noir_Темно-красный)</t>
  </si>
  <si>
    <t xml:space="preserve">Увлажняющий блеск для губ с эффектом увеличения объёма_Extra Volume Lipgloss (06 Dark Pearly Pink_Темный жемчужно-розовый)</t>
  </si>
  <si>
    <t xml:space="preserve">Увлажняющий блеск для губ с эффектом увеличения объёма_Extra Volume Lipgloss (07 Pearly Antique Pink_Жемчужный античный розовый)</t>
  </si>
  <si>
    <t xml:space="preserve">Увлажняющий блеск для губ с эффектом увеличения объёма_Extra Volume Lipgloss (08 Light Pink_Светло-розовый)</t>
  </si>
  <si>
    <t xml:space="preserve">Увлажняющий блеск для губ с эффектом увеличения объёма_Extra Volume Lipgloss (09 Daisy Pink_Розовая маргаритка)</t>
  </si>
  <si>
    <t xml:space="preserve">Увлажняющий блеск для губ с эффектом увеличения объёма_Extra Volume Lipgloss (10 Pearly Fuchsia_Жемчужная фуксия)</t>
  </si>
  <si>
    <t xml:space="preserve">Увлажняющий блеск для губ с эффектом увеличения объёма_Extra Volume Lipgloss (11 Pearly Peony Pink_Жемчужный розовый пион)</t>
  </si>
  <si>
    <t xml:space="preserve">Увлажняющий блеск для губ с эффектом увеличения объёма_Extra Volume Lipgloss (12 Electric Lilac_Сверкающий сиреневый)</t>
  </si>
  <si>
    <t xml:space="preserve">Увлажняющий блеск для губ с эффектом увеличения объёма_Extra Volume Lipgloss (13 Pearly Beige_Жемчужно-бежевый)</t>
  </si>
  <si>
    <t xml:space="preserve">Увлажняющий блеск для губ с эффектом увеличения объёма_Extra Volume Lipgloss (14 Pearly Red_Жемчужно-красный)</t>
  </si>
  <si>
    <t xml:space="preserve">Увлажняющий и смягчающий флюид для рук_Hydrating Hand Fluid</t>
  </si>
  <si>
    <t xml:space="preserve">Удлиняющая тушь для ресниц_Longeyes Active Mascara (Чёрный)</t>
  </si>
  <si>
    <t xml:space="preserve">Устойчивая жидкая помада_Double Touch Lipstick (09 Black Cherry_Черная вишня)</t>
  </si>
  <si>
    <t xml:space="preserve">Устойчивая жидкая помада_Double Touch Lipstick (08 Cherry Red_Красная вишня)</t>
  </si>
  <si>
    <t xml:space="preserve">Устойчивая жидкая помада_Double Touch Lipstick (01 Natural Rose_Натуральная роза)</t>
  </si>
  <si>
    <t xml:space="preserve">Устойчивая жидкая помада_Double Touch Lipstick (02 Strawberry Pink_Клубнично-розовый)</t>
  </si>
  <si>
    <t xml:space="preserve">Устойчивая жидкая помада_Double Touch Lipstick (03 Mauve_Розовато-лиловый)</t>
  </si>
  <si>
    <t xml:space="preserve">Устойчивая жидкая помада_Double Touch Lipstick (04 Ballerina Pink_Кремовая роза)</t>
  </si>
  <si>
    <t xml:space="preserve">Устойчивая жидкая помада_Double Touch Lipstick (05 Watermelon_Арбузный)</t>
  </si>
  <si>
    <t xml:space="preserve">Устойчивая жидкая помада_Double Touch Lipstick (06 Orange Red_Оранжево-красный)</t>
  </si>
  <si>
    <t xml:space="preserve">Устойчивая жидкая помада_Double Touch Lipstick (07 Camellia Red_Красная камелия)</t>
  </si>
  <si>
    <t xml:space="preserve">Устойчивая жидкая помада_Double Touch Lipstick (10 Rhododendron Pink_Рододендрон розовый)</t>
  </si>
  <si>
    <t xml:space="preserve">Устойчивая подводка для глаз_Precision Eyeliner (Чёрный)</t>
  </si>
  <si>
    <t xml:space="preserve">Устойчивый карандаш-подводка для глаз_Ultimate Pen Long Wear Eyeliner (Черный)</t>
  </si>
  <si>
    <t xml:space="preserve">Фиксирующая основа для теней_Eye Base Primer (Бесцветный)</t>
  </si>
  <si>
    <t xml:space="preserve">Хайлайтер-карандаш для глаз двойного действия_Perfect Eyes Duo Highlighter Pencil (белый / кремовый)</t>
  </si>
  <si>
    <t xml:space="preserve">Цветной кайал для глаз_Colour Kajal (Чёрный)</t>
  </si>
  <si>
    <t xml:space="preserve">Цветной кайал для глаз_Colour Kajal (101 White_Белый)</t>
  </si>
  <si>
    <t xml:space="preserve">Цветной кайал для глаз_Colour Kajal (102 Red_Красный)</t>
  </si>
  <si>
    <t xml:space="preserve">Цветной кайал для глаз_Colour Kajal (103 Purple_Пурпурный)</t>
  </si>
  <si>
    <t xml:space="preserve">Цветной кайал для глаз_Colour Kajal (104 Blue_Синий)</t>
  </si>
  <si>
    <t xml:space="preserve">Цветной кайал для глаз_Colour Kajal (105 Turquoise_Бирюзовый)</t>
  </si>
  <si>
    <t xml:space="preserve">Цветной кайал для глаз_Colour Kajal (106 Apple Green_Зеленое яблоко)</t>
  </si>
  <si>
    <t xml:space="preserve">Цветной кайал для глаз_Colour Kajal (107 Plum_Сливовый)</t>
  </si>
  <si>
    <t xml:space="preserve">Шелковисто-матовая помада_Velvet Mat-Satin Lipstick (03 Natural Rose _Натуральная Роза)</t>
  </si>
  <si>
    <t xml:space="preserve">Шелковисто-матовая помада_Velvet Mat-Satin Lipstick (08 Cherry Red_Красная Вишня)</t>
  </si>
  <si>
    <t xml:space="preserve">Шелковисто-матовая помада_Velvet Mat-Satin Lipstick (11 Pink Carnation_Розовая гвоздика)</t>
  </si>
  <si>
    <t xml:space="preserve">Шелковисто-матовая помада_Velvet Mat-Satin Lipstick (06 Fire Red_Огненно-красный)</t>
  </si>
  <si>
    <t xml:space="preserve">Шелковисто-матовая помада_Velvet Mat-Satin Lipstick (01 Nude Beige_Телесный бежевый)</t>
  </si>
  <si>
    <t xml:space="preserve">Шелковисто-матовая помада_Velvet Mat-Satin Lipstick (02 Nude Rose_Телесная роза)</t>
  </si>
  <si>
    <t xml:space="preserve">Шелковисто-матовая помада_Velvet Mat-Satin Lipstick (04 Bright Orange_Ярко-оранжевый)</t>
  </si>
  <si>
    <t xml:space="preserve">Шелковисто-матовая помада_Velvet Mat-Satin Lipstick (05 Orange Red_Оранжево-красный)</t>
  </si>
  <si>
    <t xml:space="preserve">Шелковисто-матовая помада_Velvet Mat-Satin Lipstick (07 Apple Red_Красное яблоко)</t>
  </si>
  <si>
    <t xml:space="preserve">Шелковисто-матовая помада_Velvet Mat-Satin Lipstick (09 Autumn Pink_Осенний розовый)</t>
  </si>
  <si>
    <t xml:space="preserve">Шелковисто-матовая помада_Velvet Mat-Satin Lipstick (10 Strawberry_Клубничный)</t>
  </si>
  <si>
    <t xml:space="preserve">Шелковисто-матовая помада_Velvet Mat-Satin Lipstick (12 Dark Berry_Темная ягода)</t>
  </si>
  <si>
    <t xml:space="preserve">Щёточка для ресниц и бровей_Eyes 204 Lash and Eyebrow Brush</t>
  </si>
  <si>
    <t xml:space="preserve">Самовывоз с нашего склада по адресу: МО, Сергиево-Посадский район, г. Хотьково, ул. Загорская д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[$-409]m/d/yyyy"/>
    <numFmt numFmtId="167" formatCode="0.00"/>
    <numFmt numFmtId="168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CACAC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ACACA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ACA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1.25" hidden="false" customHeight="false" outlineLevel="0" collapsed="false">
      <c r="A2" s="2" t="s">
        <v>7</v>
      </c>
      <c r="B2" s="1" t="s">
        <v>8</v>
      </c>
      <c r="C2" s="1" t="n">
        <v>0</v>
      </c>
      <c r="D2" s="1" t="n">
        <v>0</v>
      </c>
      <c r="E2" s="1" t="n">
        <v>5</v>
      </c>
      <c r="F2" s="1" t="n">
        <v>6</v>
      </c>
      <c r="G2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6" activeCellId="0" sqref="B856"/>
    </sheetView>
  </sheetViews>
  <sheetFormatPr defaultColWidth="4.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97.65"/>
    <col collapsed="false" customWidth="true" hidden="false" outlineLevel="0" max="3" min="3" style="3" width="16.82"/>
    <col collapsed="false" customWidth="true" hidden="false" outlineLevel="0" max="4" min="4" style="3" width="20.15"/>
    <col collapsed="false" customWidth="true" hidden="false" outlineLevel="0" max="6" min="5" style="3" width="21.33"/>
    <col collapsed="false" customWidth="true" hidden="false" outlineLevel="0" max="7" min="7" style="3" width="8.16"/>
    <col collapsed="false" customWidth="true" hidden="true" outlineLevel="0" max="8" min="8" style="3" width="30.33"/>
    <col collapsed="false" customWidth="false" hidden="false" outlineLevel="0" max="257" min="9" style="1" width="4.5"/>
  </cols>
  <sheetData>
    <row r="1" customFormat="false" ht="11.25" hidden="false" customHeight="false" outlineLevel="0" collapsed="false">
      <c r="B1" s="4" t="s">
        <v>9</v>
      </c>
    </row>
    <row r="2" customFormat="false" ht="11.25" hidden="false" customHeight="false" outlineLevel="0" collapsed="false">
      <c r="B2" s="4" t="s">
        <v>10</v>
      </c>
      <c r="C2" s="5"/>
      <c r="D2" s="5"/>
      <c r="E2" s="5"/>
      <c r="F2" s="5"/>
      <c r="G2" s="5"/>
    </row>
    <row r="3" customFormat="false" ht="11.25" hidden="false" customHeight="false" outlineLevel="0" collapsed="false">
      <c r="B3" s="6" t="n">
        <v>43132</v>
      </c>
    </row>
    <row r="4" customFormat="false" ht="11.25" hidden="false" customHeight="false" outlineLevel="0" collapsed="false">
      <c r="B4" s="7"/>
    </row>
    <row r="5" customFormat="false" ht="12" hidden="false" customHeight="false" outlineLevel="0" collapsed="false">
      <c r="B5" s="7"/>
    </row>
    <row r="6" s="3" customFormat="true" ht="12.75" hidden="false" customHeight="false" outlineLevel="0" collapsed="false">
      <c r="A6" s="8" t="s">
        <v>11</v>
      </c>
      <c r="B6" s="9" t="s">
        <v>12</v>
      </c>
      <c r="C6" s="10" t="s">
        <v>8</v>
      </c>
      <c r="D6" s="10"/>
      <c r="E6" s="10"/>
      <c r="F6" s="10"/>
      <c r="G6" s="10"/>
      <c r="H6" s="10"/>
    </row>
    <row r="7" s="3" customFormat="true" ht="13.5" hidden="false" customHeight="false" outlineLevel="0" collapsed="false">
      <c r="A7" s="8"/>
      <c r="B7" s="9"/>
      <c r="C7" s="11" t="s">
        <v>13</v>
      </c>
      <c r="D7" s="11" t="s">
        <v>14</v>
      </c>
      <c r="E7" s="11" t="s">
        <v>15</v>
      </c>
      <c r="F7" s="11" t="s">
        <v>16</v>
      </c>
      <c r="G7" s="12" t="s">
        <v>17</v>
      </c>
      <c r="H7" s="13" t="s">
        <v>18</v>
      </c>
    </row>
    <row r="8" customFormat="false" ht="22.5" hidden="false" customHeight="false" outlineLevel="0" collapsed="false">
      <c r="A8" s="14" t="n">
        <v>1</v>
      </c>
      <c r="B8" s="15" t="s">
        <v>19</v>
      </c>
      <c r="C8" s="16" t="n">
        <v>290</v>
      </c>
      <c r="D8" s="16" t="n">
        <f aca="false">C8*0.8</f>
        <v>232</v>
      </c>
      <c r="E8" s="16" t="n">
        <f aca="false">C8*0.6</f>
        <v>174</v>
      </c>
      <c r="F8" s="16" t="n">
        <f aca="false">C8*0.5</f>
        <v>145</v>
      </c>
      <c r="G8" s="17" t="s">
        <v>20</v>
      </c>
      <c r="H8" s="18" t="s">
        <v>21</v>
      </c>
    </row>
    <row r="9" customFormat="false" ht="22.5" hidden="false" customHeight="false" outlineLevel="0" collapsed="false">
      <c r="A9" s="14" t="n">
        <v>2</v>
      </c>
      <c r="B9" s="15" t="s">
        <v>22</v>
      </c>
      <c r="C9" s="16" t="n">
        <v>290</v>
      </c>
      <c r="D9" s="16" t="n">
        <f aca="false">C9*0.8</f>
        <v>232</v>
      </c>
      <c r="E9" s="16" t="n">
        <f aca="false">C9*0.6</f>
        <v>174</v>
      </c>
      <c r="F9" s="16" t="n">
        <f aca="false">C9*0.5</f>
        <v>145</v>
      </c>
      <c r="G9" s="17" t="s">
        <v>20</v>
      </c>
      <c r="H9" s="18" t="s">
        <v>21</v>
      </c>
    </row>
    <row r="10" customFormat="false" ht="22.5" hidden="false" customHeight="false" outlineLevel="0" collapsed="false">
      <c r="A10" s="14" t="n">
        <v>3</v>
      </c>
      <c r="B10" s="15" t="s">
        <v>23</v>
      </c>
      <c r="C10" s="16" t="n">
        <v>290</v>
      </c>
      <c r="D10" s="16" t="n">
        <f aca="false">C10*0.8</f>
        <v>232</v>
      </c>
      <c r="E10" s="16" t="n">
        <f aca="false">C10*0.6</f>
        <v>174</v>
      </c>
      <c r="F10" s="16" t="n">
        <f aca="false">C10*0.5</f>
        <v>145</v>
      </c>
      <c r="G10" s="17" t="s">
        <v>20</v>
      </c>
      <c r="H10" s="18" t="s">
        <v>21</v>
      </c>
    </row>
    <row r="11" customFormat="false" ht="22.5" hidden="false" customHeight="false" outlineLevel="0" collapsed="false">
      <c r="A11" s="14" t="n">
        <v>4</v>
      </c>
      <c r="B11" s="15" t="s">
        <v>24</v>
      </c>
      <c r="C11" s="16" t="n">
        <v>290</v>
      </c>
      <c r="D11" s="16" t="n">
        <f aca="false">C11*0.8</f>
        <v>232</v>
      </c>
      <c r="E11" s="16" t="n">
        <f aca="false">C11*0.6</f>
        <v>174</v>
      </c>
      <c r="F11" s="16" t="n">
        <f aca="false">C11*0.5</f>
        <v>145</v>
      </c>
      <c r="G11" s="17" t="s">
        <v>20</v>
      </c>
      <c r="H11" s="18" t="s">
        <v>21</v>
      </c>
    </row>
    <row r="12" customFormat="false" ht="22.5" hidden="false" customHeight="false" outlineLevel="0" collapsed="false">
      <c r="A12" s="14" t="n">
        <v>5</v>
      </c>
      <c r="B12" s="15" t="s">
        <v>25</v>
      </c>
      <c r="C12" s="16" t="n">
        <v>290</v>
      </c>
      <c r="D12" s="16" t="n">
        <f aca="false">C12*0.8</f>
        <v>232</v>
      </c>
      <c r="E12" s="16" t="n">
        <f aca="false">C12*0.6</f>
        <v>174</v>
      </c>
      <c r="F12" s="16" t="n">
        <f aca="false">C12*0.5</f>
        <v>145</v>
      </c>
      <c r="G12" s="17" t="s">
        <v>20</v>
      </c>
      <c r="H12" s="18" t="s">
        <v>21</v>
      </c>
    </row>
    <row r="13" customFormat="false" ht="22.5" hidden="false" customHeight="false" outlineLevel="0" collapsed="false">
      <c r="A13" s="14" t="n">
        <v>6</v>
      </c>
      <c r="B13" s="15" t="s">
        <v>26</v>
      </c>
      <c r="C13" s="16" t="n">
        <v>290</v>
      </c>
      <c r="D13" s="16" t="n">
        <f aca="false">C13*0.8</f>
        <v>232</v>
      </c>
      <c r="E13" s="16" t="n">
        <f aca="false">C13*0.6</f>
        <v>174</v>
      </c>
      <c r="F13" s="16" t="n">
        <f aca="false">C13*0.5</f>
        <v>145</v>
      </c>
      <c r="G13" s="17" t="s">
        <v>20</v>
      </c>
      <c r="H13" s="18" t="s">
        <v>21</v>
      </c>
    </row>
    <row r="14" customFormat="false" ht="22.5" hidden="false" customHeight="false" outlineLevel="0" collapsed="false">
      <c r="A14" s="14" t="n">
        <v>7</v>
      </c>
      <c r="B14" s="15" t="s">
        <v>27</v>
      </c>
      <c r="C14" s="16" t="n">
        <v>290</v>
      </c>
      <c r="D14" s="16" t="n">
        <f aca="false">C14*0.8</f>
        <v>232</v>
      </c>
      <c r="E14" s="16" t="n">
        <f aca="false">C14*0.6</f>
        <v>174</v>
      </c>
      <c r="F14" s="16" t="n">
        <f aca="false">C14*0.5</f>
        <v>145</v>
      </c>
      <c r="G14" s="17" t="s">
        <v>20</v>
      </c>
      <c r="H14" s="18" t="s">
        <v>21</v>
      </c>
    </row>
    <row r="15" customFormat="false" ht="22.5" hidden="false" customHeight="false" outlineLevel="0" collapsed="false">
      <c r="A15" s="14" t="n">
        <v>8</v>
      </c>
      <c r="B15" s="15" t="s">
        <v>28</v>
      </c>
      <c r="C15" s="16" t="n">
        <v>290</v>
      </c>
      <c r="D15" s="16" t="n">
        <f aca="false">C15*0.8</f>
        <v>232</v>
      </c>
      <c r="E15" s="16" t="n">
        <f aca="false">C15*0.6</f>
        <v>174</v>
      </c>
      <c r="F15" s="16" t="n">
        <f aca="false">C15*0.5</f>
        <v>145</v>
      </c>
      <c r="G15" s="17" t="s">
        <v>20</v>
      </c>
      <c r="H15" s="18" t="s">
        <v>21</v>
      </c>
    </row>
    <row r="16" customFormat="false" ht="22.5" hidden="false" customHeight="false" outlineLevel="0" collapsed="false">
      <c r="A16" s="14" t="n">
        <v>9</v>
      </c>
      <c r="B16" s="15" t="s">
        <v>29</v>
      </c>
      <c r="C16" s="16" t="n">
        <v>290</v>
      </c>
      <c r="D16" s="16" t="n">
        <f aca="false">C16*0.8</f>
        <v>232</v>
      </c>
      <c r="E16" s="16" t="n">
        <f aca="false">C16*0.6</f>
        <v>174</v>
      </c>
      <c r="F16" s="16" t="n">
        <f aca="false">C16*0.5</f>
        <v>145</v>
      </c>
      <c r="G16" s="17" t="s">
        <v>20</v>
      </c>
      <c r="H16" s="18" t="s">
        <v>21</v>
      </c>
    </row>
    <row r="17" customFormat="false" ht="22.5" hidden="false" customHeight="false" outlineLevel="0" collapsed="false">
      <c r="A17" s="14" t="n">
        <v>10</v>
      </c>
      <c r="B17" s="15" t="s">
        <v>30</v>
      </c>
      <c r="C17" s="16" t="n">
        <v>290</v>
      </c>
      <c r="D17" s="16" t="n">
        <f aca="false">C17*0.8</f>
        <v>232</v>
      </c>
      <c r="E17" s="16" t="n">
        <f aca="false">C17*0.6</f>
        <v>174</v>
      </c>
      <c r="F17" s="16" t="n">
        <f aca="false">C17*0.5</f>
        <v>145</v>
      </c>
      <c r="G17" s="17" t="s">
        <v>20</v>
      </c>
      <c r="H17" s="18" t="s">
        <v>21</v>
      </c>
    </row>
    <row r="18" customFormat="false" ht="22.5" hidden="false" customHeight="false" outlineLevel="0" collapsed="false">
      <c r="A18" s="14" t="n">
        <v>11</v>
      </c>
      <c r="B18" s="15" t="s">
        <v>31</v>
      </c>
      <c r="C18" s="16" t="n">
        <v>290</v>
      </c>
      <c r="D18" s="16" t="n">
        <f aca="false">C18*0.8</f>
        <v>232</v>
      </c>
      <c r="E18" s="16" t="n">
        <f aca="false">C18*0.6</f>
        <v>174</v>
      </c>
      <c r="F18" s="16" t="n">
        <f aca="false">C18*0.5</f>
        <v>145</v>
      </c>
      <c r="G18" s="17" t="s">
        <v>20</v>
      </c>
      <c r="H18" s="18" t="s">
        <v>21</v>
      </c>
    </row>
    <row r="19" customFormat="false" ht="22.5" hidden="false" customHeight="false" outlineLevel="0" collapsed="false">
      <c r="A19" s="14" t="n">
        <v>12</v>
      </c>
      <c r="B19" s="15" t="s">
        <v>32</v>
      </c>
      <c r="C19" s="16" t="n">
        <v>290</v>
      </c>
      <c r="D19" s="16" t="n">
        <f aca="false">C19*0.8</f>
        <v>232</v>
      </c>
      <c r="E19" s="16" t="n">
        <f aca="false">C19*0.6</f>
        <v>174</v>
      </c>
      <c r="F19" s="16" t="n">
        <f aca="false">C19*0.5</f>
        <v>145</v>
      </c>
      <c r="G19" s="17" t="s">
        <v>20</v>
      </c>
      <c r="H19" s="18" t="s">
        <v>21</v>
      </c>
    </row>
    <row r="20" customFormat="false" ht="22.5" hidden="false" customHeight="false" outlineLevel="0" collapsed="false">
      <c r="A20" s="14" t="n">
        <v>13</v>
      </c>
      <c r="B20" s="15" t="s">
        <v>33</v>
      </c>
      <c r="C20" s="16" t="n">
        <v>290</v>
      </c>
      <c r="D20" s="16" t="n">
        <f aca="false">C20*0.8</f>
        <v>232</v>
      </c>
      <c r="E20" s="16" t="n">
        <f aca="false">C20*0.6</f>
        <v>174</v>
      </c>
      <c r="F20" s="16" t="n">
        <f aca="false">C20*0.5</f>
        <v>145</v>
      </c>
      <c r="G20" s="17" t="s">
        <v>20</v>
      </c>
      <c r="H20" s="18" t="s">
        <v>21</v>
      </c>
    </row>
    <row r="21" customFormat="false" ht="22.5" hidden="false" customHeight="false" outlineLevel="0" collapsed="false">
      <c r="A21" s="14" t="n">
        <v>14</v>
      </c>
      <c r="B21" s="15" t="s">
        <v>34</v>
      </c>
      <c r="C21" s="16" t="n">
        <v>290</v>
      </c>
      <c r="D21" s="16" t="n">
        <f aca="false">C21*0.8</f>
        <v>232</v>
      </c>
      <c r="E21" s="16" t="n">
        <f aca="false">C21*0.6</f>
        <v>174</v>
      </c>
      <c r="F21" s="16" t="n">
        <f aca="false">C21*0.5</f>
        <v>145</v>
      </c>
      <c r="G21" s="17" t="s">
        <v>20</v>
      </c>
      <c r="H21" s="18" t="s">
        <v>21</v>
      </c>
    </row>
    <row r="22" customFormat="false" ht="22.5" hidden="false" customHeight="false" outlineLevel="0" collapsed="false">
      <c r="A22" s="14" t="n">
        <v>15</v>
      </c>
      <c r="B22" s="15" t="s">
        <v>35</v>
      </c>
      <c r="C22" s="16" t="n">
        <v>290</v>
      </c>
      <c r="D22" s="16" t="n">
        <f aca="false">C22*0.8</f>
        <v>232</v>
      </c>
      <c r="E22" s="16" t="n">
        <f aca="false">C22*0.6</f>
        <v>174</v>
      </c>
      <c r="F22" s="16" t="n">
        <f aca="false">C22*0.5</f>
        <v>145</v>
      </c>
      <c r="G22" s="17" t="s">
        <v>20</v>
      </c>
      <c r="H22" s="18" t="s">
        <v>21</v>
      </c>
    </row>
    <row r="23" customFormat="false" ht="22.5" hidden="false" customHeight="false" outlineLevel="0" collapsed="false">
      <c r="A23" s="14" t="n">
        <v>16</v>
      </c>
      <c r="B23" s="15" t="s">
        <v>36</v>
      </c>
      <c r="C23" s="16" t="n">
        <v>290</v>
      </c>
      <c r="D23" s="16" t="n">
        <f aca="false">C23*0.8</f>
        <v>232</v>
      </c>
      <c r="E23" s="16" t="n">
        <f aca="false">C23*0.6</f>
        <v>174</v>
      </c>
      <c r="F23" s="16" t="n">
        <f aca="false">C23*0.5</f>
        <v>145</v>
      </c>
      <c r="G23" s="17" t="s">
        <v>20</v>
      </c>
      <c r="H23" s="18" t="s">
        <v>21</v>
      </c>
    </row>
    <row r="24" customFormat="false" ht="22.5" hidden="false" customHeight="false" outlineLevel="0" collapsed="false">
      <c r="A24" s="14" t="n">
        <v>17</v>
      </c>
      <c r="B24" s="15" t="s">
        <v>37</v>
      </c>
      <c r="C24" s="16" t="n">
        <v>290</v>
      </c>
      <c r="D24" s="16" t="n">
        <f aca="false">C24*0.8</f>
        <v>232</v>
      </c>
      <c r="E24" s="16" t="n">
        <f aca="false">C24*0.6</f>
        <v>174</v>
      </c>
      <c r="F24" s="16" t="n">
        <f aca="false">C24*0.5</f>
        <v>145</v>
      </c>
      <c r="G24" s="17" t="s">
        <v>20</v>
      </c>
      <c r="H24" s="18" t="s">
        <v>21</v>
      </c>
    </row>
    <row r="25" customFormat="false" ht="22.5" hidden="false" customHeight="false" outlineLevel="0" collapsed="false">
      <c r="A25" s="14" t="n">
        <v>18</v>
      </c>
      <c r="B25" s="15" t="s">
        <v>38</v>
      </c>
      <c r="C25" s="16" t="n">
        <v>290</v>
      </c>
      <c r="D25" s="16" t="n">
        <f aca="false">C25*0.8</f>
        <v>232</v>
      </c>
      <c r="E25" s="16" t="n">
        <f aca="false">C25*0.6</f>
        <v>174</v>
      </c>
      <c r="F25" s="16" t="n">
        <f aca="false">C25*0.5</f>
        <v>145</v>
      </c>
      <c r="G25" s="17" t="s">
        <v>20</v>
      </c>
      <c r="H25" s="18" t="s">
        <v>21</v>
      </c>
    </row>
    <row r="26" customFormat="false" ht="22.5" hidden="false" customHeight="false" outlineLevel="0" collapsed="false">
      <c r="A26" s="14" t="n">
        <v>19</v>
      </c>
      <c r="B26" s="15" t="s">
        <v>39</v>
      </c>
      <c r="C26" s="16" t="n">
        <v>290</v>
      </c>
      <c r="D26" s="16" t="n">
        <f aca="false">C26*0.8</f>
        <v>232</v>
      </c>
      <c r="E26" s="16" t="n">
        <f aca="false">C26*0.6</f>
        <v>174</v>
      </c>
      <c r="F26" s="16" t="n">
        <f aca="false">C26*0.5</f>
        <v>145</v>
      </c>
      <c r="G26" s="17" t="s">
        <v>20</v>
      </c>
      <c r="H26" s="18" t="s">
        <v>21</v>
      </c>
    </row>
    <row r="27" customFormat="false" ht="22.5" hidden="false" customHeight="false" outlineLevel="0" collapsed="false">
      <c r="A27" s="14" t="n">
        <v>20</v>
      </c>
      <c r="B27" s="15" t="s">
        <v>40</v>
      </c>
      <c r="C27" s="16" t="n">
        <v>290</v>
      </c>
      <c r="D27" s="16" t="n">
        <f aca="false">C27*0.8</f>
        <v>232</v>
      </c>
      <c r="E27" s="16" t="n">
        <f aca="false">C27*0.6</f>
        <v>174</v>
      </c>
      <c r="F27" s="16" t="n">
        <f aca="false">C27*0.5</f>
        <v>145</v>
      </c>
      <c r="G27" s="17" t="s">
        <v>20</v>
      </c>
      <c r="H27" s="18" t="s">
        <v>21</v>
      </c>
    </row>
    <row r="28" customFormat="false" ht="22.5" hidden="false" customHeight="false" outlineLevel="0" collapsed="false">
      <c r="A28" s="14" t="n">
        <v>21</v>
      </c>
      <c r="B28" s="15" t="s">
        <v>41</v>
      </c>
      <c r="C28" s="16" t="n">
        <v>290</v>
      </c>
      <c r="D28" s="16" t="n">
        <f aca="false">C28*0.8</f>
        <v>232</v>
      </c>
      <c r="E28" s="16" t="n">
        <f aca="false">C28*0.6</f>
        <v>174</v>
      </c>
      <c r="F28" s="16" t="n">
        <f aca="false">C28*0.5</f>
        <v>145</v>
      </c>
      <c r="G28" s="17" t="s">
        <v>20</v>
      </c>
      <c r="H28" s="18" t="s">
        <v>21</v>
      </c>
    </row>
    <row r="29" customFormat="false" ht="11.25" hidden="false" customHeight="false" outlineLevel="0" collapsed="false">
      <c r="A29" s="14" t="n">
        <v>22</v>
      </c>
      <c r="B29" s="15" t="s">
        <v>42</v>
      </c>
      <c r="C29" s="16" t="n">
        <v>450</v>
      </c>
      <c r="D29" s="16" t="n">
        <f aca="false">C29*0.8</f>
        <v>360</v>
      </c>
      <c r="E29" s="16" t="n">
        <f aca="false">C29*0.6</f>
        <v>270</v>
      </c>
      <c r="F29" s="16" t="n">
        <f aca="false">C29*0.5</f>
        <v>225</v>
      </c>
      <c r="G29" s="17" t="s">
        <v>20</v>
      </c>
      <c r="H29" s="18" t="s">
        <v>21</v>
      </c>
    </row>
    <row r="30" customFormat="false" ht="11.25" hidden="false" customHeight="false" outlineLevel="0" collapsed="false">
      <c r="A30" s="14" t="n">
        <v>23</v>
      </c>
      <c r="B30" s="15" t="s">
        <v>43</v>
      </c>
      <c r="C30" s="16" t="n">
        <v>899</v>
      </c>
      <c r="D30" s="16" t="n">
        <f aca="false">C30*0.8</f>
        <v>719.2</v>
      </c>
      <c r="E30" s="16" t="n">
        <f aca="false">C30*0.6</f>
        <v>539.4</v>
      </c>
      <c r="F30" s="16" t="n">
        <f aca="false">C30*0.5</f>
        <v>449.5</v>
      </c>
      <c r="G30" s="17" t="s">
        <v>20</v>
      </c>
      <c r="H30" s="18" t="s">
        <v>21</v>
      </c>
    </row>
    <row r="31" customFormat="false" ht="11.25" hidden="false" customHeight="false" outlineLevel="0" collapsed="false">
      <c r="A31" s="14" t="n">
        <v>24</v>
      </c>
      <c r="B31" s="15" t="s">
        <v>44</v>
      </c>
      <c r="C31" s="16" t="n">
        <v>899</v>
      </c>
      <c r="D31" s="16" t="n">
        <f aca="false">C31*0.8</f>
        <v>719.2</v>
      </c>
      <c r="E31" s="16" t="n">
        <f aca="false">C31*0.6</f>
        <v>539.4</v>
      </c>
      <c r="F31" s="16" t="n">
        <f aca="false">C31*0.5</f>
        <v>449.5</v>
      </c>
      <c r="G31" s="17" t="s">
        <v>20</v>
      </c>
      <c r="H31" s="18" t="s">
        <v>21</v>
      </c>
    </row>
    <row r="32" customFormat="false" ht="11.25" hidden="false" customHeight="false" outlineLevel="0" collapsed="false">
      <c r="A32" s="14" t="n">
        <v>25</v>
      </c>
      <c r="B32" s="15" t="s">
        <v>45</v>
      </c>
      <c r="C32" s="16" t="n">
        <v>899</v>
      </c>
      <c r="D32" s="16" t="n">
        <f aca="false">C32*0.8</f>
        <v>719.2</v>
      </c>
      <c r="E32" s="16" t="n">
        <f aca="false">C32*0.6</f>
        <v>539.4</v>
      </c>
      <c r="F32" s="16" t="n">
        <f aca="false">C32*0.5</f>
        <v>449.5</v>
      </c>
      <c r="G32" s="17" t="s">
        <v>20</v>
      </c>
      <c r="H32" s="18" t="s">
        <v>21</v>
      </c>
    </row>
    <row r="33" customFormat="false" ht="11.25" hidden="false" customHeight="false" outlineLevel="0" collapsed="false">
      <c r="A33" s="14" t="n">
        <v>26</v>
      </c>
      <c r="B33" s="15" t="s">
        <v>46</v>
      </c>
      <c r="C33" s="16" t="n">
        <v>899</v>
      </c>
      <c r="D33" s="16" t="n">
        <f aca="false">C33*0.8</f>
        <v>719.2</v>
      </c>
      <c r="E33" s="16" t="n">
        <f aca="false">C33*0.6</f>
        <v>539.4</v>
      </c>
      <c r="F33" s="16" t="n">
        <f aca="false">C33*0.5</f>
        <v>449.5</v>
      </c>
      <c r="G33" s="17" t="s">
        <v>20</v>
      </c>
      <c r="H33" s="18" t="s">
        <v>21</v>
      </c>
    </row>
    <row r="34" customFormat="false" ht="11.25" hidden="false" customHeight="false" outlineLevel="0" collapsed="false">
      <c r="A34" s="14" t="n">
        <v>27</v>
      </c>
      <c r="B34" s="15" t="s">
        <v>47</v>
      </c>
      <c r="C34" s="16" t="n">
        <v>499</v>
      </c>
      <c r="D34" s="16" t="n">
        <f aca="false">C34*0.8</f>
        <v>399.2</v>
      </c>
      <c r="E34" s="16" t="n">
        <f aca="false">C34*0.6</f>
        <v>299.4</v>
      </c>
      <c r="F34" s="16" t="n">
        <f aca="false">C34*0.5</f>
        <v>249.5</v>
      </c>
      <c r="G34" s="17" t="s">
        <v>20</v>
      </c>
      <c r="H34" s="18" t="s">
        <v>21</v>
      </c>
    </row>
    <row r="35" customFormat="false" ht="11.25" hidden="false" customHeight="false" outlineLevel="0" collapsed="false">
      <c r="A35" s="14" t="n">
        <v>28</v>
      </c>
      <c r="B35" s="15" t="s">
        <v>48</v>
      </c>
      <c r="C35" s="16" t="n">
        <v>499</v>
      </c>
      <c r="D35" s="16" t="n">
        <f aca="false">C35*0.8</f>
        <v>399.2</v>
      </c>
      <c r="E35" s="16" t="n">
        <f aca="false">C35*0.6</f>
        <v>299.4</v>
      </c>
      <c r="F35" s="16" t="n">
        <f aca="false">C35*0.5</f>
        <v>249.5</v>
      </c>
      <c r="G35" s="17" t="s">
        <v>20</v>
      </c>
      <c r="H35" s="18" t="s">
        <v>21</v>
      </c>
    </row>
    <row r="36" customFormat="false" ht="11.25" hidden="false" customHeight="false" outlineLevel="0" collapsed="false">
      <c r="A36" s="14" t="n">
        <v>29</v>
      </c>
      <c r="B36" s="15" t="s">
        <v>49</v>
      </c>
      <c r="C36" s="16" t="n">
        <v>499</v>
      </c>
      <c r="D36" s="16" t="n">
        <f aca="false">C36*0.8</f>
        <v>399.2</v>
      </c>
      <c r="E36" s="16" t="n">
        <f aca="false">C36*0.6</f>
        <v>299.4</v>
      </c>
      <c r="F36" s="16" t="n">
        <f aca="false">C36*0.5</f>
        <v>249.5</v>
      </c>
      <c r="G36" s="17" t="s">
        <v>20</v>
      </c>
      <c r="H36" s="18" t="s">
        <v>21</v>
      </c>
    </row>
    <row r="37" customFormat="false" ht="11.25" hidden="false" customHeight="false" outlineLevel="0" collapsed="false">
      <c r="A37" s="14" t="n">
        <v>30</v>
      </c>
      <c r="B37" s="15" t="s">
        <v>50</v>
      </c>
      <c r="C37" s="16" t="n">
        <v>499</v>
      </c>
      <c r="D37" s="16" t="n">
        <f aca="false">C37*0.8</f>
        <v>399.2</v>
      </c>
      <c r="E37" s="16" t="n">
        <f aca="false">C37*0.6</f>
        <v>299.4</v>
      </c>
      <c r="F37" s="16" t="n">
        <f aca="false">C37*0.5</f>
        <v>249.5</v>
      </c>
      <c r="G37" s="17" t="s">
        <v>20</v>
      </c>
      <c r="H37" s="18" t="s">
        <v>21</v>
      </c>
    </row>
    <row r="38" customFormat="false" ht="11.25" hidden="false" customHeight="false" outlineLevel="0" collapsed="false">
      <c r="A38" s="14" t="n">
        <v>31</v>
      </c>
      <c r="B38" s="15" t="s">
        <v>51</v>
      </c>
      <c r="C38" s="16" t="n">
        <v>499</v>
      </c>
      <c r="D38" s="16" t="n">
        <f aca="false">C38*0.8</f>
        <v>399.2</v>
      </c>
      <c r="E38" s="16" t="n">
        <f aca="false">C38*0.6</f>
        <v>299.4</v>
      </c>
      <c r="F38" s="16" t="n">
        <f aca="false">C38*0.5</f>
        <v>249.5</v>
      </c>
      <c r="G38" s="17" t="s">
        <v>20</v>
      </c>
      <c r="H38" s="18" t="s">
        <v>21</v>
      </c>
    </row>
    <row r="39" customFormat="false" ht="11.25" hidden="false" customHeight="false" outlineLevel="0" collapsed="false">
      <c r="A39" s="14" t="n">
        <v>32</v>
      </c>
      <c r="B39" s="15" t="s">
        <v>52</v>
      </c>
      <c r="C39" s="16" t="n">
        <v>499</v>
      </c>
      <c r="D39" s="16" t="n">
        <f aca="false">C39*0.8</f>
        <v>399.2</v>
      </c>
      <c r="E39" s="16" t="n">
        <f aca="false">C39*0.6</f>
        <v>299.4</v>
      </c>
      <c r="F39" s="16" t="n">
        <f aca="false">C39*0.5</f>
        <v>249.5</v>
      </c>
      <c r="G39" s="17" t="s">
        <v>20</v>
      </c>
      <c r="H39" s="18" t="s">
        <v>21</v>
      </c>
    </row>
    <row r="40" customFormat="false" ht="11.25" hidden="false" customHeight="false" outlineLevel="0" collapsed="false">
      <c r="A40" s="14" t="n">
        <v>33</v>
      </c>
      <c r="B40" s="15" t="s">
        <v>53</v>
      </c>
      <c r="C40" s="16" t="n">
        <v>499</v>
      </c>
      <c r="D40" s="16" t="n">
        <f aca="false">C40*0.8</f>
        <v>399.2</v>
      </c>
      <c r="E40" s="16" t="n">
        <f aca="false">C40*0.6</f>
        <v>299.4</v>
      </c>
      <c r="F40" s="16" t="n">
        <f aca="false">C40*0.5</f>
        <v>249.5</v>
      </c>
      <c r="G40" s="17" t="s">
        <v>20</v>
      </c>
      <c r="H40" s="18" t="s">
        <v>21</v>
      </c>
    </row>
    <row r="41" customFormat="false" ht="11.25" hidden="false" customHeight="false" outlineLevel="0" collapsed="false">
      <c r="A41" s="14" t="n">
        <v>34</v>
      </c>
      <c r="B41" s="15" t="s">
        <v>54</v>
      </c>
      <c r="C41" s="16" t="n">
        <v>699</v>
      </c>
      <c r="D41" s="16" t="n">
        <f aca="false">C41*0.8</f>
        <v>559.2</v>
      </c>
      <c r="E41" s="16" t="n">
        <f aca="false">C41*0.6</f>
        <v>419.4</v>
      </c>
      <c r="F41" s="16" t="n">
        <f aca="false">C41*0.5</f>
        <v>349.5</v>
      </c>
      <c r="G41" s="17" t="s">
        <v>20</v>
      </c>
      <c r="H41" s="18" t="s">
        <v>21</v>
      </c>
    </row>
    <row r="42" customFormat="false" ht="11.25" hidden="false" customHeight="false" outlineLevel="0" collapsed="false">
      <c r="A42" s="14" t="n">
        <v>35</v>
      </c>
      <c r="B42" s="15" t="s">
        <v>55</v>
      </c>
      <c r="C42" s="16" t="n">
        <v>299</v>
      </c>
      <c r="D42" s="16" t="n">
        <f aca="false">C42*0.8</f>
        <v>239.2</v>
      </c>
      <c r="E42" s="16" t="n">
        <f aca="false">C42*0.6</f>
        <v>179.4</v>
      </c>
      <c r="F42" s="16" t="n">
        <f aca="false">C42*0.5</f>
        <v>149.5</v>
      </c>
      <c r="G42" s="17" t="s">
        <v>20</v>
      </c>
      <c r="H42" s="18" t="s">
        <v>21</v>
      </c>
    </row>
    <row r="43" customFormat="false" ht="11.25" hidden="false" customHeight="false" outlineLevel="0" collapsed="false">
      <c r="A43" s="14" t="n">
        <v>36</v>
      </c>
      <c r="B43" s="15" t="s">
        <v>56</v>
      </c>
      <c r="C43" s="16" t="n">
        <v>299</v>
      </c>
      <c r="D43" s="16" t="n">
        <f aca="false">C43*0.8</f>
        <v>239.2</v>
      </c>
      <c r="E43" s="16" t="n">
        <f aca="false">C43*0.6</f>
        <v>179.4</v>
      </c>
      <c r="F43" s="16" t="n">
        <f aca="false">C43*0.5</f>
        <v>149.5</v>
      </c>
      <c r="G43" s="17" t="s">
        <v>20</v>
      </c>
      <c r="H43" s="18" t="s">
        <v>21</v>
      </c>
    </row>
    <row r="44" customFormat="false" ht="11.25" hidden="false" customHeight="false" outlineLevel="0" collapsed="false">
      <c r="A44" s="14" t="n">
        <v>37</v>
      </c>
      <c r="B44" s="15" t="s">
        <v>57</v>
      </c>
      <c r="C44" s="16" t="n">
        <v>390</v>
      </c>
      <c r="D44" s="16" t="n">
        <f aca="false">C44*0.8</f>
        <v>312</v>
      </c>
      <c r="E44" s="16" t="n">
        <f aca="false">C44*0.6</f>
        <v>234</v>
      </c>
      <c r="F44" s="16" t="n">
        <f aca="false">C44*0.5</f>
        <v>195</v>
      </c>
      <c r="G44" s="17" t="s">
        <v>20</v>
      </c>
      <c r="H44" s="18" t="s">
        <v>21</v>
      </c>
    </row>
    <row r="45" customFormat="false" ht="11.25" hidden="false" customHeight="false" outlineLevel="0" collapsed="false">
      <c r="A45" s="14" t="n">
        <v>38</v>
      </c>
      <c r="B45" s="15" t="s">
        <v>58</v>
      </c>
      <c r="C45" s="16" t="n">
        <v>390</v>
      </c>
      <c r="D45" s="16" t="n">
        <f aca="false">C45*0.8</f>
        <v>312</v>
      </c>
      <c r="E45" s="16" t="n">
        <f aca="false">C45*0.6</f>
        <v>234</v>
      </c>
      <c r="F45" s="16" t="n">
        <f aca="false">C45*0.5</f>
        <v>195</v>
      </c>
      <c r="G45" s="17" t="s">
        <v>20</v>
      </c>
      <c r="H45" s="18" t="s">
        <v>21</v>
      </c>
    </row>
    <row r="46" customFormat="false" ht="11.25" hidden="false" customHeight="false" outlineLevel="0" collapsed="false">
      <c r="A46" s="14" t="n">
        <v>39</v>
      </c>
      <c r="B46" s="15" t="s">
        <v>59</v>
      </c>
      <c r="C46" s="16" t="n">
        <v>390</v>
      </c>
      <c r="D46" s="16" t="n">
        <f aca="false">C46*0.8</f>
        <v>312</v>
      </c>
      <c r="E46" s="16" t="n">
        <f aca="false">C46*0.6</f>
        <v>234</v>
      </c>
      <c r="F46" s="16" t="n">
        <f aca="false">C46*0.5</f>
        <v>195</v>
      </c>
      <c r="G46" s="17" t="s">
        <v>20</v>
      </c>
      <c r="H46" s="18" t="s">
        <v>21</v>
      </c>
    </row>
    <row r="47" customFormat="false" ht="11.25" hidden="false" customHeight="false" outlineLevel="0" collapsed="false">
      <c r="A47" s="14" t="n">
        <v>40</v>
      </c>
      <c r="B47" s="15" t="s">
        <v>60</v>
      </c>
      <c r="C47" s="16" t="n">
        <v>390</v>
      </c>
      <c r="D47" s="16" t="n">
        <f aca="false">C47*0.8</f>
        <v>312</v>
      </c>
      <c r="E47" s="16" t="n">
        <f aca="false">C47*0.6</f>
        <v>234</v>
      </c>
      <c r="F47" s="16" t="n">
        <f aca="false">C47*0.5</f>
        <v>195</v>
      </c>
      <c r="G47" s="17" t="s">
        <v>20</v>
      </c>
      <c r="H47" s="18" t="s">
        <v>21</v>
      </c>
    </row>
    <row r="48" customFormat="false" ht="11.25" hidden="false" customHeight="false" outlineLevel="0" collapsed="false">
      <c r="A48" s="14" t="n">
        <v>41</v>
      </c>
      <c r="B48" s="15" t="s">
        <v>61</v>
      </c>
      <c r="C48" s="16" t="n">
        <v>390</v>
      </c>
      <c r="D48" s="16" t="n">
        <f aca="false">C48*0.8</f>
        <v>312</v>
      </c>
      <c r="E48" s="16" t="n">
        <f aca="false">C48*0.6</f>
        <v>234</v>
      </c>
      <c r="F48" s="16" t="n">
        <f aca="false">C48*0.5</f>
        <v>195</v>
      </c>
      <c r="G48" s="17" t="s">
        <v>20</v>
      </c>
      <c r="H48" s="18" t="s">
        <v>21</v>
      </c>
    </row>
    <row r="49" customFormat="false" ht="11.25" hidden="false" customHeight="false" outlineLevel="0" collapsed="false">
      <c r="A49" s="14" t="n">
        <v>42</v>
      </c>
      <c r="B49" s="15" t="s">
        <v>62</v>
      </c>
      <c r="C49" s="16" t="n">
        <v>390</v>
      </c>
      <c r="D49" s="16" t="n">
        <f aca="false">C49*0.8</f>
        <v>312</v>
      </c>
      <c r="E49" s="16" t="n">
        <f aca="false">C49*0.6</f>
        <v>234</v>
      </c>
      <c r="F49" s="16" t="n">
        <f aca="false">C49*0.5</f>
        <v>195</v>
      </c>
      <c r="G49" s="17" t="s">
        <v>20</v>
      </c>
      <c r="H49" s="18" t="s">
        <v>21</v>
      </c>
    </row>
    <row r="50" customFormat="false" ht="11.25" hidden="false" customHeight="false" outlineLevel="0" collapsed="false">
      <c r="A50" s="14" t="n">
        <v>43</v>
      </c>
      <c r="B50" s="15" t="s">
        <v>63</v>
      </c>
      <c r="C50" s="16" t="n">
        <v>390</v>
      </c>
      <c r="D50" s="16" t="n">
        <f aca="false">C50*0.8</f>
        <v>312</v>
      </c>
      <c r="E50" s="16" t="n">
        <f aca="false">C50*0.6</f>
        <v>234</v>
      </c>
      <c r="F50" s="16" t="n">
        <f aca="false">C50*0.5</f>
        <v>195</v>
      </c>
      <c r="G50" s="17" t="s">
        <v>20</v>
      </c>
      <c r="H50" s="18" t="s">
        <v>21</v>
      </c>
    </row>
    <row r="51" customFormat="false" ht="22.5" hidden="false" customHeight="false" outlineLevel="0" collapsed="false">
      <c r="A51" s="14" t="n">
        <v>44</v>
      </c>
      <c r="B51" s="15" t="s">
        <v>64</v>
      </c>
      <c r="C51" s="16" t="n">
        <v>259</v>
      </c>
      <c r="D51" s="16" t="n">
        <f aca="false">C51*0.8</f>
        <v>207.2</v>
      </c>
      <c r="E51" s="16" t="n">
        <f aca="false">C51*0.6</f>
        <v>155.4</v>
      </c>
      <c r="F51" s="16" t="n">
        <f aca="false">C51*0.5</f>
        <v>129.5</v>
      </c>
      <c r="G51" s="17" t="s">
        <v>20</v>
      </c>
      <c r="H51" s="18" t="s">
        <v>21</v>
      </c>
    </row>
    <row r="52" customFormat="false" ht="22.5" hidden="false" customHeight="false" outlineLevel="0" collapsed="false">
      <c r="A52" s="14" t="n">
        <v>45</v>
      </c>
      <c r="B52" s="15" t="s">
        <v>65</v>
      </c>
      <c r="C52" s="16" t="n">
        <v>259</v>
      </c>
      <c r="D52" s="16" t="n">
        <f aca="false">C52*0.8</f>
        <v>207.2</v>
      </c>
      <c r="E52" s="16" t="n">
        <f aca="false">C52*0.6</f>
        <v>155.4</v>
      </c>
      <c r="F52" s="16" t="n">
        <f aca="false">C52*0.5</f>
        <v>129.5</v>
      </c>
      <c r="G52" s="17" t="s">
        <v>20</v>
      </c>
      <c r="H52" s="18" t="s">
        <v>21</v>
      </c>
    </row>
    <row r="53" customFormat="false" ht="11.25" hidden="false" customHeight="false" outlineLevel="0" collapsed="false">
      <c r="A53" s="14" t="n">
        <v>46</v>
      </c>
      <c r="B53" s="15" t="s">
        <v>66</v>
      </c>
      <c r="C53" s="16" t="n">
        <v>259</v>
      </c>
      <c r="D53" s="16" t="n">
        <f aca="false">C53*0.8</f>
        <v>207.2</v>
      </c>
      <c r="E53" s="16" t="n">
        <f aca="false">C53*0.6</f>
        <v>155.4</v>
      </c>
      <c r="F53" s="16" t="n">
        <f aca="false">C53*0.5</f>
        <v>129.5</v>
      </c>
      <c r="G53" s="17" t="s">
        <v>20</v>
      </c>
      <c r="H53" s="18" t="s">
        <v>21</v>
      </c>
    </row>
    <row r="54" customFormat="false" ht="22.5" hidden="false" customHeight="false" outlineLevel="0" collapsed="false">
      <c r="A54" s="14" t="n">
        <v>47</v>
      </c>
      <c r="B54" s="15" t="s">
        <v>67</v>
      </c>
      <c r="C54" s="16" t="n">
        <v>259</v>
      </c>
      <c r="D54" s="16" t="n">
        <f aca="false">C54*0.8</f>
        <v>207.2</v>
      </c>
      <c r="E54" s="16" t="n">
        <f aca="false">C54*0.6</f>
        <v>155.4</v>
      </c>
      <c r="F54" s="16" t="n">
        <f aca="false">C54*0.5</f>
        <v>129.5</v>
      </c>
      <c r="G54" s="17" t="s">
        <v>20</v>
      </c>
      <c r="H54" s="18" t="s">
        <v>21</v>
      </c>
    </row>
    <row r="55" customFormat="false" ht="11.25" hidden="false" customHeight="false" outlineLevel="0" collapsed="false">
      <c r="A55" s="14" t="n">
        <v>48</v>
      </c>
      <c r="B55" s="15" t="s">
        <v>68</v>
      </c>
      <c r="C55" s="16" t="n">
        <v>259</v>
      </c>
      <c r="D55" s="16" t="n">
        <f aca="false">C55*0.8</f>
        <v>207.2</v>
      </c>
      <c r="E55" s="16" t="n">
        <f aca="false">C55*0.6</f>
        <v>155.4</v>
      </c>
      <c r="F55" s="16" t="n">
        <f aca="false">C55*0.5</f>
        <v>129.5</v>
      </c>
      <c r="G55" s="17" t="s">
        <v>20</v>
      </c>
      <c r="H55" s="18" t="s">
        <v>21</v>
      </c>
    </row>
    <row r="56" customFormat="false" ht="11.25" hidden="false" customHeight="false" outlineLevel="0" collapsed="false">
      <c r="A56" s="14" t="n">
        <v>49</v>
      </c>
      <c r="B56" s="15" t="s">
        <v>69</v>
      </c>
      <c r="C56" s="16" t="n">
        <v>259</v>
      </c>
      <c r="D56" s="16" t="n">
        <f aca="false">C56*0.8</f>
        <v>207.2</v>
      </c>
      <c r="E56" s="16" t="n">
        <f aca="false">C56*0.6</f>
        <v>155.4</v>
      </c>
      <c r="F56" s="16" t="n">
        <f aca="false">C56*0.5</f>
        <v>129.5</v>
      </c>
      <c r="G56" s="17" t="s">
        <v>20</v>
      </c>
      <c r="H56" s="18" t="s">
        <v>21</v>
      </c>
    </row>
    <row r="57" customFormat="false" ht="11.25" hidden="false" customHeight="false" outlineLevel="0" collapsed="false">
      <c r="A57" s="14" t="n">
        <v>50</v>
      </c>
      <c r="B57" s="15" t="s">
        <v>70</v>
      </c>
      <c r="C57" s="16" t="n">
        <v>259</v>
      </c>
      <c r="D57" s="16" t="n">
        <f aca="false">C57*0.8</f>
        <v>207.2</v>
      </c>
      <c r="E57" s="16" t="n">
        <f aca="false">C57*0.6</f>
        <v>155.4</v>
      </c>
      <c r="F57" s="16" t="n">
        <f aca="false">C57*0.5</f>
        <v>129.5</v>
      </c>
      <c r="G57" s="17" t="s">
        <v>20</v>
      </c>
      <c r="H57" s="18" t="s">
        <v>21</v>
      </c>
    </row>
    <row r="58" customFormat="false" ht="11.25" hidden="false" customHeight="false" outlineLevel="0" collapsed="false">
      <c r="A58" s="14" t="n">
        <v>51</v>
      </c>
      <c r="B58" s="15" t="s">
        <v>71</v>
      </c>
      <c r="C58" s="16" t="n">
        <v>259</v>
      </c>
      <c r="D58" s="16" t="n">
        <f aca="false">C58*0.8</f>
        <v>207.2</v>
      </c>
      <c r="E58" s="16" t="n">
        <f aca="false">C58*0.6</f>
        <v>155.4</v>
      </c>
      <c r="F58" s="16" t="n">
        <f aca="false">C58*0.5</f>
        <v>129.5</v>
      </c>
      <c r="G58" s="17" t="s">
        <v>20</v>
      </c>
      <c r="H58" s="18" t="s">
        <v>21</v>
      </c>
    </row>
    <row r="59" customFormat="false" ht="11.25" hidden="false" customHeight="false" outlineLevel="0" collapsed="false">
      <c r="A59" s="14" t="n">
        <v>52</v>
      </c>
      <c r="B59" s="15" t="s">
        <v>72</v>
      </c>
      <c r="C59" s="16" t="n">
        <v>259</v>
      </c>
      <c r="D59" s="16" t="n">
        <f aca="false">C59*0.8</f>
        <v>207.2</v>
      </c>
      <c r="E59" s="16" t="n">
        <f aca="false">C59*0.6</f>
        <v>155.4</v>
      </c>
      <c r="F59" s="16" t="n">
        <f aca="false">C59*0.5</f>
        <v>129.5</v>
      </c>
      <c r="G59" s="17" t="s">
        <v>20</v>
      </c>
      <c r="H59" s="18" t="s">
        <v>21</v>
      </c>
    </row>
    <row r="60" customFormat="false" ht="11.25" hidden="false" customHeight="false" outlineLevel="0" collapsed="false">
      <c r="A60" s="14" t="n">
        <v>53</v>
      </c>
      <c r="B60" s="15" t="s">
        <v>73</v>
      </c>
      <c r="C60" s="16" t="n">
        <v>259</v>
      </c>
      <c r="D60" s="16" t="n">
        <f aca="false">C60*0.8</f>
        <v>207.2</v>
      </c>
      <c r="E60" s="16" t="n">
        <f aca="false">C60*0.6</f>
        <v>155.4</v>
      </c>
      <c r="F60" s="16" t="n">
        <f aca="false">C60*0.5</f>
        <v>129.5</v>
      </c>
      <c r="G60" s="17" t="s">
        <v>20</v>
      </c>
      <c r="H60" s="18" t="s">
        <v>21</v>
      </c>
    </row>
    <row r="61" customFormat="false" ht="11.25" hidden="false" customHeight="false" outlineLevel="0" collapsed="false">
      <c r="A61" s="14" t="n">
        <v>54</v>
      </c>
      <c r="B61" s="15" t="s">
        <v>74</v>
      </c>
      <c r="C61" s="16" t="n">
        <v>390</v>
      </c>
      <c r="D61" s="16" t="n">
        <f aca="false">C61*0.8</f>
        <v>312</v>
      </c>
      <c r="E61" s="16" t="n">
        <f aca="false">C61*0.6</f>
        <v>234</v>
      </c>
      <c r="F61" s="16" t="n">
        <f aca="false">C61*0.5</f>
        <v>195</v>
      </c>
      <c r="G61" s="17" t="s">
        <v>20</v>
      </c>
      <c r="H61" s="18" t="s">
        <v>21</v>
      </c>
    </row>
    <row r="62" customFormat="false" ht="11.25" hidden="false" customHeight="false" outlineLevel="0" collapsed="false">
      <c r="A62" s="14" t="n">
        <v>55</v>
      </c>
      <c r="B62" s="15" t="s">
        <v>75</v>
      </c>
      <c r="C62" s="16" t="n">
        <v>650</v>
      </c>
      <c r="D62" s="16" t="n">
        <f aca="false">C62*0.8</f>
        <v>520</v>
      </c>
      <c r="E62" s="16" t="n">
        <f aca="false">C62*0.6</f>
        <v>390</v>
      </c>
      <c r="F62" s="16" t="n">
        <f aca="false">C62*0.5</f>
        <v>325</v>
      </c>
      <c r="G62" s="17" t="s">
        <v>20</v>
      </c>
      <c r="H62" s="18" t="s">
        <v>21</v>
      </c>
    </row>
    <row r="63" customFormat="false" ht="11.25" hidden="false" customHeight="false" outlineLevel="0" collapsed="false">
      <c r="A63" s="14" t="n">
        <v>56</v>
      </c>
      <c r="B63" s="15" t="s">
        <v>76</v>
      </c>
      <c r="C63" s="16" t="n">
        <v>650</v>
      </c>
      <c r="D63" s="16" t="n">
        <f aca="false">C63*0.8</f>
        <v>520</v>
      </c>
      <c r="E63" s="16" t="n">
        <f aca="false">C63*0.6</f>
        <v>390</v>
      </c>
      <c r="F63" s="16" t="n">
        <f aca="false">C63*0.5</f>
        <v>325</v>
      </c>
      <c r="G63" s="17" t="s">
        <v>20</v>
      </c>
      <c r="H63" s="18" t="s">
        <v>21</v>
      </c>
    </row>
    <row r="64" customFormat="false" ht="11.25" hidden="false" customHeight="false" outlineLevel="0" collapsed="false">
      <c r="A64" s="14" t="n">
        <v>57</v>
      </c>
      <c r="B64" s="15" t="s">
        <v>77</v>
      </c>
      <c r="C64" s="16" t="n">
        <v>650</v>
      </c>
      <c r="D64" s="16" t="n">
        <f aca="false">C64*0.8</f>
        <v>520</v>
      </c>
      <c r="E64" s="16" t="n">
        <f aca="false">C64*0.6</f>
        <v>390</v>
      </c>
      <c r="F64" s="16" t="n">
        <f aca="false">C64*0.5</f>
        <v>325</v>
      </c>
      <c r="G64" s="17" t="s">
        <v>20</v>
      </c>
      <c r="H64" s="18" t="s">
        <v>21</v>
      </c>
    </row>
    <row r="65" customFormat="false" ht="11.25" hidden="false" customHeight="false" outlineLevel="0" collapsed="false">
      <c r="A65" s="14" t="n">
        <v>58</v>
      </c>
      <c r="B65" s="15" t="s">
        <v>78</v>
      </c>
      <c r="C65" s="16" t="n">
        <v>650</v>
      </c>
      <c r="D65" s="16" t="n">
        <f aca="false">C65*0.8</f>
        <v>520</v>
      </c>
      <c r="E65" s="16" t="n">
        <f aca="false">C65*0.6</f>
        <v>390</v>
      </c>
      <c r="F65" s="16" t="n">
        <f aca="false">C65*0.5</f>
        <v>325</v>
      </c>
      <c r="G65" s="17" t="s">
        <v>20</v>
      </c>
      <c r="H65" s="18" t="s">
        <v>21</v>
      </c>
    </row>
    <row r="66" customFormat="false" ht="11.25" hidden="false" customHeight="false" outlineLevel="0" collapsed="false">
      <c r="A66" s="14" t="n">
        <v>59</v>
      </c>
      <c r="B66" s="15" t="s">
        <v>79</v>
      </c>
      <c r="C66" s="16" t="n">
        <v>150</v>
      </c>
      <c r="D66" s="16" t="n">
        <f aca="false">C66*0.8</f>
        <v>120</v>
      </c>
      <c r="E66" s="16" t="n">
        <f aca="false">C66*0.6</f>
        <v>90</v>
      </c>
      <c r="F66" s="16" t="n">
        <f aca="false">C66*0.5</f>
        <v>75</v>
      </c>
      <c r="G66" s="17" t="s">
        <v>20</v>
      </c>
      <c r="H66" s="18" t="s">
        <v>21</v>
      </c>
    </row>
    <row r="67" customFormat="false" ht="11.25" hidden="false" customHeight="false" outlineLevel="0" collapsed="false">
      <c r="A67" s="14" t="n">
        <v>60</v>
      </c>
      <c r="B67" s="15" t="s">
        <v>80</v>
      </c>
      <c r="C67" s="16" t="n">
        <v>150</v>
      </c>
      <c r="D67" s="16" t="n">
        <f aca="false">C67*0.8</f>
        <v>120</v>
      </c>
      <c r="E67" s="16" t="n">
        <f aca="false">C67*0.6</f>
        <v>90</v>
      </c>
      <c r="F67" s="16" t="n">
        <f aca="false">C67*0.5</f>
        <v>75</v>
      </c>
      <c r="G67" s="17" t="s">
        <v>20</v>
      </c>
      <c r="H67" s="18" t="s">
        <v>21</v>
      </c>
    </row>
    <row r="68" customFormat="false" ht="11.25" hidden="false" customHeight="false" outlineLevel="0" collapsed="false">
      <c r="A68" s="14" t="n">
        <v>61</v>
      </c>
      <c r="B68" s="15" t="s">
        <v>81</v>
      </c>
      <c r="C68" s="16" t="n">
        <v>150</v>
      </c>
      <c r="D68" s="16" t="n">
        <f aca="false">C68*0.8</f>
        <v>120</v>
      </c>
      <c r="E68" s="16" t="n">
        <f aca="false">C68*0.6</f>
        <v>90</v>
      </c>
      <c r="F68" s="16" t="n">
        <f aca="false">C68*0.5</f>
        <v>75</v>
      </c>
      <c r="G68" s="17" t="s">
        <v>20</v>
      </c>
      <c r="H68" s="18" t="s">
        <v>21</v>
      </c>
    </row>
    <row r="69" customFormat="false" ht="11.25" hidden="false" customHeight="false" outlineLevel="0" collapsed="false">
      <c r="A69" s="14" t="n">
        <v>62</v>
      </c>
      <c r="B69" s="15" t="s">
        <v>82</v>
      </c>
      <c r="C69" s="16" t="n">
        <v>150</v>
      </c>
      <c r="D69" s="16" t="n">
        <f aca="false">C69*0.8</f>
        <v>120</v>
      </c>
      <c r="E69" s="16" t="n">
        <f aca="false">C69*0.6</f>
        <v>90</v>
      </c>
      <c r="F69" s="16" t="n">
        <f aca="false">C69*0.5</f>
        <v>75</v>
      </c>
      <c r="G69" s="17" t="s">
        <v>20</v>
      </c>
      <c r="H69" s="18" t="s">
        <v>21</v>
      </c>
    </row>
    <row r="70" customFormat="false" ht="11.25" hidden="false" customHeight="false" outlineLevel="0" collapsed="false">
      <c r="A70" s="14" t="n">
        <v>63</v>
      </c>
      <c r="B70" s="15" t="s">
        <v>83</v>
      </c>
      <c r="C70" s="16" t="n">
        <v>150</v>
      </c>
      <c r="D70" s="16" t="n">
        <f aca="false">C70*0.8</f>
        <v>120</v>
      </c>
      <c r="E70" s="16" t="n">
        <f aca="false">C70*0.6</f>
        <v>90</v>
      </c>
      <c r="F70" s="16" t="n">
        <f aca="false">C70*0.5</f>
        <v>75</v>
      </c>
      <c r="G70" s="17" t="s">
        <v>20</v>
      </c>
      <c r="H70" s="18" t="s">
        <v>21</v>
      </c>
    </row>
    <row r="71" customFormat="false" ht="11.25" hidden="false" customHeight="false" outlineLevel="0" collapsed="false">
      <c r="A71" s="14" t="n">
        <v>64</v>
      </c>
      <c r="B71" s="15" t="s">
        <v>84</v>
      </c>
      <c r="C71" s="16" t="n">
        <v>150</v>
      </c>
      <c r="D71" s="16" t="n">
        <f aca="false">C71*0.8</f>
        <v>120</v>
      </c>
      <c r="E71" s="16" t="n">
        <f aca="false">C71*0.6</f>
        <v>90</v>
      </c>
      <c r="F71" s="16" t="n">
        <f aca="false">C71*0.5</f>
        <v>75</v>
      </c>
      <c r="G71" s="17" t="s">
        <v>20</v>
      </c>
      <c r="H71" s="18" t="s">
        <v>21</v>
      </c>
    </row>
    <row r="72" customFormat="false" ht="11.25" hidden="false" customHeight="false" outlineLevel="0" collapsed="false">
      <c r="A72" s="14" t="n">
        <v>65</v>
      </c>
      <c r="B72" s="15" t="s">
        <v>85</v>
      </c>
      <c r="C72" s="16" t="n">
        <v>150</v>
      </c>
      <c r="D72" s="16" t="n">
        <f aca="false">C72*0.8</f>
        <v>120</v>
      </c>
      <c r="E72" s="16" t="n">
        <f aca="false">C72*0.6</f>
        <v>90</v>
      </c>
      <c r="F72" s="16" t="n">
        <f aca="false">C72*0.5</f>
        <v>75</v>
      </c>
      <c r="G72" s="17" t="s">
        <v>20</v>
      </c>
      <c r="H72" s="18" t="s">
        <v>21</v>
      </c>
    </row>
    <row r="73" customFormat="false" ht="22.5" hidden="false" customHeight="false" outlineLevel="0" collapsed="false">
      <c r="A73" s="14" t="n">
        <v>66</v>
      </c>
      <c r="B73" s="15" t="s">
        <v>86</v>
      </c>
      <c r="C73" s="16" t="n">
        <v>150</v>
      </c>
      <c r="D73" s="16" t="n">
        <f aca="false">C73*0.8</f>
        <v>120</v>
      </c>
      <c r="E73" s="16" t="n">
        <f aca="false">C73*0.6</f>
        <v>90</v>
      </c>
      <c r="F73" s="16" t="n">
        <f aca="false">C73*0.5</f>
        <v>75</v>
      </c>
      <c r="G73" s="17" t="s">
        <v>20</v>
      </c>
      <c r="H73" s="18" t="s">
        <v>21</v>
      </c>
    </row>
    <row r="74" customFormat="false" ht="11.25" hidden="false" customHeight="false" outlineLevel="0" collapsed="false">
      <c r="A74" s="14" t="n">
        <v>67</v>
      </c>
      <c r="B74" s="15" t="s">
        <v>87</v>
      </c>
      <c r="C74" s="16" t="n">
        <v>150</v>
      </c>
      <c r="D74" s="16" t="n">
        <f aca="false">C74*0.8</f>
        <v>120</v>
      </c>
      <c r="E74" s="16" t="n">
        <f aca="false">C74*0.6</f>
        <v>90</v>
      </c>
      <c r="F74" s="16" t="n">
        <f aca="false">C74*0.5</f>
        <v>75</v>
      </c>
      <c r="G74" s="17" t="s">
        <v>20</v>
      </c>
      <c r="H74" s="18" t="s">
        <v>21</v>
      </c>
    </row>
    <row r="75" customFormat="false" ht="11.25" hidden="false" customHeight="false" outlineLevel="0" collapsed="false">
      <c r="A75" s="14" t="n">
        <v>68</v>
      </c>
      <c r="B75" s="15" t="s">
        <v>88</v>
      </c>
      <c r="C75" s="16" t="n">
        <v>150</v>
      </c>
      <c r="D75" s="16" t="n">
        <f aca="false">C75*0.8</f>
        <v>120</v>
      </c>
      <c r="E75" s="16" t="n">
        <f aca="false">C75*0.6</f>
        <v>90</v>
      </c>
      <c r="F75" s="16" t="n">
        <f aca="false">C75*0.5</f>
        <v>75</v>
      </c>
      <c r="G75" s="17" t="s">
        <v>20</v>
      </c>
      <c r="H75" s="18" t="s">
        <v>21</v>
      </c>
    </row>
    <row r="76" customFormat="false" ht="22.5" hidden="false" customHeight="false" outlineLevel="0" collapsed="false">
      <c r="A76" s="14" t="n">
        <v>69</v>
      </c>
      <c r="B76" s="15" t="s">
        <v>89</v>
      </c>
      <c r="C76" s="16" t="n">
        <v>150</v>
      </c>
      <c r="D76" s="16" t="n">
        <f aca="false">C76*0.8</f>
        <v>120</v>
      </c>
      <c r="E76" s="16" t="n">
        <f aca="false">C76*0.6</f>
        <v>90</v>
      </c>
      <c r="F76" s="16" t="n">
        <f aca="false">C76*0.5</f>
        <v>75</v>
      </c>
      <c r="G76" s="17" t="s">
        <v>20</v>
      </c>
      <c r="H76" s="18" t="s">
        <v>21</v>
      </c>
    </row>
    <row r="77" customFormat="false" ht="11.25" hidden="false" customHeight="false" outlineLevel="0" collapsed="false">
      <c r="A77" s="14" t="n">
        <v>70</v>
      </c>
      <c r="B77" s="15" t="s">
        <v>90</v>
      </c>
      <c r="C77" s="16" t="n">
        <v>150</v>
      </c>
      <c r="D77" s="16" t="n">
        <f aca="false">C77*0.8</f>
        <v>120</v>
      </c>
      <c r="E77" s="16" t="n">
        <f aca="false">C77*0.6</f>
        <v>90</v>
      </c>
      <c r="F77" s="16" t="n">
        <f aca="false">C77*0.5</f>
        <v>75</v>
      </c>
      <c r="G77" s="17" t="s">
        <v>20</v>
      </c>
      <c r="H77" s="18" t="s">
        <v>21</v>
      </c>
    </row>
    <row r="78" customFormat="false" ht="11.25" hidden="false" customHeight="false" outlineLevel="0" collapsed="false">
      <c r="A78" s="14" t="n">
        <v>71</v>
      </c>
      <c r="B78" s="15" t="s">
        <v>91</v>
      </c>
      <c r="C78" s="16" t="n">
        <v>150</v>
      </c>
      <c r="D78" s="16" t="n">
        <f aca="false">C78*0.8</f>
        <v>120</v>
      </c>
      <c r="E78" s="16" t="n">
        <f aca="false">C78*0.6</f>
        <v>90</v>
      </c>
      <c r="F78" s="16" t="n">
        <f aca="false">C78*0.5</f>
        <v>75</v>
      </c>
      <c r="G78" s="17" t="s">
        <v>20</v>
      </c>
      <c r="H78" s="18" t="s">
        <v>21</v>
      </c>
    </row>
    <row r="79" customFormat="false" ht="11.25" hidden="false" customHeight="false" outlineLevel="0" collapsed="false">
      <c r="A79" s="14" t="n">
        <v>72</v>
      </c>
      <c r="B79" s="15" t="s">
        <v>92</v>
      </c>
      <c r="C79" s="16" t="n">
        <v>150</v>
      </c>
      <c r="D79" s="16" t="n">
        <f aca="false">C79*0.8</f>
        <v>120</v>
      </c>
      <c r="E79" s="16" t="n">
        <f aca="false">C79*0.6</f>
        <v>90</v>
      </c>
      <c r="F79" s="16" t="n">
        <f aca="false">C79*0.5</f>
        <v>75</v>
      </c>
      <c r="G79" s="17" t="s">
        <v>20</v>
      </c>
      <c r="H79" s="18" t="s">
        <v>21</v>
      </c>
    </row>
    <row r="80" customFormat="false" ht="11.25" hidden="false" customHeight="false" outlineLevel="0" collapsed="false">
      <c r="A80" s="14" t="n">
        <v>73</v>
      </c>
      <c r="B80" s="15" t="s">
        <v>93</v>
      </c>
      <c r="C80" s="16" t="n">
        <v>150</v>
      </c>
      <c r="D80" s="16" t="n">
        <f aca="false">C80*0.8</f>
        <v>120</v>
      </c>
      <c r="E80" s="16" t="n">
        <f aca="false">C80*0.6</f>
        <v>90</v>
      </c>
      <c r="F80" s="16" t="n">
        <f aca="false">C80*0.5</f>
        <v>75</v>
      </c>
      <c r="G80" s="17" t="s">
        <v>20</v>
      </c>
      <c r="H80" s="18" t="s">
        <v>21</v>
      </c>
    </row>
    <row r="81" customFormat="false" ht="11.25" hidden="false" customHeight="false" outlineLevel="0" collapsed="false">
      <c r="A81" s="14" t="n">
        <v>74</v>
      </c>
      <c r="B81" s="15" t="s">
        <v>94</v>
      </c>
      <c r="C81" s="16" t="n">
        <v>150</v>
      </c>
      <c r="D81" s="16" t="n">
        <f aca="false">C81*0.8</f>
        <v>120</v>
      </c>
      <c r="E81" s="16" t="n">
        <f aca="false">C81*0.6</f>
        <v>90</v>
      </c>
      <c r="F81" s="16" t="n">
        <f aca="false">C81*0.5</f>
        <v>75</v>
      </c>
      <c r="G81" s="17" t="s">
        <v>20</v>
      </c>
      <c r="H81" s="18" t="s">
        <v>21</v>
      </c>
    </row>
    <row r="82" customFormat="false" ht="11.25" hidden="false" customHeight="false" outlineLevel="0" collapsed="false">
      <c r="A82" s="14" t="n">
        <v>75</v>
      </c>
      <c r="B82" s="15" t="s">
        <v>95</v>
      </c>
      <c r="C82" s="16" t="n">
        <v>150</v>
      </c>
      <c r="D82" s="16" t="n">
        <f aca="false">C82*0.8</f>
        <v>120</v>
      </c>
      <c r="E82" s="16" t="n">
        <f aca="false">C82*0.6</f>
        <v>90</v>
      </c>
      <c r="F82" s="16" t="n">
        <f aca="false">C82*0.5</f>
        <v>75</v>
      </c>
      <c r="G82" s="17" t="s">
        <v>20</v>
      </c>
      <c r="H82" s="18" t="s">
        <v>21</v>
      </c>
    </row>
    <row r="83" customFormat="false" ht="11.25" hidden="false" customHeight="false" outlineLevel="0" collapsed="false">
      <c r="A83" s="14" t="n">
        <v>76</v>
      </c>
      <c r="B83" s="15" t="s">
        <v>96</v>
      </c>
      <c r="C83" s="16" t="n">
        <v>150</v>
      </c>
      <c r="D83" s="16" t="n">
        <f aca="false">C83*0.8</f>
        <v>120</v>
      </c>
      <c r="E83" s="16" t="n">
        <f aca="false">C83*0.6</f>
        <v>90</v>
      </c>
      <c r="F83" s="16" t="n">
        <f aca="false">C83*0.5</f>
        <v>75</v>
      </c>
      <c r="G83" s="17" t="s">
        <v>20</v>
      </c>
      <c r="H83" s="18" t="s">
        <v>21</v>
      </c>
    </row>
    <row r="84" customFormat="false" ht="11.25" hidden="false" customHeight="false" outlineLevel="0" collapsed="false">
      <c r="A84" s="14" t="n">
        <v>77</v>
      </c>
      <c r="B84" s="15" t="s">
        <v>97</v>
      </c>
      <c r="C84" s="16" t="n">
        <v>150</v>
      </c>
      <c r="D84" s="16" t="n">
        <f aca="false">C84*0.8</f>
        <v>120</v>
      </c>
      <c r="E84" s="16" t="n">
        <f aca="false">C84*0.6</f>
        <v>90</v>
      </c>
      <c r="F84" s="16" t="n">
        <f aca="false">C84*0.5</f>
        <v>75</v>
      </c>
      <c r="G84" s="17" t="s">
        <v>20</v>
      </c>
      <c r="H84" s="18" t="s">
        <v>21</v>
      </c>
    </row>
    <row r="85" customFormat="false" ht="11.25" hidden="false" customHeight="false" outlineLevel="0" collapsed="false">
      <c r="A85" s="14" t="n">
        <v>78</v>
      </c>
      <c r="B85" s="15" t="s">
        <v>98</v>
      </c>
      <c r="C85" s="16" t="n">
        <v>150</v>
      </c>
      <c r="D85" s="16" t="n">
        <f aca="false">C85*0.8</f>
        <v>120</v>
      </c>
      <c r="E85" s="16" t="n">
        <f aca="false">C85*0.6</f>
        <v>90</v>
      </c>
      <c r="F85" s="16" t="n">
        <f aca="false">C85*0.5</f>
        <v>75</v>
      </c>
      <c r="G85" s="17" t="s">
        <v>20</v>
      </c>
      <c r="H85" s="18" t="s">
        <v>21</v>
      </c>
    </row>
    <row r="86" customFormat="false" ht="11.25" hidden="false" customHeight="false" outlineLevel="0" collapsed="false">
      <c r="A86" s="14" t="n">
        <v>79</v>
      </c>
      <c r="B86" s="15" t="s">
        <v>99</v>
      </c>
      <c r="C86" s="16" t="n">
        <v>150</v>
      </c>
      <c r="D86" s="16" t="n">
        <f aca="false">C86*0.8</f>
        <v>120</v>
      </c>
      <c r="E86" s="16" t="n">
        <f aca="false">C86*0.6</f>
        <v>90</v>
      </c>
      <c r="F86" s="16" t="n">
        <f aca="false">C86*0.5</f>
        <v>75</v>
      </c>
      <c r="G86" s="17" t="s">
        <v>20</v>
      </c>
      <c r="H86" s="18" t="s">
        <v>21</v>
      </c>
    </row>
    <row r="87" customFormat="false" ht="11.25" hidden="false" customHeight="false" outlineLevel="0" collapsed="false">
      <c r="A87" s="14" t="n">
        <v>80</v>
      </c>
      <c r="B87" s="15" t="s">
        <v>100</v>
      </c>
      <c r="C87" s="16" t="n">
        <v>150</v>
      </c>
      <c r="D87" s="16" t="n">
        <f aca="false">C87*0.8</f>
        <v>120</v>
      </c>
      <c r="E87" s="16" t="n">
        <f aca="false">C87*0.6</f>
        <v>90</v>
      </c>
      <c r="F87" s="16" t="n">
        <f aca="false">C87*0.5</f>
        <v>75</v>
      </c>
      <c r="G87" s="17" t="s">
        <v>20</v>
      </c>
      <c r="H87" s="18" t="s">
        <v>21</v>
      </c>
    </row>
    <row r="88" customFormat="false" ht="11.25" hidden="false" customHeight="false" outlineLevel="0" collapsed="false">
      <c r="A88" s="14" t="n">
        <v>81</v>
      </c>
      <c r="B88" s="15" t="s">
        <v>101</v>
      </c>
      <c r="C88" s="16" t="n">
        <v>150</v>
      </c>
      <c r="D88" s="16" t="n">
        <f aca="false">C88*0.8</f>
        <v>120</v>
      </c>
      <c r="E88" s="16" t="n">
        <f aca="false">C88*0.6</f>
        <v>90</v>
      </c>
      <c r="F88" s="16" t="n">
        <f aca="false">C88*0.5</f>
        <v>75</v>
      </c>
      <c r="G88" s="17" t="s">
        <v>20</v>
      </c>
      <c r="H88" s="18" t="s">
        <v>21</v>
      </c>
    </row>
    <row r="89" customFormat="false" ht="11.25" hidden="false" customHeight="false" outlineLevel="0" collapsed="false">
      <c r="A89" s="14" t="n">
        <v>82</v>
      </c>
      <c r="B89" s="15" t="s">
        <v>102</v>
      </c>
      <c r="C89" s="16" t="n">
        <v>150</v>
      </c>
      <c r="D89" s="16" t="n">
        <f aca="false">C89*0.8</f>
        <v>120</v>
      </c>
      <c r="E89" s="16" t="n">
        <f aca="false">C89*0.6</f>
        <v>90</v>
      </c>
      <c r="F89" s="16" t="n">
        <f aca="false">C89*0.5</f>
        <v>75</v>
      </c>
      <c r="G89" s="17" t="s">
        <v>20</v>
      </c>
      <c r="H89" s="18" t="s">
        <v>21</v>
      </c>
    </row>
    <row r="90" customFormat="false" ht="11.25" hidden="false" customHeight="false" outlineLevel="0" collapsed="false">
      <c r="A90" s="14" t="n">
        <v>83</v>
      </c>
      <c r="B90" s="15" t="s">
        <v>103</v>
      </c>
      <c r="C90" s="16" t="n">
        <v>150</v>
      </c>
      <c r="D90" s="16" t="n">
        <f aca="false">C90*0.8</f>
        <v>120</v>
      </c>
      <c r="E90" s="16" t="n">
        <f aca="false">C90*0.6</f>
        <v>90</v>
      </c>
      <c r="F90" s="16" t="n">
        <f aca="false">C90*0.5</f>
        <v>75</v>
      </c>
      <c r="G90" s="17" t="s">
        <v>20</v>
      </c>
      <c r="H90" s="18" t="s">
        <v>21</v>
      </c>
    </row>
    <row r="91" customFormat="false" ht="11.25" hidden="false" customHeight="false" outlineLevel="0" collapsed="false">
      <c r="A91" s="14" t="n">
        <v>84</v>
      </c>
      <c r="B91" s="15" t="s">
        <v>104</v>
      </c>
      <c r="C91" s="16" t="n">
        <v>150</v>
      </c>
      <c r="D91" s="16" t="n">
        <f aca="false">C91*0.8</f>
        <v>120</v>
      </c>
      <c r="E91" s="16" t="n">
        <f aca="false">C91*0.6</f>
        <v>90</v>
      </c>
      <c r="F91" s="16" t="n">
        <f aca="false">C91*0.5</f>
        <v>75</v>
      </c>
      <c r="G91" s="17" t="s">
        <v>20</v>
      </c>
      <c r="H91" s="18" t="s">
        <v>21</v>
      </c>
    </row>
    <row r="92" customFormat="false" ht="11.25" hidden="false" customHeight="false" outlineLevel="0" collapsed="false">
      <c r="A92" s="14" t="n">
        <v>85</v>
      </c>
      <c r="B92" s="15" t="s">
        <v>105</v>
      </c>
      <c r="C92" s="16" t="n">
        <v>150</v>
      </c>
      <c r="D92" s="16" t="n">
        <f aca="false">C92*0.8</f>
        <v>120</v>
      </c>
      <c r="E92" s="16" t="n">
        <f aca="false">C92*0.6</f>
        <v>90</v>
      </c>
      <c r="F92" s="16" t="n">
        <f aca="false">C92*0.5</f>
        <v>75</v>
      </c>
      <c r="G92" s="17" t="s">
        <v>20</v>
      </c>
      <c r="H92" s="18" t="s">
        <v>21</v>
      </c>
    </row>
    <row r="93" customFormat="false" ht="11.25" hidden="false" customHeight="false" outlineLevel="0" collapsed="false">
      <c r="A93" s="14" t="n">
        <v>86</v>
      </c>
      <c r="B93" s="15" t="s">
        <v>106</v>
      </c>
      <c r="C93" s="16" t="n">
        <v>150</v>
      </c>
      <c r="D93" s="16" t="n">
        <f aca="false">C93*0.8</f>
        <v>120</v>
      </c>
      <c r="E93" s="16" t="n">
        <f aca="false">C93*0.6</f>
        <v>90</v>
      </c>
      <c r="F93" s="16" t="n">
        <f aca="false">C93*0.5</f>
        <v>75</v>
      </c>
      <c r="G93" s="17" t="s">
        <v>20</v>
      </c>
      <c r="H93" s="18" t="s">
        <v>21</v>
      </c>
    </row>
    <row r="94" customFormat="false" ht="11.25" hidden="false" customHeight="false" outlineLevel="0" collapsed="false">
      <c r="A94" s="14" t="n">
        <v>87</v>
      </c>
      <c r="B94" s="15" t="s">
        <v>107</v>
      </c>
      <c r="C94" s="16" t="n">
        <v>150</v>
      </c>
      <c r="D94" s="16" t="n">
        <f aca="false">C94*0.8</f>
        <v>120</v>
      </c>
      <c r="E94" s="16" t="n">
        <f aca="false">C94*0.6</f>
        <v>90</v>
      </c>
      <c r="F94" s="16" t="n">
        <f aca="false">C94*0.5</f>
        <v>75</v>
      </c>
      <c r="G94" s="17" t="s">
        <v>20</v>
      </c>
      <c r="H94" s="18" t="s">
        <v>21</v>
      </c>
    </row>
    <row r="95" customFormat="false" ht="11.25" hidden="false" customHeight="false" outlineLevel="0" collapsed="false">
      <c r="A95" s="14" t="n">
        <v>88</v>
      </c>
      <c r="B95" s="15" t="s">
        <v>108</v>
      </c>
      <c r="C95" s="16" t="n">
        <v>150</v>
      </c>
      <c r="D95" s="16" t="n">
        <f aca="false">C95*0.8</f>
        <v>120</v>
      </c>
      <c r="E95" s="16" t="n">
        <f aca="false">C95*0.6</f>
        <v>90</v>
      </c>
      <c r="F95" s="16" t="n">
        <f aca="false">C95*0.5</f>
        <v>75</v>
      </c>
      <c r="G95" s="17" t="s">
        <v>20</v>
      </c>
      <c r="H95" s="18" t="s">
        <v>21</v>
      </c>
    </row>
    <row r="96" customFormat="false" ht="11.25" hidden="false" customHeight="false" outlineLevel="0" collapsed="false">
      <c r="A96" s="14" t="n">
        <v>89</v>
      </c>
      <c r="B96" s="15" t="s">
        <v>109</v>
      </c>
      <c r="C96" s="16" t="n">
        <v>150</v>
      </c>
      <c r="D96" s="16" t="n">
        <f aca="false">C96*0.8</f>
        <v>120</v>
      </c>
      <c r="E96" s="16" t="n">
        <f aca="false">C96*0.6</f>
        <v>90</v>
      </c>
      <c r="F96" s="16" t="n">
        <f aca="false">C96*0.5</f>
        <v>75</v>
      </c>
      <c r="G96" s="17" t="s">
        <v>20</v>
      </c>
      <c r="H96" s="18" t="s">
        <v>21</v>
      </c>
    </row>
    <row r="97" customFormat="false" ht="11.25" hidden="false" customHeight="false" outlineLevel="0" collapsed="false">
      <c r="A97" s="14" t="n">
        <v>90</v>
      </c>
      <c r="B97" s="15" t="s">
        <v>110</v>
      </c>
      <c r="C97" s="16" t="n">
        <v>150</v>
      </c>
      <c r="D97" s="16" t="n">
        <f aca="false">C97*0.8</f>
        <v>120</v>
      </c>
      <c r="E97" s="16" t="n">
        <f aca="false">C97*0.6</f>
        <v>90</v>
      </c>
      <c r="F97" s="16" t="n">
        <f aca="false">C97*0.5</f>
        <v>75</v>
      </c>
      <c r="G97" s="17" t="s">
        <v>20</v>
      </c>
      <c r="H97" s="18" t="s">
        <v>21</v>
      </c>
    </row>
    <row r="98" customFormat="false" ht="11.25" hidden="false" customHeight="false" outlineLevel="0" collapsed="false">
      <c r="A98" s="14" t="n">
        <v>91</v>
      </c>
      <c r="B98" s="15" t="s">
        <v>111</v>
      </c>
      <c r="C98" s="16" t="n">
        <v>150</v>
      </c>
      <c r="D98" s="16" t="n">
        <f aca="false">C98*0.8</f>
        <v>120</v>
      </c>
      <c r="E98" s="16" t="n">
        <f aca="false">C98*0.6</f>
        <v>90</v>
      </c>
      <c r="F98" s="16" t="n">
        <f aca="false">C98*0.5</f>
        <v>75</v>
      </c>
      <c r="G98" s="17" t="s">
        <v>20</v>
      </c>
      <c r="H98" s="18" t="s">
        <v>21</v>
      </c>
    </row>
    <row r="99" customFormat="false" ht="11.25" hidden="false" customHeight="false" outlineLevel="0" collapsed="false">
      <c r="A99" s="14" t="n">
        <v>92</v>
      </c>
      <c r="B99" s="15" t="s">
        <v>112</v>
      </c>
      <c r="C99" s="16" t="n">
        <v>150</v>
      </c>
      <c r="D99" s="16" t="n">
        <f aca="false">C99*0.8</f>
        <v>120</v>
      </c>
      <c r="E99" s="16" t="n">
        <f aca="false">C99*0.6</f>
        <v>90</v>
      </c>
      <c r="F99" s="16" t="n">
        <f aca="false">C99*0.5</f>
        <v>75</v>
      </c>
      <c r="G99" s="17" t="s">
        <v>20</v>
      </c>
      <c r="H99" s="18" t="s">
        <v>21</v>
      </c>
    </row>
    <row r="100" customFormat="false" ht="11.25" hidden="false" customHeight="false" outlineLevel="0" collapsed="false">
      <c r="A100" s="14" t="n">
        <v>93</v>
      </c>
      <c r="B100" s="15" t="s">
        <v>113</v>
      </c>
      <c r="C100" s="16" t="n">
        <v>150</v>
      </c>
      <c r="D100" s="16" t="n">
        <f aca="false">C100*0.8</f>
        <v>120</v>
      </c>
      <c r="E100" s="16" t="n">
        <f aca="false">C100*0.6</f>
        <v>90</v>
      </c>
      <c r="F100" s="16" t="n">
        <f aca="false">C100*0.5</f>
        <v>75</v>
      </c>
      <c r="G100" s="17" t="s">
        <v>20</v>
      </c>
      <c r="H100" s="18" t="s">
        <v>21</v>
      </c>
    </row>
    <row r="101" customFormat="false" ht="11.25" hidden="false" customHeight="false" outlineLevel="0" collapsed="false">
      <c r="A101" s="14" t="n">
        <v>94</v>
      </c>
      <c r="B101" s="15" t="s">
        <v>114</v>
      </c>
      <c r="C101" s="16" t="n">
        <v>150</v>
      </c>
      <c r="D101" s="16" t="n">
        <f aca="false">C101*0.8</f>
        <v>120</v>
      </c>
      <c r="E101" s="16" t="n">
        <f aca="false">C101*0.6</f>
        <v>90</v>
      </c>
      <c r="F101" s="16" t="n">
        <f aca="false">C101*0.5</f>
        <v>75</v>
      </c>
      <c r="G101" s="17" t="s">
        <v>20</v>
      </c>
      <c r="H101" s="18" t="s">
        <v>21</v>
      </c>
    </row>
    <row r="102" customFormat="false" ht="11.25" hidden="false" customHeight="false" outlineLevel="0" collapsed="false">
      <c r="A102" s="14" t="n">
        <v>95</v>
      </c>
      <c r="B102" s="15" t="s">
        <v>115</v>
      </c>
      <c r="C102" s="16" t="n">
        <v>150</v>
      </c>
      <c r="D102" s="16" t="n">
        <f aca="false">C102*0.8</f>
        <v>120</v>
      </c>
      <c r="E102" s="16" t="n">
        <f aca="false">C102*0.6</f>
        <v>90</v>
      </c>
      <c r="F102" s="16" t="n">
        <f aca="false">C102*0.5</f>
        <v>75</v>
      </c>
      <c r="G102" s="17" t="s">
        <v>20</v>
      </c>
      <c r="H102" s="18" t="s">
        <v>21</v>
      </c>
    </row>
    <row r="103" customFormat="false" ht="11.25" hidden="false" customHeight="false" outlineLevel="0" collapsed="false">
      <c r="A103" s="14" t="n">
        <v>96</v>
      </c>
      <c r="B103" s="15" t="s">
        <v>116</v>
      </c>
      <c r="C103" s="16" t="n">
        <v>150</v>
      </c>
      <c r="D103" s="16" t="n">
        <f aca="false">C103*0.8</f>
        <v>120</v>
      </c>
      <c r="E103" s="16" t="n">
        <f aca="false">C103*0.6</f>
        <v>90</v>
      </c>
      <c r="F103" s="16" t="n">
        <f aca="false">C103*0.5</f>
        <v>75</v>
      </c>
      <c r="G103" s="17" t="s">
        <v>20</v>
      </c>
      <c r="H103" s="18" t="s">
        <v>21</v>
      </c>
    </row>
    <row r="104" customFormat="false" ht="11.25" hidden="false" customHeight="false" outlineLevel="0" collapsed="false">
      <c r="A104" s="14" t="n">
        <v>97</v>
      </c>
      <c r="B104" s="15" t="s">
        <v>117</v>
      </c>
      <c r="C104" s="16" t="n">
        <v>150</v>
      </c>
      <c r="D104" s="16" t="n">
        <f aca="false">C104*0.8</f>
        <v>120</v>
      </c>
      <c r="E104" s="16" t="n">
        <f aca="false">C104*0.6</f>
        <v>90</v>
      </c>
      <c r="F104" s="16" t="n">
        <f aca="false">C104*0.5</f>
        <v>75</v>
      </c>
      <c r="G104" s="17" t="s">
        <v>20</v>
      </c>
      <c r="H104" s="18" t="s">
        <v>21</v>
      </c>
    </row>
    <row r="105" customFormat="false" ht="11.25" hidden="false" customHeight="false" outlineLevel="0" collapsed="false">
      <c r="A105" s="14" t="n">
        <v>98</v>
      </c>
      <c r="B105" s="15" t="s">
        <v>118</v>
      </c>
      <c r="C105" s="16" t="n">
        <v>150</v>
      </c>
      <c r="D105" s="16" t="n">
        <f aca="false">C105*0.8</f>
        <v>120</v>
      </c>
      <c r="E105" s="16" t="n">
        <f aca="false">C105*0.6</f>
        <v>90</v>
      </c>
      <c r="F105" s="16" t="n">
        <f aca="false">C105*0.5</f>
        <v>75</v>
      </c>
      <c r="G105" s="17" t="s">
        <v>20</v>
      </c>
      <c r="H105" s="18" t="s">
        <v>21</v>
      </c>
    </row>
    <row r="106" customFormat="false" ht="11.25" hidden="false" customHeight="false" outlineLevel="0" collapsed="false">
      <c r="A106" s="14" t="n">
        <v>99</v>
      </c>
      <c r="B106" s="15" t="s">
        <v>119</v>
      </c>
      <c r="C106" s="16" t="n">
        <v>150</v>
      </c>
      <c r="D106" s="16" t="n">
        <f aca="false">C106*0.8</f>
        <v>120</v>
      </c>
      <c r="E106" s="16" t="n">
        <f aca="false">C106*0.6</f>
        <v>90</v>
      </c>
      <c r="F106" s="16" t="n">
        <f aca="false">C106*0.5</f>
        <v>75</v>
      </c>
      <c r="G106" s="17" t="s">
        <v>20</v>
      </c>
      <c r="H106" s="18" t="s">
        <v>21</v>
      </c>
    </row>
    <row r="107" customFormat="false" ht="11.25" hidden="false" customHeight="false" outlineLevel="0" collapsed="false">
      <c r="A107" s="14" t="n">
        <v>100</v>
      </c>
      <c r="B107" s="15" t="s">
        <v>120</v>
      </c>
      <c r="C107" s="16" t="n">
        <v>150</v>
      </c>
      <c r="D107" s="16" t="n">
        <f aca="false">C107*0.8</f>
        <v>120</v>
      </c>
      <c r="E107" s="16" t="n">
        <f aca="false">C107*0.6</f>
        <v>90</v>
      </c>
      <c r="F107" s="16" t="n">
        <f aca="false">C107*0.5</f>
        <v>75</v>
      </c>
      <c r="G107" s="17" t="s">
        <v>20</v>
      </c>
      <c r="H107" s="18" t="s">
        <v>21</v>
      </c>
    </row>
    <row r="108" customFormat="false" ht="11.25" hidden="false" customHeight="false" outlineLevel="0" collapsed="false">
      <c r="A108" s="14" t="n">
        <v>101</v>
      </c>
      <c r="B108" s="15" t="s">
        <v>121</v>
      </c>
      <c r="C108" s="16" t="n">
        <v>150</v>
      </c>
      <c r="D108" s="16" t="n">
        <f aca="false">C108*0.8</f>
        <v>120</v>
      </c>
      <c r="E108" s="16" t="n">
        <f aca="false">C108*0.6</f>
        <v>90</v>
      </c>
      <c r="F108" s="16" t="n">
        <f aca="false">C108*0.5</f>
        <v>75</v>
      </c>
      <c r="G108" s="17" t="s">
        <v>20</v>
      </c>
      <c r="H108" s="18" t="s">
        <v>21</v>
      </c>
    </row>
    <row r="109" customFormat="false" ht="11.25" hidden="false" customHeight="false" outlineLevel="0" collapsed="false">
      <c r="A109" s="14" t="n">
        <v>102</v>
      </c>
      <c r="B109" s="15" t="s">
        <v>122</v>
      </c>
      <c r="C109" s="16" t="n">
        <v>150</v>
      </c>
      <c r="D109" s="16" t="n">
        <f aca="false">C109*0.8</f>
        <v>120</v>
      </c>
      <c r="E109" s="16" t="n">
        <f aca="false">C109*0.6</f>
        <v>90</v>
      </c>
      <c r="F109" s="16" t="n">
        <f aca="false">C109*0.5</f>
        <v>75</v>
      </c>
      <c r="G109" s="17" t="s">
        <v>20</v>
      </c>
      <c r="H109" s="18" t="s">
        <v>21</v>
      </c>
    </row>
    <row r="110" customFormat="false" ht="11.25" hidden="false" customHeight="false" outlineLevel="0" collapsed="false">
      <c r="A110" s="14" t="n">
        <v>103</v>
      </c>
      <c r="B110" s="15" t="s">
        <v>123</v>
      </c>
      <c r="C110" s="16" t="n">
        <v>150</v>
      </c>
      <c r="D110" s="16" t="n">
        <f aca="false">C110*0.8</f>
        <v>120</v>
      </c>
      <c r="E110" s="16" t="n">
        <f aca="false">C110*0.6</f>
        <v>90</v>
      </c>
      <c r="F110" s="16" t="n">
        <f aca="false">C110*0.5</f>
        <v>75</v>
      </c>
      <c r="G110" s="17" t="s">
        <v>20</v>
      </c>
      <c r="H110" s="18" t="s">
        <v>21</v>
      </c>
    </row>
    <row r="111" customFormat="false" ht="11.25" hidden="false" customHeight="false" outlineLevel="0" collapsed="false">
      <c r="A111" s="14" t="n">
        <v>104</v>
      </c>
      <c r="B111" s="15" t="s">
        <v>124</v>
      </c>
      <c r="C111" s="16" t="n">
        <v>150</v>
      </c>
      <c r="D111" s="16" t="n">
        <f aca="false">C111*0.8</f>
        <v>120</v>
      </c>
      <c r="E111" s="16" t="n">
        <f aca="false">C111*0.6</f>
        <v>90</v>
      </c>
      <c r="F111" s="16" t="n">
        <f aca="false">C111*0.5</f>
        <v>75</v>
      </c>
      <c r="G111" s="17" t="s">
        <v>20</v>
      </c>
      <c r="H111" s="18" t="s">
        <v>21</v>
      </c>
    </row>
    <row r="112" customFormat="false" ht="11.25" hidden="false" customHeight="false" outlineLevel="0" collapsed="false">
      <c r="A112" s="14" t="n">
        <v>105</v>
      </c>
      <c r="B112" s="15" t="s">
        <v>125</v>
      </c>
      <c r="C112" s="16" t="n">
        <v>150</v>
      </c>
      <c r="D112" s="16" t="n">
        <f aca="false">C112*0.8</f>
        <v>120</v>
      </c>
      <c r="E112" s="16" t="n">
        <f aca="false">C112*0.6</f>
        <v>90</v>
      </c>
      <c r="F112" s="16" t="n">
        <f aca="false">C112*0.5</f>
        <v>75</v>
      </c>
      <c r="G112" s="17" t="s">
        <v>20</v>
      </c>
      <c r="H112" s="18" t="s">
        <v>21</v>
      </c>
    </row>
    <row r="113" customFormat="false" ht="11.25" hidden="false" customHeight="false" outlineLevel="0" collapsed="false">
      <c r="A113" s="14" t="n">
        <v>106</v>
      </c>
      <c r="B113" s="15" t="s">
        <v>126</v>
      </c>
      <c r="C113" s="16" t="n">
        <v>150</v>
      </c>
      <c r="D113" s="16" t="n">
        <f aca="false">C113*0.8</f>
        <v>120</v>
      </c>
      <c r="E113" s="16" t="n">
        <f aca="false">C113*0.6</f>
        <v>90</v>
      </c>
      <c r="F113" s="16" t="n">
        <f aca="false">C113*0.5</f>
        <v>75</v>
      </c>
      <c r="G113" s="17" t="s">
        <v>20</v>
      </c>
      <c r="H113" s="18" t="s">
        <v>21</v>
      </c>
    </row>
    <row r="114" customFormat="false" ht="11.25" hidden="false" customHeight="false" outlineLevel="0" collapsed="false">
      <c r="A114" s="14" t="n">
        <v>107</v>
      </c>
      <c r="B114" s="15" t="s">
        <v>127</v>
      </c>
      <c r="C114" s="16" t="n">
        <v>150</v>
      </c>
      <c r="D114" s="16" t="n">
        <f aca="false">C114*0.8</f>
        <v>120</v>
      </c>
      <c r="E114" s="16" t="n">
        <f aca="false">C114*0.6</f>
        <v>90</v>
      </c>
      <c r="F114" s="16" t="n">
        <f aca="false">C114*0.5</f>
        <v>75</v>
      </c>
      <c r="G114" s="17" t="s">
        <v>20</v>
      </c>
      <c r="H114" s="18" t="s">
        <v>21</v>
      </c>
    </row>
    <row r="115" customFormat="false" ht="22.5" hidden="false" customHeight="false" outlineLevel="0" collapsed="false">
      <c r="A115" s="14" t="n">
        <v>108</v>
      </c>
      <c r="B115" s="15" t="s">
        <v>128</v>
      </c>
      <c r="C115" s="16" t="n">
        <v>150</v>
      </c>
      <c r="D115" s="16" t="n">
        <f aca="false">C115*0.8</f>
        <v>120</v>
      </c>
      <c r="E115" s="16" t="n">
        <f aca="false">C115*0.6</f>
        <v>90</v>
      </c>
      <c r="F115" s="16" t="n">
        <f aca="false">C115*0.5</f>
        <v>75</v>
      </c>
      <c r="G115" s="17" t="s">
        <v>20</v>
      </c>
      <c r="H115" s="18" t="s">
        <v>21</v>
      </c>
    </row>
    <row r="116" customFormat="false" ht="11.25" hidden="false" customHeight="false" outlineLevel="0" collapsed="false">
      <c r="A116" s="14" t="n">
        <v>109</v>
      </c>
      <c r="B116" s="15" t="s">
        <v>129</v>
      </c>
      <c r="C116" s="16" t="n">
        <v>150</v>
      </c>
      <c r="D116" s="16" t="n">
        <f aca="false">C116*0.8</f>
        <v>120</v>
      </c>
      <c r="E116" s="16" t="n">
        <f aca="false">C116*0.6</f>
        <v>90</v>
      </c>
      <c r="F116" s="16" t="n">
        <f aca="false">C116*0.5</f>
        <v>75</v>
      </c>
      <c r="G116" s="17" t="s">
        <v>20</v>
      </c>
      <c r="H116" s="18" t="s">
        <v>21</v>
      </c>
    </row>
    <row r="117" customFormat="false" ht="11.25" hidden="false" customHeight="false" outlineLevel="0" collapsed="false">
      <c r="A117" s="14" t="n">
        <v>110</v>
      </c>
      <c r="B117" s="15" t="s">
        <v>130</v>
      </c>
      <c r="C117" s="16" t="n">
        <v>150</v>
      </c>
      <c r="D117" s="16" t="n">
        <f aca="false">C117*0.8</f>
        <v>120</v>
      </c>
      <c r="E117" s="16" t="n">
        <f aca="false">C117*0.6</f>
        <v>90</v>
      </c>
      <c r="F117" s="16" t="n">
        <f aca="false">C117*0.5</f>
        <v>75</v>
      </c>
      <c r="G117" s="17" t="s">
        <v>20</v>
      </c>
      <c r="H117" s="18" t="s">
        <v>21</v>
      </c>
    </row>
    <row r="118" customFormat="false" ht="11.25" hidden="false" customHeight="false" outlineLevel="0" collapsed="false">
      <c r="A118" s="14" t="n">
        <v>111</v>
      </c>
      <c r="B118" s="15" t="s">
        <v>131</v>
      </c>
      <c r="C118" s="16" t="n">
        <v>150</v>
      </c>
      <c r="D118" s="16" t="n">
        <f aca="false">C118*0.8</f>
        <v>120</v>
      </c>
      <c r="E118" s="16" t="n">
        <f aca="false">C118*0.6</f>
        <v>90</v>
      </c>
      <c r="F118" s="16" t="n">
        <f aca="false">C118*0.5</f>
        <v>75</v>
      </c>
      <c r="G118" s="17" t="s">
        <v>20</v>
      </c>
      <c r="H118" s="18" t="s">
        <v>21</v>
      </c>
    </row>
    <row r="119" customFormat="false" ht="22.5" hidden="false" customHeight="false" outlineLevel="0" collapsed="false">
      <c r="A119" s="14" t="n">
        <v>112</v>
      </c>
      <c r="B119" s="15" t="s">
        <v>132</v>
      </c>
      <c r="C119" s="16" t="n">
        <v>150</v>
      </c>
      <c r="D119" s="16" t="n">
        <f aca="false">C119*0.8</f>
        <v>120</v>
      </c>
      <c r="E119" s="16" t="n">
        <f aca="false">C119*0.6</f>
        <v>90</v>
      </c>
      <c r="F119" s="16" t="n">
        <f aca="false">C119*0.5</f>
        <v>75</v>
      </c>
      <c r="G119" s="17" t="s">
        <v>20</v>
      </c>
      <c r="H119" s="18" t="s">
        <v>21</v>
      </c>
    </row>
    <row r="120" customFormat="false" ht="11.25" hidden="false" customHeight="false" outlineLevel="0" collapsed="false">
      <c r="A120" s="14" t="n">
        <v>113</v>
      </c>
      <c r="B120" s="15" t="s">
        <v>133</v>
      </c>
      <c r="C120" s="16" t="n">
        <v>150</v>
      </c>
      <c r="D120" s="16" t="n">
        <f aca="false">C120*0.8</f>
        <v>120</v>
      </c>
      <c r="E120" s="16" t="n">
        <f aca="false">C120*0.6</f>
        <v>90</v>
      </c>
      <c r="F120" s="16" t="n">
        <f aca="false">C120*0.5</f>
        <v>75</v>
      </c>
      <c r="G120" s="17" t="s">
        <v>20</v>
      </c>
      <c r="H120" s="18" t="s">
        <v>21</v>
      </c>
    </row>
    <row r="121" customFormat="false" ht="11.25" hidden="false" customHeight="false" outlineLevel="0" collapsed="false">
      <c r="A121" s="14" t="n">
        <v>114</v>
      </c>
      <c r="B121" s="15" t="s">
        <v>134</v>
      </c>
      <c r="C121" s="16" t="n">
        <v>150</v>
      </c>
      <c r="D121" s="16" t="n">
        <f aca="false">C121*0.8</f>
        <v>120</v>
      </c>
      <c r="E121" s="16" t="n">
        <f aca="false">C121*0.6</f>
        <v>90</v>
      </c>
      <c r="F121" s="16" t="n">
        <f aca="false">C121*0.5</f>
        <v>75</v>
      </c>
      <c r="G121" s="17" t="s">
        <v>20</v>
      </c>
      <c r="H121" s="18" t="s">
        <v>21</v>
      </c>
    </row>
    <row r="122" customFormat="false" ht="11.25" hidden="false" customHeight="false" outlineLevel="0" collapsed="false">
      <c r="A122" s="14" t="n">
        <v>115</v>
      </c>
      <c r="B122" s="15" t="s">
        <v>135</v>
      </c>
      <c r="C122" s="16" t="n">
        <v>150</v>
      </c>
      <c r="D122" s="16" t="n">
        <f aca="false">C122*0.8</f>
        <v>120</v>
      </c>
      <c r="E122" s="16" t="n">
        <f aca="false">C122*0.6</f>
        <v>90</v>
      </c>
      <c r="F122" s="16" t="n">
        <f aca="false">C122*0.5</f>
        <v>75</v>
      </c>
      <c r="G122" s="17" t="s">
        <v>20</v>
      </c>
      <c r="H122" s="18" t="s">
        <v>21</v>
      </c>
    </row>
    <row r="123" customFormat="false" ht="11.25" hidden="false" customHeight="false" outlineLevel="0" collapsed="false">
      <c r="A123" s="14" t="n">
        <v>116</v>
      </c>
      <c r="B123" s="15" t="s">
        <v>136</v>
      </c>
      <c r="C123" s="16" t="n">
        <v>150</v>
      </c>
      <c r="D123" s="16" t="n">
        <f aca="false">C123*0.8</f>
        <v>120</v>
      </c>
      <c r="E123" s="16" t="n">
        <f aca="false">C123*0.6</f>
        <v>90</v>
      </c>
      <c r="F123" s="16" t="n">
        <f aca="false">C123*0.5</f>
        <v>75</v>
      </c>
      <c r="G123" s="17" t="s">
        <v>20</v>
      </c>
      <c r="H123" s="18" t="s">
        <v>21</v>
      </c>
    </row>
    <row r="124" customFormat="false" ht="11.25" hidden="false" customHeight="false" outlineLevel="0" collapsed="false">
      <c r="A124" s="14" t="n">
        <v>117</v>
      </c>
      <c r="B124" s="15" t="s">
        <v>137</v>
      </c>
      <c r="C124" s="16" t="n">
        <v>150</v>
      </c>
      <c r="D124" s="16" t="n">
        <f aca="false">C124*0.8</f>
        <v>120</v>
      </c>
      <c r="E124" s="16" t="n">
        <f aca="false">C124*0.6</f>
        <v>90</v>
      </c>
      <c r="F124" s="16" t="n">
        <f aca="false">C124*0.5</f>
        <v>75</v>
      </c>
      <c r="G124" s="17" t="s">
        <v>20</v>
      </c>
      <c r="H124" s="18" t="s">
        <v>21</v>
      </c>
    </row>
    <row r="125" customFormat="false" ht="11.25" hidden="false" customHeight="false" outlineLevel="0" collapsed="false">
      <c r="A125" s="14" t="n">
        <v>118</v>
      </c>
      <c r="B125" s="15" t="s">
        <v>138</v>
      </c>
      <c r="C125" s="16" t="n">
        <v>150</v>
      </c>
      <c r="D125" s="16" t="n">
        <f aca="false">C125*0.8</f>
        <v>120</v>
      </c>
      <c r="E125" s="16" t="n">
        <f aca="false">C125*0.6</f>
        <v>90</v>
      </c>
      <c r="F125" s="16" t="n">
        <f aca="false">C125*0.5</f>
        <v>75</v>
      </c>
      <c r="G125" s="17" t="s">
        <v>20</v>
      </c>
      <c r="H125" s="18" t="s">
        <v>21</v>
      </c>
    </row>
    <row r="126" customFormat="false" ht="11.25" hidden="false" customHeight="false" outlineLevel="0" collapsed="false">
      <c r="A126" s="14" t="n">
        <v>119</v>
      </c>
      <c r="B126" s="15" t="s">
        <v>139</v>
      </c>
      <c r="C126" s="16" t="n">
        <v>259</v>
      </c>
      <c r="D126" s="16" t="n">
        <f aca="false">C126*0.8</f>
        <v>207.2</v>
      </c>
      <c r="E126" s="16" t="n">
        <f aca="false">C126*0.6</f>
        <v>155.4</v>
      </c>
      <c r="F126" s="16" t="n">
        <f aca="false">C126*0.5</f>
        <v>129.5</v>
      </c>
      <c r="G126" s="17" t="s">
        <v>20</v>
      </c>
      <c r="H126" s="18" t="s">
        <v>21</v>
      </c>
    </row>
    <row r="127" customFormat="false" ht="11.25" hidden="false" customHeight="false" outlineLevel="0" collapsed="false">
      <c r="A127" s="14" t="n">
        <v>120</v>
      </c>
      <c r="B127" s="15" t="s">
        <v>140</v>
      </c>
      <c r="C127" s="16" t="n">
        <v>450</v>
      </c>
      <c r="D127" s="16" t="n">
        <f aca="false">C127*0.8</f>
        <v>360</v>
      </c>
      <c r="E127" s="16" t="n">
        <f aca="false">C127*0.6</f>
        <v>270</v>
      </c>
      <c r="F127" s="16" t="n">
        <f aca="false">C127*0.5</f>
        <v>225</v>
      </c>
      <c r="G127" s="17" t="s">
        <v>20</v>
      </c>
      <c r="H127" s="18" t="s">
        <v>21</v>
      </c>
    </row>
    <row r="128" customFormat="false" ht="11.25" hidden="false" customHeight="false" outlineLevel="0" collapsed="false">
      <c r="A128" s="14" t="n">
        <v>121</v>
      </c>
      <c r="B128" s="15" t="s">
        <v>141</v>
      </c>
      <c r="C128" s="16" t="n">
        <v>799</v>
      </c>
      <c r="D128" s="16" t="n">
        <f aca="false">C128*0.8</f>
        <v>639.2</v>
      </c>
      <c r="E128" s="16" t="n">
        <f aca="false">C128*0.6</f>
        <v>479.4</v>
      </c>
      <c r="F128" s="16" t="n">
        <f aca="false">C128*0.5</f>
        <v>399.5</v>
      </c>
      <c r="G128" s="17" t="s">
        <v>20</v>
      </c>
      <c r="H128" s="18" t="s">
        <v>21</v>
      </c>
    </row>
    <row r="129" customFormat="false" ht="11.25" hidden="false" customHeight="false" outlineLevel="0" collapsed="false">
      <c r="A129" s="14" t="n">
        <v>122</v>
      </c>
      <c r="B129" s="15" t="s">
        <v>142</v>
      </c>
      <c r="C129" s="16" t="n">
        <v>649</v>
      </c>
      <c r="D129" s="16" t="n">
        <f aca="false">C129*0.8</f>
        <v>519.2</v>
      </c>
      <c r="E129" s="16" t="n">
        <f aca="false">C129*0.6</f>
        <v>389.4</v>
      </c>
      <c r="F129" s="16" t="n">
        <f aca="false">C129*0.5</f>
        <v>324.5</v>
      </c>
      <c r="G129" s="17" t="s">
        <v>20</v>
      </c>
      <c r="H129" s="18" t="s">
        <v>21</v>
      </c>
    </row>
    <row r="130" customFormat="false" ht="11.25" hidden="false" customHeight="false" outlineLevel="0" collapsed="false">
      <c r="A130" s="14" t="n">
        <v>123</v>
      </c>
      <c r="B130" s="15" t="s">
        <v>143</v>
      </c>
      <c r="C130" s="16" t="n">
        <v>390</v>
      </c>
      <c r="D130" s="16" t="n">
        <f aca="false">C130*0.8</f>
        <v>312</v>
      </c>
      <c r="E130" s="16" t="n">
        <f aca="false">C130*0.6</f>
        <v>234</v>
      </c>
      <c r="F130" s="16" t="n">
        <f aca="false">C130*0.5</f>
        <v>195</v>
      </c>
      <c r="G130" s="17" t="s">
        <v>20</v>
      </c>
      <c r="H130" s="18" t="s">
        <v>21</v>
      </c>
    </row>
    <row r="131" customFormat="false" ht="11.25" hidden="false" customHeight="false" outlineLevel="0" collapsed="false">
      <c r="A131" s="14" t="n">
        <v>124</v>
      </c>
      <c r="B131" s="15" t="s">
        <v>144</v>
      </c>
      <c r="C131" s="16" t="n">
        <v>199</v>
      </c>
      <c r="D131" s="16" t="n">
        <f aca="false">C131*0.8</f>
        <v>159.2</v>
      </c>
      <c r="E131" s="16" t="n">
        <f aca="false">C131*0.6</f>
        <v>119.4</v>
      </c>
      <c r="F131" s="16" t="n">
        <f aca="false">C131*0.5</f>
        <v>99.5</v>
      </c>
      <c r="G131" s="17" t="s">
        <v>20</v>
      </c>
      <c r="H131" s="18" t="s">
        <v>21</v>
      </c>
    </row>
    <row r="132" customFormat="false" ht="11.25" hidden="false" customHeight="false" outlineLevel="0" collapsed="false">
      <c r="A132" s="14" t="n">
        <v>125</v>
      </c>
      <c r="B132" s="15" t="s">
        <v>145</v>
      </c>
      <c r="C132" s="16" t="n">
        <v>199</v>
      </c>
      <c r="D132" s="16" t="n">
        <f aca="false">C132*0.8</f>
        <v>159.2</v>
      </c>
      <c r="E132" s="16" t="n">
        <f aca="false">C132*0.6</f>
        <v>119.4</v>
      </c>
      <c r="F132" s="16" t="n">
        <f aca="false">C132*0.5</f>
        <v>99.5</v>
      </c>
      <c r="G132" s="17" t="s">
        <v>20</v>
      </c>
      <c r="H132" s="18" t="s">
        <v>21</v>
      </c>
    </row>
    <row r="133" customFormat="false" ht="22.5" hidden="false" customHeight="false" outlineLevel="0" collapsed="false">
      <c r="A133" s="14" t="n">
        <v>126</v>
      </c>
      <c r="B133" s="15" t="s">
        <v>146</v>
      </c>
      <c r="C133" s="16" t="n">
        <v>199</v>
      </c>
      <c r="D133" s="16" t="n">
        <f aca="false">C133*0.8</f>
        <v>159.2</v>
      </c>
      <c r="E133" s="16" t="n">
        <f aca="false">C133*0.6</f>
        <v>119.4</v>
      </c>
      <c r="F133" s="16" t="n">
        <f aca="false">C133*0.5</f>
        <v>99.5</v>
      </c>
      <c r="G133" s="17" t="s">
        <v>20</v>
      </c>
      <c r="H133" s="18" t="s">
        <v>21</v>
      </c>
    </row>
    <row r="134" customFormat="false" ht="11.25" hidden="false" customHeight="false" outlineLevel="0" collapsed="false">
      <c r="A134" s="14" t="n">
        <v>127</v>
      </c>
      <c r="B134" s="15" t="s">
        <v>147</v>
      </c>
      <c r="C134" s="16" t="n">
        <v>199</v>
      </c>
      <c r="D134" s="16" t="n">
        <f aca="false">C134*0.8</f>
        <v>159.2</v>
      </c>
      <c r="E134" s="16" t="n">
        <f aca="false">C134*0.6</f>
        <v>119.4</v>
      </c>
      <c r="F134" s="16" t="n">
        <f aca="false">C134*0.5</f>
        <v>99.5</v>
      </c>
      <c r="G134" s="17" t="s">
        <v>20</v>
      </c>
      <c r="H134" s="18" t="s">
        <v>21</v>
      </c>
    </row>
    <row r="135" customFormat="false" ht="11.25" hidden="false" customHeight="false" outlineLevel="0" collapsed="false">
      <c r="A135" s="14" t="n">
        <v>128</v>
      </c>
      <c r="B135" s="15" t="s">
        <v>148</v>
      </c>
      <c r="C135" s="16" t="n">
        <v>199</v>
      </c>
      <c r="D135" s="16" t="n">
        <f aca="false">C135*0.8</f>
        <v>159.2</v>
      </c>
      <c r="E135" s="16" t="n">
        <f aca="false">C135*0.6</f>
        <v>119.4</v>
      </c>
      <c r="F135" s="16" t="n">
        <f aca="false">C135*0.5</f>
        <v>99.5</v>
      </c>
      <c r="G135" s="17" t="s">
        <v>20</v>
      </c>
      <c r="H135" s="18" t="s">
        <v>21</v>
      </c>
    </row>
    <row r="136" customFormat="false" ht="11.25" hidden="false" customHeight="false" outlineLevel="0" collapsed="false">
      <c r="A136" s="14" t="n">
        <v>129</v>
      </c>
      <c r="B136" s="15" t="s">
        <v>149</v>
      </c>
      <c r="C136" s="16" t="n">
        <v>199</v>
      </c>
      <c r="D136" s="16" t="n">
        <f aca="false">C136*0.8</f>
        <v>159.2</v>
      </c>
      <c r="E136" s="16" t="n">
        <f aca="false">C136*0.6</f>
        <v>119.4</v>
      </c>
      <c r="F136" s="16" t="n">
        <f aca="false">C136*0.5</f>
        <v>99.5</v>
      </c>
      <c r="G136" s="17" t="s">
        <v>20</v>
      </c>
      <c r="H136" s="18" t="s">
        <v>21</v>
      </c>
    </row>
    <row r="137" customFormat="false" ht="11.25" hidden="false" customHeight="false" outlineLevel="0" collapsed="false">
      <c r="A137" s="14" t="n">
        <v>130</v>
      </c>
      <c r="B137" s="15" t="s">
        <v>150</v>
      </c>
      <c r="C137" s="16" t="n">
        <v>199</v>
      </c>
      <c r="D137" s="16" t="n">
        <f aca="false">C137*0.8</f>
        <v>159.2</v>
      </c>
      <c r="E137" s="16" t="n">
        <f aca="false">C137*0.6</f>
        <v>119.4</v>
      </c>
      <c r="F137" s="16" t="n">
        <f aca="false">C137*0.5</f>
        <v>99.5</v>
      </c>
      <c r="G137" s="17" t="s">
        <v>20</v>
      </c>
      <c r="H137" s="18" t="s">
        <v>21</v>
      </c>
    </row>
    <row r="138" customFormat="false" ht="11.25" hidden="false" customHeight="false" outlineLevel="0" collapsed="false">
      <c r="A138" s="14" t="n">
        <v>131</v>
      </c>
      <c r="B138" s="15" t="s">
        <v>151</v>
      </c>
      <c r="C138" s="16" t="n">
        <v>199</v>
      </c>
      <c r="D138" s="16" t="n">
        <f aca="false">C138*0.8</f>
        <v>159.2</v>
      </c>
      <c r="E138" s="16" t="n">
        <f aca="false">C138*0.6</f>
        <v>119.4</v>
      </c>
      <c r="F138" s="16" t="n">
        <f aca="false">C138*0.5</f>
        <v>99.5</v>
      </c>
      <c r="G138" s="17" t="s">
        <v>20</v>
      </c>
      <c r="H138" s="18" t="s">
        <v>21</v>
      </c>
    </row>
    <row r="139" customFormat="false" ht="11.25" hidden="false" customHeight="false" outlineLevel="0" collapsed="false">
      <c r="A139" s="14" t="n">
        <v>132</v>
      </c>
      <c r="B139" s="15" t="s">
        <v>152</v>
      </c>
      <c r="C139" s="16" t="n">
        <v>199</v>
      </c>
      <c r="D139" s="16" t="n">
        <f aca="false">C139*0.8</f>
        <v>159.2</v>
      </c>
      <c r="E139" s="16" t="n">
        <f aca="false">C139*0.6</f>
        <v>119.4</v>
      </c>
      <c r="F139" s="16" t="n">
        <f aca="false">C139*0.5</f>
        <v>99.5</v>
      </c>
      <c r="G139" s="17" t="s">
        <v>20</v>
      </c>
      <c r="H139" s="18" t="s">
        <v>21</v>
      </c>
    </row>
    <row r="140" customFormat="false" ht="11.25" hidden="false" customHeight="false" outlineLevel="0" collapsed="false">
      <c r="A140" s="14" t="n">
        <v>133</v>
      </c>
      <c r="B140" s="15" t="s">
        <v>153</v>
      </c>
      <c r="C140" s="16" t="n">
        <v>199</v>
      </c>
      <c r="D140" s="16" t="n">
        <f aca="false">C140*0.8</f>
        <v>159.2</v>
      </c>
      <c r="E140" s="16" t="n">
        <f aca="false">C140*0.6</f>
        <v>119.4</v>
      </c>
      <c r="F140" s="16" t="n">
        <f aca="false">C140*0.5</f>
        <v>99.5</v>
      </c>
      <c r="G140" s="17" t="s">
        <v>20</v>
      </c>
      <c r="H140" s="18" t="s">
        <v>21</v>
      </c>
    </row>
    <row r="141" customFormat="false" ht="11.25" hidden="false" customHeight="false" outlineLevel="0" collapsed="false">
      <c r="A141" s="14" t="n">
        <v>134</v>
      </c>
      <c r="B141" s="15" t="s">
        <v>154</v>
      </c>
      <c r="C141" s="16" t="n">
        <v>199</v>
      </c>
      <c r="D141" s="16" t="n">
        <f aca="false">C141*0.8</f>
        <v>159.2</v>
      </c>
      <c r="E141" s="16" t="n">
        <f aca="false">C141*0.6</f>
        <v>119.4</v>
      </c>
      <c r="F141" s="16" t="n">
        <f aca="false">C141*0.5</f>
        <v>99.5</v>
      </c>
      <c r="G141" s="17" t="s">
        <v>20</v>
      </c>
      <c r="H141" s="18" t="s">
        <v>21</v>
      </c>
    </row>
    <row r="142" customFormat="false" ht="11.25" hidden="false" customHeight="false" outlineLevel="0" collapsed="false">
      <c r="A142" s="14" t="n">
        <v>135</v>
      </c>
      <c r="B142" s="15" t="s">
        <v>155</v>
      </c>
      <c r="C142" s="16" t="n">
        <v>199</v>
      </c>
      <c r="D142" s="16" t="n">
        <f aca="false">C142*0.8</f>
        <v>159.2</v>
      </c>
      <c r="E142" s="16" t="n">
        <f aca="false">C142*0.6</f>
        <v>119.4</v>
      </c>
      <c r="F142" s="16" t="n">
        <f aca="false">C142*0.5</f>
        <v>99.5</v>
      </c>
      <c r="G142" s="17" t="s">
        <v>20</v>
      </c>
      <c r="H142" s="18" t="s">
        <v>21</v>
      </c>
    </row>
    <row r="143" customFormat="false" ht="11.25" hidden="false" customHeight="false" outlineLevel="0" collapsed="false">
      <c r="A143" s="14" t="n">
        <v>136</v>
      </c>
      <c r="B143" s="15" t="s">
        <v>156</v>
      </c>
      <c r="C143" s="16" t="n">
        <v>199</v>
      </c>
      <c r="D143" s="16" t="n">
        <f aca="false">C143*0.8</f>
        <v>159.2</v>
      </c>
      <c r="E143" s="16" t="n">
        <f aca="false">C143*0.6</f>
        <v>119.4</v>
      </c>
      <c r="F143" s="16" t="n">
        <f aca="false">C143*0.5</f>
        <v>99.5</v>
      </c>
      <c r="G143" s="17" t="s">
        <v>20</v>
      </c>
      <c r="H143" s="18" t="s">
        <v>21</v>
      </c>
    </row>
    <row r="144" customFormat="false" ht="11.25" hidden="false" customHeight="false" outlineLevel="0" collapsed="false">
      <c r="A144" s="14" t="n">
        <v>137</v>
      </c>
      <c r="B144" s="15" t="s">
        <v>157</v>
      </c>
      <c r="C144" s="16" t="n">
        <v>199</v>
      </c>
      <c r="D144" s="16" t="n">
        <f aca="false">C144*0.8</f>
        <v>159.2</v>
      </c>
      <c r="E144" s="16" t="n">
        <f aca="false">C144*0.6</f>
        <v>119.4</v>
      </c>
      <c r="F144" s="16" t="n">
        <f aca="false">C144*0.5</f>
        <v>99.5</v>
      </c>
      <c r="G144" s="17" t="s">
        <v>20</v>
      </c>
      <c r="H144" s="18" t="s">
        <v>21</v>
      </c>
    </row>
    <row r="145" customFormat="false" ht="11.25" hidden="false" customHeight="false" outlineLevel="0" collapsed="false">
      <c r="A145" s="14" t="n">
        <v>138</v>
      </c>
      <c r="B145" s="15" t="s">
        <v>158</v>
      </c>
      <c r="C145" s="16" t="n">
        <v>199</v>
      </c>
      <c r="D145" s="16" t="n">
        <f aca="false">C145*0.8</f>
        <v>159.2</v>
      </c>
      <c r="E145" s="16" t="n">
        <f aca="false">C145*0.6</f>
        <v>119.4</v>
      </c>
      <c r="F145" s="16" t="n">
        <f aca="false">C145*0.5</f>
        <v>99.5</v>
      </c>
      <c r="G145" s="17" t="s">
        <v>20</v>
      </c>
      <c r="H145" s="18" t="s">
        <v>21</v>
      </c>
    </row>
    <row r="146" customFormat="false" ht="11.25" hidden="false" customHeight="false" outlineLevel="0" collapsed="false">
      <c r="A146" s="14" t="n">
        <v>139</v>
      </c>
      <c r="B146" s="15" t="s">
        <v>159</v>
      </c>
      <c r="C146" s="16" t="n">
        <v>199</v>
      </c>
      <c r="D146" s="16" t="n">
        <f aca="false">C146*0.8</f>
        <v>159.2</v>
      </c>
      <c r="E146" s="16" t="n">
        <f aca="false">C146*0.6</f>
        <v>119.4</v>
      </c>
      <c r="F146" s="16" t="n">
        <f aca="false">C146*0.5</f>
        <v>99.5</v>
      </c>
      <c r="G146" s="17" t="s">
        <v>20</v>
      </c>
      <c r="H146" s="18" t="s">
        <v>21</v>
      </c>
    </row>
    <row r="147" customFormat="false" ht="22.5" hidden="false" customHeight="false" outlineLevel="0" collapsed="false">
      <c r="A147" s="14" t="n">
        <v>140</v>
      </c>
      <c r="B147" s="15" t="s">
        <v>160</v>
      </c>
      <c r="C147" s="16" t="n">
        <v>199</v>
      </c>
      <c r="D147" s="16" t="n">
        <f aca="false">C147*0.8</f>
        <v>159.2</v>
      </c>
      <c r="E147" s="16" t="n">
        <f aca="false">C147*0.6</f>
        <v>119.4</v>
      </c>
      <c r="F147" s="16" t="n">
        <f aca="false">C147*0.5</f>
        <v>99.5</v>
      </c>
      <c r="G147" s="17" t="s">
        <v>20</v>
      </c>
      <c r="H147" s="18" t="s">
        <v>21</v>
      </c>
    </row>
    <row r="148" customFormat="false" ht="11.25" hidden="false" customHeight="false" outlineLevel="0" collapsed="false">
      <c r="A148" s="14" t="n">
        <v>141</v>
      </c>
      <c r="B148" s="15" t="s">
        <v>161</v>
      </c>
      <c r="C148" s="16" t="n">
        <v>199</v>
      </c>
      <c r="D148" s="16" t="n">
        <f aca="false">C148*0.8</f>
        <v>159.2</v>
      </c>
      <c r="E148" s="16" t="n">
        <f aca="false">C148*0.6</f>
        <v>119.4</v>
      </c>
      <c r="F148" s="16" t="n">
        <f aca="false">C148*0.5</f>
        <v>99.5</v>
      </c>
      <c r="G148" s="17" t="s">
        <v>20</v>
      </c>
      <c r="H148" s="18" t="s">
        <v>21</v>
      </c>
    </row>
    <row r="149" customFormat="false" ht="11.25" hidden="false" customHeight="false" outlineLevel="0" collapsed="false">
      <c r="A149" s="14" t="n">
        <v>142</v>
      </c>
      <c r="B149" s="15" t="s">
        <v>162</v>
      </c>
      <c r="C149" s="16" t="n">
        <v>199</v>
      </c>
      <c r="D149" s="16" t="n">
        <f aca="false">C149*0.8</f>
        <v>159.2</v>
      </c>
      <c r="E149" s="16" t="n">
        <f aca="false">C149*0.6</f>
        <v>119.4</v>
      </c>
      <c r="F149" s="16" t="n">
        <f aca="false">C149*0.5</f>
        <v>99.5</v>
      </c>
      <c r="G149" s="17" t="s">
        <v>20</v>
      </c>
      <c r="H149" s="18" t="s">
        <v>21</v>
      </c>
    </row>
    <row r="150" customFormat="false" ht="11.25" hidden="false" customHeight="false" outlineLevel="0" collapsed="false">
      <c r="A150" s="14" t="n">
        <v>143</v>
      </c>
      <c r="B150" s="15" t="s">
        <v>163</v>
      </c>
      <c r="C150" s="16" t="n">
        <v>199</v>
      </c>
      <c r="D150" s="16" t="n">
        <f aca="false">C150*0.8</f>
        <v>159.2</v>
      </c>
      <c r="E150" s="16" t="n">
        <f aca="false">C150*0.6</f>
        <v>119.4</v>
      </c>
      <c r="F150" s="16" t="n">
        <f aca="false">C150*0.5</f>
        <v>99.5</v>
      </c>
      <c r="G150" s="17" t="s">
        <v>20</v>
      </c>
      <c r="H150" s="18" t="s">
        <v>21</v>
      </c>
    </row>
    <row r="151" customFormat="false" ht="22.5" hidden="false" customHeight="false" outlineLevel="0" collapsed="false">
      <c r="A151" s="14" t="n">
        <v>144</v>
      </c>
      <c r="B151" s="15" t="s">
        <v>164</v>
      </c>
      <c r="C151" s="16" t="n">
        <v>199</v>
      </c>
      <c r="D151" s="16" t="n">
        <f aca="false">C151*0.8</f>
        <v>159.2</v>
      </c>
      <c r="E151" s="16" t="n">
        <f aca="false">C151*0.6</f>
        <v>119.4</v>
      </c>
      <c r="F151" s="16" t="n">
        <f aca="false">C151*0.5</f>
        <v>99.5</v>
      </c>
      <c r="G151" s="17" t="s">
        <v>20</v>
      </c>
      <c r="H151" s="18" t="s">
        <v>21</v>
      </c>
    </row>
    <row r="152" customFormat="false" ht="22.5" hidden="false" customHeight="false" outlineLevel="0" collapsed="false">
      <c r="A152" s="14" t="n">
        <v>145</v>
      </c>
      <c r="B152" s="15" t="s">
        <v>165</v>
      </c>
      <c r="C152" s="16" t="n">
        <v>199</v>
      </c>
      <c r="D152" s="16" t="n">
        <f aca="false">C152*0.8</f>
        <v>159.2</v>
      </c>
      <c r="E152" s="16" t="n">
        <f aca="false">C152*0.6</f>
        <v>119.4</v>
      </c>
      <c r="F152" s="16" t="n">
        <f aca="false">C152*0.5</f>
        <v>99.5</v>
      </c>
      <c r="G152" s="17" t="s">
        <v>20</v>
      </c>
      <c r="H152" s="18" t="s">
        <v>21</v>
      </c>
    </row>
    <row r="153" customFormat="false" ht="11.25" hidden="false" customHeight="false" outlineLevel="0" collapsed="false">
      <c r="A153" s="14" t="n">
        <v>146</v>
      </c>
      <c r="B153" s="15" t="s">
        <v>166</v>
      </c>
      <c r="C153" s="16" t="n">
        <v>199</v>
      </c>
      <c r="D153" s="16" t="n">
        <f aca="false">C153*0.8</f>
        <v>159.2</v>
      </c>
      <c r="E153" s="16" t="n">
        <f aca="false">C153*0.6</f>
        <v>119.4</v>
      </c>
      <c r="F153" s="16" t="n">
        <f aca="false">C153*0.5</f>
        <v>99.5</v>
      </c>
      <c r="G153" s="17" t="s">
        <v>20</v>
      </c>
      <c r="H153" s="18" t="s">
        <v>21</v>
      </c>
    </row>
    <row r="154" customFormat="false" ht="22.5" hidden="false" customHeight="false" outlineLevel="0" collapsed="false">
      <c r="A154" s="14" t="n">
        <v>147</v>
      </c>
      <c r="B154" s="15" t="s">
        <v>167</v>
      </c>
      <c r="C154" s="16" t="n">
        <v>199</v>
      </c>
      <c r="D154" s="16" t="n">
        <f aca="false">C154*0.8</f>
        <v>159.2</v>
      </c>
      <c r="E154" s="16" t="n">
        <f aca="false">C154*0.6</f>
        <v>119.4</v>
      </c>
      <c r="F154" s="16" t="n">
        <f aca="false">C154*0.5</f>
        <v>99.5</v>
      </c>
      <c r="G154" s="17" t="s">
        <v>20</v>
      </c>
      <c r="H154" s="18" t="s">
        <v>21</v>
      </c>
    </row>
    <row r="155" customFormat="false" ht="11.25" hidden="false" customHeight="false" outlineLevel="0" collapsed="false">
      <c r="A155" s="14" t="n">
        <v>148</v>
      </c>
      <c r="B155" s="15" t="s">
        <v>168</v>
      </c>
      <c r="C155" s="16" t="n">
        <v>199</v>
      </c>
      <c r="D155" s="16" t="n">
        <f aca="false">C155*0.8</f>
        <v>159.2</v>
      </c>
      <c r="E155" s="16" t="n">
        <f aca="false">C155*0.6</f>
        <v>119.4</v>
      </c>
      <c r="F155" s="16" t="n">
        <f aca="false">C155*0.5</f>
        <v>99.5</v>
      </c>
      <c r="G155" s="17" t="s">
        <v>20</v>
      </c>
      <c r="H155" s="18" t="s">
        <v>21</v>
      </c>
    </row>
    <row r="156" customFormat="false" ht="11.25" hidden="false" customHeight="false" outlineLevel="0" collapsed="false">
      <c r="A156" s="14" t="n">
        <v>149</v>
      </c>
      <c r="B156" s="15" t="s">
        <v>169</v>
      </c>
      <c r="C156" s="16" t="n">
        <v>199</v>
      </c>
      <c r="D156" s="16" t="n">
        <f aca="false">C156*0.8</f>
        <v>159.2</v>
      </c>
      <c r="E156" s="16" t="n">
        <f aca="false">C156*0.6</f>
        <v>119.4</v>
      </c>
      <c r="F156" s="16" t="n">
        <f aca="false">C156*0.5</f>
        <v>99.5</v>
      </c>
      <c r="G156" s="17" t="s">
        <v>20</v>
      </c>
      <c r="H156" s="18" t="s">
        <v>21</v>
      </c>
    </row>
    <row r="157" customFormat="false" ht="11.25" hidden="false" customHeight="false" outlineLevel="0" collapsed="false">
      <c r="A157" s="14" t="n">
        <v>150</v>
      </c>
      <c r="B157" s="15" t="s">
        <v>170</v>
      </c>
      <c r="C157" s="16" t="n">
        <v>199</v>
      </c>
      <c r="D157" s="16" t="n">
        <f aca="false">C157*0.8</f>
        <v>159.2</v>
      </c>
      <c r="E157" s="16" t="n">
        <f aca="false">C157*0.6</f>
        <v>119.4</v>
      </c>
      <c r="F157" s="16" t="n">
        <f aca="false">C157*0.5</f>
        <v>99.5</v>
      </c>
      <c r="G157" s="17" t="s">
        <v>20</v>
      </c>
      <c r="H157" s="18" t="s">
        <v>21</v>
      </c>
    </row>
    <row r="158" customFormat="false" ht="11.25" hidden="false" customHeight="false" outlineLevel="0" collapsed="false">
      <c r="A158" s="14" t="n">
        <v>151</v>
      </c>
      <c r="B158" s="15" t="s">
        <v>171</v>
      </c>
      <c r="C158" s="16" t="n">
        <v>199</v>
      </c>
      <c r="D158" s="16" t="n">
        <f aca="false">C158*0.8</f>
        <v>159.2</v>
      </c>
      <c r="E158" s="16" t="n">
        <f aca="false">C158*0.6</f>
        <v>119.4</v>
      </c>
      <c r="F158" s="16" t="n">
        <f aca="false">C158*0.5</f>
        <v>99.5</v>
      </c>
      <c r="G158" s="17" t="s">
        <v>20</v>
      </c>
      <c r="H158" s="18" t="s">
        <v>21</v>
      </c>
    </row>
    <row r="159" customFormat="false" ht="11.25" hidden="false" customHeight="false" outlineLevel="0" collapsed="false">
      <c r="A159" s="14" t="n">
        <v>152</v>
      </c>
      <c r="B159" s="15" t="s">
        <v>172</v>
      </c>
      <c r="C159" s="16" t="n">
        <v>199</v>
      </c>
      <c r="D159" s="16" t="n">
        <f aca="false">C159*0.8</f>
        <v>159.2</v>
      </c>
      <c r="E159" s="16" t="n">
        <f aca="false">C159*0.6</f>
        <v>119.4</v>
      </c>
      <c r="F159" s="16" t="n">
        <f aca="false">C159*0.5</f>
        <v>99.5</v>
      </c>
      <c r="G159" s="17" t="s">
        <v>20</v>
      </c>
      <c r="H159" s="18" t="s">
        <v>21</v>
      </c>
    </row>
    <row r="160" customFormat="false" ht="11.25" hidden="false" customHeight="false" outlineLevel="0" collapsed="false">
      <c r="A160" s="14" t="n">
        <v>153</v>
      </c>
      <c r="B160" s="15" t="s">
        <v>173</v>
      </c>
      <c r="C160" s="16" t="n">
        <v>199</v>
      </c>
      <c r="D160" s="16" t="n">
        <f aca="false">C160*0.8</f>
        <v>159.2</v>
      </c>
      <c r="E160" s="16" t="n">
        <f aca="false">C160*0.6</f>
        <v>119.4</v>
      </c>
      <c r="F160" s="16" t="n">
        <f aca="false">C160*0.5</f>
        <v>99.5</v>
      </c>
      <c r="G160" s="17" t="s">
        <v>20</v>
      </c>
      <c r="H160" s="18" t="s">
        <v>21</v>
      </c>
    </row>
    <row r="161" customFormat="false" ht="11.25" hidden="false" customHeight="false" outlineLevel="0" collapsed="false">
      <c r="A161" s="14" t="n">
        <v>154</v>
      </c>
      <c r="B161" s="15" t="s">
        <v>174</v>
      </c>
      <c r="C161" s="16" t="n">
        <v>199</v>
      </c>
      <c r="D161" s="16" t="n">
        <f aca="false">C161*0.8</f>
        <v>159.2</v>
      </c>
      <c r="E161" s="16" t="n">
        <f aca="false">C161*0.6</f>
        <v>119.4</v>
      </c>
      <c r="F161" s="16" t="n">
        <f aca="false">C161*0.5</f>
        <v>99.5</v>
      </c>
      <c r="G161" s="17" t="s">
        <v>20</v>
      </c>
      <c r="H161" s="18" t="s">
        <v>21</v>
      </c>
    </row>
    <row r="162" customFormat="false" ht="11.25" hidden="false" customHeight="false" outlineLevel="0" collapsed="false">
      <c r="A162" s="14" t="n">
        <v>155</v>
      </c>
      <c r="B162" s="15" t="s">
        <v>175</v>
      </c>
      <c r="C162" s="16" t="n">
        <v>199</v>
      </c>
      <c r="D162" s="16" t="n">
        <f aca="false">C162*0.8</f>
        <v>159.2</v>
      </c>
      <c r="E162" s="16" t="n">
        <f aca="false">C162*0.6</f>
        <v>119.4</v>
      </c>
      <c r="F162" s="16" t="n">
        <f aca="false">C162*0.5</f>
        <v>99.5</v>
      </c>
      <c r="G162" s="17" t="s">
        <v>20</v>
      </c>
      <c r="H162" s="18" t="s">
        <v>21</v>
      </c>
    </row>
    <row r="163" customFormat="false" ht="11.25" hidden="false" customHeight="false" outlineLevel="0" collapsed="false">
      <c r="A163" s="14" t="n">
        <v>156</v>
      </c>
      <c r="B163" s="15" t="s">
        <v>176</v>
      </c>
      <c r="C163" s="16" t="n">
        <v>199</v>
      </c>
      <c r="D163" s="16" t="n">
        <f aca="false">C163*0.8</f>
        <v>159.2</v>
      </c>
      <c r="E163" s="16" t="n">
        <f aca="false">C163*0.6</f>
        <v>119.4</v>
      </c>
      <c r="F163" s="16" t="n">
        <f aca="false">C163*0.5</f>
        <v>99.5</v>
      </c>
      <c r="G163" s="17" t="s">
        <v>20</v>
      </c>
      <c r="H163" s="18" t="s">
        <v>21</v>
      </c>
    </row>
    <row r="164" customFormat="false" ht="22.5" hidden="false" customHeight="false" outlineLevel="0" collapsed="false">
      <c r="A164" s="14" t="n">
        <v>157</v>
      </c>
      <c r="B164" s="15" t="s">
        <v>177</v>
      </c>
      <c r="C164" s="16" t="n">
        <v>199</v>
      </c>
      <c r="D164" s="16" t="n">
        <f aca="false">C164*0.8</f>
        <v>159.2</v>
      </c>
      <c r="E164" s="16" t="n">
        <f aca="false">C164*0.6</f>
        <v>119.4</v>
      </c>
      <c r="F164" s="16" t="n">
        <f aca="false">C164*0.5</f>
        <v>99.5</v>
      </c>
      <c r="G164" s="17" t="s">
        <v>20</v>
      </c>
      <c r="H164" s="18" t="s">
        <v>21</v>
      </c>
    </row>
    <row r="165" customFormat="false" ht="11.25" hidden="false" customHeight="false" outlineLevel="0" collapsed="false">
      <c r="A165" s="14" t="n">
        <v>158</v>
      </c>
      <c r="B165" s="15" t="s">
        <v>178</v>
      </c>
      <c r="C165" s="16" t="n">
        <v>199</v>
      </c>
      <c r="D165" s="16" t="n">
        <f aca="false">C165*0.8</f>
        <v>159.2</v>
      </c>
      <c r="E165" s="16" t="n">
        <f aca="false">C165*0.6</f>
        <v>119.4</v>
      </c>
      <c r="F165" s="16" t="n">
        <f aca="false">C165*0.5</f>
        <v>99.5</v>
      </c>
      <c r="G165" s="17" t="s">
        <v>20</v>
      </c>
      <c r="H165" s="18" t="s">
        <v>21</v>
      </c>
    </row>
    <row r="166" customFormat="false" ht="11.25" hidden="false" customHeight="false" outlineLevel="0" collapsed="false">
      <c r="A166" s="14" t="n">
        <v>159</v>
      </c>
      <c r="B166" s="15" t="s">
        <v>179</v>
      </c>
      <c r="C166" s="16" t="n">
        <v>199</v>
      </c>
      <c r="D166" s="16" t="n">
        <f aca="false">C166*0.8</f>
        <v>159.2</v>
      </c>
      <c r="E166" s="16" t="n">
        <f aca="false">C166*0.6</f>
        <v>119.4</v>
      </c>
      <c r="F166" s="16" t="n">
        <f aca="false">C166*0.5</f>
        <v>99.5</v>
      </c>
      <c r="G166" s="17" t="s">
        <v>20</v>
      </c>
      <c r="H166" s="18" t="s">
        <v>21</v>
      </c>
    </row>
    <row r="167" customFormat="false" ht="22.5" hidden="false" customHeight="false" outlineLevel="0" collapsed="false">
      <c r="A167" s="14" t="n">
        <v>160</v>
      </c>
      <c r="B167" s="15" t="s">
        <v>180</v>
      </c>
      <c r="C167" s="16" t="n">
        <v>199</v>
      </c>
      <c r="D167" s="16" t="n">
        <f aca="false">C167*0.8</f>
        <v>159.2</v>
      </c>
      <c r="E167" s="16" t="n">
        <f aca="false">C167*0.6</f>
        <v>119.4</v>
      </c>
      <c r="F167" s="16" t="n">
        <f aca="false">C167*0.5</f>
        <v>99.5</v>
      </c>
      <c r="G167" s="17" t="s">
        <v>20</v>
      </c>
      <c r="H167" s="18" t="s">
        <v>21</v>
      </c>
    </row>
    <row r="168" customFormat="false" ht="11.25" hidden="false" customHeight="false" outlineLevel="0" collapsed="false">
      <c r="A168" s="14" t="n">
        <v>161</v>
      </c>
      <c r="B168" s="15" t="s">
        <v>181</v>
      </c>
      <c r="C168" s="16" t="n">
        <v>199</v>
      </c>
      <c r="D168" s="16" t="n">
        <f aca="false">C168*0.8</f>
        <v>159.2</v>
      </c>
      <c r="E168" s="16" t="n">
        <f aca="false">C168*0.6</f>
        <v>119.4</v>
      </c>
      <c r="F168" s="16" t="n">
        <f aca="false">C168*0.5</f>
        <v>99.5</v>
      </c>
      <c r="G168" s="17" t="s">
        <v>20</v>
      </c>
      <c r="H168" s="18" t="s">
        <v>21</v>
      </c>
    </row>
    <row r="169" customFormat="false" ht="11.25" hidden="false" customHeight="false" outlineLevel="0" collapsed="false">
      <c r="A169" s="14" t="n">
        <v>162</v>
      </c>
      <c r="B169" s="15" t="s">
        <v>182</v>
      </c>
      <c r="C169" s="16" t="n">
        <v>199</v>
      </c>
      <c r="D169" s="16" t="n">
        <f aca="false">C169*0.8</f>
        <v>159.2</v>
      </c>
      <c r="E169" s="16" t="n">
        <f aca="false">C169*0.6</f>
        <v>119.4</v>
      </c>
      <c r="F169" s="16" t="n">
        <f aca="false">C169*0.5</f>
        <v>99.5</v>
      </c>
      <c r="G169" s="17" t="s">
        <v>20</v>
      </c>
      <c r="H169" s="18" t="s">
        <v>21</v>
      </c>
    </row>
    <row r="170" customFormat="false" ht="11.25" hidden="false" customHeight="false" outlineLevel="0" collapsed="false">
      <c r="A170" s="14" t="n">
        <v>163</v>
      </c>
      <c r="B170" s="15" t="s">
        <v>183</v>
      </c>
      <c r="C170" s="16" t="n">
        <v>199</v>
      </c>
      <c r="D170" s="16" t="n">
        <f aca="false">C170*0.8</f>
        <v>159.2</v>
      </c>
      <c r="E170" s="16" t="n">
        <f aca="false">C170*0.6</f>
        <v>119.4</v>
      </c>
      <c r="F170" s="16" t="n">
        <f aca="false">C170*0.5</f>
        <v>99.5</v>
      </c>
      <c r="G170" s="17" t="s">
        <v>20</v>
      </c>
      <c r="H170" s="18" t="s">
        <v>21</v>
      </c>
    </row>
    <row r="171" customFormat="false" ht="11.25" hidden="false" customHeight="false" outlineLevel="0" collapsed="false">
      <c r="A171" s="14" t="n">
        <v>164</v>
      </c>
      <c r="B171" s="15" t="s">
        <v>184</v>
      </c>
      <c r="C171" s="16" t="n">
        <v>199</v>
      </c>
      <c r="D171" s="16" t="n">
        <f aca="false">C171*0.8</f>
        <v>159.2</v>
      </c>
      <c r="E171" s="16" t="n">
        <f aca="false">C171*0.6</f>
        <v>119.4</v>
      </c>
      <c r="F171" s="16" t="n">
        <f aca="false">C171*0.5</f>
        <v>99.5</v>
      </c>
      <c r="G171" s="17" t="s">
        <v>20</v>
      </c>
      <c r="H171" s="18" t="s">
        <v>21</v>
      </c>
    </row>
    <row r="172" customFormat="false" ht="11.25" hidden="false" customHeight="false" outlineLevel="0" collapsed="false">
      <c r="A172" s="14" t="n">
        <v>165</v>
      </c>
      <c r="B172" s="15" t="s">
        <v>185</v>
      </c>
      <c r="C172" s="16" t="n">
        <v>199</v>
      </c>
      <c r="D172" s="16" t="n">
        <f aca="false">C172*0.8</f>
        <v>159.2</v>
      </c>
      <c r="E172" s="16" t="n">
        <f aca="false">C172*0.6</f>
        <v>119.4</v>
      </c>
      <c r="F172" s="16" t="n">
        <f aca="false">C172*0.5</f>
        <v>99.5</v>
      </c>
      <c r="G172" s="17" t="s">
        <v>20</v>
      </c>
      <c r="H172" s="18" t="s">
        <v>21</v>
      </c>
    </row>
    <row r="173" customFormat="false" ht="22.5" hidden="false" customHeight="false" outlineLevel="0" collapsed="false">
      <c r="A173" s="14" t="n">
        <v>166</v>
      </c>
      <c r="B173" s="15" t="s">
        <v>186</v>
      </c>
      <c r="C173" s="16" t="n">
        <v>199</v>
      </c>
      <c r="D173" s="16" t="n">
        <f aca="false">C173*0.8</f>
        <v>159.2</v>
      </c>
      <c r="E173" s="16" t="n">
        <f aca="false">C173*0.6</f>
        <v>119.4</v>
      </c>
      <c r="F173" s="16" t="n">
        <f aca="false">C173*0.5</f>
        <v>99.5</v>
      </c>
      <c r="G173" s="17" t="s">
        <v>20</v>
      </c>
      <c r="H173" s="18" t="s">
        <v>21</v>
      </c>
    </row>
    <row r="174" customFormat="false" ht="22.5" hidden="false" customHeight="false" outlineLevel="0" collapsed="false">
      <c r="A174" s="14" t="n">
        <v>167</v>
      </c>
      <c r="B174" s="15" t="s">
        <v>187</v>
      </c>
      <c r="C174" s="16" t="n">
        <v>199</v>
      </c>
      <c r="D174" s="16" t="n">
        <f aca="false">C174*0.8</f>
        <v>159.2</v>
      </c>
      <c r="E174" s="16" t="n">
        <f aca="false">C174*0.6</f>
        <v>119.4</v>
      </c>
      <c r="F174" s="16" t="n">
        <f aca="false">C174*0.5</f>
        <v>99.5</v>
      </c>
      <c r="G174" s="17" t="s">
        <v>20</v>
      </c>
      <c r="H174" s="18" t="s">
        <v>21</v>
      </c>
    </row>
    <row r="175" customFormat="false" ht="22.5" hidden="false" customHeight="false" outlineLevel="0" collapsed="false">
      <c r="A175" s="14" t="n">
        <v>168</v>
      </c>
      <c r="B175" s="15" t="s">
        <v>188</v>
      </c>
      <c r="C175" s="16" t="n">
        <v>199</v>
      </c>
      <c r="D175" s="16" t="n">
        <f aca="false">C175*0.8</f>
        <v>159.2</v>
      </c>
      <c r="E175" s="16" t="n">
        <f aca="false">C175*0.6</f>
        <v>119.4</v>
      </c>
      <c r="F175" s="16" t="n">
        <f aca="false">C175*0.5</f>
        <v>99.5</v>
      </c>
      <c r="G175" s="17" t="s">
        <v>20</v>
      </c>
      <c r="H175" s="18" t="s">
        <v>21</v>
      </c>
    </row>
    <row r="176" customFormat="false" ht="11.25" hidden="false" customHeight="false" outlineLevel="0" collapsed="false">
      <c r="A176" s="14" t="n">
        <v>169</v>
      </c>
      <c r="B176" s="15" t="s">
        <v>189</v>
      </c>
      <c r="C176" s="16" t="n">
        <v>199</v>
      </c>
      <c r="D176" s="16" t="n">
        <f aca="false">C176*0.8</f>
        <v>159.2</v>
      </c>
      <c r="E176" s="16" t="n">
        <f aca="false">C176*0.6</f>
        <v>119.4</v>
      </c>
      <c r="F176" s="16" t="n">
        <f aca="false">C176*0.5</f>
        <v>99.5</v>
      </c>
      <c r="G176" s="17" t="s">
        <v>20</v>
      </c>
      <c r="H176" s="18" t="s">
        <v>21</v>
      </c>
    </row>
    <row r="177" customFormat="false" ht="22.5" hidden="false" customHeight="false" outlineLevel="0" collapsed="false">
      <c r="A177" s="14" t="n">
        <v>170</v>
      </c>
      <c r="B177" s="15" t="s">
        <v>190</v>
      </c>
      <c r="C177" s="16" t="n">
        <v>199</v>
      </c>
      <c r="D177" s="16" t="n">
        <f aca="false">C177*0.8</f>
        <v>159.2</v>
      </c>
      <c r="E177" s="16" t="n">
        <f aca="false">C177*0.6</f>
        <v>119.4</v>
      </c>
      <c r="F177" s="16" t="n">
        <f aca="false">C177*0.5</f>
        <v>99.5</v>
      </c>
      <c r="G177" s="17" t="s">
        <v>20</v>
      </c>
      <c r="H177" s="18" t="s">
        <v>21</v>
      </c>
    </row>
    <row r="178" customFormat="false" ht="11.25" hidden="false" customHeight="false" outlineLevel="0" collapsed="false">
      <c r="A178" s="14" t="n">
        <v>171</v>
      </c>
      <c r="B178" s="15" t="s">
        <v>191</v>
      </c>
      <c r="C178" s="16" t="n">
        <v>199</v>
      </c>
      <c r="D178" s="16" t="n">
        <f aca="false">C178*0.8</f>
        <v>159.2</v>
      </c>
      <c r="E178" s="16" t="n">
        <f aca="false">C178*0.6</f>
        <v>119.4</v>
      </c>
      <c r="F178" s="16" t="n">
        <f aca="false">C178*0.5</f>
        <v>99.5</v>
      </c>
      <c r="G178" s="17" t="s">
        <v>20</v>
      </c>
      <c r="H178" s="18" t="s">
        <v>21</v>
      </c>
    </row>
    <row r="179" customFormat="false" ht="11.25" hidden="false" customHeight="false" outlineLevel="0" collapsed="false">
      <c r="A179" s="14" t="n">
        <v>172</v>
      </c>
      <c r="B179" s="15" t="s">
        <v>192</v>
      </c>
      <c r="C179" s="16" t="n">
        <v>199</v>
      </c>
      <c r="D179" s="16" t="n">
        <f aca="false">C179*0.8</f>
        <v>159.2</v>
      </c>
      <c r="E179" s="16" t="n">
        <f aca="false">C179*0.6</f>
        <v>119.4</v>
      </c>
      <c r="F179" s="16" t="n">
        <f aca="false">C179*0.5</f>
        <v>99.5</v>
      </c>
      <c r="G179" s="17" t="s">
        <v>20</v>
      </c>
      <c r="H179" s="18" t="s">
        <v>21</v>
      </c>
    </row>
    <row r="180" customFormat="false" ht="11.25" hidden="false" customHeight="false" outlineLevel="0" collapsed="false">
      <c r="A180" s="14" t="n">
        <v>173</v>
      </c>
      <c r="B180" s="15" t="s">
        <v>193</v>
      </c>
      <c r="C180" s="16" t="n">
        <v>199</v>
      </c>
      <c r="D180" s="16" t="n">
        <f aca="false">C180*0.8</f>
        <v>159.2</v>
      </c>
      <c r="E180" s="16" t="n">
        <f aca="false">C180*0.6</f>
        <v>119.4</v>
      </c>
      <c r="F180" s="16" t="n">
        <f aca="false">C180*0.5</f>
        <v>99.5</v>
      </c>
      <c r="G180" s="17" t="s">
        <v>20</v>
      </c>
      <c r="H180" s="18" t="s">
        <v>21</v>
      </c>
    </row>
    <row r="181" customFormat="false" ht="11.25" hidden="false" customHeight="false" outlineLevel="0" collapsed="false">
      <c r="A181" s="14" t="n">
        <v>174</v>
      </c>
      <c r="B181" s="15" t="s">
        <v>194</v>
      </c>
      <c r="C181" s="16" t="n">
        <v>199</v>
      </c>
      <c r="D181" s="16" t="n">
        <f aca="false">C181*0.8</f>
        <v>159.2</v>
      </c>
      <c r="E181" s="16" t="n">
        <f aca="false">C181*0.6</f>
        <v>119.4</v>
      </c>
      <c r="F181" s="16" t="n">
        <f aca="false">C181*0.5</f>
        <v>99.5</v>
      </c>
      <c r="G181" s="17" t="s">
        <v>20</v>
      </c>
      <c r="H181" s="18" t="s">
        <v>21</v>
      </c>
    </row>
    <row r="182" customFormat="false" ht="11.25" hidden="false" customHeight="false" outlineLevel="0" collapsed="false">
      <c r="A182" s="14" t="n">
        <v>175</v>
      </c>
      <c r="B182" s="15" t="s">
        <v>195</v>
      </c>
      <c r="C182" s="16" t="n">
        <v>199</v>
      </c>
      <c r="D182" s="16" t="n">
        <f aca="false">C182*0.8</f>
        <v>159.2</v>
      </c>
      <c r="E182" s="16" t="n">
        <f aca="false">C182*0.6</f>
        <v>119.4</v>
      </c>
      <c r="F182" s="16" t="n">
        <f aca="false">C182*0.5</f>
        <v>99.5</v>
      </c>
      <c r="G182" s="17" t="s">
        <v>20</v>
      </c>
      <c r="H182" s="18" t="s">
        <v>21</v>
      </c>
    </row>
    <row r="183" customFormat="false" ht="11.25" hidden="false" customHeight="false" outlineLevel="0" collapsed="false">
      <c r="A183" s="14" t="n">
        <v>176</v>
      </c>
      <c r="B183" s="15" t="s">
        <v>196</v>
      </c>
      <c r="C183" s="16" t="n">
        <v>199</v>
      </c>
      <c r="D183" s="16" t="n">
        <f aca="false">C183*0.8</f>
        <v>159.2</v>
      </c>
      <c r="E183" s="16" t="n">
        <f aca="false">C183*0.6</f>
        <v>119.4</v>
      </c>
      <c r="F183" s="16" t="n">
        <f aca="false">C183*0.5</f>
        <v>99.5</v>
      </c>
      <c r="G183" s="17" t="s">
        <v>20</v>
      </c>
      <c r="H183" s="18" t="s">
        <v>21</v>
      </c>
    </row>
    <row r="184" customFormat="false" ht="22.5" hidden="false" customHeight="false" outlineLevel="0" collapsed="false">
      <c r="A184" s="14" t="n">
        <v>177</v>
      </c>
      <c r="B184" s="15" t="s">
        <v>197</v>
      </c>
      <c r="C184" s="16" t="n">
        <v>199</v>
      </c>
      <c r="D184" s="16" t="n">
        <f aca="false">C184*0.8</f>
        <v>159.2</v>
      </c>
      <c r="E184" s="16" t="n">
        <f aca="false">C184*0.6</f>
        <v>119.4</v>
      </c>
      <c r="F184" s="16" t="n">
        <f aca="false">C184*0.5</f>
        <v>99.5</v>
      </c>
      <c r="G184" s="17" t="s">
        <v>20</v>
      </c>
      <c r="H184" s="18" t="s">
        <v>21</v>
      </c>
    </row>
    <row r="185" customFormat="false" ht="11.25" hidden="false" customHeight="false" outlineLevel="0" collapsed="false">
      <c r="A185" s="14" t="n">
        <v>178</v>
      </c>
      <c r="B185" s="15" t="s">
        <v>198</v>
      </c>
      <c r="C185" s="16" t="n">
        <v>199</v>
      </c>
      <c r="D185" s="16" t="n">
        <f aca="false">C185*0.8</f>
        <v>159.2</v>
      </c>
      <c r="E185" s="16" t="n">
        <f aca="false">C185*0.6</f>
        <v>119.4</v>
      </c>
      <c r="F185" s="16" t="n">
        <f aca="false">C185*0.5</f>
        <v>99.5</v>
      </c>
      <c r="G185" s="17" t="s">
        <v>20</v>
      </c>
      <c r="H185" s="18" t="s">
        <v>21</v>
      </c>
    </row>
    <row r="186" customFormat="false" ht="11.25" hidden="false" customHeight="false" outlineLevel="0" collapsed="false">
      <c r="A186" s="14" t="n">
        <v>179</v>
      </c>
      <c r="B186" s="15" t="s">
        <v>199</v>
      </c>
      <c r="C186" s="16" t="n">
        <v>199</v>
      </c>
      <c r="D186" s="16" t="n">
        <f aca="false">C186*0.8</f>
        <v>159.2</v>
      </c>
      <c r="E186" s="16" t="n">
        <f aca="false">C186*0.6</f>
        <v>119.4</v>
      </c>
      <c r="F186" s="16" t="n">
        <f aca="false">C186*0.5</f>
        <v>99.5</v>
      </c>
      <c r="G186" s="17" t="s">
        <v>20</v>
      </c>
      <c r="H186" s="18" t="s">
        <v>21</v>
      </c>
    </row>
    <row r="187" customFormat="false" ht="11.25" hidden="false" customHeight="false" outlineLevel="0" collapsed="false">
      <c r="A187" s="14" t="n">
        <v>180</v>
      </c>
      <c r="B187" s="15" t="s">
        <v>200</v>
      </c>
      <c r="C187" s="16" t="n">
        <v>199</v>
      </c>
      <c r="D187" s="16" t="n">
        <f aca="false">C187*0.8</f>
        <v>159.2</v>
      </c>
      <c r="E187" s="16" t="n">
        <f aca="false">C187*0.6</f>
        <v>119.4</v>
      </c>
      <c r="F187" s="16" t="n">
        <f aca="false">C187*0.5</f>
        <v>99.5</v>
      </c>
      <c r="G187" s="17" t="s">
        <v>20</v>
      </c>
      <c r="H187" s="18" t="s">
        <v>21</v>
      </c>
    </row>
    <row r="188" customFormat="false" ht="11.25" hidden="false" customHeight="false" outlineLevel="0" collapsed="false">
      <c r="A188" s="14" t="n">
        <v>181</v>
      </c>
      <c r="B188" s="15" t="s">
        <v>201</v>
      </c>
      <c r="C188" s="16" t="n">
        <v>199</v>
      </c>
      <c r="D188" s="16" t="n">
        <f aca="false">C188*0.8</f>
        <v>159.2</v>
      </c>
      <c r="E188" s="16" t="n">
        <f aca="false">C188*0.6</f>
        <v>119.4</v>
      </c>
      <c r="F188" s="16" t="n">
        <f aca="false">C188*0.5</f>
        <v>99.5</v>
      </c>
      <c r="G188" s="17" t="s">
        <v>20</v>
      </c>
      <c r="H188" s="18" t="s">
        <v>21</v>
      </c>
    </row>
    <row r="189" customFormat="false" ht="11.25" hidden="false" customHeight="false" outlineLevel="0" collapsed="false">
      <c r="A189" s="14" t="n">
        <v>182</v>
      </c>
      <c r="B189" s="15" t="s">
        <v>202</v>
      </c>
      <c r="C189" s="16" t="n">
        <v>199</v>
      </c>
      <c r="D189" s="16" t="n">
        <f aca="false">C189*0.8</f>
        <v>159.2</v>
      </c>
      <c r="E189" s="16" t="n">
        <f aca="false">C189*0.6</f>
        <v>119.4</v>
      </c>
      <c r="F189" s="16" t="n">
        <f aca="false">C189*0.5</f>
        <v>99.5</v>
      </c>
      <c r="G189" s="17" t="s">
        <v>20</v>
      </c>
      <c r="H189" s="18" t="s">
        <v>21</v>
      </c>
    </row>
    <row r="190" customFormat="false" ht="11.25" hidden="false" customHeight="false" outlineLevel="0" collapsed="false">
      <c r="A190" s="14" t="n">
        <v>183</v>
      </c>
      <c r="B190" s="15" t="s">
        <v>203</v>
      </c>
      <c r="C190" s="16" t="n">
        <v>199</v>
      </c>
      <c r="D190" s="16" t="n">
        <f aca="false">C190*0.8</f>
        <v>159.2</v>
      </c>
      <c r="E190" s="16" t="n">
        <f aca="false">C190*0.6</f>
        <v>119.4</v>
      </c>
      <c r="F190" s="16" t="n">
        <f aca="false">C190*0.5</f>
        <v>99.5</v>
      </c>
      <c r="G190" s="17" t="s">
        <v>20</v>
      </c>
      <c r="H190" s="18" t="s">
        <v>21</v>
      </c>
    </row>
    <row r="191" customFormat="false" ht="22.5" hidden="false" customHeight="false" outlineLevel="0" collapsed="false">
      <c r="A191" s="14" t="n">
        <v>184</v>
      </c>
      <c r="B191" s="15" t="s">
        <v>204</v>
      </c>
      <c r="C191" s="16" t="n">
        <v>199</v>
      </c>
      <c r="D191" s="16" t="n">
        <f aca="false">C191*0.8</f>
        <v>159.2</v>
      </c>
      <c r="E191" s="16" t="n">
        <f aca="false">C191*0.6</f>
        <v>119.4</v>
      </c>
      <c r="F191" s="16" t="n">
        <f aca="false">C191*0.5</f>
        <v>99.5</v>
      </c>
      <c r="G191" s="17" t="s">
        <v>20</v>
      </c>
      <c r="H191" s="18" t="s">
        <v>21</v>
      </c>
    </row>
    <row r="192" customFormat="false" ht="22.5" hidden="false" customHeight="false" outlineLevel="0" collapsed="false">
      <c r="A192" s="14" t="n">
        <v>185</v>
      </c>
      <c r="B192" s="15" t="s">
        <v>205</v>
      </c>
      <c r="C192" s="16" t="n">
        <v>199</v>
      </c>
      <c r="D192" s="16" t="n">
        <f aca="false">C192*0.8</f>
        <v>159.2</v>
      </c>
      <c r="E192" s="16" t="n">
        <f aca="false">C192*0.6</f>
        <v>119.4</v>
      </c>
      <c r="F192" s="16" t="n">
        <f aca="false">C192*0.5</f>
        <v>99.5</v>
      </c>
      <c r="G192" s="17" t="s">
        <v>20</v>
      </c>
      <c r="H192" s="18" t="s">
        <v>21</v>
      </c>
    </row>
    <row r="193" customFormat="false" ht="11.25" hidden="false" customHeight="false" outlineLevel="0" collapsed="false">
      <c r="A193" s="14" t="n">
        <v>186</v>
      </c>
      <c r="B193" s="15" t="s">
        <v>206</v>
      </c>
      <c r="C193" s="16" t="n">
        <v>199</v>
      </c>
      <c r="D193" s="16" t="n">
        <f aca="false">C193*0.8</f>
        <v>159.2</v>
      </c>
      <c r="E193" s="16" t="n">
        <f aca="false">C193*0.6</f>
        <v>119.4</v>
      </c>
      <c r="F193" s="16" t="n">
        <f aca="false">C193*0.5</f>
        <v>99.5</v>
      </c>
      <c r="G193" s="17" t="s">
        <v>20</v>
      </c>
      <c r="H193" s="18" t="s">
        <v>21</v>
      </c>
    </row>
    <row r="194" customFormat="false" ht="11.25" hidden="false" customHeight="false" outlineLevel="0" collapsed="false">
      <c r="A194" s="14" t="n">
        <v>187</v>
      </c>
      <c r="B194" s="15" t="s">
        <v>207</v>
      </c>
      <c r="C194" s="16" t="n">
        <v>199</v>
      </c>
      <c r="D194" s="16" t="n">
        <f aca="false">C194*0.8</f>
        <v>159.2</v>
      </c>
      <c r="E194" s="16" t="n">
        <f aca="false">C194*0.6</f>
        <v>119.4</v>
      </c>
      <c r="F194" s="16" t="n">
        <f aca="false">C194*0.5</f>
        <v>99.5</v>
      </c>
      <c r="G194" s="17" t="s">
        <v>20</v>
      </c>
      <c r="H194" s="18" t="s">
        <v>21</v>
      </c>
    </row>
    <row r="195" customFormat="false" ht="11.25" hidden="false" customHeight="false" outlineLevel="0" collapsed="false">
      <c r="A195" s="14" t="n">
        <v>188</v>
      </c>
      <c r="B195" s="15" t="s">
        <v>208</v>
      </c>
      <c r="C195" s="16" t="n">
        <v>199</v>
      </c>
      <c r="D195" s="16" t="n">
        <f aca="false">C195*0.8</f>
        <v>159.2</v>
      </c>
      <c r="E195" s="16" t="n">
        <f aca="false">C195*0.6</f>
        <v>119.4</v>
      </c>
      <c r="F195" s="16" t="n">
        <f aca="false">C195*0.5</f>
        <v>99.5</v>
      </c>
      <c r="G195" s="17" t="s">
        <v>20</v>
      </c>
      <c r="H195" s="18" t="s">
        <v>21</v>
      </c>
    </row>
    <row r="196" customFormat="false" ht="22.5" hidden="false" customHeight="false" outlineLevel="0" collapsed="false">
      <c r="A196" s="14" t="n">
        <v>189</v>
      </c>
      <c r="B196" s="15" t="s">
        <v>209</v>
      </c>
      <c r="C196" s="16" t="n">
        <v>199</v>
      </c>
      <c r="D196" s="16" t="n">
        <f aca="false">C196*0.8</f>
        <v>159.2</v>
      </c>
      <c r="E196" s="16" t="n">
        <f aca="false">C196*0.6</f>
        <v>119.4</v>
      </c>
      <c r="F196" s="16" t="n">
        <f aca="false">C196*0.5</f>
        <v>99.5</v>
      </c>
      <c r="G196" s="17" t="s">
        <v>20</v>
      </c>
      <c r="H196" s="18" t="s">
        <v>21</v>
      </c>
    </row>
    <row r="197" customFormat="false" ht="11.25" hidden="false" customHeight="false" outlineLevel="0" collapsed="false">
      <c r="A197" s="14" t="n">
        <v>190</v>
      </c>
      <c r="B197" s="15" t="s">
        <v>210</v>
      </c>
      <c r="C197" s="16" t="n">
        <v>199</v>
      </c>
      <c r="D197" s="16" t="n">
        <f aca="false">C197*0.8</f>
        <v>159.2</v>
      </c>
      <c r="E197" s="16" t="n">
        <f aca="false">C197*0.6</f>
        <v>119.4</v>
      </c>
      <c r="F197" s="16" t="n">
        <f aca="false">C197*0.5</f>
        <v>99.5</v>
      </c>
      <c r="G197" s="17" t="s">
        <v>20</v>
      </c>
      <c r="H197" s="18" t="s">
        <v>21</v>
      </c>
    </row>
    <row r="198" customFormat="false" ht="22.5" hidden="false" customHeight="false" outlineLevel="0" collapsed="false">
      <c r="A198" s="14" t="n">
        <v>191</v>
      </c>
      <c r="B198" s="15" t="s">
        <v>211</v>
      </c>
      <c r="C198" s="16" t="n">
        <v>199</v>
      </c>
      <c r="D198" s="16" t="n">
        <f aca="false">C198*0.8</f>
        <v>159.2</v>
      </c>
      <c r="E198" s="16" t="n">
        <f aca="false">C198*0.6</f>
        <v>119.4</v>
      </c>
      <c r="F198" s="16" t="n">
        <f aca="false">C198*0.5</f>
        <v>99.5</v>
      </c>
      <c r="G198" s="17" t="s">
        <v>20</v>
      </c>
      <c r="H198" s="18" t="s">
        <v>21</v>
      </c>
    </row>
    <row r="199" customFormat="false" ht="11.25" hidden="false" customHeight="false" outlineLevel="0" collapsed="false">
      <c r="A199" s="14" t="n">
        <v>192</v>
      </c>
      <c r="B199" s="15" t="s">
        <v>212</v>
      </c>
      <c r="C199" s="16" t="n">
        <v>199</v>
      </c>
      <c r="D199" s="16" t="n">
        <f aca="false">C199*0.8</f>
        <v>159.2</v>
      </c>
      <c r="E199" s="16" t="n">
        <f aca="false">C199*0.6</f>
        <v>119.4</v>
      </c>
      <c r="F199" s="16" t="n">
        <f aca="false">C199*0.5</f>
        <v>99.5</v>
      </c>
      <c r="G199" s="17" t="s">
        <v>20</v>
      </c>
      <c r="H199" s="18" t="s">
        <v>21</v>
      </c>
    </row>
    <row r="200" customFormat="false" ht="22.5" hidden="false" customHeight="false" outlineLevel="0" collapsed="false">
      <c r="A200" s="14" t="n">
        <v>193</v>
      </c>
      <c r="B200" s="15" t="s">
        <v>213</v>
      </c>
      <c r="C200" s="16" t="n">
        <v>199</v>
      </c>
      <c r="D200" s="16" t="n">
        <f aca="false">C200*0.8</f>
        <v>159.2</v>
      </c>
      <c r="E200" s="16" t="n">
        <f aca="false">C200*0.6</f>
        <v>119.4</v>
      </c>
      <c r="F200" s="16" t="n">
        <f aca="false">C200*0.5</f>
        <v>99.5</v>
      </c>
      <c r="G200" s="17" t="s">
        <v>20</v>
      </c>
      <c r="H200" s="18" t="s">
        <v>21</v>
      </c>
    </row>
    <row r="201" customFormat="false" ht="22.5" hidden="false" customHeight="false" outlineLevel="0" collapsed="false">
      <c r="A201" s="14" t="n">
        <v>194</v>
      </c>
      <c r="B201" s="15" t="s">
        <v>214</v>
      </c>
      <c r="C201" s="16" t="n">
        <v>199</v>
      </c>
      <c r="D201" s="16" t="n">
        <f aca="false">C201*0.8</f>
        <v>159.2</v>
      </c>
      <c r="E201" s="16" t="n">
        <f aca="false">C201*0.6</f>
        <v>119.4</v>
      </c>
      <c r="F201" s="16" t="n">
        <f aca="false">C201*0.5</f>
        <v>99.5</v>
      </c>
      <c r="G201" s="17" t="s">
        <v>20</v>
      </c>
      <c r="H201" s="18" t="s">
        <v>21</v>
      </c>
    </row>
    <row r="202" customFormat="false" ht="11.25" hidden="false" customHeight="false" outlineLevel="0" collapsed="false">
      <c r="A202" s="14" t="n">
        <v>195</v>
      </c>
      <c r="B202" s="15" t="s">
        <v>215</v>
      </c>
      <c r="C202" s="16" t="n">
        <v>199</v>
      </c>
      <c r="D202" s="16" t="n">
        <f aca="false">C202*0.8</f>
        <v>159.2</v>
      </c>
      <c r="E202" s="16" t="n">
        <f aca="false">C202*0.6</f>
        <v>119.4</v>
      </c>
      <c r="F202" s="16" t="n">
        <f aca="false">C202*0.5</f>
        <v>99.5</v>
      </c>
      <c r="G202" s="17" t="s">
        <v>20</v>
      </c>
      <c r="H202" s="18" t="s">
        <v>21</v>
      </c>
    </row>
    <row r="203" customFormat="false" ht="11.25" hidden="false" customHeight="false" outlineLevel="0" collapsed="false">
      <c r="A203" s="14" t="n">
        <v>196</v>
      </c>
      <c r="B203" s="15" t="s">
        <v>216</v>
      </c>
      <c r="C203" s="16" t="n">
        <v>199</v>
      </c>
      <c r="D203" s="16" t="n">
        <f aca="false">C203*0.8</f>
        <v>159.2</v>
      </c>
      <c r="E203" s="16" t="n">
        <f aca="false">C203*0.6</f>
        <v>119.4</v>
      </c>
      <c r="F203" s="16" t="n">
        <f aca="false">C203*0.5</f>
        <v>99.5</v>
      </c>
      <c r="G203" s="17" t="s">
        <v>20</v>
      </c>
      <c r="H203" s="18" t="s">
        <v>21</v>
      </c>
    </row>
    <row r="204" customFormat="false" ht="22.5" hidden="false" customHeight="false" outlineLevel="0" collapsed="false">
      <c r="A204" s="14" t="n">
        <v>197</v>
      </c>
      <c r="B204" s="15" t="s">
        <v>217</v>
      </c>
      <c r="C204" s="16" t="n">
        <v>199</v>
      </c>
      <c r="D204" s="16" t="n">
        <f aca="false">C204*0.8</f>
        <v>159.2</v>
      </c>
      <c r="E204" s="16" t="n">
        <f aca="false">C204*0.6</f>
        <v>119.4</v>
      </c>
      <c r="F204" s="16" t="n">
        <f aca="false">C204*0.5</f>
        <v>99.5</v>
      </c>
      <c r="G204" s="17" t="s">
        <v>20</v>
      </c>
      <c r="H204" s="18" t="s">
        <v>21</v>
      </c>
    </row>
    <row r="205" customFormat="false" ht="11.25" hidden="false" customHeight="false" outlineLevel="0" collapsed="false">
      <c r="A205" s="14" t="n">
        <v>198</v>
      </c>
      <c r="B205" s="15" t="s">
        <v>218</v>
      </c>
      <c r="C205" s="16" t="n">
        <v>199</v>
      </c>
      <c r="D205" s="16" t="n">
        <f aca="false">C205*0.8</f>
        <v>159.2</v>
      </c>
      <c r="E205" s="16" t="n">
        <f aca="false">C205*0.6</f>
        <v>119.4</v>
      </c>
      <c r="F205" s="16" t="n">
        <f aca="false">C205*0.5</f>
        <v>99.5</v>
      </c>
      <c r="G205" s="17" t="s">
        <v>20</v>
      </c>
      <c r="H205" s="18" t="s">
        <v>21</v>
      </c>
    </row>
    <row r="206" customFormat="false" ht="11.25" hidden="false" customHeight="false" outlineLevel="0" collapsed="false">
      <c r="A206" s="14" t="n">
        <v>199</v>
      </c>
      <c r="B206" s="15" t="s">
        <v>219</v>
      </c>
      <c r="C206" s="16" t="n">
        <v>199</v>
      </c>
      <c r="D206" s="16" t="n">
        <f aca="false">C206*0.8</f>
        <v>159.2</v>
      </c>
      <c r="E206" s="16" t="n">
        <f aca="false">C206*0.6</f>
        <v>119.4</v>
      </c>
      <c r="F206" s="16" t="n">
        <f aca="false">C206*0.5</f>
        <v>99.5</v>
      </c>
      <c r="G206" s="17" t="s">
        <v>20</v>
      </c>
      <c r="H206" s="18" t="s">
        <v>21</v>
      </c>
    </row>
    <row r="207" customFormat="false" ht="11.25" hidden="false" customHeight="false" outlineLevel="0" collapsed="false">
      <c r="A207" s="14" t="n">
        <v>200</v>
      </c>
      <c r="B207" s="15" t="s">
        <v>220</v>
      </c>
      <c r="C207" s="16" t="n">
        <v>199</v>
      </c>
      <c r="D207" s="16" t="n">
        <f aca="false">C207*0.8</f>
        <v>159.2</v>
      </c>
      <c r="E207" s="16" t="n">
        <f aca="false">C207*0.6</f>
        <v>119.4</v>
      </c>
      <c r="F207" s="16" t="n">
        <f aca="false">C207*0.5</f>
        <v>99.5</v>
      </c>
      <c r="G207" s="17" t="s">
        <v>20</v>
      </c>
      <c r="H207" s="18" t="s">
        <v>21</v>
      </c>
    </row>
    <row r="208" customFormat="false" ht="22.5" hidden="false" customHeight="false" outlineLevel="0" collapsed="false">
      <c r="A208" s="14" t="n">
        <v>201</v>
      </c>
      <c r="B208" s="15" t="s">
        <v>221</v>
      </c>
      <c r="C208" s="16" t="n">
        <v>199</v>
      </c>
      <c r="D208" s="16" t="n">
        <f aca="false">C208*0.8</f>
        <v>159.2</v>
      </c>
      <c r="E208" s="16" t="n">
        <f aca="false">C208*0.6</f>
        <v>119.4</v>
      </c>
      <c r="F208" s="16" t="n">
        <f aca="false">C208*0.5</f>
        <v>99.5</v>
      </c>
      <c r="G208" s="17" t="s">
        <v>20</v>
      </c>
      <c r="H208" s="18" t="s">
        <v>21</v>
      </c>
    </row>
    <row r="209" customFormat="false" ht="11.25" hidden="false" customHeight="false" outlineLevel="0" collapsed="false">
      <c r="A209" s="14" t="n">
        <v>202</v>
      </c>
      <c r="B209" s="15" t="s">
        <v>222</v>
      </c>
      <c r="C209" s="16" t="n">
        <v>199</v>
      </c>
      <c r="D209" s="16" t="n">
        <f aca="false">C209*0.8</f>
        <v>159.2</v>
      </c>
      <c r="E209" s="16" t="n">
        <f aca="false">C209*0.6</f>
        <v>119.4</v>
      </c>
      <c r="F209" s="16" t="n">
        <f aca="false">C209*0.5</f>
        <v>99.5</v>
      </c>
      <c r="G209" s="17" t="s">
        <v>20</v>
      </c>
      <c r="H209" s="18" t="s">
        <v>21</v>
      </c>
    </row>
    <row r="210" customFormat="false" ht="22.5" hidden="false" customHeight="false" outlineLevel="0" collapsed="false">
      <c r="A210" s="14" t="n">
        <v>203</v>
      </c>
      <c r="B210" s="15" t="s">
        <v>223</v>
      </c>
      <c r="C210" s="16" t="n">
        <v>199</v>
      </c>
      <c r="D210" s="16" t="n">
        <f aca="false">C210*0.8</f>
        <v>159.2</v>
      </c>
      <c r="E210" s="16" t="n">
        <f aca="false">C210*0.6</f>
        <v>119.4</v>
      </c>
      <c r="F210" s="16" t="n">
        <f aca="false">C210*0.5</f>
        <v>99.5</v>
      </c>
      <c r="G210" s="17" t="s">
        <v>20</v>
      </c>
      <c r="H210" s="18" t="s">
        <v>21</v>
      </c>
    </row>
    <row r="211" customFormat="false" ht="11.25" hidden="false" customHeight="false" outlineLevel="0" collapsed="false">
      <c r="A211" s="14" t="n">
        <v>204</v>
      </c>
      <c r="B211" s="15" t="s">
        <v>224</v>
      </c>
      <c r="C211" s="16" t="n">
        <v>199</v>
      </c>
      <c r="D211" s="16" t="n">
        <f aca="false">C211*0.8</f>
        <v>159.2</v>
      </c>
      <c r="E211" s="16" t="n">
        <f aca="false">C211*0.6</f>
        <v>119.4</v>
      </c>
      <c r="F211" s="16" t="n">
        <f aca="false">C211*0.5</f>
        <v>99.5</v>
      </c>
      <c r="G211" s="17" t="s">
        <v>20</v>
      </c>
      <c r="H211" s="18" t="s">
        <v>21</v>
      </c>
    </row>
    <row r="212" customFormat="false" ht="11.25" hidden="false" customHeight="false" outlineLevel="0" collapsed="false">
      <c r="A212" s="14" t="n">
        <v>205</v>
      </c>
      <c r="B212" s="15" t="s">
        <v>225</v>
      </c>
      <c r="C212" s="16" t="n">
        <v>199</v>
      </c>
      <c r="D212" s="16" t="n">
        <f aca="false">C212*0.8</f>
        <v>159.2</v>
      </c>
      <c r="E212" s="16" t="n">
        <f aca="false">C212*0.6</f>
        <v>119.4</v>
      </c>
      <c r="F212" s="16" t="n">
        <f aca="false">C212*0.5</f>
        <v>99.5</v>
      </c>
      <c r="G212" s="17" t="s">
        <v>20</v>
      </c>
      <c r="H212" s="18" t="s">
        <v>21</v>
      </c>
    </row>
    <row r="213" customFormat="false" ht="22.5" hidden="false" customHeight="false" outlineLevel="0" collapsed="false">
      <c r="A213" s="14" t="n">
        <v>206</v>
      </c>
      <c r="B213" s="15" t="s">
        <v>226</v>
      </c>
      <c r="C213" s="16" t="n">
        <v>199</v>
      </c>
      <c r="D213" s="16" t="n">
        <f aca="false">C213*0.8</f>
        <v>159.2</v>
      </c>
      <c r="E213" s="16" t="n">
        <f aca="false">C213*0.6</f>
        <v>119.4</v>
      </c>
      <c r="F213" s="16" t="n">
        <f aca="false">C213*0.5</f>
        <v>99.5</v>
      </c>
      <c r="G213" s="17" t="s">
        <v>20</v>
      </c>
      <c r="H213" s="18" t="s">
        <v>21</v>
      </c>
    </row>
    <row r="214" customFormat="false" ht="11.25" hidden="false" customHeight="false" outlineLevel="0" collapsed="false">
      <c r="A214" s="14" t="n">
        <v>207</v>
      </c>
      <c r="B214" s="15" t="s">
        <v>227</v>
      </c>
      <c r="C214" s="16" t="n">
        <v>199</v>
      </c>
      <c r="D214" s="16" t="n">
        <f aca="false">C214*0.8</f>
        <v>159.2</v>
      </c>
      <c r="E214" s="16" t="n">
        <f aca="false">C214*0.6</f>
        <v>119.4</v>
      </c>
      <c r="F214" s="16" t="n">
        <f aca="false">C214*0.5</f>
        <v>99.5</v>
      </c>
      <c r="G214" s="17" t="s">
        <v>20</v>
      </c>
      <c r="H214" s="18" t="s">
        <v>21</v>
      </c>
    </row>
    <row r="215" customFormat="false" ht="11.25" hidden="false" customHeight="false" outlineLevel="0" collapsed="false">
      <c r="A215" s="14" t="n">
        <v>208</v>
      </c>
      <c r="B215" s="15" t="s">
        <v>228</v>
      </c>
      <c r="C215" s="16" t="n">
        <v>199</v>
      </c>
      <c r="D215" s="16" t="n">
        <f aca="false">C215*0.8</f>
        <v>159.2</v>
      </c>
      <c r="E215" s="16" t="n">
        <f aca="false">C215*0.6</f>
        <v>119.4</v>
      </c>
      <c r="F215" s="16" t="n">
        <f aca="false">C215*0.5</f>
        <v>99.5</v>
      </c>
      <c r="G215" s="17" t="s">
        <v>20</v>
      </c>
      <c r="H215" s="18" t="s">
        <v>21</v>
      </c>
    </row>
    <row r="216" customFormat="false" ht="22.5" hidden="false" customHeight="false" outlineLevel="0" collapsed="false">
      <c r="A216" s="14" t="n">
        <v>209</v>
      </c>
      <c r="B216" s="15" t="s">
        <v>229</v>
      </c>
      <c r="C216" s="16" t="n">
        <v>199</v>
      </c>
      <c r="D216" s="16" t="n">
        <f aca="false">C216*0.8</f>
        <v>159.2</v>
      </c>
      <c r="E216" s="16" t="n">
        <f aca="false">C216*0.6</f>
        <v>119.4</v>
      </c>
      <c r="F216" s="16" t="n">
        <f aca="false">C216*0.5</f>
        <v>99.5</v>
      </c>
      <c r="G216" s="17" t="s">
        <v>20</v>
      </c>
      <c r="H216" s="18" t="s">
        <v>21</v>
      </c>
    </row>
    <row r="217" customFormat="false" ht="11.25" hidden="false" customHeight="false" outlineLevel="0" collapsed="false">
      <c r="A217" s="14" t="n">
        <v>210</v>
      </c>
      <c r="B217" s="15" t="s">
        <v>230</v>
      </c>
      <c r="C217" s="16" t="n">
        <v>199</v>
      </c>
      <c r="D217" s="16" t="n">
        <f aca="false">C217*0.8</f>
        <v>159.2</v>
      </c>
      <c r="E217" s="16" t="n">
        <f aca="false">C217*0.6</f>
        <v>119.4</v>
      </c>
      <c r="F217" s="16" t="n">
        <f aca="false">C217*0.5</f>
        <v>99.5</v>
      </c>
      <c r="G217" s="17" t="s">
        <v>20</v>
      </c>
      <c r="H217" s="18" t="s">
        <v>21</v>
      </c>
    </row>
    <row r="218" customFormat="false" ht="11.25" hidden="false" customHeight="false" outlineLevel="0" collapsed="false">
      <c r="A218" s="14" t="n">
        <v>211</v>
      </c>
      <c r="B218" s="15" t="s">
        <v>231</v>
      </c>
      <c r="C218" s="16" t="n">
        <v>199</v>
      </c>
      <c r="D218" s="16" t="n">
        <f aca="false">C218*0.8</f>
        <v>159.2</v>
      </c>
      <c r="E218" s="16" t="n">
        <f aca="false">C218*0.6</f>
        <v>119.4</v>
      </c>
      <c r="F218" s="16" t="n">
        <f aca="false">C218*0.5</f>
        <v>99.5</v>
      </c>
      <c r="G218" s="17" t="s">
        <v>20</v>
      </c>
      <c r="H218" s="18" t="s">
        <v>21</v>
      </c>
    </row>
    <row r="219" customFormat="false" ht="22.5" hidden="false" customHeight="false" outlineLevel="0" collapsed="false">
      <c r="A219" s="14" t="n">
        <v>212</v>
      </c>
      <c r="B219" s="15" t="s">
        <v>232</v>
      </c>
      <c r="C219" s="16" t="n">
        <v>199</v>
      </c>
      <c r="D219" s="16" t="n">
        <f aca="false">C219*0.8</f>
        <v>159.2</v>
      </c>
      <c r="E219" s="16" t="n">
        <f aca="false">C219*0.6</f>
        <v>119.4</v>
      </c>
      <c r="F219" s="16" t="n">
        <f aca="false">C219*0.5</f>
        <v>99.5</v>
      </c>
      <c r="G219" s="17" t="s">
        <v>20</v>
      </c>
      <c r="H219" s="18" t="s">
        <v>21</v>
      </c>
    </row>
    <row r="220" customFormat="false" ht="11.25" hidden="false" customHeight="false" outlineLevel="0" collapsed="false">
      <c r="A220" s="14" t="n">
        <v>213</v>
      </c>
      <c r="B220" s="15" t="s">
        <v>233</v>
      </c>
      <c r="C220" s="16" t="n">
        <v>199</v>
      </c>
      <c r="D220" s="16" t="n">
        <f aca="false">C220*0.8</f>
        <v>159.2</v>
      </c>
      <c r="E220" s="16" t="n">
        <f aca="false">C220*0.6</f>
        <v>119.4</v>
      </c>
      <c r="F220" s="16" t="n">
        <f aca="false">C220*0.5</f>
        <v>99.5</v>
      </c>
      <c r="G220" s="17" t="s">
        <v>20</v>
      </c>
      <c r="H220" s="18" t="s">
        <v>21</v>
      </c>
    </row>
    <row r="221" customFormat="false" ht="22.5" hidden="false" customHeight="false" outlineLevel="0" collapsed="false">
      <c r="A221" s="14" t="n">
        <v>214</v>
      </c>
      <c r="B221" s="15" t="s">
        <v>234</v>
      </c>
      <c r="C221" s="16" t="n">
        <v>199</v>
      </c>
      <c r="D221" s="16" t="n">
        <f aca="false">C221*0.8</f>
        <v>159.2</v>
      </c>
      <c r="E221" s="16" t="n">
        <f aca="false">C221*0.6</f>
        <v>119.4</v>
      </c>
      <c r="F221" s="16" t="n">
        <f aca="false">C221*0.5</f>
        <v>99.5</v>
      </c>
      <c r="G221" s="17" t="s">
        <v>20</v>
      </c>
      <c r="H221" s="18" t="s">
        <v>21</v>
      </c>
    </row>
    <row r="222" customFormat="false" ht="11.25" hidden="false" customHeight="false" outlineLevel="0" collapsed="false">
      <c r="A222" s="14" t="n">
        <v>215</v>
      </c>
      <c r="B222" s="15" t="s">
        <v>235</v>
      </c>
      <c r="C222" s="16" t="n">
        <v>199</v>
      </c>
      <c r="D222" s="16" t="n">
        <f aca="false">C222*0.8</f>
        <v>159.2</v>
      </c>
      <c r="E222" s="16" t="n">
        <f aca="false">C222*0.6</f>
        <v>119.4</v>
      </c>
      <c r="F222" s="16" t="n">
        <f aca="false">C222*0.5</f>
        <v>99.5</v>
      </c>
      <c r="G222" s="17" t="s">
        <v>20</v>
      </c>
      <c r="H222" s="18" t="s">
        <v>21</v>
      </c>
    </row>
    <row r="223" customFormat="false" ht="11.25" hidden="false" customHeight="false" outlineLevel="0" collapsed="false">
      <c r="A223" s="14" t="n">
        <v>216</v>
      </c>
      <c r="B223" s="15" t="s">
        <v>236</v>
      </c>
      <c r="C223" s="16" t="n">
        <v>199</v>
      </c>
      <c r="D223" s="16" t="n">
        <f aca="false">C223*0.8</f>
        <v>159.2</v>
      </c>
      <c r="E223" s="16" t="n">
        <f aca="false">C223*0.6</f>
        <v>119.4</v>
      </c>
      <c r="F223" s="16" t="n">
        <f aca="false">C223*0.5</f>
        <v>99.5</v>
      </c>
      <c r="G223" s="17" t="s">
        <v>20</v>
      </c>
      <c r="H223" s="18" t="s">
        <v>21</v>
      </c>
    </row>
    <row r="224" customFormat="false" ht="11.25" hidden="false" customHeight="false" outlineLevel="0" collapsed="false">
      <c r="A224" s="14" t="n">
        <v>217</v>
      </c>
      <c r="B224" s="15" t="s">
        <v>237</v>
      </c>
      <c r="C224" s="16" t="n">
        <v>199</v>
      </c>
      <c r="D224" s="16" t="n">
        <f aca="false">C224*0.8</f>
        <v>159.2</v>
      </c>
      <c r="E224" s="16" t="n">
        <f aca="false">C224*0.6</f>
        <v>119.4</v>
      </c>
      <c r="F224" s="16" t="n">
        <f aca="false">C224*0.5</f>
        <v>99.5</v>
      </c>
      <c r="G224" s="17" t="s">
        <v>20</v>
      </c>
      <c r="H224" s="18" t="s">
        <v>21</v>
      </c>
    </row>
    <row r="225" customFormat="false" ht="11.25" hidden="false" customHeight="false" outlineLevel="0" collapsed="false">
      <c r="A225" s="14" t="n">
        <v>218</v>
      </c>
      <c r="B225" s="15" t="s">
        <v>238</v>
      </c>
      <c r="C225" s="16" t="n">
        <v>199</v>
      </c>
      <c r="D225" s="16" t="n">
        <f aca="false">C225*0.8</f>
        <v>159.2</v>
      </c>
      <c r="E225" s="16" t="n">
        <f aca="false">C225*0.6</f>
        <v>119.4</v>
      </c>
      <c r="F225" s="16" t="n">
        <f aca="false">C225*0.5</f>
        <v>99.5</v>
      </c>
      <c r="G225" s="17" t="s">
        <v>20</v>
      </c>
      <c r="H225" s="18" t="s">
        <v>21</v>
      </c>
    </row>
    <row r="226" customFormat="false" ht="22.5" hidden="false" customHeight="false" outlineLevel="0" collapsed="false">
      <c r="A226" s="14" t="n">
        <v>219</v>
      </c>
      <c r="B226" s="15" t="s">
        <v>239</v>
      </c>
      <c r="C226" s="16" t="n">
        <v>199</v>
      </c>
      <c r="D226" s="16" t="n">
        <f aca="false">C226*0.8</f>
        <v>159.2</v>
      </c>
      <c r="E226" s="16" t="n">
        <f aca="false">C226*0.6</f>
        <v>119.4</v>
      </c>
      <c r="F226" s="16" t="n">
        <f aca="false">C226*0.5</f>
        <v>99.5</v>
      </c>
      <c r="G226" s="17" t="s">
        <v>20</v>
      </c>
      <c r="H226" s="18" t="s">
        <v>21</v>
      </c>
    </row>
    <row r="227" customFormat="false" ht="11.25" hidden="false" customHeight="false" outlineLevel="0" collapsed="false">
      <c r="A227" s="14" t="n">
        <v>220</v>
      </c>
      <c r="B227" s="15" t="s">
        <v>240</v>
      </c>
      <c r="C227" s="16" t="n">
        <v>199</v>
      </c>
      <c r="D227" s="16" t="n">
        <f aca="false">C227*0.8</f>
        <v>159.2</v>
      </c>
      <c r="E227" s="16" t="n">
        <f aca="false">C227*0.6</f>
        <v>119.4</v>
      </c>
      <c r="F227" s="16" t="n">
        <f aca="false">C227*0.5</f>
        <v>99.5</v>
      </c>
      <c r="G227" s="17" t="s">
        <v>20</v>
      </c>
      <c r="H227" s="18" t="s">
        <v>21</v>
      </c>
    </row>
    <row r="228" customFormat="false" ht="11.25" hidden="false" customHeight="false" outlineLevel="0" collapsed="false">
      <c r="A228" s="14" t="n">
        <v>221</v>
      </c>
      <c r="B228" s="15" t="s">
        <v>241</v>
      </c>
      <c r="C228" s="16" t="n">
        <v>199</v>
      </c>
      <c r="D228" s="16" t="n">
        <f aca="false">C228*0.8</f>
        <v>159.2</v>
      </c>
      <c r="E228" s="16" t="n">
        <f aca="false">C228*0.6</f>
        <v>119.4</v>
      </c>
      <c r="F228" s="16" t="n">
        <f aca="false">C228*0.5</f>
        <v>99.5</v>
      </c>
      <c r="G228" s="17" t="s">
        <v>20</v>
      </c>
      <c r="H228" s="18" t="s">
        <v>21</v>
      </c>
    </row>
    <row r="229" customFormat="false" ht="11.25" hidden="false" customHeight="false" outlineLevel="0" collapsed="false">
      <c r="A229" s="14" t="n">
        <v>222</v>
      </c>
      <c r="B229" s="15" t="s">
        <v>242</v>
      </c>
      <c r="C229" s="16" t="n">
        <v>199</v>
      </c>
      <c r="D229" s="16" t="n">
        <f aca="false">C229*0.8</f>
        <v>159.2</v>
      </c>
      <c r="E229" s="16" t="n">
        <f aca="false">C229*0.6</f>
        <v>119.4</v>
      </c>
      <c r="F229" s="16" t="n">
        <f aca="false">C229*0.5</f>
        <v>99.5</v>
      </c>
      <c r="G229" s="17" t="s">
        <v>20</v>
      </c>
      <c r="H229" s="18" t="s">
        <v>21</v>
      </c>
    </row>
    <row r="230" customFormat="false" ht="11.25" hidden="false" customHeight="false" outlineLevel="0" collapsed="false">
      <c r="A230" s="14" t="n">
        <v>223</v>
      </c>
      <c r="B230" s="15" t="s">
        <v>243</v>
      </c>
      <c r="C230" s="16" t="n">
        <v>199</v>
      </c>
      <c r="D230" s="16" t="n">
        <f aca="false">C230*0.8</f>
        <v>159.2</v>
      </c>
      <c r="E230" s="16" t="n">
        <f aca="false">C230*0.6</f>
        <v>119.4</v>
      </c>
      <c r="F230" s="16" t="n">
        <f aca="false">C230*0.5</f>
        <v>99.5</v>
      </c>
      <c r="G230" s="17" t="s">
        <v>20</v>
      </c>
      <c r="H230" s="18" t="s">
        <v>21</v>
      </c>
    </row>
    <row r="231" customFormat="false" ht="11.25" hidden="false" customHeight="false" outlineLevel="0" collapsed="false">
      <c r="A231" s="14" t="n">
        <v>224</v>
      </c>
      <c r="B231" s="15" t="s">
        <v>244</v>
      </c>
      <c r="C231" s="16" t="n">
        <v>199</v>
      </c>
      <c r="D231" s="16" t="n">
        <f aca="false">C231*0.8</f>
        <v>159.2</v>
      </c>
      <c r="E231" s="16" t="n">
        <f aca="false">C231*0.6</f>
        <v>119.4</v>
      </c>
      <c r="F231" s="16" t="n">
        <f aca="false">C231*0.5</f>
        <v>99.5</v>
      </c>
      <c r="G231" s="17" t="s">
        <v>20</v>
      </c>
      <c r="H231" s="18" t="s">
        <v>21</v>
      </c>
    </row>
    <row r="232" customFormat="false" ht="11.25" hidden="false" customHeight="false" outlineLevel="0" collapsed="false">
      <c r="A232" s="14" t="n">
        <v>225</v>
      </c>
      <c r="B232" s="15" t="s">
        <v>245</v>
      </c>
      <c r="C232" s="16" t="n">
        <v>199</v>
      </c>
      <c r="D232" s="16" t="n">
        <f aca="false">C232*0.8</f>
        <v>159.2</v>
      </c>
      <c r="E232" s="16" t="n">
        <f aca="false">C232*0.6</f>
        <v>119.4</v>
      </c>
      <c r="F232" s="16" t="n">
        <f aca="false">C232*0.5</f>
        <v>99.5</v>
      </c>
      <c r="G232" s="17" t="s">
        <v>20</v>
      </c>
      <c r="H232" s="18" t="s">
        <v>21</v>
      </c>
    </row>
    <row r="233" customFormat="false" ht="11.25" hidden="false" customHeight="false" outlineLevel="0" collapsed="false">
      <c r="A233" s="14" t="n">
        <v>226</v>
      </c>
      <c r="B233" s="15" t="s">
        <v>246</v>
      </c>
      <c r="C233" s="16" t="n">
        <v>199</v>
      </c>
      <c r="D233" s="16" t="n">
        <f aca="false">C233*0.8</f>
        <v>159.2</v>
      </c>
      <c r="E233" s="16" t="n">
        <f aca="false">C233*0.6</f>
        <v>119.4</v>
      </c>
      <c r="F233" s="16" t="n">
        <f aca="false">C233*0.5</f>
        <v>99.5</v>
      </c>
      <c r="G233" s="17" t="s">
        <v>20</v>
      </c>
      <c r="H233" s="18" t="s">
        <v>21</v>
      </c>
    </row>
    <row r="234" customFormat="false" ht="11.25" hidden="false" customHeight="false" outlineLevel="0" collapsed="false">
      <c r="A234" s="14" t="n">
        <v>227</v>
      </c>
      <c r="B234" s="15" t="s">
        <v>247</v>
      </c>
      <c r="C234" s="16" t="n">
        <v>199</v>
      </c>
      <c r="D234" s="16" t="n">
        <f aca="false">C234*0.8</f>
        <v>159.2</v>
      </c>
      <c r="E234" s="16" t="n">
        <f aca="false">C234*0.6</f>
        <v>119.4</v>
      </c>
      <c r="F234" s="16" t="n">
        <f aca="false">C234*0.5</f>
        <v>99.5</v>
      </c>
      <c r="G234" s="17" t="s">
        <v>20</v>
      </c>
      <c r="H234" s="18" t="s">
        <v>21</v>
      </c>
    </row>
    <row r="235" customFormat="false" ht="11.25" hidden="false" customHeight="false" outlineLevel="0" collapsed="false">
      <c r="A235" s="14" t="n">
        <v>228</v>
      </c>
      <c r="B235" s="15" t="s">
        <v>248</v>
      </c>
      <c r="C235" s="16" t="n">
        <v>199</v>
      </c>
      <c r="D235" s="16" t="n">
        <f aca="false">C235*0.8</f>
        <v>159.2</v>
      </c>
      <c r="E235" s="16" t="n">
        <f aca="false">C235*0.6</f>
        <v>119.4</v>
      </c>
      <c r="F235" s="16" t="n">
        <f aca="false">C235*0.5</f>
        <v>99.5</v>
      </c>
      <c r="G235" s="17" t="s">
        <v>20</v>
      </c>
      <c r="H235" s="18" t="s">
        <v>21</v>
      </c>
    </row>
    <row r="236" customFormat="false" ht="11.25" hidden="false" customHeight="false" outlineLevel="0" collapsed="false">
      <c r="A236" s="14" t="n">
        <v>229</v>
      </c>
      <c r="B236" s="15" t="s">
        <v>249</v>
      </c>
      <c r="C236" s="16" t="n">
        <v>199</v>
      </c>
      <c r="D236" s="16" t="n">
        <f aca="false">C236*0.8</f>
        <v>159.2</v>
      </c>
      <c r="E236" s="16" t="n">
        <f aca="false">C236*0.6</f>
        <v>119.4</v>
      </c>
      <c r="F236" s="16" t="n">
        <f aca="false">C236*0.5</f>
        <v>99.5</v>
      </c>
      <c r="G236" s="17" t="s">
        <v>20</v>
      </c>
      <c r="H236" s="18" t="s">
        <v>21</v>
      </c>
    </row>
    <row r="237" customFormat="false" ht="11.25" hidden="false" customHeight="false" outlineLevel="0" collapsed="false">
      <c r="A237" s="14" t="n">
        <v>230</v>
      </c>
      <c r="B237" s="15" t="s">
        <v>250</v>
      </c>
      <c r="C237" s="16" t="n">
        <v>199</v>
      </c>
      <c r="D237" s="16" t="n">
        <f aca="false">C237*0.8</f>
        <v>159.2</v>
      </c>
      <c r="E237" s="16" t="n">
        <f aca="false">C237*0.6</f>
        <v>119.4</v>
      </c>
      <c r="F237" s="16" t="n">
        <f aca="false">C237*0.5</f>
        <v>99.5</v>
      </c>
      <c r="G237" s="17" t="s">
        <v>20</v>
      </c>
      <c r="H237" s="18" t="s">
        <v>21</v>
      </c>
    </row>
    <row r="238" customFormat="false" ht="11.25" hidden="false" customHeight="false" outlineLevel="0" collapsed="false">
      <c r="A238" s="14" t="n">
        <v>231</v>
      </c>
      <c r="B238" s="15" t="s">
        <v>251</v>
      </c>
      <c r="C238" s="16" t="n">
        <v>199</v>
      </c>
      <c r="D238" s="16" t="n">
        <f aca="false">C238*0.8</f>
        <v>159.2</v>
      </c>
      <c r="E238" s="16" t="n">
        <f aca="false">C238*0.6</f>
        <v>119.4</v>
      </c>
      <c r="F238" s="16" t="n">
        <f aca="false">C238*0.5</f>
        <v>99.5</v>
      </c>
      <c r="G238" s="17" t="s">
        <v>20</v>
      </c>
      <c r="H238" s="18" t="s">
        <v>21</v>
      </c>
    </row>
    <row r="239" customFormat="false" ht="11.25" hidden="false" customHeight="false" outlineLevel="0" collapsed="false">
      <c r="A239" s="14" t="n">
        <v>232</v>
      </c>
      <c r="B239" s="15" t="s">
        <v>252</v>
      </c>
      <c r="C239" s="16" t="n">
        <v>250</v>
      </c>
      <c r="D239" s="16" t="n">
        <f aca="false">C239*0.8</f>
        <v>200</v>
      </c>
      <c r="E239" s="16" t="n">
        <f aca="false">C239*0.6</f>
        <v>150</v>
      </c>
      <c r="F239" s="16" t="n">
        <f aca="false">C239*0.5</f>
        <v>125</v>
      </c>
      <c r="G239" s="17" t="s">
        <v>20</v>
      </c>
      <c r="H239" s="18" t="s">
        <v>21</v>
      </c>
    </row>
    <row r="240" customFormat="false" ht="11.25" hidden="false" customHeight="false" outlineLevel="0" collapsed="false">
      <c r="A240" s="14" t="n">
        <v>233</v>
      </c>
      <c r="B240" s="15" t="s">
        <v>253</v>
      </c>
      <c r="C240" s="16" t="n">
        <v>250</v>
      </c>
      <c r="D240" s="16" t="n">
        <f aca="false">C240*0.8</f>
        <v>200</v>
      </c>
      <c r="E240" s="16" t="n">
        <f aca="false">C240*0.6</f>
        <v>150</v>
      </c>
      <c r="F240" s="16" t="n">
        <f aca="false">C240*0.5</f>
        <v>125</v>
      </c>
      <c r="G240" s="17" t="s">
        <v>20</v>
      </c>
      <c r="H240" s="18" t="s">
        <v>21</v>
      </c>
    </row>
    <row r="241" customFormat="false" ht="11.25" hidden="false" customHeight="false" outlineLevel="0" collapsed="false">
      <c r="A241" s="14" t="n">
        <v>234</v>
      </c>
      <c r="B241" s="15" t="s">
        <v>254</v>
      </c>
      <c r="C241" s="16" t="n">
        <v>250</v>
      </c>
      <c r="D241" s="16" t="n">
        <f aca="false">C241*0.8</f>
        <v>200</v>
      </c>
      <c r="E241" s="16" t="n">
        <f aca="false">C241*0.6</f>
        <v>150</v>
      </c>
      <c r="F241" s="16" t="n">
        <f aca="false">C241*0.5</f>
        <v>125</v>
      </c>
      <c r="G241" s="17" t="s">
        <v>20</v>
      </c>
      <c r="H241" s="18" t="s">
        <v>21</v>
      </c>
    </row>
    <row r="242" customFormat="false" ht="11.25" hidden="false" customHeight="false" outlineLevel="0" collapsed="false">
      <c r="A242" s="14" t="n">
        <v>235</v>
      </c>
      <c r="B242" s="15" t="s">
        <v>255</v>
      </c>
      <c r="C242" s="16" t="n">
        <v>250</v>
      </c>
      <c r="D242" s="16" t="n">
        <f aca="false">C242*0.8</f>
        <v>200</v>
      </c>
      <c r="E242" s="16" t="n">
        <f aca="false">C242*0.6</f>
        <v>150</v>
      </c>
      <c r="F242" s="16" t="n">
        <f aca="false">C242*0.5</f>
        <v>125</v>
      </c>
      <c r="G242" s="17" t="s">
        <v>20</v>
      </c>
      <c r="H242" s="18" t="s">
        <v>21</v>
      </c>
    </row>
    <row r="243" customFormat="false" ht="11.25" hidden="false" customHeight="false" outlineLevel="0" collapsed="false">
      <c r="A243" s="14" t="n">
        <v>236</v>
      </c>
      <c r="B243" s="15" t="s">
        <v>256</v>
      </c>
      <c r="C243" s="16" t="n">
        <v>250</v>
      </c>
      <c r="D243" s="16" t="n">
        <f aca="false">C243*0.8</f>
        <v>200</v>
      </c>
      <c r="E243" s="16" t="n">
        <f aca="false">C243*0.6</f>
        <v>150</v>
      </c>
      <c r="F243" s="16" t="n">
        <f aca="false">C243*0.5</f>
        <v>125</v>
      </c>
      <c r="G243" s="17" t="s">
        <v>20</v>
      </c>
      <c r="H243" s="18" t="s">
        <v>21</v>
      </c>
    </row>
    <row r="244" customFormat="false" ht="11.25" hidden="false" customHeight="false" outlineLevel="0" collapsed="false">
      <c r="A244" s="14" t="n">
        <v>237</v>
      </c>
      <c r="B244" s="15" t="s">
        <v>257</v>
      </c>
      <c r="C244" s="16" t="n">
        <v>250</v>
      </c>
      <c r="D244" s="16" t="n">
        <f aca="false">C244*0.8</f>
        <v>200</v>
      </c>
      <c r="E244" s="16" t="n">
        <f aca="false">C244*0.6</f>
        <v>150</v>
      </c>
      <c r="F244" s="16" t="n">
        <f aca="false">C244*0.5</f>
        <v>125</v>
      </c>
      <c r="G244" s="17" t="s">
        <v>20</v>
      </c>
      <c r="H244" s="18" t="s">
        <v>21</v>
      </c>
    </row>
    <row r="245" customFormat="false" ht="11.25" hidden="false" customHeight="false" outlineLevel="0" collapsed="false">
      <c r="A245" s="14" t="n">
        <v>238</v>
      </c>
      <c r="B245" s="15" t="s">
        <v>258</v>
      </c>
      <c r="C245" s="16" t="n">
        <v>250</v>
      </c>
      <c r="D245" s="16" t="n">
        <f aca="false">C245*0.8</f>
        <v>200</v>
      </c>
      <c r="E245" s="16" t="n">
        <f aca="false">C245*0.6</f>
        <v>150</v>
      </c>
      <c r="F245" s="16" t="n">
        <f aca="false">C245*0.5</f>
        <v>125</v>
      </c>
      <c r="G245" s="17" t="s">
        <v>20</v>
      </c>
      <c r="H245" s="18" t="s">
        <v>21</v>
      </c>
    </row>
    <row r="246" customFormat="false" ht="11.25" hidden="false" customHeight="false" outlineLevel="0" collapsed="false">
      <c r="A246" s="14" t="n">
        <v>239</v>
      </c>
      <c r="B246" s="15" t="s">
        <v>259</v>
      </c>
      <c r="C246" s="16" t="n">
        <v>250</v>
      </c>
      <c r="D246" s="16" t="n">
        <f aca="false">C246*0.8</f>
        <v>200</v>
      </c>
      <c r="E246" s="16" t="n">
        <f aca="false">C246*0.6</f>
        <v>150</v>
      </c>
      <c r="F246" s="16" t="n">
        <f aca="false">C246*0.5</f>
        <v>125</v>
      </c>
      <c r="G246" s="17" t="s">
        <v>20</v>
      </c>
      <c r="H246" s="18" t="s">
        <v>21</v>
      </c>
    </row>
    <row r="247" customFormat="false" ht="11.25" hidden="false" customHeight="false" outlineLevel="0" collapsed="false">
      <c r="A247" s="14" t="n">
        <v>240</v>
      </c>
      <c r="B247" s="15" t="s">
        <v>260</v>
      </c>
      <c r="C247" s="16" t="n">
        <v>250</v>
      </c>
      <c r="D247" s="16" t="n">
        <f aca="false">C247*0.8</f>
        <v>200</v>
      </c>
      <c r="E247" s="16" t="n">
        <f aca="false">C247*0.6</f>
        <v>150</v>
      </c>
      <c r="F247" s="16" t="n">
        <f aca="false">C247*0.5</f>
        <v>125</v>
      </c>
      <c r="G247" s="17" t="s">
        <v>20</v>
      </c>
      <c r="H247" s="18" t="s">
        <v>21</v>
      </c>
    </row>
    <row r="248" customFormat="false" ht="11.25" hidden="false" customHeight="false" outlineLevel="0" collapsed="false">
      <c r="A248" s="14" t="n">
        <v>241</v>
      </c>
      <c r="B248" s="15" t="s">
        <v>261</v>
      </c>
      <c r="C248" s="16" t="n">
        <v>250</v>
      </c>
      <c r="D248" s="16" t="n">
        <f aca="false">C248*0.8</f>
        <v>200</v>
      </c>
      <c r="E248" s="16" t="n">
        <f aca="false">C248*0.6</f>
        <v>150</v>
      </c>
      <c r="F248" s="16" t="n">
        <f aca="false">C248*0.5</f>
        <v>125</v>
      </c>
      <c r="G248" s="17" t="s">
        <v>20</v>
      </c>
      <c r="H248" s="18" t="s">
        <v>21</v>
      </c>
    </row>
    <row r="249" customFormat="false" ht="11.25" hidden="false" customHeight="false" outlineLevel="0" collapsed="false">
      <c r="A249" s="14" t="n">
        <v>242</v>
      </c>
      <c r="B249" s="15" t="s">
        <v>262</v>
      </c>
      <c r="C249" s="16" t="n">
        <v>250</v>
      </c>
      <c r="D249" s="16" t="n">
        <f aca="false">C249*0.8</f>
        <v>200</v>
      </c>
      <c r="E249" s="16" t="n">
        <f aca="false">C249*0.6</f>
        <v>150</v>
      </c>
      <c r="F249" s="16" t="n">
        <f aca="false">C249*0.5</f>
        <v>125</v>
      </c>
      <c r="G249" s="17" t="s">
        <v>20</v>
      </c>
      <c r="H249" s="18" t="s">
        <v>21</v>
      </c>
    </row>
    <row r="250" customFormat="false" ht="11.25" hidden="false" customHeight="false" outlineLevel="0" collapsed="false">
      <c r="A250" s="14" t="n">
        <v>243</v>
      </c>
      <c r="B250" s="15" t="s">
        <v>263</v>
      </c>
      <c r="C250" s="16" t="n">
        <v>250</v>
      </c>
      <c r="D250" s="16" t="n">
        <f aca="false">C250*0.8</f>
        <v>200</v>
      </c>
      <c r="E250" s="16" t="n">
        <f aca="false">C250*0.6</f>
        <v>150</v>
      </c>
      <c r="F250" s="16" t="n">
        <f aca="false">C250*0.5</f>
        <v>125</v>
      </c>
      <c r="G250" s="17" t="s">
        <v>20</v>
      </c>
      <c r="H250" s="18" t="s">
        <v>21</v>
      </c>
    </row>
    <row r="251" customFormat="false" ht="11.25" hidden="false" customHeight="false" outlineLevel="0" collapsed="false">
      <c r="A251" s="14" t="n">
        <v>244</v>
      </c>
      <c r="B251" s="15" t="s">
        <v>264</v>
      </c>
      <c r="C251" s="16" t="n">
        <v>250</v>
      </c>
      <c r="D251" s="16" t="n">
        <f aca="false">C251*0.8</f>
        <v>200</v>
      </c>
      <c r="E251" s="16" t="n">
        <f aca="false">C251*0.6</f>
        <v>150</v>
      </c>
      <c r="F251" s="16" t="n">
        <f aca="false">C251*0.5</f>
        <v>125</v>
      </c>
      <c r="G251" s="17" t="s">
        <v>20</v>
      </c>
      <c r="H251" s="18" t="s">
        <v>21</v>
      </c>
    </row>
    <row r="252" customFormat="false" ht="11.25" hidden="false" customHeight="false" outlineLevel="0" collapsed="false">
      <c r="A252" s="14" t="n">
        <v>245</v>
      </c>
      <c r="B252" s="15" t="s">
        <v>265</v>
      </c>
      <c r="C252" s="16" t="n">
        <v>250</v>
      </c>
      <c r="D252" s="16" t="n">
        <f aca="false">C252*0.8</f>
        <v>200</v>
      </c>
      <c r="E252" s="16" t="n">
        <f aca="false">C252*0.6</f>
        <v>150</v>
      </c>
      <c r="F252" s="16" t="n">
        <f aca="false">C252*0.5</f>
        <v>125</v>
      </c>
      <c r="G252" s="17" t="s">
        <v>20</v>
      </c>
      <c r="H252" s="18" t="s">
        <v>21</v>
      </c>
    </row>
    <row r="253" customFormat="false" ht="11.25" hidden="false" customHeight="false" outlineLevel="0" collapsed="false">
      <c r="A253" s="14" t="n">
        <v>246</v>
      </c>
      <c r="B253" s="15" t="s">
        <v>266</v>
      </c>
      <c r="C253" s="16" t="n">
        <v>250</v>
      </c>
      <c r="D253" s="16" t="n">
        <f aca="false">C253*0.8</f>
        <v>200</v>
      </c>
      <c r="E253" s="16" t="n">
        <f aca="false">C253*0.6</f>
        <v>150</v>
      </c>
      <c r="F253" s="16" t="n">
        <f aca="false">C253*0.5</f>
        <v>125</v>
      </c>
      <c r="G253" s="17" t="s">
        <v>20</v>
      </c>
      <c r="H253" s="18" t="s">
        <v>21</v>
      </c>
    </row>
    <row r="254" customFormat="false" ht="11.25" hidden="false" customHeight="false" outlineLevel="0" collapsed="false">
      <c r="A254" s="14" t="n">
        <v>247</v>
      </c>
      <c r="B254" s="15" t="s">
        <v>267</v>
      </c>
      <c r="C254" s="16" t="n">
        <v>250</v>
      </c>
      <c r="D254" s="16" t="n">
        <f aca="false">C254*0.8</f>
        <v>200</v>
      </c>
      <c r="E254" s="16" t="n">
        <f aca="false">C254*0.6</f>
        <v>150</v>
      </c>
      <c r="F254" s="16" t="n">
        <f aca="false">C254*0.5</f>
        <v>125</v>
      </c>
      <c r="G254" s="17" t="s">
        <v>20</v>
      </c>
      <c r="H254" s="18" t="s">
        <v>21</v>
      </c>
    </row>
    <row r="255" customFormat="false" ht="11.25" hidden="false" customHeight="false" outlineLevel="0" collapsed="false">
      <c r="A255" s="14" t="n">
        <v>248</v>
      </c>
      <c r="B255" s="15" t="s">
        <v>268</v>
      </c>
      <c r="C255" s="16" t="n">
        <v>250</v>
      </c>
      <c r="D255" s="16" t="n">
        <f aca="false">C255*0.8</f>
        <v>200</v>
      </c>
      <c r="E255" s="16" t="n">
        <f aca="false">C255*0.6</f>
        <v>150</v>
      </c>
      <c r="F255" s="16" t="n">
        <f aca="false">C255*0.5</f>
        <v>125</v>
      </c>
      <c r="G255" s="17" t="s">
        <v>20</v>
      </c>
      <c r="H255" s="18" t="s">
        <v>21</v>
      </c>
    </row>
    <row r="256" customFormat="false" ht="11.25" hidden="false" customHeight="false" outlineLevel="0" collapsed="false">
      <c r="A256" s="14" t="n">
        <v>249</v>
      </c>
      <c r="B256" s="15" t="s">
        <v>269</v>
      </c>
      <c r="C256" s="16" t="n">
        <v>250</v>
      </c>
      <c r="D256" s="16" t="n">
        <f aca="false">C256*0.8</f>
        <v>200</v>
      </c>
      <c r="E256" s="16" t="n">
        <f aca="false">C256*0.6</f>
        <v>150</v>
      </c>
      <c r="F256" s="16" t="n">
        <f aca="false">C256*0.5</f>
        <v>125</v>
      </c>
      <c r="G256" s="17" t="s">
        <v>20</v>
      </c>
      <c r="H256" s="18" t="s">
        <v>21</v>
      </c>
    </row>
    <row r="257" customFormat="false" ht="11.25" hidden="false" customHeight="false" outlineLevel="0" collapsed="false">
      <c r="A257" s="14" t="n">
        <v>250</v>
      </c>
      <c r="B257" s="15" t="s">
        <v>270</v>
      </c>
      <c r="C257" s="16" t="n">
        <v>250</v>
      </c>
      <c r="D257" s="16" t="n">
        <f aca="false">C257*0.8</f>
        <v>200</v>
      </c>
      <c r="E257" s="16" t="n">
        <f aca="false">C257*0.6</f>
        <v>150</v>
      </c>
      <c r="F257" s="16" t="n">
        <f aca="false">C257*0.5</f>
        <v>125</v>
      </c>
      <c r="G257" s="17" t="s">
        <v>20</v>
      </c>
      <c r="H257" s="18" t="s">
        <v>21</v>
      </c>
    </row>
    <row r="258" customFormat="false" ht="11.25" hidden="false" customHeight="false" outlineLevel="0" collapsed="false">
      <c r="A258" s="14" t="n">
        <v>251</v>
      </c>
      <c r="B258" s="15" t="s">
        <v>271</v>
      </c>
      <c r="C258" s="16" t="n">
        <v>250</v>
      </c>
      <c r="D258" s="16" t="n">
        <f aca="false">C258*0.8</f>
        <v>200</v>
      </c>
      <c r="E258" s="16" t="n">
        <f aca="false">C258*0.6</f>
        <v>150</v>
      </c>
      <c r="F258" s="16" t="n">
        <f aca="false">C258*0.5</f>
        <v>125</v>
      </c>
      <c r="G258" s="17" t="s">
        <v>20</v>
      </c>
      <c r="H258" s="18" t="s">
        <v>21</v>
      </c>
    </row>
    <row r="259" customFormat="false" ht="11.25" hidden="false" customHeight="false" outlineLevel="0" collapsed="false">
      <c r="A259" s="14" t="n">
        <v>252</v>
      </c>
      <c r="B259" s="15" t="s">
        <v>272</v>
      </c>
      <c r="C259" s="16" t="n">
        <v>250</v>
      </c>
      <c r="D259" s="16" t="n">
        <f aca="false">C259*0.8</f>
        <v>200</v>
      </c>
      <c r="E259" s="16" t="n">
        <f aca="false">C259*0.6</f>
        <v>150</v>
      </c>
      <c r="F259" s="16" t="n">
        <f aca="false">C259*0.5</f>
        <v>125</v>
      </c>
      <c r="G259" s="17" t="s">
        <v>20</v>
      </c>
      <c r="H259" s="18" t="s">
        <v>21</v>
      </c>
    </row>
    <row r="260" customFormat="false" ht="11.25" hidden="false" customHeight="false" outlineLevel="0" collapsed="false">
      <c r="A260" s="14" t="n">
        <v>253</v>
      </c>
      <c r="B260" s="15" t="s">
        <v>273</v>
      </c>
      <c r="C260" s="16" t="n">
        <v>250</v>
      </c>
      <c r="D260" s="16" t="n">
        <f aca="false">C260*0.8</f>
        <v>200</v>
      </c>
      <c r="E260" s="16" t="n">
        <f aca="false">C260*0.6</f>
        <v>150</v>
      </c>
      <c r="F260" s="16" t="n">
        <f aca="false">C260*0.5</f>
        <v>125</v>
      </c>
      <c r="G260" s="17" t="s">
        <v>20</v>
      </c>
      <c r="H260" s="18" t="s">
        <v>21</v>
      </c>
    </row>
    <row r="261" customFormat="false" ht="11.25" hidden="false" customHeight="false" outlineLevel="0" collapsed="false">
      <c r="A261" s="14" t="n">
        <v>254</v>
      </c>
      <c r="B261" s="15" t="s">
        <v>274</v>
      </c>
      <c r="C261" s="16" t="n">
        <v>250</v>
      </c>
      <c r="D261" s="16" t="n">
        <f aca="false">C261*0.8</f>
        <v>200</v>
      </c>
      <c r="E261" s="16" t="n">
        <f aca="false">C261*0.6</f>
        <v>150</v>
      </c>
      <c r="F261" s="16" t="n">
        <f aca="false">C261*0.5</f>
        <v>125</v>
      </c>
      <c r="G261" s="17" t="s">
        <v>20</v>
      </c>
      <c r="H261" s="18" t="s">
        <v>21</v>
      </c>
    </row>
    <row r="262" customFormat="false" ht="11.25" hidden="false" customHeight="false" outlineLevel="0" collapsed="false">
      <c r="A262" s="14" t="n">
        <v>255</v>
      </c>
      <c r="B262" s="15" t="s">
        <v>275</v>
      </c>
      <c r="C262" s="16" t="n">
        <v>250</v>
      </c>
      <c r="D262" s="16" t="n">
        <f aca="false">C262*0.8</f>
        <v>200</v>
      </c>
      <c r="E262" s="16" t="n">
        <f aca="false">C262*0.6</f>
        <v>150</v>
      </c>
      <c r="F262" s="16" t="n">
        <f aca="false">C262*0.5</f>
        <v>125</v>
      </c>
      <c r="G262" s="17" t="s">
        <v>20</v>
      </c>
      <c r="H262" s="18" t="s">
        <v>21</v>
      </c>
    </row>
    <row r="263" customFormat="false" ht="11.25" hidden="false" customHeight="false" outlineLevel="0" collapsed="false">
      <c r="A263" s="14" t="n">
        <v>256</v>
      </c>
      <c r="B263" s="15" t="s">
        <v>276</v>
      </c>
      <c r="C263" s="16" t="n">
        <v>359</v>
      </c>
      <c r="D263" s="16" t="n">
        <f aca="false">C263*0.8</f>
        <v>287.2</v>
      </c>
      <c r="E263" s="16" t="n">
        <f aca="false">C263*0.6</f>
        <v>215.4</v>
      </c>
      <c r="F263" s="16" t="n">
        <f aca="false">C263*0.5</f>
        <v>179.5</v>
      </c>
      <c r="G263" s="17" t="s">
        <v>20</v>
      </c>
      <c r="H263" s="18" t="s">
        <v>21</v>
      </c>
    </row>
    <row r="264" customFormat="false" ht="11.25" hidden="false" customHeight="false" outlineLevel="0" collapsed="false">
      <c r="A264" s="14" t="n">
        <v>258</v>
      </c>
      <c r="B264" s="15" t="s">
        <v>277</v>
      </c>
      <c r="C264" s="19" t="n">
        <v>1190</v>
      </c>
      <c r="D264" s="16" t="n">
        <f aca="false">C264*0.8</f>
        <v>952</v>
      </c>
      <c r="E264" s="16" t="n">
        <f aca="false">C264*0.6</f>
        <v>714</v>
      </c>
      <c r="F264" s="16" t="n">
        <f aca="false">C264*0.5</f>
        <v>595</v>
      </c>
      <c r="G264" s="17" t="s">
        <v>20</v>
      </c>
      <c r="H264" s="18" t="s">
        <v>21</v>
      </c>
    </row>
    <row r="265" customFormat="false" ht="11.25" hidden="false" customHeight="false" outlineLevel="0" collapsed="false">
      <c r="A265" s="14" t="n">
        <v>259</v>
      </c>
      <c r="B265" s="15" t="s">
        <v>278</v>
      </c>
      <c r="C265" s="16" t="n">
        <v>249</v>
      </c>
      <c r="D265" s="16" t="n">
        <f aca="false">C265*0.8</f>
        <v>199.2</v>
      </c>
      <c r="E265" s="16" t="n">
        <f aca="false">C265*0.6</f>
        <v>149.4</v>
      </c>
      <c r="F265" s="16" t="n">
        <f aca="false">C265*0.5</f>
        <v>124.5</v>
      </c>
      <c r="G265" s="17" t="s">
        <v>20</v>
      </c>
      <c r="H265" s="18" t="s">
        <v>21</v>
      </c>
    </row>
    <row r="266" customFormat="false" ht="11.25" hidden="false" customHeight="false" outlineLevel="0" collapsed="false">
      <c r="A266" s="14" t="n">
        <v>260</v>
      </c>
      <c r="B266" s="15" t="s">
        <v>279</v>
      </c>
      <c r="C266" s="16" t="n">
        <v>249</v>
      </c>
      <c r="D266" s="16" t="n">
        <f aca="false">C266*0.8</f>
        <v>199.2</v>
      </c>
      <c r="E266" s="16" t="n">
        <f aca="false">C266*0.6</f>
        <v>149.4</v>
      </c>
      <c r="F266" s="16" t="n">
        <f aca="false">C266*0.5</f>
        <v>124.5</v>
      </c>
      <c r="G266" s="17" t="s">
        <v>20</v>
      </c>
      <c r="H266" s="18" t="s">
        <v>21</v>
      </c>
    </row>
    <row r="267" customFormat="false" ht="11.25" hidden="false" customHeight="false" outlineLevel="0" collapsed="false">
      <c r="A267" s="14" t="n">
        <v>261</v>
      </c>
      <c r="B267" s="15" t="s">
        <v>280</v>
      </c>
      <c r="C267" s="16" t="n">
        <v>249</v>
      </c>
      <c r="D267" s="16" t="n">
        <f aca="false">C267*0.8</f>
        <v>199.2</v>
      </c>
      <c r="E267" s="16" t="n">
        <f aca="false">C267*0.6</f>
        <v>149.4</v>
      </c>
      <c r="F267" s="16" t="n">
        <f aca="false">C267*0.5</f>
        <v>124.5</v>
      </c>
      <c r="G267" s="17" t="s">
        <v>20</v>
      </c>
      <c r="H267" s="18" t="s">
        <v>21</v>
      </c>
    </row>
    <row r="268" customFormat="false" ht="11.25" hidden="false" customHeight="false" outlineLevel="0" collapsed="false">
      <c r="A268" s="14" t="n">
        <v>262</v>
      </c>
      <c r="B268" s="15" t="s">
        <v>281</v>
      </c>
      <c r="C268" s="16" t="n">
        <v>249</v>
      </c>
      <c r="D268" s="16" t="n">
        <f aca="false">C268*0.8</f>
        <v>199.2</v>
      </c>
      <c r="E268" s="16" t="n">
        <f aca="false">C268*0.6</f>
        <v>149.4</v>
      </c>
      <c r="F268" s="16" t="n">
        <f aca="false">C268*0.5</f>
        <v>124.5</v>
      </c>
      <c r="G268" s="17" t="s">
        <v>20</v>
      </c>
      <c r="H268" s="18" t="s">
        <v>21</v>
      </c>
    </row>
    <row r="269" customFormat="false" ht="11.25" hidden="false" customHeight="false" outlineLevel="0" collapsed="false">
      <c r="A269" s="14" t="n">
        <v>263</v>
      </c>
      <c r="B269" s="15" t="s">
        <v>282</v>
      </c>
      <c r="C269" s="16" t="n">
        <v>249</v>
      </c>
      <c r="D269" s="16" t="n">
        <f aca="false">C269*0.8</f>
        <v>199.2</v>
      </c>
      <c r="E269" s="16" t="n">
        <f aca="false">C269*0.6</f>
        <v>149.4</v>
      </c>
      <c r="F269" s="16" t="n">
        <f aca="false">C269*0.5</f>
        <v>124.5</v>
      </c>
      <c r="G269" s="17" t="s">
        <v>20</v>
      </c>
      <c r="H269" s="18" t="s">
        <v>21</v>
      </c>
    </row>
    <row r="270" customFormat="false" ht="11.25" hidden="false" customHeight="false" outlineLevel="0" collapsed="false">
      <c r="A270" s="14" t="n">
        <v>264</v>
      </c>
      <c r="B270" s="15" t="s">
        <v>283</v>
      </c>
      <c r="C270" s="16" t="n">
        <v>249</v>
      </c>
      <c r="D270" s="16" t="n">
        <f aca="false">C270*0.8</f>
        <v>199.2</v>
      </c>
      <c r="E270" s="16" t="n">
        <f aca="false">C270*0.6</f>
        <v>149.4</v>
      </c>
      <c r="F270" s="16" t="n">
        <f aca="false">C270*0.5</f>
        <v>124.5</v>
      </c>
      <c r="G270" s="17" t="s">
        <v>20</v>
      </c>
      <c r="H270" s="18" t="s">
        <v>21</v>
      </c>
    </row>
    <row r="271" customFormat="false" ht="11.25" hidden="false" customHeight="false" outlineLevel="0" collapsed="false">
      <c r="A271" s="14" t="n">
        <v>265</v>
      </c>
      <c r="B271" s="15" t="s">
        <v>284</v>
      </c>
      <c r="C271" s="16" t="n">
        <v>249</v>
      </c>
      <c r="D271" s="16" t="n">
        <f aca="false">C271*0.8</f>
        <v>199.2</v>
      </c>
      <c r="E271" s="16" t="n">
        <f aca="false">C271*0.6</f>
        <v>149.4</v>
      </c>
      <c r="F271" s="16" t="n">
        <f aca="false">C271*0.5</f>
        <v>124.5</v>
      </c>
      <c r="G271" s="17" t="s">
        <v>20</v>
      </c>
      <c r="H271" s="18" t="s">
        <v>21</v>
      </c>
    </row>
    <row r="272" customFormat="false" ht="11.25" hidden="false" customHeight="false" outlineLevel="0" collapsed="false">
      <c r="A272" s="14" t="n">
        <v>266</v>
      </c>
      <c r="B272" s="15" t="s">
        <v>285</v>
      </c>
      <c r="C272" s="16" t="n">
        <v>199</v>
      </c>
      <c r="D272" s="16" t="n">
        <f aca="false">C272*0.8</f>
        <v>159.2</v>
      </c>
      <c r="E272" s="16" t="n">
        <f aca="false">C272*0.6</f>
        <v>119.4</v>
      </c>
      <c r="F272" s="16" t="n">
        <f aca="false">C272*0.5</f>
        <v>99.5</v>
      </c>
      <c r="G272" s="17" t="s">
        <v>20</v>
      </c>
      <c r="H272" s="18" t="s">
        <v>21</v>
      </c>
    </row>
    <row r="273" customFormat="false" ht="11.25" hidden="false" customHeight="false" outlineLevel="0" collapsed="false">
      <c r="A273" s="14" t="n">
        <v>267</v>
      </c>
      <c r="B273" s="15" t="s">
        <v>286</v>
      </c>
      <c r="C273" s="16" t="n">
        <v>199</v>
      </c>
      <c r="D273" s="16" t="n">
        <f aca="false">C273*0.8</f>
        <v>159.2</v>
      </c>
      <c r="E273" s="16" t="n">
        <f aca="false">C273*0.6</f>
        <v>119.4</v>
      </c>
      <c r="F273" s="16" t="n">
        <f aca="false">C273*0.5</f>
        <v>99.5</v>
      </c>
      <c r="G273" s="17" t="s">
        <v>20</v>
      </c>
      <c r="H273" s="18" t="s">
        <v>21</v>
      </c>
    </row>
    <row r="274" customFormat="false" ht="11.25" hidden="false" customHeight="false" outlineLevel="0" collapsed="false">
      <c r="A274" s="14" t="n">
        <v>268</v>
      </c>
      <c r="B274" s="15" t="s">
        <v>287</v>
      </c>
      <c r="C274" s="16" t="n">
        <v>299</v>
      </c>
      <c r="D274" s="16" t="n">
        <f aca="false">C274*0.8</f>
        <v>239.2</v>
      </c>
      <c r="E274" s="16" t="n">
        <f aca="false">C274*0.6</f>
        <v>179.4</v>
      </c>
      <c r="F274" s="16" t="n">
        <f aca="false">C274*0.5</f>
        <v>149.5</v>
      </c>
      <c r="G274" s="17" t="s">
        <v>20</v>
      </c>
      <c r="H274" s="18" t="s">
        <v>21</v>
      </c>
    </row>
    <row r="275" customFormat="false" ht="11.25" hidden="false" customHeight="false" outlineLevel="0" collapsed="false">
      <c r="A275" s="14" t="n">
        <v>269</v>
      </c>
      <c r="B275" s="15" t="s">
        <v>288</v>
      </c>
      <c r="C275" s="16" t="n">
        <v>559</v>
      </c>
      <c r="D275" s="16" t="n">
        <f aca="false">C275*0.8</f>
        <v>447.2</v>
      </c>
      <c r="E275" s="16" t="n">
        <f aca="false">C275*0.6</f>
        <v>335.4</v>
      </c>
      <c r="F275" s="16" t="n">
        <f aca="false">C275*0.5</f>
        <v>279.5</v>
      </c>
      <c r="G275" s="17" t="s">
        <v>20</v>
      </c>
      <c r="H275" s="18" t="s">
        <v>21</v>
      </c>
    </row>
    <row r="276" customFormat="false" ht="11.25" hidden="false" customHeight="false" outlineLevel="0" collapsed="false">
      <c r="A276" s="14" t="n">
        <v>270</v>
      </c>
      <c r="B276" s="15" t="s">
        <v>289</v>
      </c>
      <c r="C276" s="16" t="n">
        <v>450</v>
      </c>
      <c r="D276" s="16" t="n">
        <f aca="false">C276*0.8</f>
        <v>360</v>
      </c>
      <c r="E276" s="16" t="n">
        <f aca="false">C276*0.6</f>
        <v>270</v>
      </c>
      <c r="F276" s="16" t="n">
        <f aca="false">C276*0.5</f>
        <v>225</v>
      </c>
      <c r="G276" s="17" t="s">
        <v>20</v>
      </c>
      <c r="H276" s="18" t="s">
        <v>21</v>
      </c>
    </row>
    <row r="277" customFormat="false" ht="11.25" hidden="false" customHeight="false" outlineLevel="0" collapsed="false">
      <c r="A277" s="14" t="n">
        <v>271</v>
      </c>
      <c r="B277" s="15" t="s">
        <v>290</v>
      </c>
      <c r="C277" s="16" t="n">
        <v>450</v>
      </c>
      <c r="D277" s="16" t="n">
        <f aca="false">C277*0.8</f>
        <v>360</v>
      </c>
      <c r="E277" s="16" t="n">
        <f aca="false">C277*0.6</f>
        <v>270</v>
      </c>
      <c r="F277" s="16" t="n">
        <f aca="false">C277*0.5</f>
        <v>225</v>
      </c>
      <c r="G277" s="17" t="s">
        <v>20</v>
      </c>
      <c r="H277" s="18" t="s">
        <v>21</v>
      </c>
    </row>
    <row r="278" customFormat="false" ht="11.25" hidden="false" customHeight="false" outlineLevel="0" collapsed="false">
      <c r="A278" s="14" t="n">
        <v>272</v>
      </c>
      <c r="B278" s="15" t="s">
        <v>291</v>
      </c>
      <c r="C278" s="16" t="n">
        <v>450</v>
      </c>
      <c r="D278" s="16" t="n">
        <f aca="false">C278*0.8</f>
        <v>360</v>
      </c>
      <c r="E278" s="16" t="n">
        <f aca="false">C278*0.6</f>
        <v>270</v>
      </c>
      <c r="F278" s="16" t="n">
        <f aca="false">C278*0.5</f>
        <v>225</v>
      </c>
      <c r="G278" s="17" t="s">
        <v>20</v>
      </c>
      <c r="H278" s="18" t="s">
        <v>21</v>
      </c>
    </row>
    <row r="279" customFormat="false" ht="22.5" hidden="false" customHeight="false" outlineLevel="0" collapsed="false">
      <c r="A279" s="14" t="n">
        <v>273</v>
      </c>
      <c r="B279" s="15" t="s">
        <v>292</v>
      </c>
      <c r="C279" s="16" t="n">
        <v>450</v>
      </c>
      <c r="D279" s="16" t="n">
        <f aca="false">C279*0.8</f>
        <v>360</v>
      </c>
      <c r="E279" s="16" t="n">
        <f aca="false">C279*0.6</f>
        <v>270</v>
      </c>
      <c r="F279" s="16" t="n">
        <f aca="false">C279*0.5</f>
        <v>225</v>
      </c>
      <c r="G279" s="17" t="s">
        <v>20</v>
      </c>
      <c r="H279" s="18" t="s">
        <v>21</v>
      </c>
    </row>
    <row r="280" customFormat="false" ht="11.25" hidden="false" customHeight="false" outlineLevel="0" collapsed="false">
      <c r="A280" s="14" t="n">
        <v>274</v>
      </c>
      <c r="B280" s="15" t="s">
        <v>293</v>
      </c>
      <c r="C280" s="16" t="n">
        <v>219</v>
      </c>
      <c r="D280" s="16" t="n">
        <f aca="false">C280*0.8</f>
        <v>175.2</v>
      </c>
      <c r="E280" s="16" t="n">
        <f aca="false">C280*0.6</f>
        <v>131.4</v>
      </c>
      <c r="F280" s="16" t="n">
        <f aca="false">C280*0.5</f>
        <v>109.5</v>
      </c>
      <c r="G280" s="17" t="s">
        <v>20</v>
      </c>
      <c r="H280" s="18" t="s">
        <v>21</v>
      </c>
    </row>
    <row r="281" customFormat="false" ht="11.25" hidden="false" customHeight="false" outlineLevel="0" collapsed="false">
      <c r="A281" s="14" t="n">
        <v>275</v>
      </c>
      <c r="B281" s="15" t="s">
        <v>294</v>
      </c>
      <c r="C281" s="16" t="n">
        <v>259</v>
      </c>
      <c r="D281" s="16" t="n">
        <f aca="false">C281*0.8</f>
        <v>207.2</v>
      </c>
      <c r="E281" s="16" t="n">
        <f aca="false">C281*0.6</f>
        <v>155.4</v>
      </c>
      <c r="F281" s="16" t="n">
        <f aca="false">C281*0.5</f>
        <v>129.5</v>
      </c>
      <c r="G281" s="17" t="s">
        <v>20</v>
      </c>
      <c r="H281" s="18" t="s">
        <v>21</v>
      </c>
    </row>
    <row r="282" customFormat="false" ht="11.25" hidden="false" customHeight="false" outlineLevel="0" collapsed="false">
      <c r="A282" s="14" t="n">
        <v>276</v>
      </c>
      <c r="B282" s="15" t="s">
        <v>295</v>
      </c>
      <c r="C282" s="16" t="n">
        <v>299</v>
      </c>
      <c r="D282" s="16" t="n">
        <f aca="false">C282*0.8</f>
        <v>239.2</v>
      </c>
      <c r="E282" s="16" t="n">
        <f aca="false">C282*0.6</f>
        <v>179.4</v>
      </c>
      <c r="F282" s="16" t="n">
        <f aca="false">C282*0.5</f>
        <v>149.5</v>
      </c>
      <c r="G282" s="17" t="s">
        <v>20</v>
      </c>
      <c r="H282" s="18" t="s">
        <v>21</v>
      </c>
    </row>
    <row r="283" customFormat="false" ht="11.25" hidden="false" customHeight="false" outlineLevel="0" collapsed="false">
      <c r="A283" s="14" t="n">
        <v>277</v>
      </c>
      <c r="B283" s="15" t="s">
        <v>296</v>
      </c>
      <c r="C283" s="16" t="n">
        <v>290</v>
      </c>
      <c r="D283" s="16" t="n">
        <f aca="false">C283*0.8</f>
        <v>232</v>
      </c>
      <c r="E283" s="16" t="n">
        <f aca="false">C283*0.6</f>
        <v>174</v>
      </c>
      <c r="F283" s="16" t="n">
        <f aca="false">C283*0.5</f>
        <v>145</v>
      </c>
      <c r="G283" s="17" t="s">
        <v>20</v>
      </c>
      <c r="H283" s="18" t="s">
        <v>21</v>
      </c>
    </row>
    <row r="284" customFormat="false" ht="11.25" hidden="false" customHeight="false" outlineLevel="0" collapsed="false">
      <c r="A284" s="14" t="n">
        <v>278</v>
      </c>
      <c r="B284" s="15" t="s">
        <v>297</v>
      </c>
      <c r="C284" s="16" t="n">
        <v>290</v>
      </c>
      <c r="D284" s="16" t="n">
        <f aca="false">C284*0.8</f>
        <v>232</v>
      </c>
      <c r="E284" s="16" t="n">
        <f aca="false">C284*0.6</f>
        <v>174</v>
      </c>
      <c r="F284" s="16" t="n">
        <f aca="false">C284*0.5</f>
        <v>145</v>
      </c>
      <c r="G284" s="17" t="s">
        <v>20</v>
      </c>
      <c r="H284" s="18" t="s">
        <v>21</v>
      </c>
    </row>
    <row r="285" customFormat="false" ht="11.25" hidden="false" customHeight="false" outlineLevel="0" collapsed="false">
      <c r="A285" s="14" t="n">
        <v>280</v>
      </c>
      <c r="B285" s="15" t="s">
        <v>298</v>
      </c>
      <c r="C285" s="16" t="n">
        <v>750</v>
      </c>
      <c r="D285" s="16" t="n">
        <f aca="false">C285*0.8</f>
        <v>600</v>
      </c>
      <c r="E285" s="16" t="n">
        <f aca="false">C285*0.6</f>
        <v>450</v>
      </c>
      <c r="F285" s="16" t="n">
        <f aca="false">C285*0.5</f>
        <v>375</v>
      </c>
      <c r="G285" s="17" t="s">
        <v>20</v>
      </c>
      <c r="H285" s="18" t="s">
        <v>21</v>
      </c>
    </row>
    <row r="286" customFormat="false" ht="11.25" hidden="false" customHeight="false" outlineLevel="0" collapsed="false">
      <c r="A286" s="14" t="n">
        <v>281</v>
      </c>
      <c r="B286" s="15" t="s">
        <v>299</v>
      </c>
      <c r="C286" s="16" t="n">
        <v>290</v>
      </c>
      <c r="D286" s="16" t="n">
        <f aca="false">C286*0.8</f>
        <v>232</v>
      </c>
      <c r="E286" s="16" t="n">
        <f aca="false">C286*0.6</f>
        <v>174</v>
      </c>
      <c r="F286" s="16" t="n">
        <f aca="false">C286*0.5</f>
        <v>145</v>
      </c>
      <c r="G286" s="17" t="s">
        <v>20</v>
      </c>
      <c r="H286" s="18" t="s">
        <v>21</v>
      </c>
    </row>
    <row r="287" customFormat="false" ht="11.25" hidden="false" customHeight="false" outlineLevel="0" collapsed="false">
      <c r="A287" s="14" t="n">
        <v>282</v>
      </c>
      <c r="B287" s="15" t="s">
        <v>300</v>
      </c>
      <c r="C287" s="16" t="n">
        <v>290</v>
      </c>
      <c r="D287" s="16" t="n">
        <f aca="false">C287*0.8</f>
        <v>232</v>
      </c>
      <c r="E287" s="16" t="n">
        <f aca="false">C287*0.6</f>
        <v>174</v>
      </c>
      <c r="F287" s="16" t="n">
        <f aca="false">C287*0.5</f>
        <v>145</v>
      </c>
      <c r="G287" s="17" t="s">
        <v>20</v>
      </c>
      <c r="H287" s="18" t="s">
        <v>21</v>
      </c>
    </row>
    <row r="288" customFormat="false" ht="11.25" hidden="false" customHeight="false" outlineLevel="0" collapsed="false">
      <c r="A288" s="14" t="n">
        <v>284</v>
      </c>
      <c r="B288" s="15" t="s">
        <v>301</v>
      </c>
      <c r="C288" s="16" t="n">
        <v>599</v>
      </c>
      <c r="D288" s="16" t="n">
        <f aca="false">C288*0.8</f>
        <v>479.2</v>
      </c>
      <c r="E288" s="16" t="n">
        <f aca="false">C288*0.6</f>
        <v>359.4</v>
      </c>
      <c r="F288" s="16" t="n">
        <f aca="false">C288*0.5</f>
        <v>299.5</v>
      </c>
      <c r="G288" s="17" t="s">
        <v>20</v>
      </c>
      <c r="H288" s="18" t="s">
        <v>21</v>
      </c>
    </row>
    <row r="289" customFormat="false" ht="11.25" hidden="false" customHeight="false" outlineLevel="0" collapsed="false">
      <c r="A289" s="14" t="n">
        <v>285</v>
      </c>
      <c r="B289" s="15" t="s">
        <v>302</v>
      </c>
      <c r="C289" s="16" t="n">
        <v>599</v>
      </c>
      <c r="D289" s="16" t="n">
        <f aca="false">C289*0.8</f>
        <v>479.2</v>
      </c>
      <c r="E289" s="16" t="n">
        <f aca="false">C289*0.6</f>
        <v>359.4</v>
      </c>
      <c r="F289" s="16" t="n">
        <f aca="false">C289*0.5</f>
        <v>299.5</v>
      </c>
      <c r="G289" s="17" t="s">
        <v>20</v>
      </c>
      <c r="H289" s="18" t="s">
        <v>21</v>
      </c>
    </row>
    <row r="290" customFormat="false" ht="11.25" hidden="false" customHeight="false" outlineLevel="0" collapsed="false">
      <c r="A290" s="14" t="n">
        <v>286</v>
      </c>
      <c r="B290" s="15" t="s">
        <v>303</v>
      </c>
      <c r="C290" s="16" t="n">
        <v>599</v>
      </c>
      <c r="D290" s="16" t="n">
        <f aca="false">C290*0.8</f>
        <v>479.2</v>
      </c>
      <c r="E290" s="16" t="n">
        <f aca="false">C290*0.6</f>
        <v>359.4</v>
      </c>
      <c r="F290" s="16" t="n">
        <f aca="false">C290*0.5</f>
        <v>299.5</v>
      </c>
      <c r="G290" s="17" t="s">
        <v>20</v>
      </c>
      <c r="H290" s="18" t="s">
        <v>21</v>
      </c>
    </row>
    <row r="291" customFormat="false" ht="11.25" hidden="false" customHeight="false" outlineLevel="0" collapsed="false">
      <c r="A291" s="14" t="n">
        <v>287</v>
      </c>
      <c r="B291" s="15" t="s">
        <v>304</v>
      </c>
      <c r="C291" s="16" t="n">
        <v>599</v>
      </c>
      <c r="D291" s="16" t="n">
        <f aca="false">C291*0.8</f>
        <v>479.2</v>
      </c>
      <c r="E291" s="16" t="n">
        <f aca="false">C291*0.6</f>
        <v>359.4</v>
      </c>
      <c r="F291" s="16" t="n">
        <f aca="false">C291*0.5</f>
        <v>299.5</v>
      </c>
      <c r="G291" s="17" t="s">
        <v>20</v>
      </c>
      <c r="H291" s="18" t="s">
        <v>21</v>
      </c>
    </row>
    <row r="292" customFormat="false" ht="11.25" hidden="false" customHeight="false" outlineLevel="0" collapsed="false">
      <c r="A292" s="14" t="n">
        <v>288</v>
      </c>
      <c r="B292" s="15" t="s">
        <v>305</v>
      </c>
      <c r="C292" s="16" t="n">
        <v>599</v>
      </c>
      <c r="D292" s="16" t="n">
        <f aca="false">C292*0.8</f>
        <v>479.2</v>
      </c>
      <c r="E292" s="16" t="n">
        <f aca="false">C292*0.6</f>
        <v>359.4</v>
      </c>
      <c r="F292" s="16" t="n">
        <f aca="false">C292*0.5</f>
        <v>299.5</v>
      </c>
      <c r="G292" s="17" t="s">
        <v>20</v>
      </c>
      <c r="H292" s="18" t="s">
        <v>21</v>
      </c>
    </row>
    <row r="293" customFormat="false" ht="10.9" hidden="false" customHeight="true" outlineLevel="0" collapsed="false">
      <c r="A293" s="14" t="n">
        <v>289</v>
      </c>
      <c r="B293" s="15" t="s">
        <v>306</v>
      </c>
      <c r="C293" s="16" t="n">
        <v>599</v>
      </c>
      <c r="D293" s="16" t="n">
        <f aca="false">C293*0.8</f>
        <v>479.2</v>
      </c>
      <c r="E293" s="16" t="n">
        <f aca="false">C293*0.6</f>
        <v>359.4</v>
      </c>
      <c r="F293" s="16" t="n">
        <f aca="false">C293*0.5</f>
        <v>299.5</v>
      </c>
      <c r="G293" s="17" t="s">
        <v>20</v>
      </c>
      <c r="H293" s="18" t="s">
        <v>21</v>
      </c>
    </row>
    <row r="294" customFormat="false" ht="11.25" hidden="false" customHeight="false" outlineLevel="0" collapsed="false">
      <c r="A294" s="14" t="n">
        <v>290</v>
      </c>
      <c r="B294" s="15" t="s">
        <v>307</v>
      </c>
      <c r="C294" s="16" t="n">
        <v>599</v>
      </c>
      <c r="D294" s="16" t="n">
        <f aca="false">C294*0.8</f>
        <v>479.2</v>
      </c>
      <c r="E294" s="16" t="n">
        <f aca="false">C294*0.6</f>
        <v>359.4</v>
      </c>
      <c r="F294" s="16" t="n">
        <f aca="false">C294*0.5</f>
        <v>299.5</v>
      </c>
      <c r="G294" s="17" t="s">
        <v>20</v>
      </c>
      <c r="H294" s="18" t="s">
        <v>21</v>
      </c>
    </row>
    <row r="295" customFormat="false" ht="11.25" hidden="false" customHeight="false" outlineLevel="0" collapsed="false">
      <c r="A295" s="14" t="n">
        <v>291</v>
      </c>
      <c r="B295" s="15" t="s">
        <v>308</v>
      </c>
      <c r="C295" s="16" t="n">
        <v>599</v>
      </c>
      <c r="D295" s="16" t="n">
        <f aca="false">C295*0.8</f>
        <v>479.2</v>
      </c>
      <c r="E295" s="16" t="n">
        <f aca="false">C295*0.6</f>
        <v>359.4</v>
      </c>
      <c r="F295" s="16" t="n">
        <f aca="false">C295*0.5</f>
        <v>299.5</v>
      </c>
      <c r="G295" s="17" t="s">
        <v>20</v>
      </c>
      <c r="H295" s="18" t="s">
        <v>21</v>
      </c>
    </row>
    <row r="296" customFormat="false" ht="11.25" hidden="false" customHeight="false" outlineLevel="0" collapsed="false">
      <c r="A296" s="14" t="n">
        <v>292</v>
      </c>
      <c r="B296" s="15" t="s">
        <v>309</v>
      </c>
      <c r="C296" s="16" t="n">
        <v>599</v>
      </c>
      <c r="D296" s="16" t="n">
        <f aca="false">C296*0.8</f>
        <v>479.2</v>
      </c>
      <c r="E296" s="16" t="n">
        <f aca="false">C296*0.6</f>
        <v>359.4</v>
      </c>
      <c r="F296" s="16" t="n">
        <f aca="false">C296*0.5</f>
        <v>299.5</v>
      </c>
      <c r="G296" s="17" t="s">
        <v>20</v>
      </c>
      <c r="H296" s="18" t="s">
        <v>21</v>
      </c>
    </row>
    <row r="297" customFormat="false" ht="11.25" hidden="false" customHeight="false" outlineLevel="0" collapsed="false">
      <c r="A297" s="14" t="n">
        <v>293</v>
      </c>
      <c r="B297" s="15" t="s">
        <v>310</v>
      </c>
      <c r="C297" s="16" t="n">
        <v>599</v>
      </c>
      <c r="D297" s="16" t="n">
        <f aca="false">C297*0.8</f>
        <v>479.2</v>
      </c>
      <c r="E297" s="16" t="n">
        <f aca="false">C297*0.6</f>
        <v>359.4</v>
      </c>
      <c r="F297" s="16" t="n">
        <f aca="false">C297*0.5</f>
        <v>299.5</v>
      </c>
      <c r="G297" s="17" t="s">
        <v>20</v>
      </c>
      <c r="H297" s="18" t="s">
        <v>21</v>
      </c>
    </row>
    <row r="298" customFormat="false" ht="11.25" hidden="false" customHeight="false" outlineLevel="0" collapsed="false">
      <c r="A298" s="14" t="n">
        <v>294</v>
      </c>
      <c r="B298" s="15" t="s">
        <v>311</v>
      </c>
      <c r="C298" s="16" t="n">
        <v>390</v>
      </c>
      <c r="D298" s="16" t="n">
        <f aca="false">C298*0.8</f>
        <v>312</v>
      </c>
      <c r="E298" s="16" t="n">
        <f aca="false">C298*0.6</f>
        <v>234</v>
      </c>
      <c r="F298" s="16" t="n">
        <f aca="false">C298*0.5</f>
        <v>195</v>
      </c>
      <c r="G298" s="17" t="s">
        <v>20</v>
      </c>
      <c r="H298" s="18" t="s">
        <v>21</v>
      </c>
    </row>
    <row r="299" customFormat="false" ht="11.25" hidden="false" customHeight="false" outlineLevel="0" collapsed="false">
      <c r="A299" s="14" t="n">
        <v>295</v>
      </c>
      <c r="B299" s="15" t="s">
        <v>312</v>
      </c>
      <c r="C299" s="16" t="n">
        <v>290</v>
      </c>
      <c r="D299" s="16" t="n">
        <f aca="false">C299*0.8</f>
        <v>232</v>
      </c>
      <c r="E299" s="16" t="n">
        <f aca="false">C299*0.6</f>
        <v>174</v>
      </c>
      <c r="F299" s="16" t="n">
        <f aca="false">C299*0.5</f>
        <v>145</v>
      </c>
      <c r="G299" s="17" t="s">
        <v>20</v>
      </c>
      <c r="H299" s="18" t="s">
        <v>21</v>
      </c>
    </row>
    <row r="300" customFormat="false" ht="11.25" hidden="false" customHeight="false" outlineLevel="0" collapsed="false">
      <c r="A300" s="14" t="n">
        <v>296</v>
      </c>
      <c r="B300" s="15" t="s">
        <v>313</v>
      </c>
      <c r="C300" s="16" t="n">
        <v>150</v>
      </c>
      <c r="D300" s="16" t="n">
        <f aca="false">C300*0.8</f>
        <v>120</v>
      </c>
      <c r="E300" s="16" t="n">
        <f aca="false">C300*0.6</f>
        <v>90</v>
      </c>
      <c r="F300" s="16" t="n">
        <f aca="false">C300*0.5</f>
        <v>75</v>
      </c>
      <c r="G300" s="17" t="s">
        <v>20</v>
      </c>
      <c r="H300" s="18" t="s">
        <v>21</v>
      </c>
    </row>
    <row r="301" customFormat="false" ht="11.25" hidden="false" customHeight="false" outlineLevel="0" collapsed="false">
      <c r="A301" s="14" t="n">
        <v>297</v>
      </c>
      <c r="B301" s="15" t="s">
        <v>314</v>
      </c>
      <c r="C301" s="16" t="n">
        <v>150</v>
      </c>
      <c r="D301" s="16" t="n">
        <f aca="false">C301*0.8</f>
        <v>120</v>
      </c>
      <c r="E301" s="16" t="n">
        <f aca="false">C301*0.6</f>
        <v>90</v>
      </c>
      <c r="F301" s="16" t="n">
        <f aca="false">C301*0.5</f>
        <v>75</v>
      </c>
      <c r="G301" s="17" t="s">
        <v>20</v>
      </c>
      <c r="H301" s="18" t="s">
        <v>21</v>
      </c>
    </row>
    <row r="302" customFormat="false" ht="11.25" hidden="false" customHeight="false" outlineLevel="0" collapsed="false">
      <c r="A302" s="14" t="n">
        <v>298</v>
      </c>
      <c r="B302" s="15" t="s">
        <v>315</v>
      </c>
      <c r="C302" s="16" t="n">
        <v>150</v>
      </c>
      <c r="D302" s="16" t="n">
        <f aca="false">C302*0.8</f>
        <v>120</v>
      </c>
      <c r="E302" s="16" t="n">
        <f aca="false">C302*0.6</f>
        <v>90</v>
      </c>
      <c r="F302" s="16" t="n">
        <f aca="false">C302*0.5</f>
        <v>75</v>
      </c>
      <c r="G302" s="17" t="s">
        <v>20</v>
      </c>
      <c r="H302" s="18" t="s">
        <v>21</v>
      </c>
    </row>
    <row r="303" customFormat="false" ht="11.25" hidden="false" customHeight="false" outlineLevel="0" collapsed="false">
      <c r="A303" s="14" t="n">
        <v>299</v>
      </c>
      <c r="B303" s="15" t="s">
        <v>316</v>
      </c>
      <c r="C303" s="16" t="n">
        <v>150</v>
      </c>
      <c r="D303" s="16" t="n">
        <f aca="false">C303*0.8</f>
        <v>120</v>
      </c>
      <c r="E303" s="16" t="n">
        <f aca="false">C303*0.6</f>
        <v>90</v>
      </c>
      <c r="F303" s="16" t="n">
        <f aca="false">C303*0.5</f>
        <v>75</v>
      </c>
      <c r="G303" s="17" t="s">
        <v>20</v>
      </c>
      <c r="H303" s="18" t="s">
        <v>21</v>
      </c>
    </row>
    <row r="304" customFormat="false" ht="11.25" hidden="false" customHeight="false" outlineLevel="0" collapsed="false">
      <c r="A304" s="14" t="n">
        <v>300</v>
      </c>
      <c r="B304" s="15" t="s">
        <v>317</v>
      </c>
      <c r="C304" s="16" t="n">
        <v>150</v>
      </c>
      <c r="D304" s="16" t="n">
        <f aca="false">C304*0.8</f>
        <v>120</v>
      </c>
      <c r="E304" s="16" t="n">
        <f aca="false">C304*0.6</f>
        <v>90</v>
      </c>
      <c r="F304" s="16" t="n">
        <f aca="false">C304*0.5</f>
        <v>75</v>
      </c>
      <c r="G304" s="17" t="s">
        <v>20</v>
      </c>
      <c r="H304" s="18" t="s">
        <v>21</v>
      </c>
    </row>
    <row r="305" customFormat="false" ht="11.25" hidden="false" customHeight="false" outlineLevel="0" collapsed="false">
      <c r="A305" s="14" t="n">
        <v>301</v>
      </c>
      <c r="B305" s="15" t="s">
        <v>318</v>
      </c>
      <c r="C305" s="16" t="n">
        <v>150</v>
      </c>
      <c r="D305" s="16" t="n">
        <f aca="false">C305*0.8</f>
        <v>120</v>
      </c>
      <c r="E305" s="16" t="n">
        <f aca="false">C305*0.6</f>
        <v>90</v>
      </c>
      <c r="F305" s="16" t="n">
        <f aca="false">C305*0.5</f>
        <v>75</v>
      </c>
      <c r="G305" s="17" t="s">
        <v>20</v>
      </c>
      <c r="H305" s="18" t="s">
        <v>21</v>
      </c>
    </row>
    <row r="306" customFormat="false" ht="11.25" hidden="false" customHeight="false" outlineLevel="0" collapsed="false">
      <c r="A306" s="14" t="n">
        <v>302</v>
      </c>
      <c r="B306" s="15" t="s">
        <v>319</v>
      </c>
      <c r="C306" s="16" t="n">
        <v>150</v>
      </c>
      <c r="D306" s="16" t="n">
        <f aca="false">C306*0.8</f>
        <v>120</v>
      </c>
      <c r="E306" s="16" t="n">
        <f aca="false">C306*0.6</f>
        <v>90</v>
      </c>
      <c r="F306" s="16" t="n">
        <f aca="false">C306*0.5</f>
        <v>75</v>
      </c>
      <c r="G306" s="17" t="s">
        <v>20</v>
      </c>
      <c r="H306" s="18" t="s">
        <v>21</v>
      </c>
    </row>
    <row r="307" customFormat="false" ht="11.25" hidden="false" customHeight="false" outlineLevel="0" collapsed="false">
      <c r="A307" s="14" t="n">
        <v>303</v>
      </c>
      <c r="B307" s="15" t="s">
        <v>320</v>
      </c>
      <c r="C307" s="16" t="n">
        <v>150</v>
      </c>
      <c r="D307" s="16" t="n">
        <f aca="false">C307*0.8</f>
        <v>120</v>
      </c>
      <c r="E307" s="16" t="n">
        <f aca="false">C307*0.6</f>
        <v>90</v>
      </c>
      <c r="F307" s="16" t="n">
        <f aca="false">C307*0.5</f>
        <v>75</v>
      </c>
      <c r="G307" s="17" t="s">
        <v>20</v>
      </c>
      <c r="H307" s="18" t="s">
        <v>21</v>
      </c>
    </row>
    <row r="308" customFormat="false" ht="11.25" hidden="false" customHeight="false" outlineLevel="0" collapsed="false">
      <c r="A308" s="14" t="n">
        <v>304</v>
      </c>
      <c r="B308" s="15" t="s">
        <v>321</v>
      </c>
      <c r="C308" s="16" t="n">
        <v>150</v>
      </c>
      <c r="D308" s="16" t="n">
        <f aca="false">C308*0.8</f>
        <v>120</v>
      </c>
      <c r="E308" s="16" t="n">
        <f aca="false">C308*0.6</f>
        <v>90</v>
      </c>
      <c r="F308" s="16" t="n">
        <f aca="false">C308*0.5</f>
        <v>75</v>
      </c>
      <c r="G308" s="17" t="s">
        <v>20</v>
      </c>
      <c r="H308" s="18" t="s">
        <v>21</v>
      </c>
    </row>
    <row r="309" customFormat="false" ht="11.25" hidden="false" customHeight="false" outlineLevel="0" collapsed="false">
      <c r="A309" s="14" t="n">
        <v>305</v>
      </c>
      <c r="B309" s="15" t="s">
        <v>322</v>
      </c>
      <c r="C309" s="16" t="n">
        <v>150</v>
      </c>
      <c r="D309" s="16" t="n">
        <f aca="false">C309*0.8</f>
        <v>120</v>
      </c>
      <c r="E309" s="16" t="n">
        <f aca="false">C309*0.6</f>
        <v>90</v>
      </c>
      <c r="F309" s="16" t="n">
        <f aca="false">C309*0.5</f>
        <v>75</v>
      </c>
      <c r="G309" s="17" t="s">
        <v>20</v>
      </c>
      <c r="H309" s="18" t="s">
        <v>21</v>
      </c>
    </row>
    <row r="310" customFormat="false" ht="11.25" hidden="false" customHeight="false" outlineLevel="0" collapsed="false">
      <c r="A310" s="14" t="n">
        <v>306</v>
      </c>
      <c r="B310" s="15" t="s">
        <v>323</v>
      </c>
      <c r="C310" s="16" t="n">
        <v>150</v>
      </c>
      <c r="D310" s="16" t="n">
        <f aca="false">C310*0.8</f>
        <v>120</v>
      </c>
      <c r="E310" s="16" t="n">
        <f aca="false">C310*0.6</f>
        <v>90</v>
      </c>
      <c r="F310" s="16" t="n">
        <f aca="false">C310*0.5</f>
        <v>75</v>
      </c>
      <c r="G310" s="17" t="s">
        <v>20</v>
      </c>
      <c r="H310" s="18" t="s">
        <v>21</v>
      </c>
    </row>
    <row r="311" customFormat="false" ht="11.25" hidden="false" customHeight="false" outlineLevel="0" collapsed="false">
      <c r="A311" s="14" t="n">
        <v>307</v>
      </c>
      <c r="B311" s="15" t="s">
        <v>324</v>
      </c>
      <c r="C311" s="16" t="n">
        <v>150</v>
      </c>
      <c r="D311" s="16" t="n">
        <f aca="false">C311*0.8</f>
        <v>120</v>
      </c>
      <c r="E311" s="16" t="n">
        <f aca="false">C311*0.6</f>
        <v>90</v>
      </c>
      <c r="F311" s="16" t="n">
        <f aca="false">C311*0.5</f>
        <v>75</v>
      </c>
      <c r="G311" s="17" t="s">
        <v>20</v>
      </c>
      <c r="H311" s="18" t="s">
        <v>21</v>
      </c>
    </row>
    <row r="312" customFormat="false" ht="11.25" hidden="false" customHeight="false" outlineLevel="0" collapsed="false">
      <c r="A312" s="14" t="n">
        <v>308</v>
      </c>
      <c r="B312" s="15" t="s">
        <v>325</v>
      </c>
      <c r="C312" s="16" t="n">
        <v>150</v>
      </c>
      <c r="D312" s="16" t="n">
        <f aca="false">C312*0.8</f>
        <v>120</v>
      </c>
      <c r="E312" s="16" t="n">
        <f aca="false">C312*0.6</f>
        <v>90</v>
      </c>
      <c r="F312" s="16" t="n">
        <f aca="false">C312*0.5</f>
        <v>75</v>
      </c>
      <c r="G312" s="17" t="s">
        <v>20</v>
      </c>
      <c r="H312" s="18" t="s">
        <v>21</v>
      </c>
    </row>
    <row r="313" customFormat="false" ht="11.25" hidden="false" customHeight="false" outlineLevel="0" collapsed="false">
      <c r="A313" s="14" t="n">
        <v>309</v>
      </c>
      <c r="B313" s="15" t="s">
        <v>326</v>
      </c>
      <c r="C313" s="16" t="n">
        <v>150</v>
      </c>
      <c r="D313" s="16" t="n">
        <f aca="false">C313*0.8</f>
        <v>120</v>
      </c>
      <c r="E313" s="16" t="n">
        <f aca="false">C313*0.6</f>
        <v>90</v>
      </c>
      <c r="F313" s="16" t="n">
        <f aca="false">C313*0.5</f>
        <v>75</v>
      </c>
      <c r="G313" s="17" t="s">
        <v>20</v>
      </c>
      <c r="H313" s="18" t="s">
        <v>21</v>
      </c>
    </row>
    <row r="314" customFormat="false" ht="11.25" hidden="false" customHeight="false" outlineLevel="0" collapsed="false">
      <c r="A314" s="14" t="n">
        <v>310</v>
      </c>
      <c r="B314" s="15" t="s">
        <v>327</v>
      </c>
      <c r="C314" s="16" t="n">
        <v>150</v>
      </c>
      <c r="D314" s="16" t="n">
        <f aca="false">C314*0.8</f>
        <v>120</v>
      </c>
      <c r="E314" s="16" t="n">
        <f aca="false">C314*0.6</f>
        <v>90</v>
      </c>
      <c r="F314" s="16" t="n">
        <f aca="false">C314*0.5</f>
        <v>75</v>
      </c>
      <c r="G314" s="17" t="s">
        <v>20</v>
      </c>
      <c r="H314" s="18" t="s">
        <v>21</v>
      </c>
    </row>
    <row r="315" customFormat="false" ht="11.25" hidden="false" customHeight="false" outlineLevel="0" collapsed="false">
      <c r="A315" s="14" t="n">
        <v>311</v>
      </c>
      <c r="B315" s="15" t="s">
        <v>328</v>
      </c>
      <c r="C315" s="16" t="n">
        <v>150</v>
      </c>
      <c r="D315" s="16" t="n">
        <f aca="false">C315*0.8</f>
        <v>120</v>
      </c>
      <c r="E315" s="16" t="n">
        <f aca="false">C315*0.6</f>
        <v>90</v>
      </c>
      <c r="F315" s="16" t="n">
        <f aca="false">C315*0.5</f>
        <v>75</v>
      </c>
      <c r="G315" s="17" t="s">
        <v>20</v>
      </c>
      <c r="H315" s="18" t="s">
        <v>21</v>
      </c>
    </row>
    <row r="316" customFormat="false" ht="11.25" hidden="false" customHeight="false" outlineLevel="0" collapsed="false">
      <c r="A316" s="14" t="n">
        <v>312</v>
      </c>
      <c r="B316" s="15" t="s">
        <v>329</v>
      </c>
      <c r="C316" s="16" t="n">
        <v>150</v>
      </c>
      <c r="D316" s="16" t="n">
        <f aca="false">C316*0.8</f>
        <v>120</v>
      </c>
      <c r="E316" s="16" t="n">
        <f aca="false">C316*0.6</f>
        <v>90</v>
      </c>
      <c r="F316" s="16" t="n">
        <f aca="false">C316*0.5</f>
        <v>75</v>
      </c>
      <c r="G316" s="17" t="s">
        <v>20</v>
      </c>
      <c r="H316" s="18" t="s">
        <v>21</v>
      </c>
    </row>
    <row r="317" customFormat="false" ht="11.25" hidden="false" customHeight="false" outlineLevel="0" collapsed="false">
      <c r="A317" s="14" t="n">
        <v>313</v>
      </c>
      <c r="B317" s="15" t="s">
        <v>330</v>
      </c>
      <c r="C317" s="16" t="n">
        <v>150</v>
      </c>
      <c r="D317" s="16" t="n">
        <f aca="false">C317*0.8</f>
        <v>120</v>
      </c>
      <c r="E317" s="16" t="n">
        <f aca="false">C317*0.6</f>
        <v>90</v>
      </c>
      <c r="F317" s="16" t="n">
        <f aca="false">C317*0.5</f>
        <v>75</v>
      </c>
      <c r="G317" s="17" t="s">
        <v>20</v>
      </c>
      <c r="H317" s="18" t="s">
        <v>21</v>
      </c>
    </row>
    <row r="318" customFormat="false" ht="11.25" hidden="false" customHeight="false" outlineLevel="0" collapsed="false">
      <c r="A318" s="14" t="n">
        <v>314</v>
      </c>
      <c r="B318" s="15" t="s">
        <v>331</v>
      </c>
      <c r="C318" s="16" t="n">
        <v>150</v>
      </c>
      <c r="D318" s="16" t="n">
        <f aca="false">C318*0.8</f>
        <v>120</v>
      </c>
      <c r="E318" s="16" t="n">
        <f aca="false">C318*0.6</f>
        <v>90</v>
      </c>
      <c r="F318" s="16" t="n">
        <f aca="false">C318*0.5</f>
        <v>75</v>
      </c>
      <c r="G318" s="17" t="s">
        <v>20</v>
      </c>
      <c r="H318" s="18" t="s">
        <v>21</v>
      </c>
    </row>
    <row r="319" customFormat="false" ht="11.25" hidden="false" customHeight="false" outlineLevel="0" collapsed="false">
      <c r="A319" s="14" t="n">
        <v>315</v>
      </c>
      <c r="B319" s="15" t="s">
        <v>332</v>
      </c>
      <c r="C319" s="16" t="n">
        <v>150</v>
      </c>
      <c r="D319" s="16" t="n">
        <f aca="false">C319*0.8</f>
        <v>120</v>
      </c>
      <c r="E319" s="16" t="n">
        <f aca="false">C319*0.6</f>
        <v>90</v>
      </c>
      <c r="F319" s="16" t="n">
        <f aca="false">C319*0.5</f>
        <v>75</v>
      </c>
      <c r="G319" s="17" t="s">
        <v>20</v>
      </c>
      <c r="H319" s="18" t="s">
        <v>21</v>
      </c>
    </row>
    <row r="320" customFormat="false" ht="11.25" hidden="false" customHeight="false" outlineLevel="0" collapsed="false">
      <c r="A320" s="14" t="n">
        <v>316</v>
      </c>
      <c r="B320" s="15" t="s">
        <v>333</v>
      </c>
      <c r="C320" s="16" t="n">
        <v>150</v>
      </c>
      <c r="D320" s="16" t="n">
        <f aca="false">C320*0.8</f>
        <v>120</v>
      </c>
      <c r="E320" s="16" t="n">
        <f aca="false">C320*0.6</f>
        <v>90</v>
      </c>
      <c r="F320" s="16" t="n">
        <f aca="false">C320*0.5</f>
        <v>75</v>
      </c>
      <c r="G320" s="17" t="s">
        <v>20</v>
      </c>
      <c r="H320" s="18" t="s">
        <v>21</v>
      </c>
    </row>
    <row r="321" customFormat="false" ht="11.25" hidden="false" customHeight="false" outlineLevel="0" collapsed="false">
      <c r="A321" s="14" t="n">
        <v>317</v>
      </c>
      <c r="B321" s="15" t="s">
        <v>334</v>
      </c>
      <c r="C321" s="16" t="n">
        <v>150</v>
      </c>
      <c r="D321" s="16" t="n">
        <f aca="false">C321*0.8</f>
        <v>120</v>
      </c>
      <c r="E321" s="16" t="n">
        <f aca="false">C321*0.6</f>
        <v>90</v>
      </c>
      <c r="F321" s="16" t="n">
        <f aca="false">C321*0.5</f>
        <v>75</v>
      </c>
      <c r="G321" s="17" t="s">
        <v>20</v>
      </c>
      <c r="H321" s="18" t="s">
        <v>21</v>
      </c>
    </row>
    <row r="322" customFormat="false" ht="11.25" hidden="false" customHeight="false" outlineLevel="0" collapsed="false">
      <c r="A322" s="14" t="n">
        <v>318</v>
      </c>
      <c r="B322" s="15" t="s">
        <v>335</v>
      </c>
      <c r="C322" s="16" t="n">
        <v>590</v>
      </c>
      <c r="D322" s="16" t="n">
        <f aca="false">C322*0.8</f>
        <v>472</v>
      </c>
      <c r="E322" s="16" t="n">
        <f aca="false">C322*0.6</f>
        <v>354</v>
      </c>
      <c r="F322" s="16" t="n">
        <f aca="false">C322*0.5</f>
        <v>295</v>
      </c>
      <c r="G322" s="17" t="s">
        <v>20</v>
      </c>
      <c r="H322" s="18" t="s">
        <v>21</v>
      </c>
    </row>
    <row r="323" customFormat="false" ht="11.25" hidden="false" customHeight="false" outlineLevel="0" collapsed="false">
      <c r="A323" s="14" t="n">
        <v>319</v>
      </c>
      <c r="B323" s="15" t="s">
        <v>336</v>
      </c>
      <c r="C323" s="16" t="n">
        <v>290</v>
      </c>
      <c r="D323" s="16" t="n">
        <f aca="false">C323*0.8</f>
        <v>232</v>
      </c>
      <c r="E323" s="16" t="n">
        <f aca="false">C323*0.6</f>
        <v>174</v>
      </c>
      <c r="F323" s="16" t="n">
        <f aca="false">C323*0.5</f>
        <v>145</v>
      </c>
      <c r="G323" s="17" t="s">
        <v>20</v>
      </c>
      <c r="H323" s="18" t="s">
        <v>21</v>
      </c>
    </row>
    <row r="324" customFormat="false" ht="11.25" hidden="false" customHeight="false" outlineLevel="0" collapsed="false">
      <c r="A324" s="14" t="n">
        <v>320</v>
      </c>
      <c r="B324" s="15" t="s">
        <v>337</v>
      </c>
      <c r="C324" s="16" t="n">
        <v>399</v>
      </c>
      <c r="D324" s="16" t="n">
        <f aca="false">C324*0.8</f>
        <v>319.2</v>
      </c>
      <c r="E324" s="16" t="n">
        <f aca="false">C324*0.6</f>
        <v>239.4</v>
      </c>
      <c r="F324" s="16" t="n">
        <f aca="false">C324*0.5</f>
        <v>199.5</v>
      </c>
      <c r="G324" s="17" t="s">
        <v>20</v>
      </c>
      <c r="H324" s="18" t="s">
        <v>21</v>
      </c>
    </row>
    <row r="325" customFormat="false" ht="11.25" hidden="false" customHeight="false" outlineLevel="0" collapsed="false">
      <c r="A325" s="14" t="n">
        <v>321</v>
      </c>
      <c r="B325" s="15" t="s">
        <v>338</v>
      </c>
      <c r="C325" s="16" t="n">
        <v>399</v>
      </c>
      <c r="D325" s="16" t="n">
        <f aca="false">C325*0.8</f>
        <v>319.2</v>
      </c>
      <c r="E325" s="16" t="n">
        <f aca="false">C325*0.6</f>
        <v>239.4</v>
      </c>
      <c r="F325" s="16" t="n">
        <f aca="false">C325*0.5</f>
        <v>199.5</v>
      </c>
      <c r="G325" s="17" t="s">
        <v>20</v>
      </c>
      <c r="H325" s="18" t="s">
        <v>21</v>
      </c>
    </row>
    <row r="326" customFormat="false" ht="11.25" hidden="false" customHeight="false" outlineLevel="0" collapsed="false">
      <c r="A326" s="14" t="n">
        <v>322</v>
      </c>
      <c r="B326" s="15" t="s">
        <v>339</v>
      </c>
      <c r="C326" s="16" t="n">
        <v>399</v>
      </c>
      <c r="D326" s="16" t="n">
        <f aca="false">C326*0.8</f>
        <v>319.2</v>
      </c>
      <c r="E326" s="16" t="n">
        <f aca="false">C326*0.6</f>
        <v>239.4</v>
      </c>
      <c r="F326" s="16" t="n">
        <f aca="false">C326*0.5</f>
        <v>199.5</v>
      </c>
      <c r="G326" s="17" t="s">
        <v>20</v>
      </c>
      <c r="H326" s="18" t="s">
        <v>21</v>
      </c>
    </row>
    <row r="327" customFormat="false" ht="11.25" hidden="false" customHeight="false" outlineLevel="0" collapsed="false">
      <c r="A327" s="14" t="n">
        <v>323</v>
      </c>
      <c r="B327" s="15" t="s">
        <v>340</v>
      </c>
      <c r="C327" s="16" t="n">
        <v>790</v>
      </c>
      <c r="D327" s="16" t="n">
        <f aca="false">C327*0.8</f>
        <v>632</v>
      </c>
      <c r="E327" s="16" t="n">
        <f aca="false">C327*0.6</f>
        <v>474</v>
      </c>
      <c r="F327" s="16" t="n">
        <f aca="false">C327*0.5</f>
        <v>395</v>
      </c>
      <c r="G327" s="17" t="s">
        <v>20</v>
      </c>
      <c r="H327" s="18" t="s">
        <v>21</v>
      </c>
    </row>
    <row r="328" customFormat="false" ht="11.25" hidden="false" customHeight="false" outlineLevel="0" collapsed="false">
      <c r="A328" s="14" t="n">
        <v>324</v>
      </c>
      <c r="B328" s="15" t="s">
        <v>341</v>
      </c>
      <c r="C328" s="19" t="n">
        <v>1290</v>
      </c>
      <c r="D328" s="16" t="n">
        <f aca="false">C328*0.8</f>
        <v>1032</v>
      </c>
      <c r="E328" s="16" t="n">
        <f aca="false">C328*0.6</f>
        <v>774</v>
      </c>
      <c r="F328" s="16" t="n">
        <f aca="false">C328*0.5</f>
        <v>645</v>
      </c>
      <c r="G328" s="17" t="s">
        <v>20</v>
      </c>
      <c r="H328" s="18" t="s">
        <v>21</v>
      </c>
    </row>
    <row r="329" customFormat="false" ht="11.25" hidden="false" customHeight="false" outlineLevel="0" collapsed="false">
      <c r="A329" s="14" t="n">
        <v>325</v>
      </c>
      <c r="B329" s="15" t="s">
        <v>342</v>
      </c>
      <c r="C329" s="16" t="n">
        <v>990</v>
      </c>
      <c r="D329" s="16" t="n">
        <f aca="false">C329*0.8</f>
        <v>792</v>
      </c>
      <c r="E329" s="16" t="n">
        <f aca="false">C329*0.6</f>
        <v>594</v>
      </c>
      <c r="F329" s="16" t="n">
        <f aca="false">C329*0.5</f>
        <v>495</v>
      </c>
      <c r="G329" s="17" t="s">
        <v>20</v>
      </c>
      <c r="H329" s="18" t="s">
        <v>21</v>
      </c>
    </row>
    <row r="330" customFormat="false" ht="11.25" hidden="false" customHeight="false" outlineLevel="0" collapsed="false">
      <c r="A330" s="14" t="n">
        <v>326</v>
      </c>
      <c r="B330" s="15" t="s">
        <v>343</v>
      </c>
      <c r="C330" s="16" t="n">
        <v>890</v>
      </c>
      <c r="D330" s="16" t="n">
        <f aca="false">C330*0.8</f>
        <v>712</v>
      </c>
      <c r="E330" s="16" t="n">
        <f aca="false">C330*0.6</f>
        <v>534</v>
      </c>
      <c r="F330" s="16" t="n">
        <f aca="false">C330*0.5</f>
        <v>445</v>
      </c>
      <c r="G330" s="17" t="s">
        <v>20</v>
      </c>
      <c r="H330" s="18" t="s">
        <v>21</v>
      </c>
    </row>
    <row r="331" customFormat="false" ht="11.25" hidden="false" customHeight="false" outlineLevel="0" collapsed="false">
      <c r="A331" s="14" t="n">
        <v>327</v>
      </c>
      <c r="B331" s="15" t="s">
        <v>344</v>
      </c>
      <c r="C331" s="16" t="n">
        <v>790</v>
      </c>
      <c r="D331" s="16" t="n">
        <f aca="false">C331*0.8</f>
        <v>632</v>
      </c>
      <c r="E331" s="16" t="n">
        <f aca="false">C331*0.6</f>
        <v>474</v>
      </c>
      <c r="F331" s="16" t="n">
        <f aca="false">C331*0.5</f>
        <v>395</v>
      </c>
      <c r="G331" s="17" t="s">
        <v>20</v>
      </c>
      <c r="H331" s="18" t="s">
        <v>21</v>
      </c>
    </row>
    <row r="332" customFormat="false" ht="11.25" hidden="false" customHeight="false" outlineLevel="0" collapsed="false">
      <c r="A332" s="14" t="n">
        <v>328</v>
      </c>
      <c r="B332" s="15" t="s">
        <v>345</v>
      </c>
      <c r="C332" s="16" t="n">
        <v>899</v>
      </c>
      <c r="D332" s="16" t="n">
        <f aca="false">C332*0.8</f>
        <v>719.2</v>
      </c>
      <c r="E332" s="16" t="n">
        <f aca="false">C332*0.6</f>
        <v>539.4</v>
      </c>
      <c r="F332" s="16" t="n">
        <f aca="false">C332*0.5</f>
        <v>449.5</v>
      </c>
      <c r="G332" s="17" t="s">
        <v>20</v>
      </c>
      <c r="H332" s="18" t="s">
        <v>21</v>
      </c>
    </row>
    <row r="333" customFormat="false" ht="11.25" hidden="false" customHeight="false" outlineLevel="0" collapsed="false">
      <c r="A333" s="14" t="n">
        <v>329</v>
      </c>
      <c r="B333" s="15" t="s">
        <v>346</v>
      </c>
      <c r="C333" s="16" t="n">
        <v>499</v>
      </c>
      <c r="D333" s="16" t="n">
        <f aca="false">C333*0.8</f>
        <v>399.2</v>
      </c>
      <c r="E333" s="16" t="n">
        <f aca="false">C333*0.6</f>
        <v>299.4</v>
      </c>
      <c r="F333" s="16" t="n">
        <f aca="false">C333*0.5</f>
        <v>249.5</v>
      </c>
      <c r="G333" s="17" t="s">
        <v>20</v>
      </c>
      <c r="H333" s="18" t="s">
        <v>21</v>
      </c>
    </row>
    <row r="334" customFormat="false" ht="11.25" hidden="false" customHeight="false" outlineLevel="0" collapsed="false">
      <c r="A334" s="14" t="n">
        <v>330</v>
      </c>
      <c r="B334" s="15" t="s">
        <v>347</v>
      </c>
      <c r="C334" s="16" t="n">
        <v>399</v>
      </c>
      <c r="D334" s="16" t="n">
        <f aca="false">C334*0.8</f>
        <v>319.2</v>
      </c>
      <c r="E334" s="16" t="n">
        <f aca="false">C334*0.6</f>
        <v>239.4</v>
      </c>
      <c r="F334" s="16" t="n">
        <f aca="false">C334*0.5</f>
        <v>199.5</v>
      </c>
      <c r="G334" s="17" t="s">
        <v>20</v>
      </c>
      <c r="H334" s="18" t="s">
        <v>21</v>
      </c>
    </row>
    <row r="335" customFormat="false" ht="11.25" hidden="false" customHeight="false" outlineLevel="0" collapsed="false">
      <c r="A335" s="14" t="n">
        <v>331</v>
      </c>
      <c r="B335" s="15" t="s">
        <v>348</v>
      </c>
      <c r="C335" s="16" t="n">
        <v>399</v>
      </c>
      <c r="D335" s="16" t="n">
        <f aca="false">C335*0.8</f>
        <v>319.2</v>
      </c>
      <c r="E335" s="16" t="n">
        <f aca="false">C335*0.6</f>
        <v>239.4</v>
      </c>
      <c r="F335" s="16" t="n">
        <f aca="false">C335*0.5</f>
        <v>199.5</v>
      </c>
      <c r="G335" s="17" t="s">
        <v>20</v>
      </c>
      <c r="H335" s="18" t="s">
        <v>21</v>
      </c>
    </row>
    <row r="336" customFormat="false" ht="11.25" hidden="false" customHeight="false" outlineLevel="0" collapsed="false">
      <c r="A336" s="14" t="n">
        <v>332</v>
      </c>
      <c r="B336" s="15" t="s">
        <v>349</v>
      </c>
      <c r="C336" s="16" t="n">
        <v>399</v>
      </c>
      <c r="D336" s="16" t="n">
        <f aca="false">C336*0.8</f>
        <v>319.2</v>
      </c>
      <c r="E336" s="16" t="n">
        <f aca="false">C336*0.6</f>
        <v>239.4</v>
      </c>
      <c r="F336" s="16" t="n">
        <f aca="false">C336*0.5</f>
        <v>199.5</v>
      </c>
      <c r="G336" s="17" t="s">
        <v>20</v>
      </c>
      <c r="H336" s="18" t="s">
        <v>21</v>
      </c>
    </row>
    <row r="337" customFormat="false" ht="11.25" hidden="false" customHeight="false" outlineLevel="0" collapsed="false">
      <c r="A337" s="14" t="n">
        <v>333</v>
      </c>
      <c r="B337" s="15" t="s">
        <v>350</v>
      </c>
      <c r="C337" s="16" t="n">
        <v>399</v>
      </c>
      <c r="D337" s="16" t="n">
        <f aca="false">C337*0.8</f>
        <v>319.2</v>
      </c>
      <c r="E337" s="16" t="n">
        <f aca="false">C337*0.6</f>
        <v>239.4</v>
      </c>
      <c r="F337" s="16" t="n">
        <f aca="false">C337*0.5</f>
        <v>199.5</v>
      </c>
      <c r="G337" s="17" t="s">
        <v>20</v>
      </c>
      <c r="H337" s="18" t="s">
        <v>21</v>
      </c>
    </row>
    <row r="338" customFormat="false" ht="11.25" hidden="false" customHeight="false" outlineLevel="0" collapsed="false">
      <c r="A338" s="14" t="n">
        <v>334</v>
      </c>
      <c r="B338" s="15" t="s">
        <v>351</v>
      </c>
      <c r="C338" s="16" t="n">
        <v>399</v>
      </c>
      <c r="D338" s="16" t="n">
        <f aca="false">C338*0.8</f>
        <v>319.2</v>
      </c>
      <c r="E338" s="16" t="n">
        <f aca="false">C338*0.6</f>
        <v>239.4</v>
      </c>
      <c r="F338" s="16" t="n">
        <f aca="false">C338*0.5</f>
        <v>199.5</v>
      </c>
      <c r="G338" s="17" t="s">
        <v>20</v>
      </c>
      <c r="H338" s="18" t="s">
        <v>21</v>
      </c>
    </row>
    <row r="339" customFormat="false" ht="11.25" hidden="false" customHeight="false" outlineLevel="0" collapsed="false">
      <c r="A339" s="14" t="n">
        <v>335</v>
      </c>
      <c r="B339" s="15" t="s">
        <v>352</v>
      </c>
      <c r="C339" s="16" t="n">
        <v>399</v>
      </c>
      <c r="D339" s="16" t="n">
        <f aca="false">C339*0.8</f>
        <v>319.2</v>
      </c>
      <c r="E339" s="16" t="n">
        <f aca="false">C339*0.6</f>
        <v>239.4</v>
      </c>
      <c r="F339" s="16" t="n">
        <f aca="false">C339*0.5</f>
        <v>199.5</v>
      </c>
      <c r="G339" s="17" t="s">
        <v>20</v>
      </c>
      <c r="H339" s="18" t="s">
        <v>21</v>
      </c>
    </row>
    <row r="340" customFormat="false" ht="11.25" hidden="false" customHeight="false" outlineLevel="0" collapsed="false">
      <c r="A340" s="14" t="n">
        <v>336</v>
      </c>
      <c r="B340" s="15" t="s">
        <v>353</v>
      </c>
      <c r="C340" s="16" t="n">
        <v>399</v>
      </c>
      <c r="D340" s="16" t="n">
        <f aca="false">C340*0.8</f>
        <v>319.2</v>
      </c>
      <c r="E340" s="16" t="n">
        <f aca="false">C340*0.6</f>
        <v>239.4</v>
      </c>
      <c r="F340" s="16" t="n">
        <f aca="false">C340*0.5</f>
        <v>199.5</v>
      </c>
      <c r="G340" s="17" t="s">
        <v>20</v>
      </c>
      <c r="H340" s="18" t="s">
        <v>21</v>
      </c>
    </row>
    <row r="341" customFormat="false" ht="10.15" hidden="false" customHeight="true" outlineLevel="0" collapsed="false">
      <c r="A341" s="14" t="n">
        <v>337</v>
      </c>
      <c r="B341" s="15" t="s">
        <v>354</v>
      </c>
      <c r="C341" s="16" t="n">
        <v>399</v>
      </c>
      <c r="D341" s="16" t="n">
        <f aca="false">C341*0.8</f>
        <v>319.2</v>
      </c>
      <c r="E341" s="16" t="n">
        <f aca="false">C341*0.6</f>
        <v>239.4</v>
      </c>
      <c r="F341" s="16" t="n">
        <f aca="false">C341*0.5</f>
        <v>199.5</v>
      </c>
      <c r="G341" s="17" t="s">
        <v>20</v>
      </c>
      <c r="H341" s="18" t="s">
        <v>21</v>
      </c>
    </row>
    <row r="342" customFormat="false" ht="11.25" hidden="false" customHeight="false" outlineLevel="0" collapsed="false">
      <c r="A342" s="14" t="n">
        <v>338</v>
      </c>
      <c r="B342" s="15" t="s">
        <v>355</v>
      </c>
      <c r="C342" s="16" t="n">
        <v>399</v>
      </c>
      <c r="D342" s="16" t="n">
        <f aca="false">C342*0.8</f>
        <v>319.2</v>
      </c>
      <c r="E342" s="16" t="n">
        <f aca="false">C342*0.6</f>
        <v>239.4</v>
      </c>
      <c r="F342" s="16" t="n">
        <f aca="false">C342*0.5</f>
        <v>199.5</v>
      </c>
      <c r="G342" s="17" t="s">
        <v>20</v>
      </c>
      <c r="H342" s="18" t="s">
        <v>21</v>
      </c>
    </row>
    <row r="343" customFormat="false" ht="11.25" hidden="false" customHeight="false" outlineLevel="0" collapsed="false">
      <c r="A343" s="14" t="n">
        <v>339</v>
      </c>
      <c r="B343" s="15" t="s">
        <v>356</v>
      </c>
      <c r="C343" s="16" t="n">
        <v>399</v>
      </c>
      <c r="D343" s="16" t="n">
        <f aca="false">C343*0.8</f>
        <v>319.2</v>
      </c>
      <c r="E343" s="16" t="n">
        <f aca="false">C343*0.6</f>
        <v>239.4</v>
      </c>
      <c r="F343" s="16" t="n">
        <f aca="false">C343*0.5</f>
        <v>199.5</v>
      </c>
      <c r="G343" s="17" t="s">
        <v>20</v>
      </c>
      <c r="H343" s="18" t="s">
        <v>21</v>
      </c>
    </row>
    <row r="344" customFormat="false" ht="11.25" hidden="false" customHeight="false" outlineLevel="0" collapsed="false">
      <c r="A344" s="14" t="n">
        <v>340</v>
      </c>
      <c r="B344" s="15" t="s">
        <v>357</v>
      </c>
      <c r="C344" s="16" t="n">
        <v>399</v>
      </c>
      <c r="D344" s="16" t="n">
        <f aca="false">C344*0.8</f>
        <v>319.2</v>
      </c>
      <c r="E344" s="16" t="n">
        <f aca="false">C344*0.6</f>
        <v>239.4</v>
      </c>
      <c r="F344" s="16" t="n">
        <f aca="false">C344*0.5</f>
        <v>199.5</v>
      </c>
      <c r="G344" s="17" t="s">
        <v>20</v>
      </c>
      <c r="H344" s="18" t="s">
        <v>21</v>
      </c>
    </row>
    <row r="345" customFormat="false" ht="11.25" hidden="false" customHeight="false" outlineLevel="0" collapsed="false">
      <c r="A345" s="14" t="n">
        <v>341</v>
      </c>
      <c r="B345" s="15" t="s">
        <v>358</v>
      </c>
      <c r="C345" s="16" t="n">
        <v>399</v>
      </c>
      <c r="D345" s="16" t="n">
        <f aca="false">C345*0.8</f>
        <v>319.2</v>
      </c>
      <c r="E345" s="16" t="n">
        <f aca="false">C345*0.6</f>
        <v>239.4</v>
      </c>
      <c r="F345" s="16" t="n">
        <f aca="false">C345*0.5</f>
        <v>199.5</v>
      </c>
      <c r="G345" s="17" t="s">
        <v>20</v>
      </c>
      <c r="H345" s="18" t="s">
        <v>21</v>
      </c>
    </row>
    <row r="346" customFormat="false" ht="11.25" hidden="false" customHeight="false" outlineLevel="0" collapsed="false">
      <c r="A346" s="14" t="n">
        <v>342</v>
      </c>
      <c r="B346" s="15" t="s">
        <v>359</v>
      </c>
      <c r="C346" s="16" t="n">
        <v>399</v>
      </c>
      <c r="D346" s="16" t="n">
        <f aca="false">C346*0.8</f>
        <v>319.2</v>
      </c>
      <c r="E346" s="16" t="n">
        <f aca="false">C346*0.6</f>
        <v>239.4</v>
      </c>
      <c r="F346" s="16" t="n">
        <f aca="false">C346*0.5</f>
        <v>199.5</v>
      </c>
      <c r="G346" s="17" t="s">
        <v>20</v>
      </c>
      <c r="H346" s="18" t="s">
        <v>21</v>
      </c>
    </row>
    <row r="347" customFormat="false" ht="11.25" hidden="false" customHeight="false" outlineLevel="0" collapsed="false">
      <c r="A347" s="14" t="n">
        <v>343</v>
      </c>
      <c r="B347" s="15" t="s">
        <v>360</v>
      </c>
      <c r="C347" s="16" t="n">
        <v>399</v>
      </c>
      <c r="D347" s="16" t="n">
        <f aca="false">C347*0.8</f>
        <v>319.2</v>
      </c>
      <c r="E347" s="16" t="n">
        <f aca="false">C347*0.6</f>
        <v>239.4</v>
      </c>
      <c r="F347" s="16" t="n">
        <f aca="false">C347*0.5</f>
        <v>199.5</v>
      </c>
      <c r="G347" s="17" t="s">
        <v>20</v>
      </c>
      <c r="H347" s="18" t="s">
        <v>21</v>
      </c>
    </row>
    <row r="348" customFormat="false" ht="11.25" hidden="false" customHeight="false" outlineLevel="0" collapsed="false">
      <c r="A348" s="14" t="n">
        <v>344</v>
      </c>
      <c r="B348" s="15" t="s">
        <v>361</v>
      </c>
      <c r="C348" s="16" t="n">
        <v>399</v>
      </c>
      <c r="D348" s="16" t="n">
        <f aca="false">C348*0.8</f>
        <v>319.2</v>
      </c>
      <c r="E348" s="16" t="n">
        <f aca="false">C348*0.6</f>
        <v>239.4</v>
      </c>
      <c r="F348" s="16" t="n">
        <f aca="false">C348*0.5</f>
        <v>199.5</v>
      </c>
      <c r="G348" s="17" t="s">
        <v>20</v>
      </c>
      <c r="H348" s="18" t="s">
        <v>21</v>
      </c>
    </row>
    <row r="349" customFormat="false" ht="11.25" hidden="false" customHeight="false" outlineLevel="0" collapsed="false">
      <c r="A349" s="14" t="n">
        <v>345</v>
      </c>
      <c r="B349" s="15" t="s">
        <v>362</v>
      </c>
      <c r="C349" s="16" t="n">
        <v>399</v>
      </c>
      <c r="D349" s="16" t="n">
        <f aca="false">C349*0.8</f>
        <v>319.2</v>
      </c>
      <c r="E349" s="16" t="n">
        <f aca="false">C349*0.6</f>
        <v>239.4</v>
      </c>
      <c r="F349" s="16" t="n">
        <f aca="false">C349*0.5</f>
        <v>199.5</v>
      </c>
      <c r="G349" s="17" t="s">
        <v>20</v>
      </c>
      <c r="H349" s="18" t="s">
        <v>21</v>
      </c>
    </row>
    <row r="350" customFormat="false" ht="11.25" hidden="false" customHeight="false" outlineLevel="0" collapsed="false">
      <c r="A350" s="14" t="n">
        <v>346</v>
      </c>
      <c r="B350" s="15" t="s">
        <v>363</v>
      </c>
      <c r="C350" s="16" t="n">
        <v>399</v>
      </c>
      <c r="D350" s="16" t="n">
        <f aca="false">C350*0.8</f>
        <v>319.2</v>
      </c>
      <c r="E350" s="16" t="n">
        <f aca="false">C350*0.6</f>
        <v>239.4</v>
      </c>
      <c r="F350" s="16" t="n">
        <f aca="false">C350*0.5</f>
        <v>199.5</v>
      </c>
      <c r="G350" s="17" t="s">
        <v>20</v>
      </c>
      <c r="H350" s="18" t="s">
        <v>21</v>
      </c>
    </row>
    <row r="351" customFormat="false" ht="11.25" hidden="false" customHeight="false" outlineLevel="0" collapsed="false">
      <c r="A351" s="14" t="n">
        <v>347</v>
      </c>
      <c r="B351" s="15" t="s">
        <v>364</v>
      </c>
      <c r="C351" s="16" t="n">
        <v>399</v>
      </c>
      <c r="D351" s="16" t="n">
        <f aca="false">C351*0.8</f>
        <v>319.2</v>
      </c>
      <c r="E351" s="16" t="n">
        <f aca="false">C351*0.6</f>
        <v>239.4</v>
      </c>
      <c r="F351" s="16" t="n">
        <f aca="false">C351*0.5</f>
        <v>199.5</v>
      </c>
      <c r="G351" s="17" t="s">
        <v>20</v>
      </c>
      <c r="H351" s="18" t="s">
        <v>21</v>
      </c>
    </row>
    <row r="352" customFormat="false" ht="11.25" hidden="false" customHeight="false" outlineLevel="0" collapsed="false">
      <c r="A352" s="14" t="n">
        <v>348</v>
      </c>
      <c r="B352" s="15" t="s">
        <v>365</v>
      </c>
      <c r="C352" s="16" t="n">
        <v>399</v>
      </c>
      <c r="D352" s="16" t="n">
        <f aca="false">C352*0.8</f>
        <v>319.2</v>
      </c>
      <c r="E352" s="16" t="n">
        <f aca="false">C352*0.6</f>
        <v>239.4</v>
      </c>
      <c r="F352" s="16" t="n">
        <f aca="false">C352*0.5</f>
        <v>199.5</v>
      </c>
      <c r="G352" s="17" t="s">
        <v>20</v>
      </c>
      <c r="H352" s="18" t="s">
        <v>21</v>
      </c>
    </row>
    <row r="353" customFormat="false" ht="11.25" hidden="false" customHeight="false" outlineLevel="0" collapsed="false">
      <c r="A353" s="14" t="n">
        <v>349</v>
      </c>
      <c r="B353" s="15" t="s">
        <v>366</v>
      </c>
      <c r="C353" s="16" t="n">
        <v>399</v>
      </c>
      <c r="D353" s="16" t="n">
        <f aca="false">C353*0.8</f>
        <v>319.2</v>
      </c>
      <c r="E353" s="16" t="n">
        <f aca="false">C353*0.6</f>
        <v>239.4</v>
      </c>
      <c r="F353" s="16" t="n">
        <f aca="false">C353*0.5</f>
        <v>199.5</v>
      </c>
      <c r="G353" s="17" t="s">
        <v>20</v>
      </c>
      <c r="H353" s="18" t="s">
        <v>21</v>
      </c>
    </row>
    <row r="354" customFormat="false" ht="11.25" hidden="false" customHeight="false" outlineLevel="0" collapsed="false">
      <c r="A354" s="14" t="n">
        <v>350</v>
      </c>
      <c r="B354" s="15" t="s">
        <v>367</v>
      </c>
      <c r="C354" s="16" t="n">
        <v>390</v>
      </c>
      <c r="D354" s="16" t="n">
        <f aca="false">C354*0.8</f>
        <v>312</v>
      </c>
      <c r="E354" s="16" t="n">
        <f aca="false">C354*0.6</f>
        <v>234</v>
      </c>
      <c r="F354" s="16" t="n">
        <f aca="false">C354*0.5</f>
        <v>195</v>
      </c>
      <c r="G354" s="17" t="s">
        <v>20</v>
      </c>
      <c r="H354" s="18" t="s">
        <v>21</v>
      </c>
    </row>
    <row r="355" customFormat="false" ht="11.25" hidden="false" customHeight="false" outlineLevel="0" collapsed="false">
      <c r="A355" s="14" t="n">
        <v>351</v>
      </c>
      <c r="B355" s="15" t="s">
        <v>368</v>
      </c>
      <c r="C355" s="16" t="n">
        <v>390</v>
      </c>
      <c r="D355" s="16" t="n">
        <f aca="false">C355*0.8</f>
        <v>312</v>
      </c>
      <c r="E355" s="16" t="n">
        <f aca="false">C355*0.6</f>
        <v>234</v>
      </c>
      <c r="F355" s="16" t="n">
        <f aca="false">C355*0.5</f>
        <v>195</v>
      </c>
      <c r="G355" s="17" t="s">
        <v>20</v>
      </c>
      <c r="H355" s="18" t="s">
        <v>21</v>
      </c>
    </row>
    <row r="356" customFormat="false" ht="11.25" hidden="false" customHeight="false" outlineLevel="0" collapsed="false">
      <c r="A356" s="14" t="n">
        <v>352</v>
      </c>
      <c r="B356" s="15" t="s">
        <v>369</v>
      </c>
      <c r="C356" s="16" t="n">
        <v>390</v>
      </c>
      <c r="D356" s="16" t="n">
        <f aca="false">C356*0.8</f>
        <v>312</v>
      </c>
      <c r="E356" s="16" t="n">
        <f aca="false">C356*0.6</f>
        <v>234</v>
      </c>
      <c r="F356" s="16" t="n">
        <f aca="false">C356*0.5</f>
        <v>195</v>
      </c>
      <c r="G356" s="17" t="s">
        <v>20</v>
      </c>
      <c r="H356" s="18" t="s">
        <v>21</v>
      </c>
    </row>
    <row r="357" customFormat="false" ht="11.25" hidden="false" customHeight="false" outlineLevel="0" collapsed="false">
      <c r="A357" s="14" t="n">
        <v>353</v>
      </c>
      <c r="B357" s="15" t="s">
        <v>370</v>
      </c>
      <c r="C357" s="16" t="n">
        <v>390</v>
      </c>
      <c r="D357" s="16" t="n">
        <f aca="false">C357*0.8</f>
        <v>312</v>
      </c>
      <c r="E357" s="16" t="n">
        <f aca="false">C357*0.6</f>
        <v>234</v>
      </c>
      <c r="F357" s="16" t="n">
        <f aca="false">C357*0.5</f>
        <v>195</v>
      </c>
      <c r="G357" s="17" t="s">
        <v>20</v>
      </c>
      <c r="H357" s="18" t="s">
        <v>21</v>
      </c>
    </row>
    <row r="358" customFormat="false" ht="11.25" hidden="false" customHeight="false" outlineLevel="0" collapsed="false">
      <c r="A358" s="14" t="n">
        <v>354</v>
      </c>
      <c r="B358" s="15" t="s">
        <v>371</v>
      </c>
      <c r="C358" s="16" t="n">
        <v>390</v>
      </c>
      <c r="D358" s="16" t="n">
        <f aca="false">C358*0.8</f>
        <v>312</v>
      </c>
      <c r="E358" s="16" t="n">
        <f aca="false">C358*0.6</f>
        <v>234</v>
      </c>
      <c r="F358" s="16" t="n">
        <f aca="false">C358*0.5</f>
        <v>195</v>
      </c>
      <c r="G358" s="17" t="s">
        <v>20</v>
      </c>
      <c r="H358" s="18" t="s">
        <v>21</v>
      </c>
    </row>
    <row r="359" customFormat="false" ht="11.25" hidden="false" customHeight="false" outlineLevel="0" collapsed="false">
      <c r="A359" s="14" t="n">
        <v>355</v>
      </c>
      <c r="B359" s="15" t="s">
        <v>372</v>
      </c>
      <c r="C359" s="16" t="n">
        <v>390</v>
      </c>
      <c r="D359" s="16" t="n">
        <f aca="false">C359*0.8</f>
        <v>312</v>
      </c>
      <c r="E359" s="16" t="n">
        <f aca="false">C359*0.6</f>
        <v>234</v>
      </c>
      <c r="F359" s="16" t="n">
        <f aca="false">C359*0.5</f>
        <v>195</v>
      </c>
      <c r="G359" s="17" t="s">
        <v>20</v>
      </c>
      <c r="H359" s="18" t="s">
        <v>21</v>
      </c>
    </row>
    <row r="360" customFormat="false" ht="11.25" hidden="false" customHeight="false" outlineLevel="0" collapsed="false">
      <c r="A360" s="14" t="n">
        <v>356</v>
      </c>
      <c r="B360" s="15" t="s">
        <v>373</v>
      </c>
      <c r="C360" s="16" t="n">
        <v>390</v>
      </c>
      <c r="D360" s="16" t="n">
        <f aca="false">C360*0.8</f>
        <v>312</v>
      </c>
      <c r="E360" s="16" t="n">
        <f aca="false">C360*0.6</f>
        <v>234</v>
      </c>
      <c r="F360" s="16" t="n">
        <f aca="false">C360*0.5</f>
        <v>195</v>
      </c>
      <c r="G360" s="17" t="s">
        <v>20</v>
      </c>
      <c r="H360" s="18" t="s">
        <v>21</v>
      </c>
    </row>
    <row r="361" customFormat="false" ht="11.25" hidden="false" customHeight="false" outlineLevel="0" collapsed="false">
      <c r="A361" s="14" t="n">
        <v>357</v>
      </c>
      <c r="B361" s="15" t="s">
        <v>374</v>
      </c>
      <c r="C361" s="16" t="n">
        <v>390</v>
      </c>
      <c r="D361" s="16" t="n">
        <f aca="false">C361*0.8</f>
        <v>312</v>
      </c>
      <c r="E361" s="16" t="n">
        <f aca="false">C361*0.6</f>
        <v>234</v>
      </c>
      <c r="F361" s="16" t="n">
        <f aca="false">C361*0.5</f>
        <v>195</v>
      </c>
      <c r="G361" s="17" t="s">
        <v>20</v>
      </c>
      <c r="H361" s="18" t="s">
        <v>21</v>
      </c>
    </row>
    <row r="362" customFormat="false" ht="11.25" hidden="false" customHeight="false" outlineLevel="0" collapsed="false">
      <c r="A362" s="14" t="n">
        <v>358</v>
      </c>
      <c r="B362" s="15" t="s">
        <v>375</v>
      </c>
      <c r="C362" s="16" t="n">
        <v>390</v>
      </c>
      <c r="D362" s="16" t="n">
        <f aca="false">C362*0.8</f>
        <v>312</v>
      </c>
      <c r="E362" s="16" t="n">
        <f aca="false">C362*0.6</f>
        <v>234</v>
      </c>
      <c r="F362" s="16" t="n">
        <f aca="false">C362*0.5</f>
        <v>195</v>
      </c>
      <c r="G362" s="17" t="s">
        <v>20</v>
      </c>
      <c r="H362" s="18" t="s">
        <v>21</v>
      </c>
    </row>
    <row r="363" customFormat="false" ht="11.25" hidden="false" customHeight="false" outlineLevel="0" collapsed="false">
      <c r="A363" s="14" t="n">
        <v>359</v>
      </c>
      <c r="B363" s="15" t="s">
        <v>376</v>
      </c>
      <c r="C363" s="16" t="n">
        <v>390</v>
      </c>
      <c r="D363" s="16" t="n">
        <f aca="false">C363*0.8</f>
        <v>312</v>
      </c>
      <c r="E363" s="16" t="n">
        <f aca="false">C363*0.6</f>
        <v>234</v>
      </c>
      <c r="F363" s="16" t="n">
        <f aca="false">C363*0.5</f>
        <v>195</v>
      </c>
      <c r="G363" s="17" t="s">
        <v>20</v>
      </c>
      <c r="H363" s="18" t="s">
        <v>21</v>
      </c>
    </row>
    <row r="364" customFormat="false" ht="11.25" hidden="false" customHeight="false" outlineLevel="0" collapsed="false">
      <c r="A364" s="14" t="n">
        <v>360</v>
      </c>
      <c r="B364" s="15" t="s">
        <v>377</v>
      </c>
      <c r="C364" s="16" t="n">
        <v>390</v>
      </c>
      <c r="D364" s="16" t="n">
        <f aca="false">C364*0.8</f>
        <v>312</v>
      </c>
      <c r="E364" s="16" t="n">
        <f aca="false">C364*0.6</f>
        <v>234</v>
      </c>
      <c r="F364" s="16" t="n">
        <f aca="false">C364*0.5</f>
        <v>195</v>
      </c>
      <c r="G364" s="17" t="s">
        <v>20</v>
      </c>
      <c r="H364" s="18" t="s">
        <v>21</v>
      </c>
    </row>
    <row r="365" customFormat="false" ht="11.25" hidden="false" customHeight="false" outlineLevel="0" collapsed="false">
      <c r="A365" s="14" t="n">
        <v>361</v>
      </c>
      <c r="B365" s="15" t="s">
        <v>378</v>
      </c>
      <c r="C365" s="16" t="n">
        <v>390</v>
      </c>
      <c r="D365" s="16" t="n">
        <f aca="false">C365*0.8</f>
        <v>312</v>
      </c>
      <c r="E365" s="16" t="n">
        <f aca="false">C365*0.6</f>
        <v>234</v>
      </c>
      <c r="F365" s="16" t="n">
        <f aca="false">C365*0.5</f>
        <v>195</v>
      </c>
      <c r="G365" s="17" t="s">
        <v>20</v>
      </c>
      <c r="H365" s="18" t="s">
        <v>21</v>
      </c>
    </row>
    <row r="366" customFormat="false" ht="11.25" hidden="false" customHeight="false" outlineLevel="0" collapsed="false">
      <c r="A366" s="14" t="n">
        <v>362</v>
      </c>
      <c r="B366" s="15" t="s">
        <v>379</v>
      </c>
      <c r="C366" s="16" t="n">
        <v>390</v>
      </c>
      <c r="D366" s="16" t="n">
        <f aca="false">C366*0.8</f>
        <v>312</v>
      </c>
      <c r="E366" s="16" t="n">
        <f aca="false">C366*0.6</f>
        <v>234</v>
      </c>
      <c r="F366" s="16" t="n">
        <f aca="false">C366*0.5</f>
        <v>195</v>
      </c>
      <c r="G366" s="17" t="s">
        <v>20</v>
      </c>
      <c r="H366" s="18" t="s">
        <v>21</v>
      </c>
    </row>
    <row r="367" customFormat="false" ht="11.25" hidden="false" customHeight="false" outlineLevel="0" collapsed="false">
      <c r="A367" s="14" t="n">
        <v>363</v>
      </c>
      <c r="B367" s="15" t="s">
        <v>380</v>
      </c>
      <c r="C367" s="16" t="n">
        <v>390</v>
      </c>
      <c r="D367" s="16" t="n">
        <f aca="false">C367*0.8</f>
        <v>312</v>
      </c>
      <c r="E367" s="16" t="n">
        <f aca="false">C367*0.6</f>
        <v>234</v>
      </c>
      <c r="F367" s="16" t="n">
        <f aca="false">C367*0.5</f>
        <v>195</v>
      </c>
      <c r="G367" s="17" t="s">
        <v>20</v>
      </c>
      <c r="H367" s="18" t="s">
        <v>21</v>
      </c>
    </row>
    <row r="368" customFormat="false" ht="11.25" hidden="false" customHeight="false" outlineLevel="0" collapsed="false">
      <c r="A368" s="14" t="n">
        <v>364</v>
      </c>
      <c r="B368" s="15" t="s">
        <v>381</v>
      </c>
      <c r="C368" s="16" t="n">
        <v>390</v>
      </c>
      <c r="D368" s="16" t="n">
        <f aca="false">C368*0.8</f>
        <v>312</v>
      </c>
      <c r="E368" s="16" t="n">
        <f aca="false">C368*0.6</f>
        <v>234</v>
      </c>
      <c r="F368" s="16" t="n">
        <f aca="false">C368*0.5</f>
        <v>195</v>
      </c>
      <c r="G368" s="17" t="s">
        <v>20</v>
      </c>
      <c r="H368" s="18" t="s">
        <v>21</v>
      </c>
    </row>
    <row r="369" customFormat="false" ht="11.25" hidden="false" customHeight="false" outlineLevel="0" collapsed="false">
      <c r="A369" s="14" t="n">
        <v>365</v>
      </c>
      <c r="B369" s="15" t="s">
        <v>382</v>
      </c>
      <c r="C369" s="16" t="n">
        <v>390</v>
      </c>
      <c r="D369" s="16" t="n">
        <f aca="false">C369*0.8</f>
        <v>312</v>
      </c>
      <c r="E369" s="16" t="n">
        <f aca="false">C369*0.6</f>
        <v>234</v>
      </c>
      <c r="F369" s="16" t="n">
        <f aca="false">C369*0.5</f>
        <v>195</v>
      </c>
      <c r="G369" s="17" t="s">
        <v>20</v>
      </c>
      <c r="H369" s="18" t="s">
        <v>21</v>
      </c>
    </row>
    <row r="370" customFormat="false" ht="11.25" hidden="false" customHeight="false" outlineLevel="0" collapsed="false">
      <c r="A370" s="14" t="n">
        <v>366</v>
      </c>
      <c r="B370" s="15" t="s">
        <v>383</v>
      </c>
      <c r="C370" s="16" t="n">
        <v>490</v>
      </c>
      <c r="D370" s="16" t="n">
        <f aca="false">C370*0.8</f>
        <v>392</v>
      </c>
      <c r="E370" s="16" t="n">
        <f aca="false">C370*0.6</f>
        <v>294</v>
      </c>
      <c r="F370" s="16" t="n">
        <f aca="false">C370*0.5</f>
        <v>245</v>
      </c>
      <c r="G370" s="17" t="s">
        <v>20</v>
      </c>
      <c r="H370" s="18" t="s">
        <v>21</v>
      </c>
    </row>
    <row r="371" customFormat="false" ht="11.25" hidden="false" customHeight="false" outlineLevel="0" collapsed="false">
      <c r="A371" s="14" t="n">
        <v>367</v>
      </c>
      <c r="B371" s="15" t="s">
        <v>384</v>
      </c>
      <c r="C371" s="16" t="n">
        <v>120</v>
      </c>
      <c r="D371" s="16" t="n">
        <f aca="false">C371*0.8</f>
        <v>96</v>
      </c>
      <c r="E371" s="16" t="n">
        <f aca="false">C371*0.6</f>
        <v>72</v>
      </c>
      <c r="F371" s="16" t="n">
        <f aca="false">C371*0.5</f>
        <v>60</v>
      </c>
      <c r="G371" s="17" t="s">
        <v>20</v>
      </c>
      <c r="H371" s="18" t="s">
        <v>21</v>
      </c>
    </row>
    <row r="372" customFormat="false" ht="11.25" hidden="false" customHeight="false" outlineLevel="0" collapsed="false">
      <c r="A372" s="14" t="n">
        <v>368</v>
      </c>
      <c r="B372" s="15" t="s">
        <v>385</v>
      </c>
      <c r="C372" s="16" t="n">
        <v>120</v>
      </c>
      <c r="D372" s="16" t="n">
        <f aca="false">C372*0.8</f>
        <v>96</v>
      </c>
      <c r="E372" s="16" t="n">
        <f aca="false">C372*0.6</f>
        <v>72</v>
      </c>
      <c r="F372" s="16" t="n">
        <f aca="false">C372*0.5</f>
        <v>60</v>
      </c>
      <c r="G372" s="17" t="s">
        <v>20</v>
      </c>
      <c r="H372" s="18" t="s">
        <v>21</v>
      </c>
    </row>
    <row r="373" customFormat="false" ht="11.25" hidden="false" customHeight="false" outlineLevel="0" collapsed="false">
      <c r="A373" s="14" t="n">
        <v>369</v>
      </c>
      <c r="B373" s="15" t="s">
        <v>386</v>
      </c>
      <c r="C373" s="16" t="n">
        <v>120</v>
      </c>
      <c r="D373" s="16" t="n">
        <f aca="false">C373*0.8</f>
        <v>96</v>
      </c>
      <c r="E373" s="16" t="n">
        <f aca="false">C373*0.6</f>
        <v>72</v>
      </c>
      <c r="F373" s="16" t="n">
        <f aca="false">C373*0.5</f>
        <v>60</v>
      </c>
      <c r="G373" s="17" t="s">
        <v>20</v>
      </c>
      <c r="H373" s="18" t="s">
        <v>21</v>
      </c>
    </row>
    <row r="374" customFormat="false" ht="11.25" hidden="false" customHeight="false" outlineLevel="0" collapsed="false">
      <c r="A374" s="14" t="n">
        <v>370</v>
      </c>
      <c r="B374" s="15" t="s">
        <v>387</v>
      </c>
      <c r="C374" s="16" t="n">
        <v>120</v>
      </c>
      <c r="D374" s="16" t="n">
        <f aca="false">C374*0.8</f>
        <v>96</v>
      </c>
      <c r="E374" s="16" t="n">
        <f aca="false">C374*0.6</f>
        <v>72</v>
      </c>
      <c r="F374" s="16" t="n">
        <f aca="false">C374*0.5</f>
        <v>60</v>
      </c>
      <c r="G374" s="17" t="s">
        <v>20</v>
      </c>
      <c r="H374" s="18" t="s">
        <v>21</v>
      </c>
    </row>
    <row r="375" customFormat="false" ht="11.25" hidden="false" customHeight="false" outlineLevel="0" collapsed="false">
      <c r="A375" s="14" t="n">
        <v>371</v>
      </c>
      <c r="B375" s="15" t="s">
        <v>388</v>
      </c>
      <c r="C375" s="16" t="n">
        <v>120</v>
      </c>
      <c r="D375" s="16" t="n">
        <f aca="false">C375*0.8</f>
        <v>96</v>
      </c>
      <c r="E375" s="16" t="n">
        <f aca="false">C375*0.6</f>
        <v>72</v>
      </c>
      <c r="F375" s="16" t="n">
        <f aca="false">C375*0.5</f>
        <v>60</v>
      </c>
      <c r="G375" s="17" t="s">
        <v>20</v>
      </c>
      <c r="H375" s="18" t="s">
        <v>21</v>
      </c>
    </row>
    <row r="376" customFormat="false" ht="11.25" hidden="false" customHeight="false" outlineLevel="0" collapsed="false">
      <c r="A376" s="14" t="n">
        <v>372</v>
      </c>
      <c r="B376" s="15" t="s">
        <v>389</v>
      </c>
      <c r="C376" s="16" t="n">
        <v>120</v>
      </c>
      <c r="D376" s="16" t="n">
        <f aca="false">C376*0.8</f>
        <v>96</v>
      </c>
      <c r="E376" s="16" t="n">
        <f aca="false">C376*0.6</f>
        <v>72</v>
      </c>
      <c r="F376" s="16" t="n">
        <f aca="false">C376*0.5</f>
        <v>60</v>
      </c>
      <c r="G376" s="17" t="s">
        <v>20</v>
      </c>
      <c r="H376" s="18" t="s">
        <v>21</v>
      </c>
    </row>
    <row r="377" customFormat="false" ht="11.25" hidden="false" customHeight="false" outlineLevel="0" collapsed="false">
      <c r="A377" s="14" t="n">
        <v>373</v>
      </c>
      <c r="B377" s="15" t="s">
        <v>390</v>
      </c>
      <c r="C377" s="16" t="n">
        <v>120</v>
      </c>
      <c r="D377" s="16" t="n">
        <f aca="false">C377*0.8</f>
        <v>96</v>
      </c>
      <c r="E377" s="16" t="n">
        <f aca="false">C377*0.6</f>
        <v>72</v>
      </c>
      <c r="F377" s="16" t="n">
        <f aca="false">C377*0.5</f>
        <v>60</v>
      </c>
      <c r="G377" s="17" t="s">
        <v>20</v>
      </c>
      <c r="H377" s="18" t="s">
        <v>21</v>
      </c>
    </row>
    <row r="378" customFormat="false" ht="11.25" hidden="false" customHeight="false" outlineLevel="0" collapsed="false">
      <c r="A378" s="14" t="n">
        <v>374</v>
      </c>
      <c r="B378" s="15" t="s">
        <v>391</v>
      </c>
      <c r="C378" s="16" t="n">
        <v>120</v>
      </c>
      <c r="D378" s="16" t="n">
        <f aca="false">C378*0.8</f>
        <v>96</v>
      </c>
      <c r="E378" s="16" t="n">
        <f aca="false">C378*0.6</f>
        <v>72</v>
      </c>
      <c r="F378" s="16" t="n">
        <f aca="false">C378*0.5</f>
        <v>60</v>
      </c>
      <c r="G378" s="17" t="s">
        <v>20</v>
      </c>
      <c r="H378" s="18" t="s">
        <v>21</v>
      </c>
    </row>
    <row r="379" customFormat="false" ht="11.25" hidden="false" customHeight="false" outlineLevel="0" collapsed="false">
      <c r="A379" s="14" t="n">
        <v>375</v>
      </c>
      <c r="B379" s="15" t="s">
        <v>392</v>
      </c>
      <c r="C379" s="16" t="n">
        <v>120</v>
      </c>
      <c r="D379" s="16" t="n">
        <f aca="false">C379*0.8</f>
        <v>96</v>
      </c>
      <c r="E379" s="16" t="n">
        <f aca="false">C379*0.6</f>
        <v>72</v>
      </c>
      <c r="F379" s="16" t="n">
        <f aca="false">C379*0.5</f>
        <v>60</v>
      </c>
      <c r="G379" s="17" t="s">
        <v>20</v>
      </c>
      <c r="H379" s="18" t="s">
        <v>21</v>
      </c>
    </row>
    <row r="380" customFormat="false" ht="11.25" hidden="false" customHeight="false" outlineLevel="0" collapsed="false">
      <c r="A380" s="14" t="n">
        <v>376</v>
      </c>
      <c r="B380" s="15" t="s">
        <v>393</v>
      </c>
      <c r="C380" s="16" t="n">
        <v>120</v>
      </c>
      <c r="D380" s="16" t="n">
        <f aca="false">C380*0.8</f>
        <v>96</v>
      </c>
      <c r="E380" s="16" t="n">
        <f aca="false">C380*0.6</f>
        <v>72</v>
      </c>
      <c r="F380" s="16" t="n">
        <f aca="false">C380*0.5</f>
        <v>60</v>
      </c>
      <c r="G380" s="17" t="s">
        <v>20</v>
      </c>
      <c r="H380" s="18" t="s">
        <v>21</v>
      </c>
    </row>
    <row r="381" customFormat="false" ht="11.25" hidden="false" customHeight="false" outlineLevel="0" collapsed="false">
      <c r="A381" s="14" t="n">
        <v>377</v>
      </c>
      <c r="B381" s="15" t="s">
        <v>394</v>
      </c>
      <c r="C381" s="16" t="n">
        <v>120</v>
      </c>
      <c r="D381" s="16" t="n">
        <f aca="false">C381*0.8</f>
        <v>96</v>
      </c>
      <c r="E381" s="16" t="n">
        <f aca="false">C381*0.6</f>
        <v>72</v>
      </c>
      <c r="F381" s="16" t="n">
        <f aca="false">C381*0.5</f>
        <v>60</v>
      </c>
      <c r="G381" s="17" t="s">
        <v>20</v>
      </c>
      <c r="H381" s="18" t="s">
        <v>21</v>
      </c>
    </row>
    <row r="382" customFormat="false" ht="11.25" hidden="false" customHeight="false" outlineLevel="0" collapsed="false">
      <c r="A382" s="14" t="n">
        <v>378</v>
      </c>
      <c r="B382" s="15" t="s">
        <v>395</v>
      </c>
      <c r="C382" s="16" t="n">
        <v>120</v>
      </c>
      <c r="D382" s="16" t="n">
        <f aca="false">C382*0.8</f>
        <v>96</v>
      </c>
      <c r="E382" s="16" t="n">
        <f aca="false">C382*0.6</f>
        <v>72</v>
      </c>
      <c r="F382" s="16" t="n">
        <f aca="false">C382*0.5</f>
        <v>60</v>
      </c>
      <c r="G382" s="17" t="s">
        <v>20</v>
      </c>
      <c r="H382" s="18" t="s">
        <v>21</v>
      </c>
    </row>
    <row r="383" customFormat="false" ht="11.25" hidden="false" customHeight="false" outlineLevel="0" collapsed="false">
      <c r="A383" s="14" t="n">
        <v>379</v>
      </c>
      <c r="B383" s="15" t="s">
        <v>396</v>
      </c>
      <c r="C383" s="16" t="n">
        <v>120</v>
      </c>
      <c r="D383" s="16" t="n">
        <f aca="false">C383*0.8</f>
        <v>96</v>
      </c>
      <c r="E383" s="16" t="n">
        <f aca="false">C383*0.6</f>
        <v>72</v>
      </c>
      <c r="F383" s="16" t="n">
        <f aca="false">C383*0.5</f>
        <v>60</v>
      </c>
      <c r="G383" s="17" t="s">
        <v>20</v>
      </c>
      <c r="H383" s="18" t="s">
        <v>21</v>
      </c>
    </row>
    <row r="384" customFormat="false" ht="11.25" hidden="false" customHeight="false" outlineLevel="0" collapsed="false">
      <c r="A384" s="14" t="n">
        <v>380</v>
      </c>
      <c r="B384" s="15" t="s">
        <v>397</v>
      </c>
      <c r="C384" s="16" t="n">
        <v>120</v>
      </c>
      <c r="D384" s="16" t="n">
        <f aca="false">C384*0.8</f>
        <v>96</v>
      </c>
      <c r="E384" s="16" t="n">
        <f aca="false">C384*0.6</f>
        <v>72</v>
      </c>
      <c r="F384" s="16" t="n">
        <f aca="false">C384*0.5</f>
        <v>60</v>
      </c>
      <c r="G384" s="17" t="s">
        <v>20</v>
      </c>
      <c r="H384" s="18" t="s">
        <v>21</v>
      </c>
    </row>
    <row r="385" customFormat="false" ht="11.25" hidden="false" customHeight="false" outlineLevel="0" collapsed="false">
      <c r="A385" s="14" t="n">
        <v>381</v>
      </c>
      <c r="B385" s="15" t="s">
        <v>398</v>
      </c>
      <c r="C385" s="16" t="n">
        <v>120</v>
      </c>
      <c r="D385" s="16" t="n">
        <f aca="false">C385*0.8</f>
        <v>96</v>
      </c>
      <c r="E385" s="16" t="n">
        <f aca="false">C385*0.6</f>
        <v>72</v>
      </c>
      <c r="F385" s="16" t="n">
        <f aca="false">C385*0.5</f>
        <v>60</v>
      </c>
      <c r="G385" s="17" t="s">
        <v>20</v>
      </c>
      <c r="H385" s="18" t="s">
        <v>21</v>
      </c>
    </row>
    <row r="386" customFormat="false" ht="11.25" hidden="false" customHeight="false" outlineLevel="0" collapsed="false">
      <c r="A386" s="14" t="n">
        <v>382</v>
      </c>
      <c r="B386" s="15" t="s">
        <v>399</v>
      </c>
      <c r="C386" s="16" t="n">
        <v>120</v>
      </c>
      <c r="D386" s="16" t="n">
        <f aca="false">C386*0.8</f>
        <v>96</v>
      </c>
      <c r="E386" s="16" t="n">
        <f aca="false">C386*0.6</f>
        <v>72</v>
      </c>
      <c r="F386" s="16" t="n">
        <f aca="false">C386*0.5</f>
        <v>60</v>
      </c>
      <c r="G386" s="17" t="s">
        <v>20</v>
      </c>
      <c r="H386" s="18" t="s">
        <v>21</v>
      </c>
    </row>
    <row r="387" customFormat="false" ht="11.25" hidden="false" customHeight="false" outlineLevel="0" collapsed="false">
      <c r="A387" s="14" t="n">
        <v>383</v>
      </c>
      <c r="B387" s="15" t="s">
        <v>400</v>
      </c>
      <c r="C387" s="16" t="n">
        <v>120</v>
      </c>
      <c r="D387" s="16" t="n">
        <f aca="false">C387*0.8</f>
        <v>96</v>
      </c>
      <c r="E387" s="16" t="n">
        <f aca="false">C387*0.6</f>
        <v>72</v>
      </c>
      <c r="F387" s="16" t="n">
        <f aca="false">C387*0.5</f>
        <v>60</v>
      </c>
      <c r="G387" s="17" t="s">
        <v>20</v>
      </c>
      <c r="H387" s="18" t="s">
        <v>21</v>
      </c>
    </row>
    <row r="388" customFormat="false" ht="11.25" hidden="false" customHeight="false" outlineLevel="0" collapsed="false">
      <c r="A388" s="14" t="n">
        <v>384</v>
      </c>
      <c r="B388" s="15" t="s">
        <v>401</v>
      </c>
      <c r="C388" s="16" t="n">
        <v>120</v>
      </c>
      <c r="D388" s="16" t="n">
        <f aca="false">C388*0.8</f>
        <v>96</v>
      </c>
      <c r="E388" s="16" t="n">
        <f aca="false">C388*0.6</f>
        <v>72</v>
      </c>
      <c r="F388" s="16" t="n">
        <f aca="false">C388*0.5</f>
        <v>60</v>
      </c>
      <c r="G388" s="17" t="s">
        <v>20</v>
      </c>
      <c r="H388" s="18" t="s">
        <v>21</v>
      </c>
    </row>
    <row r="389" customFormat="false" ht="11.25" hidden="false" customHeight="false" outlineLevel="0" collapsed="false">
      <c r="A389" s="14" t="n">
        <v>385</v>
      </c>
      <c r="B389" s="15" t="s">
        <v>402</v>
      </c>
      <c r="C389" s="16" t="n">
        <v>120</v>
      </c>
      <c r="D389" s="16" t="n">
        <f aca="false">C389*0.8</f>
        <v>96</v>
      </c>
      <c r="E389" s="16" t="n">
        <f aca="false">C389*0.6</f>
        <v>72</v>
      </c>
      <c r="F389" s="16" t="n">
        <f aca="false">C389*0.5</f>
        <v>60</v>
      </c>
      <c r="G389" s="17" t="s">
        <v>20</v>
      </c>
      <c r="H389" s="18" t="s">
        <v>21</v>
      </c>
    </row>
    <row r="390" customFormat="false" ht="11.25" hidden="false" customHeight="false" outlineLevel="0" collapsed="false">
      <c r="A390" s="14" t="n">
        <v>386</v>
      </c>
      <c r="B390" s="15" t="s">
        <v>403</v>
      </c>
      <c r="C390" s="16" t="n">
        <v>120</v>
      </c>
      <c r="D390" s="16" t="n">
        <f aca="false">C390*0.8</f>
        <v>96</v>
      </c>
      <c r="E390" s="16" t="n">
        <f aca="false">C390*0.6</f>
        <v>72</v>
      </c>
      <c r="F390" s="16" t="n">
        <f aca="false">C390*0.5</f>
        <v>60</v>
      </c>
      <c r="G390" s="17" t="s">
        <v>20</v>
      </c>
      <c r="H390" s="18" t="s">
        <v>21</v>
      </c>
    </row>
    <row r="391" customFormat="false" ht="11.25" hidden="false" customHeight="false" outlineLevel="0" collapsed="false">
      <c r="A391" s="14" t="n">
        <v>387</v>
      </c>
      <c r="B391" s="15" t="s">
        <v>404</v>
      </c>
      <c r="C391" s="16" t="n">
        <v>120</v>
      </c>
      <c r="D391" s="16" t="n">
        <f aca="false">C391*0.8</f>
        <v>96</v>
      </c>
      <c r="E391" s="16" t="n">
        <f aca="false">C391*0.6</f>
        <v>72</v>
      </c>
      <c r="F391" s="16" t="n">
        <f aca="false">C391*0.5</f>
        <v>60</v>
      </c>
      <c r="G391" s="17" t="s">
        <v>20</v>
      </c>
      <c r="H391" s="18" t="s">
        <v>21</v>
      </c>
    </row>
    <row r="392" customFormat="false" ht="11.25" hidden="false" customHeight="false" outlineLevel="0" collapsed="false">
      <c r="A392" s="14" t="n">
        <v>388</v>
      </c>
      <c r="B392" s="15" t="s">
        <v>405</v>
      </c>
      <c r="C392" s="16" t="n">
        <v>120</v>
      </c>
      <c r="D392" s="16" t="n">
        <f aca="false">C392*0.8</f>
        <v>96</v>
      </c>
      <c r="E392" s="16" t="n">
        <f aca="false">C392*0.6</f>
        <v>72</v>
      </c>
      <c r="F392" s="16" t="n">
        <f aca="false">C392*0.5</f>
        <v>60</v>
      </c>
      <c r="G392" s="17" t="s">
        <v>20</v>
      </c>
      <c r="H392" s="18" t="s">
        <v>21</v>
      </c>
    </row>
    <row r="393" customFormat="false" ht="11.25" hidden="false" customHeight="false" outlineLevel="0" collapsed="false">
      <c r="A393" s="14" t="n">
        <v>389</v>
      </c>
      <c r="B393" s="15" t="s">
        <v>406</v>
      </c>
      <c r="C393" s="16" t="n">
        <v>120</v>
      </c>
      <c r="D393" s="16" t="n">
        <f aca="false">C393*0.8</f>
        <v>96</v>
      </c>
      <c r="E393" s="16" t="n">
        <f aca="false">C393*0.6</f>
        <v>72</v>
      </c>
      <c r="F393" s="16" t="n">
        <f aca="false">C393*0.5</f>
        <v>60</v>
      </c>
      <c r="G393" s="17" t="s">
        <v>20</v>
      </c>
      <c r="H393" s="18" t="s">
        <v>21</v>
      </c>
    </row>
    <row r="394" customFormat="false" ht="11.25" hidden="false" customHeight="false" outlineLevel="0" collapsed="false">
      <c r="A394" s="14" t="n">
        <v>390</v>
      </c>
      <c r="B394" s="15" t="s">
        <v>407</v>
      </c>
      <c r="C394" s="16" t="n">
        <v>120</v>
      </c>
      <c r="D394" s="16" t="n">
        <f aca="false">C394*0.8</f>
        <v>96</v>
      </c>
      <c r="E394" s="16" t="n">
        <f aca="false">C394*0.6</f>
        <v>72</v>
      </c>
      <c r="F394" s="16" t="n">
        <f aca="false">C394*0.5</f>
        <v>60</v>
      </c>
      <c r="G394" s="17" t="s">
        <v>20</v>
      </c>
      <c r="H394" s="18" t="s">
        <v>21</v>
      </c>
    </row>
    <row r="395" customFormat="false" ht="11.25" hidden="false" customHeight="false" outlineLevel="0" collapsed="false">
      <c r="A395" s="14" t="n">
        <v>391</v>
      </c>
      <c r="B395" s="15" t="s">
        <v>408</v>
      </c>
      <c r="C395" s="16" t="n">
        <v>120</v>
      </c>
      <c r="D395" s="16" t="n">
        <f aca="false">C395*0.8</f>
        <v>96</v>
      </c>
      <c r="E395" s="16" t="n">
        <f aca="false">C395*0.6</f>
        <v>72</v>
      </c>
      <c r="F395" s="16" t="n">
        <f aca="false">C395*0.5</f>
        <v>60</v>
      </c>
      <c r="G395" s="17" t="s">
        <v>20</v>
      </c>
      <c r="H395" s="18" t="s">
        <v>21</v>
      </c>
    </row>
    <row r="396" customFormat="false" ht="11.25" hidden="false" customHeight="false" outlineLevel="0" collapsed="false">
      <c r="A396" s="14" t="n">
        <v>392</v>
      </c>
      <c r="B396" s="15" t="s">
        <v>409</v>
      </c>
      <c r="C396" s="16" t="n">
        <v>120</v>
      </c>
      <c r="D396" s="16" t="n">
        <f aca="false">C396*0.8</f>
        <v>96</v>
      </c>
      <c r="E396" s="16" t="n">
        <f aca="false">C396*0.6</f>
        <v>72</v>
      </c>
      <c r="F396" s="16" t="n">
        <f aca="false">C396*0.5</f>
        <v>60</v>
      </c>
      <c r="G396" s="17" t="s">
        <v>20</v>
      </c>
      <c r="H396" s="18" t="s">
        <v>21</v>
      </c>
    </row>
    <row r="397" customFormat="false" ht="11.25" hidden="false" customHeight="false" outlineLevel="0" collapsed="false">
      <c r="A397" s="14" t="n">
        <v>393</v>
      </c>
      <c r="B397" s="15" t="s">
        <v>410</v>
      </c>
      <c r="C397" s="16" t="n">
        <v>120</v>
      </c>
      <c r="D397" s="16" t="n">
        <f aca="false">C397*0.8</f>
        <v>96</v>
      </c>
      <c r="E397" s="16" t="n">
        <f aca="false">C397*0.6</f>
        <v>72</v>
      </c>
      <c r="F397" s="16" t="n">
        <f aca="false">C397*0.5</f>
        <v>60</v>
      </c>
      <c r="G397" s="17" t="s">
        <v>20</v>
      </c>
      <c r="H397" s="18" t="s">
        <v>21</v>
      </c>
    </row>
    <row r="398" customFormat="false" ht="11.25" hidden="false" customHeight="false" outlineLevel="0" collapsed="false">
      <c r="A398" s="14" t="n">
        <v>394</v>
      </c>
      <c r="B398" s="15" t="s">
        <v>411</v>
      </c>
      <c r="C398" s="16" t="n">
        <v>120</v>
      </c>
      <c r="D398" s="16" t="n">
        <f aca="false">C398*0.8</f>
        <v>96</v>
      </c>
      <c r="E398" s="16" t="n">
        <f aca="false">C398*0.6</f>
        <v>72</v>
      </c>
      <c r="F398" s="16" t="n">
        <f aca="false">C398*0.5</f>
        <v>60</v>
      </c>
      <c r="G398" s="17" t="s">
        <v>20</v>
      </c>
      <c r="H398" s="18" t="s">
        <v>21</v>
      </c>
    </row>
    <row r="399" customFormat="false" ht="11.25" hidden="false" customHeight="false" outlineLevel="0" collapsed="false">
      <c r="A399" s="14" t="n">
        <v>395</v>
      </c>
      <c r="B399" s="15" t="s">
        <v>412</v>
      </c>
      <c r="C399" s="16" t="n">
        <v>120</v>
      </c>
      <c r="D399" s="16" t="n">
        <f aca="false">C399*0.8</f>
        <v>96</v>
      </c>
      <c r="E399" s="16" t="n">
        <f aca="false">C399*0.6</f>
        <v>72</v>
      </c>
      <c r="F399" s="16" t="n">
        <f aca="false">C399*0.5</f>
        <v>60</v>
      </c>
      <c r="G399" s="17" t="s">
        <v>20</v>
      </c>
      <c r="H399" s="18" t="s">
        <v>21</v>
      </c>
    </row>
    <row r="400" customFormat="false" ht="11.25" hidden="false" customHeight="false" outlineLevel="0" collapsed="false">
      <c r="A400" s="14" t="n">
        <v>396</v>
      </c>
      <c r="B400" s="15" t="s">
        <v>413</v>
      </c>
      <c r="C400" s="16" t="n">
        <v>120</v>
      </c>
      <c r="D400" s="16" t="n">
        <f aca="false">C400*0.8</f>
        <v>96</v>
      </c>
      <c r="E400" s="16" t="n">
        <f aca="false">C400*0.6</f>
        <v>72</v>
      </c>
      <c r="F400" s="16" t="n">
        <f aca="false">C400*0.5</f>
        <v>60</v>
      </c>
      <c r="G400" s="17" t="s">
        <v>20</v>
      </c>
      <c r="H400" s="18" t="s">
        <v>21</v>
      </c>
    </row>
    <row r="401" customFormat="false" ht="11.25" hidden="false" customHeight="false" outlineLevel="0" collapsed="false">
      <c r="A401" s="14" t="n">
        <v>397</v>
      </c>
      <c r="B401" s="15" t="s">
        <v>414</v>
      </c>
      <c r="C401" s="16" t="n">
        <v>120</v>
      </c>
      <c r="D401" s="16" t="n">
        <f aca="false">C401*0.8</f>
        <v>96</v>
      </c>
      <c r="E401" s="16" t="n">
        <f aca="false">C401*0.6</f>
        <v>72</v>
      </c>
      <c r="F401" s="16" t="n">
        <f aca="false">C401*0.5</f>
        <v>60</v>
      </c>
      <c r="G401" s="17" t="s">
        <v>20</v>
      </c>
      <c r="H401" s="18" t="s">
        <v>21</v>
      </c>
    </row>
    <row r="402" customFormat="false" ht="11.25" hidden="false" customHeight="false" outlineLevel="0" collapsed="false">
      <c r="A402" s="14" t="n">
        <v>398</v>
      </c>
      <c r="B402" s="15" t="s">
        <v>415</v>
      </c>
      <c r="C402" s="16" t="n">
        <v>120</v>
      </c>
      <c r="D402" s="16" t="n">
        <f aca="false">C402*0.8</f>
        <v>96</v>
      </c>
      <c r="E402" s="16" t="n">
        <f aca="false">C402*0.6</f>
        <v>72</v>
      </c>
      <c r="F402" s="16" t="n">
        <f aca="false">C402*0.5</f>
        <v>60</v>
      </c>
      <c r="G402" s="17" t="s">
        <v>20</v>
      </c>
      <c r="H402" s="18" t="s">
        <v>21</v>
      </c>
    </row>
    <row r="403" customFormat="false" ht="11.25" hidden="false" customHeight="false" outlineLevel="0" collapsed="false">
      <c r="A403" s="14" t="n">
        <v>399</v>
      </c>
      <c r="B403" s="15" t="s">
        <v>416</v>
      </c>
      <c r="C403" s="16" t="n">
        <v>120</v>
      </c>
      <c r="D403" s="16" t="n">
        <f aca="false">C403*0.8</f>
        <v>96</v>
      </c>
      <c r="E403" s="16" t="n">
        <f aca="false">C403*0.6</f>
        <v>72</v>
      </c>
      <c r="F403" s="16" t="n">
        <f aca="false">C403*0.5</f>
        <v>60</v>
      </c>
      <c r="G403" s="17" t="s">
        <v>20</v>
      </c>
      <c r="H403" s="18" t="s">
        <v>21</v>
      </c>
    </row>
    <row r="404" customFormat="false" ht="11.25" hidden="false" customHeight="false" outlineLevel="0" collapsed="false">
      <c r="A404" s="14" t="n">
        <v>400</v>
      </c>
      <c r="B404" s="15" t="s">
        <v>417</v>
      </c>
      <c r="C404" s="16" t="n">
        <v>120</v>
      </c>
      <c r="D404" s="16" t="n">
        <f aca="false">C404*0.8</f>
        <v>96</v>
      </c>
      <c r="E404" s="16" t="n">
        <f aca="false">C404*0.6</f>
        <v>72</v>
      </c>
      <c r="F404" s="16" t="n">
        <f aca="false">C404*0.5</f>
        <v>60</v>
      </c>
      <c r="G404" s="17" t="s">
        <v>20</v>
      </c>
      <c r="H404" s="18" t="s">
        <v>21</v>
      </c>
    </row>
    <row r="405" customFormat="false" ht="11.25" hidden="false" customHeight="false" outlineLevel="0" collapsed="false">
      <c r="A405" s="14" t="n">
        <v>401</v>
      </c>
      <c r="B405" s="15" t="s">
        <v>418</v>
      </c>
      <c r="C405" s="16" t="n">
        <v>120</v>
      </c>
      <c r="D405" s="16" t="n">
        <f aca="false">C405*0.8</f>
        <v>96</v>
      </c>
      <c r="E405" s="16" t="n">
        <f aca="false">C405*0.6</f>
        <v>72</v>
      </c>
      <c r="F405" s="16" t="n">
        <f aca="false">C405*0.5</f>
        <v>60</v>
      </c>
      <c r="G405" s="17" t="s">
        <v>20</v>
      </c>
      <c r="H405" s="18" t="s">
        <v>21</v>
      </c>
    </row>
    <row r="406" customFormat="false" ht="11.25" hidden="false" customHeight="false" outlineLevel="0" collapsed="false">
      <c r="A406" s="14" t="n">
        <v>402</v>
      </c>
      <c r="B406" s="15" t="s">
        <v>419</v>
      </c>
      <c r="C406" s="16" t="n">
        <v>120</v>
      </c>
      <c r="D406" s="16" t="n">
        <f aca="false">C406*0.8</f>
        <v>96</v>
      </c>
      <c r="E406" s="16" t="n">
        <f aca="false">C406*0.6</f>
        <v>72</v>
      </c>
      <c r="F406" s="16" t="n">
        <f aca="false">C406*0.5</f>
        <v>60</v>
      </c>
      <c r="G406" s="17" t="s">
        <v>20</v>
      </c>
      <c r="H406" s="18" t="s">
        <v>21</v>
      </c>
    </row>
    <row r="407" customFormat="false" ht="11.25" hidden="false" customHeight="false" outlineLevel="0" collapsed="false">
      <c r="A407" s="14" t="n">
        <v>403</v>
      </c>
      <c r="B407" s="15" t="s">
        <v>420</v>
      </c>
      <c r="C407" s="16" t="n">
        <v>120</v>
      </c>
      <c r="D407" s="16" t="n">
        <f aca="false">C407*0.8</f>
        <v>96</v>
      </c>
      <c r="E407" s="16" t="n">
        <f aca="false">C407*0.6</f>
        <v>72</v>
      </c>
      <c r="F407" s="16" t="n">
        <f aca="false">C407*0.5</f>
        <v>60</v>
      </c>
      <c r="G407" s="17" t="s">
        <v>20</v>
      </c>
      <c r="H407" s="18" t="s">
        <v>21</v>
      </c>
    </row>
    <row r="408" customFormat="false" ht="11.25" hidden="false" customHeight="false" outlineLevel="0" collapsed="false">
      <c r="A408" s="14" t="n">
        <v>404</v>
      </c>
      <c r="B408" s="15" t="s">
        <v>421</v>
      </c>
      <c r="C408" s="16" t="n">
        <v>120</v>
      </c>
      <c r="D408" s="16" t="n">
        <f aca="false">C408*0.8</f>
        <v>96</v>
      </c>
      <c r="E408" s="16" t="n">
        <f aca="false">C408*0.6</f>
        <v>72</v>
      </c>
      <c r="F408" s="16" t="n">
        <f aca="false">C408*0.5</f>
        <v>60</v>
      </c>
      <c r="G408" s="17" t="s">
        <v>20</v>
      </c>
      <c r="H408" s="18" t="s">
        <v>21</v>
      </c>
    </row>
    <row r="409" customFormat="false" ht="11.25" hidden="false" customHeight="false" outlineLevel="0" collapsed="false">
      <c r="A409" s="14" t="n">
        <v>405</v>
      </c>
      <c r="B409" s="15" t="s">
        <v>422</v>
      </c>
      <c r="C409" s="16" t="n">
        <v>120</v>
      </c>
      <c r="D409" s="16" t="n">
        <f aca="false">C409*0.8</f>
        <v>96</v>
      </c>
      <c r="E409" s="16" t="n">
        <f aca="false">C409*0.6</f>
        <v>72</v>
      </c>
      <c r="F409" s="16" t="n">
        <f aca="false">C409*0.5</f>
        <v>60</v>
      </c>
      <c r="G409" s="17" t="s">
        <v>20</v>
      </c>
      <c r="H409" s="18" t="s">
        <v>21</v>
      </c>
    </row>
    <row r="410" customFormat="false" ht="11.25" hidden="false" customHeight="false" outlineLevel="0" collapsed="false">
      <c r="A410" s="14" t="n">
        <v>406</v>
      </c>
      <c r="B410" s="15" t="s">
        <v>423</v>
      </c>
      <c r="C410" s="16" t="n">
        <v>120</v>
      </c>
      <c r="D410" s="16" t="n">
        <f aca="false">C410*0.8</f>
        <v>96</v>
      </c>
      <c r="E410" s="16" t="n">
        <f aca="false">C410*0.6</f>
        <v>72</v>
      </c>
      <c r="F410" s="16" t="n">
        <f aca="false">C410*0.5</f>
        <v>60</v>
      </c>
      <c r="G410" s="17" t="s">
        <v>20</v>
      </c>
      <c r="H410" s="18" t="s">
        <v>21</v>
      </c>
    </row>
    <row r="411" customFormat="false" ht="11.25" hidden="false" customHeight="false" outlineLevel="0" collapsed="false">
      <c r="A411" s="14" t="n">
        <v>407</v>
      </c>
      <c r="B411" s="15" t="s">
        <v>424</v>
      </c>
      <c r="C411" s="16" t="n">
        <v>120</v>
      </c>
      <c r="D411" s="16" t="n">
        <f aca="false">C411*0.8</f>
        <v>96</v>
      </c>
      <c r="E411" s="16" t="n">
        <f aca="false">C411*0.6</f>
        <v>72</v>
      </c>
      <c r="F411" s="16" t="n">
        <f aca="false">C411*0.5</f>
        <v>60</v>
      </c>
      <c r="G411" s="17" t="s">
        <v>20</v>
      </c>
      <c r="H411" s="18" t="s">
        <v>21</v>
      </c>
    </row>
    <row r="412" customFormat="false" ht="11.25" hidden="false" customHeight="false" outlineLevel="0" collapsed="false">
      <c r="A412" s="14" t="n">
        <v>408</v>
      </c>
      <c r="B412" s="15" t="s">
        <v>425</v>
      </c>
      <c r="C412" s="16" t="n">
        <v>120</v>
      </c>
      <c r="D412" s="16" t="n">
        <f aca="false">C412*0.8</f>
        <v>96</v>
      </c>
      <c r="E412" s="16" t="n">
        <f aca="false">C412*0.6</f>
        <v>72</v>
      </c>
      <c r="F412" s="16" t="n">
        <f aca="false">C412*0.5</f>
        <v>60</v>
      </c>
      <c r="G412" s="17" t="s">
        <v>20</v>
      </c>
      <c r="H412" s="18" t="s">
        <v>21</v>
      </c>
    </row>
    <row r="413" customFormat="false" ht="11.25" hidden="false" customHeight="false" outlineLevel="0" collapsed="false">
      <c r="A413" s="14" t="n">
        <v>409</v>
      </c>
      <c r="B413" s="15" t="s">
        <v>426</v>
      </c>
      <c r="C413" s="16" t="n">
        <v>120</v>
      </c>
      <c r="D413" s="16" t="n">
        <f aca="false">C413*0.8</f>
        <v>96</v>
      </c>
      <c r="E413" s="16" t="n">
        <f aca="false">C413*0.6</f>
        <v>72</v>
      </c>
      <c r="F413" s="16" t="n">
        <f aca="false">C413*0.5</f>
        <v>60</v>
      </c>
      <c r="G413" s="17" t="s">
        <v>20</v>
      </c>
      <c r="H413" s="18" t="s">
        <v>21</v>
      </c>
    </row>
    <row r="414" customFormat="false" ht="11.25" hidden="false" customHeight="false" outlineLevel="0" collapsed="false">
      <c r="A414" s="14" t="n">
        <v>410</v>
      </c>
      <c r="B414" s="15" t="s">
        <v>427</v>
      </c>
      <c r="C414" s="16" t="n">
        <v>120</v>
      </c>
      <c r="D414" s="16" t="n">
        <f aca="false">C414*0.8</f>
        <v>96</v>
      </c>
      <c r="E414" s="16" t="n">
        <f aca="false">C414*0.6</f>
        <v>72</v>
      </c>
      <c r="F414" s="16" t="n">
        <f aca="false">C414*0.5</f>
        <v>60</v>
      </c>
      <c r="G414" s="17" t="s">
        <v>20</v>
      </c>
      <c r="H414" s="18" t="s">
        <v>21</v>
      </c>
    </row>
    <row r="415" customFormat="false" ht="11.25" hidden="false" customHeight="false" outlineLevel="0" collapsed="false">
      <c r="A415" s="14" t="n">
        <v>411</v>
      </c>
      <c r="B415" s="15" t="s">
        <v>428</v>
      </c>
      <c r="C415" s="16" t="n">
        <v>120</v>
      </c>
      <c r="D415" s="16" t="n">
        <f aca="false">C415*0.8</f>
        <v>96</v>
      </c>
      <c r="E415" s="16" t="n">
        <f aca="false">C415*0.6</f>
        <v>72</v>
      </c>
      <c r="F415" s="16" t="n">
        <f aca="false">C415*0.5</f>
        <v>60</v>
      </c>
      <c r="G415" s="17" t="s">
        <v>20</v>
      </c>
      <c r="H415" s="18" t="s">
        <v>21</v>
      </c>
    </row>
    <row r="416" customFormat="false" ht="11.25" hidden="false" customHeight="false" outlineLevel="0" collapsed="false">
      <c r="A416" s="14" t="n">
        <v>412</v>
      </c>
      <c r="B416" s="15" t="s">
        <v>429</v>
      </c>
      <c r="C416" s="16" t="n">
        <v>120</v>
      </c>
      <c r="D416" s="16" t="n">
        <f aca="false">C416*0.8</f>
        <v>96</v>
      </c>
      <c r="E416" s="16" t="n">
        <f aca="false">C416*0.6</f>
        <v>72</v>
      </c>
      <c r="F416" s="16" t="n">
        <f aca="false">C416*0.5</f>
        <v>60</v>
      </c>
      <c r="G416" s="17" t="s">
        <v>20</v>
      </c>
      <c r="H416" s="18" t="s">
        <v>21</v>
      </c>
    </row>
    <row r="417" customFormat="false" ht="11.25" hidden="false" customHeight="false" outlineLevel="0" collapsed="false">
      <c r="A417" s="14" t="n">
        <v>413</v>
      </c>
      <c r="B417" s="15" t="s">
        <v>430</v>
      </c>
      <c r="C417" s="16" t="n">
        <v>120</v>
      </c>
      <c r="D417" s="16" t="n">
        <f aca="false">C417*0.8</f>
        <v>96</v>
      </c>
      <c r="E417" s="16" t="n">
        <f aca="false">C417*0.6</f>
        <v>72</v>
      </c>
      <c r="F417" s="16" t="n">
        <f aca="false">C417*0.5</f>
        <v>60</v>
      </c>
      <c r="G417" s="17" t="s">
        <v>20</v>
      </c>
      <c r="H417" s="18" t="s">
        <v>21</v>
      </c>
    </row>
    <row r="418" customFormat="false" ht="11.25" hidden="false" customHeight="false" outlineLevel="0" collapsed="false">
      <c r="A418" s="14" t="n">
        <v>414</v>
      </c>
      <c r="B418" s="15" t="s">
        <v>431</v>
      </c>
      <c r="C418" s="16" t="n">
        <v>120</v>
      </c>
      <c r="D418" s="16" t="n">
        <f aca="false">C418*0.8</f>
        <v>96</v>
      </c>
      <c r="E418" s="16" t="n">
        <f aca="false">C418*0.6</f>
        <v>72</v>
      </c>
      <c r="F418" s="16" t="n">
        <f aca="false">C418*0.5</f>
        <v>60</v>
      </c>
      <c r="G418" s="17" t="s">
        <v>20</v>
      </c>
      <c r="H418" s="18" t="s">
        <v>21</v>
      </c>
    </row>
    <row r="419" customFormat="false" ht="11.25" hidden="false" customHeight="false" outlineLevel="0" collapsed="false">
      <c r="A419" s="14" t="n">
        <v>415</v>
      </c>
      <c r="B419" s="15" t="s">
        <v>432</v>
      </c>
      <c r="C419" s="16" t="n">
        <v>120</v>
      </c>
      <c r="D419" s="16" t="n">
        <f aca="false">C419*0.8</f>
        <v>96</v>
      </c>
      <c r="E419" s="16" t="n">
        <f aca="false">C419*0.6</f>
        <v>72</v>
      </c>
      <c r="F419" s="16" t="n">
        <f aca="false">C419*0.5</f>
        <v>60</v>
      </c>
      <c r="G419" s="17" t="s">
        <v>20</v>
      </c>
      <c r="H419" s="18" t="s">
        <v>21</v>
      </c>
    </row>
    <row r="420" customFormat="false" ht="11.25" hidden="false" customHeight="false" outlineLevel="0" collapsed="false">
      <c r="A420" s="14" t="n">
        <v>416</v>
      </c>
      <c r="B420" s="15" t="s">
        <v>433</v>
      </c>
      <c r="C420" s="16" t="n">
        <v>120</v>
      </c>
      <c r="D420" s="16" t="n">
        <f aca="false">C420*0.8</f>
        <v>96</v>
      </c>
      <c r="E420" s="16" t="n">
        <f aca="false">C420*0.6</f>
        <v>72</v>
      </c>
      <c r="F420" s="16" t="n">
        <f aca="false">C420*0.5</f>
        <v>60</v>
      </c>
      <c r="G420" s="17" t="s">
        <v>20</v>
      </c>
      <c r="H420" s="18" t="s">
        <v>21</v>
      </c>
    </row>
    <row r="421" customFormat="false" ht="11.25" hidden="false" customHeight="false" outlineLevel="0" collapsed="false">
      <c r="A421" s="14" t="n">
        <v>417</v>
      </c>
      <c r="B421" s="15" t="s">
        <v>434</v>
      </c>
      <c r="C421" s="16" t="n">
        <v>120</v>
      </c>
      <c r="D421" s="16" t="n">
        <f aca="false">C421*0.8</f>
        <v>96</v>
      </c>
      <c r="E421" s="16" t="n">
        <f aca="false">C421*0.6</f>
        <v>72</v>
      </c>
      <c r="F421" s="16" t="n">
        <f aca="false">C421*0.5</f>
        <v>60</v>
      </c>
      <c r="G421" s="17" t="s">
        <v>20</v>
      </c>
      <c r="H421" s="18" t="s">
        <v>21</v>
      </c>
    </row>
    <row r="422" customFormat="false" ht="11.25" hidden="false" customHeight="false" outlineLevel="0" collapsed="false">
      <c r="A422" s="14" t="n">
        <v>418</v>
      </c>
      <c r="B422" s="15" t="s">
        <v>435</v>
      </c>
      <c r="C422" s="16" t="n">
        <v>120</v>
      </c>
      <c r="D422" s="16" t="n">
        <f aca="false">C422*0.8</f>
        <v>96</v>
      </c>
      <c r="E422" s="16" t="n">
        <f aca="false">C422*0.6</f>
        <v>72</v>
      </c>
      <c r="F422" s="16" t="n">
        <f aca="false">C422*0.5</f>
        <v>60</v>
      </c>
      <c r="G422" s="17" t="s">
        <v>20</v>
      </c>
      <c r="H422" s="18" t="s">
        <v>21</v>
      </c>
    </row>
    <row r="423" customFormat="false" ht="11.25" hidden="false" customHeight="false" outlineLevel="0" collapsed="false">
      <c r="A423" s="14" t="n">
        <v>419</v>
      </c>
      <c r="B423" s="15" t="s">
        <v>436</v>
      </c>
      <c r="C423" s="16" t="n">
        <v>120</v>
      </c>
      <c r="D423" s="16" t="n">
        <f aca="false">C423*0.8</f>
        <v>96</v>
      </c>
      <c r="E423" s="16" t="n">
        <f aca="false">C423*0.6</f>
        <v>72</v>
      </c>
      <c r="F423" s="16" t="n">
        <f aca="false">C423*0.5</f>
        <v>60</v>
      </c>
      <c r="G423" s="17" t="s">
        <v>20</v>
      </c>
      <c r="H423" s="18" t="s">
        <v>21</v>
      </c>
    </row>
    <row r="424" customFormat="false" ht="11.25" hidden="false" customHeight="false" outlineLevel="0" collapsed="false">
      <c r="A424" s="14" t="n">
        <v>420</v>
      </c>
      <c r="B424" s="15" t="s">
        <v>437</v>
      </c>
      <c r="C424" s="16" t="n">
        <v>120</v>
      </c>
      <c r="D424" s="16" t="n">
        <f aca="false">C424*0.8</f>
        <v>96</v>
      </c>
      <c r="E424" s="16" t="n">
        <f aca="false">C424*0.6</f>
        <v>72</v>
      </c>
      <c r="F424" s="16" t="n">
        <f aca="false">C424*0.5</f>
        <v>60</v>
      </c>
      <c r="G424" s="17" t="s">
        <v>20</v>
      </c>
      <c r="H424" s="18" t="s">
        <v>21</v>
      </c>
    </row>
    <row r="425" customFormat="false" ht="11.25" hidden="false" customHeight="false" outlineLevel="0" collapsed="false">
      <c r="A425" s="14" t="n">
        <v>421</v>
      </c>
      <c r="B425" s="15" t="s">
        <v>438</v>
      </c>
      <c r="C425" s="16" t="n">
        <v>120</v>
      </c>
      <c r="D425" s="16" t="n">
        <f aca="false">C425*0.8</f>
        <v>96</v>
      </c>
      <c r="E425" s="16" t="n">
        <f aca="false">C425*0.6</f>
        <v>72</v>
      </c>
      <c r="F425" s="16" t="n">
        <f aca="false">C425*0.5</f>
        <v>60</v>
      </c>
      <c r="G425" s="17" t="s">
        <v>20</v>
      </c>
      <c r="H425" s="18" t="s">
        <v>21</v>
      </c>
    </row>
    <row r="426" customFormat="false" ht="11.25" hidden="false" customHeight="false" outlineLevel="0" collapsed="false">
      <c r="A426" s="14" t="n">
        <v>422</v>
      </c>
      <c r="B426" s="15" t="s">
        <v>439</v>
      </c>
      <c r="C426" s="16" t="n">
        <v>120</v>
      </c>
      <c r="D426" s="16" t="n">
        <f aca="false">C426*0.8</f>
        <v>96</v>
      </c>
      <c r="E426" s="16" t="n">
        <f aca="false">C426*0.6</f>
        <v>72</v>
      </c>
      <c r="F426" s="16" t="n">
        <f aca="false">C426*0.5</f>
        <v>60</v>
      </c>
      <c r="G426" s="17" t="s">
        <v>20</v>
      </c>
      <c r="H426" s="18" t="s">
        <v>21</v>
      </c>
    </row>
    <row r="427" customFormat="false" ht="11.25" hidden="false" customHeight="false" outlineLevel="0" collapsed="false">
      <c r="A427" s="14" t="n">
        <v>423</v>
      </c>
      <c r="B427" s="15" t="s">
        <v>440</v>
      </c>
      <c r="C427" s="16" t="n">
        <v>120</v>
      </c>
      <c r="D427" s="16" t="n">
        <f aca="false">C427*0.8</f>
        <v>96</v>
      </c>
      <c r="E427" s="16" t="n">
        <f aca="false">C427*0.6</f>
        <v>72</v>
      </c>
      <c r="F427" s="16" t="n">
        <f aca="false">C427*0.5</f>
        <v>60</v>
      </c>
      <c r="G427" s="17" t="s">
        <v>20</v>
      </c>
      <c r="H427" s="18" t="s">
        <v>21</v>
      </c>
    </row>
    <row r="428" customFormat="false" ht="11.25" hidden="false" customHeight="false" outlineLevel="0" collapsed="false">
      <c r="A428" s="14" t="n">
        <v>424</v>
      </c>
      <c r="B428" s="15" t="s">
        <v>441</v>
      </c>
      <c r="C428" s="16" t="n">
        <v>120</v>
      </c>
      <c r="D428" s="16" t="n">
        <f aca="false">C428*0.8</f>
        <v>96</v>
      </c>
      <c r="E428" s="16" t="n">
        <f aca="false">C428*0.6</f>
        <v>72</v>
      </c>
      <c r="F428" s="16" t="n">
        <f aca="false">C428*0.5</f>
        <v>60</v>
      </c>
      <c r="G428" s="17" t="s">
        <v>20</v>
      </c>
      <c r="H428" s="18" t="s">
        <v>21</v>
      </c>
    </row>
    <row r="429" customFormat="false" ht="11.25" hidden="false" customHeight="false" outlineLevel="0" collapsed="false">
      <c r="A429" s="14" t="n">
        <v>425</v>
      </c>
      <c r="B429" s="15" t="s">
        <v>442</v>
      </c>
      <c r="C429" s="16" t="n">
        <v>120</v>
      </c>
      <c r="D429" s="16" t="n">
        <f aca="false">C429*0.8</f>
        <v>96</v>
      </c>
      <c r="E429" s="16" t="n">
        <f aca="false">C429*0.6</f>
        <v>72</v>
      </c>
      <c r="F429" s="16" t="n">
        <f aca="false">C429*0.5</f>
        <v>60</v>
      </c>
      <c r="G429" s="17" t="s">
        <v>20</v>
      </c>
      <c r="H429" s="18" t="s">
        <v>21</v>
      </c>
    </row>
    <row r="430" customFormat="false" ht="11.25" hidden="false" customHeight="false" outlineLevel="0" collapsed="false">
      <c r="A430" s="14" t="n">
        <v>426</v>
      </c>
      <c r="B430" s="15" t="s">
        <v>443</v>
      </c>
      <c r="C430" s="16" t="n">
        <v>120</v>
      </c>
      <c r="D430" s="16" t="n">
        <f aca="false">C430*0.8</f>
        <v>96</v>
      </c>
      <c r="E430" s="16" t="n">
        <f aca="false">C430*0.6</f>
        <v>72</v>
      </c>
      <c r="F430" s="16" t="n">
        <f aca="false">C430*0.5</f>
        <v>60</v>
      </c>
      <c r="G430" s="17" t="s">
        <v>20</v>
      </c>
      <c r="H430" s="18" t="s">
        <v>21</v>
      </c>
    </row>
    <row r="431" customFormat="false" ht="11.25" hidden="false" customHeight="false" outlineLevel="0" collapsed="false">
      <c r="A431" s="14" t="n">
        <v>427</v>
      </c>
      <c r="B431" s="15" t="s">
        <v>444</v>
      </c>
      <c r="C431" s="16" t="n">
        <v>120</v>
      </c>
      <c r="D431" s="16" t="n">
        <f aca="false">C431*0.8</f>
        <v>96</v>
      </c>
      <c r="E431" s="16" t="n">
        <f aca="false">C431*0.6</f>
        <v>72</v>
      </c>
      <c r="F431" s="16" t="n">
        <f aca="false">C431*0.5</f>
        <v>60</v>
      </c>
      <c r="G431" s="17" t="s">
        <v>20</v>
      </c>
      <c r="H431" s="18" t="s">
        <v>21</v>
      </c>
    </row>
    <row r="432" customFormat="false" ht="11.25" hidden="false" customHeight="false" outlineLevel="0" collapsed="false">
      <c r="A432" s="14" t="n">
        <v>428</v>
      </c>
      <c r="B432" s="15" t="s">
        <v>445</v>
      </c>
      <c r="C432" s="16" t="n">
        <v>120</v>
      </c>
      <c r="D432" s="16" t="n">
        <f aca="false">C432*0.8</f>
        <v>96</v>
      </c>
      <c r="E432" s="16" t="n">
        <f aca="false">C432*0.6</f>
        <v>72</v>
      </c>
      <c r="F432" s="16" t="n">
        <f aca="false">C432*0.5</f>
        <v>60</v>
      </c>
      <c r="G432" s="17" t="s">
        <v>20</v>
      </c>
      <c r="H432" s="18" t="s">
        <v>21</v>
      </c>
    </row>
    <row r="433" customFormat="false" ht="11.25" hidden="false" customHeight="false" outlineLevel="0" collapsed="false">
      <c r="A433" s="14" t="n">
        <v>429</v>
      </c>
      <c r="B433" s="15" t="s">
        <v>446</v>
      </c>
      <c r="C433" s="16" t="n">
        <v>120</v>
      </c>
      <c r="D433" s="16" t="n">
        <f aca="false">C433*0.8</f>
        <v>96</v>
      </c>
      <c r="E433" s="16" t="n">
        <f aca="false">C433*0.6</f>
        <v>72</v>
      </c>
      <c r="F433" s="16" t="n">
        <f aca="false">C433*0.5</f>
        <v>60</v>
      </c>
      <c r="G433" s="17" t="s">
        <v>20</v>
      </c>
      <c r="H433" s="18" t="s">
        <v>21</v>
      </c>
    </row>
    <row r="434" customFormat="false" ht="11.25" hidden="false" customHeight="false" outlineLevel="0" collapsed="false">
      <c r="A434" s="14" t="n">
        <v>430</v>
      </c>
      <c r="B434" s="15" t="s">
        <v>447</v>
      </c>
      <c r="C434" s="16" t="n">
        <v>120</v>
      </c>
      <c r="D434" s="16" t="n">
        <f aca="false">C434*0.8</f>
        <v>96</v>
      </c>
      <c r="E434" s="16" t="n">
        <f aca="false">C434*0.6</f>
        <v>72</v>
      </c>
      <c r="F434" s="16" t="n">
        <f aca="false">C434*0.5</f>
        <v>60</v>
      </c>
      <c r="G434" s="17" t="s">
        <v>20</v>
      </c>
      <c r="H434" s="18" t="s">
        <v>21</v>
      </c>
    </row>
    <row r="435" customFormat="false" ht="11.25" hidden="false" customHeight="false" outlineLevel="0" collapsed="false">
      <c r="A435" s="14" t="n">
        <v>431</v>
      </c>
      <c r="B435" s="15" t="s">
        <v>448</v>
      </c>
      <c r="C435" s="16" t="n">
        <v>120</v>
      </c>
      <c r="D435" s="16" t="n">
        <f aca="false">C435*0.8</f>
        <v>96</v>
      </c>
      <c r="E435" s="16" t="n">
        <f aca="false">C435*0.6</f>
        <v>72</v>
      </c>
      <c r="F435" s="16" t="n">
        <f aca="false">C435*0.5</f>
        <v>60</v>
      </c>
      <c r="G435" s="17" t="s">
        <v>20</v>
      </c>
      <c r="H435" s="18" t="s">
        <v>21</v>
      </c>
    </row>
    <row r="436" customFormat="false" ht="11.25" hidden="false" customHeight="false" outlineLevel="0" collapsed="false">
      <c r="A436" s="14" t="n">
        <v>432</v>
      </c>
      <c r="B436" s="15" t="s">
        <v>449</v>
      </c>
      <c r="C436" s="16" t="n">
        <v>120</v>
      </c>
      <c r="D436" s="16" t="n">
        <f aca="false">C436*0.8</f>
        <v>96</v>
      </c>
      <c r="E436" s="16" t="n">
        <f aca="false">C436*0.6</f>
        <v>72</v>
      </c>
      <c r="F436" s="16" t="n">
        <f aca="false">C436*0.5</f>
        <v>60</v>
      </c>
      <c r="G436" s="17" t="s">
        <v>20</v>
      </c>
      <c r="H436" s="18" t="s">
        <v>21</v>
      </c>
    </row>
    <row r="437" customFormat="false" ht="11.25" hidden="false" customHeight="false" outlineLevel="0" collapsed="false">
      <c r="A437" s="14" t="n">
        <v>433</v>
      </c>
      <c r="B437" s="15" t="s">
        <v>450</v>
      </c>
      <c r="C437" s="16" t="n">
        <v>120</v>
      </c>
      <c r="D437" s="16" t="n">
        <f aca="false">C437*0.8</f>
        <v>96</v>
      </c>
      <c r="E437" s="16" t="n">
        <f aca="false">C437*0.6</f>
        <v>72</v>
      </c>
      <c r="F437" s="16" t="n">
        <f aca="false">C437*0.5</f>
        <v>60</v>
      </c>
      <c r="G437" s="17" t="s">
        <v>20</v>
      </c>
      <c r="H437" s="18" t="s">
        <v>21</v>
      </c>
    </row>
    <row r="438" customFormat="false" ht="11.25" hidden="false" customHeight="false" outlineLevel="0" collapsed="false">
      <c r="A438" s="14" t="n">
        <v>434</v>
      </c>
      <c r="B438" s="15" t="s">
        <v>451</v>
      </c>
      <c r="C438" s="16" t="n">
        <v>120</v>
      </c>
      <c r="D438" s="16" t="n">
        <f aca="false">C438*0.8</f>
        <v>96</v>
      </c>
      <c r="E438" s="16" t="n">
        <f aca="false">C438*0.6</f>
        <v>72</v>
      </c>
      <c r="F438" s="16" t="n">
        <f aca="false">C438*0.5</f>
        <v>60</v>
      </c>
      <c r="G438" s="17" t="s">
        <v>20</v>
      </c>
      <c r="H438" s="18" t="s">
        <v>21</v>
      </c>
    </row>
    <row r="439" customFormat="false" ht="11.25" hidden="false" customHeight="false" outlineLevel="0" collapsed="false">
      <c r="A439" s="14" t="n">
        <v>435</v>
      </c>
      <c r="B439" s="15" t="s">
        <v>452</v>
      </c>
      <c r="C439" s="16" t="n">
        <v>120</v>
      </c>
      <c r="D439" s="16" t="n">
        <f aca="false">C439*0.8</f>
        <v>96</v>
      </c>
      <c r="E439" s="16" t="n">
        <f aca="false">C439*0.6</f>
        <v>72</v>
      </c>
      <c r="F439" s="16" t="n">
        <f aca="false">C439*0.5</f>
        <v>60</v>
      </c>
      <c r="G439" s="17" t="s">
        <v>20</v>
      </c>
      <c r="H439" s="18" t="s">
        <v>21</v>
      </c>
    </row>
    <row r="440" customFormat="false" ht="11.25" hidden="false" customHeight="false" outlineLevel="0" collapsed="false">
      <c r="A440" s="14" t="n">
        <v>436</v>
      </c>
      <c r="B440" s="15" t="s">
        <v>453</v>
      </c>
      <c r="C440" s="16" t="n">
        <v>120</v>
      </c>
      <c r="D440" s="16" t="n">
        <f aca="false">C440*0.8</f>
        <v>96</v>
      </c>
      <c r="E440" s="16" t="n">
        <f aca="false">C440*0.6</f>
        <v>72</v>
      </c>
      <c r="F440" s="16" t="n">
        <f aca="false">C440*0.5</f>
        <v>60</v>
      </c>
      <c r="G440" s="17" t="s">
        <v>20</v>
      </c>
      <c r="H440" s="18" t="s">
        <v>21</v>
      </c>
    </row>
    <row r="441" customFormat="false" ht="11.25" hidden="false" customHeight="false" outlineLevel="0" collapsed="false">
      <c r="A441" s="14" t="n">
        <v>437</v>
      </c>
      <c r="B441" s="15" t="s">
        <v>454</v>
      </c>
      <c r="C441" s="16" t="n">
        <v>120</v>
      </c>
      <c r="D441" s="16" t="n">
        <f aca="false">C441*0.8</f>
        <v>96</v>
      </c>
      <c r="E441" s="16" t="n">
        <f aca="false">C441*0.6</f>
        <v>72</v>
      </c>
      <c r="F441" s="16" t="n">
        <f aca="false">C441*0.5</f>
        <v>60</v>
      </c>
      <c r="G441" s="17" t="s">
        <v>20</v>
      </c>
      <c r="H441" s="18" t="s">
        <v>21</v>
      </c>
    </row>
    <row r="442" customFormat="false" ht="11.25" hidden="false" customHeight="false" outlineLevel="0" collapsed="false">
      <c r="A442" s="14" t="n">
        <v>438</v>
      </c>
      <c r="B442" s="15" t="s">
        <v>455</v>
      </c>
      <c r="C442" s="16" t="n">
        <v>120</v>
      </c>
      <c r="D442" s="16" t="n">
        <f aca="false">C442*0.8</f>
        <v>96</v>
      </c>
      <c r="E442" s="16" t="n">
        <f aca="false">C442*0.6</f>
        <v>72</v>
      </c>
      <c r="F442" s="16" t="n">
        <f aca="false">C442*0.5</f>
        <v>60</v>
      </c>
      <c r="G442" s="17" t="s">
        <v>20</v>
      </c>
      <c r="H442" s="18" t="s">
        <v>21</v>
      </c>
    </row>
    <row r="443" customFormat="false" ht="11.25" hidden="false" customHeight="false" outlineLevel="0" collapsed="false">
      <c r="A443" s="14" t="n">
        <v>439</v>
      </c>
      <c r="B443" s="15" t="s">
        <v>456</v>
      </c>
      <c r="C443" s="16" t="n">
        <v>120</v>
      </c>
      <c r="D443" s="16" t="n">
        <f aca="false">C443*0.8</f>
        <v>96</v>
      </c>
      <c r="E443" s="16" t="n">
        <f aca="false">C443*0.6</f>
        <v>72</v>
      </c>
      <c r="F443" s="16" t="n">
        <f aca="false">C443*0.5</f>
        <v>60</v>
      </c>
      <c r="G443" s="17" t="s">
        <v>20</v>
      </c>
      <c r="H443" s="18" t="s">
        <v>21</v>
      </c>
    </row>
    <row r="444" customFormat="false" ht="11.25" hidden="false" customHeight="false" outlineLevel="0" collapsed="false">
      <c r="A444" s="14" t="n">
        <v>440</v>
      </c>
      <c r="B444" s="15" t="s">
        <v>457</v>
      </c>
      <c r="C444" s="16" t="n">
        <v>120</v>
      </c>
      <c r="D444" s="16" t="n">
        <f aca="false">C444*0.8</f>
        <v>96</v>
      </c>
      <c r="E444" s="16" t="n">
        <f aca="false">C444*0.6</f>
        <v>72</v>
      </c>
      <c r="F444" s="16" t="n">
        <f aca="false">C444*0.5</f>
        <v>60</v>
      </c>
      <c r="G444" s="17" t="s">
        <v>20</v>
      </c>
      <c r="H444" s="18" t="s">
        <v>21</v>
      </c>
    </row>
    <row r="445" customFormat="false" ht="11.25" hidden="false" customHeight="false" outlineLevel="0" collapsed="false">
      <c r="A445" s="14" t="n">
        <v>441</v>
      </c>
      <c r="B445" s="15" t="s">
        <v>458</v>
      </c>
      <c r="C445" s="16" t="n">
        <v>120</v>
      </c>
      <c r="D445" s="16" t="n">
        <f aca="false">C445*0.8</f>
        <v>96</v>
      </c>
      <c r="E445" s="16" t="n">
        <f aca="false">C445*0.6</f>
        <v>72</v>
      </c>
      <c r="F445" s="16" t="n">
        <f aca="false">C445*0.5</f>
        <v>60</v>
      </c>
      <c r="G445" s="17" t="s">
        <v>20</v>
      </c>
      <c r="H445" s="18" t="s">
        <v>21</v>
      </c>
    </row>
    <row r="446" customFormat="false" ht="11.25" hidden="false" customHeight="false" outlineLevel="0" collapsed="false">
      <c r="A446" s="14" t="n">
        <v>442</v>
      </c>
      <c r="B446" s="15" t="s">
        <v>459</v>
      </c>
      <c r="C446" s="16" t="n">
        <v>120</v>
      </c>
      <c r="D446" s="16" t="n">
        <f aca="false">C446*0.8</f>
        <v>96</v>
      </c>
      <c r="E446" s="16" t="n">
        <f aca="false">C446*0.6</f>
        <v>72</v>
      </c>
      <c r="F446" s="16" t="n">
        <f aca="false">C446*0.5</f>
        <v>60</v>
      </c>
      <c r="G446" s="17" t="s">
        <v>20</v>
      </c>
      <c r="H446" s="18" t="s">
        <v>21</v>
      </c>
    </row>
    <row r="447" customFormat="false" ht="11.25" hidden="false" customHeight="false" outlineLevel="0" collapsed="false">
      <c r="A447" s="14" t="n">
        <v>443</v>
      </c>
      <c r="B447" s="15" t="s">
        <v>460</v>
      </c>
      <c r="C447" s="16" t="n">
        <v>120</v>
      </c>
      <c r="D447" s="16" t="n">
        <f aca="false">C447*0.8</f>
        <v>96</v>
      </c>
      <c r="E447" s="16" t="n">
        <f aca="false">C447*0.6</f>
        <v>72</v>
      </c>
      <c r="F447" s="16" t="n">
        <f aca="false">C447*0.5</f>
        <v>60</v>
      </c>
      <c r="G447" s="17" t="s">
        <v>20</v>
      </c>
      <c r="H447" s="18" t="s">
        <v>21</v>
      </c>
    </row>
    <row r="448" customFormat="false" ht="11.25" hidden="false" customHeight="false" outlineLevel="0" collapsed="false">
      <c r="A448" s="14" t="n">
        <v>444</v>
      </c>
      <c r="B448" s="15" t="s">
        <v>461</v>
      </c>
      <c r="C448" s="16" t="n">
        <v>120</v>
      </c>
      <c r="D448" s="16" t="n">
        <f aca="false">C448*0.8</f>
        <v>96</v>
      </c>
      <c r="E448" s="16" t="n">
        <f aca="false">C448*0.6</f>
        <v>72</v>
      </c>
      <c r="F448" s="16" t="n">
        <f aca="false">C448*0.5</f>
        <v>60</v>
      </c>
      <c r="G448" s="17" t="s">
        <v>20</v>
      </c>
      <c r="H448" s="18" t="s">
        <v>21</v>
      </c>
    </row>
    <row r="449" customFormat="false" ht="11.25" hidden="false" customHeight="false" outlineLevel="0" collapsed="false">
      <c r="A449" s="14" t="n">
        <v>445</v>
      </c>
      <c r="B449" s="15" t="s">
        <v>462</v>
      </c>
      <c r="C449" s="16" t="n">
        <v>120</v>
      </c>
      <c r="D449" s="16" t="n">
        <f aca="false">C449*0.8</f>
        <v>96</v>
      </c>
      <c r="E449" s="16" t="n">
        <f aca="false">C449*0.6</f>
        <v>72</v>
      </c>
      <c r="F449" s="16" t="n">
        <f aca="false">C449*0.5</f>
        <v>60</v>
      </c>
      <c r="G449" s="17" t="s">
        <v>20</v>
      </c>
      <c r="H449" s="18" t="s">
        <v>21</v>
      </c>
    </row>
    <row r="450" customFormat="false" ht="11.25" hidden="false" customHeight="false" outlineLevel="0" collapsed="false">
      <c r="A450" s="14" t="n">
        <v>446</v>
      </c>
      <c r="B450" s="15" t="s">
        <v>463</v>
      </c>
      <c r="C450" s="16" t="n">
        <v>120</v>
      </c>
      <c r="D450" s="16" t="n">
        <f aca="false">C450*0.8</f>
        <v>96</v>
      </c>
      <c r="E450" s="16" t="n">
        <f aca="false">C450*0.6</f>
        <v>72</v>
      </c>
      <c r="F450" s="16" t="n">
        <f aca="false">C450*0.5</f>
        <v>60</v>
      </c>
      <c r="G450" s="17" t="s">
        <v>20</v>
      </c>
      <c r="H450" s="18" t="s">
        <v>21</v>
      </c>
    </row>
    <row r="451" customFormat="false" ht="11.25" hidden="false" customHeight="false" outlineLevel="0" collapsed="false">
      <c r="A451" s="14" t="n">
        <v>447</v>
      </c>
      <c r="B451" s="15" t="s">
        <v>464</v>
      </c>
      <c r="C451" s="16" t="n">
        <v>120</v>
      </c>
      <c r="D451" s="16" t="n">
        <f aca="false">C451*0.8</f>
        <v>96</v>
      </c>
      <c r="E451" s="16" t="n">
        <f aca="false">C451*0.6</f>
        <v>72</v>
      </c>
      <c r="F451" s="16" t="n">
        <f aca="false">C451*0.5</f>
        <v>60</v>
      </c>
      <c r="G451" s="17" t="s">
        <v>20</v>
      </c>
      <c r="H451" s="18" t="s">
        <v>21</v>
      </c>
    </row>
    <row r="452" customFormat="false" ht="11.25" hidden="false" customHeight="false" outlineLevel="0" collapsed="false">
      <c r="A452" s="14" t="n">
        <v>448</v>
      </c>
      <c r="B452" s="15" t="s">
        <v>465</v>
      </c>
      <c r="C452" s="16" t="n">
        <v>120</v>
      </c>
      <c r="D452" s="16" t="n">
        <f aca="false">C452*0.8</f>
        <v>96</v>
      </c>
      <c r="E452" s="16" t="n">
        <f aca="false">C452*0.6</f>
        <v>72</v>
      </c>
      <c r="F452" s="16" t="n">
        <f aca="false">C452*0.5</f>
        <v>60</v>
      </c>
      <c r="G452" s="17" t="s">
        <v>20</v>
      </c>
      <c r="H452" s="18" t="s">
        <v>21</v>
      </c>
    </row>
    <row r="453" customFormat="false" ht="11.25" hidden="false" customHeight="false" outlineLevel="0" collapsed="false">
      <c r="A453" s="14" t="n">
        <v>449</v>
      </c>
      <c r="B453" s="15" t="s">
        <v>466</v>
      </c>
      <c r="C453" s="16" t="n">
        <v>120</v>
      </c>
      <c r="D453" s="16" t="n">
        <f aca="false">C453*0.8</f>
        <v>96</v>
      </c>
      <c r="E453" s="16" t="n">
        <f aca="false">C453*0.6</f>
        <v>72</v>
      </c>
      <c r="F453" s="16" t="n">
        <f aca="false">C453*0.5</f>
        <v>60</v>
      </c>
      <c r="G453" s="17" t="s">
        <v>20</v>
      </c>
      <c r="H453" s="18" t="s">
        <v>21</v>
      </c>
    </row>
    <row r="454" customFormat="false" ht="11.25" hidden="false" customHeight="false" outlineLevel="0" collapsed="false">
      <c r="A454" s="14" t="n">
        <v>450</v>
      </c>
      <c r="B454" s="15" t="s">
        <v>467</v>
      </c>
      <c r="C454" s="16" t="n">
        <v>120</v>
      </c>
      <c r="D454" s="16" t="n">
        <f aca="false">C454*0.8</f>
        <v>96</v>
      </c>
      <c r="E454" s="16" t="n">
        <f aca="false">C454*0.6</f>
        <v>72</v>
      </c>
      <c r="F454" s="16" t="n">
        <f aca="false">C454*0.5</f>
        <v>60</v>
      </c>
      <c r="G454" s="17" t="s">
        <v>20</v>
      </c>
      <c r="H454" s="18" t="s">
        <v>21</v>
      </c>
    </row>
    <row r="455" customFormat="false" ht="11.25" hidden="false" customHeight="false" outlineLevel="0" collapsed="false">
      <c r="A455" s="14" t="n">
        <v>451</v>
      </c>
      <c r="B455" s="15" t="s">
        <v>468</v>
      </c>
      <c r="C455" s="16" t="n">
        <v>120</v>
      </c>
      <c r="D455" s="16" t="n">
        <f aca="false">C455*0.8</f>
        <v>96</v>
      </c>
      <c r="E455" s="16" t="n">
        <f aca="false">C455*0.6</f>
        <v>72</v>
      </c>
      <c r="F455" s="16" t="n">
        <f aca="false">C455*0.5</f>
        <v>60</v>
      </c>
      <c r="G455" s="17" t="s">
        <v>20</v>
      </c>
      <c r="H455" s="18" t="s">
        <v>21</v>
      </c>
    </row>
    <row r="456" customFormat="false" ht="11.25" hidden="false" customHeight="false" outlineLevel="0" collapsed="false">
      <c r="A456" s="14" t="n">
        <v>452</v>
      </c>
      <c r="B456" s="15" t="s">
        <v>469</v>
      </c>
      <c r="C456" s="16" t="n">
        <v>120</v>
      </c>
      <c r="D456" s="16" t="n">
        <f aca="false">C456*0.8</f>
        <v>96</v>
      </c>
      <c r="E456" s="16" t="n">
        <f aca="false">C456*0.6</f>
        <v>72</v>
      </c>
      <c r="F456" s="16" t="n">
        <f aca="false">C456*0.5</f>
        <v>60</v>
      </c>
      <c r="G456" s="17" t="s">
        <v>20</v>
      </c>
      <c r="H456" s="18" t="s">
        <v>21</v>
      </c>
    </row>
    <row r="457" customFormat="false" ht="11.25" hidden="false" customHeight="false" outlineLevel="0" collapsed="false">
      <c r="A457" s="14" t="n">
        <v>453</v>
      </c>
      <c r="B457" s="15" t="s">
        <v>470</v>
      </c>
      <c r="C457" s="16" t="n">
        <v>120</v>
      </c>
      <c r="D457" s="16" t="n">
        <f aca="false">C457*0.8</f>
        <v>96</v>
      </c>
      <c r="E457" s="16" t="n">
        <f aca="false">C457*0.6</f>
        <v>72</v>
      </c>
      <c r="F457" s="16" t="n">
        <f aca="false">C457*0.5</f>
        <v>60</v>
      </c>
      <c r="G457" s="17" t="s">
        <v>20</v>
      </c>
      <c r="H457" s="18" t="s">
        <v>21</v>
      </c>
    </row>
    <row r="458" customFormat="false" ht="11.25" hidden="false" customHeight="false" outlineLevel="0" collapsed="false">
      <c r="A458" s="14" t="n">
        <v>454</v>
      </c>
      <c r="B458" s="15" t="s">
        <v>471</v>
      </c>
      <c r="C458" s="16" t="n">
        <v>120</v>
      </c>
      <c r="D458" s="16" t="n">
        <f aca="false">C458*0.8</f>
        <v>96</v>
      </c>
      <c r="E458" s="16" t="n">
        <f aca="false">C458*0.6</f>
        <v>72</v>
      </c>
      <c r="F458" s="16" t="n">
        <f aca="false">C458*0.5</f>
        <v>60</v>
      </c>
      <c r="G458" s="17" t="s">
        <v>20</v>
      </c>
      <c r="H458" s="18" t="s">
        <v>21</v>
      </c>
    </row>
    <row r="459" customFormat="false" ht="11.25" hidden="false" customHeight="false" outlineLevel="0" collapsed="false">
      <c r="A459" s="14" t="n">
        <v>455</v>
      </c>
      <c r="B459" s="15" t="s">
        <v>472</v>
      </c>
      <c r="C459" s="16" t="n">
        <v>120</v>
      </c>
      <c r="D459" s="16" t="n">
        <f aca="false">C459*0.8</f>
        <v>96</v>
      </c>
      <c r="E459" s="16" t="n">
        <f aca="false">C459*0.6</f>
        <v>72</v>
      </c>
      <c r="F459" s="16" t="n">
        <f aca="false">C459*0.5</f>
        <v>60</v>
      </c>
      <c r="G459" s="17" t="s">
        <v>20</v>
      </c>
      <c r="H459" s="18" t="s">
        <v>21</v>
      </c>
    </row>
    <row r="460" customFormat="false" ht="11.25" hidden="false" customHeight="false" outlineLevel="0" collapsed="false">
      <c r="A460" s="14" t="n">
        <v>456</v>
      </c>
      <c r="B460" s="15" t="s">
        <v>473</v>
      </c>
      <c r="C460" s="16" t="n">
        <v>120</v>
      </c>
      <c r="D460" s="16" t="n">
        <f aca="false">C460*0.8</f>
        <v>96</v>
      </c>
      <c r="E460" s="16" t="n">
        <f aca="false">C460*0.6</f>
        <v>72</v>
      </c>
      <c r="F460" s="16" t="n">
        <f aca="false">C460*0.5</f>
        <v>60</v>
      </c>
      <c r="G460" s="17" t="s">
        <v>20</v>
      </c>
      <c r="H460" s="18" t="s">
        <v>21</v>
      </c>
    </row>
    <row r="461" customFormat="false" ht="11.25" hidden="false" customHeight="false" outlineLevel="0" collapsed="false">
      <c r="A461" s="14" t="n">
        <v>457</v>
      </c>
      <c r="B461" s="15" t="s">
        <v>474</v>
      </c>
      <c r="C461" s="16" t="n">
        <v>120</v>
      </c>
      <c r="D461" s="16" t="n">
        <f aca="false">C461*0.8</f>
        <v>96</v>
      </c>
      <c r="E461" s="16" t="n">
        <f aca="false">C461*0.6</f>
        <v>72</v>
      </c>
      <c r="F461" s="16" t="n">
        <f aca="false">C461*0.5</f>
        <v>60</v>
      </c>
      <c r="G461" s="17" t="s">
        <v>20</v>
      </c>
      <c r="H461" s="18" t="s">
        <v>21</v>
      </c>
    </row>
    <row r="462" customFormat="false" ht="11.25" hidden="false" customHeight="false" outlineLevel="0" collapsed="false">
      <c r="A462" s="14" t="n">
        <v>458</v>
      </c>
      <c r="B462" s="15" t="s">
        <v>475</v>
      </c>
      <c r="C462" s="16" t="n">
        <v>120</v>
      </c>
      <c r="D462" s="16" t="n">
        <f aca="false">C462*0.8</f>
        <v>96</v>
      </c>
      <c r="E462" s="16" t="n">
        <f aca="false">C462*0.6</f>
        <v>72</v>
      </c>
      <c r="F462" s="16" t="n">
        <f aca="false">C462*0.5</f>
        <v>60</v>
      </c>
      <c r="G462" s="17" t="s">
        <v>20</v>
      </c>
      <c r="H462" s="18" t="s">
        <v>21</v>
      </c>
    </row>
    <row r="463" customFormat="false" ht="11.25" hidden="false" customHeight="false" outlineLevel="0" collapsed="false">
      <c r="A463" s="14" t="n">
        <v>459</v>
      </c>
      <c r="B463" s="15" t="s">
        <v>476</v>
      </c>
      <c r="C463" s="16" t="n">
        <v>120</v>
      </c>
      <c r="D463" s="16" t="n">
        <f aca="false">C463*0.8</f>
        <v>96</v>
      </c>
      <c r="E463" s="16" t="n">
        <f aca="false">C463*0.6</f>
        <v>72</v>
      </c>
      <c r="F463" s="16" t="n">
        <f aca="false">C463*0.5</f>
        <v>60</v>
      </c>
      <c r="G463" s="17" t="s">
        <v>20</v>
      </c>
      <c r="H463" s="18" t="s">
        <v>21</v>
      </c>
    </row>
    <row r="464" customFormat="false" ht="11.25" hidden="false" customHeight="false" outlineLevel="0" collapsed="false">
      <c r="A464" s="14" t="n">
        <v>460</v>
      </c>
      <c r="B464" s="15" t="s">
        <v>477</v>
      </c>
      <c r="C464" s="16" t="n">
        <v>120</v>
      </c>
      <c r="D464" s="16" t="n">
        <f aca="false">C464*0.8</f>
        <v>96</v>
      </c>
      <c r="E464" s="16" t="n">
        <f aca="false">C464*0.6</f>
        <v>72</v>
      </c>
      <c r="F464" s="16" t="n">
        <f aca="false">C464*0.5</f>
        <v>60</v>
      </c>
      <c r="G464" s="17" t="s">
        <v>20</v>
      </c>
      <c r="H464" s="18" t="s">
        <v>21</v>
      </c>
    </row>
    <row r="465" customFormat="false" ht="11.25" hidden="false" customHeight="false" outlineLevel="0" collapsed="false">
      <c r="A465" s="14" t="n">
        <v>461</v>
      </c>
      <c r="B465" s="15" t="s">
        <v>478</v>
      </c>
      <c r="C465" s="16" t="n">
        <v>120</v>
      </c>
      <c r="D465" s="16" t="n">
        <f aca="false">C465*0.8</f>
        <v>96</v>
      </c>
      <c r="E465" s="16" t="n">
        <f aca="false">C465*0.6</f>
        <v>72</v>
      </c>
      <c r="F465" s="16" t="n">
        <f aca="false">C465*0.5</f>
        <v>60</v>
      </c>
      <c r="G465" s="17" t="s">
        <v>20</v>
      </c>
      <c r="H465" s="18" t="s">
        <v>21</v>
      </c>
    </row>
    <row r="466" customFormat="false" ht="11.25" hidden="false" customHeight="false" outlineLevel="0" collapsed="false">
      <c r="A466" s="14" t="n">
        <v>462</v>
      </c>
      <c r="B466" s="15" t="s">
        <v>479</v>
      </c>
      <c r="C466" s="16" t="n">
        <v>120</v>
      </c>
      <c r="D466" s="16" t="n">
        <f aca="false">C466*0.8</f>
        <v>96</v>
      </c>
      <c r="E466" s="16" t="n">
        <f aca="false">C466*0.6</f>
        <v>72</v>
      </c>
      <c r="F466" s="16" t="n">
        <f aca="false">C466*0.5</f>
        <v>60</v>
      </c>
      <c r="G466" s="17" t="s">
        <v>20</v>
      </c>
      <c r="H466" s="18" t="s">
        <v>21</v>
      </c>
    </row>
    <row r="467" customFormat="false" ht="11.25" hidden="false" customHeight="false" outlineLevel="0" collapsed="false">
      <c r="A467" s="14" t="n">
        <v>463</v>
      </c>
      <c r="B467" s="15" t="s">
        <v>480</v>
      </c>
      <c r="C467" s="16" t="n">
        <v>120</v>
      </c>
      <c r="D467" s="16" t="n">
        <f aca="false">C467*0.8</f>
        <v>96</v>
      </c>
      <c r="E467" s="16" t="n">
        <f aca="false">C467*0.6</f>
        <v>72</v>
      </c>
      <c r="F467" s="16" t="n">
        <f aca="false">C467*0.5</f>
        <v>60</v>
      </c>
      <c r="G467" s="17" t="s">
        <v>20</v>
      </c>
      <c r="H467" s="18" t="s">
        <v>21</v>
      </c>
    </row>
    <row r="468" customFormat="false" ht="11.25" hidden="false" customHeight="false" outlineLevel="0" collapsed="false">
      <c r="A468" s="14" t="n">
        <v>464</v>
      </c>
      <c r="B468" s="15" t="s">
        <v>481</v>
      </c>
      <c r="C468" s="16" t="n">
        <v>120</v>
      </c>
      <c r="D468" s="16" t="n">
        <f aca="false">C468*0.8</f>
        <v>96</v>
      </c>
      <c r="E468" s="16" t="n">
        <f aca="false">C468*0.6</f>
        <v>72</v>
      </c>
      <c r="F468" s="16" t="n">
        <f aca="false">C468*0.5</f>
        <v>60</v>
      </c>
      <c r="G468" s="17" t="s">
        <v>20</v>
      </c>
      <c r="H468" s="18" t="s">
        <v>21</v>
      </c>
    </row>
    <row r="469" customFormat="false" ht="11.25" hidden="false" customHeight="false" outlineLevel="0" collapsed="false">
      <c r="A469" s="14" t="n">
        <v>465</v>
      </c>
      <c r="B469" s="15" t="s">
        <v>482</v>
      </c>
      <c r="C469" s="16" t="n">
        <v>120</v>
      </c>
      <c r="D469" s="16" t="n">
        <f aca="false">C469*0.8</f>
        <v>96</v>
      </c>
      <c r="E469" s="16" t="n">
        <f aca="false">C469*0.6</f>
        <v>72</v>
      </c>
      <c r="F469" s="16" t="n">
        <f aca="false">C469*0.5</f>
        <v>60</v>
      </c>
      <c r="G469" s="17" t="s">
        <v>20</v>
      </c>
      <c r="H469" s="18" t="s">
        <v>21</v>
      </c>
    </row>
    <row r="470" customFormat="false" ht="11.25" hidden="false" customHeight="false" outlineLevel="0" collapsed="false">
      <c r="A470" s="14" t="n">
        <v>466</v>
      </c>
      <c r="B470" s="15" t="s">
        <v>483</v>
      </c>
      <c r="C470" s="16" t="n">
        <v>120</v>
      </c>
      <c r="D470" s="16" t="n">
        <f aca="false">C470*0.8</f>
        <v>96</v>
      </c>
      <c r="E470" s="16" t="n">
        <f aca="false">C470*0.6</f>
        <v>72</v>
      </c>
      <c r="F470" s="16" t="n">
        <f aca="false">C470*0.5</f>
        <v>60</v>
      </c>
      <c r="G470" s="17" t="s">
        <v>20</v>
      </c>
      <c r="H470" s="18" t="s">
        <v>21</v>
      </c>
    </row>
    <row r="471" customFormat="false" ht="11.25" hidden="false" customHeight="false" outlineLevel="0" collapsed="false">
      <c r="A471" s="14" t="n">
        <v>467</v>
      </c>
      <c r="B471" s="15" t="s">
        <v>484</v>
      </c>
      <c r="C471" s="16" t="n">
        <v>120</v>
      </c>
      <c r="D471" s="16" t="n">
        <f aca="false">C471*0.8</f>
        <v>96</v>
      </c>
      <c r="E471" s="16" t="n">
        <f aca="false">C471*0.6</f>
        <v>72</v>
      </c>
      <c r="F471" s="16" t="n">
        <f aca="false">C471*0.5</f>
        <v>60</v>
      </c>
      <c r="G471" s="17" t="s">
        <v>20</v>
      </c>
      <c r="H471" s="18" t="s">
        <v>21</v>
      </c>
    </row>
    <row r="472" customFormat="false" ht="11.25" hidden="false" customHeight="false" outlineLevel="0" collapsed="false">
      <c r="A472" s="14" t="n">
        <v>468</v>
      </c>
      <c r="B472" s="15" t="s">
        <v>485</v>
      </c>
      <c r="C472" s="16" t="n">
        <v>120</v>
      </c>
      <c r="D472" s="16" t="n">
        <f aca="false">C472*0.8</f>
        <v>96</v>
      </c>
      <c r="E472" s="16" t="n">
        <f aca="false">C472*0.6</f>
        <v>72</v>
      </c>
      <c r="F472" s="16" t="n">
        <f aca="false">C472*0.5</f>
        <v>60</v>
      </c>
      <c r="G472" s="17" t="s">
        <v>20</v>
      </c>
      <c r="H472" s="18" t="s">
        <v>21</v>
      </c>
    </row>
    <row r="473" customFormat="false" ht="11.25" hidden="false" customHeight="false" outlineLevel="0" collapsed="false">
      <c r="A473" s="14" t="n">
        <v>469</v>
      </c>
      <c r="B473" s="15" t="s">
        <v>486</v>
      </c>
      <c r="C473" s="16" t="n">
        <v>120</v>
      </c>
      <c r="D473" s="16" t="n">
        <f aca="false">C473*0.8</f>
        <v>96</v>
      </c>
      <c r="E473" s="16" t="n">
        <f aca="false">C473*0.6</f>
        <v>72</v>
      </c>
      <c r="F473" s="16" t="n">
        <f aca="false">C473*0.5</f>
        <v>60</v>
      </c>
      <c r="G473" s="17" t="s">
        <v>20</v>
      </c>
      <c r="H473" s="18" t="s">
        <v>21</v>
      </c>
    </row>
    <row r="474" customFormat="false" ht="11.25" hidden="false" customHeight="false" outlineLevel="0" collapsed="false">
      <c r="A474" s="14" t="n">
        <v>470</v>
      </c>
      <c r="B474" s="15" t="s">
        <v>487</v>
      </c>
      <c r="C474" s="16" t="n">
        <v>120</v>
      </c>
      <c r="D474" s="16" t="n">
        <f aca="false">C474*0.8</f>
        <v>96</v>
      </c>
      <c r="E474" s="16" t="n">
        <f aca="false">C474*0.6</f>
        <v>72</v>
      </c>
      <c r="F474" s="16" t="n">
        <f aca="false">C474*0.5</f>
        <v>60</v>
      </c>
      <c r="G474" s="17" t="s">
        <v>20</v>
      </c>
      <c r="H474" s="18" t="s">
        <v>21</v>
      </c>
    </row>
    <row r="475" customFormat="false" ht="11.25" hidden="false" customHeight="false" outlineLevel="0" collapsed="false">
      <c r="A475" s="14" t="n">
        <v>471</v>
      </c>
      <c r="B475" s="15" t="s">
        <v>488</v>
      </c>
      <c r="C475" s="16" t="n">
        <v>120</v>
      </c>
      <c r="D475" s="16" t="n">
        <f aca="false">C475*0.8</f>
        <v>96</v>
      </c>
      <c r="E475" s="16" t="n">
        <f aca="false">C475*0.6</f>
        <v>72</v>
      </c>
      <c r="F475" s="16" t="n">
        <f aca="false">C475*0.5</f>
        <v>60</v>
      </c>
      <c r="G475" s="17" t="s">
        <v>20</v>
      </c>
      <c r="H475" s="18" t="s">
        <v>21</v>
      </c>
    </row>
    <row r="476" customFormat="false" ht="11.25" hidden="false" customHeight="false" outlineLevel="0" collapsed="false">
      <c r="A476" s="14" t="n">
        <v>472</v>
      </c>
      <c r="B476" s="15" t="s">
        <v>489</v>
      </c>
      <c r="C476" s="16" t="n">
        <v>120</v>
      </c>
      <c r="D476" s="16" t="n">
        <f aca="false">C476*0.8</f>
        <v>96</v>
      </c>
      <c r="E476" s="16" t="n">
        <f aca="false">C476*0.6</f>
        <v>72</v>
      </c>
      <c r="F476" s="16" t="n">
        <f aca="false">C476*0.5</f>
        <v>60</v>
      </c>
      <c r="G476" s="17" t="s">
        <v>20</v>
      </c>
      <c r="H476" s="18" t="s">
        <v>21</v>
      </c>
    </row>
    <row r="477" customFormat="false" ht="11.25" hidden="false" customHeight="false" outlineLevel="0" collapsed="false">
      <c r="A477" s="14" t="n">
        <v>473</v>
      </c>
      <c r="B477" s="15" t="s">
        <v>490</v>
      </c>
      <c r="C477" s="16" t="n">
        <v>120</v>
      </c>
      <c r="D477" s="16" t="n">
        <f aca="false">C477*0.8</f>
        <v>96</v>
      </c>
      <c r="E477" s="16" t="n">
        <f aca="false">C477*0.6</f>
        <v>72</v>
      </c>
      <c r="F477" s="16" t="n">
        <f aca="false">C477*0.5</f>
        <v>60</v>
      </c>
      <c r="G477" s="17" t="s">
        <v>20</v>
      </c>
      <c r="H477" s="18" t="s">
        <v>21</v>
      </c>
    </row>
    <row r="478" customFormat="false" ht="11.25" hidden="false" customHeight="false" outlineLevel="0" collapsed="false">
      <c r="A478" s="14" t="n">
        <v>474</v>
      </c>
      <c r="B478" s="15" t="s">
        <v>491</v>
      </c>
      <c r="C478" s="16" t="n">
        <v>120</v>
      </c>
      <c r="D478" s="16" t="n">
        <f aca="false">C478*0.8</f>
        <v>96</v>
      </c>
      <c r="E478" s="16" t="n">
        <f aca="false">C478*0.6</f>
        <v>72</v>
      </c>
      <c r="F478" s="16" t="n">
        <f aca="false">C478*0.5</f>
        <v>60</v>
      </c>
      <c r="G478" s="17" t="s">
        <v>20</v>
      </c>
      <c r="H478" s="18" t="s">
        <v>21</v>
      </c>
    </row>
    <row r="479" customFormat="false" ht="11.25" hidden="false" customHeight="false" outlineLevel="0" collapsed="false">
      <c r="A479" s="14" t="n">
        <v>475</v>
      </c>
      <c r="B479" s="15" t="s">
        <v>492</v>
      </c>
      <c r="C479" s="16" t="n">
        <v>120</v>
      </c>
      <c r="D479" s="16" t="n">
        <f aca="false">C479*0.8</f>
        <v>96</v>
      </c>
      <c r="E479" s="16" t="n">
        <f aca="false">C479*0.6</f>
        <v>72</v>
      </c>
      <c r="F479" s="16" t="n">
        <f aca="false">C479*0.5</f>
        <v>60</v>
      </c>
      <c r="G479" s="17" t="s">
        <v>20</v>
      </c>
      <c r="H479" s="18" t="s">
        <v>21</v>
      </c>
    </row>
    <row r="480" customFormat="false" ht="11.25" hidden="false" customHeight="false" outlineLevel="0" collapsed="false">
      <c r="A480" s="14" t="n">
        <v>476</v>
      </c>
      <c r="B480" s="15" t="s">
        <v>493</v>
      </c>
      <c r="C480" s="16" t="n">
        <v>120</v>
      </c>
      <c r="D480" s="16" t="n">
        <f aca="false">C480*0.8</f>
        <v>96</v>
      </c>
      <c r="E480" s="16" t="n">
        <f aca="false">C480*0.6</f>
        <v>72</v>
      </c>
      <c r="F480" s="16" t="n">
        <f aca="false">C480*0.5</f>
        <v>60</v>
      </c>
      <c r="G480" s="17" t="s">
        <v>20</v>
      </c>
      <c r="H480" s="18" t="s">
        <v>21</v>
      </c>
    </row>
    <row r="481" customFormat="false" ht="11.25" hidden="false" customHeight="false" outlineLevel="0" collapsed="false">
      <c r="A481" s="14" t="n">
        <v>477</v>
      </c>
      <c r="B481" s="15" t="s">
        <v>494</v>
      </c>
      <c r="C481" s="16" t="n">
        <v>120</v>
      </c>
      <c r="D481" s="16" t="n">
        <f aca="false">C481*0.8</f>
        <v>96</v>
      </c>
      <c r="E481" s="16" t="n">
        <f aca="false">C481*0.6</f>
        <v>72</v>
      </c>
      <c r="F481" s="16" t="n">
        <f aca="false">C481*0.5</f>
        <v>60</v>
      </c>
      <c r="G481" s="17" t="s">
        <v>20</v>
      </c>
      <c r="H481" s="18" t="s">
        <v>21</v>
      </c>
    </row>
    <row r="482" customFormat="false" ht="11.25" hidden="false" customHeight="false" outlineLevel="0" collapsed="false">
      <c r="A482" s="14" t="n">
        <v>478</v>
      </c>
      <c r="B482" s="15" t="s">
        <v>495</v>
      </c>
      <c r="C482" s="16" t="n">
        <v>120</v>
      </c>
      <c r="D482" s="16" t="n">
        <f aca="false">C482*0.8</f>
        <v>96</v>
      </c>
      <c r="E482" s="16" t="n">
        <f aca="false">C482*0.6</f>
        <v>72</v>
      </c>
      <c r="F482" s="16" t="n">
        <f aca="false">C482*0.5</f>
        <v>60</v>
      </c>
      <c r="G482" s="17" t="s">
        <v>20</v>
      </c>
      <c r="H482" s="18" t="s">
        <v>21</v>
      </c>
    </row>
    <row r="483" customFormat="false" ht="11.25" hidden="false" customHeight="false" outlineLevel="0" collapsed="false">
      <c r="A483" s="14" t="n">
        <v>479</v>
      </c>
      <c r="B483" s="15" t="s">
        <v>496</v>
      </c>
      <c r="C483" s="16" t="n">
        <v>120</v>
      </c>
      <c r="D483" s="16" t="n">
        <f aca="false">C483*0.8</f>
        <v>96</v>
      </c>
      <c r="E483" s="16" t="n">
        <f aca="false">C483*0.6</f>
        <v>72</v>
      </c>
      <c r="F483" s="16" t="n">
        <f aca="false">C483*0.5</f>
        <v>60</v>
      </c>
      <c r="G483" s="17" t="s">
        <v>20</v>
      </c>
      <c r="H483" s="18" t="s">
        <v>21</v>
      </c>
    </row>
    <row r="484" customFormat="false" ht="11.25" hidden="false" customHeight="false" outlineLevel="0" collapsed="false">
      <c r="A484" s="14" t="n">
        <v>480</v>
      </c>
      <c r="B484" s="15" t="s">
        <v>497</v>
      </c>
      <c r="C484" s="16" t="n">
        <v>120</v>
      </c>
      <c r="D484" s="16" t="n">
        <f aca="false">C484*0.8</f>
        <v>96</v>
      </c>
      <c r="E484" s="16" t="n">
        <f aca="false">C484*0.6</f>
        <v>72</v>
      </c>
      <c r="F484" s="16" t="n">
        <f aca="false">C484*0.5</f>
        <v>60</v>
      </c>
      <c r="G484" s="17" t="s">
        <v>20</v>
      </c>
      <c r="H484" s="18" t="s">
        <v>21</v>
      </c>
    </row>
    <row r="485" customFormat="false" ht="11.25" hidden="false" customHeight="false" outlineLevel="0" collapsed="false">
      <c r="A485" s="14" t="n">
        <v>481</v>
      </c>
      <c r="B485" s="15" t="s">
        <v>498</v>
      </c>
      <c r="C485" s="16" t="n">
        <v>120</v>
      </c>
      <c r="D485" s="16" t="n">
        <f aca="false">C485*0.8</f>
        <v>96</v>
      </c>
      <c r="E485" s="16" t="n">
        <f aca="false">C485*0.6</f>
        <v>72</v>
      </c>
      <c r="F485" s="16" t="n">
        <f aca="false">C485*0.5</f>
        <v>60</v>
      </c>
      <c r="G485" s="17" t="s">
        <v>20</v>
      </c>
      <c r="H485" s="18" t="s">
        <v>21</v>
      </c>
    </row>
    <row r="486" customFormat="false" ht="11.25" hidden="false" customHeight="false" outlineLevel="0" collapsed="false">
      <c r="A486" s="14" t="n">
        <v>482</v>
      </c>
      <c r="B486" s="15" t="s">
        <v>499</v>
      </c>
      <c r="C486" s="16" t="n">
        <v>120</v>
      </c>
      <c r="D486" s="16" t="n">
        <f aca="false">C486*0.8</f>
        <v>96</v>
      </c>
      <c r="E486" s="16" t="n">
        <f aca="false">C486*0.6</f>
        <v>72</v>
      </c>
      <c r="F486" s="16" t="n">
        <f aca="false">C486*0.5</f>
        <v>60</v>
      </c>
      <c r="G486" s="17" t="s">
        <v>20</v>
      </c>
      <c r="H486" s="18" t="s">
        <v>21</v>
      </c>
    </row>
    <row r="487" customFormat="false" ht="11.25" hidden="false" customHeight="false" outlineLevel="0" collapsed="false">
      <c r="A487" s="14" t="n">
        <v>483</v>
      </c>
      <c r="B487" s="15" t="s">
        <v>500</v>
      </c>
      <c r="C487" s="16" t="n">
        <v>120</v>
      </c>
      <c r="D487" s="16" t="n">
        <f aca="false">C487*0.8</f>
        <v>96</v>
      </c>
      <c r="E487" s="16" t="n">
        <f aca="false">C487*0.6</f>
        <v>72</v>
      </c>
      <c r="F487" s="16" t="n">
        <f aca="false">C487*0.5</f>
        <v>60</v>
      </c>
      <c r="G487" s="17" t="s">
        <v>20</v>
      </c>
      <c r="H487" s="18" t="s">
        <v>21</v>
      </c>
    </row>
    <row r="488" customFormat="false" ht="11.25" hidden="false" customHeight="false" outlineLevel="0" collapsed="false">
      <c r="A488" s="14" t="n">
        <v>484</v>
      </c>
      <c r="B488" s="15" t="s">
        <v>501</v>
      </c>
      <c r="C488" s="16" t="n">
        <v>120</v>
      </c>
      <c r="D488" s="16" t="n">
        <f aca="false">C488*0.8</f>
        <v>96</v>
      </c>
      <c r="E488" s="16" t="n">
        <f aca="false">C488*0.6</f>
        <v>72</v>
      </c>
      <c r="F488" s="16" t="n">
        <f aca="false">C488*0.5</f>
        <v>60</v>
      </c>
      <c r="G488" s="17" t="s">
        <v>20</v>
      </c>
      <c r="H488" s="18" t="s">
        <v>21</v>
      </c>
    </row>
    <row r="489" customFormat="false" ht="11.25" hidden="false" customHeight="false" outlineLevel="0" collapsed="false">
      <c r="A489" s="14" t="n">
        <v>485</v>
      </c>
      <c r="B489" s="15" t="s">
        <v>502</v>
      </c>
      <c r="C489" s="16" t="n">
        <v>120</v>
      </c>
      <c r="D489" s="16" t="n">
        <f aca="false">C489*0.8</f>
        <v>96</v>
      </c>
      <c r="E489" s="16" t="n">
        <f aca="false">C489*0.6</f>
        <v>72</v>
      </c>
      <c r="F489" s="16" t="n">
        <f aca="false">C489*0.5</f>
        <v>60</v>
      </c>
      <c r="G489" s="17" t="s">
        <v>20</v>
      </c>
      <c r="H489" s="18" t="s">
        <v>21</v>
      </c>
    </row>
    <row r="490" customFormat="false" ht="11.25" hidden="false" customHeight="false" outlineLevel="0" collapsed="false">
      <c r="A490" s="14" t="n">
        <v>486</v>
      </c>
      <c r="B490" s="15" t="s">
        <v>503</v>
      </c>
      <c r="C490" s="16" t="n">
        <v>120</v>
      </c>
      <c r="D490" s="16" t="n">
        <f aca="false">C490*0.8</f>
        <v>96</v>
      </c>
      <c r="E490" s="16" t="n">
        <f aca="false">C490*0.6</f>
        <v>72</v>
      </c>
      <c r="F490" s="16" t="n">
        <f aca="false">C490*0.5</f>
        <v>60</v>
      </c>
      <c r="G490" s="17" t="s">
        <v>20</v>
      </c>
      <c r="H490" s="18" t="s">
        <v>21</v>
      </c>
    </row>
    <row r="491" customFormat="false" ht="11.25" hidden="false" customHeight="false" outlineLevel="0" collapsed="false">
      <c r="A491" s="14" t="n">
        <v>487</v>
      </c>
      <c r="B491" s="15" t="s">
        <v>504</v>
      </c>
      <c r="C491" s="16" t="n">
        <v>120</v>
      </c>
      <c r="D491" s="16" t="n">
        <f aca="false">C491*0.8</f>
        <v>96</v>
      </c>
      <c r="E491" s="16" t="n">
        <f aca="false">C491*0.6</f>
        <v>72</v>
      </c>
      <c r="F491" s="16" t="n">
        <f aca="false">C491*0.5</f>
        <v>60</v>
      </c>
      <c r="G491" s="17" t="s">
        <v>20</v>
      </c>
      <c r="H491" s="18" t="s">
        <v>21</v>
      </c>
    </row>
    <row r="492" customFormat="false" ht="11.25" hidden="false" customHeight="false" outlineLevel="0" collapsed="false">
      <c r="A492" s="14" t="n">
        <v>488</v>
      </c>
      <c r="B492" s="15" t="s">
        <v>505</v>
      </c>
      <c r="C492" s="16" t="n">
        <v>120</v>
      </c>
      <c r="D492" s="16" t="n">
        <f aca="false">C492*0.8</f>
        <v>96</v>
      </c>
      <c r="E492" s="16" t="n">
        <f aca="false">C492*0.6</f>
        <v>72</v>
      </c>
      <c r="F492" s="16" t="n">
        <f aca="false">C492*0.5</f>
        <v>60</v>
      </c>
      <c r="G492" s="17" t="s">
        <v>20</v>
      </c>
      <c r="H492" s="18" t="s">
        <v>21</v>
      </c>
    </row>
    <row r="493" customFormat="false" ht="11.25" hidden="false" customHeight="false" outlineLevel="0" collapsed="false">
      <c r="A493" s="14" t="n">
        <v>489</v>
      </c>
      <c r="B493" s="15" t="s">
        <v>506</v>
      </c>
      <c r="C493" s="16" t="n">
        <v>120</v>
      </c>
      <c r="D493" s="16" t="n">
        <f aca="false">C493*0.8</f>
        <v>96</v>
      </c>
      <c r="E493" s="16" t="n">
        <f aca="false">C493*0.6</f>
        <v>72</v>
      </c>
      <c r="F493" s="16" t="n">
        <f aca="false">C493*0.5</f>
        <v>60</v>
      </c>
      <c r="G493" s="17" t="s">
        <v>20</v>
      </c>
      <c r="H493" s="18" t="s">
        <v>21</v>
      </c>
    </row>
    <row r="494" customFormat="false" ht="11.25" hidden="false" customHeight="false" outlineLevel="0" collapsed="false">
      <c r="A494" s="14" t="n">
        <v>490</v>
      </c>
      <c r="B494" s="15" t="s">
        <v>507</v>
      </c>
      <c r="C494" s="16" t="n">
        <v>120</v>
      </c>
      <c r="D494" s="16" t="n">
        <f aca="false">C494*0.8</f>
        <v>96</v>
      </c>
      <c r="E494" s="16" t="n">
        <f aca="false">C494*0.6</f>
        <v>72</v>
      </c>
      <c r="F494" s="16" t="n">
        <f aca="false">C494*0.5</f>
        <v>60</v>
      </c>
      <c r="G494" s="17" t="s">
        <v>20</v>
      </c>
      <c r="H494" s="18" t="s">
        <v>21</v>
      </c>
    </row>
    <row r="495" customFormat="false" ht="11.25" hidden="false" customHeight="false" outlineLevel="0" collapsed="false">
      <c r="A495" s="14" t="n">
        <v>491</v>
      </c>
      <c r="B495" s="15" t="s">
        <v>508</v>
      </c>
      <c r="C495" s="16" t="n">
        <v>120</v>
      </c>
      <c r="D495" s="16" t="n">
        <f aca="false">C495*0.8</f>
        <v>96</v>
      </c>
      <c r="E495" s="16" t="n">
        <f aca="false">C495*0.6</f>
        <v>72</v>
      </c>
      <c r="F495" s="16" t="n">
        <f aca="false">C495*0.5</f>
        <v>60</v>
      </c>
      <c r="G495" s="17" t="s">
        <v>20</v>
      </c>
      <c r="H495" s="18" t="s">
        <v>21</v>
      </c>
    </row>
    <row r="496" customFormat="false" ht="11.25" hidden="false" customHeight="false" outlineLevel="0" collapsed="false">
      <c r="A496" s="14" t="n">
        <v>492</v>
      </c>
      <c r="B496" s="15" t="s">
        <v>509</v>
      </c>
      <c r="C496" s="16" t="n">
        <v>120</v>
      </c>
      <c r="D496" s="16" t="n">
        <f aca="false">C496*0.8</f>
        <v>96</v>
      </c>
      <c r="E496" s="16" t="n">
        <f aca="false">C496*0.6</f>
        <v>72</v>
      </c>
      <c r="F496" s="16" t="n">
        <f aca="false">C496*0.5</f>
        <v>60</v>
      </c>
      <c r="G496" s="17" t="s">
        <v>20</v>
      </c>
      <c r="H496" s="18" t="s">
        <v>21</v>
      </c>
    </row>
    <row r="497" customFormat="false" ht="11.25" hidden="false" customHeight="false" outlineLevel="0" collapsed="false">
      <c r="A497" s="14" t="n">
        <v>493</v>
      </c>
      <c r="B497" s="15" t="s">
        <v>510</v>
      </c>
      <c r="C497" s="16" t="n">
        <v>120</v>
      </c>
      <c r="D497" s="16" t="n">
        <f aca="false">C497*0.8</f>
        <v>96</v>
      </c>
      <c r="E497" s="16" t="n">
        <f aca="false">C497*0.6</f>
        <v>72</v>
      </c>
      <c r="F497" s="16" t="n">
        <f aca="false">C497*0.5</f>
        <v>60</v>
      </c>
      <c r="G497" s="17" t="s">
        <v>20</v>
      </c>
      <c r="H497" s="18" t="s">
        <v>21</v>
      </c>
    </row>
    <row r="498" customFormat="false" ht="11.25" hidden="false" customHeight="false" outlineLevel="0" collapsed="false">
      <c r="A498" s="14" t="n">
        <v>494</v>
      </c>
      <c r="B498" s="15" t="s">
        <v>511</v>
      </c>
      <c r="C498" s="16" t="n">
        <v>120</v>
      </c>
      <c r="D498" s="16" t="n">
        <f aca="false">C498*0.8</f>
        <v>96</v>
      </c>
      <c r="E498" s="16" t="n">
        <f aca="false">C498*0.6</f>
        <v>72</v>
      </c>
      <c r="F498" s="16" t="n">
        <f aca="false">C498*0.5</f>
        <v>60</v>
      </c>
      <c r="G498" s="17" t="s">
        <v>20</v>
      </c>
      <c r="H498" s="18" t="s">
        <v>21</v>
      </c>
    </row>
    <row r="499" customFormat="false" ht="11.25" hidden="false" customHeight="false" outlineLevel="0" collapsed="false">
      <c r="A499" s="14" t="n">
        <v>495</v>
      </c>
      <c r="B499" s="15" t="s">
        <v>512</v>
      </c>
      <c r="C499" s="16" t="n">
        <v>120</v>
      </c>
      <c r="D499" s="16" t="n">
        <f aca="false">C499*0.8</f>
        <v>96</v>
      </c>
      <c r="E499" s="16" t="n">
        <f aca="false">C499*0.6</f>
        <v>72</v>
      </c>
      <c r="F499" s="16" t="n">
        <f aca="false">C499*0.5</f>
        <v>60</v>
      </c>
      <c r="G499" s="17" t="s">
        <v>20</v>
      </c>
      <c r="H499" s="18" t="s">
        <v>21</v>
      </c>
    </row>
    <row r="500" customFormat="false" ht="11.25" hidden="false" customHeight="false" outlineLevel="0" collapsed="false">
      <c r="A500" s="14" t="n">
        <v>496</v>
      </c>
      <c r="B500" s="15" t="s">
        <v>513</v>
      </c>
      <c r="C500" s="16" t="n">
        <v>120</v>
      </c>
      <c r="D500" s="16" t="n">
        <f aca="false">C500*0.8</f>
        <v>96</v>
      </c>
      <c r="E500" s="16" t="n">
        <f aca="false">C500*0.6</f>
        <v>72</v>
      </c>
      <c r="F500" s="16" t="n">
        <f aca="false">C500*0.5</f>
        <v>60</v>
      </c>
      <c r="G500" s="17" t="s">
        <v>20</v>
      </c>
      <c r="H500" s="18" t="s">
        <v>21</v>
      </c>
    </row>
    <row r="501" customFormat="false" ht="11.25" hidden="false" customHeight="false" outlineLevel="0" collapsed="false">
      <c r="A501" s="14" t="n">
        <v>497</v>
      </c>
      <c r="B501" s="15" t="s">
        <v>514</v>
      </c>
      <c r="C501" s="16" t="n">
        <v>120</v>
      </c>
      <c r="D501" s="16" t="n">
        <f aca="false">C501*0.8</f>
        <v>96</v>
      </c>
      <c r="E501" s="16" t="n">
        <f aca="false">C501*0.6</f>
        <v>72</v>
      </c>
      <c r="F501" s="16" t="n">
        <f aca="false">C501*0.5</f>
        <v>60</v>
      </c>
      <c r="G501" s="17" t="s">
        <v>20</v>
      </c>
      <c r="H501" s="18" t="s">
        <v>21</v>
      </c>
    </row>
    <row r="502" customFormat="false" ht="11.25" hidden="false" customHeight="false" outlineLevel="0" collapsed="false">
      <c r="A502" s="14" t="n">
        <v>498</v>
      </c>
      <c r="B502" s="15" t="s">
        <v>515</v>
      </c>
      <c r="C502" s="16" t="n">
        <v>120</v>
      </c>
      <c r="D502" s="16" t="n">
        <f aca="false">C502*0.8</f>
        <v>96</v>
      </c>
      <c r="E502" s="16" t="n">
        <f aca="false">C502*0.6</f>
        <v>72</v>
      </c>
      <c r="F502" s="16" t="n">
        <f aca="false">C502*0.5</f>
        <v>60</v>
      </c>
      <c r="G502" s="17" t="s">
        <v>20</v>
      </c>
      <c r="H502" s="18" t="s">
        <v>21</v>
      </c>
    </row>
    <row r="503" customFormat="false" ht="11.25" hidden="false" customHeight="false" outlineLevel="0" collapsed="false">
      <c r="A503" s="14" t="n">
        <v>499</v>
      </c>
      <c r="B503" s="15" t="s">
        <v>516</v>
      </c>
      <c r="C503" s="16" t="n">
        <v>120</v>
      </c>
      <c r="D503" s="16" t="n">
        <f aca="false">C503*0.8</f>
        <v>96</v>
      </c>
      <c r="E503" s="16" t="n">
        <f aca="false">C503*0.6</f>
        <v>72</v>
      </c>
      <c r="F503" s="16" t="n">
        <f aca="false">C503*0.5</f>
        <v>60</v>
      </c>
      <c r="G503" s="17" t="s">
        <v>20</v>
      </c>
      <c r="H503" s="18" t="s">
        <v>21</v>
      </c>
    </row>
    <row r="504" customFormat="false" ht="11.25" hidden="false" customHeight="false" outlineLevel="0" collapsed="false">
      <c r="A504" s="14" t="n">
        <v>500</v>
      </c>
      <c r="B504" s="15" t="s">
        <v>517</v>
      </c>
      <c r="C504" s="16" t="n">
        <v>120</v>
      </c>
      <c r="D504" s="16" t="n">
        <f aca="false">C504*0.8</f>
        <v>96</v>
      </c>
      <c r="E504" s="16" t="n">
        <f aca="false">C504*0.6</f>
        <v>72</v>
      </c>
      <c r="F504" s="16" t="n">
        <f aca="false">C504*0.5</f>
        <v>60</v>
      </c>
      <c r="G504" s="17" t="s">
        <v>20</v>
      </c>
      <c r="H504" s="18" t="s">
        <v>21</v>
      </c>
    </row>
    <row r="505" customFormat="false" ht="11.25" hidden="false" customHeight="false" outlineLevel="0" collapsed="false">
      <c r="A505" s="14" t="n">
        <v>501</v>
      </c>
      <c r="B505" s="15" t="s">
        <v>518</v>
      </c>
      <c r="C505" s="16" t="n">
        <v>120</v>
      </c>
      <c r="D505" s="16" t="n">
        <f aca="false">C505*0.8</f>
        <v>96</v>
      </c>
      <c r="E505" s="16" t="n">
        <f aca="false">C505*0.6</f>
        <v>72</v>
      </c>
      <c r="F505" s="16" t="n">
        <f aca="false">C505*0.5</f>
        <v>60</v>
      </c>
      <c r="G505" s="17" t="s">
        <v>20</v>
      </c>
      <c r="H505" s="18" t="s">
        <v>21</v>
      </c>
    </row>
    <row r="506" customFormat="false" ht="11.25" hidden="false" customHeight="false" outlineLevel="0" collapsed="false">
      <c r="A506" s="14" t="n">
        <v>502</v>
      </c>
      <c r="B506" s="15" t="s">
        <v>519</v>
      </c>
      <c r="C506" s="16" t="n">
        <v>120</v>
      </c>
      <c r="D506" s="16" t="n">
        <f aca="false">C506*0.8</f>
        <v>96</v>
      </c>
      <c r="E506" s="16" t="n">
        <f aca="false">C506*0.6</f>
        <v>72</v>
      </c>
      <c r="F506" s="16" t="n">
        <f aca="false">C506*0.5</f>
        <v>60</v>
      </c>
      <c r="G506" s="17" t="s">
        <v>20</v>
      </c>
      <c r="H506" s="18" t="s">
        <v>21</v>
      </c>
    </row>
    <row r="507" customFormat="false" ht="11.25" hidden="false" customHeight="false" outlineLevel="0" collapsed="false">
      <c r="A507" s="14" t="n">
        <v>503</v>
      </c>
      <c r="B507" s="15" t="s">
        <v>520</v>
      </c>
      <c r="C507" s="16" t="n">
        <v>120</v>
      </c>
      <c r="D507" s="16" t="n">
        <f aca="false">C507*0.8</f>
        <v>96</v>
      </c>
      <c r="E507" s="16" t="n">
        <f aca="false">C507*0.6</f>
        <v>72</v>
      </c>
      <c r="F507" s="16" t="n">
        <f aca="false">C507*0.5</f>
        <v>60</v>
      </c>
      <c r="G507" s="17" t="s">
        <v>20</v>
      </c>
      <c r="H507" s="18" t="s">
        <v>21</v>
      </c>
    </row>
    <row r="508" customFormat="false" ht="11.25" hidden="false" customHeight="false" outlineLevel="0" collapsed="false">
      <c r="A508" s="14" t="n">
        <v>504</v>
      </c>
      <c r="B508" s="15" t="s">
        <v>521</v>
      </c>
      <c r="C508" s="16" t="n">
        <v>120</v>
      </c>
      <c r="D508" s="16" t="n">
        <f aca="false">C508*0.8</f>
        <v>96</v>
      </c>
      <c r="E508" s="16" t="n">
        <f aca="false">C508*0.6</f>
        <v>72</v>
      </c>
      <c r="F508" s="16" t="n">
        <f aca="false">C508*0.5</f>
        <v>60</v>
      </c>
      <c r="G508" s="17" t="s">
        <v>20</v>
      </c>
      <c r="H508" s="18" t="s">
        <v>21</v>
      </c>
    </row>
    <row r="509" customFormat="false" ht="11.25" hidden="false" customHeight="false" outlineLevel="0" collapsed="false">
      <c r="A509" s="14" t="n">
        <v>505</v>
      </c>
      <c r="B509" s="15" t="s">
        <v>522</v>
      </c>
      <c r="C509" s="16" t="n">
        <v>120</v>
      </c>
      <c r="D509" s="16" t="n">
        <f aca="false">C509*0.8</f>
        <v>96</v>
      </c>
      <c r="E509" s="16" t="n">
        <f aca="false">C509*0.6</f>
        <v>72</v>
      </c>
      <c r="F509" s="16" t="n">
        <f aca="false">C509*0.5</f>
        <v>60</v>
      </c>
      <c r="G509" s="17" t="s">
        <v>20</v>
      </c>
      <c r="H509" s="18" t="s">
        <v>21</v>
      </c>
    </row>
    <row r="510" customFormat="false" ht="11.25" hidden="false" customHeight="false" outlineLevel="0" collapsed="false">
      <c r="A510" s="14" t="n">
        <v>506</v>
      </c>
      <c r="B510" s="15" t="s">
        <v>523</v>
      </c>
      <c r="C510" s="16" t="n">
        <v>120</v>
      </c>
      <c r="D510" s="16" t="n">
        <f aca="false">C510*0.8</f>
        <v>96</v>
      </c>
      <c r="E510" s="16" t="n">
        <f aca="false">C510*0.6</f>
        <v>72</v>
      </c>
      <c r="F510" s="16" t="n">
        <f aca="false">C510*0.5</f>
        <v>60</v>
      </c>
      <c r="G510" s="17" t="s">
        <v>20</v>
      </c>
      <c r="H510" s="18" t="s">
        <v>21</v>
      </c>
    </row>
    <row r="511" customFormat="false" ht="11.25" hidden="false" customHeight="false" outlineLevel="0" collapsed="false">
      <c r="A511" s="14" t="n">
        <v>507</v>
      </c>
      <c r="B511" s="15" t="s">
        <v>524</v>
      </c>
      <c r="C511" s="16" t="n">
        <v>120</v>
      </c>
      <c r="D511" s="16" t="n">
        <f aca="false">C511*0.8</f>
        <v>96</v>
      </c>
      <c r="E511" s="16" t="n">
        <f aca="false">C511*0.6</f>
        <v>72</v>
      </c>
      <c r="F511" s="16" t="n">
        <f aca="false">C511*0.5</f>
        <v>60</v>
      </c>
      <c r="G511" s="17" t="s">
        <v>20</v>
      </c>
      <c r="H511" s="18" t="s">
        <v>21</v>
      </c>
    </row>
    <row r="512" customFormat="false" ht="11.25" hidden="false" customHeight="false" outlineLevel="0" collapsed="false">
      <c r="A512" s="14" t="n">
        <v>508</v>
      </c>
      <c r="B512" s="15" t="s">
        <v>525</v>
      </c>
      <c r="C512" s="16" t="n">
        <v>120</v>
      </c>
      <c r="D512" s="16" t="n">
        <f aca="false">C512*0.8</f>
        <v>96</v>
      </c>
      <c r="E512" s="16" t="n">
        <f aca="false">C512*0.6</f>
        <v>72</v>
      </c>
      <c r="F512" s="16" t="n">
        <f aca="false">C512*0.5</f>
        <v>60</v>
      </c>
      <c r="G512" s="17" t="s">
        <v>20</v>
      </c>
      <c r="H512" s="18" t="s">
        <v>21</v>
      </c>
    </row>
    <row r="513" customFormat="false" ht="11.25" hidden="false" customHeight="false" outlineLevel="0" collapsed="false">
      <c r="A513" s="14" t="n">
        <v>509</v>
      </c>
      <c r="B513" s="15" t="s">
        <v>526</v>
      </c>
      <c r="C513" s="16" t="n">
        <v>120</v>
      </c>
      <c r="D513" s="16" t="n">
        <f aca="false">C513*0.8</f>
        <v>96</v>
      </c>
      <c r="E513" s="16" t="n">
        <f aca="false">C513*0.6</f>
        <v>72</v>
      </c>
      <c r="F513" s="16" t="n">
        <f aca="false">C513*0.5</f>
        <v>60</v>
      </c>
      <c r="G513" s="17" t="s">
        <v>20</v>
      </c>
      <c r="H513" s="18" t="s">
        <v>21</v>
      </c>
    </row>
    <row r="514" customFormat="false" ht="11.25" hidden="false" customHeight="false" outlineLevel="0" collapsed="false">
      <c r="A514" s="14" t="n">
        <v>510</v>
      </c>
      <c r="B514" s="15" t="s">
        <v>527</v>
      </c>
      <c r="C514" s="16" t="n">
        <v>120</v>
      </c>
      <c r="D514" s="16" t="n">
        <f aca="false">C514*0.8</f>
        <v>96</v>
      </c>
      <c r="E514" s="16" t="n">
        <f aca="false">C514*0.6</f>
        <v>72</v>
      </c>
      <c r="F514" s="16" t="n">
        <f aca="false">C514*0.5</f>
        <v>60</v>
      </c>
      <c r="G514" s="17" t="s">
        <v>20</v>
      </c>
      <c r="H514" s="18" t="s">
        <v>21</v>
      </c>
    </row>
    <row r="515" customFormat="false" ht="11.25" hidden="false" customHeight="false" outlineLevel="0" collapsed="false">
      <c r="A515" s="14" t="n">
        <v>511</v>
      </c>
      <c r="B515" s="15" t="s">
        <v>528</v>
      </c>
      <c r="C515" s="16" t="n">
        <v>120</v>
      </c>
      <c r="D515" s="16" t="n">
        <f aca="false">C515*0.8</f>
        <v>96</v>
      </c>
      <c r="E515" s="16" t="n">
        <f aca="false">C515*0.6</f>
        <v>72</v>
      </c>
      <c r="F515" s="16" t="n">
        <f aca="false">C515*0.5</f>
        <v>60</v>
      </c>
      <c r="G515" s="17" t="s">
        <v>20</v>
      </c>
      <c r="H515" s="18" t="s">
        <v>21</v>
      </c>
    </row>
    <row r="516" customFormat="false" ht="11.25" hidden="false" customHeight="false" outlineLevel="0" collapsed="false">
      <c r="A516" s="14" t="n">
        <v>512</v>
      </c>
      <c r="B516" s="15" t="s">
        <v>529</v>
      </c>
      <c r="C516" s="16" t="n">
        <v>120</v>
      </c>
      <c r="D516" s="16" t="n">
        <f aca="false">C516*0.8</f>
        <v>96</v>
      </c>
      <c r="E516" s="16" t="n">
        <f aca="false">C516*0.6</f>
        <v>72</v>
      </c>
      <c r="F516" s="16" t="n">
        <f aca="false">C516*0.5</f>
        <v>60</v>
      </c>
      <c r="G516" s="17" t="s">
        <v>20</v>
      </c>
      <c r="H516" s="18" t="s">
        <v>21</v>
      </c>
    </row>
    <row r="517" customFormat="false" ht="11.25" hidden="false" customHeight="false" outlineLevel="0" collapsed="false">
      <c r="A517" s="14" t="n">
        <v>513</v>
      </c>
      <c r="B517" s="15" t="s">
        <v>530</v>
      </c>
      <c r="C517" s="16" t="n">
        <v>120</v>
      </c>
      <c r="D517" s="16" t="n">
        <f aca="false">C517*0.8</f>
        <v>96</v>
      </c>
      <c r="E517" s="16" t="n">
        <f aca="false">C517*0.6</f>
        <v>72</v>
      </c>
      <c r="F517" s="16" t="n">
        <f aca="false">C517*0.5</f>
        <v>60</v>
      </c>
      <c r="G517" s="17" t="s">
        <v>20</v>
      </c>
      <c r="H517" s="18" t="s">
        <v>21</v>
      </c>
    </row>
    <row r="518" customFormat="false" ht="11.25" hidden="false" customHeight="false" outlineLevel="0" collapsed="false">
      <c r="A518" s="14" t="n">
        <v>514</v>
      </c>
      <c r="B518" s="15" t="s">
        <v>531</v>
      </c>
      <c r="C518" s="16" t="n">
        <v>120</v>
      </c>
      <c r="D518" s="16" t="n">
        <f aca="false">C518*0.8</f>
        <v>96</v>
      </c>
      <c r="E518" s="16" t="n">
        <f aca="false">C518*0.6</f>
        <v>72</v>
      </c>
      <c r="F518" s="16" t="n">
        <f aca="false">C518*0.5</f>
        <v>60</v>
      </c>
      <c r="G518" s="17" t="s">
        <v>20</v>
      </c>
      <c r="H518" s="18" t="s">
        <v>21</v>
      </c>
    </row>
    <row r="519" customFormat="false" ht="11.25" hidden="false" customHeight="false" outlineLevel="0" collapsed="false">
      <c r="A519" s="14" t="n">
        <v>515</v>
      </c>
      <c r="B519" s="15" t="s">
        <v>532</v>
      </c>
      <c r="C519" s="16" t="n">
        <v>120</v>
      </c>
      <c r="D519" s="16" t="n">
        <f aca="false">C519*0.8</f>
        <v>96</v>
      </c>
      <c r="E519" s="16" t="n">
        <f aca="false">C519*0.6</f>
        <v>72</v>
      </c>
      <c r="F519" s="16" t="n">
        <f aca="false">C519*0.5</f>
        <v>60</v>
      </c>
      <c r="G519" s="17" t="s">
        <v>20</v>
      </c>
      <c r="H519" s="18" t="s">
        <v>21</v>
      </c>
    </row>
    <row r="520" customFormat="false" ht="11.25" hidden="false" customHeight="false" outlineLevel="0" collapsed="false">
      <c r="A520" s="14" t="n">
        <v>516</v>
      </c>
      <c r="B520" s="15" t="s">
        <v>533</v>
      </c>
      <c r="C520" s="16" t="n">
        <v>120</v>
      </c>
      <c r="D520" s="16" t="n">
        <f aca="false">C520*0.8</f>
        <v>96</v>
      </c>
      <c r="E520" s="16" t="n">
        <f aca="false">C520*0.6</f>
        <v>72</v>
      </c>
      <c r="F520" s="16" t="n">
        <f aca="false">C520*0.5</f>
        <v>60</v>
      </c>
      <c r="G520" s="17" t="s">
        <v>20</v>
      </c>
      <c r="H520" s="18" t="s">
        <v>21</v>
      </c>
    </row>
    <row r="521" customFormat="false" ht="11.25" hidden="false" customHeight="false" outlineLevel="0" collapsed="false">
      <c r="A521" s="14" t="n">
        <v>517</v>
      </c>
      <c r="B521" s="15" t="s">
        <v>534</v>
      </c>
      <c r="C521" s="16" t="n">
        <v>120</v>
      </c>
      <c r="D521" s="16" t="n">
        <f aca="false">C521*0.8</f>
        <v>96</v>
      </c>
      <c r="E521" s="16" t="n">
        <f aca="false">C521*0.6</f>
        <v>72</v>
      </c>
      <c r="F521" s="16" t="n">
        <f aca="false">C521*0.5</f>
        <v>60</v>
      </c>
      <c r="G521" s="17" t="s">
        <v>20</v>
      </c>
      <c r="H521" s="18" t="s">
        <v>21</v>
      </c>
    </row>
    <row r="522" customFormat="false" ht="11.25" hidden="false" customHeight="false" outlineLevel="0" collapsed="false">
      <c r="A522" s="14" t="n">
        <v>518</v>
      </c>
      <c r="B522" s="15" t="s">
        <v>535</v>
      </c>
      <c r="C522" s="16" t="n">
        <v>120</v>
      </c>
      <c r="D522" s="16" t="n">
        <f aca="false">C522*0.8</f>
        <v>96</v>
      </c>
      <c r="E522" s="16" t="n">
        <f aca="false">C522*0.6</f>
        <v>72</v>
      </c>
      <c r="F522" s="16" t="n">
        <f aca="false">C522*0.5</f>
        <v>60</v>
      </c>
      <c r="G522" s="17" t="s">
        <v>20</v>
      </c>
      <c r="H522" s="18" t="s">
        <v>21</v>
      </c>
    </row>
    <row r="523" customFormat="false" ht="11.25" hidden="false" customHeight="false" outlineLevel="0" collapsed="false">
      <c r="A523" s="14" t="n">
        <v>519</v>
      </c>
      <c r="B523" s="15" t="s">
        <v>536</v>
      </c>
      <c r="C523" s="16" t="n">
        <v>120</v>
      </c>
      <c r="D523" s="16" t="n">
        <f aca="false">C523*0.8</f>
        <v>96</v>
      </c>
      <c r="E523" s="16" t="n">
        <f aca="false">C523*0.6</f>
        <v>72</v>
      </c>
      <c r="F523" s="16" t="n">
        <f aca="false">C523*0.5</f>
        <v>60</v>
      </c>
      <c r="G523" s="17" t="s">
        <v>20</v>
      </c>
      <c r="H523" s="18" t="s">
        <v>21</v>
      </c>
    </row>
    <row r="524" customFormat="false" ht="11.25" hidden="false" customHeight="false" outlineLevel="0" collapsed="false">
      <c r="A524" s="14" t="n">
        <v>520</v>
      </c>
      <c r="B524" s="15" t="s">
        <v>537</v>
      </c>
      <c r="C524" s="16" t="n">
        <v>120</v>
      </c>
      <c r="D524" s="16" t="n">
        <f aca="false">C524*0.8</f>
        <v>96</v>
      </c>
      <c r="E524" s="16" t="n">
        <f aca="false">C524*0.6</f>
        <v>72</v>
      </c>
      <c r="F524" s="16" t="n">
        <f aca="false">C524*0.5</f>
        <v>60</v>
      </c>
      <c r="G524" s="17" t="s">
        <v>20</v>
      </c>
      <c r="H524" s="18" t="s">
        <v>21</v>
      </c>
    </row>
    <row r="525" customFormat="false" ht="11.25" hidden="false" customHeight="false" outlineLevel="0" collapsed="false">
      <c r="A525" s="14" t="n">
        <v>521</v>
      </c>
      <c r="B525" s="15" t="s">
        <v>538</v>
      </c>
      <c r="C525" s="16" t="n">
        <v>120</v>
      </c>
      <c r="D525" s="16" t="n">
        <f aca="false">C525*0.8</f>
        <v>96</v>
      </c>
      <c r="E525" s="16" t="n">
        <f aca="false">C525*0.6</f>
        <v>72</v>
      </c>
      <c r="F525" s="16" t="n">
        <f aca="false">C525*0.5</f>
        <v>60</v>
      </c>
      <c r="G525" s="17" t="s">
        <v>20</v>
      </c>
      <c r="H525" s="18" t="s">
        <v>21</v>
      </c>
    </row>
    <row r="526" customFormat="false" ht="11.25" hidden="false" customHeight="false" outlineLevel="0" collapsed="false">
      <c r="A526" s="14" t="n">
        <v>522</v>
      </c>
      <c r="B526" s="15" t="s">
        <v>539</v>
      </c>
      <c r="C526" s="16" t="n">
        <v>120</v>
      </c>
      <c r="D526" s="16" t="n">
        <f aca="false">C526*0.8</f>
        <v>96</v>
      </c>
      <c r="E526" s="16" t="n">
        <f aca="false">C526*0.6</f>
        <v>72</v>
      </c>
      <c r="F526" s="16" t="n">
        <f aca="false">C526*0.5</f>
        <v>60</v>
      </c>
      <c r="G526" s="17" t="s">
        <v>20</v>
      </c>
      <c r="H526" s="18" t="s">
        <v>21</v>
      </c>
    </row>
    <row r="527" customFormat="false" ht="11.25" hidden="false" customHeight="false" outlineLevel="0" collapsed="false">
      <c r="A527" s="14" t="n">
        <v>523</v>
      </c>
      <c r="B527" s="15" t="s">
        <v>540</v>
      </c>
      <c r="C527" s="16" t="n">
        <v>120</v>
      </c>
      <c r="D527" s="16" t="n">
        <f aca="false">C527*0.8</f>
        <v>96</v>
      </c>
      <c r="E527" s="16" t="n">
        <f aca="false">C527*0.6</f>
        <v>72</v>
      </c>
      <c r="F527" s="16" t="n">
        <f aca="false">C527*0.5</f>
        <v>60</v>
      </c>
      <c r="G527" s="17" t="s">
        <v>20</v>
      </c>
      <c r="H527" s="18" t="s">
        <v>21</v>
      </c>
    </row>
    <row r="528" customFormat="false" ht="11.25" hidden="false" customHeight="false" outlineLevel="0" collapsed="false">
      <c r="A528" s="14" t="n">
        <v>524</v>
      </c>
      <c r="B528" s="15" t="s">
        <v>541</v>
      </c>
      <c r="C528" s="16" t="n">
        <v>120</v>
      </c>
      <c r="D528" s="16" t="n">
        <f aca="false">C528*0.8</f>
        <v>96</v>
      </c>
      <c r="E528" s="16" t="n">
        <f aca="false">C528*0.6</f>
        <v>72</v>
      </c>
      <c r="F528" s="16" t="n">
        <f aca="false">C528*0.5</f>
        <v>60</v>
      </c>
      <c r="G528" s="17" t="s">
        <v>20</v>
      </c>
      <c r="H528" s="18" t="s">
        <v>21</v>
      </c>
    </row>
    <row r="529" customFormat="false" ht="11.25" hidden="false" customHeight="false" outlineLevel="0" collapsed="false">
      <c r="A529" s="14" t="n">
        <v>525</v>
      </c>
      <c r="B529" s="15" t="s">
        <v>542</v>
      </c>
      <c r="C529" s="16" t="n">
        <v>120</v>
      </c>
      <c r="D529" s="16" t="n">
        <f aca="false">C529*0.8</f>
        <v>96</v>
      </c>
      <c r="E529" s="16" t="n">
        <f aca="false">C529*0.6</f>
        <v>72</v>
      </c>
      <c r="F529" s="16" t="n">
        <f aca="false">C529*0.5</f>
        <v>60</v>
      </c>
      <c r="G529" s="17" t="s">
        <v>20</v>
      </c>
      <c r="H529" s="18" t="s">
        <v>21</v>
      </c>
    </row>
    <row r="530" customFormat="false" ht="11.25" hidden="false" customHeight="false" outlineLevel="0" collapsed="false">
      <c r="A530" s="14" t="n">
        <v>526</v>
      </c>
      <c r="B530" s="15" t="s">
        <v>543</v>
      </c>
      <c r="C530" s="16" t="n">
        <v>120</v>
      </c>
      <c r="D530" s="16" t="n">
        <f aca="false">C530*0.8</f>
        <v>96</v>
      </c>
      <c r="E530" s="16" t="n">
        <f aca="false">C530*0.6</f>
        <v>72</v>
      </c>
      <c r="F530" s="16" t="n">
        <f aca="false">C530*0.5</f>
        <v>60</v>
      </c>
      <c r="G530" s="17" t="s">
        <v>20</v>
      </c>
      <c r="H530" s="18" t="s">
        <v>21</v>
      </c>
    </row>
    <row r="531" customFormat="false" ht="11.25" hidden="false" customHeight="false" outlineLevel="0" collapsed="false">
      <c r="A531" s="14" t="n">
        <v>527</v>
      </c>
      <c r="B531" s="15" t="s">
        <v>544</v>
      </c>
      <c r="C531" s="16" t="n">
        <v>120</v>
      </c>
      <c r="D531" s="16" t="n">
        <f aca="false">C531*0.8</f>
        <v>96</v>
      </c>
      <c r="E531" s="16" t="n">
        <f aca="false">C531*0.6</f>
        <v>72</v>
      </c>
      <c r="F531" s="16" t="n">
        <f aca="false">C531*0.5</f>
        <v>60</v>
      </c>
      <c r="G531" s="17" t="s">
        <v>20</v>
      </c>
      <c r="H531" s="18" t="s">
        <v>21</v>
      </c>
    </row>
    <row r="532" customFormat="false" ht="11.25" hidden="false" customHeight="false" outlineLevel="0" collapsed="false">
      <c r="A532" s="14" t="n">
        <v>528</v>
      </c>
      <c r="B532" s="15" t="s">
        <v>545</v>
      </c>
      <c r="C532" s="16" t="n">
        <v>120</v>
      </c>
      <c r="D532" s="16" t="n">
        <f aca="false">C532*0.8</f>
        <v>96</v>
      </c>
      <c r="E532" s="16" t="n">
        <f aca="false">C532*0.6</f>
        <v>72</v>
      </c>
      <c r="F532" s="16" t="n">
        <f aca="false">C532*0.5</f>
        <v>60</v>
      </c>
      <c r="G532" s="17" t="s">
        <v>20</v>
      </c>
      <c r="H532" s="18" t="s">
        <v>21</v>
      </c>
    </row>
    <row r="533" customFormat="false" ht="11.25" hidden="false" customHeight="false" outlineLevel="0" collapsed="false">
      <c r="A533" s="14" t="n">
        <v>529</v>
      </c>
      <c r="B533" s="15" t="s">
        <v>546</v>
      </c>
      <c r="C533" s="16" t="n">
        <v>120</v>
      </c>
      <c r="D533" s="16" t="n">
        <f aca="false">C533*0.8</f>
        <v>96</v>
      </c>
      <c r="E533" s="16" t="n">
        <f aca="false">C533*0.6</f>
        <v>72</v>
      </c>
      <c r="F533" s="16" t="n">
        <f aca="false">C533*0.5</f>
        <v>60</v>
      </c>
      <c r="G533" s="17" t="s">
        <v>20</v>
      </c>
      <c r="H533" s="18" t="s">
        <v>21</v>
      </c>
    </row>
    <row r="534" customFormat="false" ht="11.25" hidden="false" customHeight="false" outlineLevel="0" collapsed="false">
      <c r="A534" s="14" t="n">
        <v>530</v>
      </c>
      <c r="B534" s="15" t="s">
        <v>547</v>
      </c>
      <c r="C534" s="16" t="n">
        <v>120</v>
      </c>
      <c r="D534" s="16" t="n">
        <f aca="false">C534*0.8</f>
        <v>96</v>
      </c>
      <c r="E534" s="16" t="n">
        <f aca="false">C534*0.6</f>
        <v>72</v>
      </c>
      <c r="F534" s="16" t="n">
        <f aca="false">C534*0.5</f>
        <v>60</v>
      </c>
      <c r="G534" s="17" t="s">
        <v>20</v>
      </c>
      <c r="H534" s="18" t="s">
        <v>21</v>
      </c>
    </row>
    <row r="535" customFormat="false" ht="11.25" hidden="false" customHeight="false" outlineLevel="0" collapsed="false">
      <c r="A535" s="14" t="n">
        <v>531</v>
      </c>
      <c r="B535" s="15" t="s">
        <v>548</v>
      </c>
      <c r="C535" s="16" t="n">
        <v>120</v>
      </c>
      <c r="D535" s="16" t="n">
        <f aca="false">C535*0.8</f>
        <v>96</v>
      </c>
      <c r="E535" s="16" t="n">
        <f aca="false">C535*0.6</f>
        <v>72</v>
      </c>
      <c r="F535" s="16" t="n">
        <f aca="false">C535*0.5</f>
        <v>60</v>
      </c>
      <c r="G535" s="17" t="s">
        <v>20</v>
      </c>
      <c r="H535" s="18" t="s">
        <v>21</v>
      </c>
    </row>
    <row r="536" customFormat="false" ht="11.25" hidden="false" customHeight="false" outlineLevel="0" collapsed="false">
      <c r="A536" s="14" t="n">
        <v>532</v>
      </c>
      <c r="B536" s="15" t="s">
        <v>549</v>
      </c>
      <c r="C536" s="16" t="n">
        <v>120</v>
      </c>
      <c r="D536" s="16" t="n">
        <f aca="false">C536*0.8</f>
        <v>96</v>
      </c>
      <c r="E536" s="16" t="n">
        <f aca="false">C536*0.6</f>
        <v>72</v>
      </c>
      <c r="F536" s="16" t="n">
        <f aca="false">C536*0.5</f>
        <v>60</v>
      </c>
      <c r="G536" s="17" t="s">
        <v>20</v>
      </c>
      <c r="H536" s="18" t="s">
        <v>21</v>
      </c>
    </row>
    <row r="537" customFormat="false" ht="11.25" hidden="false" customHeight="false" outlineLevel="0" collapsed="false">
      <c r="A537" s="14" t="n">
        <v>533</v>
      </c>
      <c r="B537" s="15" t="s">
        <v>550</v>
      </c>
      <c r="C537" s="16" t="n">
        <v>120</v>
      </c>
      <c r="D537" s="16" t="n">
        <f aca="false">C537*0.8</f>
        <v>96</v>
      </c>
      <c r="E537" s="16" t="n">
        <f aca="false">C537*0.6</f>
        <v>72</v>
      </c>
      <c r="F537" s="16" t="n">
        <f aca="false">C537*0.5</f>
        <v>60</v>
      </c>
      <c r="G537" s="17" t="s">
        <v>20</v>
      </c>
      <c r="H537" s="18" t="s">
        <v>21</v>
      </c>
    </row>
    <row r="538" customFormat="false" ht="11.25" hidden="false" customHeight="false" outlineLevel="0" collapsed="false">
      <c r="A538" s="14" t="n">
        <v>534</v>
      </c>
      <c r="B538" s="15" t="s">
        <v>551</v>
      </c>
      <c r="C538" s="16" t="n">
        <v>120</v>
      </c>
      <c r="D538" s="16" t="n">
        <f aca="false">C538*0.8</f>
        <v>96</v>
      </c>
      <c r="E538" s="16" t="n">
        <f aca="false">C538*0.6</f>
        <v>72</v>
      </c>
      <c r="F538" s="16" t="n">
        <f aca="false">C538*0.5</f>
        <v>60</v>
      </c>
      <c r="G538" s="17" t="s">
        <v>20</v>
      </c>
      <c r="H538" s="18" t="s">
        <v>21</v>
      </c>
    </row>
    <row r="539" customFormat="false" ht="11.25" hidden="false" customHeight="false" outlineLevel="0" collapsed="false">
      <c r="A539" s="14" t="n">
        <v>535</v>
      </c>
      <c r="B539" s="15" t="s">
        <v>552</v>
      </c>
      <c r="C539" s="16" t="n">
        <v>120</v>
      </c>
      <c r="D539" s="16" t="n">
        <f aca="false">C539*0.8</f>
        <v>96</v>
      </c>
      <c r="E539" s="16" t="n">
        <f aca="false">C539*0.6</f>
        <v>72</v>
      </c>
      <c r="F539" s="16" t="n">
        <f aca="false">C539*0.5</f>
        <v>60</v>
      </c>
      <c r="G539" s="17" t="s">
        <v>20</v>
      </c>
      <c r="H539" s="18" t="s">
        <v>21</v>
      </c>
    </row>
    <row r="540" customFormat="false" ht="11.25" hidden="false" customHeight="false" outlineLevel="0" collapsed="false">
      <c r="A540" s="14" t="n">
        <v>536</v>
      </c>
      <c r="B540" s="15" t="s">
        <v>553</v>
      </c>
      <c r="C540" s="16" t="n">
        <v>120</v>
      </c>
      <c r="D540" s="16" t="n">
        <f aca="false">C540*0.8</f>
        <v>96</v>
      </c>
      <c r="E540" s="16" t="n">
        <f aca="false">C540*0.6</f>
        <v>72</v>
      </c>
      <c r="F540" s="16" t="n">
        <f aca="false">C540*0.5</f>
        <v>60</v>
      </c>
      <c r="G540" s="17" t="s">
        <v>20</v>
      </c>
      <c r="H540" s="18" t="s">
        <v>21</v>
      </c>
    </row>
    <row r="541" customFormat="false" ht="11.25" hidden="false" customHeight="false" outlineLevel="0" collapsed="false">
      <c r="A541" s="14" t="n">
        <v>537</v>
      </c>
      <c r="B541" s="15" t="s">
        <v>554</v>
      </c>
      <c r="C541" s="16" t="n">
        <v>120</v>
      </c>
      <c r="D541" s="16" t="n">
        <f aca="false">C541*0.8</f>
        <v>96</v>
      </c>
      <c r="E541" s="16" t="n">
        <f aca="false">C541*0.6</f>
        <v>72</v>
      </c>
      <c r="F541" s="16" t="n">
        <f aca="false">C541*0.5</f>
        <v>60</v>
      </c>
      <c r="G541" s="17" t="s">
        <v>20</v>
      </c>
      <c r="H541" s="18" t="s">
        <v>21</v>
      </c>
    </row>
    <row r="542" customFormat="false" ht="11.25" hidden="false" customHeight="false" outlineLevel="0" collapsed="false">
      <c r="A542" s="14" t="n">
        <v>538</v>
      </c>
      <c r="B542" s="15" t="s">
        <v>555</v>
      </c>
      <c r="C542" s="16" t="n">
        <v>120</v>
      </c>
      <c r="D542" s="16" t="n">
        <f aca="false">C542*0.8</f>
        <v>96</v>
      </c>
      <c r="E542" s="16" t="n">
        <f aca="false">C542*0.6</f>
        <v>72</v>
      </c>
      <c r="F542" s="16" t="n">
        <f aca="false">C542*0.5</f>
        <v>60</v>
      </c>
      <c r="G542" s="17" t="s">
        <v>20</v>
      </c>
      <c r="H542" s="18" t="s">
        <v>21</v>
      </c>
    </row>
    <row r="543" customFormat="false" ht="11.25" hidden="false" customHeight="false" outlineLevel="0" collapsed="false">
      <c r="A543" s="14" t="n">
        <v>539</v>
      </c>
      <c r="B543" s="15" t="s">
        <v>556</v>
      </c>
      <c r="C543" s="16" t="n">
        <v>120</v>
      </c>
      <c r="D543" s="16" t="n">
        <f aca="false">C543*0.8</f>
        <v>96</v>
      </c>
      <c r="E543" s="16" t="n">
        <f aca="false">C543*0.6</f>
        <v>72</v>
      </c>
      <c r="F543" s="16" t="n">
        <f aca="false">C543*0.5</f>
        <v>60</v>
      </c>
      <c r="G543" s="17" t="s">
        <v>20</v>
      </c>
      <c r="H543" s="18" t="s">
        <v>21</v>
      </c>
    </row>
    <row r="544" customFormat="false" ht="11.25" hidden="false" customHeight="false" outlineLevel="0" collapsed="false">
      <c r="A544" s="14" t="n">
        <v>540</v>
      </c>
      <c r="B544" s="15" t="s">
        <v>557</v>
      </c>
      <c r="C544" s="16" t="n">
        <v>120</v>
      </c>
      <c r="D544" s="16" t="n">
        <f aca="false">C544*0.8</f>
        <v>96</v>
      </c>
      <c r="E544" s="16" t="n">
        <f aca="false">C544*0.6</f>
        <v>72</v>
      </c>
      <c r="F544" s="16" t="n">
        <f aca="false">C544*0.5</f>
        <v>60</v>
      </c>
      <c r="G544" s="17" t="s">
        <v>20</v>
      </c>
      <c r="H544" s="18" t="s">
        <v>21</v>
      </c>
    </row>
    <row r="545" customFormat="false" ht="11.25" hidden="false" customHeight="false" outlineLevel="0" collapsed="false">
      <c r="A545" s="14" t="n">
        <v>541</v>
      </c>
      <c r="B545" s="15" t="s">
        <v>558</v>
      </c>
      <c r="C545" s="16" t="n">
        <v>120</v>
      </c>
      <c r="D545" s="16" t="n">
        <f aca="false">C545*0.8</f>
        <v>96</v>
      </c>
      <c r="E545" s="16" t="n">
        <f aca="false">C545*0.6</f>
        <v>72</v>
      </c>
      <c r="F545" s="16" t="n">
        <f aca="false">C545*0.5</f>
        <v>60</v>
      </c>
      <c r="G545" s="17" t="s">
        <v>20</v>
      </c>
      <c r="H545" s="18" t="s">
        <v>21</v>
      </c>
    </row>
    <row r="546" customFormat="false" ht="11.25" hidden="false" customHeight="false" outlineLevel="0" collapsed="false">
      <c r="A546" s="14" t="n">
        <v>542</v>
      </c>
      <c r="B546" s="15" t="s">
        <v>559</v>
      </c>
      <c r="C546" s="16" t="n">
        <v>120</v>
      </c>
      <c r="D546" s="16" t="n">
        <f aca="false">C546*0.8</f>
        <v>96</v>
      </c>
      <c r="E546" s="16" t="n">
        <f aca="false">C546*0.6</f>
        <v>72</v>
      </c>
      <c r="F546" s="16" t="n">
        <f aca="false">C546*0.5</f>
        <v>60</v>
      </c>
      <c r="G546" s="17" t="s">
        <v>20</v>
      </c>
      <c r="H546" s="18" t="s">
        <v>21</v>
      </c>
    </row>
    <row r="547" customFormat="false" ht="11.25" hidden="false" customHeight="false" outlineLevel="0" collapsed="false">
      <c r="A547" s="14" t="n">
        <v>543</v>
      </c>
      <c r="B547" s="15" t="s">
        <v>560</v>
      </c>
      <c r="C547" s="16" t="n">
        <v>120</v>
      </c>
      <c r="D547" s="16" t="n">
        <f aca="false">C547*0.8</f>
        <v>96</v>
      </c>
      <c r="E547" s="16" t="n">
        <f aca="false">C547*0.6</f>
        <v>72</v>
      </c>
      <c r="F547" s="16" t="n">
        <f aca="false">C547*0.5</f>
        <v>60</v>
      </c>
      <c r="G547" s="17" t="s">
        <v>20</v>
      </c>
      <c r="H547" s="18" t="s">
        <v>21</v>
      </c>
    </row>
    <row r="548" customFormat="false" ht="11.25" hidden="false" customHeight="false" outlineLevel="0" collapsed="false">
      <c r="A548" s="14" t="n">
        <v>544</v>
      </c>
      <c r="B548" s="15" t="s">
        <v>561</v>
      </c>
      <c r="C548" s="16" t="n">
        <v>120</v>
      </c>
      <c r="D548" s="16" t="n">
        <f aca="false">C548*0.8</f>
        <v>96</v>
      </c>
      <c r="E548" s="16" t="n">
        <f aca="false">C548*0.6</f>
        <v>72</v>
      </c>
      <c r="F548" s="16" t="n">
        <f aca="false">C548*0.5</f>
        <v>60</v>
      </c>
      <c r="G548" s="17" t="s">
        <v>20</v>
      </c>
      <c r="H548" s="18" t="s">
        <v>21</v>
      </c>
    </row>
    <row r="549" customFormat="false" ht="11.25" hidden="false" customHeight="false" outlineLevel="0" collapsed="false">
      <c r="A549" s="14" t="n">
        <v>545</v>
      </c>
      <c r="B549" s="15" t="s">
        <v>562</v>
      </c>
      <c r="C549" s="16" t="n">
        <v>120</v>
      </c>
      <c r="D549" s="16" t="n">
        <f aca="false">C549*0.8</f>
        <v>96</v>
      </c>
      <c r="E549" s="16" t="n">
        <f aca="false">C549*0.6</f>
        <v>72</v>
      </c>
      <c r="F549" s="16" t="n">
        <f aca="false">C549*0.5</f>
        <v>60</v>
      </c>
      <c r="G549" s="17" t="s">
        <v>20</v>
      </c>
      <c r="H549" s="18" t="s">
        <v>21</v>
      </c>
    </row>
    <row r="550" customFormat="false" ht="11.25" hidden="false" customHeight="false" outlineLevel="0" collapsed="false">
      <c r="A550" s="14" t="n">
        <v>546</v>
      </c>
      <c r="B550" s="15" t="s">
        <v>563</v>
      </c>
      <c r="C550" s="16" t="n">
        <v>120</v>
      </c>
      <c r="D550" s="16" t="n">
        <f aca="false">C550*0.8</f>
        <v>96</v>
      </c>
      <c r="E550" s="16" t="n">
        <f aca="false">C550*0.6</f>
        <v>72</v>
      </c>
      <c r="F550" s="16" t="n">
        <f aca="false">C550*0.5</f>
        <v>60</v>
      </c>
      <c r="G550" s="17" t="s">
        <v>20</v>
      </c>
      <c r="H550" s="18" t="s">
        <v>21</v>
      </c>
    </row>
    <row r="551" customFormat="false" ht="11.25" hidden="false" customHeight="false" outlineLevel="0" collapsed="false">
      <c r="A551" s="14" t="n">
        <v>547</v>
      </c>
      <c r="B551" s="15" t="s">
        <v>564</v>
      </c>
      <c r="C551" s="16" t="n">
        <v>120</v>
      </c>
      <c r="D551" s="16" t="n">
        <f aca="false">C551*0.8</f>
        <v>96</v>
      </c>
      <c r="E551" s="16" t="n">
        <f aca="false">C551*0.6</f>
        <v>72</v>
      </c>
      <c r="F551" s="16" t="n">
        <f aca="false">C551*0.5</f>
        <v>60</v>
      </c>
      <c r="G551" s="17" t="s">
        <v>20</v>
      </c>
      <c r="H551" s="18" t="s">
        <v>21</v>
      </c>
    </row>
    <row r="552" customFormat="false" ht="11.25" hidden="false" customHeight="false" outlineLevel="0" collapsed="false">
      <c r="A552" s="14" t="n">
        <v>548</v>
      </c>
      <c r="B552" s="15" t="s">
        <v>565</v>
      </c>
      <c r="C552" s="16" t="n">
        <v>120</v>
      </c>
      <c r="D552" s="16" t="n">
        <f aca="false">C552*0.8</f>
        <v>96</v>
      </c>
      <c r="E552" s="16" t="n">
        <f aca="false">C552*0.6</f>
        <v>72</v>
      </c>
      <c r="F552" s="16" t="n">
        <f aca="false">C552*0.5</f>
        <v>60</v>
      </c>
      <c r="G552" s="17" t="s">
        <v>20</v>
      </c>
      <c r="H552" s="18" t="s">
        <v>21</v>
      </c>
    </row>
    <row r="553" customFormat="false" ht="11.25" hidden="false" customHeight="false" outlineLevel="0" collapsed="false">
      <c r="A553" s="14" t="n">
        <v>549</v>
      </c>
      <c r="B553" s="15" t="s">
        <v>566</v>
      </c>
      <c r="C553" s="16" t="n">
        <v>120</v>
      </c>
      <c r="D553" s="16" t="n">
        <f aca="false">C553*0.8</f>
        <v>96</v>
      </c>
      <c r="E553" s="16" t="n">
        <f aca="false">C553*0.6</f>
        <v>72</v>
      </c>
      <c r="F553" s="16" t="n">
        <f aca="false">C553*0.5</f>
        <v>60</v>
      </c>
      <c r="G553" s="17" t="s">
        <v>20</v>
      </c>
      <c r="H553" s="18" t="s">
        <v>21</v>
      </c>
    </row>
    <row r="554" customFormat="false" ht="11.25" hidden="false" customHeight="false" outlineLevel="0" collapsed="false">
      <c r="A554" s="14" t="n">
        <v>550</v>
      </c>
      <c r="B554" s="15" t="s">
        <v>567</v>
      </c>
      <c r="C554" s="16" t="n">
        <v>120</v>
      </c>
      <c r="D554" s="16" t="n">
        <f aca="false">C554*0.8</f>
        <v>96</v>
      </c>
      <c r="E554" s="16" t="n">
        <f aca="false">C554*0.6</f>
        <v>72</v>
      </c>
      <c r="F554" s="16" t="n">
        <f aca="false">C554*0.5</f>
        <v>60</v>
      </c>
      <c r="G554" s="17" t="s">
        <v>20</v>
      </c>
      <c r="H554" s="18" t="s">
        <v>21</v>
      </c>
    </row>
    <row r="555" customFormat="false" ht="11.25" hidden="false" customHeight="false" outlineLevel="0" collapsed="false">
      <c r="A555" s="14" t="n">
        <v>551</v>
      </c>
      <c r="B555" s="15" t="s">
        <v>568</v>
      </c>
      <c r="C555" s="16" t="n">
        <v>120</v>
      </c>
      <c r="D555" s="16" t="n">
        <f aca="false">C555*0.8</f>
        <v>96</v>
      </c>
      <c r="E555" s="16" t="n">
        <f aca="false">C555*0.6</f>
        <v>72</v>
      </c>
      <c r="F555" s="16" t="n">
        <f aca="false">C555*0.5</f>
        <v>60</v>
      </c>
      <c r="G555" s="17" t="s">
        <v>20</v>
      </c>
      <c r="H555" s="18" t="s">
        <v>21</v>
      </c>
    </row>
    <row r="556" customFormat="false" ht="11.25" hidden="false" customHeight="false" outlineLevel="0" collapsed="false">
      <c r="A556" s="14" t="n">
        <v>552</v>
      </c>
      <c r="B556" s="15" t="s">
        <v>569</v>
      </c>
      <c r="C556" s="16" t="n">
        <v>120</v>
      </c>
      <c r="D556" s="16" t="n">
        <f aca="false">C556*0.8</f>
        <v>96</v>
      </c>
      <c r="E556" s="16" t="n">
        <f aca="false">C556*0.6</f>
        <v>72</v>
      </c>
      <c r="F556" s="16" t="n">
        <f aca="false">C556*0.5</f>
        <v>60</v>
      </c>
      <c r="G556" s="17" t="s">
        <v>20</v>
      </c>
      <c r="H556" s="18" t="s">
        <v>21</v>
      </c>
    </row>
    <row r="557" customFormat="false" ht="11.25" hidden="false" customHeight="false" outlineLevel="0" collapsed="false">
      <c r="A557" s="14" t="n">
        <v>553</v>
      </c>
      <c r="B557" s="15" t="s">
        <v>570</v>
      </c>
      <c r="C557" s="16" t="n">
        <v>120</v>
      </c>
      <c r="D557" s="16" t="n">
        <f aca="false">C557*0.8</f>
        <v>96</v>
      </c>
      <c r="E557" s="16" t="n">
        <f aca="false">C557*0.6</f>
        <v>72</v>
      </c>
      <c r="F557" s="16" t="n">
        <f aca="false">C557*0.5</f>
        <v>60</v>
      </c>
      <c r="G557" s="17" t="s">
        <v>20</v>
      </c>
      <c r="H557" s="18" t="s">
        <v>21</v>
      </c>
    </row>
    <row r="558" customFormat="false" ht="11.25" hidden="false" customHeight="false" outlineLevel="0" collapsed="false">
      <c r="A558" s="14" t="n">
        <v>554</v>
      </c>
      <c r="B558" s="15" t="s">
        <v>571</v>
      </c>
      <c r="C558" s="16" t="n">
        <v>120</v>
      </c>
      <c r="D558" s="16" t="n">
        <f aca="false">C558*0.8</f>
        <v>96</v>
      </c>
      <c r="E558" s="16" t="n">
        <f aca="false">C558*0.6</f>
        <v>72</v>
      </c>
      <c r="F558" s="16" t="n">
        <f aca="false">C558*0.5</f>
        <v>60</v>
      </c>
      <c r="G558" s="17" t="s">
        <v>20</v>
      </c>
      <c r="H558" s="18" t="s">
        <v>21</v>
      </c>
    </row>
    <row r="559" customFormat="false" ht="11.25" hidden="false" customHeight="false" outlineLevel="0" collapsed="false">
      <c r="A559" s="14" t="n">
        <v>555</v>
      </c>
      <c r="B559" s="15" t="s">
        <v>572</v>
      </c>
      <c r="C559" s="16" t="n">
        <v>120</v>
      </c>
      <c r="D559" s="16" t="n">
        <f aca="false">C559*0.8</f>
        <v>96</v>
      </c>
      <c r="E559" s="16" t="n">
        <f aca="false">C559*0.6</f>
        <v>72</v>
      </c>
      <c r="F559" s="16" t="n">
        <f aca="false">C559*0.5</f>
        <v>60</v>
      </c>
      <c r="G559" s="17" t="s">
        <v>20</v>
      </c>
      <c r="H559" s="18" t="s">
        <v>21</v>
      </c>
    </row>
    <row r="560" customFormat="false" ht="11.25" hidden="false" customHeight="false" outlineLevel="0" collapsed="false">
      <c r="A560" s="14" t="n">
        <v>556</v>
      </c>
      <c r="B560" s="15" t="s">
        <v>573</v>
      </c>
      <c r="C560" s="16" t="n">
        <v>120</v>
      </c>
      <c r="D560" s="16" t="n">
        <f aca="false">C560*0.8</f>
        <v>96</v>
      </c>
      <c r="E560" s="16" t="n">
        <f aca="false">C560*0.6</f>
        <v>72</v>
      </c>
      <c r="F560" s="16" t="n">
        <f aca="false">C560*0.5</f>
        <v>60</v>
      </c>
      <c r="G560" s="17" t="s">
        <v>20</v>
      </c>
      <c r="H560" s="18" t="s">
        <v>21</v>
      </c>
    </row>
    <row r="561" customFormat="false" ht="11.25" hidden="false" customHeight="false" outlineLevel="0" collapsed="false">
      <c r="A561" s="14" t="n">
        <v>557</v>
      </c>
      <c r="B561" s="15" t="s">
        <v>574</v>
      </c>
      <c r="C561" s="16" t="n">
        <v>120</v>
      </c>
      <c r="D561" s="16" t="n">
        <f aca="false">C561*0.8</f>
        <v>96</v>
      </c>
      <c r="E561" s="16" t="n">
        <f aca="false">C561*0.6</f>
        <v>72</v>
      </c>
      <c r="F561" s="16" t="n">
        <f aca="false">C561*0.5</f>
        <v>60</v>
      </c>
      <c r="G561" s="17" t="s">
        <v>20</v>
      </c>
      <c r="H561" s="18" t="s">
        <v>21</v>
      </c>
    </row>
    <row r="562" customFormat="false" ht="11.25" hidden="false" customHeight="false" outlineLevel="0" collapsed="false">
      <c r="A562" s="14" t="n">
        <v>558</v>
      </c>
      <c r="B562" s="15" t="s">
        <v>575</v>
      </c>
      <c r="C562" s="16" t="n">
        <v>120</v>
      </c>
      <c r="D562" s="16" t="n">
        <f aca="false">C562*0.8</f>
        <v>96</v>
      </c>
      <c r="E562" s="16" t="n">
        <f aca="false">C562*0.6</f>
        <v>72</v>
      </c>
      <c r="F562" s="16" t="n">
        <f aca="false">C562*0.5</f>
        <v>60</v>
      </c>
      <c r="G562" s="17" t="s">
        <v>20</v>
      </c>
      <c r="H562" s="18" t="s">
        <v>21</v>
      </c>
    </row>
    <row r="563" customFormat="false" ht="11.25" hidden="false" customHeight="false" outlineLevel="0" collapsed="false">
      <c r="A563" s="14" t="n">
        <v>559</v>
      </c>
      <c r="B563" s="15" t="s">
        <v>576</v>
      </c>
      <c r="C563" s="16" t="n">
        <v>120</v>
      </c>
      <c r="D563" s="16" t="n">
        <f aca="false">C563*0.8</f>
        <v>96</v>
      </c>
      <c r="E563" s="16" t="n">
        <f aca="false">C563*0.6</f>
        <v>72</v>
      </c>
      <c r="F563" s="16" t="n">
        <f aca="false">C563*0.5</f>
        <v>60</v>
      </c>
      <c r="G563" s="17" t="s">
        <v>20</v>
      </c>
      <c r="H563" s="18" t="s">
        <v>21</v>
      </c>
    </row>
    <row r="564" customFormat="false" ht="11.25" hidden="false" customHeight="false" outlineLevel="0" collapsed="false">
      <c r="A564" s="14" t="n">
        <v>560</v>
      </c>
      <c r="B564" s="15" t="s">
        <v>577</v>
      </c>
      <c r="C564" s="16" t="n">
        <v>120</v>
      </c>
      <c r="D564" s="16" t="n">
        <f aca="false">C564*0.8</f>
        <v>96</v>
      </c>
      <c r="E564" s="16" t="n">
        <f aca="false">C564*0.6</f>
        <v>72</v>
      </c>
      <c r="F564" s="16" t="n">
        <f aca="false">C564*0.5</f>
        <v>60</v>
      </c>
      <c r="G564" s="17" t="s">
        <v>20</v>
      </c>
      <c r="H564" s="18" t="s">
        <v>21</v>
      </c>
    </row>
    <row r="565" customFormat="false" ht="11.25" hidden="false" customHeight="false" outlineLevel="0" collapsed="false">
      <c r="A565" s="14" t="n">
        <v>561</v>
      </c>
      <c r="B565" s="15" t="s">
        <v>578</v>
      </c>
      <c r="C565" s="16" t="n">
        <v>120</v>
      </c>
      <c r="D565" s="16" t="n">
        <f aca="false">C565*0.8</f>
        <v>96</v>
      </c>
      <c r="E565" s="16" t="n">
        <f aca="false">C565*0.6</f>
        <v>72</v>
      </c>
      <c r="F565" s="16" t="n">
        <f aca="false">C565*0.5</f>
        <v>60</v>
      </c>
      <c r="G565" s="17" t="s">
        <v>20</v>
      </c>
      <c r="H565" s="18" t="s">
        <v>21</v>
      </c>
    </row>
    <row r="566" customFormat="false" ht="11.25" hidden="false" customHeight="false" outlineLevel="0" collapsed="false">
      <c r="A566" s="14" t="n">
        <v>562</v>
      </c>
      <c r="B566" s="15" t="s">
        <v>579</v>
      </c>
      <c r="C566" s="16" t="n">
        <v>120</v>
      </c>
      <c r="D566" s="16" t="n">
        <f aca="false">C566*0.8</f>
        <v>96</v>
      </c>
      <c r="E566" s="16" t="n">
        <f aca="false">C566*0.6</f>
        <v>72</v>
      </c>
      <c r="F566" s="16" t="n">
        <f aca="false">C566*0.5</f>
        <v>60</v>
      </c>
      <c r="G566" s="17" t="s">
        <v>20</v>
      </c>
      <c r="H566" s="18" t="s">
        <v>21</v>
      </c>
    </row>
    <row r="567" customFormat="false" ht="11.25" hidden="false" customHeight="false" outlineLevel="0" collapsed="false">
      <c r="A567" s="14" t="n">
        <v>563</v>
      </c>
      <c r="B567" s="15" t="s">
        <v>580</v>
      </c>
      <c r="C567" s="16" t="n">
        <v>120</v>
      </c>
      <c r="D567" s="16" t="n">
        <f aca="false">C567*0.8</f>
        <v>96</v>
      </c>
      <c r="E567" s="16" t="n">
        <f aca="false">C567*0.6</f>
        <v>72</v>
      </c>
      <c r="F567" s="16" t="n">
        <f aca="false">C567*0.5</f>
        <v>60</v>
      </c>
      <c r="G567" s="17" t="s">
        <v>20</v>
      </c>
      <c r="H567" s="18" t="s">
        <v>21</v>
      </c>
    </row>
    <row r="568" customFormat="false" ht="11.25" hidden="false" customHeight="false" outlineLevel="0" collapsed="false">
      <c r="A568" s="14" t="n">
        <v>564</v>
      </c>
      <c r="B568" s="15" t="s">
        <v>581</v>
      </c>
      <c r="C568" s="16" t="n">
        <v>120</v>
      </c>
      <c r="D568" s="16" t="n">
        <f aca="false">C568*0.8</f>
        <v>96</v>
      </c>
      <c r="E568" s="16" t="n">
        <f aca="false">C568*0.6</f>
        <v>72</v>
      </c>
      <c r="F568" s="16" t="n">
        <f aca="false">C568*0.5</f>
        <v>60</v>
      </c>
      <c r="G568" s="17" t="s">
        <v>20</v>
      </c>
      <c r="H568" s="18" t="s">
        <v>21</v>
      </c>
    </row>
    <row r="569" customFormat="false" ht="11.25" hidden="false" customHeight="false" outlineLevel="0" collapsed="false">
      <c r="A569" s="14" t="n">
        <v>565</v>
      </c>
      <c r="B569" s="15" t="s">
        <v>582</v>
      </c>
      <c r="C569" s="16" t="n">
        <v>120</v>
      </c>
      <c r="D569" s="16" t="n">
        <f aca="false">C569*0.8</f>
        <v>96</v>
      </c>
      <c r="E569" s="16" t="n">
        <f aca="false">C569*0.6</f>
        <v>72</v>
      </c>
      <c r="F569" s="16" t="n">
        <f aca="false">C569*0.5</f>
        <v>60</v>
      </c>
      <c r="G569" s="17" t="s">
        <v>20</v>
      </c>
      <c r="H569" s="18" t="s">
        <v>21</v>
      </c>
    </row>
    <row r="570" customFormat="false" ht="11.25" hidden="false" customHeight="false" outlineLevel="0" collapsed="false">
      <c r="A570" s="14" t="n">
        <v>566</v>
      </c>
      <c r="B570" s="15" t="s">
        <v>583</v>
      </c>
      <c r="C570" s="16" t="n">
        <v>120</v>
      </c>
      <c r="D570" s="16" t="n">
        <f aca="false">C570*0.8</f>
        <v>96</v>
      </c>
      <c r="E570" s="16" t="n">
        <f aca="false">C570*0.6</f>
        <v>72</v>
      </c>
      <c r="F570" s="16" t="n">
        <f aca="false">C570*0.5</f>
        <v>60</v>
      </c>
      <c r="G570" s="17" t="s">
        <v>20</v>
      </c>
      <c r="H570" s="18" t="s">
        <v>21</v>
      </c>
    </row>
    <row r="571" customFormat="false" ht="11.25" hidden="false" customHeight="false" outlineLevel="0" collapsed="false">
      <c r="A571" s="14" t="n">
        <v>567</v>
      </c>
      <c r="B571" s="15" t="s">
        <v>584</v>
      </c>
      <c r="C571" s="16" t="n">
        <v>180</v>
      </c>
      <c r="D571" s="16" t="n">
        <f aca="false">C571*0.8</f>
        <v>144</v>
      </c>
      <c r="E571" s="16" t="n">
        <f aca="false">C571*0.6</f>
        <v>108</v>
      </c>
      <c r="F571" s="16" t="n">
        <f aca="false">C571*0.5</f>
        <v>90</v>
      </c>
      <c r="G571" s="17" t="s">
        <v>20</v>
      </c>
      <c r="H571" s="18" t="s">
        <v>21</v>
      </c>
    </row>
    <row r="572" customFormat="false" ht="11.25" hidden="false" customHeight="false" outlineLevel="0" collapsed="false">
      <c r="A572" s="14" t="n">
        <v>568</v>
      </c>
      <c r="B572" s="15" t="s">
        <v>585</v>
      </c>
      <c r="C572" s="16" t="n">
        <v>180</v>
      </c>
      <c r="D572" s="16" t="n">
        <f aca="false">C572*0.8</f>
        <v>144</v>
      </c>
      <c r="E572" s="16" t="n">
        <f aca="false">C572*0.6</f>
        <v>108</v>
      </c>
      <c r="F572" s="16" t="n">
        <f aca="false">C572*0.5</f>
        <v>90</v>
      </c>
      <c r="G572" s="17" t="s">
        <v>20</v>
      </c>
      <c r="H572" s="18" t="s">
        <v>21</v>
      </c>
    </row>
    <row r="573" customFormat="false" ht="11.25" hidden="false" customHeight="false" outlineLevel="0" collapsed="false">
      <c r="A573" s="14" t="n">
        <v>569</v>
      </c>
      <c r="B573" s="15" t="s">
        <v>586</v>
      </c>
      <c r="C573" s="16" t="n">
        <v>180</v>
      </c>
      <c r="D573" s="16" t="n">
        <f aca="false">C573*0.8</f>
        <v>144</v>
      </c>
      <c r="E573" s="16" t="n">
        <f aca="false">C573*0.6</f>
        <v>108</v>
      </c>
      <c r="F573" s="16" t="n">
        <f aca="false">C573*0.5</f>
        <v>90</v>
      </c>
      <c r="G573" s="17" t="s">
        <v>20</v>
      </c>
      <c r="H573" s="18" t="s">
        <v>21</v>
      </c>
    </row>
    <row r="574" customFormat="false" ht="11.25" hidden="false" customHeight="false" outlineLevel="0" collapsed="false">
      <c r="A574" s="14" t="n">
        <v>570</v>
      </c>
      <c r="B574" s="15" t="s">
        <v>587</v>
      </c>
      <c r="C574" s="16" t="n">
        <v>180</v>
      </c>
      <c r="D574" s="16" t="n">
        <f aca="false">C574*0.8</f>
        <v>144</v>
      </c>
      <c r="E574" s="16" t="n">
        <f aca="false">C574*0.6</f>
        <v>108</v>
      </c>
      <c r="F574" s="16" t="n">
        <f aca="false">C574*0.5</f>
        <v>90</v>
      </c>
      <c r="G574" s="17" t="s">
        <v>20</v>
      </c>
      <c r="H574" s="18" t="s">
        <v>21</v>
      </c>
    </row>
    <row r="575" customFormat="false" ht="11.25" hidden="false" customHeight="false" outlineLevel="0" collapsed="false">
      <c r="A575" s="14" t="n">
        <v>571</v>
      </c>
      <c r="B575" s="15" t="s">
        <v>588</v>
      </c>
      <c r="C575" s="16" t="n">
        <v>290</v>
      </c>
      <c r="D575" s="16" t="n">
        <f aca="false">C575*0.8</f>
        <v>232</v>
      </c>
      <c r="E575" s="16" t="n">
        <f aca="false">C575*0.6</f>
        <v>174</v>
      </c>
      <c r="F575" s="16" t="n">
        <f aca="false">C575*0.5</f>
        <v>145</v>
      </c>
      <c r="G575" s="17" t="s">
        <v>20</v>
      </c>
      <c r="H575" s="18" t="s">
        <v>21</v>
      </c>
    </row>
    <row r="576" customFormat="false" ht="11.25" hidden="false" customHeight="false" outlineLevel="0" collapsed="false">
      <c r="A576" s="14" t="n">
        <v>572</v>
      </c>
      <c r="B576" s="15" t="s">
        <v>589</v>
      </c>
      <c r="C576" s="16" t="n">
        <v>290</v>
      </c>
      <c r="D576" s="16" t="n">
        <f aca="false">C576*0.8</f>
        <v>232</v>
      </c>
      <c r="E576" s="16" t="n">
        <f aca="false">C576*0.6</f>
        <v>174</v>
      </c>
      <c r="F576" s="16" t="n">
        <f aca="false">C576*0.5</f>
        <v>145</v>
      </c>
      <c r="G576" s="17" t="s">
        <v>20</v>
      </c>
      <c r="H576" s="18" t="s">
        <v>21</v>
      </c>
    </row>
    <row r="577" customFormat="false" ht="11.45" hidden="false" customHeight="true" outlineLevel="0" collapsed="false">
      <c r="A577" s="14" t="n">
        <v>573</v>
      </c>
      <c r="B577" s="15" t="s">
        <v>590</v>
      </c>
      <c r="C577" s="16" t="n">
        <v>290</v>
      </c>
      <c r="D577" s="16" t="n">
        <f aca="false">C577*0.8</f>
        <v>232</v>
      </c>
      <c r="E577" s="16" t="n">
        <f aca="false">C577*0.6</f>
        <v>174</v>
      </c>
      <c r="F577" s="16" t="n">
        <f aca="false">C577*0.5</f>
        <v>145</v>
      </c>
      <c r="G577" s="17" t="s">
        <v>20</v>
      </c>
      <c r="H577" s="18" t="s">
        <v>21</v>
      </c>
    </row>
    <row r="578" customFormat="false" ht="11.25" hidden="false" customHeight="false" outlineLevel="0" collapsed="false">
      <c r="A578" s="14" t="n">
        <v>574</v>
      </c>
      <c r="B578" s="15" t="s">
        <v>591</v>
      </c>
      <c r="C578" s="16" t="n">
        <v>290</v>
      </c>
      <c r="D578" s="16" t="n">
        <f aca="false">C578*0.8</f>
        <v>232</v>
      </c>
      <c r="E578" s="16" t="n">
        <f aca="false">C578*0.6</f>
        <v>174</v>
      </c>
      <c r="F578" s="16" t="n">
        <f aca="false">C578*0.5</f>
        <v>145</v>
      </c>
      <c r="G578" s="17" t="s">
        <v>20</v>
      </c>
      <c r="H578" s="18" t="s">
        <v>21</v>
      </c>
    </row>
    <row r="579" customFormat="false" ht="11.25" hidden="false" customHeight="false" outlineLevel="0" collapsed="false">
      <c r="A579" s="14" t="n">
        <v>575</v>
      </c>
      <c r="B579" s="15" t="s">
        <v>592</v>
      </c>
      <c r="C579" s="16" t="n">
        <v>399</v>
      </c>
      <c r="D579" s="16" t="n">
        <f aca="false">C579*0.8</f>
        <v>319.2</v>
      </c>
      <c r="E579" s="16" t="n">
        <f aca="false">C579*0.6</f>
        <v>239.4</v>
      </c>
      <c r="F579" s="16" t="n">
        <f aca="false">C579*0.5</f>
        <v>199.5</v>
      </c>
      <c r="G579" s="17" t="s">
        <v>20</v>
      </c>
      <c r="H579" s="18" t="s">
        <v>21</v>
      </c>
    </row>
    <row r="580" customFormat="false" ht="11.25" hidden="false" customHeight="false" outlineLevel="0" collapsed="false">
      <c r="A580" s="14" t="n">
        <v>576</v>
      </c>
      <c r="B580" s="15" t="s">
        <v>593</v>
      </c>
      <c r="C580" s="16" t="n">
        <v>399</v>
      </c>
      <c r="D580" s="16" t="n">
        <f aca="false">C580*0.8</f>
        <v>319.2</v>
      </c>
      <c r="E580" s="16" t="n">
        <f aca="false">C580*0.6</f>
        <v>239.4</v>
      </c>
      <c r="F580" s="16" t="n">
        <f aca="false">C580*0.5</f>
        <v>199.5</v>
      </c>
      <c r="G580" s="17" t="s">
        <v>20</v>
      </c>
      <c r="H580" s="18" t="s">
        <v>21</v>
      </c>
    </row>
    <row r="581" customFormat="false" ht="11.25" hidden="false" customHeight="false" outlineLevel="0" collapsed="false">
      <c r="A581" s="14" t="n">
        <v>577</v>
      </c>
      <c r="B581" s="15" t="s">
        <v>594</v>
      </c>
      <c r="C581" s="16" t="n">
        <v>399</v>
      </c>
      <c r="D581" s="16" t="n">
        <f aca="false">C581*0.8</f>
        <v>319.2</v>
      </c>
      <c r="E581" s="16" t="n">
        <f aca="false">C581*0.6</f>
        <v>239.4</v>
      </c>
      <c r="F581" s="16" t="n">
        <f aca="false">C581*0.5</f>
        <v>199.5</v>
      </c>
      <c r="G581" s="17" t="s">
        <v>20</v>
      </c>
      <c r="H581" s="18" t="s">
        <v>21</v>
      </c>
    </row>
    <row r="582" customFormat="false" ht="11.25" hidden="false" customHeight="false" outlineLevel="0" collapsed="false">
      <c r="A582" s="14" t="n">
        <v>578</v>
      </c>
      <c r="B582" s="15" t="s">
        <v>595</v>
      </c>
      <c r="C582" s="16" t="n">
        <v>399</v>
      </c>
      <c r="D582" s="16" t="n">
        <f aca="false">C582*0.8</f>
        <v>319.2</v>
      </c>
      <c r="E582" s="16" t="n">
        <f aca="false">C582*0.6</f>
        <v>239.4</v>
      </c>
      <c r="F582" s="16" t="n">
        <f aca="false">C582*0.5</f>
        <v>199.5</v>
      </c>
      <c r="G582" s="17" t="s">
        <v>20</v>
      </c>
      <c r="H582" s="18" t="s">
        <v>21</v>
      </c>
    </row>
    <row r="583" customFormat="false" ht="11.25" hidden="false" customHeight="false" outlineLevel="0" collapsed="false">
      <c r="A583" s="14" t="n">
        <v>579</v>
      </c>
      <c r="B583" s="15" t="s">
        <v>596</v>
      </c>
      <c r="C583" s="16" t="n">
        <v>399</v>
      </c>
      <c r="D583" s="16" t="n">
        <f aca="false">C583*0.8</f>
        <v>319.2</v>
      </c>
      <c r="E583" s="16" t="n">
        <f aca="false">C583*0.6</f>
        <v>239.4</v>
      </c>
      <c r="F583" s="16" t="n">
        <f aca="false">C583*0.5</f>
        <v>199.5</v>
      </c>
      <c r="G583" s="17" t="s">
        <v>20</v>
      </c>
      <c r="H583" s="18" t="s">
        <v>21</v>
      </c>
    </row>
    <row r="584" customFormat="false" ht="11.25" hidden="false" customHeight="false" outlineLevel="0" collapsed="false">
      <c r="A584" s="14" t="n">
        <v>580</v>
      </c>
      <c r="B584" s="15" t="s">
        <v>597</v>
      </c>
      <c r="C584" s="16" t="n">
        <v>399</v>
      </c>
      <c r="D584" s="16" t="n">
        <f aca="false">C584*0.8</f>
        <v>319.2</v>
      </c>
      <c r="E584" s="16" t="n">
        <f aca="false">C584*0.6</f>
        <v>239.4</v>
      </c>
      <c r="F584" s="16" t="n">
        <f aca="false">C584*0.5</f>
        <v>199.5</v>
      </c>
      <c r="G584" s="17" t="s">
        <v>20</v>
      </c>
      <c r="H584" s="18" t="s">
        <v>21</v>
      </c>
    </row>
    <row r="585" customFormat="false" ht="11.25" hidden="false" customHeight="false" outlineLevel="0" collapsed="false">
      <c r="A585" s="14" t="n">
        <v>581</v>
      </c>
      <c r="B585" s="15" t="s">
        <v>598</v>
      </c>
      <c r="C585" s="16" t="n">
        <v>290</v>
      </c>
      <c r="D585" s="16" t="n">
        <f aca="false">C585*0.8</f>
        <v>232</v>
      </c>
      <c r="E585" s="16" t="n">
        <f aca="false">C585*0.6</f>
        <v>174</v>
      </c>
      <c r="F585" s="16" t="n">
        <f aca="false">C585*0.5</f>
        <v>145</v>
      </c>
      <c r="G585" s="17" t="s">
        <v>20</v>
      </c>
      <c r="H585" s="18" t="s">
        <v>21</v>
      </c>
    </row>
    <row r="586" customFormat="false" ht="11.25" hidden="false" customHeight="false" outlineLevel="0" collapsed="false">
      <c r="A586" s="14" t="n">
        <v>582</v>
      </c>
      <c r="B586" s="15" t="s">
        <v>599</v>
      </c>
      <c r="C586" s="16" t="n">
        <v>290</v>
      </c>
      <c r="D586" s="16" t="n">
        <f aca="false">C586*0.8</f>
        <v>232</v>
      </c>
      <c r="E586" s="16" t="n">
        <f aca="false">C586*0.6</f>
        <v>174</v>
      </c>
      <c r="F586" s="16" t="n">
        <f aca="false">C586*0.5</f>
        <v>145</v>
      </c>
      <c r="G586" s="17" t="s">
        <v>20</v>
      </c>
      <c r="H586" s="18" t="s">
        <v>21</v>
      </c>
    </row>
    <row r="587" customFormat="false" ht="11.25" hidden="false" customHeight="false" outlineLevel="0" collapsed="false">
      <c r="A587" s="14" t="n">
        <v>583</v>
      </c>
      <c r="B587" s="15" t="s">
        <v>600</v>
      </c>
      <c r="C587" s="16" t="n">
        <v>290</v>
      </c>
      <c r="D587" s="16" t="n">
        <f aca="false">C587*0.8</f>
        <v>232</v>
      </c>
      <c r="E587" s="16" t="n">
        <f aca="false">C587*0.6</f>
        <v>174</v>
      </c>
      <c r="F587" s="16" t="n">
        <f aca="false">C587*0.5</f>
        <v>145</v>
      </c>
      <c r="G587" s="17" t="s">
        <v>20</v>
      </c>
      <c r="H587" s="18" t="s">
        <v>21</v>
      </c>
    </row>
    <row r="588" customFormat="false" ht="11.25" hidden="false" customHeight="false" outlineLevel="0" collapsed="false">
      <c r="A588" s="14" t="n">
        <v>584</v>
      </c>
      <c r="B588" s="15" t="s">
        <v>601</v>
      </c>
      <c r="C588" s="16" t="n">
        <v>290</v>
      </c>
      <c r="D588" s="16" t="n">
        <f aca="false">C588*0.8</f>
        <v>232</v>
      </c>
      <c r="E588" s="16" t="n">
        <f aca="false">C588*0.6</f>
        <v>174</v>
      </c>
      <c r="F588" s="16" t="n">
        <f aca="false">C588*0.5</f>
        <v>145</v>
      </c>
      <c r="G588" s="17" t="s">
        <v>20</v>
      </c>
      <c r="H588" s="18" t="s">
        <v>21</v>
      </c>
    </row>
    <row r="589" customFormat="false" ht="11.25" hidden="false" customHeight="false" outlineLevel="0" collapsed="false">
      <c r="A589" s="14" t="n">
        <v>585</v>
      </c>
      <c r="B589" s="15" t="s">
        <v>602</v>
      </c>
      <c r="C589" s="16" t="n">
        <v>290</v>
      </c>
      <c r="D589" s="16" t="n">
        <f aca="false">C589*0.8</f>
        <v>232</v>
      </c>
      <c r="E589" s="16" t="n">
        <f aca="false">C589*0.6</f>
        <v>174</v>
      </c>
      <c r="F589" s="16" t="n">
        <f aca="false">C589*0.5</f>
        <v>145</v>
      </c>
      <c r="G589" s="17" t="s">
        <v>20</v>
      </c>
      <c r="H589" s="18" t="s">
        <v>21</v>
      </c>
    </row>
    <row r="590" customFormat="false" ht="11.25" hidden="false" customHeight="false" outlineLevel="0" collapsed="false">
      <c r="A590" s="14" t="n">
        <v>586</v>
      </c>
      <c r="B590" s="15" t="s">
        <v>603</v>
      </c>
      <c r="C590" s="16" t="n">
        <v>390</v>
      </c>
      <c r="D590" s="16" t="n">
        <f aca="false">C590*0.8</f>
        <v>312</v>
      </c>
      <c r="E590" s="16" t="n">
        <f aca="false">C590*0.6</f>
        <v>234</v>
      </c>
      <c r="F590" s="16" t="n">
        <f aca="false">C590*0.5</f>
        <v>195</v>
      </c>
      <c r="G590" s="17" t="s">
        <v>20</v>
      </c>
      <c r="H590" s="18" t="s">
        <v>21</v>
      </c>
    </row>
    <row r="591" customFormat="false" ht="11.25" hidden="false" customHeight="false" outlineLevel="0" collapsed="false">
      <c r="A591" s="14" t="n">
        <v>587</v>
      </c>
      <c r="B591" s="15" t="s">
        <v>604</v>
      </c>
      <c r="C591" s="16" t="n">
        <v>729</v>
      </c>
      <c r="D591" s="16" t="n">
        <f aca="false">C591*0.8</f>
        <v>583.2</v>
      </c>
      <c r="E591" s="16" t="n">
        <f aca="false">C591*0.6</f>
        <v>437.4</v>
      </c>
      <c r="F591" s="16" t="n">
        <f aca="false">C591*0.5</f>
        <v>364.5</v>
      </c>
      <c r="G591" s="17" t="s">
        <v>20</v>
      </c>
      <c r="H591" s="18" t="s">
        <v>21</v>
      </c>
    </row>
    <row r="592" customFormat="false" ht="11.25" hidden="false" customHeight="false" outlineLevel="0" collapsed="false">
      <c r="A592" s="14" t="n">
        <v>588</v>
      </c>
      <c r="B592" s="15" t="s">
        <v>605</v>
      </c>
      <c r="C592" s="16" t="n">
        <v>399</v>
      </c>
      <c r="D592" s="16" t="n">
        <f aca="false">C592*0.8</f>
        <v>319.2</v>
      </c>
      <c r="E592" s="16" t="n">
        <f aca="false">C592*0.6</f>
        <v>239.4</v>
      </c>
      <c r="F592" s="16" t="n">
        <f aca="false">C592*0.5</f>
        <v>199.5</v>
      </c>
      <c r="G592" s="17" t="s">
        <v>20</v>
      </c>
      <c r="H592" s="18" t="s">
        <v>21</v>
      </c>
    </row>
    <row r="593" customFormat="false" ht="11.25" hidden="false" customHeight="false" outlineLevel="0" collapsed="false">
      <c r="A593" s="14" t="n">
        <v>589</v>
      </c>
      <c r="B593" s="15" t="s">
        <v>606</v>
      </c>
      <c r="C593" s="16" t="n">
        <v>499</v>
      </c>
      <c r="D593" s="16" t="n">
        <f aca="false">C593*0.8</f>
        <v>399.2</v>
      </c>
      <c r="E593" s="16" t="n">
        <f aca="false">C593*0.6</f>
        <v>299.4</v>
      </c>
      <c r="F593" s="16" t="n">
        <f aca="false">C593*0.5</f>
        <v>249.5</v>
      </c>
      <c r="G593" s="17" t="s">
        <v>20</v>
      </c>
      <c r="H593" s="18" t="s">
        <v>21</v>
      </c>
    </row>
    <row r="594" customFormat="false" ht="11.25" hidden="false" customHeight="false" outlineLevel="0" collapsed="false">
      <c r="A594" s="14" t="n">
        <v>590</v>
      </c>
      <c r="B594" s="15" t="s">
        <v>607</v>
      </c>
      <c r="C594" s="16" t="n">
        <v>450</v>
      </c>
      <c r="D594" s="16" t="n">
        <f aca="false">C594*0.8</f>
        <v>360</v>
      </c>
      <c r="E594" s="16" t="n">
        <f aca="false">C594*0.6</f>
        <v>270</v>
      </c>
      <c r="F594" s="16" t="n">
        <f aca="false">C594*0.5</f>
        <v>225</v>
      </c>
      <c r="G594" s="17" t="s">
        <v>20</v>
      </c>
      <c r="H594" s="18" t="s">
        <v>21</v>
      </c>
    </row>
    <row r="595" customFormat="false" ht="11.25" hidden="false" customHeight="false" outlineLevel="0" collapsed="false">
      <c r="A595" s="14" t="n">
        <v>591</v>
      </c>
      <c r="B595" s="15" t="s">
        <v>608</v>
      </c>
      <c r="C595" s="16" t="n">
        <v>450</v>
      </c>
      <c r="D595" s="16" t="n">
        <f aca="false">C595*0.8</f>
        <v>360</v>
      </c>
      <c r="E595" s="16" t="n">
        <f aca="false">C595*0.6</f>
        <v>270</v>
      </c>
      <c r="F595" s="16" t="n">
        <f aca="false">C595*0.5</f>
        <v>225</v>
      </c>
      <c r="G595" s="17" t="s">
        <v>20</v>
      </c>
      <c r="H595" s="18" t="s">
        <v>21</v>
      </c>
    </row>
    <row r="596" customFormat="false" ht="11.25" hidden="false" customHeight="false" outlineLevel="0" collapsed="false">
      <c r="A596" s="14" t="n">
        <v>592</v>
      </c>
      <c r="B596" s="15" t="s">
        <v>609</v>
      </c>
      <c r="C596" s="16" t="n">
        <v>450</v>
      </c>
      <c r="D596" s="16" t="n">
        <f aca="false">C596*0.8</f>
        <v>360</v>
      </c>
      <c r="E596" s="16" t="n">
        <f aca="false">C596*0.6</f>
        <v>270</v>
      </c>
      <c r="F596" s="16" t="n">
        <f aca="false">C596*0.5</f>
        <v>225</v>
      </c>
      <c r="G596" s="17" t="s">
        <v>20</v>
      </c>
      <c r="H596" s="18" t="s">
        <v>21</v>
      </c>
    </row>
    <row r="597" customFormat="false" ht="11.25" hidden="false" customHeight="false" outlineLevel="0" collapsed="false">
      <c r="A597" s="14" t="n">
        <v>593</v>
      </c>
      <c r="B597" s="15" t="s">
        <v>610</v>
      </c>
      <c r="C597" s="16" t="n">
        <v>450</v>
      </c>
      <c r="D597" s="16" t="n">
        <f aca="false">C597*0.8</f>
        <v>360</v>
      </c>
      <c r="E597" s="16" t="n">
        <f aca="false">C597*0.6</f>
        <v>270</v>
      </c>
      <c r="F597" s="16" t="n">
        <f aca="false">C597*0.5</f>
        <v>225</v>
      </c>
      <c r="G597" s="17" t="s">
        <v>20</v>
      </c>
      <c r="H597" s="18" t="s">
        <v>21</v>
      </c>
    </row>
    <row r="598" customFormat="false" ht="11.25" hidden="false" customHeight="false" outlineLevel="0" collapsed="false">
      <c r="A598" s="14" t="n">
        <v>594</v>
      </c>
      <c r="B598" s="15" t="s">
        <v>611</v>
      </c>
      <c r="C598" s="16" t="n">
        <v>450</v>
      </c>
      <c r="D598" s="16" t="n">
        <f aca="false">C598*0.8</f>
        <v>360</v>
      </c>
      <c r="E598" s="16" t="n">
        <f aca="false">C598*0.6</f>
        <v>270</v>
      </c>
      <c r="F598" s="16" t="n">
        <f aca="false">C598*0.5</f>
        <v>225</v>
      </c>
      <c r="G598" s="17" t="s">
        <v>20</v>
      </c>
      <c r="H598" s="18" t="s">
        <v>21</v>
      </c>
    </row>
    <row r="599" customFormat="false" ht="11.25" hidden="false" customHeight="false" outlineLevel="0" collapsed="false">
      <c r="A599" s="14" t="n">
        <v>595</v>
      </c>
      <c r="B599" s="15" t="s">
        <v>612</v>
      </c>
      <c r="C599" s="16" t="n">
        <v>450</v>
      </c>
      <c r="D599" s="16" t="n">
        <f aca="false">C599*0.8</f>
        <v>360</v>
      </c>
      <c r="E599" s="16" t="n">
        <f aca="false">C599*0.6</f>
        <v>270</v>
      </c>
      <c r="F599" s="16" t="n">
        <f aca="false">C599*0.5</f>
        <v>225</v>
      </c>
      <c r="G599" s="17" t="s">
        <v>20</v>
      </c>
      <c r="H599" s="18" t="s">
        <v>21</v>
      </c>
    </row>
    <row r="600" customFormat="false" ht="11.25" hidden="false" customHeight="false" outlineLevel="0" collapsed="false">
      <c r="A600" s="14" t="n">
        <v>596</v>
      </c>
      <c r="B600" s="15" t="s">
        <v>613</v>
      </c>
      <c r="C600" s="16" t="n">
        <v>450</v>
      </c>
      <c r="D600" s="16" t="n">
        <f aca="false">C600*0.8</f>
        <v>360</v>
      </c>
      <c r="E600" s="16" t="n">
        <f aca="false">C600*0.6</f>
        <v>270</v>
      </c>
      <c r="F600" s="16" t="n">
        <f aca="false">C600*0.5</f>
        <v>225</v>
      </c>
      <c r="G600" s="17" t="s">
        <v>20</v>
      </c>
      <c r="H600" s="18" t="s">
        <v>21</v>
      </c>
    </row>
    <row r="601" customFormat="false" ht="11.25" hidden="false" customHeight="false" outlineLevel="0" collapsed="false">
      <c r="A601" s="14" t="n">
        <v>597</v>
      </c>
      <c r="B601" s="15" t="s">
        <v>614</v>
      </c>
      <c r="C601" s="16" t="n">
        <v>450</v>
      </c>
      <c r="D601" s="16" t="n">
        <f aca="false">C601*0.8</f>
        <v>360</v>
      </c>
      <c r="E601" s="16" t="n">
        <f aca="false">C601*0.6</f>
        <v>270</v>
      </c>
      <c r="F601" s="16" t="n">
        <f aca="false">C601*0.5</f>
        <v>225</v>
      </c>
      <c r="G601" s="17" t="s">
        <v>20</v>
      </c>
      <c r="H601" s="18" t="s">
        <v>21</v>
      </c>
    </row>
    <row r="602" customFormat="false" ht="11.25" hidden="false" customHeight="false" outlineLevel="0" collapsed="false">
      <c r="A602" s="14" t="n">
        <v>598</v>
      </c>
      <c r="B602" s="15" t="s">
        <v>615</v>
      </c>
      <c r="C602" s="16" t="n">
        <v>450</v>
      </c>
      <c r="D602" s="16" t="n">
        <f aca="false">C602*0.8</f>
        <v>360</v>
      </c>
      <c r="E602" s="16" t="n">
        <f aca="false">C602*0.6</f>
        <v>270</v>
      </c>
      <c r="F602" s="16" t="n">
        <f aca="false">C602*0.5</f>
        <v>225</v>
      </c>
      <c r="G602" s="17" t="s">
        <v>20</v>
      </c>
      <c r="H602" s="18" t="s">
        <v>21</v>
      </c>
    </row>
    <row r="603" customFormat="false" ht="11.25" hidden="false" customHeight="false" outlineLevel="0" collapsed="false">
      <c r="A603" s="14" t="n">
        <v>599</v>
      </c>
      <c r="B603" s="15" t="s">
        <v>616</v>
      </c>
      <c r="C603" s="16" t="n">
        <v>450</v>
      </c>
      <c r="D603" s="16" t="n">
        <f aca="false">C603*0.8</f>
        <v>360</v>
      </c>
      <c r="E603" s="16" t="n">
        <f aca="false">C603*0.6</f>
        <v>270</v>
      </c>
      <c r="F603" s="16" t="n">
        <f aca="false">C603*0.5</f>
        <v>225</v>
      </c>
      <c r="G603" s="17" t="s">
        <v>20</v>
      </c>
      <c r="H603" s="18" t="s">
        <v>21</v>
      </c>
    </row>
    <row r="604" customFormat="false" ht="11.25" hidden="false" customHeight="false" outlineLevel="0" collapsed="false">
      <c r="A604" s="14" t="n">
        <v>600</v>
      </c>
      <c r="B604" s="15" t="s">
        <v>617</v>
      </c>
      <c r="C604" s="16" t="n">
        <v>450</v>
      </c>
      <c r="D604" s="16" t="n">
        <f aca="false">C604*0.8</f>
        <v>360</v>
      </c>
      <c r="E604" s="16" t="n">
        <f aca="false">C604*0.6</f>
        <v>270</v>
      </c>
      <c r="F604" s="16" t="n">
        <f aca="false">C604*0.5</f>
        <v>225</v>
      </c>
      <c r="G604" s="17" t="s">
        <v>20</v>
      </c>
      <c r="H604" s="18" t="s">
        <v>21</v>
      </c>
    </row>
    <row r="605" customFormat="false" ht="11.25" hidden="false" customHeight="false" outlineLevel="0" collapsed="false">
      <c r="A605" s="14" t="n">
        <v>601</v>
      </c>
      <c r="B605" s="15" t="s">
        <v>618</v>
      </c>
      <c r="C605" s="16" t="n">
        <v>450</v>
      </c>
      <c r="D605" s="16" t="n">
        <f aca="false">C605*0.8</f>
        <v>360</v>
      </c>
      <c r="E605" s="16" t="n">
        <f aca="false">C605*0.6</f>
        <v>270</v>
      </c>
      <c r="F605" s="16" t="n">
        <f aca="false">C605*0.5</f>
        <v>225</v>
      </c>
      <c r="G605" s="17" t="s">
        <v>20</v>
      </c>
      <c r="H605" s="18" t="s">
        <v>21</v>
      </c>
    </row>
    <row r="606" customFormat="false" ht="11.25" hidden="false" customHeight="false" outlineLevel="0" collapsed="false">
      <c r="A606" s="14" t="n">
        <v>602</v>
      </c>
      <c r="B606" s="15" t="s">
        <v>619</v>
      </c>
      <c r="C606" s="16" t="n">
        <v>699</v>
      </c>
      <c r="D606" s="16" t="n">
        <f aca="false">C606*0.8</f>
        <v>559.2</v>
      </c>
      <c r="E606" s="16" t="n">
        <f aca="false">C606*0.6</f>
        <v>419.4</v>
      </c>
      <c r="F606" s="16" t="n">
        <f aca="false">C606*0.5</f>
        <v>349.5</v>
      </c>
      <c r="G606" s="17" t="s">
        <v>20</v>
      </c>
      <c r="H606" s="18" t="s">
        <v>21</v>
      </c>
    </row>
    <row r="607" customFormat="false" ht="11.25" hidden="false" customHeight="false" outlineLevel="0" collapsed="false">
      <c r="A607" s="14" t="n">
        <v>603</v>
      </c>
      <c r="B607" s="15" t="s">
        <v>620</v>
      </c>
      <c r="C607" s="16" t="n">
        <v>699</v>
      </c>
      <c r="D607" s="16" t="n">
        <f aca="false">C607*0.8</f>
        <v>559.2</v>
      </c>
      <c r="E607" s="16" t="n">
        <f aca="false">C607*0.6</f>
        <v>419.4</v>
      </c>
      <c r="F607" s="16" t="n">
        <f aca="false">C607*0.5</f>
        <v>349.5</v>
      </c>
      <c r="G607" s="17" t="s">
        <v>20</v>
      </c>
      <c r="H607" s="18" t="s">
        <v>21</v>
      </c>
    </row>
    <row r="608" customFormat="false" ht="11.25" hidden="false" customHeight="false" outlineLevel="0" collapsed="false">
      <c r="A608" s="14" t="n">
        <v>604</v>
      </c>
      <c r="B608" s="15" t="s">
        <v>621</v>
      </c>
      <c r="C608" s="16" t="n">
        <v>699</v>
      </c>
      <c r="D608" s="16" t="n">
        <f aca="false">C608*0.8</f>
        <v>559.2</v>
      </c>
      <c r="E608" s="16" t="n">
        <f aca="false">C608*0.6</f>
        <v>419.4</v>
      </c>
      <c r="F608" s="16" t="n">
        <f aca="false">C608*0.5</f>
        <v>349.5</v>
      </c>
      <c r="G608" s="17" t="s">
        <v>20</v>
      </c>
      <c r="H608" s="18" t="s">
        <v>21</v>
      </c>
    </row>
    <row r="609" customFormat="false" ht="11.25" hidden="false" customHeight="false" outlineLevel="0" collapsed="false">
      <c r="A609" s="14" t="n">
        <v>605</v>
      </c>
      <c r="B609" s="15" t="s">
        <v>622</v>
      </c>
      <c r="C609" s="16" t="n">
        <v>699</v>
      </c>
      <c r="D609" s="16" t="n">
        <f aca="false">C609*0.8</f>
        <v>559.2</v>
      </c>
      <c r="E609" s="16" t="n">
        <f aca="false">C609*0.6</f>
        <v>419.4</v>
      </c>
      <c r="F609" s="16" t="n">
        <f aca="false">C609*0.5</f>
        <v>349.5</v>
      </c>
      <c r="G609" s="17" t="s">
        <v>20</v>
      </c>
      <c r="H609" s="18" t="s">
        <v>21</v>
      </c>
    </row>
    <row r="610" customFormat="false" ht="11.25" hidden="false" customHeight="false" outlineLevel="0" collapsed="false">
      <c r="A610" s="14" t="n">
        <v>606</v>
      </c>
      <c r="B610" s="15" t="s">
        <v>623</v>
      </c>
      <c r="C610" s="16" t="n">
        <v>699</v>
      </c>
      <c r="D610" s="16" t="n">
        <f aca="false">C610*0.8</f>
        <v>559.2</v>
      </c>
      <c r="E610" s="16" t="n">
        <f aca="false">C610*0.6</f>
        <v>419.4</v>
      </c>
      <c r="F610" s="16" t="n">
        <f aca="false">C610*0.5</f>
        <v>349.5</v>
      </c>
      <c r="G610" s="17" t="s">
        <v>20</v>
      </c>
      <c r="H610" s="18" t="s">
        <v>21</v>
      </c>
    </row>
    <row r="611" customFormat="false" ht="11.25" hidden="false" customHeight="false" outlineLevel="0" collapsed="false">
      <c r="A611" s="14" t="n">
        <v>607</v>
      </c>
      <c r="B611" s="15" t="s">
        <v>624</v>
      </c>
      <c r="C611" s="16" t="n">
        <v>699</v>
      </c>
      <c r="D611" s="16" t="n">
        <f aca="false">C611*0.8</f>
        <v>559.2</v>
      </c>
      <c r="E611" s="16" t="n">
        <f aca="false">C611*0.6</f>
        <v>419.4</v>
      </c>
      <c r="F611" s="16" t="n">
        <f aca="false">C611*0.5</f>
        <v>349.5</v>
      </c>
      <c r="G611" s="17" t="s">
        <v>20</v>
      </c>
      <c r="H611" s="18" t="s">
        <v>21</v>
      </c>
    </row>
    <row r="612" customFormat="false" ht="11.25" hidden="false" customHeight="false" outlineLevel="0" collapsed="false">
      <c r="A612" s="14" t="n">
        <v>608</v>
      </c>
      <c r="B612" s="15" t="s">
        <v>625</v>
      </c>
      <c r="C612" s="16" t="n">
        <v>590</v>
      </c>
      <c r="D612" s="16" t="n">
        <f aca="false">C612*0.8</f>
        <v>472</v>
      </c>
      <c r="E612" s="16" t="n">
        <f aca="false">C612*0.6</f>
        <v>354</v>
      </c>
      <c r="F612" s="16" t="n">
        <f aca="false">C612*0.5</f>
        <v>295</v>
      </c>
      <c r="G612" s="17" t="s">
        <v>20</v>
      </c>
      <c r="H612" s="18" t="s">
        <v>21</v>
      </c>
    </row>
    <row r="613" customFormat="false" ht="13.9" hidden="false" customHeight="true" outlineLevel="0" collapsed="false">
      <c r="A613" s="14" t="n">
        <v>609</v>
      </c>
      <c r="B613" s="15" t="s">
        <v>626</v>
      </c>
      <c r="C613" s="16" t="n">
        <v>590</v>
      </c>
      <c r="D613" s="16" t="n">
        <f aca="false">C613*0.8</f>
        <v>472</v>
      </c>
      <c r="E613" s="16" t="n">
        <f aca="false">C613*0.6</f>
        <v>354</v>
      </c>
      <c r="F613" s="16" t="n">
        <f aca="false">C613*0.5</f>
        <v>295</v>
      </c>
      <c r="G613" s="17" t="s">
        <v>20</v>
      </c>
      <c r="H613" s="18" t="s">
        <v>21</v>
      </c>
    </row>
    <row r="614" customFormat="false" ht="13.9" hidden="false" customHeight="true" outlineLevel="0" collapsed="false">
      <c r="A614" s="14" t="n">
        <v>610</v>
      </c>
      <c r="B614" s="15" t="s">
        <v>627</v>
      </c>
      <c r="C614" s="16" t="n">
        <v>590</v>
      </c>
      <c r="D614" s="16" t="n">
        <f aca="false">C614*0.8</f>
        <v>472</v>
      </c>
      <c r="E614" s="16" t="n">
        <f aca="false">C614*0.6</f>
        <v>354</v>
      </c>
      <c r="F614" s="16" t="n">
        <f aca="false">C614*0.5</f>
        <v>295</v>
      </c>
      <c r="G614" s="17" t="s">
        <v>20</v>
      </c>
      <c r="H614" s="18" t="s">
        <v>21</v>
      </c>
    </row>
    <row r="615" customFormat="false" ht="13.9" hidden="false" customHeight="true" outlineLevel="0" collapsed="false">
      <c r="A615" s="14" t="n">
        <v>611</v>
      </c>
      <c r="B615" s="15" t="s">
        <v>628</v>
      </c>
      <c r="C615" s="16" t="n">
        <v>590</v>
      </c>
      <c r="D615" s="16" t="n">
        <f aca="false">C615*0.8</f>
        <v>472</v>
      </c>
      <c r="E615" s="16" t="n">
        <f aca="false">C615*0.6</f>
        <v>354</v>
      </c>
      <c r="F615" s="16" t="n">
        <f aca="false">C615*0.5</f>
        <v>295</v>
      </c>
      <c r="G615" s="17" t="s">
        <v>20</v>
      </c>
      <c r="H615" s="18" t="s">
        <v>21</v>
      </c>
    </row>
    <row r="616" customFormat="false" ht="13.9" hidden="false" customHeight="true" outlineLevel="0" collapsed="false">
      <c r="A616" s="14" t="n">
        <v>612</v>
      </c>
      <c r="B616" s="15" t="s">
        <v>629</v>
      </c>
      <c r="C616" s="16" t="n">
        <v>590</v>
      </c>
      <c r="D616" s="16" t="n">
        <f aca="false">C616*0.8</f>
        <v>472</v>
      </c>
      <c r="E616" s="16" t="n">
        <f aca="false">C616*0.6</f>
        <v>354</v>
      </c>
      <c r="F616" s="16" t="n">
        <f aca="false">C616*0.5</f>
        <v>295</v>
      </c>
      <c r="G616" s="17" t="s">
        <v>20</v>
      </c>
      <c r="H616" s="18" t="s">
        <v>21</v>
      </c>
    </row>
    <row r="617" customFormat="false" ht="13.9" hidden="false" customHeight="true" outlineLevel="0" collapsed="false">
      <c r="A617" s="14" t="n">
        <v>613</v>
      </c>
      <c r="B617" s="15" t="s">
        <v>630</v>
      </c>
      <c r="C617" s="16" t="n">
        <v>590</v>
      </c>
      <c r="D617" s="16" t="n">
        <f aca="false">C617*0.8</f>
        <v>472</v>
      </c>
      <c r="E617" s="16" t="n">
        <f aca="false">C617*0.6</f>
        <v>354</v>
      </c>
      <c r="F617" s="16" t="n">
        <f aca="false">C617*0.5</f>
        <v>295</v>
      </c>
      <c r="G617" s="17" t="s">
        <v>20</v>
      </c>
      <c r="H617" s="18" t="s">
        <v>21</v>
      </c>
    </row>
    <row r="618" customFormat="false" ht="13.9" hidden="false" customHeight="true" outlineLevel="0" collapsed="false">
      <c r="A618" s="14" t="n">
        <v>614</v>
      </c>
      <c r="B618" s="15" t="s">
        <v>631</v>
      </c>
      <c r="C618" s="16" t="n">
        <v>590</v>
      </c>
      <c r="D618" s="16" t="n">
        <f aca="false">C618*0.8</f>
        <v>472</v>
      </c>
      <c r="E618" s="16" t="n">
        <f aca="false">C618*0.6</f>
        <v>354</v>
      </c>
      <c r="F618" s="16" t="n">
        <f aca="false">C618*0.5</f>
        <v>295</v>
      </c>
      <c r="G618" s="17" t="s">
        <v>20</v>
      </c>
      <c r="H618" s="18" t="s">
        <v>21</v>
      </c>
    </row>
    <row r="619" customFormat="false" ht="13.9" hidden="false" customHeight="true" outlineLevel="0" collapsed="false">
      <c r="A619" s="14" t="n">
        <v>615</v>
      </c>
      <c r="B619" s="15" t="s">
        <v>632</v>
      </c>
      <c r="C619" s="16" t="n">
        <v>590</v>
      </c>
      <c r="D619" s="16" t="n">
        <f aca="false">C619*0.8</f>
        <v>472</v>
      </c>
      <c r="E619" s="16" t="n">
        <f aca="false">C619*0.6</f>
        <v>354</v>
      </c>
      <c r="F619" s="16" t="n">
        <f aca="false">C619*0.5</f>
        <v>295</v>
      </c>
      <c r="G619" s="17" t="s">
        <v>20</v>
      </c>
      <c r="H619" s="18" t="s">
        <v>21</v>
      </c>
    </row>
    <row r="620" customFormat="false" ht="22.5" hidden="false" customHeight="false" outlineLevel="0" collapsed="false">
      <c r="A620" s="14" t="n">
        <v>616</v>
      </c>
      <c r="B620" s="15" t="s">
        <v>633</v>
      </c>
      <c r="C620" s="16" t="n">
        <v>590</v>
      </c>
      <c r="D620" s="16" t="n">
        <f aca="false">C620*0.8</f>
        <v>472</v>
      </c>
      <c r="E620" s="16" t="n">
        <f aca="false">C620*0.6</f>
        <v>354</v>
      </c>
      <c r="F620" s="16" t="n">
        <f aca="false">C620*0.5</f>
        <v>295</v>
      </c>
      <c r="G620" s="17" t="s">
        <v>20</v>
      </c>
      <c r="H620" s="18" t="s">
        <v>21</v>
      </c>
    </row>
    <row r="621" customFormat="false" ht="13.9" hidden="false" customHeight="true" outlineLevel="0" collapsed="false">
      <c r="A621" s="14" t="n">
        <v>617</v>
      </c>
      <c r="B621" s="15" t="s">
        <v>634</v>
      </c>
      <c r="C621" s="16" t="n">
        <v>590</v>
      </c>
      <c r="D621" s="16" t="n">
        <f aca="false">C621*0.8</f>
        <v>472</v>
      </c>
      <c r="E621" s="16" t="n">
        <f aca="false">C621*0.6</f>
        <v>354</v>
      </c>
      <c r="F621" s="16" t="n">
        <f aca="false">C621*0.5</f>
        <v>295</v>
      </c>
      <c r="G621" s="17" t="s">
        <v>20</v>
      </c>
      <c r="H621" s="18" t="s">
        <v>21</v>
      </c>
    </row>
    <row r="622" customFormat="false" ht="11.25" hidden="false" customHeight="false" outlineLevel="0" collapsed="false">
      <c r="A622" s="14" t="n">
        <v>618</v>
      </c>
      <c r="B622" s="15" t="s">
        <v>635</v>
      </c>
      <c r="C622" s="16" t="n">
        <v>590</v>
      </c>
      <c r="D622" s="16" t="n">
        <f aca="false">C622*0.8</f>
        <v>472</v>
      </c>
      <c r="E622" s="16" t="n">
        <f aca="false">C622*0.6</f>
        <v>354</v>
      </c>
      <c r="F622" s="16" t="n">
        <f aca="false">C622*0.5</f>
        <v>295</v>
      </c>
      <c r="G622" s="17" t="s">
        <v>20</v>
      </c>
      <c r="H622" s="18" t="s">
        <v>21</v>
      </c>
    </row>
    <row r="623" customFormat="false" ht="11.25" hidden="false" customHeight="false" outlineLevel="0" collapsed="false">
      <c r="A623" s="14" t="n">
        <v>619</v>
      </c>
      <c r="B623" s="15" t="s">
        <v>636</v>
      </c>
      <c r="C623" s="16" t="n">
        <v>590</v>
      </c>
      <c r="D623" s="16" t="n">
        <f aca="false">C623*0.8</f>
        <v>472</v>
      </c>
      <c r="E623" s="16" t="n">
        <f aca="false">C623*0.6</f>
        <v>354</v>
      </c>
      <c r="F623" s="16" t="n">
        <f aca="false">C623*0.5</f>
        <v>295</v>
      </c>
      <c r="G623" s="17" t="s">
        <v>20</v>
      </c>
      <c r="H623" s="18" t="s">
        <v>21</v>
      </c>
    </row>
    <row r="624" customFormat="false" ht="11.25" hidden="false" customHeight="false" outlineLevel="0" collapsed="false">
      <c r="A624" s="14" t="n">
        <v>620</v>
      </c>
      <c r="B624" s="15" t="s">
        <v>637</v>
      </c>
      <c r="C624" s="16" t="n">
        <v>299</v>
      </c>
      <c r="D624" s="16" t="n">
        <f aca="false">C624*0.8</f>
        <v>239.2</v>
      </c>
      <c r="E624" s="16" t="n">
        <f aca="false">C624*0.6</f>
        <v>179.4</v>
      </c>
      <c r="F624" s="16" t="n">
        <f aca="false">C624*0.5</f>
        <v>149.5</v>
      </c>
      <c r="G624" s="17" t="s">
        <v>20</v>
      </c>
      <c r="H624" s="18" t="s">
        <v>21</v>
      </c>
    </row>
    <row r="625" customFormat="false" ht="11.25" hidden="false" customHeight="false" outlineLevel="0" collapsed="false">
      <c r="A625" s="14" t="n">
        <v>622</v>
      </c>
      <c r="B625" s="15" t="s">
        <v>638</v>
      </c>
      <c r="C625" s="16" t="n">
        <v>450</v>
      </c>
      <c r="D625" s="16" t="n">
        <f aca="false">C625*0.8</f>
        <v>360</v>
      </c>
      <c r="E625" s="16" t="n">
        <f aca="false">C625*0.6</f>
        <v>270</v>
      </c>
      <c r="F625" s="16" t="n">
        <f aca="false">C625*0.5</f>
        <v>225</v>
      </c>
      <c r="G625" s="17" t="s">
        <v>20</v>
      </c>
      <c r="H625" s="18" t="s">
        <v>21</v>
      </c>
    </row>
    <row r="626" customFormat="false" ht="11.25" hidden="false" customHeight="false" outlineLevel="0" collapsed="false">
      <c r="A626" s="14" t="n">
        <v>623</v>
      </c>
      <c r="B626" s="15" t="s">
        <v>639</v>
      </c>
      <c r="C626" s="16" t="n">
        <v>399</v>
      </c>
      <c r="D626" s="16" t="n">
        <f aca="false">C626*0.8</f>
        <v>319.2</v>
      </c>
      <c r="E626" s="16" t="n">
        <f aca="false">C626*0.6</f>
        <v>239.4</v>
      </c>
      <c r="F626" s="16" t="n">
        <f aca="false">C626*0.5</f>
        <v>199.5</v>
      </c>
      <c r="G626" s="17" t="s">
        <v>20</v>
      </c>
      <c r="H626" s="18" t="s">
        <v>21</v>
      </c>
    </row>
    <row r="627" customFormat="false" ht="11.25" hidden="false" customHeight="false" outlineLevel="0" collapsed="false">
      <c r="A627" s="14" t="n">
        <v>624</v>
      </c>
      <c r="B627" s="15" t="s">
        <v>640</v>
      </c>
      <c r="C627" s="16" t="n">
        <v>499</v>
      </c>
      <c r="D627" s="16" t="n">
        <f aca="false">C627*0.8</f>
        <v>399.2</v>
      </c>
      <c r="E627" s="16" t="n">
        <f aca="false">C627*0.6</f>
        <v>299.4</v>
      </c>
      <c r="F627" s="16" t="n">
        <f aca="false">C627*0.5</f>
        <v>249.5</v>
      </c>
      <c r="G627" s="17" t="s">
        <v>20</v>
      </c>
      <c r="H627" s="18" t="s">
        <v>21</v>
      </c>
    </row>
    <row r="628" customFormat="false" ht="22.5" hidden="false" customHeight="false" outlineLevel="0" collapsed="false">
      <c r="A628" s="14" t="n">
        <v>625</v>
      </c>
      <c r="B628" s="15" t="s">
        <v>641</v>
      </c>
      <c r="C628" s="16" t="n">
        <v>499</v>
      </c>
      <c r="D628" s="16" t="n">
        <f aca="false">C628*0.8</f>
        <v>399.2</v>
      </c>
      <c r="E628" s="16" t="n">
        <f aca="false">C628*0.6</f>
        <v>299.4</v>
      </c>
      <c r="F628" s="16" t="n">
        <f aca="false">C628*0.5</f>
        <v>249.5</v>
      </c>
      <c r="G628" s="17" t="s">
        <v>20</v>
      </c>
      <c r="H628" s="18" t="s">
        <v>21</v>
      </c>
    </row>
    <row r="629" customFormat="false" ht="11.25" hidden="false" customHeight="false" outlineLevel="0" collapsed="false">
      <c r="A629" s="14" t="n">
        <v>626</v>
      </c>
      <c r="B629" s="15" t="s">
        <v>642</v>
      </c>
      <c r="C629" s="16" t="n">
        <v>599</v>
      </c>
      <c r="D629" s="16" t="n">
        <f aca="false">C629*0.8</f>
        <v>479.2</v>
      </c>
      <c r="E629" s="16" t="n">
        <f aca="false">C629*0.6</f>
        <v>359.4</v>
      </c>
      <c r="F629" s="16" t="n">
        <f aca="false">C629*0.5</f>
        <v>299.5</v>
      </c>
      <c r="G629" s="17" t="s">
        <v>20</v>
      </c>
      <c r="H629" s="18" t="s">
        <v>21</v>
      </c>
    </row>
    <row r="630" customFormat="false" ht="11.25" hidden="false" customHeight="false" outlineLevel="0" collapsed="false">
      <c r="A630" s="14" t="n">
        <v>627</v>
      </c>
      <c r="B630" s="15" t="s">
        <v>643</v>
      </c>
      <c r="C630" s="16" t="n">
        <v>450</v>
      </c>
      <c r="D630" s="16" t="n">
        <f aca="false">C630*0.8</f>
        <v>360</v>
      </c>
      <c r="E630" s="16" t="n">
        <f aca="false">C630*0.6</f>
        <v>270</v>
      </c>
      <c r="F630" s="16" t="n">
        <f aca="false">C630*0.5</f>
        <v>225</v>
      </c>
      <c r="G630" s="17" t="s">
        <v>20</v>
      </c>
      <c r="H630" s="18" t="s">
        <v>21</v>
      </c>
    </row>
    <row r="631" customFormat="false" ht="11.25" hidden="false" customHeight="false" outlineLevel="0" collapsed="false">
      <c r="A631" s="14" t="n">
        <v>628</v>
      </c>
      <c r="B631" s="15" t="s">
        <v>644</v>
      </c>
      <c r="C631" s="16" t="n">
        <v>490</v>
      </c>
      <c r="D631" s="16" t="n">
        <f aca="false">C631*0.8</f>
        <v>392</v>
      </c>
      <c r="E631" s="16" t="n">
        <f aca="false">C631*0.6</f>
        <v>294</v>
      </c>
      <c r="F631" s="16" t="n">
        <f aca="false">C631*0.5</f>
        <v>245</v>
      </c>
      <c r="G631" s="17" t="s">
        <v>20</v>
      </c>
      <c r="H631" s="18" t="s">
        <v>21</v>
      </c>
    </row>
    <row r="632" customFormat="false" ht="11.25" hidden="false" customHeight="false" outlineLevel="0" collapsed="false">
      <c r="A632" s="14" t="n">
        <v>629</v>
      </c>
      <c r="B632" s="15" t="s">
        <v>645</v>
      </c>
      <c r="C632" s="16" t="n">
        <v>490</v>
      </c>
      <c r="D632" s="16" t="n">
        <f aca="false">C632*0.8</f>
        <v>392</v>
      </c>
      <c r="E632" s="16" t="n">
        <f aca="false">C632*0.6</f>
        <v>294</v>
      </c>
      <c r="F632" s="16" t="n">
        <f aca="false">C632*0.5</f>
        <v>245</v>
      </c>
      <c r="G632" s="17" t="s">
        <v>20</v>
      </c>
      <c r="H632" s="18" t="s">
        <v>21</v>
      </c>
    </row>
    <row r="633" customFormat="false" ht="11.25" hidden="false" customHeight="false" outlineLevel="0" collapsed="false">
      <c r="A633" s="14" t="n">
        <v>630</v>
      </c>
      <c r="B633" s="15" t="s">
        <v>646</v>
      </c>
      <c r="C633" s="16" t="n">
        <v>490</v>
      </c>
      <c r="D633" s="16" t="n">
        <f aca="false">C633*0.8</f>
        <v>392</v>
      </c>
      <c r="E633" s="16" t="n">
        <f aca="false">C633*0.6</f>
        <v>294</v>
      </c>
      <c r="F633" s="16" t="n">
        <f aca="false">C633*0.5</f>
        <v>245</v>
      </c>
      <c r="G633" s="17" t="s">
        <v>20</v>
      </c>
      <c r="H633" s="18" t="s">
        <v>21</v>
      </c>
    </row>
    <row r="634" customFormat="false" ht="11.25" hidden="false" customHeight="false" outlineLevel="0" collapsed="false">
      <c r="A634" s="14" t="n">
        <v>631</v>
      </c>
      <c r="B634" s="15" t="s">
        <v>647</v>
      </c>
      <c r="C634" s="16" t="n">
        <v>490</v>
      </c>
      <c r="D634" s="16" t="n">
        <f aca="false">C634*0.8</f>
        <v>392</v>
      </c>
      <c r="E634" s="16" t="n">
        <f aca="false">C634*0.6</f>
        <v>294</v>
      </c>
      <c r="F634" s="16" t="n">
        <f aca="false">C634*0.5</f>
        <v>245</v>
      </c>
      <c r="G634" s="17" t="s">
        <v>20</v>
      </c>
      <c r="H634" s="18" t="s">
        <v>21</v>
      </c>
    </row>
    <row r="635" customFormat="false" ht="11.25" hidden="false" customHeight="false" outlineLevel="0" collapsed="false">
      <c r="A635" s="14" t="n">
        <v>632</v>
      </c>
      <c r="B635" s="15" t="s">
        <v>648</v>
      </c>
      <c r="C635" s="16" t="n">
        <v>599</v>
      </c>
      <c r="D635" s="16" t="n">
        <f aca="false">C635*0.8</f>
        <v>479.2</v>
      </c>
      <c r="E635" s="16" t="n">
        <f aca="false">C635*0.6</f>
        <v>359.4</v>
      </c>
      <c r="F635" s="16" t="n">
        <f aca="false">C635*0.5</f>
        <v>299.5</v>
      </c>
      <c r="G635" s="17" t="s">
        <v>20</v>
      </c>
      <c r="H635" s="18" t="s">
        <v>21</v>
      </c>
    </row>
    <row r="636" customFormat="false" ht="11.25" hidden="false" customHeight="false" outlineLevel="0" collapsed="false">
      <c r="A636" s="14" t="n">
        <v>633</v>
      </c>
      <c r="B636" s="15" t="s">
        <v>649</v>
      </c>
      <c r="C636" s="16" t="n">
        <v>299</v>
      </c>
      <c r="D636" s="16" t="n">
        <f aca="false">C636*0.8</f>
        <v>239.2</v>
      </c>
      <c r="E636" s="16" t="n">
        <f aca="false">C636*0.6</f>
        <v>179.4</v>
      </c>
      <c r="F636" s="16" t="n">
        <f aca="false">C636*0.5</f>
        <v>149.5</v>
      </c>
      <c r="G636" s="17" t="s">
        <v>20</v>
      </c>
      <c r="H636" s="18" t="s">
        <v>21</v>
      </c>
    </row>
    <row r="637" customFormat="false" ht="11.25" hidden="false" customHeight="false" outlineLevel="0" collapsed="false">
      <c r="A637" s="14" t="n">
        <v>634</v>
      </c>
      <c r="B637" s="15" t="s">
        <v>650</v>
      </c>
      <c r="C637" s="16" t="n">
        <v>439</v>
      </c>
      <c r="D637" s="16" t="n">
        <f aca="false">C637*0.8</f>
        <v>351.2</v>
      </c>
      <c r="E637" s="16" t="n">
        <f aca="false">C637*0.6</f>
        <v>263.4</v>
      </c>
      <c r="F637" s="16" t="n">
        <f aca="false">C637*0.5</f>
        <v>219.5</v>
      </c>
      <c r="G637" s="17" t="s">
        <v>20</v>
      </c>
      <c r="H637" s="18" t="s">
        <v>21</v>
      </c>
    </row>
    <row r="638" customFormat="false" ht="11.25" hidden="false" customHeight="false" outlineLevel="0" collapsed="false">
      <c r="A638" s="14" t="n">
        <v>635</v>
      </c>
      <c r="B638" s="15" t="s">
        <v>651</v>
      </c>
      <c r="C638" s="16" t="n">
        <v>449</v>
      </c>
      <c r="D638" s="16" t="n">
        <f aca="false">C638*0.8</f>
        <v>359.2</v>
      </c>
      <c r="E638" s="16" t="n">
        <f aca="false">C638*0.6</f>
        <v>269.4</v>
      </c>
      <c r="F638" s="16" t="n">
        <f aca="false">C638*0.5</f>
        <v>224.5</v>
      </c>
      <c r="G638" s="17" t="s">
        <v>20</v>
      </c>
      <c r="H638" s="18" t="s">
        <v>21</v>
      </c>
    </row>
    <row r="639" customFormat="false" ht="11.25" hidden="false" customHeight="false" outlineLevel="0" collapsed="false">
      <c r="A639" s="14" t="n">
        <v>636</v>
      </c>
      <c r="B639" s="15" t="s">
        <v>652</v>
      </c>
      <c r="C639" s="16" t="n">
        <v>399</v>
      </c>
      <c r="D639" s="16" t="n">
        <f aca="false">C639*0.8</f>
        <v>319.2</v>
      </c>
      <c r="E639" s="16" t="n">
        <f aca="false">C639*0.6</f>
        <v>239.4</v>
      </c>
      <c r="F639" s="16" t="n">
        <f aca="false">C639*0.5</f>
        <v>199.5</v>
      </c>
      <c r="G639" s="17" t="s">
        <v>20</v>
      </c>
      <c r="H639" s="18" t="s">
        <v>21</v>
      </c>
    </row>
    <row r="640" customFormat="false" ht="11.25" hidden="false" customHeight="false" outlineLevel="0" collapsed="false">
      <c r="A640" s="14" t="n">
        <v>637</v>
      </c>
      <c r="B640" s="15" t="s">
        <v>653</v>
      </c>
      <c r="C640" s="16" t="n">
        <v>399</v>
      </c>
      <c r="D640" s="16" t="n">
        <f aca="false">C640*0.8</f>
        <v>319.2</v>
      </c>
      <c r="E640" s="16" t="n">
        <f aca="false">C640*0.6</f>
        <v>239.4</v>
      </c>
      <c r="F640" s="16" t="n">
        <f aca="false">C640*0.5</f>
        <v>199.5</v>
      </c>
      <c r="G640" s="17" t="s">
        <v>20</v>
      </c>
      <c r="H640" s="18" t="s">
        <v>21</v>
      </c>
    </row>
    <row r="641" customFormat="false" ht="11.25" hidden="false" customHeight="false" outlineLevel="0" collapsed="false">
      <c r="A641" s="14" t="n">
        <v>638</v>
      </c>
      <c r="B641" s="15" t="s">
        <v>654</v>
      </c>
      <c r="C641" s="16" t="n">
        <v>399</v>
      </c>
      <c r="D641" s="16" t="n">
        <f aca="false">C641*0.8</f>
        <v>319.2</v>
      </c>
      <c r="E641" s="16" t="n">
        <f aca="false">C641*0.6</f>
        <v>239.4</v>
      </c>
      <c r="F641" s="16" t="n">
        <f aca="false">C641*0.5</f>
        <v>199.5</v>
      </c>
      <c r="G641" s="17" t="s">
        <v>20</v>
      </c>
      <c r="H641" s="18" t="s">
        <v>21</v>
      </c>
    </row>
    <row r="642" customFormat="false" ht="11.25" hidden="false" customHeight="false" outlineLevel="0" collapsed="false">
      <c r="A642" s="14" t="n">
        <v>639</v>
      </c>
      <c r="B642" s="15" t="s">
        <v>655</v>
      </c>
      <c r="C642" s="16" t="n">
        <v>399</v>
      </c>
      <c r="D642" s="16" t="n">
        <f aca="false">C642*0.8</f>
        <v>319.2</v>
      </c>
      <c r="E642" s="16" t="n">
        <f aca="false">C642*0.6</f>
        <v>239.4</v>
      </c>
      <c r="F642" s="16" t="n">
        <f aca="false">C642*0.5</f>
        <v>199.5</v>
      </c>
      <c r="G642" s="17" t="s">
        <v>20</v>
      </c>
      <c r="H642" s="18" t="s">
        <v>21</v>
      </c>
    </row>
    <row r="643" customFormat="false" ht="11.25" hidden="false" customHeight="false" outlineLevel="0" collapsed="false">
      <c r="A643" s="14" t="n">
        <v>640</v>
      </c>
      <c r="B643" s="15" t="s">
        <v>656</v>
      </c>
      <c r="C643" s="16" t="n">
        <v>499</v>
      </c>
      <c r="D643" s="16" t="n">
        <f aca="false">C643*0.8</f>
        <v>399.2</v>
      </c>
      <c r="E643" s="16" t="n">
        <f aca="false">C643*0.6</f>
        <v>299.4</v>
      </c>
      <c r="F643" s="16" t="n">
        <f aca="false">C643*0.5</f>
        <v>249.5</v>
      </c>
      <c r="G643" s="17" t="s">
        <v>20</v>
      </c>
      <c r="H643" s="18" t="s">
        <v>21</v>
      </c>
    </row>
    <row r="644" customFormat="false" ht="11.25" hidden="false" customHeight="false" outlineLevel="0" collapsed="false">
      <c r="A644" s="14" t="n">
        <v>641</v>
      </c>
      <c r="B644" s="15" t="s">
        <v>657</v>
      </c>
      <c r="C644" s="16" t="n">
        <v>229</v>
      </c>
      <c r="D644" s="16" t="n">
        <f aca="false">C644*0.8</f>
        <v>183.2</v>
      </c>
      <c r="E644" s="16" t="n">
        <f aca="false">C644*0.6</f>
        <v>137.4</v>
      </c>
      <c r="F644" s="16" t="n">
        <f aca="false">C644*0.5</f>
        <v>114.5</v>
      </c>
      <c r="G644" s="17" t="s">
        <v>20</v>
      </c>
      <c r="H644" s="18" t="s">
        <v>21</v>
      </c>
    </row>
    <row r="645" customFormat="false" ht="11.25" hidden="false" customHeight="false" outlineLevel="0" collapsed="false">
      <c r="A645" s="14" t="n">
        <v>642</v>
      </c>
      <c r="B645" s="15" t="s">
        <v>658</v>
      </c>
      <c r="C645" s="16" t="n">
        <v>249</v>
      </c>
      <c r="D645" s="16" t="n">
        <f aca="false">C645*0.8</f>
        <v>199.2</v>
      </c>
      <c r="E645" s="16" t="n">
        <f aca="false">C645*0.6</f>
        <v>149.4</v>
      </c>
      <c r="F645" s="16" t="n">
        <f aca="false">C645*0.5</f>
        <v>124.5</v>
      </c>
      <c r="G645" s="17" t="s">
        <v>20</v>
      </c>
      <c r="H645" s="18" t="s">
        <v>21</v>
      </c>
    </row>
    <row r="646" customFormat="false" ht="11.25" hidden="false" customHeight="false" outlineLevel="0" collapsed="false">
      <c r="A646" s="14" t="n">
        <v>643</v>
      </c>
      <c r="B646" s="15" t="s">
        <v>659</v>
      </c>
      <c r="C646" s="16" t="n">
        <v>699</v>
      </c>
      <c r="D646" s="16" t="n">
        <f aca="false">C646*0.8</f>
        <v>559.2</v>
      </c>
      <c r="E646" s="16" t="n">
        <f aca="false">C646*0.6</f>
        <v>419.4</v>
      </c>
      <c r="F646" s="16" t="n">
        <f aca="false">C646*0.5</f>
        <v>349.5</v>
      </c>
      <c r="G646" s="17" t="s">
        <v>20</v>
      </c>
      <c r="H646" s="18" t="s">
        <v>21</v>
      </c>
    </row>
    <row r="647" customFormat="false" ht="11.25" hidden="false" customHeight="false" outlineLevel="0" collapsed="false">
      <c r="A647" s="14" t="n">
        <v>644</v>
      </c>
      <c r="B647" s="15" t="s">
        <v>660</v>
      </c>
      <c r="C647" s="16" t="n">
        <v>699</v>
      </c>
      <c r="D647" s="16" t="n">
        <f aca="false">C647*0.8</f>
        <v>559.2</v>
      </c>
      <c r="E647" s="16" t="n">
        <f aca="false">C647*0.6</f>
        <v>419.4</v>
      </c>
      <c r="F647" s="16" t="n">
        <f aca="false">C647*0.5</f>
        <v>349.5</v>
      </c>
      <c r="G647" s="17" t="s">
        <v>20</v>
      </c>
      <c r="H647" s="18" t="s">
        <v>21</v>
      </c>
    </row>
    <row r="648" customFormat="false" ht="11.25" hidden="false" customHeight="false" outlineLevel="0" collapsed="false">
      <c r="A648" s="14" t="n">
        <v>645</v>
      </c>
      <c r="B648" s="15" t="s">
        <v>661</v>
      </c>
      <c r="C648" s="16" t="n">
        <v>699</v>
      </c>
      <c r="D648" s="16" t="n">
        <f aca="false">C648*0.8</f>
        <v>559.2</v>
      </c>
      <c r="E648" s="16" t="n">
        <f aca="false">C648*0.6</f>
        <v>419.4</v>
      </c>
      <c r="F648" s="16" t="n">
        <f aca="false">C648*0.5</f>
        <v>349.5</v>
      </c>
      <c r="G648" s="17" t="s">
        <v>20</v>
      </c>
      <c r="H648" s="18" t="s">
        <v>21</v>
      </c>
    </row>
    <row r="649" customFormat="false" ht="11.25" hidden="false" customHeight="false" outlineLevel="0" collapsed="false">
      <c r="A649" s="14" t="n">
        <v>646</v>
      </c>
      <c r="B649" s="15" t="s">
        <v>662</v>
      </c>
      <c r="C649" s="16" t="n">
        <v>699</v>
      </c>
      <c r="D649" s="16" t="n">
        <f aca="false">C649*0.8</f>
        <v>559.2</v>
      </c>
      <c r="E649" s="16" t="n">
        <f aca="false">C649*0.6</f>
        <v>419.4</v>
      </c>
      <c r="F649" s="16" t="n">
        <f aca="false">C649*0.5</f>
        <v>349.5</v>
      </c>
      <c r="G649" s="17" t="s">
        <v>20</v>
      </c>
      <c r="H649" s="18" t="s">
        <v>21</v>
      </c>
    </row>
    <row r="650" customFormat="false" ht="11.25" hidden="false" customHeight="false" outlineLevel="0" collapsed="false">
      <c r="A650" s="14" t="n">
        <v>647</v>
      </c>
      <c r="B650" s="15" t="s">
        <v>663</v>
      </c>
      <c r="C650" s="16" t="n">
        <v>699</v>
      </c>
      <c r="D650" s="16" t="n">
        <f aca="false">C650*0.8</f>
        <v>559.2</v>
      </c>
      <c r="E650" s="16" t="n">
        <f aca="false">C650*0.6</f>
        <v>419.4</v>
      </c>
      <c r="F650" s="16" t="n">
        <f aca="false">C650*0.5</f>
        <v>349.5</v>
      </c>
      <c r="G650" s="17" t="s">
        <v>20</v>
      </c>
      <c r="H650" s="18" t="s">
        <v>21</v>
      </c>
    </row>
    <row r="651" customFormat="false" ht="11.25" hidden="false" customHeight="false" outlineLevel="0" collapsed="false">
      <c r="A651" s="14" t="n">
        <v>648</v>
      </c>
      <c r="B651" s="15" t="s">
        <v>664</v>
      </c>
      <c r="C651" s="16" t="n">
        <v>699</v>
      </c>
      <c r="D651" s="16" t="n">
        <f aca="false">C651*0.8</f>
        <v>559.2</v>
      </c>
      <c r="E651" s="16" t="n">
        <f aca="false">C651*0.6</f>
        <v>419.4</v>
      </c>
      <c r="F651" s="16" t="n">
        <f aca="false">C651*0.5</f>
        <v>349.5</v>
      </c>
      <c r="G651" s="17" t="s">
        <v>20</v>
      </c>
      <c r="H651" s="18" t="s">
        <v>21</v>
      </c>
    </row>
    <row r="652" customFormat="false" ht="11.25" hidden="false" customHeight="false" outlineLevel="0" collapsed="false">
      <c r="A652" s="14" t="n">
        <v>649</v>
      </c>
      <c r="B652" s="15" t="s">
        <v>665</v>
      </c>
      <c r="C652" s="16" t="n">
        <v>699</v>
      </c>
      <c r="D652" s="16" t="n">
        <f aca="false">C652*0.8</f>
        <v>559.2</v>
      </c>
      <c r="E652" s="16" t="n">
        <f aca="false">C652*0.6</f>
        <v>419.4</v>
      </c>
      <c r="F652" s="16" t="n">
        <f aca="false">C652*0.5</f>
        <v>349.5</v>
      </c>
      <c r="G652" s="17" t="s">
        <v>20</v>
      </c>
      <c r="H652" s="18" t="s">
        <v>21</v>
      </c>
    </row>
    <row r="653" customFormat="false" ht="11.25" hidden="false" customHeight="false" outlineLevel="0" collapsed="false">
      <c r="A653" s="14" t="n">
        <v>650</v>
      </c>
      <c r="B653" s="15" t="s">
        <v>666</v>
      </c>
      <c r="C653" s="16" t="n">
        <v>699</v>
      </c>
      <c r="D653" s="16" t="n">
        <f aca="false">C653*0.8</f>
        <v>559.2</v>
      </c>
      <c r="E653" s="16" t="n">
        <f aca="false">C653*0.6</f>
        <v>419.4</v>
      </c>
      <c r="F653" s="16" t="n">
        <f aca="false">C653*0.5</f>
        <v>349.5</v>
      </c>
      <c r="G653" s="17" t="s">
        <v>20</v>
      </c>
      <c r="H653" s="18" t="s">
        <v>21</v>
      </c>
    </row>
    <row r="654" customFormat="false" ht="11.25" hidden="false" customHeight="false" outlineLevel="0" collapsed="false">
      <c r="A654" s="14" t="n">
        <v>651</v>
      </c>
      <c r="B654" s="15" t="s">
        <v>667</v>
      </c>
      <c r="C654" s="16" t="n">
        <v>699</v>
      </c>
      <c r="D654" s="16" t="n">
        <f aca="false">C654*0.8</f>
        <v>559.2</v>
      </c>
      <c r="E654" s="16" t="n">
        <f aca="false">C654*0.6</f>
        <v>419.4</v>
      </c>
      <c r="F654" s="16" t="n">
        <f aca="false">C654*0.5</f>
        <v>349.5</v>
      </c>
      <c r="G654" s="17" t="s">
        <v>20</v>
      </c>
      <c r="H654" s="18" t="s">
        <v>21</v>
      </c>
    </row>
    <row r="655" customFormat="false" ht="11.25" hidden="false" customHeight="false" outlineLevel="0" collapsed="false">
      <c r="A655" s="14" t="n">
        <v>652</v>
      </c>
      <c r="B655" s="15" t="s">
        <v>668</v>
      </c>
      <c r="C655" s="16" t="n">
        <v>699</v>
      </c>
      <c r="D655" s="16" t="n">
        <f aca="false">C655*0.8</f>
        <v>559.2</v>
      </c>
      <c r="E655" s="16" t="n">
        <f aca="false">C655*0.6</f>
        <v>419.4</v>
      </c>
      <c r="F655" s="16" t="n">
        <f aca="false">C655*0.5</f>
        <v>349.5</v>
      </c>
      <c r="G655" s="17" t="s">
        <v>20</v>
      </c>
      <c r="H655" s="18" t="s">
        <v>21</v>
      </c>
    </row>
    <row r="656" customFormat="false" ht="11.25" hidden="false" customHeight="false" outlineLevel="0" collapsed="false">
      <c r="A656" s="14" t="n">
        <v>653</v>
      </c>
      <c r="B656" s="15" t="s">
        <v>669</v>
      </c>
      <c r="C656" s="16" t="n">
        <v>699</v>
      </c>
      <c r="D656" s="16" t="n">
        <f aca="false">C656*0.8</f>
        <v>559.2</v>
      </c>
      <c r="E656" s="16" t="n">
        <f aca="false">C656*0.6</f>
        <v>419.4</v>
      </c>
      <c r="F656" s="16" t="n">
        <f aca="false">C656*0.5</f>
        <v>349.5</v>
      </c>
      <c r="G656" s="17" t="s">
        <v>20</v>
      </c>
      <c r="H656" s="18" t="s">
        <v>21</v>
      </c>
    </row>
    <row r="657" customFormat="false" ht="11.25" hidden="false" customHeight="false" outlineLevel="0" collapsed="false">
      <c r="A657" s="14" t="n">
        <v>654</v>
      </c>
      <c r="B657" s="15" t="s">
        <v>670</v>
      </c>
      <c r="C657" s="16" t="n">
        <v>699</v>
      </c>
      <c r="D657" s="16" t="n">
        <f aca="false">C657*0.8</f>
        <v>559.2</v>
      </c>
      <c r="E657" s="16" t="n">
        <f aca="false">C657*0.6</f>
        <v>419.4</v>
      </c>
      <c r="F657" s="16" t="n">
        <f aca="false">C657*0.5</f>
        <v>349.5</v>
      </c>
      <c r="G657" s="17" t="s">
        <v>20</v>
      </c>
      <c r="H657" s="18" t="s">
        <v>21</v>
      </c>
    </row>
    <row r="658" customFormat="false" ht="11.25" hidden="false" customHeight="false" outlineLevel="0" collapsed="false">
      <c r="A658" s="14" t="n">
        <v>660</v>
      </c>
      <c r="B658" s="15" t="s">
        <v>671</v>
      </c>
      <c r="C658" s="16" t="n">
        <v>199</v>
      </c>
      <c r="D658" s="16" t="n">
        <f aca="false">C658*0.8</f>
        <v>159.2</v>
      </c>
      <c r="E658" s="16" t="n">
        <f aca="false">C658*0.6</f>
        <v>119.4</v>
      </c>
      <c r="F658" s="16" t="n">
        <f aca="false">C658*0.5</f>
        <v>99.5</v>
      </c>
      <c r="G658" s="17" t="s">
        <v>20</v>
      </c>
      <c r="H658" s="18" t="s">
        <v>21</v>
      </c>
    </row>
    <row r="659" customFormat="false" ht="11.25" hidden="false" customHeight="false" outlineLevel="0" collapsed="false">
      <c r="A659" s="14" t="n">
        <v>661</v>
      </c>
      <c r="B659" s="15" t="s">
        <v>672</v>
      </c>
      <c r="C659" s="16" t="n">
        <v>199</v>
      </c>
      <c r="D659" s="16" t="n">
        <f aca="false">C659*0.8</f>
        <v>159.2</v>
      </c>
      <c r="E659" s="16" t="n">
        <f aca="false">C659*0.6</f>
        <v>119.4</v>
      </c>
      <c r="F659" s="16" t="n">
        <f aca="false">C659*0.5</f>
        <v>99.5</v>
      </c>
      <c r="G659" s="17" t="s">
        <v>20</v>
      </c>
      <c r="H659" s="18" t="s">
        <v>21</v>
      </c>
    </row>
    <row r="660" customFormat="false" ht="11.25" hidden="false" customHeight="false" outlineLevel="0" collapsed="false">
      <c r="A660" s="14" t="n">
        <v>662</v>
      </c>
      <c r="B660" s="15" t="s">
        <v>673</v>
      </c>
      <c r="C660" s="16" t="n">
        <v>199</v>
      </c>
      <c r="D660" s="16" t="n">
        <f aca="false">C660*0.8</f>
        <v>159.2</v>
      </c>
      <c r="E660" s="16" t="n">
        <f aca="false">C660*0.6</f>
        <v>119.4</v>
      </c>
      <c r="F660" s="16" t="n">
        <f aca="false">C660*0.5</f>
        <v>99.5</v>
      </c>
      <c r="G660" s="17" t="s">
        <v>20</v>
      </c>
      <c r="H660" s="18" t="s">
        <v>21</v>
      </c>
    </row>
    <row r="661" customFormat="false" ht="11.25" hidden="false" customHeight="false" outlineLevel="0" collapsed="false">
      <c r="A661" s="14" t="n">
        <v>663</v>
      </c>
      <c r="B661" s="15" t="s">
        <v>674</v>
      </c>
      <c r="C661" s="16" t="n">
        <v>199</v>
      </c>
      <c r="D661" s="16" t="n">
        <f aca="false">C661*0.8</f>
        <v>159.2</v>
      </c>
      <c r="E661" s="16" t="n">
        <f aca="false">C661*0.6</f>
        <v>119.4</v>
      </c>
      <c r="F661" s="16" t="n">
        <f aca="false">C661*0.5</f>
        <v>99.5</v>
      </c>
      <c r="G661" s="17" t="s">
        <v>20</v>
      </c>
      <c r="H661" s="18" t="s">
        <v>21</v>
      </c>
    </row>
    <row r="662" customFormat="false" ht="11.25" hidden="false" customHeight="false" outlineLevel="0" collapsed="false">
      <c r="A662" s="14" t="n">
        <v>664</v>
      </c>
      <c r="B662" s="15" t="s">
        <v>675</v>
      </c>
      <c r="C662" s="16" t="n">
        <v>199</v>
      </c>
      <c r="D662" s="16" t="n">
        <f aca="false">C662*0.8</f>
        <v>159.2</v>
      </c>
      <c r="E662" s="16" t="n">
        <f aca="false">C662*0.6</f>
        <v>119.4</v>
      </c>
      <c r="F662" s="16" t="n">
        <f aca="false">C662*0.5</f>
        <v>99.5</v>
      </c>
      <c r="G662" s="17" t="s">
        <v>20</v>
      </c>
      <c r="H662" s="18" t="s">
        <v>21</v>
      </c>
    </row>
    <row r="663" customFormat="false" ht="11.25" hidden="false" customHeight="false" outlineLevel="0" collapsed="false">
      <c r="A663" s="14" t="n">
        <v>665</v>
      </c>
      <c r="B663" s="15" t="s">
        <v>676</v>
      </c>
      <c r="C663" s="16" t="n">
        <v>199</v>
      </c>
      <c r="D663" s="16" t="n">
        <f aca="false">C663*0.8</f>
        <v>159.2</v>
      </c>
      <c r="E663" s="16" t="n">
        <f aca="false">C663*0.6</f>
        <v>119.4</v>
      </c>
      <c r="F663" s="16" t="n">
        <f aca="false">C663*0.5</f>
        <v>99.5</v>
      </c>
      <c r="G663" s="17" t="s">
        <v>20</v>
      </c>
      <c r="H663" s="18" t="s">
        <v>21</v>
      </c>
    </row>
    <row r="664" customFormat="false" ht="11.25" hidden="false" customHeight="false" outlineLevel="0" collapsed="false">
      <c r="A664" s="14" t="n">
        <v>666</v>
      </c>
      <c r="B664" s="15" t="s">
        <v>677</v>
      </c>
      <c r="C664" s="16" t="n">
        <v>199</v>
      </c>
      <c r="D664" s="16" t="n">
        <f aca="false">C664*0.8</f>
        <v>159.2</v>
      </c>
      <c r="E664" s="16" t="n">
        <f aca="false">C664*0.6</f>
        <v>119.4</v>
      </c>
      <c r="F664" s="16" t="n">
        <f aca="false">C664*0.5</f>
        <v>99.5</v>
      </c>
      <c r="G664" s="17" t="s">
        <v>20</v>
      </c>
      <c r="H664" s="18" t="s">
        <v>21</v>
      </c>
    </row>
    <row r="665" customFormat="false" ht="11.25" hidden="false" customHeight="false" outlineLevel="0" collapsed="false">
      <c r="A665" s="14" t="n">
        <v>667</v>
      </c>
      <c r="B665" s="15" t="s">
        <v>678</v>
      </c>
      <c r="C665" s="16" t="n">
        <v>199</v>
      </c>
      <c r="D665" s="16" t="n">
        <f aca="false">C665*0.8</f>
        <v>159.2</v>
      </c>
      <c r="E665" s="16" t="n">
        <f aca="false">C665*0.6</f>
        <v>119.4</v>
      </c>
      <c r="F665" s="16" t="n">
        <f aca="false">C665*0.5</f>
        <v>99.5</v>
      </c>
      <c r="G665" s="17" t="s">
        <v>20</v>
      </c>
      <c r="H665" s="18" t="s">
        <v>21</v>
      </c>
    </row>
    <row r="666" customFormat="false" ht="11.25" hidden="false" customHeight="false" outlineLevel="0" collapsed="false">
      <c r="A666" s="14" t="n">
        <v>668</v>
      </c>
      <c r="B666" s="15" t="s">
        <v>679</v>
      </c>
      <c r="C666" s="16" t="n">
        <v>199</v>
      </c>
      <c r="D666" s="16" t="n">
        <f aca="false">C666*0.8</f>
        <v>159.2</v>
      </c>
      <c r="E666" s="16" t="n">
        <f aca="false">C666*0.6</f>
        <v>119.4</v>
      </c>
      <c r="F666" s="16" t="n">
        <f aca="false">C666*0.5</f>
        <v>99.5</v>
      </c>
      <c r="G666" s="17" t="s">
        <v>20</v>
      </c>
      <c r="H666" s="18" t="s">
        <v>21</v>
      </c>
    </row>
    <row r="667" customFormat="false" ht="11.25" hidden="false" customHeight="false" outlineLevel="0" collapsed="false">
      <c r="A667" s="14" t="n">
        <v>669</v>
      </c>
      <c r="B667" s="15" t="s">
        <v>680</v>
      </c>
      <c r="C667" s="16" t="n">
        <v>199</v>
      </c>
      <c r="D667" s="16" t="n">
        <f aca="false">C667*0.8</f>
        <v>159.2</v>
      </c>
      <c r="E667" s="16" t="n">
        <f aca="false">C667*0.6</f>
        <v>119.4</v>
      </c>
      <c r="F667" s="16" t="n">
        <f aca="false">C667*0.5</f>
        <v>99.5</v>
      </c>
      <c r="G667" s="17" t="s">
        <v>20</v>
      </c>
      <c r="H667" s="18" t="s">
        <v>21</v>
      </c>
    </row>
    <row r="668" customFormat="false" ht="11.25" hidden="false" customHeight="false" outlineLevel="0" collapsed="false">
      <c r="A668" s="14" t="n">
        <v>670</v>
      </c>
      <c r="B668" s="15" t="s">
        <v>681</v>
      </c>
      <c r="C668" s="16" t="n">
        <v>199</v>
      </c>
      <c r="D668" s="16" t="n">
        <f aca="false">C668*0.8</f>
        <v>159.2</v>
      </c>
      <c r="E668" s="16" t="n">
        <f aca="false">C668*0.6</f>
        <v>119.4</v>
      </c>
      <c r="F668" s="16" t="n">
        <f aca="false">C668*0.5</f>
        <v>99.5</v>
      </c>
      <c r="G668" s="17" t="s">
        <v>20</v>
      </c>
      <c r="H668" s="18" t="s">
        <v>21</v>
      </c>
    </row>
    <row r="669" customFormat="false" ht="11.25" hidden="false" customHeight="false" outlineLevel="0" collapsed="false">
      <c r="A669" s="14" t="n">
        <v>671</v>
      </c>
      <c r="B669" s="15" t="s">
        <v>682</v>
      </c>
      <c r="C669" s="16" t="n">
        <v>199</v>
      </c>
      <c r="D669" s="16" t="n">
        <f aca="false">C669*0.8</f>
        <v>159.2</v>
      </c>
      <c r="E669" s="16" t="n">
        <f aca="false">C669*0.6</f>
        <v>119.4</v>
      </c>
      <c r="F669" s="16" t="n">
        <f aca="false">C669*0.5</f>
        <v>99.5</v>
      </c>
      <c r="G669" s="17" t="s">
        <v>20</v>
      </c>
      <c r="H669" s="18" t="s">
        <v>21</v>
      </c>
    </row>
    <row r="670" customFormat="false" ht="11.25" hidden="false" customHeight="false" outlineLevel="0" collapsed="false">
      <c r="A670" s="14" t="n">
        <v>672</v>
      </c>
      <c r="B670" s="15" t="s">
        <v>683</v>
      </c>
      <c r="C670" s="16" t="n">
        <v>199</v>
      </c>
      <c r="D670" s="16" t="n">
        <f aca="false">C670*0.8</f>
        <v>159.2</v>
      </c>
      <c r="E670" s="16" t="n">
        <f aca="false">C670*0.6</f>
        <v>119.4</v>
      </c>
      <c r="F670" s="16" t="n">
        <f aca="false">C670*0.5</f>
        <v>99.5</v>
      </c>
      <c r="G670" s="17" t="s">
        <v>20</v>
      </c>
      <c r="H670" s="18" t="s">
        <v>21</v>
      </c>
    </row>
    <row r="671" customFormat="false" ht="11.25" hidden="false" customHeight="false" outlineLevel="0" collapsed="false">
      <c r="A671" s="14" t="n">
        <v>673</v>
      </c>
      <c r="B671" s="15" t="s">
        <v>684</v>
      </c>
      <c r="C671" s="16" t="n">
        <v>199</v>
      </c>
      <c r="D671" s="16" t="n">
        <f aca="false">C671*0.8</f>
        <v>159.2</v>
      </c>
      <c r="E671" s="16" t="n">
        <f aca="false">C671*0.6</f>
        <v>119.4</v>
      </c>
      <c r="F671" s="16" t="n">
        <f aca="false">C671*0.5</f>
        <v>99.5</v>
      </c>
      <c r="G671" s="17" t="s">
        <v>20</v>
      </c>
      <c r="H671" s="18" t="s">
        <v>21</v>
      </c>
    </row>
    <row r="672" customFormat="false" ht="11.25" hidden="false" customHeight="false" outlineLevel="0" collapsed="false">
      <c r="A672" s="14" t="n">
        <v>674</v>
      </c>
      <c r="B672" s="15" t="s">
        <v>685</v>
      </c>
      <c r="C672" s="16" t="n">
        <v>199</v>
      </c>
      <c r="D672" s="16" t="n">
        <f aca="false">C672*0.8</f>
        <v>159.2</v>
      </c>
      <c r="E672" s="16" t="n">
        <f aca="false">C672*0.6</f>
        <v>119.4</v>
      </c>
      <c r="F672" s="16" t="n">
        <f aca="false">C672*0.5</f>
        <v>99.5</v>
      </c>
      <c r="G672" s="17" t="s">
        <v>20</v>
      </c>
      <c r="H672" s="18" t="s">
        <v>21</v>
      </c>
    </row>
    <row r="673" customFormat="false" ht="11.25" hidden="false" customHeight="false" outlineLevel="0" collapsed="false">
      <c r="A673" s="14" t="n">
        <v>675</v>
      </c>
      <c r="B673" s="15" t="s">
        <v>686</v>
      </c>
      <c r="C673" s="16" t="n">
        <v>199</v>
      </c>
      <c r="D673" s="16" t="n">
        <f aca="false">C673*0.8</f>
        <v>159.2</v>
      </c>
      <c r="E673" s="16" t="n">
        <f aca="false">C673*0.6</f>
        <v>119.4</v>
      </c>
      <c r="F673" s="16" t="n">
        <f aca="false">C673*0.5</f>
        <v>99.5</v>
      </c>
      <c r="G673" s="17" t="s">
        <v>20</v>
      </c>
      <c r="H673" s="18" t="s">
        <v>21</v>
      </c>
    </row>
    <row r="674" customFormat="false" ht="11.25" hidden="false" customHeight="false" outlineLevel="0" collapsed="false">
      <c r="A674" s="14" t="n">
        <v>676</v>
      </c>
      <c r="B674" s="15" t="s">
        <v>687</v>
      </c>
      <c r="C674" s="16" t="n">
        <v>199</v>
      </c>
      <c r="D674" s="16" t="n">
        <f aca="false">C674*0.8</f>
        <v>159.2</v>
      </c>
      <c r="E674" s="16" t="n">
        <f aca="false">C674*0.6</f>
        <v>119.4</v>
      </c>
      <c r="F674" s="16" t="n">
        <f aca="false">C674*0.5</f>
        <v>99.5</v>
      </c>
      <c r="G674" s="17" t="s">
        <v>20</v>
      </c>
      <c r="H674" s="18" t="s">
        <v>21</v>
      </c>
    </row>
    <row r="675" customFormat="false" ht="11.25" hidden="false" customHeight="false" outlineLevel="0" collapsed="false">
      <c r="A675" s="14" t="n">
        <v>677</v>
      </c>
      <c r="B675" s="15" t="s">
        <v>688</v>
      </c>
      <c r="C675" s="16" t="n">
        <v>199</v>
      </c>
      <c r="D675" s="16" t="n">
        <f aca="false">C675*0.8</f>
        <v>159.2</v>
      </c>
      <c r="E675" s="16" t="n">
        <f aca="false">C675*0.6</f>
        <v>119.4</v>
      </c>
      <c r="F675" s="16" t="n">
        <f aca="false">C675*0.5</f>
        <v>99.5</v>
      </c>
      <c r="G675" s="17" t="s">
        <v>20</v>
      </c>
      <c r="H675" s="18" t="s">
        <v>21</v>
      </c>
    </row>
    <row r="676" customFormat="false" ht="11.25" hidden="false" customHeight="false" outlineLevel="0" collapsed="false">
      <c r="A676" s="14" t="n">
        <v>678</v>
      </c>
      <c r="B676" s="15" t="s">
        <v>689</v>
      </c>
      <c r="C676" s="16" t="n">
        <v>199</v>
      </c>
      <c r="D676" s="16" t="n">
        <f aca="false">C676*0.8</f>
        <v>159.2</v>
      </c>
      <c r="E676" s="16" t="n">
        <f aca="false">C676*0.6</f>
        <v>119.4</v>
      </c>
      <c r="F676" s="16" t="n">
        <f aca="false">C676*0.5</f>
        <v>99.5</v>
      </c>
      <c r="G676" s="17" t="s">
        <v>20</v>
      </c>
      <c r="H676" s="18" t="s">
        <v>21</v>
      </c>
    </row>
    <row r="677" customFormat="false" ht="11.25" hidden="false" customHeight="false" outlineLevel="0" collapsed="false">
      <c r="A677" s="14" t="n">
        <v>679</v>
      </c>
      <c r="B677" s="15" t="s">
        <v>690</v>
      </c>
      <c r="C677" s="16" t="n">
        <v>199</v>
      </c>
      <c r="D677" s="16" t="n">
        <f aca="false">C677*0.8</f>
        <v>159.2</v>
      </c>
      <c r="E677" s="16" t="n">
        <f aca="false">C677*0.6</f>
        <v>119.4</v>
      </c>
      <c r="F677" s="16" t="n">
        <f aca="false">C677*0.5</f>
        <v>99.5</v>
      </c>
      <c r="G677" s="17" t="s">
        <v>20</v>
      </c>
      <c r="H677" s="18" t="s">
        <v>21</v>
      </c>
    </row>
    <row r="678" customFormat="false" ht="11.25" hidden="false" customHeight="false" outlineLevel="0" collapsed="false">
      <c r="A678" s="14" t="n">
        <v>680</v>
      </c>
      <c r="B678" s="15" t="s">
        <v>691</v>
      </c>
      <c r="C678" s="16" t="n">
        <v>199</v>
      </c>
      <c r="D678" s="16" t="n">
        <f aca="false">C678*0.8</f>
        <v>159.2</v>
      </c>
      <c r="E678" s="16" t="n">
        <f aca="false">C678*0.6</f>
        <v>119.4</v>
      </c>
      <c r="F678" s="16" t="n">
        <f aca="false">C678*0.5</f>
        <v>99.5</v>
      </c>
      <c r="G678" s="17" t="s">
        <v>20</v>
      </c>
      <c r="H678" s="18" t="s">
        <v>21</v>
      </c>
    </row>
    <row r="679" customFormat="false" ht="11.25" hidden="false" customHeight="false" outlineLevel="0" collapsed="false">
      <c r="A679" s="14" t="n">
        <v>681</v>
      </c>
      <c r="B679" s="15" t="s">
        <v>692</v>
      </c>
      <c r="C679" s="16" t="n">
        <v>199</v>
      </c>
      <c r="D679" s="16" t="n">
        <f aca="false">C679*0.8</f>
        <v>159.2</v>
      </c>
      <c r="E679" s="16" t="n">
        <f aca="false">C679*0.6</f>
        <v>119.4</v>
      </c>
      <c r="F679" s="16" t="n">
        <f aca="false">C679*0.5</f>
        <v>99.5</v>
      </c>
      <c r="G679" s="17" t="s">
        <v>20</v>
      </c>
      <c r="H679" s="18" t="s">
        <v>21</v>
      </c>
    </row>
    <row r="680" customFormat="false" ht="11.25" hidden="false" customHeight="false" outlineLevel="0" collapsed="false">
      <c r="A680" s="14" t="n">
        <v>682</v>
      </c>
      <c r="B680" s="15" t="s">
        <v>693</v>
      </c>
      <c r="C680" s="16" t="n">
        <v>199</v>
      </c>
      <c r="D680" s="16" t="n">
        <f aca="false">C680*0.8</f>
        <v>159.2</v>
      </c>
      <c r="E680" s="16" t="n">
        <f aca="false">C680*0.6</f>
        <v>119.4</v>
      </c>
      <c r="F680" s="16" t="n">
        <f aca="false">C680*0.5</f>
        <v>99.5</v>
      </c>
      <c r="G680" s="17" t="s">
        <v>20</v>
      </c>
      <c r="H680" s="18" t="s">
        <v>21</v>
      </c>
    </row>
    <row r="681" customFormat="false" ht="11.25" hidden="false" customHeight="false" outlineLevel="0" collapsed="false">
      <c r="A681" s="14" t="n">
        <v>683</v>
      </c>
      <c r="B681" s="15" t="s">
        <v>694</v>
      </c>
      <c r="C681" s="16" t="n">
        <v>199</v>
      </c>
      <c r="D681" s="16" t="n">
        <f aca="false">C681*0.8</f>
        <v>159.2</v>
      </c>
      <c r="E681" s="16" t="n">
        <f aca="false">C681*0.6</f>
        <v>119.4</v>
      </c>
      <c r="F681" s="16" t="n">
        <f aca="false">C681*0.5</f>
        <v>99.5</v>
      </c>
      <c r="G681" s="17" t="s">
        <v>20</v>
      </c>
      <c r="H681" s="18" t="s">
        <v>21</v>
      </c>
    </row>
    <row r="682" customFormat="false" ht="11.25" hidden="false" customHeight="false" outlineLevel="0" collapsed="false">
      <c r="A682" s="14" t="n">
        <v>684</v>
      </c>
      <c r="B682" s="15" t="s">
        <v>695</v>
      </c>
      <c r="C682" s="16" t="n">
        <v>399</v>
      </c>
      <c r="D682" s="16" t="n">
        <f aca="false">C682*0.8</f>
        <v>319.2</v>
      </c>
      <c r="E682" s="16" t="n">
        <f aca="false">C682*0.6</f>
        <v>239.4</v>
      </c>
      <c r="F682" s="16" t="n">
        <f aca="false">C682*0.5</f>
        <v>199.5</v>
      </c>
      <c r="G682" s="17" t="s">
        <v>20</v>
      </c>
      <c r="H682" s="18" t="s">
        <v>21</v>
      </c>
    </row>
    <row r="683" customFormat="false" ht="11.25" hidden="false" customHeight="false" outlineLevel="0" collapsed="false">
      <c r="A683" s="14" t="n">
        <v>685</v>
      </c>
      <c r="B683" s="15" t="s">
        <v>696</v>
      </c>
      <c r="C683" s="16" t="n">
        <v>499</v>
      </c>
      <c r="D683" s="16" t="n">
        <f aca="false">C683*0.8</f>
        <v>399.2</v>
      </c>
      <c r="E683" s="16" t="n">
        <f aca="false">C683*0.6</f>
        <v>299.4</v>
      </c>
      <c r="F683" s="16" t="n">
        <f aca="false">C683*0.5</f>
        <v>249.5</v>
      </c>
      <c r="G683" s="17" t="s">
        <v>20</v>
      </c>
      <c r="H683" s="18" t="s">
        <v>21</v>
      </c>
    </row>
    <row r="684" customFormat="false" ht="11.25" hidden="false" customHeight="false" outlineLevel="0" collapsed="false">
      <c r="A684" s="14" t="n">
        <v>686</v>
      </c>
      <c r="B684" s="15" t="s">
        <v>697</v>
      </c>
      <c r="C684" s="16" t="n">
        <v>490</v>
      </c>
      <c r="D684" s="16" t="n">
        <f aca="false">C684*0.8</f>
        <v>392</v>
      </c>
      <c r="E684" s="16" t="n">
        <f aca="false">C684*0.6</f>
        <v>294</v>
      </c>
      <c r="F684" s="16" t="n">
        <f aca="false">C684*0.5</f>
        <v>245</v>
      </c>
      <c r="G684" s="17" t="s">
        <v>20</v>
      </c>
      <c r="H684" s="18" t="s">
        <v>21</v>
      </c>
    </row>
    <row r="685" customFormat="false" ht="11.25" hidden="false" customHeight="false" outlineLevel="0" collapsed="false">
      <c r="A685" s="14" t="n">
        <v>687</v>
      </c>
      <c r="B685" s="15" t="s">
        <v>698</v>
      </c>
      <c r="C685" s="16" t="n">
        <v>290</v>
      </c>
      <c r="D685" s="16" t="n">
        <f aca="false">C685*0.8</f>
        <v>232</v>
      </c>
      <c r="E685" s="16" t="n">
        <f aca="false">C685*0.6</f>
        <v>174</v>
      </c>
      <c r="F685" s="16" t="n">
        <f aca="false">C685*0.5</f>
        <v>145</v>
      </c>
      <c r="G685" s="17" t="s">
        <v>20</v>
      </c>
      <c r="H685" s="18" t="s">
        <v>21</v>
      </c>
    </row>
    <row r="686" customFormat="false" ht="11.25" hidden="false" customHeight="false" outlineLevel="0" collapsed="false">
      <c r="A686" s="14" t="n">
        <v>688</v>
      </c>
      <c r="B686" s="15" t="s">
        <v>699</v>
      </c>
      <c r="C686" s="16" t="n">
        <v>390</v>
      </c>
      <c r="D686" s="16" t="n">
        <f aca="false">C686*0.8</f>
        <v>312</v>
      </c>
      <c r="E686" s="16" t="n">
        <f aca="false">C686*0.6</f>
        <v>234</v>
      </c>
      <c r="F686" s="16" t="n">
        <f aca="false">C686*0.5</f>
        <v>195</v>
      </c>
      <c r="G686" s="17" t="s">
        <v>20</v>
      </c>
      <c r="H686" s="18" t="s">
        <v>21</v>
      </c>
    </row>
    <row r="687" customFormat="false" ht="11.25" hidden="false" customHeight="false" outlineLevel="0" collapsed="false">
      <c r="A687" s="14" t="n">
        <v>689</v>
      </c>
      <c r="B687" s="15" t="s">
        <v>700</v>
      </c>
      <c r="C687" s="16" t="n">
        <v>399</v>
      </c>
      <c r="D687" s="16" t="n">
        <f aca="false">C687*0.8</f>
        <v>319.2</v>
      </c>
      <c r="E687" s="16" t="n">
        <f aca="false">C687*0.6</f>
        <v>239.4</v>
      </c>
      <c r="F687" s="16" t="n">
        <f aca="false">C687*0.5</f>
        <v>199.5</v>
      </c>
      <c r="G687" s="17" t="s">
        <v>20</v>
      </c>
      <c r="H687" s="18" t="s">
        <v>21</v>
      </c>
    </row>
    <row r="688" customFormat="false" ht="11.25" hidden="false" customHeight="false" outlineLevel="0" collapsed="false">
      <c r="A688" s="14" t="n">
        <v>690</v>
      </c>
      <c r="B688" s="15" t="s">
        <v>701</v>
      </c>
      <c r="C688" s="16" t="n">
        <v>399</v>
      </c>
      <c r="D688" s="16" t="n">
        <f aca="false">C688*0.8</f>
        <v>319.2</v>
      </c>
      <c r="E688" s="16" t="n">
        <f aca="false">C688*0.6</f>
        <v>239.4</v>
      </c>
      <c r="F688" s="16" t="n">
        <f aca="false">C688*0.5</f>
        <v>199.5</v>
      </c>
      <c r="G688" s="17" t="s">
        <v>20</v>
      </c>
      <c r="H688" s="18" t="s">
        <v>21</v>
      </c>
    </row>
    <row r="689" customFormat="false" ht="11.25" hidden="false" customHeight="false" outlineLevel="0" collapsed="false">
      <c r="A689" s="14" t="n">
        <v>691</v>
      </c>
      <c r="B689" s="15" t="s">
        <v>702</v>
      </c>
      <c r="C689" s="16" t="n">
        <v>399</v>
      </c>
      <c r="D689" s="16" t="n">
        <f aca="false">C689*0.8</f>
        <v>319.2</v>
      </c>
      <c r="E689" s="16" t="n">
        <f aca="false">C689*0.6</f>
        <v>239.4</v>
      </c>
      <c r="F689" s="16" t="n">
        <f aca="false">C689*0.5</f>
        <v>199.5</v>
      </c>
      <c r="G689" s="17" t="s">
        <v>20</v>
      </c>
      <c r="H689" s="18" t="s">
        <v>21</v>
      </c>
    </row>
    <row r="690" customFormat="false" ht="11.25" hidden="false" customHeight="false" outlineLevel="0" collapsed="false">
      <c r="A690" s="14" t="n">
        <v>692</v>
      </c>
      <c r="B690" s="15" t="s">
        <v>703</v>
      </c>
      <c r="C690" s="16" t="n">
        <v>399</v>
      </c>
      <c r="D690" s="16" t="n">
        <f aca="false">C690*0.8</f>
        <v>319.2</v>
      </c>
      <c r="E690" s="16" t="n">
        <f aca="false">C690*0.6</f>
        <v>239.4</v>
      </c>
      <c r="F690" s="16" t="n">
        <f aca="false">C690*0.5</f>
        <v>199.5</v>
      </c>
      <c r="G690" s="17" t="s">
        <v>20</v>
      </c>
      <c r="H690" s="18" t="s">
        <v>21</v>
      </c>
    </row>
    <row r="691" customFormat="false" ht="11.25" hidden="false" customHeight="false" outlineLevel="0" collapsed="false">
      <c r="A691" s="14" t="n">
        <v>693</v>
      </c>
      <c r="B691" s="15" t="s">
        <v>704</v>
      </c>
      <c r="C691" s="16" t="n">
        <v>399</v>
      </c>
      <c r="D691" s="16" t="n">
        <f aca="false">C691*0.8</f>
        <v>319.2</v>
      </c>
      <c r="E691" s="16" t="n">
        <f aca="false">C691*0.6</f>
        <v>239.4</v>
      </c>
      <c r="F691" s="16" t="n">
        <f aca="false">C691*0.5</f>
        <v>199.5</v>
      </c>
      <c r="G691" s="17" t="s">
        <v>20</v>
      </c>
      <c r="H691" s="18" t="s">
        <v>21</v>
      </c>
    </row>
    <row r="692" customFormat="false" ht="11.25" hidden="false" customHeight="false" outlineLevel="0" collapsed="false">
      <c r="A692" s="14" t="n">
        <v>694</v>
      </c>
      <c r="B692" s="15" t="s">
        <v>705</v>
      </c>
      <c r="C692" s="16" t="n">
        <v>399</v>
      </c>
      <c r="D692" s="16" t="n">
        <f aca="false">C692*0.8</f>
        <v>319.2</v>
      </c>
      <c r="E692" s="16" t="n">
        <f aca="false">C692*0.6</f>
        <v>239.4</v>
      </c>
      <c r="F692" s="16" t="n">
        <f aca="false">C692*0.5</f>
        <v>199.5</v>
      </c>
      <c r="G692" s="17" t="s">
        <v>20</v>
      </c>
      <c r="H692" s="18" t="s">
        <v>21</v>
      </c>
    </row>
    <row r="693" customFormat="false" ht="22.5" hidden="false" customHeight="false" outlineLevel="0" collapsed="false">
      <c r="A693" s="14" t="n">
        <v>695</v>
      </c>
      <c r="B693" s="15" t="s">
        <v>706</v>
      </c>
      <c r="C693" s="16" t="n">
        <v>399</v>
      </c>
      <c r="D693" s="16" t="n">
        <f aca="false">C693*0.8</f>
        <v>319.2</v>
      </c>
      <c r="E693" s="16" t="n">
        <f aca="false">C693*0.6</f>
        <v>239.4</v>
      </c>
      <c r="F693" s="16" t="n">
        <f aca="false">C693*0.5</f>
        <v>199.5</v>
      </c>
      <c r="G693" s="17" t="s">
        <v>20</v>
      </c>
      <c r="H693" s="18" t="s">
        <v>21</v>
      </c>
    </row>
    <row r="694" customFormat="false" ht="11.25" hidden="false" customHeight="false" outlineLevel="0" collapsed="false">
      <c r="A694" s="14" t="n">
        <v>696</v>
      </c>
      <c r="B694" s="15" t="s">
        <v>707</v>
      </c>
      <c r="C694" s="16" t="n">
        <v>399</v>
      </c>
      <c r="D694" s="16" t="n">
        <f aca="false">C694*0.8</f>
        <v>319.2</v>
      </c>
      <c r="E694" s="16" t="n">
        <f aca="false">C694*0.6</f>
        <v>239.4</v>
      </c>
      <c r="F694" s="16" t="n">
        <f aca="false">C694*0.5</f>
        <v>199.5</v>
      </c>
      <c r="G694" s="17" t="s">
        <v>20</v>
      </c>
      <c r="H694" s="18" t="s">
        <v>21</v>
      </c>
    </row>
    <row r="695" customFormat="false" ht="11.25" hidden="false" customHeight="false" outlineLevel="0" collapsed="false">
      <c r="A695" s="14" t="n">
        <v>697</v>
      </c>
      <c r="B695" s="15" t="s">
        <v>708</v>
      </c>
      <c r="C695" s="16" t="n">
        <v>399</v>
      </c>
      <c r="D695" s="16" t="n">
        <f aca="false">C695*0.8</f>
        <v>319.2</v>
      </c>
      <c r="E695" s="16" t="n">
        <f aca="false">C695*0.6</f>
        <v>239.4</v>
      </c>
      <c r="F695" s="16" t="n">
        <f aca="false">C695*0.5</f>
        <v>199.5</v>
      </c>
      <c r="G695" s="17" t="s">
        <v>20</v>
      </c>
      <c r="H695" s="18" t="s">
        <v>21</v>
      </c>
    </row>
    <row r="696" customFormat="false" ht="11.25" hidden="false" customHeight="false" outlineLevel="0" collapsed="false">
      <c r="A696" s="14" t="n">
        <v>698</v>
      </c>
      <c r="B696" s="15" t="s">
        <v>709</v>
      </c>
      <c r="C696" s="16" t="n">
        <v>399</v>
      </c>
      <c r="D696" s="16" t="n">
        <f aca="false">C696*0.8</f>
        <v>319.2</v>
      </c>
      <c r="E696" s="16" t="n">
        <f aca="false">C696*0.6</f>
        <v>239.4</v>
      </c>
      <c r="F696" s="16" t="n">
        <f aca="false">C696*0.5</f>
        <v>199.5</v>
      </c>
      <c r="G696" s="17" t="s">
        <v>20</v>
      </c>
      <c r="H696" s="18" t="s">
        <v>21</v>
      </c>
    </row>
    <row r="697" customFormat="false" ht="11.25" hidden="false" customHeight="false" outlineLevel="0" collapsed="false">
      <c r="A697" s="14" t="n">
        <v>699</v>
      </c>
      <c r="B697" s="15" t="s">
        <v>710</v>
      </c>
      <c r="C697" s="16" t="n">
        <v>399</v>
      </c>
      <c r="D697" s="16" t="n">
        <f aca="false">C697*0.8</f>
        <v>319.2</v>
      </c>
      <c r="E697" s="16" t="n">
        <f aca="false">C697*0.6</f>
        <v>239.4</v>
      </c>
      <c r="F697" s="16" t="n">
        <f aca="false">C697*0.5</f>
        <v>199.5</v>
      </c>
      <c r="G697" s="17" t="s">
        <v>20</v>
      </c>
      <c r="H697" s="18" t="s">
        <v>21</v>
      </c>
    </row>
    <row r="698" customFormat="false" ht="11.25" hidden="false" customHeight="false" outlineLevel="0" collapsed="false">
      <c r="A698" s="14" t="n">
        <v>700</v>
      </c>
      <c r="B698" s="15" t="s">
        <v>711</v>
      </c>
      <c r="C698" s="16" t="n">
        <v>399</v>
      </c>
      <c r="D698" s="16" t="n">
        <f aca="false">C698*0.8</f>
        <v>319.2</v>
      </c>
      <c r="E698" s="16" t="n">
        <f aca="false">C698*0.6</f>
        <v>239.4</v>
      </c>
      <c r="F698" s="16" t="n">
        <f aca="false">C698*0.5</f>
        <v>199.5</v>
      </c>
      <c r="G698" s="17" t="s">
        <v>20</v>
      </c>
      <c r="H698" s="18" t="s">
        <v>21</v>
      </c>
    </row>
    <row r="699" customFormat="false" ht="11.25" hidden="false" customHeight="false" outlineLevel="0" collapsed="false">
      <c r="A699" s="14" t="n">
        <v>701</v>
      </c>
      <c r="B699" s="15" t="s">
        <v>712</v>
      </c>
      <c r="C699" s="16" t="n">
        <v>399</v>
      </c>
      <c r="D699" s="16" t="n">
        <f aca="false">C699*0.8</f>
        <v>319.2</v>
      </c>
      <c r="E699" s="16" t="n">
        <f aca="false">C699*0.6</f>
        <v>239.4</v>
      </c>
      <c r="F699" s="16" t="n">
        <f aca="false">C699*0.5</f>
        <v>199.5</v>
      </c>
      <c r="G699" s="17" t="s">
        <v>20</v>
      </c>
      <c r="H699" s="18" t="s">
        <v>21</v>
      </c>
    </row>
    <row r="700" customFormat="false" ht="11.25" hidden="false" customHeight="false" outlineLevel="0" collapsed="false">
      <c r="A700" s="14" t="n">
        <v>702</v>
      </c>
      <c r="B700" s="15" t="s">
        <v>713</v>
      </c>
      <c r="C700" s="16" t="n">
        <v>399</v>
      </c>
      <c r="D700" s="16" t="n">
        <f aca="false">C700*0.8</f>
        <v>319.2</v>
      </c>
      <c r="E700" s="16" t="n">
        <f aca="false">C700*0.6</f>
        <v>239.4</v>
      </c>
      <c r="F700" s="16" t="n">
        <f aca="false">C700*0.5</f>
        <v>199.5</v>
      </c>
      <c r="G700" s="17" t="s">
        <v>20</v>
      </c>
      <c r="H700" s="18" t="s">
        <v>21</v>
      </c>
    </row>
    <row r="701" customFormat="false" ht="11.25" hidden="false" customHeight="false" outlineLevel="0" collapsed="false">
      <c r="A701" s="14" t="n">
        <v>703</v>
      </c>
      <c r="B701" s="15" t="s">
        <v>714</v>
      </c>
      <c r="C701" s="16" t="n">
        <v>359</v>
      </c>
      <c r="D701" s="16" t="n">
        <f aca="false">C701*0.8</f>
        <v>287.2</v>
      </c>
      <c r="E701" s="16" t="n">
        <f aca="false">C701*0.6</f>
        <v>215.4</v>
      </c>
      <c r="F701" s="16" t="n">
        <f aca="false">C701*0.5</f>
        <v>179.5</v>
      </c>
      <c r="G701" s="17" t="s">
        <v>20</v>
      </c>
      <c r="H701" s="18" t="s">
        <v>21</v>
      </c>
    </row>
    <row r="702" customFormat="false" ht="11.25" hidden="false" customHeight="false" outlineLevel="0" collapsed="false">
      <c r="A702" s="14" t="n">
        <v>704</v>
      </c>
      <c r="B702" s="15" t="s">
        <v>715</v>
      </c>
      <c r="C702" s="16" t="n">
        <v>359</v>
      </c>
      <c r="D702" s="16" t="n">
        <f aca="false">C702*0.8</f>
        <v>287.2</v>
      </c>
      <c r="E702" s="16" t="n">
        <f aca="false">C702*0.6</f>
        <v>215.4</v>
      </c>
      <c r="F702" s="16" t="n">
        <f aca="false">C702*0.5</f>
        <v>179.5</v>
      </c>
      <c r="G702" s="17" t="s">
        <v>20</v>
      </c>
      <c r="H702" s="18" t="s">
        <v>21</v>
      </c>
    </row>
    <row r="703" customFormat="false" ht="11.25" hidden="false" customHeight="false" outlineLevel="0" collapsed="false">
      <c r="A703" s="14" t="n">
        <v>705</v>
      </c>
      <c r="B703" s="15" t="s">
        <v>716</v>
      </c>
      <c r="C703" s="16" t="n">
        <v>359</v>
      </c>
      <c r="D703" s="16" t="n">
        <f aca="false">C703*0.8</f>
        <v>287.2</v>
      </c>
      <c r="E703" s="16" t="n">
        <f aca="false">C703*0.6</f>
        <v>215.4</v>
      </c>
      <c r="F703" s="16" t="n">
        <f aca="false">C703*0.5</f>
        <v>179.5</v>
      </c>
      <c r="G703" s="17" t="s">
        <v>20</v>
      </c>
      <c r="H703" s="18" t="s">
        <v>21</v>
      </c>
    </row>
    <row r="704" customFormat="false" ht="11.25" hidden="false" customHeight="false" outlineLevel="0" collapsed="false">
      <c r="A704" s="14" t="n">
        <v>706</v>
      </c>
      <c r="B704" s="15" t="s">
        <v>717</v>
      </c>
      <c r="C704" s="16" t="n">
        <v>359</v>
      </c>
      <c r="D704" s="16" t="n">
        <f aca="false">C704*0.8</f>
        <v>287.2</v>
      </c>
      <c r="E704" s="16" t="n">
        <f aca="false">C704*0.6</f>
        <v>215.4</v>
      </c>
      <c r="F704" s="16" t="n">
        <f aca="false">C704*0.5</f>
        <v>179.5</v>
      </c>
      <c r="G704" s="17" t="s">
        <v>20</v>
      </c>
      <c r="H704" s="18" t="s">
        <v>21</v>
      </c>
    </row>
    <row r="705" customFormat="false" ht="11.25" hidden="false" customHeight="false" outlineLevel="0" collapsed="false">
      <c r="A705" s="14" t="n">
        <v>707</v>
      </c>
      <c r="B705" s="15" t="s">
        <v>718</v>
      </c>
      <c r="C705" s="16" t="n">
        <v>359</v>
      </c>
      <c r="D705" s="16" t="n">
        <f aca="false">C705*0.8</f>
        <v>287.2</v>
      </c>
      <c r="E705" s="16" t="n">
        <f aca="false">C705*0.6</f>
        <v>215.4</v>
      </c>
      <c r="F705" s="16" t="n">
        <f aca="false">C705*0.5</f>
        <v>179.5</v>
      </c>
      <c r="G705" s="17" t="s">
        <v>20</v>
      </c>
      <c r="H705" s="18" t="s">
        <v>21</v>
      </c>
    </row>
    <row r="706" customFormat="false" ht="11.25" hidden="false" customHeight="false" outlineLevel="0" collapsed="false">
      <c r="A706" s="14" t="n">
        <v>708</v>
      </c>
      <c r="B706" s="15" t="s">
        <v>719</v>
      </c>
      <c r="C706" s="16" t="n">
        <v>359</v>
      </c>
      <c r="D706" s="16" t="n">
        <f aca="false">C706*0.8</f>
        <v>287.2</v>
      </c>
      <c r="E706" s="16" t="n">
        <f aca="false">C706*0.6</f>
        <v>215.4</v>
      </c>
      <c r="F706" s="16" t="n">
        <f aca="false">C706*0.5</f>
        <v>179.5</v>
      </c>
      <c r="G706" s="17" t="s">
        <v>20</v>
      </c>
      <c r="H706" s="18" t="s">
        <v>21</v>
      </c>
    </row>
    <row r="707" customFormat="false" ht="11.25" hidden="false" customHeight="false" outlineLevel="0" collapsed="false">
      <c r="A707" s="14" t="n">
        <v>709</v>
      </c>
      <c r="B707" s="15" t="s">
        <v>720</v>
      </c>
      <c r="C707" s="16" t="n">
        <v>359</v>
      </c>
      <c r="D707" s="16" t="n">
        <f aca="false">C707*0.8</f>
        <v>287.2</v>
      </c>
      <c r="E707" s="16" t="n">
        <f aca="false">C707*0.6</f>
        <v>215.4</v>
      </c>
      <c r="F707" s="16" t="n">
        <f aca="false">C707*0.5</f>
        <v>179.5</v>
      </c>
      <c r="G707" s="17" t="s">
        <v>20</v>
      </c>
      <c r="H707" s="18" t="s">
        <v>21</v>
      </c>
    </row>
    <row r="708" customFormat="false" ht="11.25" hidden="false" customHeight="false" outlineLevel="0" collapsed="false">
      <c r="A708" s="14" t="n">
        <v>710</v>
      </c>
      <c r="B708" s="15" t="s">
        <v>721</v>
      </c>
      <c r="C708" s="16" t="n">
        <v>359</v>
      </c>
      <c r="D708" s="16" t="n">
        <f aca="false">C708*0.8</f>
        <v>287.2</v>
      </c>
      <c r="E708" s="16" t="n">
        <f aca="false">C708*0.6</f>
        <v>215.4</v>
      </c>
      <c r="F708" s="16" t="n">
        <f aca="false">C708*0.5</f>
        <v>179.5</v>
      </c>
      <c r="G708" s="17" t="s">
        <v>20</v>
      </c>
      <c r="H708" s="18" t="s">
        <v>21</v>
      </c>
    </row>
    <row r="709" customFormat="false" ht="11.25" hidden="false" customHeight="false" outlineLevel="0" collapsed="false">
      <c r="A709" s="14" t="n">
        <v>711</v>
      </c>
      <c r="B709" s="15" t="s">
        <v>722</v>
      </c>
      <c r="C709" s="16" t="n">
        <v>359</v>
      </c>
      <c r="D709" s="16" t="n">
        <f aca="false">C709*0.8</f>
        <v>287.2</v>
      </c>
      <c r="E709" s="16" t="n">
        <f aca="false">C709*0.6</f>
        <v>215.4</v>
      </c>
      <c r="F709" s="16" t="n">
        <f aca="false">C709*0.5</f>
        <v>179.5</v>
      </c>
      <c r="G709" s="17" t="s">
        <v>20</v>
      </c>
      <c r="H709" s="18" t="s">
        <v>21</v>
      </c>
    </row>
    <row r="710" customFormat="false" ht="11.25" hidden="false" customHeight="false" outlineLevel="0" collapsed="false">
      <c r="A710" s="14" t="n">
        <v>712</v>
      </c>
      <c r="B710" s="15" t="s">
        <v>723</v>
      </c>
      <c r="C710" s="16" t="n">
        <v>359</v>
      </c>
      <c r="D710" s="16" t="n">
        <f aca="false">C710*0.8</f>
        <v>287.2</v>
      </c>
      <c r="E710" s="16" t="n">
        <f aca="false">C710*0.6</f>
        <v>215.4</v>
      </c>
      <c r="F710" s="16" t="n">
        <f aca="false">C710*0.5</f>
        <v>179.5</v>
      </c>
      <c r="G710" s="17" t="s">
        <v>20</v>
      </c>
      <c r="H710" s="18" t="s">
        <v>21</v>
      </c>
    </row>
    <row r="711" customFormat="false" ht="11.25" hidden="false" customHeight="false" outlineLevel="0" collapsed="false">
      <c r="A711" s="14" t="n">
        <v>713</v>
      </c>
      <c r="B711" s="15" t="s">
        <v>724</v>
      </c>
      <c r="C711" s="16" t="n">
        <v>359</v>
      </c>
      <c r="D711" s="16" t="n">
        <f aca="false">C711*0.8</f>
        <v>287.2</v>
      </c>
      <c r="E711" s="16" t="n">
        <f aca="false">C711*0.6</f>
        <v>215.4</v>
      </c>
      <c r="F711" s="16" t="n">
        <f aca="false">C711*0.5</f>
        <v>179.5</v>
      </c>
      <c r="G711" s="17" t="s">
        <v>20</v>
      </c>
      <c r="H711" s="18" t="s">
        <v>21</v>
      </c>
    </row>
    <row r="712" customFormat="false" ht="11.25" hidden="false" customHeight="false" outlineLevel="0" collapsed="false">
      <c r="A712" s="14" t="n">
        <v>714</v>
      </c>
      <c r="B712" s="15" t="s">
        <v>725</v>
      </c>
      <c r="C712" s="16" t="n">
        <v>359</v>
      </c>
      <c r="D712" s="16" t="n">
        <f aca="false">C712*0.8</f>
        <v>287.2</v>
      </c>
      <c r="E712" s="16" t="n">
        <f aca="false">C712*0.6</f>
        <v>215.4</v>
      </c>
      <c r="F712" s="16" t="n">
        <f aca="false">C712*0.5</f>
        <v>179.5</v>
      </c>
      <c r="G712" s="17" t="s">
        <v>20</v>
      </c>
      <c r="H712" s="18" t="s">
        <v>21</v>
      </c>
    </row>
    <row r="713" customFormat="false" ht="11.25" hidden="false" customHeight="false" outlineLevel="0" collapsed="false">
      <c r="A713" s="14" t="n">
        <v>715</v>
      </c>
      <c r="B713" s="15" t="s">
        <v>726</v>
      </c>
      <c r="C713" s="16" t="n">
        <v>359</v>
      </c>
      <c r="D713" s="16" t="n">
        <f aca="false">C713*0.8</f>
        <v>287.2</v>
      </c>
      <c r="E713" s="16" t="n">
        <f aca="false">C713*0.6</f>
        <v>215.4</v>
      </c>
      <c r="F713" s="16" t="n">
        <f aca="false">C713*0.5</f>
        <v>179.5</v>
      </c>
      <c r="G713" s="17" t="s">
        <v>20</v>
      </c>
      <c r="H713" s="18" t="s">
        <v>21</v>
      </c>
    </row>
    <row r="714" customFormat="false" ht="11.25" hidden="false" customHeight="false" outlineLevel="0" collapsed="false">
      <c r="A714" s="14" t="n">
        <v>716</v>
      </c>
      <c r="B714" s="15" t="s">
        <v>727</v>
      </c>
      <c r="C714" s="16" t="n">
        <v>359</v>
      </c>
      <c r="D714" s="16" t="n">
        <f aca="false">C714*0.8</f>
        <v>287.2</v>
      </c>
      <c r="E714" s="16" t="n">
        <f aca="false">C714*0.6</f>
        <v>215.4</v>
      </c>
      <c r="F714" s="16" t="n">
        <f aca="false">C714*0.5</f>
        <v>179.5</v>
      </c>
      <c r="G714" s="17" t="s">
        <v>20</v>
      </c>
      <c r="H714" s="18" t="s">
        <v>21</v>
      </c>
    </row>
    <row r="715" customFormat="false" ht="11.25" hidden="false" customHeight="false" outlineLevel="0" collapsed="false">
      <c r="A715" s="14" t="n">
        <v>717</v>
      </c>
      <c r="B715" s="15" t="s">
        <v>728</v>
      </c>
      <c r="C715" s="16" t="n">
        <v>390</v>
      </c>
      <c r="D715" s="16" t="n">
        <f aca="false">C715*0.8</f>
        <v>312</v>
      </c>
      <c r="E715" s="16" t="n">
        <f aca="false">C715*0.6</f>
        <v>234</v>
      </c>
      <c r="F715" s="16" t="n">
        <f aca="false">C715*0.5</f>
        <v>195</v>
      </c>
      <c r="G715" s="17" t="s">
        <v>20</v>
      </c>
      <c r="H715" s="18" t="s">
        <v>21</v>
      </c>
    </row>
    <row r="716" customFormat="false" ht="11.25" hidden="false" customHeight="false" outlineLevel="0" collapsed="false">
      <c r="A716" s="14" t="n">
        <v>718</v>
      </c>
      <c r="B716" s="15" t="s">
        <v>729</v>
      </c>
      <c r="C716" s="16" t="n">
        <v>499</v>
      </c>
      <c r="D716" s="16" t="n">
        <f aca="false">C716*0.8</f>
        <v>399.2</v>
      </c>
      <c r="E716" s="16" t="n">
        <f aca="false">C716*0.6</f>
        <v>299.4</v>
      </c>
      <c r="F716" s="16" t="n">
        <f aca="false">C716*0.5</f>
        <v>249.5</v>
      </c>
      <c r="G716" s="17" t="s">
        <v>20</v>
      </c>
      <c r="H716" s="18" t="s">
        <v>21</v>
      </c>
    </row>
    <row r="717" customFormat="false" ht="11.25" hidden="false" customHeight="false" outlineLevel="0" collapsed="false">
      <c r="A717" s="14" t="n">
        <v>719</v>
      </c>
      <c r="B717" s="15" t="s">
        <v>730</v>
      </c>
      <c r="C717" s="16" t="n">
        <v>219</v>
      </c>
      <c r="D717" s="16" t="n">
        <f aca="false">C717*0.8</f>
        <v>175.2</v>
      </c>
      <c r="E717" s="16" t="n">
        <f aca="false">C717*0.6</f>
        <v>131.4</v>
      </c>
      <c r="F717" s="16" t="n">
        <f aca="false">C717*0.5</f>
        <v>109.5</v>
      </c>
      <c r="G717" s="17" t="s">
        <v>20</v>
      </c>
      <c r="H717" s="18" t="s">
        <v>21</v>
      </c>
    </row>
    <row r="718" customFormat="false" ht="11.25" hidden="false" customHeight="false" outlineLevel="0" collapsed="false">
      <c r="A718" s="14" t="n">
        <v>720</v>
      </c>
      <c r="B718" s="15" t="s">
        <v>731</v>
      </c>
      <c r="C718" s="16" t="n">
        <v>799</v>
      </c>
      <c r="D718" s="16" t="n">
        <f aca="false">C718*0.8</f>
        <v>639.2</v>
      </c>
      <c r="E718" s="16" t="n">
        <f aca="false">C718*0.6</f>
        <v>479.4</v>
      </c>
      <c r="F718" s="16" t="n">
        <f aca="false">C718*0.5</f>
        <v>399.5</v>
      </c>
      <c r="G718" s="17" t="s">
        <v>20</v>
      </c>
      <c r="H718" s="18" t="s">
        <v>21</v>
      </c>
    </row>
    <row r="719" customFormat="false" ht="11.25" hidden="false" customHeight="false" outlineLevel="0" collapsed="false">
      <c r="A719" s="14" t="n">
        <v>721</v>
      </c>
      <c r="B719" s="15" t="s">
        <v>732</v>
      </c>
      <c r="C719" s="16" t="n">
        <v>599</v>
      </c>
      <c r="D719" s="16" t="n">
        <f aca="false">C719*0.8</f>
        <v>479.2</v>
      </c>
      <c r="E719" s="16" t="n">
        <f aca="false">C719*0.6</f>
        <v>359.4</v>
      </c>
      <c r="F719" s="16" t="n">
        <f aca="false">C719*0.5</f>
        <v>299.5</v>
      </c>
      <c r="G719" s="17" t="s">
        <v>20</v>
      </c>
      <c r="H719" s="18" t="s">
        <v>21</v>
      </c>
    </row>
    <row r="720" customFormat="false" ht="11.25" hidden="false" customHeight="false" outlineLevel="0" collapsed="false">
      <c r="A720" s="14" t="n">
        <v>722</v>
      </c>
      <c r="B720" s="15" t="s">
        <v>733</v>
      </c>
      <c r="C720" s="16" t="n">
        <v>499</v>
      </c>
      <c r="D720" s="16" t="n">
        <f aca="false">C720*0.8</f>
        <v>399.2</v>
      </c>
      <c r="E720" s="16" t="n">
        <f aca="false">C720*0.6</f>
        <v>299.4</v>
      </c>
      <c r="F720" s="16" t="n">
        <f aca="false">C720*0.5</f>
        <v>249.5</v>
      </c>
      <c r="G720" s="17" t="s">
        <v>20</v>
      </c>
      <c r="H720" s="18" t="s">
        <v>21</v>
      </c>
    </row>
    <row r="721" customFormat="false" ht="11.25" hidden="false" customHeight="false" outlineLevel="0" collapsed="false">
      <c r="A721" s="14" t="n">
        <v>723</v>
      </c>
      <c r="B721" s="15" t="s">
        <v>734</v>
      </c>
      <c r="C721" s="16" t="n">
        <v>499</v>
      </c>
      <c r="D721" s="16" t="n">
        <f aca="false">C721*0.8</f>
        <v>399.2</v>
      </c>
      <c r="E721" s="16" t="n">
        <f aca="false">C721*0.6</f>
        <v>299.4</v>
      </c>
      <c r="F721" s="16" t="n">
        <f aca="false">C721*0.5</f>
        <v>249.5</v>
      </c>
      <c r="G721" s="17" t="s">
        <v>20</v>
      </c>
      <c r="H721" s="18" t="s">
        <v>21</v>
      </c>
    </row>
    <row r="722" customFormat="false" ht="11.25" hidden="false" customHeight="false" outlineLevel="0" collapsed="false">
      <c r="A722" s="14" t="n">
        <v>724</v>
      </c>
      <c r="B722" s="15" t="s">
        <v>735</v>
      </c>
      <c r="C722" s="16" t="n">
        <v>499</v>
      </c>
      <c r="D722" s="16" t="n">
        <f aca="false">C722*0.8</f>
        <v>399.2</v>
      </c>
      <c r="E722" s="16" t="n">
        <f aca="false">C722*0.6</f>
        <v>299.4</v>
      </c>
      <c r="F722" s="16" t="n">
        <f aca="false">C722*0.5</f>
        <v>249.5</v>
      </c>
      <c r="G722" s="17" t="s">
        <v>20</v>
      </c>
      <c r="H722" s="18" t="s">
        <v>21</v>
      </c>
    </row>
    <row r="723" customFormat="false" ht="11.25" hidden="false" customHeight="false" outlineLevel="0" collapsed="false">
      <c r="A723" s="14" t="n">
        <v>725</v>
      </c>
      <c r="B723" s="15" t="s">
        <v>736</v>
      </c>
      <c r="C723" s="16" t="n">
        <v>499</v>
      </c>
      <c r="D723" s="16" t="n">
        <f aca="false">C723*0.8</f>
        <v>399.2</v>
      </c>
      <c r="E723" s="16" t="n">
        <f aca="false">C723*0.6</f>
        <v>299.4</v>
      </c>
      <c r="F723" s="16" t="n">
        <f aca="false">C723*0.5</f>
        <v>249.5</v>
      </c>
      <c r="G723" s="17" t="s">
        <v>20</v>
      </c>
      <c r="H723" s="18" t="s">
        <v>21</v>
      </c>
    </row>
    <row r="724" customFormat="false" ht="11.25" hidden="false" customHeight="false" outlineLevel="0" collapsed="false">
      <c r="A724" s="14" t="n">
        <v>726</v>
      </c>
      <c r="B724" s="15" t="s">
        <v>737</v>
      </c>
      <c r="C724" s="16" t="n">
        <v>499</v>
      </c>
      <c r="D724" s="16" t="n">
        <f aca="false">C724*0.8</f>
        <v>399.2</v>
      </c>
      <c r="E724" s="16" t="n">
        <f aca="false">C724*0.6</f>
        <v>299.4</v>
      </c>
      <c r="F724" s="16" t="n">
        <f aca="false">C724*0.5</f>
        <v>249.5</v>
      </c>
      <c r="G724" s="17" t="s">
        <v>20</v>
      </c>
      <c r="H724" s="18" t="s">
        <v>21</v>
      </c>
    </row>
    <row r="725" customFormat="false" ht="11.25" hidden="false" customHeight="false" outlineLevel="0" collapsed="false">
      <c r="A725" s="14" t="n">
        <v>727</v>
      </c>
      <c r="B725" s="15" t="s">
        <v>738</v>
      </c>
      <c r="C725" s="16" t="n">
        <v>499</v>
      </c>
      <c r="D725" s="16" t="n">
        <f aca="false">C725*0.8</f>
        <v>399.2</v>
      </c>
      <c r="E725" s="16" t="n">
        <f aca="false">C725*0.6</f>
        <v>299.4</v>
      </c>
      <c r="F725" s="16" t="n">
        <f aca="false">C725*0.5</f>
        <v>249.5</v>
      </c>
      <c r="G725" s="17" t="s">
        <v>20</v>
      </c>
      <c r="H725" s="18" t="s">
        <v>21</v>
      </c>
    </row>
    <row r="726" customFormat="false" ht="11.25" hidden="false" customHeight="false" outlineLevel="0" collapsed="false">
      <c r="A726" s="14" t="n">
        <v>728</v>
      </c>
      <c r="B726" s="15" t="s">
        <v>739</v>
      </c>
      <c r="C726" s="16" t="n">
        <v>459</v>
      </c>
      <c r="D726" s="16" t="n">
        <f aca="false">C726*0.8</f>
        <v>367.2</v>
      </c>
      <c r="E726" s="16" t="n">
        <f aca="false">C726*0.6</f>
        <v>275.4</v>
      </c>
      <c r="F726" s="16" t="n">
        <f aca="false">C726*0.5</f>
        <v>229.5</v>
      </c>
      <c r="G726" s="17" t="s">
        <v>20</v>
      </c>
      <c r="H726" s="18" t="s">
        <v>21</v>
      </c>
    </row>
    <row r="727" customFormat="false" ht="11.25" hidden="false" customHeight="false" outlineLevel="0" collapsed="false">
      <c r="A727" s="14" t="n">
        <v>729</v>
      </c>
      <c r="B727" s="15" t="s">
        <v>740</v>
      </c>
      <c r="C727" s="16" t="n">
        <v>459</v>
      </c>
      <c r="D727" s="16" t="n">
        <f aca="false">C727*0.8</f>
        <v>367.2</v>
      </c>
      <c r="E727" s="16" t="n">
        <f aca="false">C727*0.6</f>
        <v>275.4</v>
      </c>
      <c r="F727" s="16" t="n">
        <f aca="false">C727*0.5</f>
        <v>229.5</v>
      </c>
      <c r="G727" s="17" t="s">
        <v>20</v>
      </c>
      <c r="H727" s="18" t="s">
        <v>21</v>
      </c>
    </row>
    <row r="728" customFormat="false" ht="11.25" hidden="false" customHeight="false" outlineLevel="0" collapsed="false">
      <c r="A728" s="14" t="n">
        <v>730</v>
      </c>
      <c r="B728" s="15" t="s">
        <v>741</v>
      </c>
      <c r="C728" s="16" t="n">
        <v>479</v>
      </c>
      <c r="D728" s="16" t="n">
        <f aca="false">C728*0.8</f>
        <v>383.2</v>
      </c>
      <c r="E728" s="16" t="n">
        <f aca="false">C728*0.6</f>
        <v>287.4</v>
      </c>
      <c r="F728" s="16" t="n">
        <f aca="false">C728*0.5</f>
        <v>239.5</v>
      </c>
      <c r="G728" s="17" t="s">
        <v>20</v>
      </c>
      <c r="H728" s="18" t="s">
        <v>21</v>
      </c>
    </row>
    <row r="729" customFormat="false" ht="11.25" hidden="false" customHeight="false" outlineLevel="0" collapsed="false">
      <c r="A729" s="14" t="n">
        <v>731</v>
      </c>
      <c r="B729" s="15" t="s">
        <v>742</v>
      </c>
      <c r="C729" s="16" t="n">
        <v>479</v>
      </c>
      <c r="D729" s="16" t="n">
        <f aca="false">C729*0.8</f>
        <v>383.2</v>
      </c>
      <c r="E729" s="16" t="n">
        <f aca="false">C729*0.6</f>
        <v>287.4</v>
      </c>
      <c r="F729" s="16" t="n">
        <f aca="false">C729*0.5</f>
        <v>239.5</v>
      </c>
      <c r="G729" s="17" t="s">
        <v>20</v>
      </c>
      <c r="H729" s="18" t="s">
        <v>21</v>
      </c>
    </row>
    <row r="730" customFormat="false" ht="11.25" hidden="false" customHeight="false" outlineLevel="0" collapsed="false">
      <c r="A730" s="14" t="n">
        <v>732</v>
      </c>
      <c r="B730" s="15" t="s">
        <v>743</v>
      </c>
      <c r="C730" s="16" t="n">
        <v>479</v>
      </c>
      <c r="D730" s="16" t="n">
        <f aca="false">C730*0.8</f>
        <v>383.2</v>
      </c>
      <c r="E730" s="16" t="n">
        <f aca="false">C730*0.6</f>
        <v>287.4</v>
      </c>
      <c r="F730" s="16" t="n">
        <f aca="false">C730*0.5</f>
        <v>239.5</v>
      </c>
      <c r="G730" s="17" t="s">
        <v>20</v>
      </c>
      <c r="H730" s="18" t="s">
        <v>21</v>
      </c>
    </row>
    <row r="731" customFormat="false" ht="11.25" hidden="false" customHeight="false" outlineLevel="0" collapsed="false">
      <c r="A731" s="14" t="n">
        <v>733</v>
      </c>
      <c r="B731" s="15" t="s">
        <v>744</v>
      </c>
      <c r="C731" s="16" t="n">
        <v>479</v>
      </c>
      <c r="D731" s="16" t="n">
        <f aca="false">C731*0.8</f>
        <v>383.2</v>
      </c>
      <c r="E731" s="16" t="n">
        <f aca="false">C731*0.6</f>
        <v>287.4</v>
      </c>
      <c r="F731" s="16" t="n">
        <f aca="false">C731*0.5</f>
        <v>239.5</v>
      </c>
      <c r="G731" s="17" t="s">
        <v>20</v>
      </c>
      <c r="H731" s="18" t="s">
        <v>21</v>
      </c>
    </row>
    <row r="732" customFormat="false" ht="11.25" hidden="false" customHeight="false" outlineLevel="0" collapsed="false">
      <c r="A732" s="14" t="n">
        <v>734</v>
      </c>
      <c r="B732" s="15" t="s">
        <v>745</v>
      </c>
      <c r="C732" s="16" t="n">
        <v>479</v>
      </c>
      <c r="D732" s="16" t="n">
        <f aca="false">C732*0.8</f>
        <v>383.2</v>
      </c>
      <c r="E732" s="16" t="n">
        <f aca="false">C732*0.6</f>
        <v>287.4</v>
      </c>
      <c r="F732" s="16" t="n">
        <f aca="false">C732*0.5</f>
        <v>239.5</v>
      </c>
      <c r="G732" s="17" t="s">
        <v>20</v>
      </c>
      <c r="H732" s="18" t="s">
        <v>21</v>
      </c>
    </row>
    <row r="733" customFormat="false" ht="11.25" hidden="false" customHeight="false" outlineLevel="0" collapsed="false">
      <c r="A733" s="14" t="n">
        <v>735</v>
      </c>
      <c r="B733" s="15" t="s">
        <v>746</v>
      </c>
      <c r="C733" s="16" t="n">
        <v>479</v>
      </c>
      <c r="D733" s="16" t="n">
        <f aca="false">C733*0.8</f>
        <v>383.2</v>
      </c>
      <c r="E733" s="16" t="n">
        <f aca="false">C733*0.6</f>
        <v>287.4</v>
      </c>
      <c r="F733" s="16" t="n">
        <f aca="false">C733*0.5</f>
        <v>239.5</v>
      </c>
      <c r="G733" s="17" t="s">
        <v>20</v>
      </c>
      <c r="H733" s="18" t="s">
        <v>21</v>
      </c>
    </row>
    <row r="734" customFormat="false" ht="11.25" hidden="false" customHeight="false" outlineLevel="0" collapsed="false">
      <c r="A734" s="14" t="n">
        <v>736</v>
      </c>
      <c r="B734" s="15" t="s">
        <v>747</v>
      </c>
      <c r="C734" s="16" t="n">
        <v>479</v>
      </c>
      <c r="D734" s="16" t="n">
        <f aca="false">C734*0.8</f>
        <v>383.2</v>
      </c>
      <c r="E734" s="16" t="n">
        <f aca="false">C734*0.6</f>
        <v>287.4</v>
      </c>
      <c r="F734" s="16" t="n">
        <f aca="false">C734*0.5</f>
        <v>239.5</v>
      </c>
      <c r="G734" s="17" t="s">
        <v>20</v>
      </c>
      <c r="H734" s="18" t="s">
        <v>21</v>
      </c>
    </row>
    <row r="735" customFormat="false" ht="11.25" hidden="false" customHeight="false" outlineLevel="0" collapsed="false">
      <c r="A735" s="14" t="n">
        <v>737</v>
      </c>
      <c r="B735" s="15" t="s">
        <v>748</v>
      </c>
      <c r="C735" s="16" t="n">
        <v>479</v>
      </c>
      <c r="D735" s="16" t="n">
        <f aca="false">C735*0.8</f>
        <v>383.2</v>
      </c>
      <c r="E735" s="16" t="n">
        <f aca="false">C735*0.6</f>
        <v>287.4</v>
      </c>
      <c r="F735" s="16" t="n">
        <f aca="false">C735*0.5</f>
        <v>239.5</v>
      </c>
      <c r="G735" s="17" t="s">
        <v>20</v>
      </c>
      <c r="H735" s="18" t="s">
        <v>21</v>
      </c>
    </row>
    <row r="736" customFormat="false" ht="11.25" hidden="false" customHeight="false" outlineLevel="0" collapsed="false">
      <c r="A736" s="14" t="n">
        <v>738</v>
      </c>
      <c r="B736" s="15" t="s">
        <v>749</v>
      </c>
      <c r="C736" s="16" t="n">
        <v>479</v>
      </c>
      <c r="D736" s="16" t="n">
        <f aca="false">C736*0.8</f>
        <v>383.2</v>
      </c>
      <c r="E736" s="16" t="n">
        <f aca="false">C736*0.6</f>
        <v>287.4</v>
      </c>
      <c r="F736" s="16" t="n">
        <f aca="false">C736*0.5</f>
        <v>239.5</v>
      </c>
      <c r="G736" s="17" t="s">
        <v>20</v>
      </c>
      <c r="H736" s="18" t="s">
        <v>21</v>
      </c>
    </row>
    <row r="737" customFormat="false" ht="11.25" hidden="false" customHeight="false" outlineLevel="0" collapsed="false">
      <c r="A737" s="14" t="n">
        <v>739</v>
      </c>
      <c r="B737" s="15" t="s">
        <v>750</v>
      </c>
      <c r="C737" s="16" t="n">
        <v>479</v>
      </c>
      <c r="D737" s="16" t="n">
        <f aca="false">C737*0.8</f>
        <v>383.2</v>
      </c>
      <c r="E737" s="16" t="n">
        <f aca="false">C737*0.6</f>
        <v>287.4</v>
      </c>
      <c r="F737" s="16" t="n">
        <f aca="false">C737*0.5</f>
        <v>239.5</v>
      </c>
      <c r="G737" s="17" t="s">
        <v>20</v>
      </c>
      <c r="H737" s="18" t="s">
        <v>21</v>
      </c>
    </row>
    <row r="738" customFormat="false" ht="11.25" hidden="false" customHeight="false" outlineLevel="0" collapsed="false">
      <c r="A738" s="14" t="n">
        <v>740</v>
      </c>
      <c r="B738" s="15" t="s">
        <v>751</v>
      </c>
      <c r="C738" s="16" t="n">
        <v>399</v>
      </c>
      <c r="D738" s="16" t="n">
        <f aca="false">C738*0.8</f>
        <v>319.2</v>
      </c>
      <c r="E738" s="16" t="n">
        <f aca="false">C738*0.6</f>
        <v>239.4</v>
      </c>
      <c r="F738" s="16" t="n">
        <f aca="false">C738*0.5</f>
        <v>199.5</v>
      </c>
      <c r="G738" s="17" t="s">
        <v>20</v>
      </c>
      <c r="H738" s="18" t="s">
        <v>21</v>
      </c>
    </row>
    <row r="739" customFormat="false" ht="11.25" hidden="false" customHeight="false" outlineLevel="0" collapsed="false">
      <c r="A739" s="14" t="n">
        <v>741</v>
      </c>
      <c r="B739" s="15" t="s">
        <v>752</v>
      </c>
      <c r="C739" s="16" t="n">
        <v>399</v>
      </c>
      <c r="D739" s="16" t="n">
        <f aca="false">C739*0.8</f>
        <v>319.2</v>
      </c>
      <c r="E739" s="16" t="n">
        <f aca="false">C739*0.6</f>
        <v>239.4</v>
      </c>
      <c r="F739" s="16" t="n">
        <f aca="false">C739*0.5</f>
        <v>199.5</v>
      </c>
      <c r="G739" s="17" t="s">
        <v>20</v>
      </c>
      <c r="H739" s="18" t="s">
        <v>21</v>
      </c>
    </row>
    <row r="740" customFormat="false" ht="11.25" hidden="false" customHeight="false" outlineLevel="0" collapsed="false">
      <c r="A740" s="14" t="n">
        <v>742</v>
      </c>
      <c r="B740" s="15" t="s">
        <v>753</v>
      </c>
      <c r="C740" s="16" t="n">
        <v>399</v>
      </c>
      <c r="D740" s="16" t="n">
        <f aca="false">C740*0.8</f>
        <v>319.2</v>
      </c>
      <c r="E740" s="16" t="n">
        <f aca="false">C740*0.6</f>
        <v>239.4</v>
      </c>
      <c r="F740" s="16" t="n">
        <f aca="false">C740*0.5</f>
        <v>199.5</v>
      </c>
      <c r="G740" s="17" t="s">
        <v>20</v>
      </c>
      <c r="H740" s="18" t="s">
        <v>21</v>
      </c>
    </row>
    <row r="741" customFormat="false" ht="11.25" hidden="false" customHeight="false" outlineLevel="0" collapsed="false">
      <c r="A741" s="14" t="n">
        <v>743</v>
      </c>
      <c r="B741" s="15" t="s">
        <v>754</v>
      </c>
      <c r="C741" s="16" t="n">
        <v>309</v>
      </c>
      <c r="D741" s="16" t="n">
        <f aca="false">C741*0.8</f>
        <v>247.2</v>
      </c>
      <c r="E741" s="16" t="n">
        <f aca="false">C741*0.6</f>
        <v>185.4</v>
      </c>
      <c r="F741" s="16" t="n">
        <f aca="false">C741*0.5</f>
        <v>154.5</v>
      </c>
      <c r="G741" s="17" t="s">
        <v>20</v>
      </c>
      <c r="H741" s="18" t="s">
        <v>21</v>
      </c>
    </row>
    <row r="742" customFormat="false" ht="11.25" hidden="false" customHeight="false" outlineLevel="0" collapsed="false">
      <c r="A742" s="14" t="n">
        <v>744</v>
      </c>
      <c r="B742" s="15" t="s">
        <v>755</v>
      </c>
      <c r="C742" s="16" t="n">
        <v>179</v>
      </c>
      <c r="D742" s="16" t="n">
        <f aca="false">C742*0.8</f>
        <v>143.2</v>
      </c>
      <c r="E742" s="16" t="n">
        <f aca="false">C742*0.6</f>
        <v>107.4</v>
      </c>
      <c r="F742" s="16" t="n">
        <f aca="false">C742*0.5</f>
        <v>89.5</v>
      </c>
      <c r="G742" s="17" t="s">
        <v>20</v>
      </c>
      <c r="H742" s="18" t="s">
        <v>21</v>
      </c>
    </row>
    <row r="743" customFormat="false" ht="11.25" hidden="false" customHeight="false" outlineLevel="0" collapsed="false">
      <c r="A743" s="14" t="n">
        <v>745</v>
      </c>
      <c r="B743" s="15" t="s">
        <v>756</v>
      </c>
      <c r="C743" s="16" t="n">
        <v>239</v>
      </c>
      <c r="D743" s="16" t="n">
        <f aca="false">C743*0.8</f>
        <v>191.2</v>
      </c>
      <c r="E743" s="16" t="n">
        <f aca="false">C743*0.6</f>
        <v>143.4</v>
      </c>
      <c r="F743" s="16" t="n">
        <f aca="false">C743*0.5</f>
        <v>119.5</v>
      </c>
      <c r="G743" s="17" t="s">
        <v>20</v>
      </c>
      <c r="H743" s="18" t="s">
        <v>21</v>
      </c>
    </row>
    <row r="744" customFormat="false" ht="11.25" hidden="false" customHeight="false" outlineLevel="0" collapsed="false">
      <c r="A744" s="14" t="n">
        <v>746</v>
      </c>
      <c r="B744" s="15" t="s">
        <v>757</v>
      </c>
      <c r="C744" s="16" t="n">
        <v>599</v>
      </c>
      <c r="D744" s="16" t="n">
        <f aca="false">C744*0.8</f>
        <v>479.2</v>
      </c>
      <c r="E744" s="16" t="n">
        <f aca="false">C744*0.6</f>
        <v>359.4</v>
      </c>
      <c r="F744" s="16" t="n">
        <f aca="false">C744*0.5</f>
        <v>299.5</v>
      </c>
      <c r="G744" s="17" t="s">
        <v>20</v>
      </c>
      <c r="H744" s="18" t="s">
        <v>21</v>
      </c>
    </row>
    <row r="745" customFormat="false" ht="11.25" hidden="false" customHeight="false" outlineLevel="0" collapsed="false">
      <c r="A745" s="14" t="n">
        <v>747</v>
      </c>
      <c r="B745" s="15" t="s">
        <v>758</v>
      </c>
      <c r="C745" s="16" t="n">
        <v>429</v>
      </c>
      <c r="D745" s="16" t="n">
        <f aca="false">C745*0.8</f>
        <v>343.2</v>
      </c>
      <c r="E745" s="16" t="n">
        <f aca="false">C745*0.6</f>
        <v>257.4</v>
      </c>
      <c r="F745" s="16" t="n">
        <f aca="false">C745*0.5</f>
        <v>214.5</v>
      </c>
      <c r="G745" s="17" t="s">
        <v>20</v>
      </c>
      <c r="H745" s="18" t="s">
        <v>21</v>
      </c>
    </row>
    <row r="746" customFormat="false" ht="11.25" hidden="false" customHeight="false" outlineLevel="0" collapsed="false">
      <c r="A746" s="14" t="n">
        <v>748</v>
      </c>
      <c r="B746" s="15" t="s">
        <v>759</v>
      </c>
      <c r="C746" s="16" t="n">
        <v>429</v>
      </c>
      <c r="D746" s="16" t="n">
        <f aca="false">C746*0.8</f>
        <v>343.2</v>
      </c>
      <c r="E746" s="16" t="n">
        <f aca="false">C746*0.6</f>
        <v>257.4</v>
      </c>
      <c r="F746" s="16" t="n">
        <f aca="false">C746*0.5</f>
        <v>214.5</v>
      </c>
      <c r="G746" s="17" t="s">
        <v>20</v>
      </c>
      <c r="H746" s="18" t="s">
        <v>21</v>
      </c>
    </row>
    <row r="747" customFormat="false" ht="11.25" hidden="false" customHeight="false" outlineLevel="0" collapsed="false">
      <c r="A747" s="14" t="n">
        <v>749</v>
      </c>
      <c r="B747" s="15" t="s">
        <v>760</v>
      </c>
      <c r="C747" s="16" t="n">
        <v>429</v>
      </c>
      <c r="D747" s="16" t="n">
        <f aca="false">C747*0.8</f>
        <v>343.2</v>
      </c>
      <c r="E747" s="16" t="n">
        <f aca="false">C747*0.6</f>
        <v>257.4</v>
      </c>
      <c r="F747" s="16" t="n">
        <f aca="false">C747*0.5</f>
        <v>214.5</v>
      </c>
      <c r="G747" s="17" t="s">
        <v>20</v>
      </c>
      <c r="H747" s="18" t="s">
        <v>21</v>
      </c>
    </row>
    <row r="748" customFormat="false" ht="11.25" hidden="false" customHeight="false" outlineLevel="0" collapsed="false">
      <c r="A748" s="14" t="n">
        <v>750</v>
      </c>
      <c r="B748" s="15" t="s">
        <v>761</v>
      </c>
      <c r="C748" s="16" t="n">
        <v>429</v>
      </c>
      <c r="D748" s="16" t="n">
        <f aca="false">C748*0.8</f>
        <v>343.2</v>
      </c>
      <c r="E748" s="16" t="n">
        <f aca="false">C748*0.6</f>
        <v>257.4</v>
      </c>
      <c r="F748" s="16" t="n">
        <f aca="false">C748*0.5</f>
        <v>214.5</v>
      </c>
      <c r="G748" s="17" t="s">
        <v>20</v>
      </c>
      <c r="H748" s="18" t="s">
        <v>21</v>
      </c>
    </row>
    <row r="749" customFormat="false" ht="11.25" hidden="false" customHeight="false" outlineLevel="0" collapsed="false">
      <c r="A749" s="14" t="n">
        <v>751</v>
      </c>
      <c r="B749" s="15" t="s">
        <v>762</v>
      </c>
      <c r="C749" s="16" t="n">
        <v>429</v>
      </c>
      <c r="D749" s="16" t="n">
        <f aca="false">C749*0.8</f>
        <v>343.2</v>
      </c>
      <c r="E749" s="16" t="n">
        <f aca="false">C749*0.6</f>
        <v>257.4</v>
      </c>
      <c r="F749" s="16" t="n">
        <f aca="false">C749*0.5</f>
        <v>214.5</v>
      </c>
      <c r="G749" s="17" t="s">
        <v>20</v>
      </c>
      <c r="H749" s="18" t="s">
        <v>21</v>
      </c>
    </row>
    <row r="750" customFormat="false" ht="11.25" hidden="false" customHeight="false" outlineLevel="0" collapsed="false">
      <c r="A750" s="14" t="n">
        <v>752</v>
      </c>
      <c r="B750" s="15" t="s">
        <v>763</v>
      </c>
      <c r="C750" s="16" t="n">
        <v>429</v>
      </c>
      <c r="D750" s="16" t="n">
        <f aca="false">C750*0.8</f>
        <v>343.2</v>
      </c>
      <c r="E750" s="16" t="n">
        <f aca="false">C750*0.6</f>
        <v>257.4</v>
      </c>
      <c r="F750" s="16" t="n">
        <f aca="false">C750*0.5</f>
        <v>214.5</v>
      </c>
      <c r="G750" s="17" t="s">
        <v>20</v>
      </c>
      <c r="H750" s="18" t="s">
        <v>21</v>
      </c>
    </row>
    <row r="751" customFormat="false" ht="11.25" hidden="false" customHeight="false" outlineLevel="0" collapsed="false">
      <c r="A751" s="14" t="n">
        <v>753</v>
      </c>
      <c r="B751" s="15" t="s">
        <v>764</v>
      </c>
      <c r="C751" s="16" t="n">
        <v>429</v>
      </c>
      <c r="D751" s="16" t="n">
        <f aca="false">C751*0.8</f>
        <v>343.2</v>
      </c>
      <c r="E751" s="16" t="n">
        <f aca="false">C751*0.6</f>
        <v>257.4</v>
      </c>
      <c r="F751" s="16" t="n">
        <f aca="false">C751*0.5</f>
        <v>214.5</v>
      </c>
      <c r="G751" s="17" t="s">
        <v>20</v>
      </c>
      <c r="H751" s="18" t="s">
        <v>21</v>
      </c>
    </row>
    <row r="752" customFormat="false" ht="11.25" hidden="false" customHeight="false" outlineLevel="0" collapsed="false">
      <c r="A752" s="14" t="n">
        <v>754</v>
      </c>
      <c r="B752" s="15" t="s">
        <v>765</v>
      </c>
      <c r="C752" s="16" t="n">
        <v>429</v>
      </c>
      <c r="D752" s="16" t="n">
        <f aca="false">C752*0.8</f>
        <v>343.2</v>
      </c>
      <c r="E752" s="16" t="n">
        <f aca="false">C752*0.6</f>
        <v>257.4</v>
      </c>
      <c r="F752" s="16" t="n">
        <f aca="false">C752*0.5</f>
        <v>214.5</v>
      </c>
      <c r="G752" s="17" t="s">
        <v>20</v>
      </c>
      <c r="H752" s="18" t="s">
        <v>21</v>
      </c>
    </row>
    <row r="753" customFormat="false" ht="11.25" hidden="false" customHeight="false" outlineLevel="0" collapsed="false">
      <c r="A753" s="14" t="n">
        <v>755</v>
      </c>
      <c r="B753" s="15" t="s">
        <v>766</v>
      </c>
      <c r="C753" s="16" t="n">
        <v>429</v>
      </c>
      <c r="D753" s="16" t="n">
        <f aca="false">C753*0.8</f>
        <v>343.2</v>
      </c>
      <c r="E753" s="16" t="n">
        <f aca="false">C753*0.6</f>
        <v>257.4</v>
      </c>
      <c r="F753" s="16" t="n">
        <f aca="false">C753*0.5</f>
        <v>214.5</v>
      </c>
      <c r="G753" s="17" t="s">
        <v>20</v>
      </c>
      <c r="H753" s="18" t="s">
        <v>21</v>
      </c>
    </row>
    <row r="754" customFormat="false" ht="11.25" hidden="false" customHeight="false" outlineLevel="0" collapsed="false">
      <c r="A754" s="14" t="n">
        <v>756</v>
      </c>
      <c r="B754" s="15" t="s">
        <v>767</v>
      </c>
      <c r="C754" s="16" t="n">
        <v>429</v>
      </c>
      <c r="D754" s="16" t="n">
        <f aca="false">C754*0.8</f>
        <v>343.2</v>
      </c>
      <c r="E754" s="16" t="n">
        <f aca="false">C754*0.6</f>
        <v>257.4</v>
      </c>
      <c r="F754" s="16" t="n">
        <f aca="false">C754*0.5</f>
        <v>214.5</v>
      </c>
      <c r="G754" s="17" t="s">
        <v>20</v>
      </c>
      <c r="H754" s="18" t="s">
        <v>21</v>
      </c>
    </row>
    <row r="755" customFormat="false" ht="22.5" hidden="false" customHeight="false" outlineLevel="0" collapsed="false">
      <c r="A755" s="14" t="n">
        <v>757</v>
      </c>
      <c r="B755" s="15" t="s">
        <v>768</v>
      </c>
      <c r="C755" s="16" t="n">
        <v>429</v>
      </c>
      <c r="D755" s="16" t="n">
        <f aca="false">C755*0.8</f>
        <v>343.2</v>
      </c>
      <c r="E755" s="16" t="n">
        <f aca="false">C755*0.6</f>
        <v>257.4</v>
      </c>
      <c r="F755" s="16" t="n">
        <f aca="false">C755*0.5</f>
        <v>214.5</v>
      </c>
      <c r="G755" s="17" t="s">
        <v>20</v>
      </c>
      <c r="H755" s="18" t="s">
        <v>21</v>
      </c>
    </row>
    <row r="756" customFormat="false" ht="11.25" hidden="false" customHeight="false" outlineLevel="0" collapsed="false">
      <c r="A756" s="14" t="n">
        <v>758</v>
      </c>
      <c r="B756" s="15" t="s">
        <v>769</v>
      </c>
      <c r="C756" s="16" t="n">
        <v>429</v>
      </c>
      <c r="D756" s="16" t="n">
        <f aca="false">C756*0.8</f>
        <v>343.2</v>
      </c>
      <c r="E756" s="16" t="n">
        <f aca="false">C756*0.6</f>
        <v>257.4</v>
      </c>
      <c r="F756" s="16" t="n">
        <f aca="false">C756*0.5</f>
        <v>214.5</v>
      </c>
      <c r="G756" s="17" t="s">
        <v>20</v>
      </c>
      <c r="H756" s="18" t="s">
        <v>21</v>
      </c>
    </row>
    <row r="757" customFormat="false" ht="22.5" hidden="false" customHeight="false" outlineLevel="0" collapsed="false">
      <c r="A757" s="14" t="n">
        <v>759</v>
      </c>
      <c r="B757" s="15" t="s">
        <v>770</v>
      </c>
      <c r="C757" s="16" t="n">
        <v>429</v>
      </c>
      <c r="D757" s="16" t="n">
        <f aca="false">C757*0.8</f>
        <v>343.2</v>
      </c>
      <c r="E757" s="16" t="n">
        <f aca="false">C757*0.6</f>
        <v>257.4</v>
      </c>
      <c r="F757" s="16" t="n">
        <f aca="false">C757*0.5</f>
        <v>214.5</v>
      </c>
      <c r="G757" s="17" t="s">
        <v>20</v>
      </c>
      <c r="H757" s="18" t="s">
        <v>21</v>
      </c>
    </row>
    <row r="758" customFormat="false" ht="11.25" hidden="false" customHeight="false" outlineLevel="0" collapsed="false">
      <c r="A758" s="14" t="n">
        <v>760</v>
      </c>
      <c r="B758" s="15" t="s">
        <v>771</v>
      </c>
      <c r="C758" s="16" t="n">
        <v>429</v>
      </c>
      <c r="D758" s="16" t="n">
        <f aca="false">C758*0.8</f>
        <v>343.2</v>
      </c>
      <c r="E758" s="16" t="n">
        <f aca="false">C758*0.6</f>
        <v>257.4</v>
      </c>
      <c r="F758" s="16" t="n">
        <f aca="false">C758*0.5</f>
        <v>214.5</v>
      </c>
      <c r="G758" s="17" t="s">
        <v>20</v>
      </c>
      <c r="H758" s="18" t="s">
        <v>21</v>
      </c>
    </row>
    <row r="759" customFormat="false" ht="11.25" hidden="false" customHeight="false" outlineLevel="0" collapsed="false">
      <c r="A759" s="14" t="n">
        <v>761</v>
      </c>
      <c r="B759" s="15" t="s">
        <v>772</v>
      </c>
      <c r="C759" s="16" t="n">
        <v>429</v>
      </c>
      <c r="D759" s="16" t="n">
        <f aca="false">C759*0.8</f>
        <v>343.2</v>
      </c>
      <c r="E759" s="16" t="n">
        <f aca="false">C759*0.6</f>
        <v>257.4</v>
      </c>
      <c r="F759" s="16" t="n">
        <f aca="false">C759*0.5</f>
        <v>214.5</v>
      </c>
      <c r="G759" s="17" t="s">
        <v>20</v>
      </c>
      <c r="H759" s="18" t="s">
        <v>21</v>
      </c>
    </row>
    <row r="760" customFormat="false" ht="11.25" hidden="false" customHeight="false" outlineLevel="0" collapsed="false">
      <c r="A760" s="14" t="n">
        <v>762</v>
      </c>
      <c r="B760" s="15" t="s">
        <v>773</v>
      </c>
      <c r="C760" s="16" t="n">
        <v>429</v>
      </c>
      <c r="D760" s="16" t="n">
        <f aca="false">C760*0.8</f>
        <v>343.2</v>
      </c>
      <c r="E760" s="16" t="n">
        <f aca="false">C760*0.6</f>
        <v>257.4</v>
      </c>
      <c r="F760" s="16" t="n">
        <f aca="false">C760*0.5</f>
        <v>214.5</v>
      </c>
      <c r="G760" s="17" t="s">
        <v>20</v>
      </c>
      <c r="H760" s="18" t="s">
        <v>21</v>
      </c>
    </row>
    <row r="761" customFormat="false" ht="11.25" hidden="false" customHeight="false" outlineLevel="0" collapsed="false">
      <c r="A761" s="14" t="n">
        <v>763</v>
      </c>
      <c r="B761" s="15" t="s">
        <v>774</v>
      </c>
      <c r="C761" s="16" t="n">
        <v>429</v>
      </c>
      <c r="D761" s="16" t="n">
        <f aca="false">C761*0.8</f>
        <v>343.2</v>
      </c>
      <c r="E761" s="16" t="n">
        <f aca="false">C761*0.6</f>
        <v>257.4</v>
      </c>
      <c r="F761" s="16" t="n">
        <f aca="false">C761*0.5</f>
        <v>214.5</v>
      </c>
      <c r="G761" s="17" t="s">
        <v>20</v>
      </c>
      <c r="H761" s="18" t="s">
        <v>21</v>
      </c>
    </row>
    <row r="762" customFormat="false" ht="11.25" hidden="false" customHeight="false" outlineLevel="0" collapsed="false">
      <c r="A762" s="14" t="n">
        <v>764</v>
      </c>
      <c r="B762" s="15" t="s">
        <v>775</v>
      </c>
      <c r="C762" s="16" t="n">
        <v>429</v>
      </c>
      <c r="D762" s="16" t="n">
        <f aca="false">C762*0.8</f>
        <v>343.2</v>
      </c>
      <c r="E762" s="16" t="n">
        <f aca="false">C762*0.6</f>
        <v>257.4</v>
      </c>
      <c r="F762" s="16" t="n">
        <f aca="false">C762*0.5</f>
        <v>214.5</v>
      </c>
      <c r="G762" s="17" t="s">
        <v>20</v>
      </c>
      <c r="H762" s="18" t="s">
        <v>21</v>
      </c>
    </row>
    <row r="763" customFormat="false" ht="11.25" hidden="false" customHeight="false" outlineLevel="0" collapsed="false">
      <c r="A763" s="14" t="n">
        <v>765</v>
      </c>
      <c r="B763" s="15" t="s">
        <v>776</v>
      </c>
      <c r="C763" s="16" t="n">
        <v>429</v>
      </c>
      <c r="D763" s="16" t="n">
        <f aca="false">C763*0.8</f>
        <v>343.2</v>
      </c>
      <c r="E763" s="16" t="n">
        <f aca="false">C763*0.6</f>
        <v>257.4</v>
      </c>
      <c r="F763" s="16" t="n">
        <f aca="false">C763*0.5</f>
        <v>214.5</v>
      </c>
      <c r="G763" s="17" t="s">
        <v>20</v>
      </c>
      <c r="H763" s="18" t="s">
        <v>21</v>
      </c>
    </row>
    <row r="764" customFormat="false" ht="11.25" hidden="false" customHeight="false" outlineLevel="0" collapsed="false">
      <c r="A764" s="14" t="n">
        <v>766</v>
      </c>
      <c r="B764" s="15" t="s">
        <v>777</v>
      </c>
      <c r="C764" s="16" t="n">
        <v>429</v>
      </c>
      <c r="D764" s="16" t="n">
        <f aca="false">C764*0.8</f>
        <v>343.2</v>
      </c>
      <c r="E764" s="16" t="n">
        <f aca="false">C764*0.6</f>
        <v>257.4</v>
      </c>
      <c r="F764" s="16" t="n">
        <f aca="false">C764*0.5</f>
        <v>214.5</v>
      </c>
      <c r="G764" s="17" t="s">
        <v>20</v>
      </c>
      <c r="H764" s="18" t="s">
        <v>21</v>
      </c>
    </row>
    <row r="765" customFormat="false" ht="11.25" hidden="false" customHeight="false" outlineLevel="0" collapsed="false">
      <c r="A765" s="14" t="n">
        <v>767</v>
      </c>
      <c r="B765" s="15" t="s">
        <v>778</v>
      </c>
      <c r="C765" s="16" t="n">
        <v>429</v>
      </c>
      <c r="D765" s="16" t="n">
        <f aca="false">C765*0.8</f>
        <v>343.2</v>
      </c>
      <c r="E765" s="16" t="n">
        <f aca="false">C765*0.6</f>
        <v>257.4</v>
      </c>
      <c r="F765" s="16" t="n">
        <f aca="false">C765*0.5</f>
        <v>214.5</v>
      </c>
      <c r="G765" s="17" t="s">
        <v>20</v>
      </c>
      <c r="H765" s="18" t="s">
        <v>21</v>
      </c>
    </row>
    <row r="766" customFormat="false" ht="11.25" hidden="false" customHeight="false" outlineLevel="0" collapsed="false">
      <c r="A766" s="14" t="n">
        <v>768</v>
      </c>
      <c r="B766" s="15" t="s">
        <v>779</v>
      </c>
      <c r="C766" s="16" t="n">
        <v>429</v>
      </c>
      <c r="D766" s="16" t="n">
        <f aca="false">C766*0.8</f>
        <v>343.2</v>
      </c>
      <c r="E766" s="16" t="n">
        <f aca="false">C766*0.6</f>
        <v>257.4</v>
      </c>
      <c r="F766" s="16" t="n">
        <f aca="false">C766*0.5</f>
        <v>214.5</v>
      </c>
      <c r="G766" s="17" t="s">
        <v>20</v>
      </c>
      <c r="H766" s="18" t="s">
        <v>21</v>
      </c>
    </row>
    <row r="767" customFormat="false" ht="11.25" hidden="false" customHeight="false" outlineLevel="0" collapsed="false">
      <c r="A767" s="14" t="n">
        <v>769</v>
      </c>
      <c r="B767" s="15" t="s">
        <v>780</v>
      </c>
      <c r="C767" s="16" t="n">
        <v>429</v>
      </c>
      <c r="D767" s="16" t="n">
        <f aca="false">C767*0.8</f>
        <v>343.2</v>
      </c>
      <c r="E767" s="16" t="n">
        <f aca="false">C767*0.6</f>
        <v>257.4</v>
      </c>
      <c r="F767" s="16" t="n">
        <f aca="false">C767*0.5</f>
        <v>214.5</v>
      </c>
      <c r="G767" s="17" t="s">
        <v>20</v>
      </c>
      <c r="H767" s="18" t="s">
        <v>21</v>
      </c>
    </row>
    <row r="768" customFormat="false" ht="11.25" hidden="false" customHeight="false" outlineLevel="0" collapsed="false">
      <c r="A768" s="14" t="n">
        <v>770</v>
      </c>
      <c r="B768" s="15" t="s">
        <v>781</v>
      </c>
      <c r="C768" s="16" t="n">
        <v>429</v>
      </c>
      <c r="D768" s="16" t="n">
        <f aca="false">C768*0.8</f>
        <v>343.2</v>
      </c>
      <c r="E768" s="16" t="n">
        <f aca="false">C768*0.6</f>
        <v>257.4</v>
      </c>
      <c r="F768" s="16" t="n">
        <f aca="false">C768*0.5</f>
        <v>214.5</v>
      </c>
      <c r="G768" s="17" t="s">
        <v>20</v>
      </c>
      <c r="H768" s="18" t="s">
        <v>21</v>
      </c>
    </row>
    <row r="769" customFormat="false" ht="11.25" hidden="false" customHeight="false" outlineLevel="0" collapsed="false">
      <c r="A769" s="14" t="n">
        <v>771</v>
      </c>
      <c r="B769" s="15" t="s">
        <v>782</v>
      </c>
      <c r="C769" s="16" t="n">
        <v>429</v>
      </c>
      <c r="D769" s="16" t="n">
        <f aca="false">C769*0.8</f>
        <v>343.2</v>
      </c>
      <c r="E769" s="16" t="n">
        <f aca="false">C769*0.6</f>
        <v>257.4</v>
      </c>
      <c r="F769" s="16" t="n">
        <f aca="false">C769*0.5</f>
        <v>214.5</v>
      </c>
      <c r="G769" s="17" t="s">
        <v>20</v>
      </c>
      <c r="H769" s="18" t="s">
        <v>21</v>
      </c>
    </row>
    <row r="770" customFormat="false" ht="11.25" hidden="false" customHeight="false" outlineLevel="0" collapsed="false">
      <c r="A770" s="14" t="n">
        <v>772</v>
      </c>
      <c r="B770" s="15" t="s">
        <v>783</v>
      </c>
      <c r="C770" s="16" t="n">
        <v>429</v>
      </c>
      <c r="D770" s="16" t="n">
        <f aca="false">C770*0.8</f>
        <v>343.2</v>
      </c>
      <c r="E770" s="16" t="n">
        <f aca="false">C770*0.6</f>
        <v>257.4</v>
      </c>
      <c r="F770" s="16" t="n">
        <f aca="false">C770*0.5</f>
        <v>214.5</v>
      </c>
      <c r="G770" s="17" t="s">
        <v>20</v>
      </c>
      <c r="H770" s="18" t="s">
        <v>21</v>
      </c>
    </row>
    <row r="771" customFormat="false" ht="11.25" hidden="false" customHeight="false" outlineLevel="0" collapsed="false">
      <c r="A771" s="14" t="n">
        <v>773</v>
      </c>
      <c r="B771" s="15" t="s">
        <v>784</v>
      </c>
      <c r="C771" s="16" t="n">
        <v>429</v>
      </c>
      <c r="D771" s="16" t="n">
        <f aca="false">C771*0.8</f>
        <v>343.2</v>
      </c>
      <c r="E771" s="16" t="n">
        <f aca="false">C771*0.6</f>
        <v>257.4</v>
      </c>
      <c r="F771" s="16" t="n">
        <f aca="false">C771*0.5</f>
        <v>214.5</v>
      </c>
      <c r="G771" s="17" t="s">
        <v>20</v>
      </c>
      <c r="H771" s="18" t="s">
        <v>21</v>
      </c>
    </row>
    <row r="772" customFormat="false" ht="11.25" hidden="false" customHeight="false" outlineLevel="0" collapsed="false">
      <c r="A772" s="14" t="n">
        <v>774</v>
      </c>
      <c r="B772" s="15" t="s">
        <v>785</v>
      </c>
      <c r="C772" s="16" t="n">
        <v>429</v>
      </c>
      <c r="D772" s="16" t="n">
        <f aca="false">C772*0.8</f>
        <v>343.2</v>
      </c>
      <c r="E772" s="16" t="n">
        <f aca="false">C772*0.6</f>
        <v>257.4</v>
      </c>
      <c r="F772" s="16" t="n">
        <f aca="false">C772*0.5</f>
        <v>214.5</v>
      </c>
      <c r="G772" s="17" t="s">
        <v>20</v>
      </c>
      <c r="H772" s="18" t="s">
        <v>21</v>
      </c>
    </row>
    <row r="773" customFormat="false" ht="11.25" hidden="false" customHeight="false" outlineLevel="0" collapsed="false">
      <c r="A773" s="14" t="n">
        <v>775</v>
      </c>
      <c r="B773" s="15" t="s">
        <v>786</v>
      </c>
      <c r="C773" s="16" t="n">
        <v>429</v>
      </c>
      <c r="D773" s="16" t="n">
        <f aca="false">C773*0.8</f>
        <v>343.2</v>
      </c>
      <c r="E773" s="16" t="n">
        <f aca="false">C773*0.6</f>
        <v>257.4</v>
      </c>
      <c r="F773" s="16" t="n">
        <f aca="false">C773*0.5</f>
        <v>214.5</v>
      </c>
      <c r="G773" s="17" t="s">
        <v>20</v>
      </c>
      <c r="H773" s="18" t="s">
        <v>21</v>
      </c>
    </row>
    <row r="774" customFormat="false" ht="11.25" hidden="false" customHeight="false" outlineLevel="0" collapsed="false">
      <c r="A774" s="14" t="n">
        <v>776</v>
      </c>
      <c r="B774" s="15" t="s">
        <v>787</v>
      </c>
      <c r="C774" s="16" t="n">
        <v>429</v>
      </c>
      <c r="D774" s="16" t="n">
        <f aca="false">C774*0.8</f>
        <v>343.2</v>
      </c>
      <c r="E774" s="16" t="n">
        <f aca="false">C774*0.6</f>
        <v>257.4</v>
      </c>
      <c r="F774" s="16" t="n">
        <f aca="false">C774*0.5</f>
        <v>214.5</v>
      </c>
      <c r="G774" s="17" t="s">
        <v>20</v>
      </c>
      <c r="H774" s="18" t="s">
        <v>21</v>
      </c>
    </row>
    <row r="775" customFormat="false" ht="11.25" hidden="false" customHeight="false" outlineLevel="0" collapsed="false">
      <c r="A775" s="14" t="n">
        <v>777</v>
      </c>
      <c r="B775" s="15" t="s">
        <v>788</v>
      </c>
      <c r="C775" s="16" t="n">
        <v>289</v>
      </c>
      <c r="D775" s="16" t="n">
        <f aca="false">C775*0.8</f>
        <v>231.2</v>
      </c>
      <c r="E775" s="16" t="n">
        <f aca="false">C775*0.6</f>
        <v>173.4</v>
      </c>
      <c r="F775" s="16" t="n">
        <f aca="false">C775*0.5</f>
        <v>144.5</v>
      </c>
      <c r="G775" s="17" t="s">
        <v>20</v>
      </c>
      <c r="H775" s="18" t="s">
        <v>21</v>
      </c>
    </row>
    <row r="776" customFormat="false" ht="11.25" hidden="false" customHeight="false" outlineLevel="0" collapsed="false">
      <c r="A776" s="14" t="n">
        <v>778</v>
      </c>
      <c r="B776" s="15" t="s">
        <v>789</v>
      </c>
      <c r="C776" s="16" t="n">
        <v>289</v>
      </c>
      <c r="D776" s="16" t="n">
        <f aca="false">C776*0.8</f>
        <v>231.2</v>
      </c>
      <c r="E776" s="16" t="n">
        <f aca="false">C776*0.6</f>
        <v>173.4</v>
      </c>
      <c r="F776" s="16" t="n">
        <f aca="false">C776*0.5</f>
        <v>144.5</v>
      </c>
      <c r="G776" s="17" t="s">
        <v>20</v>
      </c>
      <c r="H776" s="18" t="s">
        <v>21</v>
      </c>
    </row>
    <row r="777" customFormat="false" ht="11.25" hidden="false" customHeight="false" outlineLevel="0" collapsed="false">
      <c r="A777" s="14" t="n">
        <v>779</v>
      </c>
      <c r="B777" s="15" t="s">
        <v>790</v>
      </c>
      <c r="C777" s="16" t="n">
        <v>289</v>
      </c>
      <c r="D777" s="16" t="n">
        <f aca="false">C777*0.8</f>
        <v>231.2</v>
      </c>
      <c r="E777" s="16" t="n">
        <f aca="false">C777*0.6</f>
        <v>173.4</v>
      </c>
      <c r="F777" s="16" t="n">
        <f aca="false">C777*0.5</f>
        <v>144.5</v>
      </c>
      <c r="G777" s="17" t="s">
        <v>20</v>
      </c>
      <c r="H777" s="18" t="s">
        <v>21</v>
      </c>
    </row>
    <row r="778" customFormat="false" ht="11.25" hidden="false" customHeight="false" outlineLevel="0" collapsed="false">
      <c r="A778" s="14" t="n">
        <v>780</v>
      </c>
      <c r="B778" s="15" t="s">
        <v>791</v>
      </c>
      <c r="C778" s="16" t="n">
        <v>289</v>
      </c>
      <c r="D778" s="16" t="n">
        <f aca="false">C778*0.8</f>
        <v>231.2</v>
      </c>
      <c r="E778" s="16" t="n">
        <f aca="false">C778*0.6</f>
        <v>173.4</v>
      </c>
      <c r="F778" s="16" t="n">
        <f aca="false">C778*0.5</f>
        <v>144.5</v>
      </c>
      <c r="G778" s="17" t="s">
        <v>20</v>
      </c>
      <c r="H778" s="18" t="s">
        <v>21</v>
      </c>
    </row>
    <row r="779" customFormat="false" ht="11.25" hidden="false" customHeight="false" outlineLevel="0" collapsed="false">
      <c r="A779" s="14" t="n">
        <v>781</v>
      </c>
      <c r="B779" s="15" t="s">
        <v>792</v>
      </c>
      <c r="C779" s="16" t="n">
        <v>289</v>
      </c>
      <c r="D779" s="16" t="n">
        <f aca="false">C779*0.8</f>
        <v>231.2</v>
      </c>
      <c r="E779" s="16" t="n">
        <f aca="false">C779*0.6</f>
        <v>173.4</v>
      </c>
      <c r="F779" s="16" t="n">
        <f aca="false">C779*0.5</f>
        <v>144.5</v>
      </c>
      <c r="G779" s="17" t="s">
        <v>20</v>
      </c>
      <c r="H779" s="18" t="s">
        <v>21</v>
      </c>
    </row>
    <row r="780" customFormat="false" ht="11.25" hidden="false" customHeight="false" outlineLevel="0" collapsed="false">
      <c r="A780" s="14" t="n">
        <v>782</v>
      </c>
      <c r="B780" s="15" t="s">
        <v>793</v>
      </c>
      <c r="C780" s="16" t="n">
        <v>289</v>
      </c>
      <c r="D780" s="16" t="n">
        <f aca="false">C780*0.8</f>
        <v>231.2</v>
      </c>
      <c r="E780" s="16" t="n">
        <f aca="false">C780*0.6</f>
        <v>173.4</v>
      </c>
      <c r="F780" s="16" t="n">
        <f aca="false">C780*0.5</f>
        <v>144.5</v>
      </c>
      <c r="G780" s="17" t="s">
        <v>20</v>
      </c>
      <c r="H780" s="18" t="s">
        <v>21</v>
      </c>
    </row>
    <row r="781" customFormat="false" ht="11.25" hidden="false" customHeight="false" outlineLevel="0" collapsed="false">
      <c r="A781" s="14" t="n">
        <v>783</v>
      </c>
      <c r="B781" s="15" t="s">
        <v>794</v>
      </c>
      <c r="C781" s="16" t="n">
        <v>289</v>
      </c>
      <c r="D781" s="16" t="n">
        <f aca="false">C781*0.8</f>
        <v>231.2</v>
      </c>
      <c r="E781" s="16" t="n">
        <f aca="false">C781*0.6</f>
        <v>173.4</v>
      </c>
      <c r="F781" s="16" t="n">
        <f aca="false">C781*0.5</f>
        <v>144.5</v>
      </c>
      <c r="G781" s="17" t="s">
        <v>20</v>
      </c>
      <c r="H781" s="18" t="s">
        <v>21</v>
      </c>
    </row>
    <row r="782" customFormat="false" ht="11.25" hidden="false" customHeight="false" outlineLevel="0" collapsed="false">
      <c r="A782" s="14" t="n">
        <v>784</v>
      </c>
      <c r="B782" s="15" t="s">
        <v>795</v>
      </c>
      <c r="C782" s="16" t="n">
        <v>289</v>
      </c>
      <c r="D782" s="16" t="n">
        <f aca="false">C782*0.8</f>
        <v>231.2</v>
      </c>
      <c r="E782" s="16" t="n">
        <f aca="false">C782*0.6</f>
        <v>173.4</v>
      </c>
      <c r="F782" s="16" t="n">
        <f aca="false">C782*0.5</f>
        <v>144.5</v>
      </c>
      <c r="G782" s="17" t="s">
        <v>20</v>
      </c>
      <c r="H782" s="18" t="s">
        <v>21</v>
      </c>
    </row>
    <row r="783" customFormat="false" ht="11.25" hidden="false" customHeight="false" outlineLevel="0" collapsed="false">
      <c r="A783" s="14" t="n">
        <v>785</v>
      </c>
      <c r="B783" s="15" t="s">
        <v>796</v>
      </c>
      <c r="C783" s="16" t="n">
        <v>289</v>
      </c>
      <c r="D783" s="16" t="n">
        <f aca="false">C783*0.8</f>
        <v>231.2</v>
      </c>
      <c r="E783" s="16" t="n">
        <f aca="false">C783*0.6</f>
        <v>173.4</v>
      </c>
      <c r="F783" s="16" t="n">
        <f aca="false">C783*0.5</f>
        <v>144.5</v>
      </c>
      <c r="G783" s="17" t="s">
        <v>20</v>
      </c>
      <c r="H783" s="18" t="s">
        <v>21</v>
      </c>
    </row>
    <row r="784" customFormat="false" ht="11.25" hidden="false" customHeight="false" outlineLevel="0" collapsed="false">
      <c r="A784" s="14" t="n">
        <v>786</v>
      </c>
      <c r="B784" s="15" t="s">
        <v>797</v>
      </c>
      <c r="C784" s="16" t="n">
        <v>289</v>
      </c>
      <c r="D784" s="16" t="n">
        <f aca="false">C784*0.8</f>
        <v>231.2</v>
      </c>
      <c r="E784" s="16" t="n">
        <f aca="false">C784*0.6</f>
        <v>173.4</v>
      </c>
      <c r="F784" s="16" t="n">
        <f aca="false">C784*0.5</f>
        <v>144.5</v>
      </c>
      <c r="G784" s="17" t="s">
        <v>20</v>
      </c>
      <c r="H784" s="18" t="s">
        <v>21</v>
      </c>
    </row>
    <row r="785" customFormat="false" ht="11.25" hidden="false" customHeight="false" outlineLevel="0" collapsed="false">
      <c r="A785" s="14" t="n">
        <v>787</v>
      </c>
      <c r="B785" s="15" t="s">
        <v>798</v>
      </c>
      <c r="C785" s="16" t="n">
        <v>289</v>
      </c>
      <c r="D785" s="16" t="n">
        <f aca="false">C785*0.8</f>
        <v>231.2</v>
      </c>
      <c r="E785" s="16" t="n">
        <f aca="false">C785*0.6</f>
        <v>173.4</v>
      </c>
      <c r="F785" s="16" t="n">
        <f aca="false">C785*0.5</f>
        <v>144.5</v>
      </c>
      <c r="G785" s="17" t="s">
        <v>20</v>
      </c>
      <c r="H785" s="18" t="s">
        <v>21</v>
      </c>
    </row>
    <row r="786" customFormat="false" ht="11.25" hidden="false" customHeight="false" outlineLevel="0" collapsed="false">
      <c r="A786" s="14" t="n">
        <v>788</v>
      </c>
      <c r="B786" s="15" t="s">
        <v>799</v>
      </c>
      <c r="C786" s="16" t="n">
        <v>289</v>
      </c>
      <c r="D786" s="16" t="n">
        <f aca="false">C786*0.8</f>
        <v>231.2</v>
      </c>
      <c r="E786" s="16" t="n">
        <f aca="false">C786*0.6</f>
        <v>173.4</v>
      </c>
      <c r="F786" s="16" t="n">
        <f aca="false">C786*0.5</f>
        <v>144.5</v>
      </c>
      <c r="G786" s="17" t="s">
        <v>20</v>
      </c>
      <c r="H786" s="18" t="s">
        <v>21</v>
      </c>
    </row>
    <row r="787" customFormat="false" ht="11.25" hidden="false" customHeight="false" outlineLevel="0" collapsed="false">
      <c r="A787" s="14" t="n">
        <v>789</v>
      </c>
      <c r="B787" s="15" t="s">
        <v>800</v>
      </c>
      <c r="C787" s="16" t="n">
        <v>289</v>
      </c>
      <c r="D787" s="16" t="n">
        <f aca="false">C787*0.8</f>
        <v>231.2</v>
      </c>
      <c r="E787" s="16" t="n">
        <f aca="false">C787*0.6</f>
        <v>173.4</v>
      </c>
      <c r="F787" s="16" t="n">
        <f aca="false">C787*0.5</f>
        <v>144.5</v>
      </c>
      <c r="G787" s="17" t="s">
        <v>20</v>
      </c>
      <c r="H787" s="18" t="s">
        <v>21</v>
      </c>
    </row>
    <row r="788" customFormat="false" ht="11.25" hidden="false" customHeight="false" outlineLevel="0" collapsed="false">
      <c r="A788" s="14" t="n">
        <v>790</v>
      </c>
      <c r="B788" s="15" t="s">
        <v>801</v>
      </c>
      <c r="C788" s="16" t="n">
        <v>289</v>
      </c>
      <c r="D788" s="16" t="n">
        <f aca="false">C788*0.8</f>
        <v>231.2</v>
      </c>
      <c r="E788" s="16" t="n">
        <f aca="false">C788*0.6</f>
        <v>173.4</v>
      </c>
      <c r="F788" s="16" t="n">
        <f aca="false">C788*0.5</f>
        <v>144.5</v>
      </c>
      <c r="G788" s="17" t="s">
        <v>20</v>
      </c>
      <c r="H788" s="18" t="s">
        <v>21</v>
      </c>
    </row>
    <row r="789" customFormat="false" ht="11.25" hidden="false" customHeight="false" outlineLevel="0" collapsed="false">
      <c r="A789" s="14" t="n">
        <v>791</v>
      </c>
      <c r="B789" s="15" t="s">
        <v>802</v>
      </c>
      <c r="C789" s="16" t="n">
        <v>289</v>
      </c>
      <c r="D789" s="16" t="n">
        <f aca="false">C789*0.8</f>
        <v>231.2</v>
      </c>
      <c r="E789" s="16" t="n">
        <f aca="false">C789*0.6</f>
        <v>173.4</v>
      </c>
      <c r="F789" s="16" t="n">
        <f aca="false">C789*0.5</f>
        <v>144.5</v>
      </c>
      <c r="G789" s="17" t="s">
        <v>20</v>
      </c>
      <c r="H789" s="18" t="s">
        <v>21</v>
      </c>
    </row>
    <row r="790" customFormat="false" ht="11.25" hidden="false" customHeight="false" outlineLevel="0" collapsed="false">
      <c r="A790" s="14" t="n">
        <v>792</v>
      </c>
      <c r="B790" s="15" t="s">
        <v>803</v>
      </c>
      <c r="C790" s="16" t="n">
        <v>289</v>
      </c>
      <c r="D790" s="16" t="n">
        <f aca="false">C790*0.8</f>
        <v>231.2</v>
      </c>
      <c r="E790" s="16" t="n">
        <f aca="false">C790*0.6</f>
        <v>173.4</v>
      </c>
      <c r="F790" s="16" t="n">
        <f aca="false">C790*0.5</f>
        <v>144.5</v>
      </c>
      <c r="G790" s="17" t="s">
        <v>20</v>
      </c>
      <c r="H790" s="18" t="s">
        <v>21</v>
      </c>
    </row>
    <row r="791" customFormat="false" ht="11.25" hidden="false" customHeight="false" outlineLevel="0" collapsed="false">
      <c r="A791" s="14" t="n">
        <v>793</v>
      </c>
      <c r="B791" s="15" t="s">
        <v>804</v>
      </c>
      <c r="C791" s="16" t="n">
        <v>289</v>
      </c>
      <c r="D791" s="16" t="n">
        <f aca="false">C791*0.8</f>
        <v>231.2</v>
      </c>
      <c r="E791" s="16" t="n">
        <f aca="false">C791*0.6</f>
        <v>173.4</v>
      </c>
      <c r="F791" s="16" t="n">
        <f aca="false">C791*0.5</f>
        <v>144.5</v>
      </c>
      <c r="G791" s="17" t="s">
        <v>20</v>
      </c>
      <c r="H791" s="18" t="s">
        <v>21</v>
      </c>
    </row>
    <row r="792" customFormat="false" ht="11.25" hidden="false" customHeight="false" outlineLevel="0" collapsed="false">
      <c r="A792" s="14" t="n">
        <v>794</v>
      </c>
      <c r="B792" s="15" t="s">
        <v>805</v>
      </c>
      <c r="C792" s="16" t="n">
        <v>289</v>
      </c>
      <c r="D792" s="16" t="n">
        <f aca="false">C792*0.8</f>
        <v>231.2</v>
      </c>
      <c r="E792" s="16" t="n">
        <f aca="false">C792*0.6</f>
        <v>173.4</v>
      </c>
      <c r="F792" s="16" t="n">
        <f aca="false">C792*0.5</f>
        <v>144.5</v>
      </c>
      <c r="G792" s="17" t="s">
        <v>20</v>
      </c>
      <c r="H792" s="18" t="s">
        <v>21</v>
      </c>
    </row>
    <row r="793" customFormat="false" ht="11.25" hidden="false" customHeight="false" outlineLevel="0" collapsed="false">
      <c r="A793" s="14" t="n">
        <v>795</v>
      </c>
      <c r="B793" s="15" t="s">
        <v>806</v>
      </c>
      <c r="C793" s="16" t="n">
        <v>289</v>
      </c>
      <c r="D793" s="16" t="n">
        <f aca="false">C793*0.8</f>
        <v>231.2</v>
      </c>
      <c r="E793" s="16" t="n">
        <f aca="false">C793*0.6</f>
        <v>173.4</v>
      </c>
      <c r="F793" s="16" t="n">
        <f aca="false">C793*0.5</f>
        <v>144.5</v>
      </c>
      <c r="G793" s="17" t="s">
        <v>20</v>
      </c>
      <c r="H793" s="18" t="s">
        <v>21</v>
      </c>
    </row>
    <row r="794" customFormat="false" ht="11.25" hidden="false" customHeight="false" outlineLevel="0" collapsed="false">
      <c r="A794" s="14" t="n">
        <v>796</v>
      </c>
      <c r="B794" s="15" t="s">
        <v>807</v>
      </c>
      <c r="C794" s="16" t="n">
        <v>289</v>
      </c>
      <c r="D794" s="16" t="n">
        <f aca="false">C794*0.8</f>
        <v>231.2</v>
      </c>
      <c r="E794" s="16" t="n">
        <f aca="false">C794*0.6</f>
        <v>173.4</v>
      </c>
      <c r="F794" s="16" t="n">
        <f aca="false">C794*0.5</f>
        <v>144.5</v>
      </c>
      <c r="G794" s="17" t="s">
        <v>20</v>
      </c>
      <c r="H794" s="18" t="s">
        <v>21</v>
      </c>
    </row>
    <row r="795" customFormat="false" ht="11.25" hidden="false" customHeight="false" outlineLevel="0" collapsed="false">
      <c r="A795" s="14" t="n">
        <v>797</v>
      </c>
      <c r="B795" s="15" t="s">
        <v>808</v>
      </c>
      <c r="C795" s="16" t="n">
        <v>289</v>
      </c>
      <c r="D795" s="16" t="n">
        <f aca="false">C795*0.8</f>
        <v>231.2</v>
      </c>
      <c r="E795" s="16" t="n">
        <f aca="false">C795*0.6</f>
        <v>173.4</v>
      </c>
      <c r="F795" s="16" t="n">
        <f aca="false">C795*0.5</f>
        <v>144.5</v>
      </c>
      <c r="G795" s="17" t="s">
        <v>20</v>
      </c>
      <c r="H795" s="18" t="s">
        <v>21</v>
      </c>
    </row>
    <row r="796" customFormat="false" ht="22.5" hidden="false" customHeight="false" outlineLevel="0" collapsed="false">
      <c r="A796" s="14" t="n">
        <v>798</v>
      </c>
      <c r="B796" s="15" t="s">
        <v>809</v>
      </c>
      <c r="C796" s="16" t="n">
        <v>289</v>
      </c>
      <c r="D796" s="16" t="n">
        <f aca="false">C796*0.8</f>
        <v>231.2</v>
      </c>
      <c r="E796" s="16" t="n">
        <f aca="false">C796*0.6</f>
        <v>173.4</v>
      </c>
      <c r="F796" s="16" t="n">
        <f aca="false">C796*0.5</f>
        <v>144.5</v>
      </c>
      <c r="G796" s="17" t="s">
        <v>20</v>
      </c>
      <c r="H796" s="18" t="s">
        <v>21</v>
      </c>
    </row>
    <row r="797" customFormat="false" ht="11.25" hidden="false" customHeight="false" outlineLevel="0" collapsed="false">
      <c r="A797" s="14" t="n">
        <v>799</v>
      </c>
      <c r="B797" s="15" t="s">
        <v>810</v>
      </c>
      <c r="C797" s="16" t="n">
        <v>289</v>
      </c>
      <c r="D797" s="16" t="n">
        <f aca="false">C797*0.8</f>
        <v>231.2</v>
      </c>
      <c r="E797" s="16" t="n">
        <f aca="false">C797*0.6</f>
        <v>173.4</v>
      </c>
      <c r="F797" s="16" t="n">
        <f aca="false">C797*0.5</f>
        <v>144.5</v>
      </c>
      <c r="G797" s="17" t="s">
        <v>20</v>
      </c>
      <c r="H797" s="18" t="s">
        <v>21</v>
      </c>
    </row>
    <row r="798" customFormat="false" ht="11.25" hidden="false" customHeight="false" outlineLevel="0" collapsed="false">
      <c r="A798" s="14" t="n">
        <v>800</v>
      </c>
      <c r="B798" s="15" t="s">
        <v>811</v>
      </c>
      <c r="C798" s="16" t="n">
        <v>289</v>
      </c>
      <c r="D798" s="16" t="n">
        <f aca="false">C798*0.8</f>
        <v>231.2</v>
      </c>
      <c r="E798" s="16" t="n">
        <f aca="false">C798*0.6</f>
        <v>173.4</v>
      </c>
      <c r="F798" s="16" t="n">
        <f aca="false">C798*0.5</f>
        <v>144.5</v>
      </c>
      <c r="G798" s="17" t="s">
        <v>20</v>
      </c>
      <c r="H798" s="18" t="s">
        <v>21</v>
      </c>
    </row>
    <row r="799" customFormat="false" ht="11.25" hidden="false" customHeight="false" outlineLevel="0" collapsed="false">
      <c r="A799" s="14" t="n">
        <v>801</v>
      </c>
      <c r="B799" s="15" t="s">
        <v>812</v>
      </c>
      <c r="C799" s="16" t="n">
        <v>289</v>
      </c>
      <c r="D799" s="16" t="n">
        <f aca="false">C799*0.8</f>
        <v>231.2</v>
      </c>
      <c r="E799" s="16" t="n">
        <f aca="false">C799*0.6</f>
        <v>173.4</v>
      </c>
      <c r="F799" s="16" t="n">
        <f aca="false">C799*0.5</f>
        <v>144.5</v>
      </c>
      <c r="G799" s="17" t="s">
        <v>20</v>
      </c>
      <c r="H799" s="18" t="s">
        <v>21</v>
      </c>
    </row>
    <row r="800" customFormat="false" ht="11.25" hidden="false" customHeight="false" outlineLevel="0" collapsed="false">
      <c r="A800" s="14" t="n">
        <v>802</v>
      </c>
      <c r="B800" s="15" t="s">
        <v>813</v>
      </c>
      <c r="C800" s="16" t="n">
        <v>289</v>
      </c>
      <c r="D800" s="16" t="n">
        <f aca="false">C800*0.8</f>
        <v>231.2</v>
      </c>
      <c r="E800" s="16" t="n">
        <f aca="false">C800*0.6</f>
        <v>173.4</v>
      </c>
      <c r="F800" s="16" t="n">
        <f aca="false">C800*0.5</f>
        <v>144.5</v>
      </c>
      <c r="G800" s="17" t="s">
        <v>20</v>
      </c>
      <c r="H800" s="18" t="s">
        <v>21</v>
      </c>
    </row>
    <row r="801" customFormat="false" ht="11.25" hidden="false" customHeight="false" outlineLevel="0" collapsed="false">
      <c r="A801" s="14" t="n">
        <v>803</v>
      </c>
      <c r="B801" s="15" t="s">
        <v>814</v>
      </c>
      <c r="C801" s="16" t="n">
        <v>289</v>
      </c>
      <c r="D801" s="16" t="n">
        <f aca="false">C801*0.8</f>
        <v>231.2</v>
      </c>
      <c r="E801" s="16" t="n">
        <f aca="false">C801*0.6</f>
        <v>173.4</v>
      </c>
      <c r="F801" s="16" t="n">
        <f aca="false">C801*0.5</f>
        <v>144.5</v>
      </c>
      <c r="G801" s="17" t="s">
        <v>20</v>
      </c>
      <c r="H801" s="18" t="s">
        <v>21</v>
      </c>
    </row>
    <row r="802" customFormat="false" ht="11.25" hidden="false" customHeight="false" outlineLevel="0" collapsed="false">
      <c r="A802" s="14" t="n">
        <v>804</v>
      </c>
      <c r="B802" s="15" t="s">
        <v>815</v>
      </c>
      <c r="C802" s="16" t="n">
        <v>289</v>
      </c>
      <c r="D802" s="16" t="n">
        <f aca="false">C802*0.8</f>
        <v>231.2</v>
      </c>
      <c r="E802" s="16" t="n">
        <f aca="false">C802*0.6</f>
        <v>173.4</v>
      </c>
      <c r="F802" s="16" t="n">
        <f aca="false">C802*0.5</f>
        <v>144.5</v>
      </c>
      <c r="G802" s="17" t="s">
        <v>20</v>
      </c>
      <c r="H802" s="18" t="s">
        <v>21</v>
      </c>
    </row>
    <row r="803" customFormat="false" ht="11.25" hidden="false" customHeight="false" outlineLevel="0" collapsed="false">
      <c r="A803" s="14" t="n">
        <v>805</v>
      </c>
      <c r="B803" s="15" t="s">
        <v>816</v>
      </c>
      <c r="C803" s="16" t="n">
        <v>289</v>
      </c>
      <c r="D803" s="16" t="n">
        <f aca="false">C803*0.8</f>
        <v>231.2</v>
      </c>
      <c r="E803" s="16" t="n">
        <f aca="false">C803*0.6</f>
        <v>173.4</v>
      </c>
      <c r="F803" s="16" t="n">
        <f aca="false">C803*0.5</f>
        <v>144.5</v>
      </c>
      <c r="G803" s="17" t="s">
        <v>20</v>
      </c>
      <c r="H803" s="18" t="s">
        <v>21</v>
      </c>
    </row>
    <row r="804" customFormat="false" ht="11.25" hidden="false" customHeight="false" outlineLevel="0" collapsed="false">
      <c r="A804" s="14" t="n">
        <v>806</v>
      </c>
      <c r="B804" s="15" t="s">
        <v>817</v>
      </c>
      <c r="C804" s="16" t="n">
        <v>289</v>
      </c>
      <c r="D804" s="16" t="n">
        <f aca="false">C804*0.8</f>
        <v>231.2</v>
      </c>
      <c r="E804" s="16" t="n">
        <f aca="false">C804*0.6</f>
        <v>173.4</v>
      </c>
      <c r="F804" s="16" t="n">
        <f aca="false">C804*0.5</f>
        <v>144.5</v>
      </c>
      <c r="G804" s="17" t="s">
        <v>20</v>
      </c>
      <c r="H804" s="18" t="s">
        <v>21</v>
      </c>
    </row>
    <row r="805" customFormat="false" ht="11.25" hidden="false" customHeight="false" outlineLevel="0" collapsed="false">
      <c r="A805" s="14" t="n">
        <v>807</v>
      </c>
      <c r="B805" s="15" t="s">
        <v>818</v>
      </c>
      <c r="C805" s="16" t="n">
        <v>289</v>
      </c>
      <c r="D805" s="16" t="n">
        <f aca="false">C805*0.8</f>
        <v>231.2</v>
      </c>
      <c r="E805" s="16" t="n">
        <f aca="false">C805*0.6</f>
        <v>173.4</v>
      </c>
      <c r="F805" s="16" t="n">
        <f aca="false">C805*0.5</f>
        <v>144.5</v>
      </c>
      <c r="G805" s="17" t="s">
        <v>20</v>
      </c>
      <c r="H805" s="18" t="s">
        <v>21</v>
      </c>
    </row>
    <row r="806" customFormat="false" ht="11.25" hidden="false" customHeight="false" outlineLevel="0" collapsed="false">
      <c r="A806" s="14" t="n">
        <v>808</v>
      </c>
      <c r="B806" s="15" t="s">
        <v>819</v>
      </c>
      <c r="C806" s="16" t="n">
        <v>289</v>
      </c>
      <c r="D806" s="16" t="n">
        <f aca="false">C806*0.8</f>
        <v>231.2</v>
      </c>
      <c r="E806" s="16" t="n">
        <f aca="false">C806*0.6</f>
        <v>173.4</v>
      </c>
      <c r="F806" s="16" t="n">
        <f aca="false">C806*0.5</f>
        <v>144.5</v>
      </c>
      <c r="G806" s="17" t="s">
        <v>20</v>
      </c>
      <c r="H806" s="18" t="s">
        <v>21</v>
      </c>
    </row>
    <row r="807" customFormat="false" ht="11.25" hidden="false" customHeight="false" outlineLevel="0" collapsed="false">
      <c r="A807" s="14" t="n">
        <v>809</v>
      </c>
      <c r="B807" s="15" t="s">
        <v>820</v>
      </c>
      <c r="C807" s="16" t="n">
        <v>679</v>
      </c>
      <c r="D807" s="16" t="n">
        <f aca="false">C807*0.8</f>
        <v>543.2</v>
      </c>
      <c r="E807" s="16" t="n">
        <f aca="false">C807*0.6</f>
        <v>407.4</v>
      </c>
      <c r="F807" s="16" t="n">
        <f aca="false">C807*0.5</f>
        <v>339.5</v>
      </c>
      <c r="G807" s="17" t="s">
        <v>20</v>
      </c>
      <c r="H807" s="18" t="s">
        <v>21</v>
      </c>
    </row>
    <row r="808" customFormat="false" ht="11.25" hidden="false" customHeight="false" outlineLevel="0" collapsed="false">
      <c r="A808" s="14" t="n">
        <v>810</v>
      </c>
      <c r="B808" s="15" t="s">
        <v>821</v>
      </c>
      <c r="C808" s="16" t="n">
        <v>679</v>
      </c>
      <c r="D808" s="16" t="n">
        <f aca="false">C808*0.8</f>
        <v>543.2</v>
      </c>
      <c r="E808" s="16" t="n">
        <f aca="false">C808*0.6</f>
        <v>407.4</v>
      </c>
      <c r="F808" s="16" t="n">
        <f aca="false">C808*0.5</f>
        <v>339.5</v>
      </c>
      <c r="G808" s="17" t="s">
        <v>20</v>
      </c>
      <c r="H808" s="18" t="s">
        <v>21</v>
      </c>
    </row>
    <row r="809" customFormat="false" ht="11.25" hidden="false" customHeight="false" outlineLevel="0" collapsed="false">
      <c r="A809" s="14" t="n">
        <v>811</v>
      </c>
      <c r="B809" s="15" t="s">
        <v>822</v>
      </c>
      <c r="C809" s="16" t="n">
        <v>679</v>
      </c>
      <c r="D809" s="16" t="n">
        <f aca="false">C809*0.8</f>
        <v>543.2</v>
      </c>
      <c r="E809" s="16" t="n">
        <f aca="false">C809*0.6</f>
        <v>407.4</v>
      </c>
      <c r="F809" s="16" t="n">
        <f aca="false">C809*0.5</f>
        <v>339.5</v>
      </c>
      <c r="G809" s="17" t="s">
        <v>20</v>
      </c>
      <c r="H809" s="18" t="s">
        <v>21</v>
      </c>
    </row>
    <row r="810" customFormat="false" ht="11.25" hidden="false" customHeight="false" outlineLevel="0" collapsed="false">
      <c r="A810" s="14" t="n">
        <v>812</v>
      </c>
      <c r="B810" s="15" t="s">
        <v>823</v>
      </c>
      <c r="C810" s="16" t="n">
        <v>679</v>
      </c>
      <c r="D810" s="16" t="n">
        <f aca="false">C810*0.8</f>
        <v>543.2</v>
      </c>
      <c r="E810" s="16" t="n">
        <f aca="false">C810*0.6</f>
        <v>407.4</v>
      </c>
      <c r="F810" s="16" t="n">
        <f aca="false">C810*0.5</f>
        <v>339.5</v>
      </c>
      <c r="G810" s="17" t="s">
        <v>20</v>
      </c>
      <c r="H810" s="18" t="s">
        <v>21</v>
      </c>
    </row>
    <row r="811" customFormat="false" ht="11.25" hidden="false" customHeight="false" outlineLevel="0" collapsed="false">
      <c r="A811" s="14" t="n">
        <v>813</v>
      </c>
      <c r="B811" s="15" t="s">
        <v>824</v>
      </c>
      <c r="C811" s="16" t="n">
        <v>679</v>
      </c>
      <c r="D811" s="16" t="n">
        <f aca="false">C811*0.8</f>
        <v>543.2</v>
      </c>
      <c r="E811" s="16" t="n">
        <f aca="false">C811*0.6</f>
        <v>407.4</v>
      </c>
      <c r="F811" s="16" t="n">
        <f aca="false">C811*0.5</f>
        <v>339.5</v>
      </c>
      <c r="G811" s="17" t="s">
        <v>20</v>
      </c>
      <c r="H811" s="18" t="s">
        <v>21</v>
      </c>
    </row>
    <row r="812" customFormat="false" ht="11.25" hidden="false" customHeight="false" outlineLevel="0" collapsed="false">
      <c r="A812" s="14" t="n">
        <v>814</v>
      </c>
      <c r="B812" s="15" t="s">
        <v>825</v>
      </c>
      <c r="C812" s="16" t="n">
        <v>679</v>
      </c>
      <c r="D812" s="16" t="n">
        <f aca="false">C812*0.8</f>
        <v>543.2</v>
      </c>
      <c r="E812" s="16" t="n">
        <f aca="false">C812*0.6</f>
        <v>407.4</v>
      </c>
      <c r="F812" s="16" t="n">
        <f aca="false">C812*0.5</f>
        <v>339.5</v>
      </c>
      <c r="G812" s="17" t="s">
        <v>20</v>
      </c>
      <c r="H812" s="18" t="s">
        <v>21</v>
      </c>
    </row>
    <row r="813" customFormat="false" ht="11.25" hidden="false" customHeight="false" outlineLevel="0" collapsed="false">
      <c r="A813" s="14" t="n">
        <v>815</v>
      </c>
      <c r="B813" s="15" t="s">
        <v>826</v>
      </c>
      <c r="C813" s="16" t="n">
        <v>349</v>
      </c>
      <c r="D813" s="16" t="n">
        <f aca="false">C813*0.8</f>
        <v>279.2</v>
      </c>
      <c r="E813" s="16" t="n">
        <f aca="false">C813*0.6</f>
        <v>209.4</v>
      </c>
      <c r="F813" s="16" t="n">
        <f aca="false">C813*0.5</f>
        <v>174.5</v>
      </c>
      <c r="G813" s="17" t="s">
        <v>20</v>
      </c>
      <c r="H813" s="18" t="s">
        <v>21</v>
      </c>
    </row>
    <row r="814" customFormat="false" ht="11.25" hidden="false" customHeight="false" outlineLevel="0" collapsed="false">
      <c r="A814" s="14" t="n">
        <v>816</v>
      </c>
      <c r="B814" s="15" t="s">
        <v>827</v>
      </c>
      <c r="C814" s="16" t="n">
        <v>349</v>
      </c>
      <c r="D814" s="16" t="n">
        <f aca="false">C814*0.8</f>
        <v>279.2</v>
      </c>
      <c r="E814" s="16" t="n">
        <f aca="false">C814*0.6</f>
        <v>209.4</v>
      </c>
      <c r="F814" s="16" t="n">
        <f aca="false">C814*0.5</f>
        <v>174.5</v>
      </c>
      <c r="G814" s="17" t="s">
        <v>20</v>
      </c>
      <c r="H814" s="18" t="s">
        <v>21</v>
      </c>
    </row>
    <row r="815" customFormat="false" ht="11.25" hidden="false" customHeight="false" outlineLevel="0" collapsed="false">
      <c r="A815" s="14" t="n">
        <v>817</v>
      </c>
      <c r="B815" s="15" t="s">
        <v>828</v>
      </c>
      <c r="C815" s="16" t="n">
        <v>349</v>
      </c>
      <c r="D815" s="16" t="n">
        <f aca="false">C815*0.8</f>
        <v>279.2</v>
      </c>
      <c r="E815" s="16" t="n">
        <f aca="false">C815*0.6</f>
        <v>209.4</v>
      </c>
      <c r="F815" s="16" t="n">
        <f aca="false">C815*0.5</f>
        <v>174.5</v>
      </c>
      <c r="G815" s="17" t="s">
        <v>20</v>
      </c>
      <c r="H815" s="18" t="s">
        <v>21</v>
      </c>
    </row>
    <row r="816" customFormat="false" ht="11.25" hidden="false" customHeight="false" outlineLevel="0" collapsed="false">
      <c r="A816" s="14" t="n">
        <v>818</v>
      </c>
      <c r="B816" s="15" t="s">
        <v>829</v>
      </c>
      <c r="C816" s="16" t="n">
        <v>349</v>
      </c>
      <c r="D816" s="16" t="n">
        <f aca="false">C816*0.8</f>
        <v>279.2</v>
      </c>
      <c r="E816" s="16" t="n">
        <f aca="false">C816*0.6</f>
        <v>209.4</v>
      </c>
      <c r="F816" s="16" t="n">
        <f aca="false">C816*0.5</f>
        <v>174.5</v>
      </c>
      <c r="G816" s="17" t="s">
        <v>20</v>
      </c>
      <c r="H816" s="18" t="s">
        <v>21</v>
      </c>
    </row>
    <row r="817" customFormat="false" ht="11.25" hidden="false" customHeight="false" outlineLevel="0" collapsed="false">
      <c r="A817" s="14" t="n">
        <v>819</v>
      </c>
      <c r="B817" s="15" t="s">
        <v>830</v>
      </c>
      <c r="C817" s="16" t="n">
        <v>349</v>
      </c>
      <c r="D817" s="16" t="n">
        <f aca="false">C817*0.8</f>
        <v>279.2</v>
      </c>
      <c r="E817" s="16" t="n">
        <f aca="false">C817*0.6</f>
        <v>209.4</v>
      </c>
      <c r="F817" s="16" t="n">
        <f aca="false">C817*0.5</f>
        <v>174.5</v>
      </c>
      <c r="G817" s="17" t="s">
        <v>20</v>
      </c>
      <c r="H817" s="18" t="s">
        <v>21</v>
      </c>
    </row>
    <row r="818" customFormat="false" ht="11.25" hidden="false" customHeight="false" outlineLevel="0" collapsed="false">
      <c r="A818" s="14" t="n">
        <v>820</v>
      </c>
      <c r="B818" s="15" t="s">
        <v>831</v>
      </c>
      <c r="C818" s="16" t="n">
        <v>359</v>
      </c>
      <c r="D818" s="16" t="n">
        <f aca="false">C818*0.8</f>
        <v>287.2</v>
      </c>
      <c r="E818" s="16" t="n">
        <f aca="false">C818*0.6</f>
        <v>215.4</v>
      </c>
      <c r="F818" s="16" t="n">
        <f aca="false">C818*0.5</f>
        <v>179.5</v>
      </c>
      <c r="G818" s="17" t="s">
        <v>20</v>
      </c>
      <c r="H818" s="18" t="s">
        <v>21</v>
      </c>
    </row>
    <row r="819" customFormat="false" ht="11.25" hidden="false" customHeight="false" outlineLevel="0" collapsed="false">
      <c r="A819" s="14" t="n">
        <v>821</v>
      </c>
      <c r="B819" s="15" t="s">
        <v>832</v>
      </c>
      <c r="C819" s="16" t="n">
        <v>359</v>
      </c>
      <c r="D819" s="16" t="n">
        <f aca="false">C819*0.8</f>
        <v>287.2</v>
      </c>
      <c r="E819" s="16" t="n">
        <f aca="false">C819*0.6</f>
        <v>215.4</v>
      </c>
      <c r="F819" s="16" t="n">
        <f aca="false">C819*0.5</f>
        <v>179.5</v>
      </c>
      <c r="G819" s="17" t="s">
        <v>20</v>
      </c>
      <c r="H819" s="18" t="s">
        <v>21</v>
      </c>
    </row>
    <row r="820" customFormat="false" ht="11.25" hidden="false" customHeight="false" outlineLevel="0" collapsed="false">
      <c r="A820" s="14" t="n">
        <v>822</v>
      </c>
      <c r="B820" s="15" t="s">
        <v>833</v>
      </c>
      <c r="C820" s="16" t="n">
        <v>359</v>
      </c>
      <c r="D820" s="16" t="n">
        <f aca="false">C820*0.8</f>
        <v>287.2</v>
      </c>
      <c r="E820" s="16" t="n">
        <f aca="false">C820*0.6</f>
        <v>215.4</v>
      </c>
      <c r="F820" s="16" t="n">
        <f aca="false">C820*0.5</f>
        <v>179.5</v>
      </c>
      <c r="G820" s="17" t="s">
        <v>20</v>
      </c>
      <c r="H820" s="18" t="s">
        <v>21</v>
      </c>
    </row>
    <row r="821" customFormat="false" ht="11.25" hidden="false" customHeight="false" outlineLevel="0" collapsed="false">
      <c r="A821" s="14" t="n">
        <v>823</v>
      </c>
      <c r="B821" s="15" t="s">
        <v>834</v>
      </c>
      <c r="C821" s="16" t="n">
        <v>359</v>
      </c>
      <c r="D821" s="16" t="n">
        <f aca="false">C821*0.8</f>
        <v>287.2</v>
      </c>
      <c r="E821" s="16" t="n">
        <f aca="false">C821*0.6</f>
        <v>215.4</v>
      </c>
      <c r="F821" s="16" t="n">
        <f aca="false">C821*0.5</f>
        <v>179.5</v>
      </c>
      <c r="G821" s="17" t="s">
        <v>20</v>
      </c>
      <c r="H821" s="18" t="s">
        <v>21</v>
      </c>
    </row>
    <row r="822" customFormat="false" ht="11.25" hidden="false" customHeight="false" outlineLevel="0" collapsed="false">
      <c r="A822" s="14" t="n">
        <v>824</v>
      </c>
      <c r="B822" s="15" t="s">
        <v>835</v>
      </c>
      <c r="C822" s="16" t="n">
        <v>359</v>
      </c>
      <c r="D822" s="16" t="n">
        <f aca="false">C822*0.8</f>
        <v>287.2</v>
      </c>
      <c r="E822" s="16" t="n">
        <f aca="false">C822*0.6</f>
        <v>215.4</v>
      </c>
      <c r="F822" s="16" t="n">
        <f aca="false">C822*0.5</f>
        <v>179.5</v>
      </c>
      <c r="G822" s="17" t="s">
        <v>20</v>
      </c>
      <c r="H822" s="18" t="s">
        <v>21</v>
      </c>
    </row>
    <row r="823" customFormat="false" ht="11.25" hidden="false" customHeight="false" outlineLevel="0" collapsed="false">
      <c r="A823" s="14" t="n">
        <v>825</v>
      </c>
      <c r="B823" s="15" t="s">
        <v>836</v>
      </c>
      <c r="C823" s="16" t="n">
        <v>359</v>
      </c>
      <c r="D823" s="16" t="n">
        <f aca="false">C823*0.8</f>
        <v>287.2</v>
      </c>
      <c r="E823" s="16" t="n">
        <f aca="false">C823*0.6</f>
        <v>215.4</v>
      </c>
      <c r="F823" s="16" t="n">
        <f aca="false">C823*0.5</f>
        <v>179.5</v>
      </c>
      <c r="G823" s="17" t="s">
        <v>20</v>
      </c>
      <c r="H823" s="18" t="s">
        <v>21</v>
      </c>
    </row>
    <row r="824" customFormat="false" ht="11.25" hidden="false" customHeight="false" outlineLevel="0" collapsed="false">
      <c r="A824" s="14" t="n">
        <v>826</v>
      </c>
      <c r="B824" s="15" t="s">
        <v>837</v>
      </c>
      <c r="C824" s="16" t="n">
        <v>359</v>
      </c>
      <c r="D824" s="16" t="n">
        <f aca="false">C824*0.8</f>
        <v>287.2</v>
      </c>
      <c r="E824" s="16" t="n">
        <f aca="false">C824*0.6</f>
        <v>215.4</v>
      </c>
      <c r="F824" s="16" t="n">
        <f aca="false">C824*0.5</f>
        <v>179.5</v>
      </c>
      <c r="G824" s="17" t="s">
        <v>20</v>
      </c>
      <c r="H824" s="18" t="s">
        <v>21</v>
      </c>
    </row>
    <row r="825" customFormat="false" ht="11.25" hidden="false" customHeight="false" outlineLevel="0" collapsed="false">
      <c r="A825" s="14" t="n">
        <v>827</v>
      </c>
      <c r="B825" s="15" t="s">
        <v>838</v>
      </c>
      <c r="C825" s="16" t="n">
        <v>359</v>
      </c>
      <c r="D825" s="16" t="n">
        <f aca="false">C825*0.8</f>
        <v>287.2</v>
      </c>
      <c r="E825" s="16" t="n">
        <f aca="false">C825*0.6</f>
        <v>215.4</v>
      </c>
      <c r="F825" s="16" t="n">
        <f aca="false">C825*0.5</f>
        <v>179.5</v>
      </c>
      <c r="G825" s="17" t="s">
        <v>20</v>
      </c>
      <c r="H825" s="18" t="s">
        <v>21</v>
      </c>
    </row>
    <row r="826" customFormat="false" ht="11.25" hidden="false" customHeight="false" outlineLevel="0" collapsed="false">
      <c r="A826" s="14" t="n">
        <v>828</v>
      </c>
      <c r="B826" s="15" t="s">
        <v>839</v>
      </c>
      <c r="C826" s="16" t="n">
        <v>359</v>
      </c>
      <c r="D826" s="16" t="n">
        <f aca="false">C826*0.8</f>
        <v>287.2</v>
      </c>
      <c r="E826" s="16" t="n">
        <f aca="false">C826*0.6</f>
        <v>215.4</v>
      </c>
      <c r="F826" s="16" t="n">
        <f aca="false">C826*0.5</f>
        <v>179.5</v>
      </c>
      <c r="G826" s="17" t="s">
        <v>20</v>
      </c>
      <c r="H826" s="18" t="s">
        <v>21</v>
      </c>
    </row>
    <row r="827" customFormat="false" ht="11.25" hidden="false" customHeight="false" outlineLevel="0" collapsed="false">
      <c r="A827" s="14" t="n">
        <v>829</v>
      </c>
      <c r="B827" s="15" t="s">
        <v>840</v>
      </c>
      <c r="C827" s="16" t="n">
        <v>249</v>
      </c>
      <c r="D827" s="16" t="n">
        <f aca="false">C827*0.8</f>
        <v>199.2</v>
      </c>
      <c r="E827" s="16" t="n">
        <f aca="false">C827*0.6</f>
        <v>149.4</v>
      </c>
      <c r="F827" s="16" t="n">
        <f aca="false">C827*0.5</f>
        <v>124.5</v>
      </c>
      <c r="G827" s="17" t="s">
        <v>20</v>
      </c>
      <c r="H827" s="18" t="s">
        <v>21</v>
      </c>
    </row>
    <row r="828" customFormat="false" ht="11.25" hidden="false" customHeight="false" outlineLevel="0" collapsed="false">
      <c r="A828" s="14" t="n">
        <v>830</v>
      </c>
      <c r="B828" s="15" t="s">
        <v>841</v>
      </c>
      <c r="C828" s="16" t="n">
        <v>249</v>
      </c>
      <c r="D828" s="16" t="n">
        <f aca="false">C828*0.8</f>
        <v>199.2</v>
      </c>
      <c r="E828" s="16" t="n">
        <f aca="false">C828*0.6</f>
        <v>149.4</v>
      </c>
      <c r="F828" s="16" t="n">
        <f aca="false">C828*0.5</f>
        <v>124.5</v>
      </c>
      <c r="G828" s="17" t="s">
        <v>20</v>
      </c>
      <c r="H828" s="18" t="s">
        <v>21</v>
      </c>
    </row>
    <row r="829" customFormat="false" ht="11.25" hidden="false" customHeight="false" outlineLevel="0" collapsed="false">
      <c r="A829" s="14" t="n">
        <v>831</v>
      </c>
      <c r="B829" s="15" t="s">
        <v>842</v>
      </c>
      <c r="C829" s="16" t="n">
        <v>299</v>
      </c>
      <c r="D829" s="16" t="n">
        <f aca="false">C829*0.8</f>
        <v>239.2</v>
      </c>
      <c r="E829" s="16" t="n">
        <f aca="false">C829*0.6</f>
        <v>179.4</v>
      </c>
      <c r="F829" s="16" t="n">
        <f aca="false">C829*0.5</f>
        <v>149.5</v>
      </c>
      <c r="G829" s="17" t="s">
        <v>20</v>
      </c>
      <c r="H829" s="18" t="s">
        <v>21</v>
      </c>
    </row>
    <row r="830" customFormat="false" ht="22.5" hidden="false" customHeight="false" outlineLevel="0" collapsed="false">
      <c r="A830" s="14" t="n">
        <v>832</v>
      </c>
      <c r="B830" s="15" t="s">
        <v>843</v>
      </c>
      <c r="C830" s="16" t="n">
        <v>289</v>
      </c>
      <c r="D830" s="16" t="n">
        <f aca="false">C830*0.8</f>
        <v>231.2</v>
      </c>
      <c r="E830" s="16" t="n">
        <f aca="false">C830*0.6</f>
        <v>173.4</v>
      </c>
      <c r="F830" s="16" t="n">
        <f aca="false">C830*0.5</f>
        <v>144.5</v>
      </c>
      <c r="G830" s="17" t="s">
        <v>20</v>
      </c>
      <c r="H830" s="18" t="s">
        <v>21</v>
      </c>
    </row>
    <row r="831" customFormat="false" ht="22.5" hidden="false" customHeight="false" outlineLevel="0" collapsed="false">
      <c r="A831" s="14" t="n">
        <v>833</v>
      </c>
      <c r="B831" s="15" t="s">
        <v>844</v>
      </c>
      <c r="C831" s="16" t="n">
        <v>289</v>
      </c>
      <c r="D831" s="16" t="n">
        <f aca="false">C831*0.8</f>
        <v>231.2</v>
      </c>
      <c r="E831" s="16" t="n">
        <f aca="false">C831*0.6</f>
        <v>173.4</v>
      </c>
      <c r="F831" s="16" t="n">
        <f aca="false">C831*0.5</f>
        <v>144.5</v>
      </c>
      <c r="G831" s="17" t="s">
        <v>20</v>
      </c>
      <c r="H831" s="18" t="s">
        <v>21</v>
      </c>
    </row>
    <row r="832" customFormat="false" ht="22.5" hidden="false" customHeight="false" outlineLevel="0" collapsed="false">
      <c r="A832" s="14" t="n">
        <v>834</v>
      </c>
      <c r="B832" s="15" t="s">
        <v>845</v>
      </c>
      <c r="C832" s="16" t="n">
        <v>289</v>
      </c>
      <c r="D832" s="16" t="n">
        <f aca="false">C832*0.8</f>
        <v>231.2</v>
      </c>
      <c r="E832" s="16" t="n">
        <f aca="false">C832*0.6</f>
        <v>173.4</v>
      </c>
      <c r="F832" s="16" t="n">
        <f aca="false">C832*0.5</f>
        <v>144.5</v>
      </c>
      <c r="G832" s="17" t="s">
        <v>20</v>
      </c>
      <c r="H832" s="18" t="s">
        <v>21</v>
      </c>
    </row>
    <row r="833" customFormat="false" ht="22.5" hidden="false" customHeight="false" outlineLevel="0" collapsed="false">
      <c r="A833" s="14" t="n">
        <v>835</v>
      </c>
      <c r="B833" s="15" t="s">
        <v>846</v>
      </c>
      <c r="C833" s="16" t="n">
        <v>289</v>
      </c>
      <c r="D833" s="16" t="n">
        <f aca="false">C833*0.8</f>
        <v>231.2</v>
      </c>
      <c r="E833" s="16" t="n">
        <f aca="false">C833*0.6</f>
        <v>173.4</v>
      </c>
      <c r="F833" s="16" t="n">
        <f aca="false">C833*0.5</f>
        <v>144.5</v>
      </c>
      <c r="G833" s="17" t="s">
        <v>20</v>
      </c>
      <c r="H833" s="18" t="s">
        <v>21</v>
      </c>
    </row>
    <row r="834" customFormat="false" ht="22.5" hidden="false" customHeight="false" outlineLevel="0" collapsed="false">
      <c r="A834" s="14" t="n">
        <v>836</v>
      </c>
      <c r="B834" s="15" t="s">
        <v>847</v>
      </c>
      <c r="C834" s="16" t="n">
        <v>289</v>
      </c>
      <c r="D834" s="16" t="n">
        <f aca="false">C834*0.8</f>
        <v>231.2</v>
      </c>
      <c r="E834" s="16" t="n">
        <f aca="false">C834*0.6</f>
        <v>173.4</v>
      </c>
      <c r="F834" s="16" t="n">
        <f aca="false">C834*0.5</f>
        <v>144.5</v>
      </c>
      <c r="G834" s="17" t="s">
        <v>20</v>
      </c>
      <c r="H834" s="18" t="s">
        <v>21</v>
      </c>
    </row>
    <row r="835" customFormat="false" ht="22.5" hidden="false" customHeight="false" outlineLevel="0" collapsed="false">
      <c r="A835" s="14" t="n">
        <v>837</v>
      </c>
      <c r="B835" s="15" t="s">
        <v>848</v>
      </c>
      <c r="C835" s="16" t="n">
        <v>289</v>
      </c>
      <c r="D835" s="16" t="n">
        <f aca="false">C835*0.8</f>
        <v>231.2</v>
      </c>
      <c r="E835" s="16" t="n">
        <f aca="false">C835*0.6</f>
        <v>173.4</v>
      </c>
      <c r="F835" s="16" t="n">
        <f aca="false">C835*0.5</f>
        <v>144.5</v>
      </c>
      <c r="G835" s="17" t="s">
        <v>20</v>
      </c>
      <c r="H835" s="18" t="s">
        <v>21</v>
      </c>
    </row>
    <row r="836" customFormat="false" ht="22.5" hidden="false" customHeight="false" outlineLevel="0" collapsed="false">
      <c r="A836" s="14" t="n">
        <v>838</v>
      </c>
      <c r="B836" s="15" t="s">
        <v>849</v>
      </c>
      <c r="C836" s="16" t="n">
        <v>289</v>
      </c>
      <c r="D836" s="16" t="n">
        <f aca="false">C836*0.8</f>
        <v>231.2</v>
      </c>
      <c r="E836" s="16" t="n">
        <f aca="false">C836*0.6</f>
        <v>173.4</v>
      </c>
      <c r="F836" s="16" t="n">
        <f aca="false">C836*0.5</f>
        <v>144.5</v>
      </c>
      <c r="G836" s="17" t="s">
        <v>20</v>
      </c>
      <c r="H836" s="18" t="s">
        <v>21</v>
      </c>
    </row>
    <row r="837" customFormat="false" ht="22.5" hidden="false" customHeight="false" outlineLevel="0" collapsed="false">
      <c r="A837" s="14" t="n">
        <v>839</v>
      </c>
      <c r="B837" s="15" t="s">
        <v>850</v>
      </c>
      <c r="C837" s="16" t="n">
        <v>289</v>
      </c>
      <c r="D837" s="16" t="n">
        <f aca="false">C837*0.8</f>
        <v>231.2</v>
      </c>
      <c r="E837" s="16" t="n">
        <f aca="false">C837*0.6</f>
        <v>173.4</v>
      </c>
      <c r="F837" s="16" t="n">
        <f aca="false">C837*0.5</f>
        <v>144.5</v>
      </c>
      <c r="G837" s="17" t="s">
        <v>20</v>
      </c>
      <c r="H837" s="18" t="s">
        <v>21</v>
      </c>
    </row>
    <row r="838" customFormat="false" ht="22.5" hidden="false" customHeight="false" outlineLevel="0" collapsed="false">
      <c r="A838" s="14" t="n">
        <v>840</v>
      </c>
      <c r="B838" s="15" t="s">
        <v>851</v>
      </c>
      <c r="C838" s="16" t="n">
        <v>289</v>
      </c>
      <c r="D838" s="16" t="n">
        <f aca="false">C838*0.8</f>
        <v>231.2</v>
      </c>
      <c r="E838" s="16" t="n">
        <f aca="false">C838*0.6</f>
        <v>173.4</v>
      </c>
      <c r="F838" s="16" t="n">
        <f aca="false">C838*0.5</f>
        <v>144.5</v>
      </c>
      <c r="G838" s="17" t="s">
        <v>20</v>
      </c>
      <c r="H838" s="18" t="s">
        <v>21</v>
      </c>
    </row>
    <row r="839" customFormat="false" ht="22.5" hidden="false" customHeight="false" outlineLevel="0" collapsed="false">
      <c r="A839" s="14" t="n">
        <v>841</v>
      </c>
      <c r="B839" s="15" t="s">
        <v>852</v>
      </c>
      <c r="C839" s="16" t="n">
        <v>289</v>
      </c>
      <c r="D839" s="16" t="n">
        <f aca="false">C839*0.8</f>
        <v>231.2</v>
      </c>
      <c r="E839" s="16" t="n">
        <f aca="false">C839*0.6</f>
        <v>173.4</v>
      </c>
      <c r="F839" s="16" t="n">
        <f aca="false">C839*0.5</f>
        <v>144.5</v>
      </c>
      <c r="G839" s="17" t="s">
        <v>20</v>
      </c>
      <c r="H839" s="18" t="s">
        <v>21</v>
      </c>
    </row>
    <row r="840" customFormat="false" ht="22.5" hidden="false" customHeight="false" outlineLevel="0" collapsed="false">
      <c r="A840" s="14" t="n">
        <v>842</v>
      </c>
      <c r="B840" s="15" t="s">
        <v>853</v>
      </c>
      <c r="C840" s="16" t="n">
        <v>289</v>
      </c>
      <c r="D840" s="16" t="n">
        <f aca="false">C840*0.8</f>
        <v>231.2</v>
      </c>
      <c r="E840" s="16" t="n">
        <f aca="false">C840*0.6</f>
        <v>173.4</v>
      </c>
      <c r="F840" s="16" t="n">
        <f aca="false">C840*0.5</f>
        <v>144.5</v>
      </c>
      <c r="G840" s="17" t="s">
        <v>20</v>
      </c>
      <c r="H840" s="18" t="s">
        <v>21</v>
      </c>
    </row>
    <row r="841" customFormat="false" ht="22.5" hidden="false" customHeight="false" outlineLevel="0" collapsed="false">
      <c r="A841" s="14" t="n">
        <v>843</v>
      </c>
      <c r="B841" s="15" t="s">
        <v>854</v>
      </c>
      <c r="C841" s="16" t="n">
        <v>289</v>
      </c>
      <c r="D841" s="16" t="n">
        <f aca="false">C841*0.8</f>
        <v>231.2</v>
      </c>
      <c r="E841" s="16" t="n">
        <f aca="false">C841*0.6</f>
        <v>173.4</v>
      </c>
      <c r="F841" s="16" t="n">
        <f aca="false">C841*0.5</f>
        <v>144.5</v>
      </c>
      <c r="G841" s="17" t="s">
        <v>20</v>
      </c>
      <c r="H841" s="18" t="s">
        <v>21</v>
      </c>
    </row>
    <row r="842" customFormat="false" ht="22.5" hidden="false" customHeight="false" outlineLevel="0" collapsed="false">
      <c r="A842" s="14" t="n">
        <v>844</v>
      </c>
      <c r="B842" s="15" t="s">
        <v>855</v>
      </c>
      <c r="C842" s="16" t="n">
        <v>289</v>
      </c>
      <c r="D842" s="16" t="n">
        <f aca="false">C842*0.8</f>
        <v>231.2</v>
      </c>
      <c r="E842" s="16" t="n">
        <f aca="false">C842*0.6</f>
        <v>173.4</v>
      </c>
      <c r="F842" s="16" t="n">
        <f aca="false">C842*0.5</f>
        <v>144.5</v>
      </c>
      <c r="G842" s="17" t="s">
        <v>20</v>
      </c>
      <c r="H842" s="18" t="s">
        <v>21</v>
      </c>
    </row>
    <row r="843" customFormat="false" ht="22.5" hidden="false" customHeight="false" outlineLevel="0" collapsed="false">
      <c r="A843" s="14" t="n">
        <v>845</v>
      </c>
      <c r="B843" s="15" t="s">
        <v>856</v>
      </c>
      <c r="C843" s="16" t="n">
        <v>289</v>
      </c>
      <c r="D843" s="16" t="n">
        <f aca="false">C843*0.8</f>
        <v>231.2</v>
      </c>
      <c r="E843" s="16" t="n">
        <f aca="false">C843*0.6</f>
        <v>173.4</v>
      </c>
      <c r="F843" s="16" t="n">
        <f aca="false">C843*0.5</f>
        <v>144.5</v>
      </c>
      <c r="G843" s="17" t="s">
        <v>20</v>
      </c>
      <c r="H843" s="18" t="s">
        <v>21</v>
      </c>
    </row>
    <row r="844" customFormat="false" ht="11.25" hidden="false" customHeight="false" outlineLevel="0" collapsed="false">
      <c r="A844" s="14" t="n">
        <v>846</v>
      </c>
      <c r="B844" s="15" t="s">
        <v>857</v>
      </c>
      <c r="C844" s="16" t="n">
        <v>299</v>
      </c>
      <c r="D844" s="16" t="n">
        <f aca="false">C844*0.8</f>
        <v>239.2</v>
      </c>
      <c r="E844" s="16" t="n">
        <f aca="false">C844*0.6</f>
        <v>179.4</v>
      </c>
      <c r="F844" s="16" t="n">
        <f aca="false">C844*0.5</f>
        <v>149.5</v>
      </c>
      <c r="G844" s="17" t="s">
        <v>20</v>
      </c>
      <c r="H844" s="18" t="s">
        <v>21</v>
      </c>
    </row>
    <row r="845" customFormat="false" ht="11.25" hidden="false" customHeight="false" outlineLevel="0" collapsed="false">
      <c r="A845" s="14" t="n">
        <v>847</v>
      </c>
      <c r="B845" s="15" t="s">
        <v>858</v>
      </c>
      <c r="C845" s="16" t="n">
        <v>450</v>
      </c>
      <c r="D845" s="16" t="n">
        <f aca="false">C845*0.8</f>
        <v>360</v>
      </c>
      <c r="E845" s="16" t="n">
        <f aca="false">C845*0.6</f>
        <v>270</v>
      </c>
      <c r="F845" s="16" t="n">
        <f aca="false">C845*0.5</f>
        <v>225</v>
      </c>
      <c r="G845" s="17" t="s">
        <v>20</v>
      </c>
      <c r="H845" s="18" t="s">
        <v>21</v>
      </c>
    </row>
    <row r="846" customFormat="false" ht="11.25" hidden="false" customHeight="false" outlineLevel="0" collapsed="false">
      <c r="A846" s="14" t="n">
        <v>848</v>
      </c>
      <c r="B846" s="15" t="s">
        <v>859</v>
      </c>
      <c r="C846" s="16" t="n">
        <v>390</v>
      </c>
      <c r="D846" s="16" t="n">
        <f aca="false">C846*0.8</f>
        <v>312</v>
      </c>
      <c r="E846" s="16" t="n">
        <f aca="false">C846*0.6</f>
        <v>234</v>
      </c>
      <c r="F846" s="16" t="n">
        <f aca="false">C846*0.5</f>
        <v>195</v>
      </c>
      <c r="G846" s="17" t="s">
        <v>20</v>
      </c>
      <c r="H846" s="18" t="s">
        <v>21</v>
      </c>
    </row>
    <row r="847" customFormat="false" ht="11.25" hidden="false" customHeight="false" outlineLevel="0" collapsed="false">
      <c r="A847" s="14" t="n">
        <v>849</v>
      </c>
      <c r="B847" s="15" t="s">
        <v>860</v>
      </c>
      <c r="C847" s="16" t="n">
        <v>390</v>
      </c>
      <c r="D847" s="16" t="n">
        <f aca="false">C847*0.8</f>
        <v>312</v>
      </c>
      <c r="E847" s="16" t="n">
        <f aca="false">C847*0.6</f>
        <v>234</v>
      </c>
      <c r="F847" s="16" t="n">
        <f aca="false">C847*0.5</f>
        <v>195</v>
      </c>
      <c r="G847" s="17" t="s">
        <v>20</v>
      </c>
      <c r="H847" s="18" t="s">
        <v>21</v>
      </c>
    </row>
    <row r="848" customFormat="false" ht="11.25" hidden="false" customHeight="false" outlineLevel="0" collapsed="false">
      <c r="A848" s="14" t="n">
        <v>850</v>
      </c>
      <c r="B848" s="15" t="s">
        <v>861</v>
      </c>
      <c r="C848" s="16" t="n">
        <v>390</v>
      </c>
      <c r="D848" s="16" t="n">
        <f aca="false">C848*0.8</f>
        <v>312</v>
      </c>
      <c r="E848" s="16" t="n">
        <f aca="false">C848*0.6</f>
        <v>234</v>
      </c>
      <c r="F848" s="16" t="n">
        <f aca="false">C848*0.5</f>
        <v>195</v>
      </c>
      <c r="G848" s="17" t="s">
        <v>20</v>
      </c>
      <c r="H848" s="18" t="s">
        <v>21</v>
      </c>
    </row>
    <row r="849" customFormat="false" ht="11.25" hidden="false" customHeight="false" outlineLevel="0" collapsed="false">
      <c r="A849" s="14" t="n">
        <v>851</v>
      </c>
      <c r="B849" s="15" t="s">
        <v>862</v>
      </c>
      <c r="C849" s="16" t="n">
        <v>390</v>
      </c>
      <c r="D849" s="16" t="n">
        <f aca="false">C849*0.8</f>
        <v>312</v>
      </c>
      <c r="E849" s="16" t="n">
        <f aca="false">C849*0.6</f>
        <v>234</v>
      </c>
      <c r="F849" s="16" t="n">
        <f aca="false">C849*0.5</f>
        <v>195</v>
      </c>
      <c r="G849" s="17" t="s">
        <v>20</v>
      </c>
      <c r="H849" s="18" t="s">
        <v>21</v>
      </c>
    </row>
    <row r="850" customFormat="false" ht="11.25" hidden="false" customHeight="false" outlineLevel="0" collapsed="false">
      <c r="A850" s="14" t="n">
        <v>852</v>
      </c>
      <c r="B850" s="15" t="s">
        <v>863</v>
      </c>
      <c r="C850" s="16" t="n">
        <v>390</v>
      </c>
      <c r="D850" s="16" t="n">
        <f aca="false">C850*0.8</f>
        <v>312</v>
      </c>
      <c r="E850" s="16" t="n">
        <f aca="false">C850*0.6</f>
        <v>234</v>
      </c>
      <c r="F850" s="16" t="n">
        <f aca="false">C850*0.5</f>
        <v>195</v>
      </c>
      <c r="G850" s="17" t="s">
        <v>20</v>
      </c>
      <c r="H850" s="18" t="s">
        <v>21</v>
      </c>
    </row>
    <row r="851" customFormat="false" ht="11.25" hidden="false" customHeight="false" outlineLevel="0" collapsed="false">
      <c r="A851" s="14" t="n">
        <v>853</v>
      </c>
      <c r="B851" s="15" t="s">
        <v>864</v>
      </c>
      <c r="C851" s="16" t="n">
        <v>390</v>
      </c>
      <c r="D851" s="16" t="n">
        <f aca="false">C851*0.8</f>
        <v>312</v>
      </c>
      <c r="E851" s="16" t="n">
        <f aca="false">C851*0.6</f>
        <v>234</v>
      </c>
      <c r="F851" s="16" t="n">
        <f aca="false">C851*0.5</f>
        <v>195</v>
      </c>
      <c r="G851" s="17" t="s">
        <v>20</v>
      </c>
      <c r="H851" s="18" t="s">
        <v>21</v>
      </c>
    </row>
    <row r="852" customFormat="false" ht="11.25" hidden="false" customHeight="false" outlineLevel="0" collapsed="false">
      <c r="A852" s="14" t="n">
        <v>854</v>
      </c>
      <c r="B852" s="15" t="s">
        <v>865</v>
      </c>
      <c r="C852" s="16" t="n">
        <v>390</v>
      </c>
      <c r="D852" s="16" t="n">
        <f aca="false">C852*0.8</f>
        <v>312</v>
      </c>
      <c r="E852" s="16" t="n">
        <f aca="false">C852*0.6</f>
        <v>234</v>
      </c>
      <c r="F852" s="16" t="n">
        <f aca="false">C852*0.5</f>
        <v>195</v>
      </c>
      <c r="G852" s="17" t="s">
        <v>20</v>
      </c>
      <c r="H852" s="18" t="s">
        <v>21</v>
      </c>
    </row>
    <row r="853" customFormat="false" ht="11.25" hidden="false" customHeight="false" outlineLevel="0" collapsed="false">
      <c r="A853" s="14" t="n">
        <v>855</v>
      </c>
      <c r="B853" s="15" t="s">
        <v>866</v>
      </c>
      <c r="C853" s="16" t="n">
        <v>390</v>
      </c>
      <c r="D853" s="16" t="n">
        <f aca="false">C853*0.8</f>
        <v>312</v>
      </c>
      <c r="E853" s="16" t="n">
        <f aca="false">C853*0.6</f>
        <v>234</v>
      </c>
      <c r="F853" s="16" t="n">
        <f aca="false">C853*0.5</f>
        <v>195</v>
      </c>
      <c r="G853" s="17" t="s">
        <v>20</v>
      </c>
      <c r="H853" s="18" t="s">
        <v>21</v>
      </c>
    </row>
    <row r="854" customFormat="false" ht="11.25" hidden="false" customHeight="false" outlineLevel="0" collapsed="false">
      <c r="A854" s="14" t="n">
        <v>856</v>
      </c>
      <c r="B854" s="15" t="s">
        <v>867</v>
      </c>
      <c r="C854" s="16" t="n">
        <v>390</v>
      </c>
      <c r="D854" s="16" t="n">
        <f aca="false">C854*0.8</f>
        <v>312</v>
      </c>
      <c r="E854" s="16" t="n">
        <f aca="false">C854*0.6</f>
        <v>234</v>
      </c>
      <c r="F854" s="16" t="n">
        <f aca="false">C854*0.5</f>
        <v>195</v>
      </c>
      <c r="G854" s="17" t="s">
        <v>20</v>
      </c>
      <c r="H854" s="18" t="s">
        <v>21</v>
      </c>
    </row>
    <row r="855" customFormat="false" ht="11.25" hidden="false" customHeight="false" outlineLevel="0" collapsed="false">
      <c r="A855" s="14" t="n">
        <v>857</v>
      </c>
      <c r="B855" s="15" t="s">
        <v>868</v>
      </c>
      <c r="C855" s="16" t="n">
        <v>390</v>
      </c>
      <c r="D855" s="16" t="n">
        <f aca="false">C855*0.8</f>
        <v>312</v>
      </c>
      <c r="E855" s="16" t="n">
        <f aca="false">C855*0.6</f>
        <v>234</v>
      </c>
      <c r="F855" s="16" t="n">
        <f aca="false">C855*0.5</f>
        <v>195</v>
      </c>
      <c r="G855" s="17" t="s">
        <v>20</v>
      </c>
      <c r="H855" s="18" t="s">
        <v>21</v>
      </c>
    </row>
    <row r="856" customFormat="false" ht="11.25" hidden="false" customHeight="false" outlineLevel="0" collapsed="false">
      <c r="A856" s="14" t="n">
        <v>858</v>
      </c>
      <c r="B856" s="15" t="s">
        <v>869</v>
      </c>
      <c r="C856" s="16" t="n">
        <v>290</v>
      </c>
      <c r="D856" s="16" t="n">
        <f aca="false">C856*0.8</f>
        <v>232</v>
      </c>
      <c r="E856" s="16" t="n">
        <f aca="false">C856*0.6</f>
        <v>174</v>
      </c>
      <c r="F856" s="16" t="n">
        <f aca="false">C856*0.5</f>
        <v>145</v>
      </c>
      <c r="G856" s="17" t="s">
        <v>20</v>
      </c>
      <c r="H856" s="18" t="s">
        <v>21</v>
      </c>
    </row>
    <row r="857" customFormat="false" ht="11.25" hidden="false" customHeight="false" outlineLevel="0" collapsed="false">
      <c r="A857" s="14" t="n">
        <v>859</v>
      </c>
      <c r="B857" s="15" t="s">
        <v>870</v>
      </c>
      <c r="C857" s="16" t="n">
        <v>350</v>
      </c>
      <c r="D857" s="16" t="n">
        <f aca="false">C857*0.8</f>
        <v>280</v>
      </c>
      <c r="E857" s="16" t="n">
        <f aca="false">C857*0.6</f>
        <v>210</v>
      </c>
      <c r="F857" s="16" t="n">
        <f aca="false">C857*0.5</f>
        <v>175</v>
      </c>
      <c r="G857" s="17" t="s">
        <v>20</v>
      </c>
      <c r="H857" s="18" t="s">
        <v>21</v>
      </c>
    </row>
    <row r="858" customFormat="false" ht="11.25" hidden="false" customHeight="false" outlineLevel="0" collapsed="false">
      <c r="A858" s="14" t="n">
        <v>860</v>
      </c>
      <c r="B858" s="15" t="s">
        <v>871</v>
      </c>
      <c r="C858" s="16" t="n">
        <v>219</v>
      </c>
      <c r="D858" s="16" t="n">
        <f aca="false">C858*0.8</f>
        <v>175.2</v>
      </c>
      <c r="E858" s="16" t="n">
        <f aca="false">C858*0.6</f>
        <v>131.4</v>
      </c>
      <c r="F858" s="16" t="n">
        <f aca="false">C858*0.5</f>
        <v>109.5</v>
      </c>
      <c r="G858" s="17" t="s">
        <v>20</v>
      </c>
      <c r="H858" s="18" t="s">
        <v>21</v>
      </c>
    </row>
    <row r="859" customFormat="false" ht="11.25" hidden="false" customHeight="false" outlineLevel="0" collapsed="false">
      <c r="A859" s="14" t="n">
        <v>861</v>
      </c>
      <c r="B859" s="15" t="s">
        <v>872</v>
      </c>
      <c r="C859" s="16" t="n">
        <v>549</v>
      </c>
      <c r="D859" s="16" t="n">
        <f aca="false">C859*0.8</f>
        <v>439.2</v>
      </c>
      <c r="E859" s="16" t="n">
        <f aca="false">C859*0.6</f>
        <v>329.4</v>
      </c>
      <c r="F859" s="16" t="n">
        <f aca="false">C859*0.5</f>
        <v>274.5</v>
      </c>
      <c r="G859" s="17" t="s">
        <v>20</v>
      </c>
      <c r="H859" s="18" t="s">
        <v>21</v>
      </c>
    </row>
    <row r="860" customFormat="false" ht="11.25" hidden="false" customHeight="false" outlineLevel="0" collapsed="false">
      <c r="A860" s="14" t="n">
        <v>866</v>
      </c>
      <c r="B860" s="15" t="s">
        <v>873</v>
      </c>
      <c r="C860" s="16" t="n">
        <v>190</v>
      </c>
      <c r="D860" s="16" t="n">
        <f aca="false">C860*0.8</f>
        <v>152</v>
      </c>
      <c r="E860" s="16" t="n">
        <f aca="false">C860*0.6</f>
        <v>114</v>
      </c>
      <c r="F860" s="16" t="n">
        <f aca="false">C860*0.5</f>
        <v>95</v>
      </c>
      <c r="G860" s="17" t="s">
        <v>20</v>
      </c>
      <c r="H860" s="18" t="s">
        <v>21</v>
      </c>
    </row>
    <row r="861" customFormat="false" ht="11.25" hidden="false" customHeight="false" outlineLevel="0" collapsed="false">
      <c r="A861" s="14" t="n">
        <v>867</v>
      </c>
      <c r="B861" s="15" t="s">
        <v>874</v>
      </c>
      <c r="C861" s="16" t="n">
        <v>190</v>
      </c>
      <c r="D861" s="16" t="n">
        <f aca="false">C861*0.8</f>
        <v>152</v>
      </c>
      <c r="E861" s="16" t="n">
        <f aca="false">C861*0.6</f>
        <v>114</v>
      </c>
      <c r="F861" s="16" t="n">
        <f aca="false">C861*0.5</f>
        <v>95</v>
      </c>
      <c r="G861" s="17" t="s">
        <v>20</v>
      </c>
      <c r="H861" s="18" t="s">
        <v>21</v>
      </c>
    </row>
    <row r="862" customFormat="false" ht="11.25" hidden="false" customHeight="false" outlineLevel="0" collapsed="false">
      <c r="A862" s="14" t="n">
        <v>868</v>
      </c>
      <c r="B862" s="15" t="s">
        <v>875</v>
      </c>
      <c r="C862" s="16" t="n">
        <v>190</v>
      </c>
      <c r="D862" s="16" t="n">
        <f aca="false">C862*0.8</f>
        <v>152</v>
      </c>
      <c r="E862" s="16" t="n">
        <f aca="false">C862*0.6</f>
        <v>114</v>
      </c>
      <c r="F862" s="16" t="n">
        <f aca="false">C862*0.5</f>
        <v>95</v>
      </c>
      <c r="G862" s="17" t="s">
        <v>20</v>
      </c>
      <c r="H862" s="18" t="s">
        <v>21</v>
      </c>
    </row>
    <row r="863" customFormat="false" ht="11.25" hidden="false" customHeight="false" outlineLevel="0" collapsed="false">
      <c r="A863" s="14" t="n">
        <v>869</v>
      </c>
      <c r="B863" s="15" t="s">
        <v>876</v>
      </c>
      <c r="C863" s="16" t="n">
        <v>190</v>
      </c>
      <c r="D863" s="16" t="n">
        <f aca="false">C863*0.8</f>
        <v>152</v>
      </c>
      <c r="E863" s="16" t="n">
        <f aca="false">C863*0.6</f>
        <v>114</v>
      </c>
      <c r="F863" s="16" t="n">
        <f aca="false">C863*0.5</f>
        <v>95</v>
      </c>
      <c r="G863" s="17" t="s">
        <v>20</v>
      </c>
      <c r="H863" s="18" t="s">
        <v>21</v>
      </c>
    </row>
    <row r="864" customFormat="false" ht="11.25" hidden="false" customHeight="false" outlineLevel="0" collapsed="false">
      <c r="A864" s="14" t="n">
        <v>870</v>
      </c>
      <c r="B864" s="15" t="s">
        <v>877</v>
      </c>
      <c r="C864" s="16" t="n">
        <v>190</v>
      </c>
      <c r="D864" s="16" t="n">
        <f aca="false">C864*0.8</f>
        <v>152</v>
      </c>
      <c r="E864" s="16" t="n">
        <f aca="false">C864*0.6</f>
        <v>114</v>
      </c>
      <c r="F864" s="16" t="n">
        <f aca="false">C864*0.5</f>
        <v>95</v>
      </c>
      <c r="G864" s="17" t="s">
        <v>20</v>
      </c>
      <c r="H864" s="18" t="s">
        <v>21</v>
      </c>
    </row>
    <row r="865" customFormat="false" ht="11.25" hidden="false" customHeight="false" outlineLevel="0" collapsed="false">
      <c r="A865" s="14" t="n">
        <v>871</v>
      </c>
      <c r="B865" s="15" t="s">
        <v>878</v>
      </c>
      <c r="C865" s="16" t="n">
        <v>190</v>
      </c>
      <c r="D865" s="16" t="n">
        <f aca="false">C865*0.8</f>
        <v>152</v>
      </c>
      <c r="E865" s="16" t="n">
        <f aca="false">C865*0.6</f>
        <v>114</v>
      </c>
      <c r="F865" s="16" t="n">
        <f aca="false">C865*0.5</f>
        <v>95</v>
      </c>
      <c r="G865" s="17" t="s">
        <v>20</v>
      </c>
      <c r="H865" s="18" t="s">
        <v>21</v>
      </c>
    </row>
    <row r="866" customFormat="false" ht="11.25" hidden="false" customHeight="false" outlineLevel="0" collapsed="false">
      <c r="A866" s="14" t="n">
        <v>872</v>
      </c>
      <c r="B866" s="15" t="s">
        <v>879</v>
      </c>
      <c r="C866" s="16" t="n">
        <v>190</v>
      </c>
      <c r="D866" s="16" t="n">
        <f aca="false">C866*0.8</f>
        <v>152</v>
      </c>
      <c r="E866" s="16" t="n">
        <f aca="false">C866*0.6</f>
        <v>114</v>
      </c>
      <c r="F866" s="16" t="n">
        <f aca="false">C866*0.5</f>
        <v>95</v>
      </c>
      <c r="G866" s="17" t="s">
        <v>20</v>
      </c>
      <c r="H866" s="18" t="s">
        <v>21</v>
      </c>
    </row>
    <row r="867" customFormat="false" ht="11.25" hidden="false" customHeight="false" outlineLevel="0" collapsed="false">
      <c r="A867" s="14" t="n">
        <v>873</v>
      </c>
      <c r="B867" s="15" t="s">
        <v>880</v>
      </c>
      <c r="C867" s="16" t="n">
        <v>190</v>
      </c>
      <c r="D867" s="16" t="n">
        <f aca="false">C867*0.8</f>
        <v>152</v>
      </c>
      <c r="E867" s="16" t="n">
        <f aca="false">C867*0.6</f>
        <v>114</v>
      </c>
      <c r="F867" s="16" t="n">
        <f aca="false">C867*0.5</f>
        <v>95</v>
      </c>
      <c r="G867" s="17" t="s">
        <v>20</v>
      </c>
      <c r="H867" s="18" t="s">
        <v>21</v>
      </c>
    </row>
    <row r="868" customFormat="false" ht="11.25" hidden="false" customHeight="false" outlineLevel="0" collapsed="false">
      <c r="A868" s="14" t="n">
        <v>874</v>
      </c>
      <c r="B868" s="15" t="s">
        <v>881</v>
      </c>
      <c r="C868" s="16" t="n">
        <v>399</v>
      </c>
      <c r="D868" s="16" t="n">
        <f aca="false">C868*0.8</f>
        <v>319.2</v>
      </c>
      <c r="E868" s="16" t="n">
        <f aca="false">C868*0.6</f>
        <v>239.4</v>
      </c>
      <c r="F868" s="16" t="n">
        <f aca="false">C868*0.5</f>
        <v>199.5</v>
      </c>
      <c r="G868" s="17" t="s">
        <v>20</v>
      </c>
      <c r="H868" s="18" t="s">
        <v>21</v>
      </c>
    </row>
    <row r="869" customFormat="false" ht="11.25" hidden="false" customHeight="false" outlineLevel="0" collapsed="false">
      <c r="A869" s="14" t="n">
        <v>875</v>
      </c>
      <c r="B869" s="15" t="s">
        <v>882</v>
      </c>
      <c r="C869" s="16" t="n">
        <v>399</v>
      </c>
      <c r="D869" s="16" t="n">
        <f aca="false">C869*0.8</f>
        <v>319.2</v>
      </c>
      <c r="E869" s="16" t="n">
        <f aca="false">C869*0.6</f>
        <v>239.4</v>
      </c>
      <c r="F869" s="16" t="n">
        <f aca="false">C869*0.5</f>
        <v>199.5</v>
      </c>
      <c r="G869" s="17" t="s">
        <v>20</v>
      </c>
      <c r="H869" s="18" t="s">
        <v>21</v>
      </c>
    </row>
    <row r="870" customFormat="false" ht="11.25" hidden="false" customHeight="false" outlineLevel="0" collapsed="false">
      <c r="A870" s="14" t="n">
        <v>876</v>
      </c>
      <c r="B870" s="15" t="s">
        <v>883</v>
      </c>
      <c r="C870" s="16" t="n">
        <v>399</v>
      </c>
      <c r="D870" s="16" t="n">
        <f aca="false">C870*0.8</f>
        <v>319.2</v>
      </c>
      <c r="E870" s="16" t="n">
        <f aca="false">C870*0.6</f>
        <v>239.4</v>
      </c>
      <c r="F870" s="16" t="n">
        <f aca="false">C870*0.5</f>
        <v>199.5</v>
      </c>
      <c r="G870" s="17" t="s">
        <v>20</v>
      </c>
      <c r="H870" s="18" t="s">
        <v>21</v>
      </c>
    </row>
    <row r="871" customFormat="false" ht="11.25" hidden="false" customHeight="false" outlineLevel="0" collapsed="false">
      <c r="A871" s="14" t="n">
        <v>877</v>
      </c>
      <c r="B871" s="15" t="s">
        <v>884</v>
      </c>
      <c r="C871" s="16" t="n">
        <v>399</v>
      </c>
      <c r="D871" s="16" t="n">
        <f aca="false">C871*0.8</f>
        <v>319.2</v>
      </c>
      <c r="E871" s="16" t="n">
        <f aca="false">C871*0.6</f>
        <v>239.4</v>
      </c>
      <c r="F871" s="16" t="n">
        <f aca="false">C871*0.5</f>
        <v>199.5</v>
      </c>
      <c r="G871" s="17" t="s">
        <v>20</v>
      </c>
      <c r="H871" s="18" t="s">
        <v>21</v>
      </c>
    </row>
    <row r="872" customFormat="false" ht="11.25" hidden="false" customHeight="false" outlineLevel="0" collapsed="false">
      <c r="A872" s="14" t="n">
        <v>878</v>
      </c>
      <c r="B872" s="15" t="s">
        <v>885</v>
      </c>
      <c r="C872" s="16" t="n">
        <v>399</v>
      </c>
      <c r="D872" s="16" t="n">
        <f aca="false">C872*0.8</f>
        <v>319.2</v>
      </c>
      <c r="E872" s="16" t="n">
        <f aca="false">C872*0.6</f>
        <v>239.4</v>
      </c>
      <c r="F872" s="16" t="n">
        <f aca="false">C872*0.5</f>
        <v>199.5</v>
      </c>
      <c r="G872" s="17" t="s">
        <v>20</v>
      </c>
      <c r="H872" s="18" t="s">
        <v>21</v>
      </c>
    </row>
    <row r="873" customFormat="false" ht="11.25" hidden="false" customHeight="false" outlineLevel="0" collapsed="false">
      <c r="A873" s="14" t="n">
        <v>879</v>
      </c>
      <c r="B873" s="15" t="s">
        <v>886</v>
      </c>
      <c r="C873" s="16" t="n">
        <v>399</v>
      </c>
      <c r="D873" s="16" t="n">
        <f aca="false">C873*0.8</f>
        <v>319.2</v>
      </c>
      <c r="E873" s="16" t="n">
        <f aca="false">C873*0.6</f>
        <v>239.4</v>
      </c>
      <c r="F873" s="16" t="n">
        <f aca="false">C873*0.5</f>
        <v>199.5</v>
      </c>
      <c r="G873" s="17" t="s">
        <v>20</v>
      </c>
      <c r="H873" s="18" t="s">
        <v>21</v>
      </c>
    </row>
    <row r="874" customFormat="false" ht="11.25" hidden="false" customHeight="false" outlineLevel="0" collapsed="false">
      <c r="A874" s="14" t="n">
        <v>880</v>
      </c>
      <c r="B874" s="15" t="s">
        <v>887</v>
      </c>
      <c r="C874" s="16" t="n">
        <v>399</v>
      </c>
      <c r="D874" s="16" t="n">
        <f aca="false">C874*0.8</f>
        <v>319.2</v>
      </c>
      <c r="E874" s="16" t="n">
        <f aca="false">C874*0.6</f>
        <v>239.4</v>
      </c>
      <c r="F874" s="16" t="n">
        <f aca="false">C874*0.5</f>
        <v>199.5</v>
      </c>
      <c r="G874" s="17" t="s">
        <v>20</v>
      </c>
      <c r="H874" s="18" t="s">
        <v>21</v>
      </c>
    </row>
    <row r="875" customFormat="false" ht="11.25" hidden="false" customHeight="false" outlineLevel="0" collapsed="false">
      <c r="A875" s="14" t="n">
        <v>881</v>
      </c>
      <c r="B875" s="15" t="s">
        <v>888</v>
      </c>
      <c r="C875" s="16" t="n">
        <v>399</v>
      </c>
      <c r="D875" s="16" t="n">
        <f aca="false">C875*0.8</f>
        <v>319.2</v>
      </c>
      <c r="E875" s="16" t="n">
        <f aca="false">C875*0.6</f>
        <v>239.4</v>
      </c>
      <c r="F875" s="16" t="n">
        <f aca="false">C875*0.5</f>
        <v>199.5</v>
      </c>
      <c r="G875" s="17" t="s">
        <v>20</v>
      </c>
      <c r="H875" s="18" t="s">
        <v>21</v>
      </c>
    </row>
    <row r="876" customFormat="false" ht="11.25" hidden="false" customHeight="false" outlineLevel="0" collapsed="false">
      <c r="A876" s="14" t="n">
        <v>882</v>
      </c>
      <c r="B876" s="15" t="s">
        <v>889</v>
      </c>
      <c r="C876" s="16" t="n">
        <v>399</v>
      </c>
      <c r="D876" s="16" t="n">
        <f aca="false">C876*0.8</f>
        <v>319.2</v>
      </c>
      <c r="E876" s="16" t="n">
        <f aca="false">C876*0.6</f>
        <v>239.4</v>
      </c>
      <c r="F876" s="16" t="n">
        <f aca="false">C876*0.5</f>
        <v>199.5</v>
      </c>
      <c r="G876" s="17" t="s">
        <v>20</v>
      </c>
      <c r="H876" s="18" t="s">
        <v>21</v>
      </c>
    </row>
    <row r="877" customFormat="false" ht="11.25" hidden="false" customHeight="false" outlineLevel="0" collapsed="false">
      <c r="A877" s="14" t="n">
        <v>883</v>
      </c>
      <c r="B877" s="15" t="s">
        <v>890</v>
      </c>
      <c r="C877" s="16" t="n">
        <v>399</v>
      </c>
      <c r="D877" s="16" t="n">
        <f aca="false">C877*0.8</f>
        <v>319.2</v>
      </c>
      <c r="E877" s="16" t="n">
        <f aca="false">C877*0.6</f>
        <v>239.4</v>
      </c>
      <c r="F877" s="16" t="n">
        <f aca="false">C877*0.5</f>
        <v>199.5</v>
      </c>
      <c r="G877" s="17" t="s">
        <v>20</v>
      </c>
      <c r="H877" s="18" t="s">
        <v>21</v>
      </c>
    </row>
    <row r="878" customFormat="false" ht="11.25" hidden="false" customHeight="false" outlineLevel="0" collapsed="false">
      <c r="A878" s="14" t="n">
        <v>884</v>
      </c>
      <c r="B878" s="15" t="s">
        <v>891</v>
      </c>
      <c r="C878" s="16" t="n">
        <v>399</v>
      </c>
      <c r="D878" s="16" t="n">
        <f aca="false">C878*0.8</f>
        <v>319.2</v>
      </c>
      <c r="E878" s="16" t="n">
        <f aca="false">C878*0.6</f>
        <v>239.4</v>
      </c>
      <c r="F878" s="16" t="n">
        <f aca="false">C878*0.5</f>
        <v>199.5</v>
      </c>
      <c r="G878" s="17" t="s">
        <v>20</v>
      </c>
      <c r="H878" s="18" t="s">
        <v>21</v>
      </c>
    </row>
    <row r="879" customFormat="false" ht="11.25" hidden="false" customHeight="false" outlineLevel="0" collapsed="false">
      <c r="A879" s="14" t="n">
        <v>885</v>
      </c>
      <c r="B879" s="15" t="s">
        <v>892</v>
      </c>
      <c r="C879" s="16" t="n">
        <v>399</v>
      </c>
      <c r="D879" s="16" t="n">
        <f aca="false">C879*0.8</f>
        <v>319.2</v>
      </c>
      <c r="E879" s="16" t="n">
        <f aca="false">C879*0.6</f>
        <v>239.4</v>
      </c>
      <c r="F879" s="16" t="n">
        <f aca="false">C879*0.5</f>
        <v>199.5</v>
      </c>
      <c r="G879" s="17" t="s">
        <v>20</v>
      </c>
      <c r="H879" s="18" t="s">
        <v>21</v>
      </c>
    </row>
    <row r="880" customFormat="false" ht="11.25" hidden="false" customHeight="false" outlineLevel="0" collapsed="false">
      <c r="A880" s="14" t="n">
        <v>886</v>
      </c>
      <c r="B880" s="15" t="s">
        <v>893</v>
      </c>
      <c r="C880" s="16" t="n">
        <v>190</v>
      </c>
      <c r="D880" s="16" t="n">
        <f aca="false">C880*0.8</f>
        <v>152</v>
      </c>
      <c r="E880" s="16" t="n">
        <f aca="false">C880*0.6</f>
        <v>114</v>
      </c>
      <c r="F880" s="16" t="n">
        <f aca="false">C880*0.5</f>
        <v>95</v>
      </c>
      <c r="G880" s="17" t="s">
        <v>20</v>
      </c>
      <c r="H880" s="18" t="s">
        <v>21</v>
      </c>
    </row>
    <row r="882" customFormat="false" ht="11.25" hidden="false" customHeight="false" outlineLevel="0" collapsed="false">
      <c r="B882" s="3" t="s">
        <v>894</v>
      </c>
    </row>
  </sheetData>
  <autoFilter ref="A7:H7"/>
  <mergeCells count="3">
    <mergeCell ref="A6:A7"/>
    <mergeCell ref="B6:B7"/>
    <mergeCell ref="C6:H6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9:06:13Z</dcterms:created>
  <dc:creator/>
  <dc:description/>
  <cp:keywords/>
  <dc:language>en-US</dc:language>
  <cp:lastModifiedBy>Колесникова Л.А.</cp:lastModifiedBy>
  <cp:lastPrinted>2018-02-02T09:33:00Z</cp:lastPrinted>
  <dcterms:modified xsi:type="dcterms:W3CDTF">2018-02-02T12:47:40Z</dcterms:modified>
  <cp:revision>1</cp:revision>
  <dc:subject/>
  <dc:title/>
</cp:coreProperties>
</file>