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Бетон " sheetId="1" state="visible" r:id="rId2"/>
    <sheet name="Стеновые блоки и плитка" sheetId="2" state="visible" r:id="rId3"/>
    <sheet name="Песок строительный" sheetId="3" state="visible" r:id="rId4"/>
    <sheet name="Сухие строительные смеси" sheetId="4" state="visible" r:id="rId5"/>
    <sheet name="Полистиролбетон" sheetId="5" state="visible" r:id="rId6"/>
    <sheet name="ЖБИ" sheetId="6" state="visible" r:id="rId7"/>
    <sheet name="ТОПЛИВО" sheetId="7" state="visible" r:id="rId8"/>
  </sheets>
  <definedNames>
    <definedName function="false" hidden="false" localSheetId="0" name="_xlnm.Print_Area" vbProcedure="false">'Бетон '!$B$1:$V$38</definedName>
    <definedName function="false" hidden="false" localSheetId="5" name="_xlnm.Print_Area" vbProcedure="false">ЖБИ!$A$1:$H$85</definedName>
    <definedName function="false" hidden="false" localSheetId="2" name="_xlnm.Print_Area" vbProcedure="false">'Песок строительный'!$A$1:$F$36</definedName>
    <definedName function="false" hidden="false" localSheetId="4" name="_xlnm.Print_Area" vbProcedure="false">Полистиролбетон!$A$1:$E$65</definedName>
    <definedName function="false" hidden="false" localSheetId="1" name="_xlnm.Print_Area" vbProcedure="false">'Стеновые блоки и плитка'!$A$1:$V$77</definedName>
    <definedName function="false" hidden="false" localSheetId="3" name="_xlnm.Print_Area" vbProcedure="false">'Сухие строительные смеси'!$A$1:$E$49</definedName>
    <definedName function="false" hidden="false" localSheetId="6" name="_xlnm.Print_Area" vbProcedure="false">ТОПЛИВО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76">
  <si>
    <t xml:space="preserve">                             Утверждаю:</t>
  </si>
  <si>
    <t xml:space="preserve">Адрес бухгалтерии:  620014, г. Екатеринбург, Радищева 28                            </t>
  </si>
  <si>
    <t xml:space="preserve">Президент ООО "Корпорация "Маяк"</t>
  </si>
  <si>
    <t xml:space="preserve">ИНН 6658170059/КПП 665801001 </t>
  </si>
  <si>
    <t xml:space="preserve">Реквизиты банка: </t>
  </si>
  <si>
    <t xml:space="preserve"> __________________Коньков Т.В.</t>
  </si>
  <si>
    <t xml:space="preserve">                             __________________Коньков Т.В.</t>
  </si>
  <si>
    <t xml:space="preserve">Уральский банк ОАО "СБЕРБАНКА РОССИИ" г. Екатеринбург</t>
  </si>
  <si>
    <t xml:space="preserve">К/с 30101810500000000674</t>
  </si>
  <si>
    <t xml:space="preserve">Р/с 40702810616480046127</t>
  </si>
  <si>
    <t xml:space="preserve">БИК 046577674</t>
  </si>
  <si>
    <t xml:space="preserve">Телефон отдела продаж: </t>
  </si>
  <si>
    <t xml:space="preserve">тел.  89022580812</t>
  </si>
  <si>
    <t xml:space="preserve">e-mail:</t>
  </si>
  <si>
    <t xml:space="preserve">mayak-ural@mail.ru</t>
  </si>
  <si>
    <t xml:space="preserve">Адрес  отдела продаж</t>
  </si>
  <si>
    <t xml:space="preserve">ул.Академика Вонсовского 1А</t>
  </si>
  <si>
    <t xml:space="preserve">НАТАЛЬЯ   ГЕОРГИЕВНА</t>
  </si>
  <si>
    <t xml:space="preserve">ПРАЙС-ЛИСТ от 01.02.2018 г</t>
  </si>
  <si>
    <t xml:space="preserve">на товарные бетоны и растворы ГОСТ 7473-2010 и ГОСТ 28013-98</t>
  </si>
  <si>
    <t xml:space="preserve">Бетон товарный c ПМД  прайс МАЯК с 01.01.2018</t>
  </si>
  <si>
    <t xml:space="preserve">наименование продукции</t>
  </si>
  <si>
    <t xml:space="preserve">марка продукции</t>
  </si>
  <si>
    <t xml:space="preserve">Цена МАЯК руб./м3, в т.ч. НДС </t>
  </si>
  <si>
    <t xml:space="preserve">Цена МАЯК руб./м3, в т.ч. НДС</t>
  </si>
  <si>
    <t xml:space="preserve">Себестоимость без НДС</t>
  </si>
  <si>
    <t xml:space="preserve">Наценка</t>
  </si>
  <si>
    <t xml:space="preserve">Цена розница Мастер Марио</t>
  </si>
  <si>
    <t xml:space="preserve">Цена Ман бетон</t>
  </si>
  <si>
    <t xml:space="preserve">Цена Бетон 196</t>
  </si>
  <si>
    <t xml:space="preserve">Цена Бетон-Град</t>
  </si>
  <si>
    <t xml:space="preserve">Среднерыночная</t>
  </si>
  <si>
    <t xml:space="preserve">Цена руб./м3 РОЗНИЦА, в т.ч. НДС </t>
  </si>
  <si>
    <t xml:space="preserve">Цена руб./м3, ОПТ в т.ч. НДС </t>
  </si>
  <si>
    <t xml:space="preserve">Цена руб./м3 КРУПНЫЙ ОПТ, в т.ч. НДС </t>
  </si>
  <si>
    <t xml:space="preserve">Раствор </t>
  </si>
  <si>
    <t xml:space="preserve">до 30м3 в месяц</t>
  </si>
  <si>
    <t xml:space="preserve">от 30м3 в месяц</t>
  </si>
  <si>
    <t xml:space="preserve">на отсеве подвижность П3-П5 </t>
  </si>
  <si>
    <t xml:space="preserve">до 50м3 в месяц</t>
  </si>
  <si>
    <t xml:space="preserve">50-200м3 в месяц</t>
  </si>
  <si>
    <t xml:space="preserve">от 200м3 в месяц</t>
  </si>
  <si>
    <t xml:space="preserve">Раствор на отсеве на стяжку </t>
  </si>
  <si>
    <t xml:space="preserve">от30м3</t>
  </si>
  <si>
    <t xml:space="preserve">от 30м3</t>
  </si>
  <si>
    <t xml:space="preserve">Бетон В7,5 W6</t>
  </si>
  <si>
    <t xml:space="preserve">М - 100 </t>
  </si>
  <si>
    <t xml:space="preserve">Раствор на отсеве</t>
  </si>
  <si>
    <t xml:space="preserve">М - 100</t>
  </si>
  <si>
    <t xml:space="preserve">Бетон В12,5 W6</t>
  </si>
  <si>
    <t xml:space="preserve">М - 150</t>
  </si>
  <si>
    <t xml:space="preserve">Бетон В15 W6</t>
  </si>
  <si>
    <t xml:space="preserve">М - 200</t>
  </si>
  <si>
    <t xml:space="preserve">Бетон В20 W6</t>
  </si>
  <si>
    <t xml:space="preserve">М - 250</t>
  </si>
  <si>
    <t xml:space="preserve">Бетон В22,5 W6</t>
  </si>
  <si>
    <t xml:space="preserve">М - 300</t>
  </si>
  <si>
    <t xml:space="preserve">Бетон В25 W6</t>
  </si>
  <si>
    <t xml:space="preserve">М - 350</t>
  </si>
  <si>
    <t xml:space="preserve">Раствор на песке кладочный </t>
  </si>
  <si>
    <t xml:space="preserve">Бетон В30 W6</t>
  </si>
  <si>
    <t xml:space="preserve">М - 400</t>
  </si>
  <si>
    <t xml:space="preserve">Раствор на песке </t>
  </si>
  <si>
    <t xml:space="preserve">М - 50</t>
  </si>
  <si>
    <t xml:space="preserve">Бетон В35 W6</t>
  </si>
  <si>
    <t xml:space="preserve">М - 450</t>
  </si>
  <si>
    <t xml:space="preserve">М - 75</t>
  </si>
  <si>
    <t xml:space="preserve">Цены указаны на условиях 100% предоплаты. В случае отгрузки в кредит, учитывается текущая банковская ставка 20% годовых</t>
  </si>
  <si>
    <t xml:space="preserve">Цены в прайс-листе указаны без учета транспортных расходов</t>
  </si>
  <si>
    <t xml:space="preserve">При заявке на изготовление БСГ или раствора при темературе на улице ниже -20 С удорожание продукции на 100 руб./куб</t>
  </si>
  <si>
    <t xml:space="preserve">Известковый раствор на песке</t>
  </si>
  <si>
    <t xml:space="preserve">Стоимость доставки автобетоносмесителем  с загрузкой до 6 м3 - 2700 руб./рейс в т.ч. НДС</t>
  </si>
  <si>
    <t xml:space="preserve">Раствор</t>
  </si>
  <si>
    <t xml:space="preserve">М - 4</t>
  </si>
  <si>
    <t xml:space="preserve">Стоимость доставки автобетоносмесителем  с загрузкой до 7 м3 - 3150 руб./рейс в т.ч. НДС</t>
  </si>
  <si>
    <t xml:space="preserve">Стоимость доставки автобетоносмесителем  с загрузкой до 8 м3 - 3600 руб./рейс в т.ч. НДС</t>
  </si>
  <si>
    <t xml:space="preserve">Минимаьная стоимость рейса 2700 руб/м3, в том числе НДС</t>
  </si>
  <si>
    <r>
      <rPr>
        <b val="true"/>
        <sz val="12"/>
        <rFont val="Times New Roman"/>
        <family val="1"/>
        <charset val="204"/>
      </rPr>
      <t xml:space="preserve">Стоимость простоя транспорта более 1 часа -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000 руб./час в т.ч. НДС</t>
    </r>
  </si>
  <si>
    <t xml:space="preserve">Вода горячая - 500 руб/м3  с ндс</t>
  </si>
  <si>
    <t xml:space="preserve">Утверждаю:</t>
  </si>
  <si>
    <t xml:space="preserve">Адрес центрального офиса: 620014, г. Екатеринбург, Радищева 28</t>
  </si>
  <si>
    <t xml:space="preserve">____________________Коньков Т.В.</t>
  </si>
  <si>
    <t xml:space="preserve">Адрес  офиса: г. Екатеринбург, ул.А.Вонсовского 1А</t>
  </si>
  <si>
    <t xml:space="preserve">офис 417</t>
  </si>
  <si>
    <t xml:space="preserve"> т.206-08-12         </t>
  </si>
  <si>
    <t xml:space="preserve">Сайт:</t>
  </si>
  <si>
    <t xml:space="preserve">Наталья Георгиевна</t>
  </si>
  <si>
    <t xml:space="preserve">Камни (блоки) стеновые перегородочные, изделия вибропрессованные</t>
  </si>
  <si>
    <t xml:space="preserve">себестоимость без ндс</t>
  </si>
  <si>
    <t xml:space="preserve">наценка к цене крупный опт </t>
  </si>
  <si>
    <r>
      <rPr>
        <b val="true"/>
        <sz val="12"/>
        <rFont val="Times New Roman"/>
        <family val="1"/>
        <charset val="204"/>
      </rPr>
      <t xml:space="preserve">Среднерыночная цена </t>
    </r>
    <r>
      <rPr>
        <b val="true"/>
        <sz val="14"/>
        <rFont val="Times New Roman"/>
        <family val="1"/>
        <charset val="204"/>
      </rPr>
      <t xml:space="preserve">розница К</t>
    </r>
    <r>
      <rPr>
        <b val="true"/>
        <sz val="12"/>
        <rFont val="Times New Roman"/>
        <family val="1"/>
        <charset val="204"/>
      </rPr>
      <t xml:space="preserve">июцен</t>
    </r>
  </si>
  <si>
    <t xml:space="preserve">Мониторин Пузановой розница</t>
  </si>
  <si>
    <t xml:space="preserve">Наименование продукции</t>
  </si>
  <si>
    <t xml:space="preserve">Марка</t>
  </si>
  <si>
    <t xml:space="preserve">Размер, мм</t>
  </si>
  <si>
    <t xml:space="preserve">Ед. изм.</t>
  </si>
  <si>
    <t xml:space="preserve">Цена розн. руб./шт, в т.ч. НДС </t>
  </si>
  <si>
    <t xml:space="preserve">Цена опт. руб./шт, в т.ч. НДС </t>
  </si>
  <si>
    <t xml:space="preserve">Цена руб./шт, в т.ч. НДС  крупный опт  </t>
  </si>
  <si>
    <t xml:space="preserve">Изображение</t>
  </si>
  <si>
    <t xml:space="preserve">розница, шт</t>
  </si>
  <si>
    <t xml:space="preserve"> опт, шт</t>
  </si>
  <si>
    <t xml:space="preserve">крупный опт, шт </t>
  </si>
  <si>
    <t xml:space="preserve">старый прайс</t>
  </si>
  <si>
    <t xml:space="preserve">розница, шт      в месяц</t>
  </si>
  <si>
    <t xml:space="preserve"> опт, шт в месяц</t>
  </si>
  <si>
    <t xml:space="preserve">крупный опт, шт в месяц</t>
  </si>
  <si>
    <t xml:space="preserve">Камни (блоки) стеновые перегородочные пустотелые</t>
  </si>
  <si>
    <t xml:space="preserve">Стеновой блок КСП-ПС 90</t>
  </si>
  <si>
    <t xml:space="preserve">М50</t>
  </si>
  <si>
    <t xml:space="preserve">390х90х188</t>
  </si>
  <si>
    <t xml:space="preserve">шт.</t>
  </si>
  <si>
    <t xml:space="preserve">от 1 до 1800</t>
  </si>
  <si>
    <t xml:space="preserve">от 1800 до 9000</t>
  </si>
  <si>
    <t xml:space="preserve">от 9000</t>
  </si>
  <si>
    <t xml:space="preserve">М75</t>
  </si>
  <si>
    <t xml:space="preserve">М100</t>
  </si>
  <si>
    <t xml:space="preserve">М125</t>
  </si>
  <si>
    <t xml:space="preserve">М150</t>
  </si>
  <si>
    <t xml:space="preserve">М200</t>
  </si>
  <si>
    <t xml:space="preserve">Стеновой блок КСП-ПС 200</t>
  </si>
  <si>
    <t xml:space="preserve">390х190х188</t>
  </si>
  <si>
    <t xml:space="preserve">от 1 до 864</t>
  </si>
  <si>
    <t xml:space="preserve">от 864 до 4320</t>
  </si>
  <si>
    <t xml:space="preserve">от 4320</t>
  </si>
  <si>
    <t xml:space="preserve">Блоки вентиляционные вибропрессованные</t>
  </si>
  <si>
    <t xml:space="preserve">Вентблок КСВ-ПС-1   1-канальный</t>
  </si>
  <si>
    <t xml:space="preserve">400х200х200</t>
  </si>
  <si>
    <t xml:space="preserve">от 1 до 1080</t>
  </si>
  <si>
    <t xml:space="preserve">от 1080 до 5400</t>
  </si>
  <si>
    <t xml:space="preserve">от 5400</t>
  </si>
  <si>
    <t xml:space="preserve">Вентблок КСВ-ПС-2   2-канальный</t>
  </si>
  <si>
    <t xml:space="preserve">Вентблок КСВ-ПС-1/16   1-канальный</t>
  </si>
  <si>
    <t xml:space="preserve">440х220х160</t>
  </si>
  <si>
    <t xml:space="preserve">Вентблок КСВ-ПС-2/16   2-канальный</t>
  </si>
  <si>
    <t xml:space="preserve">Вентблок КСВ-ПС-3/16   3-канальный</t>
  </si>
  <si>
    <t xml:space="preserve">660х220х160</t>
  </si>
  <si>
    <t xml:space="preserve">от 1 до 648</t>
  </si>
  <si>
    <t xml:space="preserve">от 648 до 3240</t>
  </si>
  <si>
    <t xml:space="preserve">от 3240</t>
  </si>
  <si>
    <t xml:space="preserve">Кирпич бетонный вибропрессованный</t>
  </si>
  <si>
    <t xml:space="preserve">от 1 до 3000 шт. в месяц</t>
  </si>
  <si>
    <t xml:space="preserve">от 3000 до 15000 шт. в месяц</t>
  </si>
  <si>
    <t xml:space="preserve">от 15000 шт. в месяц</t>
  </si>
  <si>
    <t xml:space="preserve">Кирпич одинарный</t>
  </si>
  <si>
    <t xml:space="preserve">250х120х65</t>
  </si>
  <si>
    <t xml:space="preserve">от 1 до 3000</t>
  </si>
  <si>
    <t xml:space="preserve">от 3000 до 15000</t>
  </si>
  <si>
    <t xml:space="preserve">от 15000</t>
  </si>
  <si>
    <t xml:space="preserve">М250</t>
  </si>
  <si>
    <t xml:space="preserve">М300</t>
  </si>
  <si>
    <t xml:space="preserve">от 1 до 2700 шт. в месяц</t>
  </si>
  <si>
    <t xml:space="preserve">от 2700 до 13500 шт. в месяц</t>
  </si>
  <si>
    <t xml:space="preserve">свыше 13500 шт. в месяц</t>
  </si>
  <si>
    <t xml:space="preserve">Кирпич полуторный </t>
  </si>
  <si>
    <t xml:space="preserve">250х120х88</t>
  </si>
  <si>
    <t xml:space="preserve">от 1 до 2700</t>
  </si>
  <si>
    <t xml:space="preserve">от 2700 до 13500</t>
  </si>
  <si>
    <t xml:space="preserve">от 13500</t>
  </si>
  <si>
    <t xml:space="preserve">Под заказ возможно изготовление данной продукции в цвете.</t>
  </si>
  <si>
    <t xml:space="preserve">Плитка кипичик как в июльском прайсе</t>
  </si>
  <si>
    <t xml:space="preserve">Возможные цвета: терракот, голубой, темно-серый</t>
  </si>
  <si>
    <t xml:space="preserve">В связи с изготовлением продукции по технологии вибропрессования, цвета готовой продукции ненасыщенны</t>
  </si>
  <si>
    <t xml:space="preserve">Стоимость доставки продукции автомобилем Газель 400 руб/час в т.ч. НДС</t>
  </si>
  <si>
    <t xml:space="preserve">Минимальное время заказа автомобиля Газель - 3 часа.</t>
  </si>
  <si>
    <t xml:space="preserve">Стоимость доставки продукции автомобилем 14 т. - 1000 руб./час в т.ч. НДС</t>
  </si>
  <si>
    <t xml:space="preserve">Стоимость доставки продукции автомобилем 20 т. - 1200 руб./час в т.ч. НДС</t>
  </si>
  <si>
    <t xml:space="preserve">Минимальное время заказа большегрузного автотранспорта - 4 часа.</t>
  </si>
  <si>
    <t xml:space="preserve">Минимальная время заказа по доставки груза на ул. Краснолесье и в мк-н Академический - 3 часа.</t>
  </si>
  <si>
    <t xml:space="preserve">Стоимость доставки продукции за город - 35 руб./км в т.ч. НДС</t>
  </si>
  <si>
    <t xml:space="preserve">Стоимость простоя транспорта более 1 часа - 1050 руб./час в т.ч. НДС</t>
  </si>
  <si>
    <t xml:space="preserve">Залоговая стоимость поддона 250 руб. в т.ч. НДС</t>
  </si>
  <si>
    <t xml:space="preserve">Хранение купленной продукции бесплатно "До востребования" (не более трех календарных месяцев)</t>
  </si>
  <si>
    <t xml:space="preserve">При объемах предусмотрены скидки</t>
  </si>
  <si>
    <t xml:space="preserve">(343) 206-08-12         Наталья Георгиевна</t>
  </si>
  <si>
    <t xml:space="preserve">http://mayak-ural96.ru/ </t>
  </si>
  <si>
    <t xml:space="preserve">Песок для строительных работ ГОСТ 8736-93</t>
  </si>
  <si>
    <t xml:space="preserve">Цена руб., в т.ч. НДС</t>
  </si>
  <si>
    <t xml:space="preserve">от 1 тн до 100 тн</t>
  </si>
  <si>
    <t xml:space="preserve">от 100 тн до 500 тн</t>
  </si>
  <si>
    <t xml:space="preserve">500-1000 тн в месяц</t>
  </si>
  <si>
    <t xml:space="preserve">свыше 1000 тн  в месяц</t>
  </si>
  <si>
    <t xml:space="preserve">Условия оплаты.</t>
  </si>
  <si>
    <t xml:space="preserve">При 100% предоплате</t>
  </si>
  <si>
    <t xml:space="preserve">Со склада ООО "Корпорация "Маяк"</t>
  </si>
  <si>
    <t xml:space="preserve">Песок обогащенный (отмытый) М кр 2.0-2.5  со склада ООО "Корпорация маяк"</t>
  </si>
  <si>
    <t xml:space="preserve">тн </t>
  </si>
  <si>
    <t xml:space="preserve">Со склада ООО " Карьер строительных песков "Высокая степь"</t>
  </si>
  <si>
    <t xml:space="preserve">Песок обогащенный (отмытый)  М кр 2.0 - 2.5  самовывоз (карьер Высокая Степь)</t>
  </si>
  <si>
    <t xml:space="preserve">Песчано-гравийная смесь</t>
  </si>
  <si>
    <t xml:space="preserve">Доставка от пункта г. Екатеринбург ул.Вонсовского, 1:</t>
  </si>
  <si>
    <t xml:space="preserve">Стоимость доставки продукции автомобилем Камаз - 1050 руб./час в т.ч. НДС</t>
  </si>
  <si>
    <t xml:space="preserve">Минимальная время заказа автотранспорта 4 часа.</t>
  </si>
  <si>
    <t xml:space="preserve">Стоимость доставки продукции за город - 30 руб./км в т.ч. НДС</t>
  </si>
  <si>
    <r>
      <rPr>
        <sz val="10"/>
        <rFont val="Times New Roman"/>
        <family val="1"/>
        <charset val="204"/>
      </rPr>
      <t xml:space="preserve">Стоимость доставки песка с КСП "Высокая степь" до г. Екатеринбурга (20 тн) - </t>
    </r>
    <r>
      <rPr>
        <b val="true"/>
        <sz val="10"/>
        <rFont val="Times New Roman"/>
        <family val="1"/>
        <charset val="204"/>
      </rPr>
      <t xml:space="preserve">470 руб/тн</t>
    </r>
    <r>
      <rPr>
        <sz val="10"/>
        <rFont val="Times New Roman"/>
        <family val="1"/>
        <charset val="204"/>
      </rPr>
      <t xml:space="preserve">, в том числе НДС (автомашина МАЗ с прицепом)</t>
    </r>
  </si>
  <si>
    <t xml:space="preserve">Коньков Т.В.</t>
  </si>
  <si>
    <t xml:space="preserve">(343) 206-08-12   Наталья Георгиевна</t>
  </si>
  <si>
    <t xml:space="preserve">Сухие строительные смеси</t>
  </si>
  <si>
    <t xml:space="preserve">Себестоимость 1 кг</t>
  </si>
  <si>
    <t xml:space="preserve">Себестоимость 25 кг</t>
  </si>
  <si>
    <t xml:space="preserve">ПОЛЫ - ГОСТ 31358-2007 "Смеси сухие строительные напольные на цементном вяжущем"</t>
  </si>
  <si>
    <t xml:space="preserve">Ровнитель пола</t>
  </si>
  <si>
    <t xml:space="preserve">мешок 25 кг.</t>
  </si>
  <si>
    <t xml:space="preserve">Стяжка пола, основа</t>
  </si>
  <si>
    <t xml:space="preserve">Стяжка для пола, кровли универсальная</t>
  </si>
  <si>
    <t xml:space="preserve">Тонкий пол </t>
  </si>
  <si>
    <t xml:space="preserve">КЛЕЯ - ГОСТ - Р 56387 - 2015 (вводится с 01.11.2015г.), ГОСТ 31357-2007 (Общие технические условия)</t>
  </si>
  <si>
    <t xml:space="preserve">Клей базовый</t>
  </si>
  <si>
    <t xml:space="preserve">Клей плиточный усиленный </t>
  </si>
  <si>
    <t xml:space="preserve">Клей фасадный стандарт </t>
  </si>
  <si>
    <t xml:space="preserve">Клей универсальный </t>
  </si>
  <si>
    <t xml:space="preserve">ШТУКАТУРКИ - ГОСТ 31357-Общие технические условия</t>
  </si>
  <si>
    <t xml:space="preserve">Штукатурка для внутренних работ</t>
  </si>
  <si>
    <t xml:space="preserve">Штукатурка фасадная </t>
  </si>
  <si>
    <t xml:space="preserve">Штукатурка декоративная "Короед" (2-2,5 мм)</t>
  </si>
  <si>
    <t xml:space="preserve">Штукатурка  гипсовая для руч. и маш. Нанесен</t>
  </si>
  <si>
    <t xml:space="preserve">Ремонтная смесь гипсовая</t>
  </si>
  <si>
    <t xml:space="preserve">Стоимость доставки продукции автомобилем Газель 450 руб/час в т.ч. НДС</t>
  </si>
  <si>
    <t xml:space="preserve">Минимальное время заказа по доставке груза на ул. Краснолесье и в мк-н Академический - 3 часа.</t>
  </si>
  <si>
    <t xml:space="preserve">Стоимость мешка для раствора - 20 руб в т.ч. НДС</t>
  </si>
  <si>
    <t xml:space="preserve">Возможна погрешность суммы оплаты счета не более +/- 10 руб. при заказе не менее 100 ед. </t>
  </si>
  <si>
    <t xml:space="preserve">(343) 206-08-12</t>
  </si>
  <si>
    <t xml:space="preserve">Наталья Георг.</t>
  </si>
  <si>
    <t xml:space="preserve">mayak-ural.ru</t>
  </si>
  <si>
    <t xml:space="preserve">mayak-ural.blizko.ru</t>
  </si>
  <si>
    <t xml:space="preserve">наценка </t>
  </si>
  <si>
    <t xml:space="preserve">Реклмендемая  Цена ПЭО</t>
  </si>
  <si>
    <t xml:space="preserve">полистиролбетонные блоки, товарный  полистиролбетон и изделия из него</t>
  </si>
  <si>
    <t xml:space="preserve">Цена руб./м3, в т.ч. НДС</t>
  </si>
  <si>
    <t xml:space="preserve">Блоки полистролбетонные</t>
  </si>
  <si>
    <t xml:space="preserve">ПСБ-блок</t>
  </si>
  <si>
    <t xml:space="preserve">D400</t>
  </si>
  <si>
    <t xml:space="preserve">400х400х200 </t>
  </si>
  <si>
    <t xml:space="preserve">м3</t>
  </si>
  <si>
    <t xml:space="preserve">600х300х200</t>
  </si>
  <si>
    <t xml:space="preserve">D600</t>
  </si>
  <si>
    <t xml:space="preserve">Полистиролбетон товарный</t>
  </si>
  <si>
    <t xml:space="preserve">ПСБ-раствор</t>
  </si>
  <si>
    <t xml:space="preserve">D150</t>
  </si>
  <si>
    <t xml:space="preserve">наливной</t>
  </si>
  <si>
    <t xml:space="preserve">D200</t>
  </si>
  <si>
    <t xml:space="preserve">D300</t>
  </si>
  <si>
    <t xml:space="preserve">D500</t>
  </si>
  <si>
    <t xml:space="preserve">Полистиролбетон товарный (фасованный)</t>
  </si>
  <si>
    <t xml:space="preserve">Перемычки самонесущие армированные</t>
  </si>
  <si>
    <t xml:space="preserve">Перемычка ПБЛ 11-1</t>
  </si>
  <si>
    <t xml:space="preserve">D450</t>
  </si>
  <si>
    <t xml:space="preserve">1100х200х200</t>
  </si>
  <si>
    <t xml:space="preserve">Перемычка ПБЛ 14-1</t>
  </si>
  <si>
    <t xml:space="preserve">1400х200х200</t>
  </si>
  <si>
    <t xml:space="preserve">Перемычка ПБЛ 19-1</t>
  </si>
  <si>
    <t xml:space="preserve">1900х200х200</t>
  </si>
  <si>
    <t xml:space="preserve">Перемычка ПБЛ 22-1</t>
  </si>
  <si>
    <t xml:space="preserve">2200х200х200</t>
  </si>
  <si>
    <t xml:space="preserve">Перемычка ПБЛ 25-1</t>
  </si>
  <si>
    <t xml:space="preserve">2500х200х200</t>
  </si>
  <si>
    <t xml:space="preserve">Перемычка ПБЛ </t>
  </si>
  <si>
    <t xml:space="preserve">1500х250х200</t>
  </si>
  <si>
    <t xml:space="preserve">договорная</t>
  </si>
  <si>
    <t xml:space="preserve">1600х250х200</t>
  </si>
  <si>
    <t xml:space="preserve">1800х250х200</t>
  </si>
  <si>
    <t xml:space="preserve">1900х250х200</t>
  </si>
  <si>
    <t xml:space="preserve">2200х250х200</t>
  </si>
  <si>
    <t xml:space="preserve">3200х250х200</t>
  </si>
  <si>
    <t xml:space="preserve">1800х120х200</t>
  </si>
  <si>
    <t xml:space="preserve">2200х120х200</t>
  </si>
  <si>
    <t xml:space="preserve">1500х120х200</t>
  </si>
  <si>
    <t xml:space="preserve">Наталья </t>
  </si>
  <si>
    <t xml:space="preserve">Железобетонные изделия</t>
  </si>
  <si>
    <t xml:space="preserve">Объем, м3</t>
  </si>
  <si>
    <t xml:space="preserve">Масса, т.</t>
  </si>
  <si>
    <t xml:space="preserve">Цена руб./шт, в т.ч. НДС            розн</t>
  </si>
  <si>
    <t xml:space="preserve">Цена руб./шт, в т.ч. НДС опт от 25 шт     *)</t>
  </si>
  <si>
    <t xml:space="preserve">Цена руб./шт, в т.ч. НДС опт от 50 шт   *)  </t>
  </si>
  <si>
    <t xml:space="preserve">Средний рынко</t>
  </si>
  <si>
    <t xml:space="preserve">Разница между ср рынком и нашей розницей</t>
  </si>
  <si>
    <t xml:space="preserve">Блоки фундаментные ГОСТ 13579-78</t>
  </si>
  <si>
    <t xml:space="preserve">Блок фундаментный</t>
  </si>
  <si>
    <t xml:space="preserve">ФБС 6-3-6</t>
  </si>
  <si>
    <t xml:space="preserve">ФБС 6-4-6</t>
  </si>
  <si>
    <t xml:space="preserve">ФБС 6-5-6</t>
  </si>
  <si>
    <t xml:space="preserve">ФБС 6-6-6</t>
  </si>
  <si>
    <t xml:space="preserve">ФБС 9-3-6</t>
  </si>
  <si>
    <t xml:space="preserve">0,146 </t>
  </si>
  <si>
    <t xml:space="preserve">ФБС 9-4-6</t>
  </si>
  <si>
    <t xml:space="preserve">ФБС 9-5-6</t>
  </si>
  <si>
    <t xml:space="preserve">ФБС 9-6-6</t>
  </si>
  <si>
    <t xml:space="preserve">0,70</t>
  </si>
  <si>
    <t xml:space="preserve">ФБС 12-3-6</t>
  </si>
  <si>
    <t xml:space="preserve">ФБС 12-4-6</t>
  </si>
  <si>
    <t xml:space="preserve">ФБС 12-5-6</t>
  </si>
  <si>
    <t xml:space="preserve">ФБС 12-6-6</t>
  </si>
  <si>
    <t xml:space="preserve">ФБС 24-3-6</t>
  </si>
  <si>
    <t xml:space="preserve">ФБС 24-4-6</t>
  </si>
  <si>
    <t xml:space="preserve">1,30</t>
  </si>
  <si>
    <t xml:space="preserve">ФБС 24-5-6</t>
  </si>
  <si>
    <t xml:space="preserve">ФБС 24-6-6</t>
  </si>
  <si>
    <t xml:space="preserve">Элементы колодцев ГОСТ 8020-90</t>
  </si>
  <si>
    <t xml:space="preserve">Кольцо колодца </t>
  </si>
  <si>
    <t xml:space="preserve">КС 10-9</t>
  </si>
  <si>
    <t xml:space="preserve">КС 15-9</t>
  </si>
  <si>
    <t xml:space="preserve">0,40</t>
  </si>
  <si>
    <t xml:space="preserve">1,0</t>
  </si>
  <si>
    <t xml:space="preserve">Плита днища колодца</t>
  </si>
  <si>
    <t xml:space="preserve">КЦД 10</t>
  </si>
  <si>
    <t xml:space="preserve">КЦД 15</t>
  </si>
  <si>
    <t xml:space="preserve">Крышка колодца </t>
  </si>
  <si>
    <t xml:space="preserve">КЦП 1-10-2</t>
  </si>
  <si>
    <t xml:space="preserve">КЦП 1-15-2</t>
  </si>
  <si>
    <t xml:space="preserve">Перемычки брусковые ГОСТ 948-84-2</t>
  </si>
  <si>
    <t xml:space="preserve">Перемычка брусковая</t>
  </si>
  <si>
    <t xml:space="preserve">1ПБ 10-1</t>
  </si>
  <si>
    <t xml:space="preserve">0,008</t>
  </si>
  <si>
    <t xml:space="preserve">0,02</t>
  </si>
  <si>
    <t xml:space="preserve">1ПБ 13-1</t>
  </si>
  <si>
    <t xml:space="preserve">0,010</t>
  </si>
  <si>
    <t xml:space="preserve">0,03</t>
  </si>
  <si>
    <t xml:space="preserve">2ПБ 10-1-п</t>
  </si>
  <si>
    <t xml:space="preserve">0,04</t>
  </si>
  <si>
    <t xml:space="preserve">2ПБ 13-1-п</t>
  </si>
  <si>
    <t xml:space="preserve">0,05</t>
  </si>
  <si>
    <t xml:space="preserve">2ПБ 13-37-п</t>
  </si>
  <si>
    <t xml:space="preserve">2ПБ 16-1-п</t>
  </si>
  <si>
    <t xml:space="preserve">2ПБ 19-3-п</t>
  </si>
  <si>
    <t xml:space="preserve">2ПБ 22-3-п</t>
  </si>
  <si>
    <t xml:space="preserve">2ПБ 25-3-п</t>
  </si>
  <si>
    <t xml:space="preserve">0,10</t>
  </si>
  <si>
    <t xml:space="preserve">3ПБ 13-37-п</t>
  </si>
  <si>
    <t xml:space="preserve">3ПБ 16-37-п</t>
  </si>
  <si>
    <t xml:space="preserve">3ПБ 18-8-п</t>
  </si>
  <si>
    <t xml:space="preserve">0,048</t>
  </si>
  <si>
    <t xml:space="preserve">0,12</t>
  </si>
  <si>
    <t xml:space="preserve">3ПБ 18-37-п</t>
  </si>
  <si>
    <t xml:space="preserve">3ПБ 21-8-п</t>
  </si>
  <si>
    <t xml:space="preserve">3ПБ 25-8-п</t>
  </si>
  <si>
    <t xml:space="preserve">3ПБ 27-8-п</t>
  </si>
  <si>
    <t xml:space="preserve">Прочие изделия</t>
  </si>
  <si>
    <t xml:space="preserve">Плитка тротуарная вибролитье терракотовая </t>
  </si>
  <si>
    <t xml:space="preserve">290х220х50</t>
  </si>
  <si>
    <t xml:space="preserve">Плитка тротуарная вибролитье серая армированная</t>
  </si>
  <si>
    <t xml:space="preserve">300х300х30</t>
  </si>
  <si>
    <t xml:space="preserve">Плитка тротуарная вибролитье красная армированная</t>
  </si>
  <si>
    <t xml:space="preserve">кв.м.</t>
  </si>
  <si>
    <t xml:space="preserve">Бордюр тротуарный серый</t>
  </si>
  <si>
    <t xml:space="preserve">БР 1000-220-75</t>
  </si>
  <si>
    <t xml:space="preserve">Бордюр дорожный серый</t>
  </si>
  <si>
    <t xml:space="preserve">БР 1000-300-150</t>
  </si>
  <si>
    <t xml:space="preserve">Средний рынок</t>
  </si>
  <si>
    <t xml:space="preserve">Полусферы 400-300</t>
  </si>
  <si>
    <t xml:space="preserve">Полусферы 500-250</t>
  </si>
  <si>
    <t xml:space="preserve">Ограждение балкона</t>
  </si>
  <si>
    <t xml:space="preserve">Стойка флага (закладные заказчика)</t>
  </si>
  <si>
    <t xml:space="preserve">Цена оптовая, без учета марок изделия</t>
  </si>
  <si>
    <t xml:space="preserve">ул.Академика Вонсовского 1 а  </t>
  </si>
  <si>
    <t xml:space="preserve">Топливо печное</t>
  </si>
  <si>
    <t xml:space="preserve">плотность</t>
  </si>
  <si>
    <t xml:space="preserve">Цена руб./м2, в т.ч. НДС</t>
  </si>
  <si>
    <t xml:space="preserve">Цена руб./ед, в т.ч. НДС</t>
  </si>
  <si>
    <t xml:space="preserve">Топливо печное бытовое (масло пиролизное)</t>
  </si>
  <si>
    <t xml:space="preserve">ТПБ</t>
  </si>
  <si>
    <t xml:space="preserve">литр</t>
  </si>
  <si>
    <t xml:space="preserve">тонна</t>
  </si>
  <si>
    <t xml:space="preserve">Услуги</t>
  </si>
  <si>
    <t xml:space="preserve">Переработка давальческого сырья</t>
  </si>
  <si>
    <t xml:space="preserve">Перекачка из/в тару клиента (емкость до 1000 литров)</t>
  </si>
  <si>
    <t xml:space="preserve"> ед.</t>
  </si>
  <si>
    <t xml:space="preserve">Перекачка из/в тару клиента (емкость от 1000 литров)</t>
  </si>
  <si>
    <t xml:space="preserve">ед.</t>
  </si>
  <si>
    <t xml:space="preserve">Прочее</t>
  </si>
  <si>
    <t xml:space="preserve">Сажа пиролизная</t>
  </si>
  <si>
    <t xml:space="preserve">Металлолом (проволока металлокорд) валом не прессованный</t>
  </si>
  <si>
    <t xml:space="preserve">Емкость пластиковая на 1000 литров</t>
  </si>
  <si>
    <t xml:space="preserve">Емкость пластиковая на 200 литров</t>
  </si>
  <si>
    <t xml:space="preserve">Тара мягкая мешок (биг-бэг) 1м3</t>
  </si>
  <si>
    <t xml:space="preserve">Стоимость доставки продукции по городу Екатеринбургу - 1200 руб./час.</t>
  </si>
  <si>
    <t xml:space="preserve">При объемах свыше 10000 л предусмотрены скидки до 1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00"/>
    <numFmt numFmtId="170" formatCode="#,##0"/>
    <numFmt numFmtId="171" formatCode="#,##0.00"/>
    <numFmt numFmtId="172" formatCode="_-* #,##0.00_р_._-;\-* #,##0.00_р_._-;_-* \-??_р_._-;_-@_-"/>
    <numFmt numFmtId="173" formatCode="@"/>
    <numFmt numFmtId="174" formatCode="0.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0</xdr:row>
      <xdr:rowOff>0</xdr:rowOff>
    </xdr:from>
    <xdr:to>
      <xdr:col>1</xdr:col>
      <xdr:colOff>1924560</xdr:colOff>
      <xdr:row>2</xdr:row>
      <xdr:rowOff>29160</xdr:rowOff>
    </xdr:to>
    <xdr:pic>
      <xdr:nvPicPr>
        <xdr:cNvPr id="0" name="Picture 1" descr="Концерн МАЯК"/>
        <xdr:cNvPicPr/>
      </xdr:nvPicPr>
      <xdr:blipFill>
        <a:blip r:embed="rId1"/>
        <a:stretch/>
      </xdr:blipFill>
      <xdr:spPr>
        <a:xfrm>
          <a:off x="199440" y="0"/>
          <a:ext cx="1865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0</xdr:row>
      <xdr:rowOff>0</xdr:rowOff>
    </xdr:from>
    <xdr:to>
      <xdr:col>1</xdr:col>
      <xdr:colOff>1924560</xdr:colOff>
      <xdr:row>2</xdr:row>
      <xdr:rowOff>29160</xdr:rowOff>
    </xdr:to>
    <xdr:pic>
      <xdr:nvPicPr>
        <xdr:cNvPr id="1" name="Picture 1" descr="Концерн МАЯК"/>
        <xdr:cNvPicPr/>
      </xdr:nvPicPr>
      <xdr:blipFill>
        <a:blip r:embed="rId2"/>
        <a:stretch/>
      </xdr:blipFill>
      <xdr:spPr>
        <a:xfrm>
          <a:off x="199440" y="0"/>
          <a:ext cx="1865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0</xdr:row>
      <xdr:rowOff>152280</xdr:rowOff>
    </xdr:from>
    <xdr:to>
      <xdr:col>1</xdr:col>
      <xdr:colOff>2084760</xdr:colOff>
      <xdr:row>2</xdr:row>
      <xdr:rowOff>181440</xdr:rowOff>
    </xdr:to>
    <xdr:pic>
      <xdr:nvPicPr>
        <xdr:cNvPr id="2" name="Picture 1" descr="Концерн МАЯК"/>
        <xdr:cNvPicPr/>
      </xdr:nvPicPr>
      <xdr:blipFill>
        <a:blip r:embed="rId3"/>
        <a:stretch/>
      </xdr:blipFill>
      <xdr:spPr>
        <a:xfrm>
          <a:off x="362520" y="152280"/>
          <a:ext cx="18626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7240</xdr:rowOff>
    </xdr:from>
    <xdr:to>
      <xdr:col>0</xdr:col>
      <xdr:colOff>1913760</xdr:colOff>
      <xdr:row>3</xdr:row>
      <xdr:rowOff>19080</xdr:rowOff>
    </xdr:to>
    <xdr:pic>
      <xdr:nvPicPr>
        <xdr:cNvPr id="3" name="Picture 1" descr="Концерн МАЯК"/>
        <xdr:cNvPicPr/>
      </xdr:nvPicPr>
      <xdr:blipFill>
        <a:blip r:embed="rId1"/>
        <a:stretch/>
      </xdr:blipFill>
      <xdr:spPr>
        <a:xfrm>
          <a:off x="59760" y="57240"/>
          <a:ext cx="1854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57240</xdr:rowOff>
    </xdr:from>
    <xdr:to>
      <xdr:col>0</xdr:col>
      <xdr:colOff>1913760</xdr:colOff>
      <xdr:row>3</xdr:row>
      <xdr:rowOff>19080</xdr:rowOff>
    </xdr:to>
    <xdr:pic>
      <xdr:nvPicPr>
        <xdr:cNvPr id="4" name="Picture 1" descr="Концерн МАЯК"/>
        <xdr:cNvPicPr/>
      </xdr:nvPicPr>
      <xdr:blipFill>
        <a:blip r:embed="rId2"/>
        <a:stretch/>
      </xdr:blipFill>
      <xdr:spPr>
        <a:xfrm>
          <a:off x="59760" y="57240"/>
          <a:ext cx="18540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0</xdr:col>
      <xdr:colOff>1914480</xdr:colOff>
      <xdr:row>2</xdr:row>
      <xdr:rowOff>161640</xdr:rowOff>
    </xdr:to>
    <xdr:pic>
      <xdr:nvPicPr>
        <xdr:cNvPr id="5" name="Picture 1" descr="Концерн МАЯК"/>
        <xdr:cNvPicPr/>
      </xdr:nvPicPr>
      <xdr:blipFill>
        <a:blip r:embed="rId1"/>
        <a:stretch/>
      </xdr:blipFill>
      <xdr:spPr>
        <a:xfrm>
          <a:off x="60120" y="57240"/>
          <a:ext cx="1854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7240</xdr:rowOff>
    </xdr:from>
    <xdr:to>
      <xdr:col>0</xdr:col>
      <xdr:colOff>1914480</xdr:colOff>
      <xdr:row>3</xdr:row>
      <xdr:rowOff>19080</xdr:rowOff>
    </xdr:to>
    <xdr:pic>
      <xdr:nvPicPr>
        <xdr:cNvPr id="6" name="Picture 1" descr="Концерн МАЯК"/>
        <xdr:cNvPicPr/>
      </xdr:nvPicPr>
      <xdr:blipFill>
        <a:blip r:embed="rId2"/>
        <a:stretch/>
      </xdr:blipFill>
      <xdr:spPr>
        <a:xfrm>
          <a:off x="60120" y="57240"/>
          <a:ext cx="1854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7240</xdr:rowOff>
    </xdr:from>
    <xdr:to>
      <xdr:col>0</xdr:col>
      <xdr:colOff>2006640</xdr:colOff>
      <xdr:row>3</xdr:row>
      <xdr:rowOff>19080</xdr:rowOff>
    </xdr:to>
    <xdr:pic>
      <xdr:nvPicPr>
        <xdr:cNvPr id="7" name="Picture 1" descr="Концерн МАЯК"/>
        <xdr:cNvPicPr/>
      </xdr:nvPicPr>
      <xdr:blipFill>
        <a:blip r:embed="rId3"/>
        <a:stretch/>
      </xdr:blipFill>
      <xdr:spPr>
        <a:xfrm>
          <a:off x="60120" y="57240"/>
          <a:ext cx="1946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7240</xdr:rowOff>
    </xdr:from>
    <xdr:to>
      <xdr:col>0</xdr:col>
      <xdr:colOff>1914480</xdr:colOff>
      <xdr:row>2</xdr:row>
      <xdr:rowOff>161640</xdr:rowOff>
    </xdr:to>
    <xdr:pic>
      <xdr:nvPicPr>
        <xdr:cNvPr id="8" name="Picture 1" descr="Концерн МАЯК"/>
        <xdr:cNvPicPr/>
      </xdr:nvPicPr>
      <xdr:blipFill>
        <a:blip r:embed="rId4"/>
        <a:stretch/>
      </xdr:blipFill>
      <xdr:spPr>
        <a:xfrm>
          <a:off x="60120" y="57240"/>
          <a:ext cx="1854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7240</xdr:rowOff>
    </xdr:from>
    <xdr:to>
      <xdr:col>0</xdr:col>
      <xdr:colOff>1914480</xdr:colOff>
      <xdr:row>3</xdr:row>
      <xdr:rowOff>19080</xdr:rowOff>
    </xdr:to>
    <xdr:pic>
      <xdr:nvPicPr>
        <xdr:cNvPr id="9" name="Picture 1" descr="Концерн МАЯК"/>
        <xdr:cNvPicPr/>
      </xdr:nvPicPr>
      <xdr:blipFill>
        <a:blip r:embed="rId5"/>
        <a:stretch/>
      </xdr:blipFill>
      <xdr:spPr>
        <a:xfrm>
          <a:off x="60120" y="57240"/>
          <a:ext cx="1854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7240</xdr:rowOff>
    </xdr:from>
    <xdr:to>
      <xdr:col>0</xdr:col>
      <xdr:colOff>2006640</xdr:colOff>
      <xdr:row>3</xdr:row>
      <xdr:rowOff>19080</xdr:rowOff>
    </xdr:to>
    <xdr:pic>
      <xdr:nvPicPr>
        <xdr:cNvPr id="10" name="Picture 1" descr="Концерн МАЯК"/>
        <xdr:cNvPicPr/>
      </xdr:nvPicPr>
      <xdr:blipFill>
        <a:blip r:embed="rId6"/>
        <a:stretch/>
      </xdr:blipFill>
      <xdr:spPr>
        <a:xfrm>
          <a:off x="60120" y="57240"/>
          <a:ext cx="1946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7240</xdr:rowOff>
    </xdr:from>
    <xdr:to>
      <xdr:col>0</xdr:col>
      <xdr:colOff>1914840</xdr:colOff>
      <xdr:row>2</xdr:row>
      <xdr:rowOff>161640</xdr:rowOff>
    </xdr:to>
    <xdr:pic>
      <xdr:nvPicPr>
        <xdr:cNvPr id="11" name="Picture 1" descr="Концерн МАЯК"/>
        <xdr:cNvPicPr/>
      </xdr:nvPicPr>
      <xdr:blipFill>
        <a:blip r:embed="rId1"/>
        <a:stretch/>
      </xdr:blipFill>
      <xdr:spPr>
        <a:xfrm>
          <a:off x="59760" y="57240"/>
          <a:ext cx="1855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57240</xdr:rowOff>
    </xdr:from>
    <xdr:to>
      <xdr:col>0</xdr:col>
      <xdr:colOff>1914840</xdr:colOff>
      <xdr:row>3</xdr:row>
      <xdr:rowOff>19080</xdr:rowOff>
    </xdr:to>
    <xdr:pic>
      <xdr:nvPicPr>
        <xdr:cNvPr id="12" name="Picture 1" descr="Концерн МАЯК"/>
        <xdr:cNvPicPr/>
      </xdr:nvPicPr>
      <xdr:blipFill>
        <a:blip r:embed="rId2"/>
        <a:stretch/>
      </xdr:blipFill>
      <xdr:spPr>
        <a:xfrm>
          <a:off x="59760" y="57240"/>
          <a:ext cx="1855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57240</xdr:rowOff>
    </xdr:from>
    <xdr:to>
      <xdr:col>0</xdr:col>
      <xdr:colOff>2005920</xdr:colOff>
      <xdr:row>3</xdr:row>
      <xdr:rowOff>19080</xdr:rowOff>
    </xdr:to>
    <xdr:pic>
      <xdr:nvPicPr>
        <xdr:cNvPr id="13" name="Picture 1" descr="Концерн МАЯК"/>
        <xdr:cNvPicPr/>
      </xdr:nvPicPr>
      <xdr:blipFill>
        <a:blip r:embed="rId3"/>
        <a:stretch/>
      </xdr:blipFill>
      <xdr:spPr>
        <a:xfrm>
          <a:off x="59760" y="57240"/>
          <a:ext cx="1946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7240</xdr:rowOff>
    </xdr:from>
    <xdr:to>
      <xdr:col>0</xdr:col>
      <xdr:colOff>1913760</xdr:colOff>
      <xdr:row>2</xdr:row>
      <xdr:rowOff>161640</xdr:rowOff>
    </xdr:to>
    <xdr:pic>
      <xdr:nvPicPr>
        <xdr:cNvPr id="14" name="Picture 1" descr="Концерн МАЯК"/>
        <xdr:cNvPicPr/>
      </xdr:nvPicPr>
      <xdr:blipFill>
        <a:blip r:embed="rId1"/>
        <a:stretch/>
      </xdr:blipFill>
      <xdr:spPr>
        <a:xfrm>
          <a:off x="59760" y="57240"/>
          <a:ext cx="1854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57240</xdr:rowOff>
    </xdr:from>
    <xdr:to>
      <xdr:col>0</xdr:col>
      <xdr:colOff>1913760</xdr:colOff>
      <xdr:row>3</xdr:row>
      <xdr:rowOff>19080</xdr:rowOff>
    </xdr:to>
    <xdr:pic>
      <xdr:nvPicPr>
        <xdr:cNvPr id="15" name="Picture 1" descr="Концерн МАЯК"/>
        <xdr:cNvPicPr/>
      </xdr:nvPicPr>
      <xdr:blipFill>
        <a:blip r:embed="rId2"/>
        <a:stretch/>
      </xdr:blipFill>
      <xdr:spPr>
        <a:xfrm>
          <a:off x="59760" y="57240"/>
          <a:ext cx="1854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47520</xdr:rowOff>
    </xdr:from>
    <xdr:to>
      <xdr:col>0</xdr:col>
      <xdr:colOff>2005560</xdr:colOff>
      <xdr:row>3</xdr:row>
      <xdr:rowOff>9720</xdr:rowOff>
    </xdr:to>
    <xdr:pic>
      <xdr:nvPicPr>
        <xdr:cNvPr id="16" name="Picture 1" descr="Концерн МАЯК"/>
        <xdr:cNvPicPr/>
      </xdr:nvPicPr>
      <xdr:blipFill>
        <a:blip r:embed="rId3"/>
        <a:stretch/>
      </xdr:blipFill>
      <xdr:spPr>
        <a:xfrm>
          <a:off x="59760" y="47520"/>
          <a:ext cx="1945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56880</xdr:rowOff>
    </xdr:from>
    <xdr:to>
      <xdr:col>0</xdr:col>
      <xdr:colOff>1632960</xdr:colOff>
      <xdr:row>2</xdr:row>
      <xdr:rowOff>142920</xdr:rowOff>
    </xdr:to>
    <xdr:pic>
      <xdr:nvPicPr>
        <xdr:cNvPr id="17" name="Picture 1" descr="Концерн МАЯК"/>
        <xdr:cNvPicPr/>
      </xdr:nvPicPr>
      <xdr:blipFill>
        <a:blip r:embed="rId1"/>
        <a:stretch/>
      </xdr:blipFill>
      <xdr:spPr>
        <a:xfrm>
          <a:off x="61200" y="56880"/>
          <a:ext cx="157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0</xdr:row>
      <xdr:rowOff>56880</xdr:rowOff>
    </xdr:from>
    <xdr:to>
      <xdr:col>0</xdr:col>
      <xdr:colOff>1632960</xdr:colOff>
      <xdr:row>2</xdr:row>
      <xdr:rowOff>161640</xdr:rowOff>
    </xdr:to>
    <xdr:pic>
      <xdr:nvPicPr>
        <xdr:cNvPr id="18" name="Picture 1" descr="Концерн МАЯК"/>
        <xdr:cNvPicPr/>
      </xdr:nvPicPr>
      <xdr:blipFill>
        <a:blip r:embed="rId2"/>
        <a:stretch/>
      </xdr:blipFill>
      <xdr:spPr>
        <a:xfrm>
          <a:off x="61200" y="56880"/>
          <a:ext cx="1571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0</xdr:row>
      <xdr:rowOff>56880</xdr:rowOff>
    </xdr:from>
    <xdr:to>
      <xdr:col>0</xdr:col>
      <xdr:colOff>1703520</xdr:colOff>
      <xdr:row>2</xdr:row>
      <xdr:rowOff>161640</xdr:rowOff>
    </xdr:to>
    <xdr:pic>
      <xdr:nvPicPr>
        <xdr:cNvPr id="19" name="Picture 1" descr="Концерн МАЯК"/>
        <xdr:cNvPicPr/>
      </xdr:nvPicPr>
      <xdr:blipFill>
        <a:blip r:embed="rId3"/>
        <a:stretch/>
      </xdr:blipFill>
      <xdr:spPr>
        <a:xfrm>
          <a:off x="61200" y="56880"/>
          <a:ext cx="1642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0</xdr:col>
      <xdr:colOff>1915200</xdr:colOff>
      <xdr:row>2</xdr:row>
      <xdr:rowOff>161640</xdr:rowOff>
    </xdr:to>
    <xdr:pic>
      <xdr:nvPicPr>
        <xdr:cNvPr id="20" name="Picture 1" descr="Концерн МАЯК"/>
        <xdr:cNvPicPr/>
      </xdr:nvPicPr>
      <xdr:blipFill>
        <a:blip r:embed="rId1"/>
        <a:stretch/>
      </xdr:blipFill>
      <xdr:spPr>
        <a:xfrm>
          <a:off x="60120" y="56880"/>
          <a:ext cx="1855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6880</xdr:rowOff>
    </xdr:from>
    <xdr:to>
      <xdr:col>0</xdr:col>
      <xdr:colOff>2561040</xdr:colOff>
      <xdr:row>2</xdr:row>
      <xdr:rowOff>161640</xdr:rowOff>
    </xdr:to>
    <xdr:pic>
      <xdr:nvPicPr>
        <xdr:cNvPr id="21" name="Picture 1" descr="Концерн МАЯК"/>
        <xdr:cNvPicPr/>
      </xdr:nvPicPr>
      <xdr:blipFill>
        <a:blip r:embed="rId2"/>
        <a:stretch/>
      </xdr:blipFill>
      <xdr:spPr>
        <a:xfrm>
          <a:off x="60120" y="56880"/>
          <a:ext cx="2500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yak-ural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yak-ural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yak-ural@mail.ru" TargetMode="External"/><Relationship Id="rId2" Type="http://schemas.openxmlformats.org/officeDocument/2006/relationships/hyperlink" Target="http://mayak-ural96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yak-ural@mail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yak-ural@mail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yak-ural@mail.ru" TargetMode="External"/><Relationship Id="rId2" Type="http://schemas.openxmlformats.org/officeDocument/2006/relationships/hyperlink" Target="mailto:mayak-ural@mail.ru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98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pane xSplit="26010" ySplit="0" topLeftCell="AB1" activePane="topLeft" state="split"/>
      <selection pane="topLeft" activeCell="B16" activeCellId="0" sqref="B16:D16"/>
      <selection pane="topRight" activeCell="AB7" activeCellId="0" sqref="A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85"/>
    <col collapsed="false" customWidth="true" hidden="false" outlineLevel="0" max="3" min="3" style="1" width="16.7"/>
    <col collapsed="false" customWidth="true" hidden="false" outlineLevel="0" max="4" min="4" style="1" width="23.56"/>
    <col collapsed="false" customWidth="true" hidden="false" outlineLevel="0" max="5" min="5" style="1" width="23.99"/>
    <col collapsed="false" customWidth="true" hidden="true" outlineLevel="0" max="6" min="6" style="1" width="21.84"/>
    <col collapsed="false" customWidth="true" hidden="false" outlineLevel="0" max="7" min="7" style="1" width="20.99"/>
    <col collapsed="false" customWidth="true" hidden="false" outlineLevel="0" max="8" min="8" style="1" width="11.85"/>
    <col collapsed="false" customWidth="true" hidden="false" outlineLevel="0" max="9" min="9" style="1" width="13.14"/>
    <col collapsed="false" customWidth="true" hidden="true" outlineLevel="0" max="16" min="10" style="1" width="15.99"/>
    <col collapsed="false" customWidth="true" hidden="false" outlineLevel="0" max="17" min="17" style="1" width="23.56"/>
    <col collapsed="false" customWidth="true" hidden="false" outlineLevel="0" max="18" min="18" style="1" width="16.13"/>
    <col collapsed="false" customWidth="true" hidden="false" outlineLevel="0" max="19" min="19" style="1" width="15.41"/>
    <col collapsed="false" customWidth="true" hidden="false" outlineLevel="0" max="20" min="20" style="1" width="15.85"/>
    <col collapsed="false" customWidth="true" hidden="true" outlineLevel="0" max="21" min="21" style="1" width="16.7"/>
    <col collapsed="false" customWidth="true" hidden="true" outlineLevel="0" max="24" min="22" style="1" width="12.7"/>
    <col collapsed="false" customWidth="true" hidden="true" outlineLevel="0" max="25" min="25" style="1" width="17.14"/>
    <col collapsed="false" customWidth="true" hidden="true" outlineLevel="0" max="27" min="26" style="1" width="12.7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true" hidden="false" outlineLevel="0" max="30" min="30" style="1" width="13.14"/>
    <col collapsed="false" customWidth="true" hidden="false" outlineLevel="0" max="31" min="31" style="1" width="16.84"/>
    <col collapsed="false" customWidth="true" hidden="false" outlineLevel="0" max="32" min="32" style="1" width="17.99"/>
    <col collapsed="false" customWidth="true" hidden="false" outlineLevel="0" max="33" min="33" style="1" width="10.85"/>
    <col collapsed="false" customWidth="true" hidden="false" outlineLevel="0" max="34" min="34" style="1" width="10.28"/>
    <col collapsed="false" customWidth="true" hidden="false" outlineLevel="0" max="36" min="35" style="1" width="11.99"/>
    <col collapsed="false" customWidth="false" hidden="false" outlineLevel="0" max="37" min="37" style="1" width="9.14"/>
    <col collapsed="false" customWidth="true" hidden="false" outlineLevel="0" max="38" min="38" style="1" width="14.14"/>
    <col collapsed="false" customWidth="false" hidden="false" outlineLevel="0" max="257" min="39" style="1" width="9.14"/>
  </cols>
  <sheetData>
    <row r="3" customFormat="false" ht="15.75" hidden="false" customHeight="false" outlineLevel="0" collapsed="false">
      <c r="B3" s="2"/>
      <c r="C3" s="3"/>
      <c r="S3" s="4" t="s">
        <v>0</v>
      </c>
      <c r="T3" s="4"/>
      <c r="U3" s="4"/>
      <c r="V3" s="5"/>
      <c r="AB3" s="1" t="s">
        <v>0</v>
      </c>
    </row>
    <row r="4" customFormat="false" ht="15.75" hidden="false" customHeight="false" outlineLevel="0" collapsed="false">
      <c r="B4" s="6" t="s">
        <v>1</v>
      </c>
      <c r="C4" s="3"/>
      <c r="S4" s="7" t="s">
        <v>2</v>
      </c>
      <c r="T4" s="7"/>
      <c r="U4" s="7"/>
      <c r="V4" s="7"/>
    </row>
    <row r="5" customFormat="false" ht="15.75" hidden="false" customHeight="false" outlineLevel="0" collapsed="false">
      <c r="B5" s="6" t="s">
        <v>3</v>
      </c>
      <c r="C5" s="8"/>
      <c r="S5" s="5"/>
      <c r="T5" s="9"/>
      <c r="U5" s="5"/>
      <c r="V5" s="5"/>
    </row>
    <row r="6" customFormat="false" ht="15.75" hidden="false" customHeight="false" outlineLevel="0" collapsed="false">
      <c r="B6" s="6" t="s">
        <v>4</v>
      </c>
      <c r="C6" s="10"/>
      <c r="S6" s="11" t="s">
        <v>5</v>
      </c>
      <c r="T6" s="11"/>
      <c r="U6" s="11"/>
      <c r="V6" s="11"/>
      <c r="AB6" s="1" t="s">
        <v>6</v>
      </c>
    </row>
    <row r="7" customFormat="false" ht="15.75" hidden="false" customHeight="false" outlineLevel="0" collapsed="false">
      <c r="B7" s="6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5.75" hidden="false" customHeight="false" outlineLevel="0" collapsed="false">
      <c r="B8" s="6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5.75" hidden="false" customHeight="false" outlineLevel="0" collapsed="false">
      <c r="B9" s="6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5.75" hidden="false" customHeight="false" outlineLevel="0" collapsed="false">
      <c r="B10" s="6" t="s">
        <v>1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2" customFormat="false" ht="37.5" hidden="false" customHeight="false" outlineLevel="0" collapsed="false">
      <c r="B12" s="12" t="s">
        <v>11</v>
      </c>
      <c r="D12" s="13" t="s">
        <v>1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8.75" hidden="false" customHeight="false" outlineLevel="0" collapsed="false">
      <c r="B13" s="12" t="s">
        <v>13</v>
      </c>
      <c r="D13" s="15" t="s">
        <v>1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8.75" hidden="false" customHeight="false" outlineLevel="0" collapsed="false">
      <c r="B14" s="12" t="s">
        <v>15</v>
      </c>
      <c r="D14" s="17" t="s">
        <v>16</v>
      </c>
      <c r="E14" s="1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22.5" hidden="false" customHeight="false" outlineLevel="0" collapsed="false">
      <c r="B15" s="18"/>
      <c r="D15" s="1" t="s">
        <v>17</v>
      </c>
      <c r="G15" s="19"/>
      <c r="AG15" s="20"/>
    </row>
    <row r="16" customFormat="false" ht="31.5" hidden="false" customHeight="true" outlineLevel="0" collapsed="false">
      <c r="B16" s="21" t="s">
        <v>18</v>
      </c>
      <c r="C16" s="21"/>
      <c r="D16" s="21"/>
      <c r="E16" s="22" t="s">
        <v>1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0"/>
      <c r="S16" s="20"/>
      <c r="U16" s="23" t="n">
        <f aca="false">(2687.5/1.18)/1849</f>
        <v>1.23176980685849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0"/>
      <c r="AG16" s="20"/>
      <c r="AH16" s="20"/>
      <c r="AI16" s="20"/>
    </row>
    <row r="17" customFormat="false" ht="38.25" hidden="false" customHeight="true" outlineLevel="0" collapsed="false">
      <c r="J17" s="0"/>
      <c r="K17" s="0"/>
      <c r="L17" s="0"/>
      <c r="M17" s="0"/>
      <c r="N17" s="0"/>
      <c r="O17" s="0"/>
      <c r="P17" s="2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23"/>
      <c r="AC17" s="23"/>
      <c r="AD17" s="23"/>
      <c r="AE17" s="23"/>
      <c r="AF17" s="20"/>
      <c r="AG17" s="20"/>
      <c r="AH17" s="20"/>
      <c r="AI17" s="20"/>
    </row>
    <row r="18" customFormat="false" ht="49.5" hidden="false" customHeight="true" outlineLevel="0" collapsed="false">
      <c r="B18" s="25" t="s">
        <v>20</v>
      </c>
      <c r="C18" s="25"/>
      <c r="D18" s="25"/>
      <c r="E18" s="25"/>
      <c r="F18" s="25"/>
      <c r="G18" s="25"/>
      <c r="H18" s="0"/>
      <c r="I18" s="0"/>
      <c r="J18" s="0"/>
      <c r="K18" s="0"/>
      <c r="L18" s="0"/>
      <c r="M18" s="0"/>
      <c r="N18" s="0"/>
      <c r="O18" s="0"/>
      <c r="P18" s="26"/>
      <c r="Q18" s="27" t="s">
        <v>21</v>
      </c>
      <c r="R18" s="28" t="s">
        <v>22</v>
      </c>
      <c r="S18" s="29" t="s">
        <v>23</v>
      </c>
      <c r="T18" s="30" t="s">
        <v>24</v>
      </c>
      <c r="U18" s="31" t="s">
        <v>25</v>
      </c>
      <c r="V18" s="32" t="s">
        <v>26</v>
      </c>
      <c r="W18" s="33" t="s">
        <v>27</v>
      </c>
      <c r="X18" s="33" t="s">
        <v>28</v>
      </c>
      <c r="Y18" s="34" t="s">
        <v>29</v>
      </c>
      <c r="Z18" s="35" t="s">
        <v>30</v>
      </c>
      <c r="AA18" s="36" t="s">
        <v>31</v>
      </c>
      <c r="AB18" s="23"/>
      <c r="AC18" s="23"/>
      <c r="AD18" s="23"/>
      <c r="AE18" s="23"/>
      <c r="AF18" s="20"/>
      <c r="AG18" s="20"/>
      <c r="AH18" s="20"/>
      <c r="AI18" s="20"/>
    </row>
    <row r="19" customFormat="false" ht="49.5" hidden="false" customHeight="true" outlineLevel="0" collapsed="false">
      <c r="B19" s="37" t="s">
        <v>21</v>
      </c>
      <c r="C19" s="38" t="s">
        <v>22</v>
      </c>
      <c r="D19" s="38" t="s">
        <v>32</v>
      </c>
      <c r="E19" s="39" t="s">
        <v>33</v>
      </c>
      <c r="F19" s="40"/>
      <c r="G19" s="40" t="s">
        <v>34</v>
      </c>
      <c r="H19" s="0"/>
      <c r="I19" s="0"/>
      <c r="J19" s="0"/>
      <c r="K19" s="0"/>
      <c r="L19" s="0"/>
      <c r="M19" s="0"/>
      <c r="N19" s="0"/>
      <c r="O19" s="0"/>
      <c r="P19" s="26"/>
      <c r="Q19" s="41" t="s">
        <v>35</v>
      </c>
      <c r="R19" s="28"/>
      <c r="S19" s="42" t="s">
        <v>36</v>
      </c>
      <c r="T19" s="43" t="s">
        <v>37</v>
      </c>
      <c r="U19" s="31"/>
      <c r="V19" s="32"/>
      <c r="W19" s="33"/>
      <c r="X19" s="33"/>
      <c r="Y19" s="34"/>
      <c r="Z19" s="35"/>
      <c r="AA19" s="36"/>
      <c r="AB19" s="23"/>
      <c r="AC19" s="23"/>
      <c r="AD19" s="20"/>
      <c r="AE19" s="20"/>
    </row>
    <row r="20" customFormat="false" ht="28.5" hidden="false" customHeight="true" outlineLevel="0" collapsed="false">
      <c r="B20" s="44" t="s">
        <v>38</v>
      </c>
      <c r="C20" s="45"/>
      <c r="D20" s="46" t="s">
        <v>39</v>
      </c>
      <c r="E20" s="47" t="s">
        <v>40</v>
      </c>
      <c r="F20" s="48"/>
      <c r="G20" s="49" t="s">
        <v>41</v>
      </c>
      <c r="H20" s="0"/>
      <c r="I20" s="0"/>
      <c r="J20" s="0"/>
      <c r="K20" s="0"/>
      <c r="L20" s="0"/>
      <c r="M20" s="0"/>
      <c r="N20" s="0"/>
      <c r="O20" s="0"/>
      <c r="P20" s="50"/>
      <c r="Q20" s="51" t="s">
        <v>42</v>
      </c>
      <c r="R20" s="51"/>
      <c r="S20" s="51"/>
      <c r="T20" s="51"/>
      <c r="U20" s="50" t="s">
        <v>43</v>
      </c>
      <c r="V20" s="52" t="s">
        <v>44</v>
      </c>
      <c r="W20" s="53"/>
      <c r="X20" s="53"/>
      <c r="Y20" s="23"/>
      <c r="Z20" s="54"/>
      <c r="AA20" s="53"/>
      <c r="AB20" s="23"/>
      <c r="AC20" s="23"/>
      <c r="AD20" s="20"/>
      <c r="AE20" s="20"/>
    </row>
    <row r="21" customFormat="false" ht="24.95" hidden="false" customHeight="true" outlineLevel="0" collapsed="false">
      <c r="B21" s="55" t="s">
        <v>45</v>
      </c>
      <c r="C21" s="56" t="s">
        <v>46</v>
      </c>
      <c r="D21" s="57" t="n">
        <v>2217</v>
      </c>
      <c r="E21" s="57" t="n">
        <v>2183</v>
      </c>
      <c r="F21" s="58" t="n">
        <v>0</v>
      </c>
      <c r="G21" s="59" t="n">
        <v>2117</v>
      </c>
      <c r="H21" s="0"/>
      <c r="I21" s="0"/>
      <c r="J21" s="0"/>
      <c r="K21" s="0"/>
      <c r="L21" s="0"/>
      <c r="M21" s="0"/>
      <c r="N21" s="0"/>
      <c r="O21" s="0"/>
      <c r="P21" s="60"/>
      <c r="Q21" s="61" t="s">
        <v>47</v>
      </c>
      <c r="R21" s="53" t="s">
        <v>48</v>
      </c>
      <c r="S21" s="62" t="n">
        <v>2155</v>
      </c>
      <c r="T21" s="63" t="n">
        <v>2048</v>
      </c>
      <c r="U21" s="64" t="n">
        <v>1509</v>
      </c>
      <c r="V21" s="65" t="n">
        <f aca="false">(T21/1.18)/U21</f>
        <v>1.15016117981377</v>
      </c>
      <c r="W21" s="66" t="n">
        <v>2090</v>
      </c>
      <c r="X21" s="66" t="n">
        <v>2150</v>
      </c>
      <c r="Y21" s="54" t="n">
        <v>2220</v>
      </c>
      <c r="Z21" s="54" t="n">
        <v>2100</v>
      </c>
      <c r="AA21" s="53" t="n">
        <f aca="false">(W21+X21+Y21+Z21)/4</f>
        <v>2140</v>
      </c>
      <c r="AB21" s="67"/>
      <c r="AC21" s="23"/>
      <c r="AD21" s="20"/>
      <c r="AE21" s="20"/>
    </row>
    <row r="22" customFormat="false" ht="24.95" hidden="false" customHeight="true" outlineLevel="0" collapsed="false">
      <c r="B22" s="68" t="s">
        <v>49</v>
      </c>
      <c r="C22" s="56" t="s">
        <v>50</v>
      </c>
      <c r="D22" s="57" t="n">
        <v>2429</v>
      </c>
      <c r="E22" s="57" t="n">
        <v>2391</v>
      </c>
      <c r="F22" s="58" t="n">
        <v>0</v>
      </c>
      <c r="G22" s="59" t="n">
        <v>2319</v>
      </c>
      <c r="H22" s="0"/>
      <c r="I22" s="0"/>
      <c r="J22" s="0"/>
      <c r="K22" s="0"/>
      <c r="L22" s="0"/>
      <c r="M22" s="0"/>
      <c r="N22" s="0"/>
      <c r="O22" s="0"/>
      <c r="P22" s="60"/>
      <c r="Q22" s="61" t="s">
        <v>47</v>
      </c>
      <c r="R22" s="53" t="s">
        <v>50</v>
      </c>
      <c r="S22" s="62" t="n">
        <v>2321</v>
      </c>
      <c r="T22" s="63" t="n">
        <v>2205</v>
      </c>
      <c r="U22" s="64" t="n">
        <v>1627</v>
      </c>
      <c r="V22" s="65" t="n">
        <f aca="false">(T22/1.18)/U22</f>
        <v>1.14852124634088</v>
      </c>
      <c r="W22" s="66" t="n">
        <v>2300</v>
      </c>
      <c r="X22" s="66" t="n">
        <v>2300</v>
      </c>
      <c r="Y22" s="54" t="n">
        <v>2420</v>
      </c>
      <c r="Z22" s="54" t="n">
        <v>2200</v>
      </c>
      <c r="AA22" s="53" t="n">
        <f aca="false">(W22+X22+Y22+Z22)/4</f>
        <v>2305</v>
      </c>
      <c r="AB22" s="0"/>
      <c r="AC22" s="23"/>
      <c r="AD22" s="20"/>
      <c r="AE22" s="20"/>
    </row>
    <row r="23" customFormat="false" ht="24.95" hidden="false" customHeight="true" outlineLevel="0" collapsed="false">
      <c r="B23" s="68" t="s">
        <v>51</v>
      </c>
      <c r="C23" s="56" t="s">
        <v>52</v>
      </c>
      <c r="D23" s="57" t="n">
        <v>2566</v>
      </c>
      <c r="E23" s="57" t="n">
        <v>2526</v>
      </c>
      <c r="F23" s="58" t="n">
        <v>0</v>
      </c>
      <c r="G23" s="59" t="n">
        <v>2450</v>
      </c>
      <c r="H23" s="0"/>
      <c r="I23" s="0"/>
      <c r="J23" s="0"/>
      <c r="K23" s="0"/>
      <c r="L23" s="0"/>
      <c r="M23" s="0"/>
      <c r="N23" s="0"/>
      <c r="O23" s="0"/>
      <c r="P23" s="60"/>
      <c r="Q23" s="61" t="s">
        <v>47</v>
      </c>
      <c r="R23" s="53" t="s">
        <v>52</v>
      </c>
      <c r="S23" s="62" t="n">
        <v>2490</v>
      </c>
      <c r="T23" s="63" t="n">
        <v>2365</v>
      </c>
      <c r="U23" s="64" t="n">
        <v>1742</v>
      </c>
      <c r="V23" s="65" t="n">
        <f aca="false">(T23/1.18)/U23</f>
        <v>1.1505380528907</v>
      </c>
      <c r="W23" s="53" t="n">
        <v>2550</v>
      </c>
      <c r="X23" s="66" t="n">
        <v>2550</v>
      </c>
      <c r="Y23" s="54" t="n">
        <v>2640</v>
      </c>
      <c r="Z23" s="54" t="n">
        <v>2450</v>
      </c>
      <c r="AA23" s="53" t="n">
        <f aca="false">(W23+X23+Y23+Z23)/4</f>
        <v>2547.5</v>
      </c>
      <c r="AB23" s="0"/>
      <c r="AC23" s="23"/>
      <c r="AD23" s="20"/>
      <c r="AE23" s="20"/>
    </row>
    <row r="24" customFormat="false" ht="24.95" hidden="false" customHeight="true" outlineLevel="0" collapsed="false">
      <c r="B24" s="68" t="s">
        <v>53</v>
      </c>
      <c r="C24" s="56" t="s">
        <v>54</v>
      </c>
      <c r="D24" s="57" t="n">
        <v>2827</v>
      </c>
      <c r="E24" s="57" t="n">
        <v>2784</v>
      </c>
      <c r="F24" s="58" t="n">
        <v>0</v>
      </c>
      <c r="G24" s="59" t="n">
        <v>2700</v>
      </c>
      <c r="H24" s="0"/>
      <c r="I24" s="0"/>
      <c r="J24" s="0"/>
      <c r="K24" s="0"/>
      <c r="L24" s="0"/>
      <c r="M24" s="0"/>
      <c r="N24" s="0"/>
      <c r="O24" s="0"/>
      <c r="P24" s="60"/>
      <c r="Q24" s="61" t="s">
        <v>47</v>
      </c>
      <c r="R24" s="53" t="s">
        <v>54</v>
      </c>
      <c r="S24" s="62" t="n">
        <v>2651</v>
      </c>
      <c r="T24" s="63" t="n">
        <v>2519</v>
      </c>
      <c r="U24" s="64" t="n">
        <v>1854</v>
      </c>
      <c r="V24" s="65" t="n">
        <f aca="false">(T24/1.18)/U24</f>
        <v>1.15142705647889</v>
      </c>
      <c r="W24" s="53"/>
      <c r="X24" s="66"/>
      <c r="Y24" s="54"/>
      <c r="Z24" s="54"/>
      <c r="AA24" s="53"/>
      <c r="AB24" s="0"/>
      <c r="AC24" s="23"/>
      <c r="AD24" s="20"/>
      <c r="AE24" s="20"/>
    </row>
    <row r="25" customFormat="false" ht="24.95" hidden="false" customHeight="true" outlineLevel="0" collapsed="false">
      <c r="B25" s="68" t="s">
        <v>55</v>
      </c>
      <c r="C25" s="56" t="s">
        <v>56</v>
      </c>
      <c r="D25" s="57" t="n">
        <v>2960</v>
      </c>
      <c r="E25" s="57" t="n">
        <v>2914</v>
      </c>
      <c r="F25" s="58" t="n">
        <v>0</v>
      </c>
      <c r="G25" s="59" t="n">
        <v>2827</v>
      </c>
      <c r="H25" s="0"/>
      <c r="I25" s="0"/>
      <c r="J25" s="0"/>
      <c r="K25" s="0"/>
      <c r="L25" s="0"/>
      <c r="M25" s="0"/>
      <c r="N25" s="0"/>
      <c r="O25" s="0"/>
      <c r="P25" s="60"/>
      <c r="Q25" s="61" t="s">
        <v>47</v>
      </c>
      <c r="R25" s="53" t="s">
        <v>56</v>
      </c>
      <c r="S25" s="62" t="n">
        <v>2820</v>
      </c>
      <c r="T25" s="63" t="n">
        <v>2679</v>
      </c>
      <c r="U25" s="64" t="n">
        <v>1969</v>
      </c>
      <c r="V25" s="65" t="n">
        <f aca="false">(T25/1.18)/U25</f>
        <v>1.15304163689733</v>
      </c>
      <c r="W25" s="53"/>
      <c r="X25" s="53"/>
      <c r="Y25" s="54"/>
      <c r="Z25" s="54"/>
      <c r="AA25" s="53"/>
      <c r="AB25" s="0"/>
      <c r="AC25" s="23"/>
      <c r="AD25" s="20"/>
      <c r="AE25" s="20"/>
    </row>
    <row r="26" customFormat="false" ht="24.95" hidden="false" customHeight="true" outlineLevel="0" collapsed="false">
      <c r="B26" s="68" t="s">
        <v>57</v>
      </c>
      <c r="C26" s="56" t="s">
        <v>58</v>
      </c>
      <c r="D26" s="57" t="n">
        <v>3094</v>
      </c>
      <c r="E26" s="57" t="n">
        <v>3046</v>
      </c>
      <c r="F26" s="58" t="n">
        <v>0</v>
      </c>
      <c r="G26" s="59" t="n">
        <v>2955</v>
      </c>
      <c r="H26" s="0"/>
      <c r="I26" s="0"/>
      <c r="J26" s="0"/>
      <c r="K26" s="0"/>
      <c r="L26" s="0"/>
      <c r="M26" s="0"/>
      <c r="N26" s="0"/>
      <c r="O26" s="0"/>
      <c r="P26" s="60"/>
      <c r="Q26" s="51" t="s">
        <v>59</v>
      </c>
      <c r="R26" s="51"/>
      <c r="S26" s="51"/>
      <c r="T26" s="51"/>
      <c r="U26" s="23"/>
      <c r="V26" s="23"/>
      <c r="W26" s="53"/>
      <c r="X26" s="53"/>
      <c r="Y26" s="54"/>
      <c r="Z26" s="54"/>
      <c r="AA26" s="53"/>
      <c r="AB26" s="0"/>
      <c r="AC26" s="23"/>
      <c r="AD26" s="23"/>
      <c r="AE26" s="23"/>
      <c r="AF26" s="20"/>
      <c r="AG26" s="20"/>
      <c r="AH26" s="20"/>
      <c r="AI26" s="20"/>
    </row>
    <row r="27" customFormat="false" ht="24.95" hidden="false" customHeight="true" outlineLevel="0" collapsed="false">
      <c r="B27" s="68" t="s">
        <v>60</v>
      </c>
      <c r="C27" s="56" t="s">
        <v>61</v>
      </c>
      <c r="D27" s="57" t="n">
        <v>3373</v>
      </c>
      <c r="E27" s="57" t="n">
        <v>3321</v>
      </c>
      <c r="F27" s="58" t="n">
        <v>0</v>
      </c>
      <c r="G27" s="59" t="n">
        <v>3222</v>
      </c>
      <c r="H27" s="0"/>
      <c r="I27" s="0"/>
      <c r="J27" s="0"/>
      <c r="K27" s="0"/>
      <c r="L27" s="0"/>
      <c r="M27" s="0"/>
      <c r="N27" s="0"/>
      <c r="O27" s="0"/>
      <c r="P27" s="60"/>
      <c r="Q27" s="61" t="s">
        <v>62</v>
      </c>
      <c r="R27" s="53" t="s">
        <v>63</v>
      </c>
      <c r="S27" s="62" t="n">
        <v>2516</v>
      </c>
      <c r="T27" s="63" t="n">
        <v>2390</v>
      </c>
      <c r="U27" s="64" t="n">
        <v>1639</v>
      </c>
      <c r="V27" s="65" t="n">
        <f aca="false">(T27/1.18)/U27</f>
        <v>1.2357679858533</v>
      </c>
      <c r="W27" s="53" t="n">
        <v>2070</v>
      </c>
      <c r="X27" s="53"/>
      <c r="Y27" s="54" t="n">
        <v>2260</v>
      </c>
      <c r="Z27" s="54" t="n">
        <v>2300</v>
      </c>
      <c r="AA27" s="53" t="n">
        <f aca="false">(W27+Y27+Z27)/3</f>
        <v>2210</v>
      </c>
      <c r="AB27" s="0"/>
      <c r="AC27" s="23"/>
      <c r="AD27" s="23"/>
      <c r="AE27" s="23"/>
      <c r="AF27" s="20"/>
      <c r="AG27" s="20"/>
      <c r="AH27" s="20"/>
      <c r="AI27" s="20"/>
    </row>
    <row r="28" customFormat="false" ht="24.95" hidden="false" customHeight="true" outlineLevel="0" collapsed="false">
      <c r="B28" s="68" t="s">
        <v>64</v>
      </c>
      <c r="C28" s="56" t="s">
        <v>65</v>
      </c>
      <c r="D28" s="57" t="n">
        <v>3634</v>
      </c>
      <c r="E28" s="57" t="n">
        <v>3578</v>
      </c>
      <c r="F28" s="58" t="n">
        <v>0</v>
      </c>
      <c r="G28" s="69" t="n">
        <v>3471</v>
      </c>
      <c r="H28" s="0"/>
      <c r="I28" s="0"/>
      <c r="J28" s="0"/>
      <c r="K28" s="0"/>
      <c r="L28" s="0"/>
      <c r="M28" s="0"/>
      <c r="N28" s="0"/>
      <c r="O28" s="0"/>
      <c r="P28" s="60"/>
      <c r="Q28" s="61" t="s">
        <v>62</v>
      </c>
      <c r="R28" s="53" t="s">
        <v>66</v>
      </c>
      <c r="S28" s="62" t="n">
        <v>2628</v>
      </c>
      <c r="T28" s="63" t="n">
        <v>2497</v>
      </c>
      <c r="U28" s="64" t="n">
        <v>1716</v>
      </c>
      <c r="V28" s="65" t="n">
        <f aca="false">(T28/1.18)/U28</f>
        <v>1.23315949587136</v>
      </c>
      <c r="W28" s="53" t="n">
        <v>2260</v>
      </c>
      <c r="X28" s="53"/>
      <c r="Y28" s="54" t="n">
        <v>2350</v>
      </c>
      <c r="Z28" s="54" t="n">
        <v>2450</v>
      </c>
      <c r="AA28" s="66" t="n">
        <f aca="false">(W28+Y28+Z28)/3</f>
        <v>2353.33333333333</v>
      </c>
      <c r="AB28" s="0"/>
      <c r="AC28" s="23"/>
      <c r="AD28" s="23"/>
      <c r="AE28" s="23"/>
      <c r="AF28" s="20"/>
      <c r="AG28" s="20"/>
      <c r="AH28" s="20"/>
      <c r="AI28" s="20"/>
    </row>
    <row r="29" customFormat="false" ht="24.95" hidden="false" customHeight="true" outlineLevel="0" collapsed="false">
      <c r="B29" s="7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0"/>
      <c r="N29" s="0"/>
      <c r="O29" s="0"/>
      <c r="P29" s="23"/>
      <c r="Q29" s="61" t="s">
        <v>62</v>
      </c>
      <c r="R29" s="53" t="s">
        <v>48</v>
      </c>
      <c r="S29" s="62" t="n">
        <v>2735</v>
      </c>
      <c r="T29" s="63" t="n">
        <v>2598</v>
      </c>
      <c r="U29" s="64" t="n">
        <v>1786</v>
      </c>
      <c r="V29" s="65" t="n">
        <f aca="false">(T29/1.18)/U29</f>
        <v>1.23275191223642</v>
      </c>
      <c r="W29" s="53" t="n">
        <v>2470</v>
      </c>
      <c r="X29" s="53"/>
      <c r="Y29" s="54" t="n">
        <v>2470</v>
      </c>
      <c r="Z29" s="54" t="n">
        <v>2550</v>
      </c>
      <c r="AA29" s="66" t="n">
        <f aca="false">(W29+Y29+Z29)/3</f>
        <v>2496.66666666667</v>
      </c>
      <c r="AB29" s="0"/>
      <c r="AC29" s="23"/>
      <c r="AD29" s="23"/>
      <c r="AE29" s="23"/>
      <c r="AF29" s="20"/>
      <c r="AG29" s="20"/>
      <c r="AH29" s="20"/>
      <c r="AI29" s="20"/>
    </row>
    <row r="30" customFormat="false" ht="24.95" hidden="false" customHeight="true" outlineLevel="0" collapsed="false">
      <c r="B30" s="71" t="s">
        <v>67</v>
      </c>
      <c r="C30" s="71"/>
      <c r="D30" s="71"/>
      <c r="E30" s="71"/>
      <c r="F30" s="23"/>
      <c r="G30" s="23"/>
      <c r="H30" s="23"/>
      <c r="I30" s="23"/>
      <c r="J30" s="23"/>
      <c r="K30" s="23"/>
      <c r="L30" s="23"/>
      <c r="M30" s="0"/>
      <c r="N30" s="0"/>
      <c r="O30" s="0"/>
      <c r="P30" s="23"/>
      <c r="Q30" s="61" t="s">
        <v>62</v>
      </c>
      <c r="R30" s="53" t="s">
        <v>50</v>
      </c>
      <c r="S30" s="62" t="n">
        <v>2846</v>
      </c>
      <c r="T30" s="63" t="n">
        <v>2703</v>
      </c>
      <c r="U30" s="64" t="n">
        <v>1863</v>
      </c>
      <c r="V30" s="65" t="n">
        <f aca="false">(T30/1.18)/U30</f>
        <v>1.22956412565845</v>
      </c>
      <c r="W30" s="53" t="n">
        <v>2520</v>
      </c>
      <c r="X30" s="53"/>
      <c r="Y30" s="54" t="n">
        <v>2630</v>
      </c>
      <c r="Z30" s="54" t="n">
        <v>2650</v>
      </c>
      <c r="AA30" s="53" t="n">
        <f aca="false">(W30+Y30+Z30)/3</f>
        <v>2600</v>
      </c>
      <c r="AB30" s="0"/>
      <c r="AC30" s="23"/>
      <c r="AD30" s="23"/>
      <c r="AE30" s="23"/>
      <c r="AF30" s="20"/>
      <c r="AG30" s="20"/>
      <c r="AH30" s="20"/>
      <c r="AI30" s="20"/>
    </row>
    <row r="31" customFormat="false" ht="24.95" hidden="false" customHeight="true" outlineLevel="0" collapsed="false">
      <c r="B31" s="72" t="s">
        <v>68</v>
      </c>
      <c r="C31" s="72"/>
      <c r="D31" s="72"/>
      <c r="E31" s="72"/>
      <c r="F31" s="72"/>
      <c r="G31" s="72"/>
      <c r="H31" s="73"/>
      <c r="I31" s="23"/>
      <c r="J31" s="23"/>
      <c r="K31" s="23"/>
      <c r="L31" s="23"/>
      <c r="M31" s="0"/>
      <c r="N31" s="0"/>
      <c r="O31" s="0"/>
      <c r="P31" s="23"/>
      <c r="Q31" s="61" t="s">
        <v>62</v>
      </c>
      <c r="R31" s="53" t="s">
        <v>52</v>
      </c>
      <c r="S31" s="62" t="n">
        <v>2948</v>
      </c>
      <c r="T31" s="63" t="n">
        <v>2801</v>
      </c>
      <c r="U31" s="64" t="n">
        <v>1929</v>
      </c>
      <c r="V31" s="65" t="n">
        <f aca="false">(T31/1.18)/U31</f>
        <v>1.23054889246206</v>
      </c>
      <c r="W31" s="53" t="n">
        <v>2670</v>
      </c>
      <c r="X31" s="53"/>
      <c r="Y31" s="54" t="n">
        <v>3030</v>
      </c>
      <c r="Z31" s="54" t="n">
        <v>2850</v>
      </c>
      <c r="AA31" s="53" t="n">
        <f aca="false">(W31+Y31+Z31)/3</f>
        <v>2850</v>
      </c>
      <c r="AB31" s="0"/>
      <c r="AC31" s="23"/>
      <c r="AD31" s="23"/>
      <c r="AE31" s="23"/>
      <c r="AF31" s="20"/>
      <c r="AG31" s="20"/>
      <c r="AH31" s="20"/>
      <c r="AI31" s="20"/>
    </row>
    <row r="32" customFormat="false" ht="21" hidden="false" customHeight="true" outlineLevel="0" collapsed="false">
      <c r="B32" s="74" t="s">
        <v>69</v>
      </c>
      <c r="C32" s="74"/>
      <c r="D32" s="74"/>
      <c r="E32" s="74"/>
      <c r="F32" s="74"/>
      <c r="G32" s="74"/>
      <c r="H32" s="74"/>
      <c r="I32" s="23"/>
      <c r="J32" s="23"/>
      <c r="K32" s="23"/>
      <c r="L32" s="23"/>
      <c r="M32" s="0"/>
      <c r="N32" s="0"/>
      <c r="O32" s="0"/>
      <c r="P32" s="23"/>
      <c r="Q32" s="75" t="s">
        <v>70</v>
      </c>
      <c r="R32" s="75"/>
      <c r="S32" s="75"/>
      <c r="T32" s="75"/>
      <c r="U32" s="23"/>
      <c r="V32" s="23"/>
      <c r="W32" s="53"/>
      <c r="X32" s="53"/>
      <c r="Y32" s="53"/>
      <c r="Z32" s="23"/>
      <c r="AA32" s="53"/>
      <c r="AB32" s="23"/>
      <c r="AC32" s="23"/>
      <c r="AD32" s="23"/>
      <c r="AE32" s="23"/>
      <c r="AF32" s="20"/>
      <c r="AG32" s="20"/>
      <c r="AH32" s="20"/>
      <c r="AI32" s="20"/>
    </row>
    <row r="33" customFormat="false" ht="24.95" hidden="false" customHeight="true" outlineLevel="0" collapsed="false">
      <c r="B33" s="72" t="s">
        <v>71</v>
      </c>
      <c r="C33" s="72"/>
      <c r="D33" s="72"/>
      <c r="E33" s="7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76" t="s">
        <v>72</v>
      </c>
      <c r="R33" s="76" t="s">
        <v>73</v>
      </c>
      <c r="S33" s="77" t="n">
        <v>2000</v>
      </c>
      <c r="T33" s="78" t="n">
        <v>1900</v>
      </c>
      <c r="U33" s="79" t="n">
        <v>1340.59674576271</v>
      </c>
      <c r="V33" s="65" t="n">
        <f aca="false">(T33/1.18)/U33</f>
        <v>1.20108414153232</v>
      </c>
      <c r="W33" s="53"/>
      <c r="X33" s="53"/>
      <c r="Y33" s="53"/>
      <c r="Z33" s="23"/>
      <c r="AA33" s="53"/>
      <c r="AB33" s="23"/>
      <c r="AC33" s="23"/>
      <c r="AD33" s="23"/>
      <c r="AE33" s="23"/>
      <c r="AF33" s="20"/>
      <c r="AG33" s="20"/>
      <c r="AH33" s="20"/>
      <c r="AI33" s="20"/>
    </row>
    <row r="34" customFormat="false" ht="24.95" hidden="false" customHeight="true" outlineLevel="0" collapsed="false">
      <c r="B34" s="72" t="s">
        <v>74</v>
      </c>
      <c r="C34" s="72"/>
      <c r="D34" s="72"/>
      <c r="E34" s="7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0"/>
      <c r="AG34" s="20"/>
      <c r="AH34" s="20"/>
      <c r="AI34" s="20"/>
    </row>
    <row r="35" customFormat="false" ht="24.95" hidden="false" customHeight="true" outlineLevel="0" collapsed="false">
      <c r="B35" s="72" t="s">
        <v>75</v>
      </c>
      <c r="C35" s="72"/>
      <c r="D35" s="72"/>
      <c r="E35" s="72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1"/>
    </row>
    <row r="36" customFormat="false" ht="24.95" hidden="false" customHeight="true" outlineLevel="0" collapsed="false">
      <c r="B36" s="72" t="s">
        <v>76</v>
      </c>
      <c r="C36" s="72"/>
      <c r="D36" s="72"/>
      <c r="E36" s="72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1"/>
    </row>
    <row r="37" customFormat="false" ht="24.95" hidden="false" customHeight="true" outlineLevel="0" collapsed="false">
      <c r="B37" s="72" t="s">
        <v>77</v>
      </c>
      <c r="C37" s="72"/>
      <c r="D37" s="72"/>
      <c r="E37" s="72"/>
      <c r="F37" s="81"/>
      <c r="G37" s="81"/>
      <c r="H37" s="81"/>
      <c r="I37" s="82"/>
      <c r="J37" s="82"/>
      <c r="K37" s="82"/>
      <c r="L37" s="82"/>
      <c r="M37" s="82"/>
      <c r="N37" s="82"/>
      <c r="O37" s="82"/>
      <c r="P37" s="82"/>
      <c r="Q37" s="83"/>
      <c r="R37" s="81"/>
      <c r="S37" s="84"/>
      <c r="T37" s="83"/>
      <c r="U37" s="81"/>
      <c r="V37" s="81"/>
      <c r="W37" s="81"/>
    </row>
    <row r="38" customFormat="false" ht="24.95" hidden="false" customHeight="true" outlineLevel="0" collapsed="false">
      <c r="B38" s="85" t="s">
        <v>78</v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6"/>
    </row>
    <row r="39" customFormat="false" ht="37.5" hidden="false" customHeight="true" outlineLevel="0" collapsed="false"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1"/>
      <c r="V39" s="81"/>
      <c r="W39" s="81"/>
    </row>
    <row r="40" customFormat="false" ht="38.25" hidden="false" customHeight="true" outlineLevel="0" collapsed="false">
      <c r="B40" s="85"/>
      <c r="C40" s="87"/>
      <c r="D40" s="87"/>
      <c r="E40" s="80"/>
      <c r="F40" s="81"/>
      <c r="G40" s="81"/>
      <c r="H40" s="81"/>
      <c r="I40" s="82"/>
      <c r="J40" s="82"/>
      <c r="K40" s="82"/>
      <c r="L40" s="82"/>
      <c r="M40" s="82"/>
      <c r="N40" s="82"/>
      <c r="O40" s="82"/>
      <c r="P40" s="82"/>
      <c r="Q40" s="83"/>
      <c r="R40" s="81"/>
      <c r="S40" s="84"/>
      <c r="T40" s="83"/>
      <c r="U40" s="81"/>
      <c r="V40" s="81"/>
      <c r="W40" s="81"/>
    </row>
    <row r="41" customFormat="false" ht="38.25" hidden="false" customHeight="true" outlineLevel="0" collapsed="false"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1"/>
      <c r="V41" s="81"/>
      <c r="W41" s="81"/>
    </row>
    <row r="42" customFormat="false" ht="41.25" hidden="false" customHeight="true" outlineLevel="0" collapsed="false">
      <c r="B42" s="72"/>
      <c r="C42" s="85"/>
      <c r="D42" s="24"/>
      <c r="E42" s="24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1"/>
      <c r="V42" s="81"/>
      <c r="W42" s="81"/>
    </row>
    <row r="43" customFormat="false" ht="20.1" hidden="false" customHeight="true" outlineLevel="0" collapsed="false">
      <c r="B43" s="88"/>
      <c r="C43" s="85"/>
      <c r="D43" s="24"/>
      <c r="E43" s="24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9"/>
      <c r="U43" s="89"/>
      <c r="V43" s="89"/>
      <c r="W43" s="81"/>
    </row>
    <row r="44" customFormat="false" ht="15.75" hidden="false" customHeight="true" outlineLevel="0" collapsed="false">
      <c r="B44" s="88"/>
      <c r="C44" s="72"/>
      <c r="D44" s="72"/>
      <c r="E44" s="72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90"/>
      <c r="U44" s="90"/>
      <c r="V44" s="90"/>
      <c r="W44" s="89"/>
    </row>
    <row r="45" customFormat="false" ht="48" hidden="false" customHeight="true" outlineLevel="0" collapsed="false">
      <c r="B45" s="88"/>
      <c r="C45" s="91"/>
      <c r="D45" s="83"/>
      <c r="E45" s="8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90"/>
    </row>
    <row r="46" customFormat="false" ht="15.75" hidden="false" customHeight="false" outlineLevel="0" collapsed="false">
      <c r="B46" s="88"/>
      <c r="C46" s="91"/>
      <c r="D46" s="83"/>
      <c r="E46" s="8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5.75" hidden="false" customHeight="false" outlineLevel="0" collapsed="false">
      <c r="B47" s="88"/>
      <c r="C47" s="91"/>
      <c r="D47" s="83"/>
      <c r="E47" s="83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85"/>
      <c r="V47" s="85"/>
      <c r="W47" s="24"/>
    </row>
    <row r="48" customFormat="false" ht="15.75" hidden="false" customHeight="false" outlineLevel="0" collapsed="false">
      <c r="C48" s="91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5"/>
    </row>
    <row r="49" customFormat="false" ht="15.75" hidden="false" customHeight="false" outlineLevel="0" collapsed="false">
      <c r="C49" s="91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</row>
    <row r="50" customFormat="false" ht="15.75" hidden="false" customHeight="false" outlineLevel="0" collapsed="false"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</row>
    <row r="51" customFormat="false" ht="15.75" hidden="false" customHeight="false" outlineLevel="0" collapsed="false"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</row>
    <row r="52" customFormat="false" ht="15.75" hidden="false" customHeight="false" outlineLevel="0" collapsed="false"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</row>
    <row r="53" customFormat="false" ht="15.75" hidden="false" customHeight="false" outlineLevel="0" collapsed="false">
      <c r="W53" s="83"/>
    </row>
    <row r="54" customFormat="false" ht="15.75" hidden="false" customHeight="false" outlineLevel="0" collapsed="false">
      <c r="D54" s="92"/>
      <c r="X54" s="83"/>
    </row>
    <row r="55" customFormat="false" ht="15.75" hidden="false" customHeight="false" outlineLevel="0" collapsed="false">
      <c r="X55" s="83"/>
    </row>
    <row r="56" customFormat="false" ht="15.75" hidden="false" customHeight="false" outlineLevel="0" collapsed="false">
      <c r="X56" s="83"/>
    </row>
    <row r="57" customFormat="false" ht="15.75" hidden="false" customHeight="false" outlineLevel="0" collapsed="false">
      <c r="X57" s="83"/>
    </row>
    <row r="58" customFormat="false" ht="15.75" hidden="false" customHeight="false" outlineLevel="0" collapsed="false">
      <c r="X58" s="83"/>
    </row>
    <row r="59" customFormat="false" ht="15.75" hidden="false" customHeight="false" outlineLevel="0" collapsed="false">
      <c r="B59" s="93"/>
      <c r="X59" s="83"/>
    </row>
    <row r="60" customFormat="false" ht="15.75" hidden="false" customHeight="false" outlineLevel="0" collapsed="false">
      <c r="X60" s="83"/>
    </row>
    <row r="61" customFormat="false" ht="15.75" hidden="false" customHeight="false" outlineLevel="0" collapsed="false">
      <c r="C61" s="93"/>
      <c r="D61" s="93"/>
      <c r="E61" s="93"/>
      <c r="X61" s="83"/>
    </row>
    <row r="62" customFormat="false" ht="15.75" hidden="false" customHeight="false" outlineLevel="0" collapsed="false">
      <c r="X62" s="89"/>
    </row>
    <row r="63" customFormat="false" ht="15.75" hidden="false" customHeight="false" outlineLevel="0" collapsed="false">
      <c r="X63" s="90"/>
    </row>
    <row r="64" customFormat="false" ht="15.75" hidden="false" customHeight="false" outlineLevel="0" collapsed="false"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X64" s="24"/>
    </row>
    <row r="65" customFormat="false" ht="15.75" hidden="false" customHeight="false" outlineLevel="0" collapsed="false">
      <c r="W65" s="93"/>
      <c r="X65" s="24"/>
    </row>
    <row r="66" customFormat="false" ht="15.75" hidden="false" customHeight="false" outlineLevel="0" collapsed="false">
      <c r="X66" s="85"/>
    </row>
    <row r="67" customFormat="false" ht="15.75" hidden="false" customHeight="false" outlineLevel="0" collapsed="false">
      <c r="X67" s="83"/>
    </row>
    <row r="68" customFormat="false" ht="15.75" hidden="false" customHeight="false" outlineLevel="0" collapsed="false">
      <c r="X68" s="83"/>
    </row>
    <row r="69" customFormat="false" ht="15.75" hidden="false" customHeight="false" outlineLevel="0" collapsed="false">
      <c r="X69" s="83"/>
    </row>
    <row r="70" customFormat="false" ht="15.75" hidden="false" customHeight="false" outlineLevel="0" collapsed="false">
      <c r="X70" s="83"/>
    </row>
    <row r="71" customFormat="false" ht="36.75" hidden="false" customHeight="true" outlineLevel="0" collapsed="false">
      <c r="X71" s="83"/>
    </row>
    <row r="78" customFormat="false" ht="16.5" hidden="false" customHeight="true" outlineLevel="0" collapsed="false"/>
    <row r="82" customFormat="false" ht="18" hidden="false" customHeight="true" outlineLevel="0" collapsed="false"/>
    <row r="83" customFormat="false" ht="15.75" hidden="false" customHeight="false" outlineLevel="0" collapsed="false">
      <c r="X83" s="93"/>
    </row>
    <row r="87" customFormat="false" ht="15.75" hidden="false" customHeight="false" outlineLevel="0" collapsed="false">
      <c r="AK87" s="10"/>
      <c r="AL87" s="10"/>
    </row>
    <row r="98" customFormat="false" ht="15.75" hidden="false" customHeight="false" outlineLevel="0" collapsed="false">
      <c r="A98" s="93"/>
    </row>
  </sheetData>
  <mergeCells count="23">
    <mergeCell ref="S4:V4"/>
    <mergeCell ref="S6:V6"/>
    <mergeCell ref="B16:D16"/>
    <mergeCell ref="E16:Q16"/>
    <mergeCell ref="B18:G18"/>
    <mergeCell ref="R18:R19"/>
    <mergeCell ref="U18:U19"/>
    <mergeCell ref="V18:V19"/>
    <mergeCell ref="W18:W19"/>
    <mergeCell ref="X18:X19"/>
    <mergeCell ref="Y18:Y19"/>
    <mergeCell ref="Z18:Z19"/>
    <mergeCell ref="AA18:AA19"/>
    <mergeCell ref="Q20:T20"/>
    <mergeCell ref="Q26:T26"/>
    <mergeCell ref="B31:G31"/>
    <mergeCell ref="B32:H32"/>
    <mergeCell ref="Q32:T32"/>
    <mergeCell ref="B33:E33"/>
    <mergeCell ref="B34:E34"/>
    <mergeCell ref="B35:E35"/>
    <mergeCell ref="B36:E36"/>
    <mergeCell ref="B37:E37"/>
  </mergeCells>
  <hyperlinks>
    <hyperlink ref="D13" r:id="rId1" display="mayak-ural@mail.ru"/>
  </hyperlinks>
  <printOptions headings="false" gridLines="false" gridLinesSet="true" horizontalCentered="false" verticalCentered="false"/>
  <pageMargins left="0.118055555555556" right="0.118055555555556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8.99"/>
    <col collapsed="false" customWidth="true" hidden="false" outlineLevel="0" max="2" min="2" style="9" width="10.99"/>
    <col collapsed="false" customWidth="true" hidden="false" outlineLevel="0" max="3" min="3" style="9" width="11.28"/>
    <col collapsed="false" customWidth="true" hidden="false" outlineLevel="0" max="4" min="4" style="9" width="9.56"/>
    <col collapsed="false" customWidth="true" hidden="false" outlineLevel="0" max="5" min="5" style="9" width="13.85"/>
    <col collapsed="false" customWidth="true" hidden="false" outlineLevel="0" max="6" min="6" style="9" width="17.28"/>
    <col collapsed="false" customWidth="true" hidden="false" outlineLevel="0" max="7" min="7" style="9" width="13.7"/>
    <col collapsed="false" customWidth="false" hidden="true" outlineLevel="0" max="10" min="8" style="9" width="9.14"/>
    <col collapsed="false" customWidth="true" hidden="true" outlineLevel="0" max="11" min="11" style="9" width="13.99"/>
    <col collapsed="false" customWidth="true" hidden="true" outlineLevel="0" max="12" min="12" style="9" width="14.14"/>
    <col collapsed="false" customWidth="true" hidden="true" outlineLevel="0" max="13" min="13" style="9" width="10.85"/>
    <col collapsed="false" customWidth="true" hidden="true" outlineLevel="0" max="14" min="14" style="9" width="9.99"/>
    <col collapsed="false" customWidth="true" hidden="true" outlineLevel="0" max="19" min="15" style="9" width="9.06"/>
    <col collapsed="false" customWidth="true" hidden="false" outlineLevel="0" max="20" min="20" style="9" width="12.56"/>
    <col collapsed="false" customWidth="true" hidden="false" outlineLevel="0" max="21" min="21" style="9" width="14.7"/>
    <col collapsed="false" customWidth="true" hidden="false" outlineLevel="0" max="22" min="22" style="9" width="10.41"/>
    <col collapsed="false" customWidth="false" hidden="false" outlineLevel="0" max="257" min="23" style="9" width="9.14"/>
  </cols>
  <sheetData>
    <row r="1" s="5" customFormat="true" ht="12" hidden="false" customHeight="false" outlineLevel="0" collapsed="false"/>
    <row r="2" s="5" customFormat="true" ht="12" hidden="false" customHeight="false" outlineLevel="0" collapsed="false"/>
    <row r="3" s="5" customFormat="true" ht="12.75" hidden="false" customHeight="false" outlineLevel="0" collapsed="false">
      <c r="A3" s="94"/>
      <c r="B3" s="95"/>
      <c r="D3" s="9" t="s">
        <v>79</v>
      </c>
    </row>
    <row r="4" s="5" customFormat="true" ht="12.75" hidden="false" customHeight="false" outlineLevel="0" collapsed="false">
      <c r="A4" s="96" t="s">
        <v>80</v>
      </c>
      <c r="B4" s="95"/>
      <c r="D4" s="9" t="s">
        <v>2</v>
      </c>
    </row>
    <row r="5" s="5" customFormat="true" ht="12.75" hidden="false" customHeight="false" outlineLevel="0" collapsed="false">
      <c r="A5" s="96" t="s">
        <v>3</v>
      </c>
      <c r="B5" s="97"/>
      <c r="C5" s="98"/>
      <c r="D5" s="9"/>
    </row>
    <row r="6" s="5" customFormat="true" ht="12.75" hidden="false" customHeight="false" outlineLevel="0" collapsed="false">
      <c r="A6" s="96" t="s">
        <v>4</v>
      </c>
      <c r="B6" s="98"/>
      <c r="C6" s="98"/>
      <c r="D6" s="9" t="s">
        <v>81</v>
      </c>
    </row>
    <row r="7" s="5" customFormat="true" ht="12" hidden="false" customHeight="false" outlineLevel="0" collapsed="false">
      <c r="A7" s="96" t="s">
        <v>7</v>
      </c>
      <c r="B7" s="98"/>
      <c r="C7" s="98"/>
      <c r="D7" s="98"/>
    </row>
    <row r="8" s="5" customFormat="true" ht="12" hidden="false" customHeight="false" outlineLevel="0" collapsed="false">
      <c r="A8" s="96" t="s">
        <v>8</v>
      </c>
      <c r="B8" s="98"/>
      <c r="C8" s="98"/>
      <c r="D8" s="98"/>
    </row>
    <row r="9" s="5" customFormat="true" ht="12" hidden="false" customHeight="false" outlineLevel="0" collapsed="false">
      <c r="A9" s="96" t="s">
        <v>9</v>
      </c>
      <c r="B9" s="98"/>
      <c r="C9" s="98"/>
      <c r="D9" s="98"/>
    </row>
    <row r="10" s="5" customFormat="true" ht="12" hidden="false" customHeight="false" outlineLevel="0" collapsed="false">
      <c r="A10" s="96" t="s">
        <v>10</v>
      </c>
      <c r="B10" s="98"/>
      <c r="C10" s="98"/>
      <c r="D10" s="98"/>
    </row>
    <row r="11" s="5" customFormat="true" ht="12" hidden="false" customHeight="false" outlineLevel="0" collapsed="false">
      <c r="A11" s="99" t="s">
        <v>82</v>
      </c>
      <c r="B11" s="99"/>
      <c r="C11" s="99" t="s">
        <v>83</v>
      </c>
    </row>
    <row r="12" s="5" customFormat="true" ht="12.75" hidden="false" customHeight="true" outlineLevel="0" collapsed="false">
      <c r="A12" s="100" t="s">
        <v>11</v>
      </c>
      <c r="B12" s="101" t="s">
        <v>84</v>
      </c>
      <c r="C12" s="101"/>
      <c r="D12" s="101"/>
    </row>
    <row r="13" s="5" customFormat="true" ht="15" hidden="false" customHeight="false" outlineLevel="0" collapsed="false">
      <c r="A13" s="100" t="s">
        <v>13</v>
      </c>
      <c r="B13" s="102"/>
      <c r="C13" s="103" t="s">
        <v>14</v>
      </c>
    </row>
    <row r="14" s="5" customFormat="true" ht="12.75" hidden="false" customHeight="false" outlineLevel="0" collapsed="false">
      <c r="A14" s="100" t="s">
        <v>85</v>
      </c>
      <c r="B14" s="104"/>
      <c r="C14" s="5" t="s">
        <v>86</v>
      </c>
    </row>
    <row r="15" customFormat="false" ht="15" hidden="false" customHeight="false" outlineLevel="0" collapsed="false">
      <c r="A15" s="105"/>
    </row>
    <row r="16" customFormat="false" ht="15.75" hidden="false" customHeight="false" outlineLevel="0" collapsed="false">
      <c r="A16" s="50" t="s">
        <v>1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2.75" hidden="false" customHeight="true" outlineLevel="0" collapsed="false">
      <c r="A17" s="106" t="s">
        <v>87</v>
      </c>
      <c r="B17" s="106"/>
      <c r="C17" s="106"/>
      <c r="D17" s="106"/>
      <c r="E17" s="106"/>
      <c r="F17" s="106"/>
      <c r="N17" s="107" t="s">
        <v>88</v>
      </c>
      <c r="O17" s="107" t="s">
        <v>89</v>
      </c>
      <c r="P17" s="107" t="s">
        <v>90</v>
      </c>
      <c r="Q17" s="108" t="s">
        <v>91</v>
      </c>
    </row>
    <row r="18" customFormat="false" ht="10.5" hidden="false" customHeight="true" outlineLevel="0" collapsed="false">
      <c r="A18" s="109"/>
      <c r="E18" s="0"/>
      <c r="F18" s="0"/>
      <c r="G18" s="0"/>
      <c r="N18" s="107"/>
      <c r="O18" s="107"/>
      <c r="P18" s="107"/>
      <c r="Q18" s="108"/>
    </row>
    <row r="19" customFormat="false" ht="63.75" hidden="false" customHeight="true" outlineLevel="0" collapsed="false">
      <c r="A19" s="110" t="s">
        <v>92</v>
      </c>
      <c r="B19" s="110" t="s">
        <v>93</v>
      </c>
      <c r="C19" s="110" t="s">
        <v>94</v>
      </c>
      <c r="D19" s="110" t="s">
        <v>95</v>
      </c>
      <c r="E19" s="111" t="s">
        <v>96</v>
      </c>
      <c r="F19" s="111" t="s">
        <v>97</v>
      </c>
      <c r="G19" s="111" t="s">
        <v>98</v>
      </c>
      <c r="H19" s="110" t="s">
        <v>99</v>
      </c>
      <c r="I19" s="110"/>
      <c r="J19" s="110"/>
      <c r="K19" s="112" t="s">
        <v>100</v>
      </c>
      <c r="L19" s="113" t="s">
        <v>101</v>
      </c>
      <c r="M19" s="114" t="s">
        <v>102</v>
      </c>
      <c r="N19" s="107"/>
      <c r="O19" s="107"/>
      <c r="P19" s="107"/>
      <c r="Q19" s="108"/>
      <c r="R19" s="9" t="s">
        <v>103</v>
      </c>
      <c r="S19" s="115"/>
      <c r="T19" s="116" t="s">
        <v>104</v>
      </c>
      <c r="U19" s="117" t="s">
        <v>105</v>
      </c>
      <c r="V19" s="110" t="s">
        <v>106</v>
      </c>
    </row>
    <row r="20" customFormat="false" ht="14.25" hidden="false" customHeight="true" outlineLevel="0" collapsed="false">
      <c r="A20" s="110" t="s">
        <v>107</v>
      </c>
      <c r="B20" s="110"/>
      <c r="C20" s="110"/>
      <c r="D20" s="110"/>
      <c r="K20" s="118"/>
      <c r="L20" s="118"/>
      <c r="M20" s="118"/>
      <c r="N20" s="118"/>
      <c r="O20" s="118"/>
      <c r="P20" s="118"/>
      <c r="Q20" s="118"/>
      <c r="T20" s="118"/>
      <c r="U20" s="118"/>
      <c r="V20" s="118"/>
    </row>
    <row r="21" customFormat="false" ht="15" hidden="false" customHeight="false" outlineLevel="0" collapsed="false">
      <c r="A21" s="119" t="s">
        <v>108</v>
      </c>
      <c r="B21" s="120" t="s">
        <v>109</v>
      </c>
      <c r="C21" s="120" t="s">
        <v>110</v>
      </c>
      <c r="D21" s="120" t="s">
        <v>111</v>
      </c>
      <c r="E21" s="121" t="n">
        <v>23.12</v>
      </c>
      <c r="F21" s="122" t="n">
        <v>22.63</v>
      </c>
      <c r="G21" s="121" t="n">
        <v>21.5</v>
      </c>
      <c r="H21" s="120"/>
      <c r="I21" s="120"/>
      <c r="J21" s="120"/>
      <c r="K21" s="123" t="s">
        <v>112</v>
      </c>
      <c r="L21" s="124" t="s">
        <v>113</v>
      </c>
      <c r="M21" s="124" t="s">
        <v>114</v>
      </c>
      <c r="N21" s="125" t="n">
        <v>12.82</v>
      </c>
      <c r="O21" s="126" t="n">
        <f aca="false">(G21/1.18)/N21</f>
        <v>1.42124329040958</v>
      </c>
      <c r="P21" s="127"/>
      <c r="Q21" s="118"/>
      <c r="R21" s="9" t="n">
        <v>19.9</v>
      </c>
      <c r="S21" s="128" t="n">
        <f aca="false">G21-R21</f>
        <v>1.6</v>
      </c>
      <c r="T21" s="129" t="s">
        <v>112</v>
      </c>
      <c r="U21" s="129" t="s">
        <v>113</v>
      </c>
      <c r="V21" s="129" t="s">
        <v>114</v>
      </c>
    </row>
    <row r="22" customFormat="false" ht="15" hidden="false" customHeight="false" outlineLevel="0" collapsed="false">
      <c r="A22" s="119" t="s">
        <v>108</v>
      </c>
      <c r="B22" s="120" t="s">
        <v>115</v>
      </c>
      <c r="C22" s="120" t="s">
        <v>110</v>
      </c>
      <c r="D22" s="120" t="s">
        <v>111</v>
      </c>
      <c r="E22" s="121" t="n">
        <v>24.19</v>
      </c>
      <c r="F22" s="122" t="n">
        <v>23.68</v>
      </c>
      <c r="G22" s="121" t="n">
        <v>22.5</v>
      </c>
      <c r="H22" s="120"/>
      <c r="I22" s="120"/>
      <c r="J22" s="120"/>
      <c r="K22" s="123" t="s">
        <v>112</v>
      </c>
      <c r="L22" s="124" t="s">
        <v>113</v>
      </c>
      <c r="M22" s="124" t="s">
        <v>114</v>
      </c>
      <c r="N22" s="130" t="n">
        <v>13.54</v>
      </c>
      <c r="O22" s="126" t="n">
        <f aca="false">(G22/1.18)/N22</f>
        <v>1.4082567658914</v>
      </c>
      <c r="P22" s="127" t="n">
        <v>19.375</v>
      </c>
      <c r="Q22" s="131" t="n">
        <v>20.125</v>
      </c>
      <c r="R22" s="9" t="n">
        <v>21</v>
      </c>
      <c r="S22" s="115" t="n">
        <f aca="false">G22-R22</f>
        <v>1.5</v>
      </c>
      <c r="T22" s="129" t="s">
        <v>112</v>
      </c>
      <c r="U22" s="129" t="s">
        <v>113</v>
      </c>
      <c r="V22" s="129" t="s">
        <v>114</v>
      </c>
    </row>
    <row r="23" customFormat="false" ht="15" hidden="false" customHeight="false" outlineLevel="0" collapsed="false">
      <c r="A23" s="119" t="s">
        <v>108</v>
      </c>
      <c r="B23" s="120" t="s">
        <v>116</v>
      </c>
      <c r="C23" s="120" t="s">
        <v>110</v>
      </c>
      <c r="D23" s="120" t="s">
        <v>111</v>
      </c>
      <c r="E23" s="121" t="n">
        <v>25.27</v>
      </c>
      <c r="F23" s="122" t="n">
        <v>24.74</v>
      </c>
      <c r="G23" s="121" t="n">
        <v>23.5</v>
      </c>
      <c r="H23" s="120"/>
      <c r="I23" s="120"/>
      <c r="J23" s="120"/>
      <c r="K23" s="123" t="s">
        <v>112</v>
      </c>
      <c r="L23" s="124" t="s">
        <v>113</v>
      </c>
      <c r="M23" s="124" t="s">
        <v>114</v>
      </c>
      <c r="N23" s="130" t="n">
        <v>14.51</v>
      </c>
      <c r="O23" s="126" t="n">
        <f aca="false">(G23/1.18)/N23</f>
        <v>1.37251924447196</v>
      </c>
      <c r="P23" s="127" t="n">
        <v>20</v>
      </c>
      <c r="Q23" s="131" t="n">
        <v>20</v>
      </c>
      <c r="R23" s="9" t="n">
        <v>22.1</v>
      </c>
      <c r="S23" s="115" t="n">
        <f aca="false">G23-R23</f>
        <v>1.4</v>
      </c>
      <c r="T23" s="129" t="s">
        <v>112</v>
      </c>
      <c r="U23" s="129" t="s">
        <v>113</v>
      </c>
      <c r="V23" s="129" t="s">
        <v>114</v>
      </c>
    </row>
    <row r="24" customFormat="false" ht="15" hidden="false" customHeight="false" outlineLevel="0" collapsed="false">
      <c r="A24" s="119" t="s">
        <v>108</v>
      </c>
      <c r="B24" s="120" t="s">
        <v>117</v>
      </c>
      <c r="C24" s="120" t="s">
        <v>110</v>
      </c>
      <c r="D24" s="120" t="s">
        <v>111</v>
      </c>
      <c r="E24" s="0"/>
      <c r="F24" s="122"/>
      <c r="G24" s="121"/>
      <c r="H24" s="120"/>
      <c r="I24" s="120"/>
      <c r="J24" s="120"/>
      <c r="K24" s="123" t="s">
        <v>112</v>
      </c>
      <c r="L24" s="124" t="s">
        <v>113</v>
      </c>
      <c r="M24" s="124" t="s">
        <v>114</v>
      </c>
      <c r="N24" s="130" t="n">
        <v>15.48</v>
      </c>
      <c r="O24" s="126" t="n">
        <f aca="false">(G24/1.18)/N24</f>
        <v>0</v>
      </c>
      <c r="P24" s="127"/>
      <c r="Q24" s="131"/>
      <c r="R24" s="9" t="n">
        <v>24.9235367372354</v>
      </c>
      <c r="S24" s="115" t="n">
        <f aca="false">G24-R24</f>
        <v>-24.9235367372354</v>
      </c>
      <c r="T24" s="129" t="s">
        <v>112</v>
      </c>
      <c r="U24" s="129" t="s">
        <v>113</v>
      </c>
      <c r="V24" s="129" t="s">
        <v>114</v>
      </c>
    </row>
    <row r="25" customFormat="false" ht="15" hidden="false" customHeight="false" outlineLevel="0" collapsed="false">
      <c r="A25" s="119" t="s">
        <v>108</v>
      </c>
      <c r="B25" s="120" t="s">
        <v>118</v>
      </c>
      <c r="C25" s="120" t="s">
        <v>110</v>
      </c>
      <c r="D25" s="120" t="s">
        <v>111</v>
      </c>
      <c r="E25" s="121" t="n">
        <v>27.42</v>
      </c>
      <c r="F25" s="122" t="n">
        <v>26.84</v>
      </c>
      <c r="G25" s="121" t="n">
        <v>25.5</v>
      </c>
      <c r="H25" s="120"/>
      <c r="I25" s="120"/>
      <c r="J25" s="120"/>
      <c r="K25" s="123" t="s">
        <v>112</v>
      </c>
      <c r="L25" s="124" t="s">
        <v>113</v>
      </c>
      <c r="M25" s="124" t="s">
        <v>114</v>
      </c>
      <c r="N25" s="130" t="n">
        <v>16.19</v>
      </c>
      <c r="O25" s="126" t="n">
        <f aca="false">(G25/1.18)/N25</f>
        <v>1.33478502109484</v>
      </c>
      <c r="P25" s="127" t="n">
        <v>25</v>
      </c>
      <c r="Q25" s="131"/>
      <c r="R25" s="9" t="n">
        <v>25</v>
      </c>
      <c r="S25" s="115" t="n">
        <f aca="false">G25-R25</f>
        <v>0.5</v>
      </c>
      <c r="T25" s="129" t="s">
        <v>112</v>
      </c>
      <c r="U25" s="129" t="s">
        <v>113</v>
      </c>
      <c r="V25" s="129" t="s">
        <v>114</v>
      </c>
    </row>
    <row r="26" customFormat="false" ht="15" hidden="false" customHeight="false" outlineLevel="0" collapsed="false">
      <c r="A26" s="119" t="s">
        <v>108</v>
      </c>
      <c r="B26" s="120" t="s">
        <v>119</v>
      </c>
      <c r="C26" s="120" t="s">
        <v>110</v>
      </c>
      <c r="D26" s="120" t="s">
        <v>111</v>
      </c>
      <c r="E26" s="121" t="n">
        <v>28.49</v>
      </c>
      <c r="F26" s="122" t="n">
        <v>27.89</v>
      </c>
      <c r="G26" s="132" t="n">
        <v>26.5</v>
      </c>
      <c r="H26" s="120"/>
      <c r="I26" s="120"/>
      <c r="J26" s="120"/>
      <c r="K26" s="123" t="s">
        <v>112</v>
      </c>
      <c r="L26" s="124" t="s">
        <v>113</v>
      </c>
      <c r="M26" s="124" t="s">
        <v>114</v>
      </c>
      <c r="N26" s="130" t="n">
        <v>16.89</v>
      </c>
      <c r="O26" s="126" t="n">
        <f aca="false">(G26/1.18)/N26</f>
        <v>1.32964044515359</v>
      </c>
      <c r="P26" s="127" t="n">
        <v>27</v>
      </c>
      <c r="Q26" s="131" t="n">
        <v>39</v>
      </c>
      <c r="R26" s="9" t="n">
        <v>28</v>
      </c>
      <c r="S26" s="115" t="n">
        <f aca="false">G26-R26</f>
        <v>-1.5</v>
      </c>
      <c r="T26" s="129" t="s">
        <v>112</v>
      </c>
      <c r="U26" s="129" t="s">
        <v>113</v>
      </c>
      <c r="V26" s="129" t="s">
        <v>114</v>
      </c>
    </row>
    <row r="27" customFormat="false" ht="15" hidden="false" customHeight="false" outlineLevel="0" collapsed="false">
      <c r="A27" s="119" t="s">
        <v>120</v>
      </c>
      <c r="B27" s="120" t="s">
        <v>109</v>
      </c>
      <c r="C27" s="120" t="s">
        <v>121</v>
      </c>
      <c r="D27" s="120" t="s">
        <v>111</v>
      </c>
      <c r="E27" s="121" t="n">
        <v>38.71</v>
      </c>
      <c r="F27" s="122" t="n">
        <v>37.89</v>
      </c>
      <c r="G27" s="121" t="n">
        <v>36</v>
      </c>
      <c r="H27" s="120"/>
      <c r="I27" s="120"/>
      <c r="J27" s="120"/>
      <c r="K27" s="124" t="s">
        <v>122</v>
      </c>
      <c r="L27" s="124" t="s">
        <v>123</v>
      </c>
      <c r="M27" s="124" t="s">
        <v>124</v>
      </c>
      <c r="N27" s="130" t="n">
        <v>18.24</v>
      </c>
      <c r="O27" s="126" t="n">
        <f aca="false">(G27/1.18)/N27</f>
        <v>1.67261373773417</v>
      </c>
      <c r="P27" s="127"/>
      <c r="Q27" s="131"/>
      <c r="R27" s="9" t="n">
        <v>39.1470588235294</v>
      </c>
      <c r="S27" s="128" t="n">
        <f aca="false">G27-R27</f>
        <v>-3.14705882352941</v>
      </c>
      <c r="T27" s="129" t="s">
        <v>122</v>
      </c>
      <c r="U27" s="129" t="s">
        <v>123</v>
      </c>
      <c r="V27" s="129" t="s">
        <v>124</v>
      </c>
    </row>
    <row r="28" customFormat="false" ht="15" hidden="false" customHeight="false" outlineLevel="0" collapsed="false">
      <c r="A28" s="119" t="s">
        <v>120</v>
      </c>
      <c r="B28" s="120" t="s">
        <v>115</v>
      </c>
      <c r="C28" s="120" t="s">
        <v>121</v>
      </c>
      <c r="D28" s="120" t="s">
        <v>111</v>
      </c>
      <c r="E28" s="121" t="n">
        <v>43.01</v>
      </c>
      <c r="F28" s="122" t="n">
        <v>42.11</v>
      </c>
      <c r="G28" s="121" t="n">
        <v>40</v>
      </c>
      <c r="H28" s="120"/>
      <c r="I28" s="120"/>
      <c r="J28" s="120"/>
      <c r="K28" s="124" t="s">
        <v>122</v>
      </c>
      <c r="L28" s="124" t="s">
        <v>123</v>
      </c>
      <c r="M28" s="124" t="s">
        <v>124</v>
      </c>
      <c r="N28" s="130" t="n">
        <v>25.92</v>
      </c>
      <c r="O28" s="126" t="n">
        <f aca="false">(G28/1.18)/N28</f>
        <v>1.30780498012136</v>
      </c>
      <c r="P28" s="127" t="n">
        <v>38.25</v>
      </c>
      <c r="Q28" s="131" t="n">
        <v>35.6</v>
      </c>
      <c r="R28" s="9" t="n">
        <v>41.1758398856326</v>
      </c>
      <c r="S28" s="128" t="n">
        <f aca="false">G28-R28</f>
        <v>-1.1758398856326</v>
      </c>
      <c r="T28" s="129" t="s">
        <v>122</v>
      </c>
      <c r="U28" s="129" t="s">
        <v>123</v>
      </c>
      <c r="V28" s="129" t="s">
        <v>124</v>
      </c>
    </row>
    <row r="29" customFormat="false" ht="15" hidden="false" customHeight="false" outlineLevel="0" collapsed="false">
      <c r="A29" s="119" t="s">
        <v>120</v>
      </c>
      <c r="B29" s="120" t="s">
        <v>116</v>
      </c>
      <c r="C29" s="120" t="s">
        <v>121</v>
      </c>
      <c r="D29" s="120" t="s">
        <v>111</v>
      </c>
      <c r="E29" s="121" t="n">
        <v>48.39</v>
      </c>
      <c r="F29" s="122" t="n">
        <v>47.37</v>
      </c>
      <c r="G29" s="121" t="n">
        <v>45</v>
      </c>
      <c r="H29" s="120"/>
      <c r="I29" s="120"/>
      <c r="J29" s="120"/>
      <c r="K29" s="124" t="s">
        <v>122</v>
      </c>
      <c r="L29" s="124" t="s">
        <v>123</v>
      </c>
      <c r="M29" s="124" t="s">
        <v>124</v>
      </c>
      <c r="N29" s="130" t="n">
        <v>27.8</v>
      </c>
      <c r="O29" s="126" t="n">
        <f aca="false">(G29/1.18)/N29</f>
        <v>1.37178392878917</v>
      </c>
      <c r="P29" s="127" t="n">
        <v>39.6</v>
      </c>
      <c r="Q29" s="131" t="n">
        <v>28.3333333333333</v>
      </c>
      <c r="R29" s="9" t="n">
        <v>44</v>
      </c>
      <c r="S29" s="128" t="n">
        <f aca="false">G29-R29</f>
        <v>1</v>
      </c>
      <c r="T29" s="129" t="s">
        <v>122</v>
      </c>
      <c r="U29" s="129" t="s">
        <v>123</v>
      </c>
      <c r="V29" s="129" t="s">
        <v>124</v>
      </c>
    </row>
    <row r="30" customFormat="false" ht="15" hidden="false" customHeight="false" outlineLevel="0" collapsed="false">
      <c r="A30" s="119" t="s">
        <v>120</v>
      </c>
      <c r="B30" s="120" t="s">
        <v>118</v>
      </c>
      <c r="C30" s="120" t="s">
        <v>121</v>
      </c>
      <c r="D30" s="120" t="s">
        <v>111</v>
      </c>
      <c r="E30" s="121" t="n">
        <v>51.61</v>
      </c>
      <c r="F30" s="122" t="n">
        <v>50.53</v>
      </c>
      <c r="G30" s="121" t="n">
        <v>48</v>
      </c>
      <c r="H30" s="120"/>
      <c r="I30" s="120"/>
      <c r="J30" s="120"/>
      <c r="K30" s="124" t="s">
        <v>122</v>
      </c>
      <c r="L30" s="124" t="s">
        <v>123</v>
      </c>
      <c r="M30" s="124" t="s">
        <v>124</v>
      </c>
      <c r="N30" s="130" t="n">
        <v>31.07</v>
      </c>
      <c r="O30" s="126" t="n">
        <f aca="false">(G30/1.18)/N30</f>
        <v>1.30923611527824</v>
      </c>
      <c r="P30" s="127" t="n">
        <v>45</v>
      </c>
      <c r="Q30" s="118" t="n">
        <v>68</v>
      </c>
      <c r="R30" s="9" t="n">
        <v>49</v>
      </c>
      <c r="S30" s="128" t="n">
        <f aca="false">G30-R30</f>
        <v>-1</v>
      </c>
      <c r="T30" s="129" t="s">
        <v>122</v>
      </c>
      <c r="U30" s="129" t="s">
        <v>123</v>
      </c>
      <c r="V30" s="129" t="s">
        <v>124</v>
      </c>
    </row>
    <row r="31" customFormat="false" ht="15" hidden="false" customHeight="false" outlineLevel="0" collapsed="false">
      <c r="A31" s="119" t="s">
        <v>120</v>
      </c>
      <c r="B31" s="120" t="s">
        <v>119</v>
      </c>
      <c r="C31" s="120" t="s">
        <v>121</v>
      </c>
      <c r="D31" s="120" t="s">
        <v>111</v>
      </c>
      <c r="E31" s="121" t="n">
        <v>53.76</v>
      </c>
      <c r="F31" s="122" t="n">
        <v>52.63</v>
      </c>
      <c r="G31" s="121" t="n">
        <v>50</v>
      </c>
      <c r="H31" s="120"/>
      <c r="I31" s="120"/>
      <c r="J31" s="120"/>
      <c r="K31" s="124" t="s">
        <v>122</v>
      </c>
      <c r="L31" s="124" t="s">
        <v>123</v>
      </c>
      <c r="M31" s="124" t="s">
        <v>124</v>
      </c>
      <c r="N31" s="130" t="n">
        <v>32.45</v>
      </c>
      <c r="O31" s="126" t="n">
        <f aca="false">(G31/1.18)/N31</f>
        <v>1.30578987229375</v>
      </c>
      <c r="P31" s="127"/>
      <c r="Q31" s="118" t="n">
        <v>75</v>
      </c>
      <c r="R31" s="9" t="n">
        <v>53</v>
      </c>
      <c r="S31" s="115" t="n">
        <f aca="false">G31-R31</f>
        <v>-3</v>
      </c>
      <c r="T31" s="129" t="s">
        <v>122</v>
      </c>
      <c r="U31" s="129" t="s">
        <v>123</v>
      </c>
      <c r="V31" s="129" t="s">
        <v>124</v>
      </c>
    </row>
    <row r="32" customFormat="false" ht="16.5" hidden="false" customHeight="true" outlineLevel="0" collapsed="false">
      <c r="A32" s="133" t="s">
        <v>125</v>
      </c>
      <c r="B32" s="133"/>
      <c r="C32" s="133"/>
      <c r="D32" s="133"/>
      <c r="E32" s="134"/>
      <c r="F32" s="134"/>
      <c r="G32" s="134"/>
      <c r="K32" s="124"/>
      <c r="L32" s="124"/>
      <c r="M32" s="124"/>
      <c r="N32" s="118"/>
      <c r="O32" s="126"/>
      <c r="P32" s="127"/>
      <c r="Q32" s="118"/>
      <c r="S32" s="115" t="n">
        <f aca="false">G32-R32</f>
        <v>0</v>
      </c>
      <c r="T32" s="135"/>
      <c r="U32" s="135"/>
      <c r="V32" s="135"/>
    </row>
    <row r="33" customFormat="false" ht="15" hidden="false" customHeight="false" outlineLevel="0" collapsed="false">
      <c r="A33" s="136" t="s">
        <v>126</v>
      </c>
      <c r="B33" s="124" t="s">
        <v>115</v>
      </c>
      <c r="C33" s="124" t="s">
        <v>127</v>
      </c>
      <c r="D33" s="124" t="s">
        <v>111</v>
      </c>
      <c r="E33" s="132" t="n">
        <v>38.71</v>
      </c>
      <c r="F33" s="137" t="n">
        <v>37.89</v>
      </c>
      <c r="G33" s="138" t="n">
        <v>36</v>
      </c>
      <c r="H33" s="139"/>
      <c r="I33" s="139"/>
      <c r="J33" s="139"/>
      <c r="K33" s="139" t="s">
        <v>128</v>
      </c>
      <c r="L33" s="139" t="s">
        <v>129</v>
      </c>
      <c r="M33" s="139" t="s">
        <v>130</v>
      </c>
      <c r="N33" s="140" t="n">
        <v>19.09</v>
      </c>
      <c r="O33" s="141" t="n">
        <f aca="false">(G33/1.18)/N33</f>
        <v>1.59813905585496</v>
      </c>
      <c r="P33" s="142" t="n">
        <v>42</v>
      </c>
      <c r="Q33" s="140" t="n">
        <v>51</v>
      </c>
      <c r="R33" s="143" t="n">
        <v>38</v>
      </c>
      <c r="S33" s="144" t="n">
        <f aca="false">G33-R33</f>
        <v>-2</v>
      </c>
      <c r="T33" s="129" t="s">
        <v>128</v>
      </c>
      <c r="U33" s="129" t="s">
        <v>129</v>
      </c>
      <c r="V33" s="129" t="s">
        <v>130</v>
      </c>
    </row>
    <row r="34" customFormat="false" ht="15" hidden="false" customHeight="false" outlineLevel="0" collapsed="false">
      <c r="A34" s="136" t="s">
        <v>126</v>
      </c>
      <c r="B34" s="124" t="s">
        <v>116</v>
      </c>
      <c r="C34" s="124" t="s">
        <v>127</v>
      </c>
      <c r="D34" s="124" t="s">
        <v>111</v>
      </c>
      <c r="E34" s="132" t="n">
        <v>40.86</v>
      </c>
      <c r="F34" s="137" t="n">
        <v>40</v>
      </c>
      <c r="G34" s="138" t="n">
        <v>38</v>
      </c>
      <c r="H34" s="139"/>
      <c r="I34" s="139"/>
      <c r="J34" s="139"/>
      <c r="K34" s="139" t="s">
        <v>128</v>
      </c>
      <c r="L34" s="139" t="s">
        <v>129</v>
      </c>
      <c r="M34" s="139" t="s">
        <v>130</v>
      </c>
      <c r="N34" s="140" t="n">
        <v>20.32</v>
      </c>
      <c r="O34" s="141" t="n">
        <f aca="false">(G34/1.18)/N34</f>
        <v>1.58481249165888</v>
      </c>
      <c r="P34" s="142" t="n">
        <v>43</v>
      </c>
      <c r="Q34" s="140" t="n">
        <v>42.34</v>
      </c>
      <c r="R34" s="143" t="n">
        <v>42</v>
      </c>
      <c r="S34" s="145" t="n">
        <f aca="false">G34-R34</f>
        <v>-4</v>
      </c>
      <c r="T34" s="129" t="s">
        <v>128</v>
      </c>
      <c r="U34" s="129" t="s">
        <v>129</v>
      </c>
      <c r="V34" s="129" t="s">
        <v>130</v>
      </c>
    </row>
    <row r="35" customFormat="false" ht="15" hidden="false" customHeight="false" outlineLevel="0" collapsed="false">
      <c r="A35" s="136" t="s">
        <v>126</v>
      </c>
      <c r="B35" s="124" t="s">
        <v>117</v>
      </c>
      <c r="C35" s="124" t="s">
        <v>127</v>
      </c>
      <c r="D35" s="124" t="s">
        <v>111</v>
      </c>
      <c r="E35" s="132"/>
      <c r="F35" s="137"/>
      <c r="G35" s="132"/>
      <c r="H35" s="139"/>
      <c r="I35" s="139"/>
      <c r="J35" s="139"/>
      <c r="K35" s="139" t="s">
        <v>128</v>
      </c>
      <c r="L35" s="139" t="s">
        <v>129</v>
      </c>
      <c r="M35" s="139" t="s">
        <v>130</v>
      </c>
      <c r="N35" s="140" t="n">
        <v>21.64</v>
      </c>
      <c r="O35" s="141" t="n">
        <f aca="false">(G35/1.18)/N35</f>
        <v>0</v>
      </c>
      <c r="P35" s="142" t="n">
        <v>45</v>
      </c>
      <c r="Q35" s="140"/>
      <c r="R35" s="143" t="n">
        <v>39.7167352537723</v>
      </c>
      <c r="S35" s="144" t="n">
        <f aca="false">G35-R35</f>
        <v>-39.7167352537723</v>
      </c>
      <c r="T35" s="129" t="s">
        <v>128</v>
      </c>
      <c r="U35" s="129" t="s">
        <v>129</v>
      </c>
      <c r="V35" s="129" t="s">
        <v>130</v>
      </c>
    </row>
    <row r="36" customFormat="false" ht="15" hidden="false" customHeight="false" outlineLevel="0" collapsed="false">
      <c r="A36" s="136" t="s">
        <v>126</v>
      </c>
      <c r="B36" s="124" t="s">
        <v>118</v>
      </c>
      <c r="C36" s="124" t="s">
        <v>127</v>
      </c>
      <c r="D36" s="124" t="s">
        <v>111</v>
      </c>
      <c r="E36" s="132" t="n">
        <v>44.09</v>
      </c>
      <c r="F36" s="137" t="n">
        <v>43.16</v>
      </c>
      <c r="G36" s="132" t="n">
        <v>41</v>
      </c>
      <c r="H36" s="139"/>
      <c r="I36" s="139"/>
      <c r="J36" s="139"/>
      <c r="K36" s="139" t="s">
        <v>128</v>
      </c>
      <c r="L36" s="139" t="s">
        <v>129</v>
      </c>
      <c r="M36" s="139" t="s">
        <v>130</v>
      </c>
      <c r="N36" s="140" t="n">
        <v>22.6</v>
      </c>
      <c r="O36" s="141" t="n">
        <f aca="false">(G36/1.18)/N36</f>
        <v>1.53742312884356</v>
      </c>
      <c r="P36" s="142" t="n">
        <v>48</v>
      </c>
      <c r="Q36" s="140"/>
      <c r="R36" s="143" t="n">
        <v>41.7365190705831</v>
      </c>
      <c r="S36" s="144" t="n">
        <f aca="false">G36-R36</f>
        <v>-0.736519070583078</v>
      </c>
      <c r="T36" s="129" t="s">
        <v>128</v>
      </c>
      <c r="U36" s="129" t="s">
        <v>129</v>
      </c>
      <c r="V36" s="129" t="s">
        <v>130</v>
      </c>
    </row>
    <row r="37" customFormat="false" ht="15" hidden="false" customHeight="false" outlineLevel="0" collapsed="false">
      <c r="A37" s="136" t="s">
        <v>126</v>
      </c>
      <c r="B37" s="124" t="s">
        <v>119</v>
      </c>
      <c r="C37" s="124" t="s">
        <v>127</v>
      </c>
      <c r="D37" s="124" t="s">
        <v>111</v>
      </c>
      <c r="E37" s="132" t="n">
        <v>47.31</v>
      </c>
      <c r="F37" s="137" t="n">
        <v>46.32</v>
      </c>
      <c r="G37" s="132" t="n">
        <v>44</v>
      </c>
      <c r="H37" s="139"/>
      <c r="I37" s="139"/>
      <c r="J37" s="139"/>
      <c r="K37" s="139" t="s">
        <v>128</v>
      </c>
      <c r="L37" s="139" t="s">
        <v>129</v>
      </c>
      <c r="M37" s="139" t="s">
        <v>130</v>
      </c>
      <c r="N37" s="140" t="n">
        <v>23.55</v>
      </c>
      <c r="O37" s="141" t="n">
        <f aca="false">(G37/1.18)/N37</f>
        <v>1.58336032242974</v>
      </c>
      <c r="P37" s="142" t="n">
        <v>50</v>
      </c>
      <c r="Q37" s="140"/>
      <c r="R37" s="143" t="n">
        <v>43.7743902439024</v>
      </c>
      <c r="S37" s="144" t="n">
        <f aca="false">G37-R37</f>
        <v>0.225609756097562</v>
      </c>
      <c r="T37" s="129" t="s">
        <v>128</v>
      </c>
      <c r="U37" s="129" t="s">
        <v>129</v>
      </c>
      <c r="V37" s="129" t="s">
        <v>130</v>
      </c>
    </row>
    <row r="38" customFormat="false" ht="15" hidden="false" customHeight="false" outlineLevel="0" collapsed="false">
      <c r="A38" s="136" t="s">
        <v>131</v>
      </c>
      <c r="B38" s="124" t="s">
        <v>115</v>
      </c>
      <c r="C38" s="124" t="s">
        <v>127</v>
      </c>
      <c r="D38" s="124" t="s">
        <v>111</v>
      </c>
      <c r="E38" s="132" t="n">
        <v>40.86</v>
      </c>
      <c r="F38" s="137" t="n">
        <v>40</v>
      </c>
      <c r="G38" s="132" t="n">
        <v>38</v>
      </c>
      <c r="H38" s="139"/>
      <c r="I38" s="139"/>
      <c r="J38" s="139"/>
      <c r="K38" s="139" t="s">
        <v>128</v>
      </c>
      <c r="L38" s="139" t="s">
        <v>129</v>
      </c>
      <c r="M38" s="139" t="s">
        <v>130</v>
      </c>
      <c r="N38" s="140" t="n">
        <v>24.29</v>
      </c>
      <c r="O38" s="141" t="n">
        <f aca="false">(G38/1.18)/N38</f>
        <v>1.32578797161418</v>
      </c>
      <c r="P38" s="142" t="n">
        <v>49</v>
      </c>
      <c r="Q38" s="140"/>
      <c r="R38" s="143" t="n">
        <v>42.6729751729752</v>
      </c>
      <c r="S38" s="144" t="n">
        <f aca="false">G38-R38</f>
        <v>-4.67297517297517</v>
      </c>
      <c r="T38" s="129" t="s">
        <v>128</v>
      </c>
      <c r="U38" s="129" t="s">
        <v>129</v>
      </c>
      <c r="V38" s="129" t="s">
        <v>130</v>
      </c>
    </row>
    <row r="39" customFormat="false" ht="15" hidden="false" customHeight="false" outlineLevel="0" collapsed="false">
      <c r="A39" s="136" t="s">
        <v>131</v>
      </c>
      <c r="B39" s="124" t="s">
        <v>116</v>
      </c>
      <c r="C39" s="124" t="s">
        <v>127</v>
      </c>
      <c r="D39" s="124" t="s">
        <v>111</v>
      </c>
      <c r="E39" s="132" t="n">
        <v>45.16</v>
      </c>
      <c r="F39" s="137" t="n">
        <v>44.21</v>
      </c>
      <c r="G39" s="138" t="n">
        <v>42</v>
      </c>
      <c r="H39" s="139"/>
      <c r="I39" s="139"/>
      <c r="J39" s="139"/>
      <c r="K39" s="139" t="s">
        <v>128</v>
      </c>
      <c r="L39" s="139" t="s">
        <v>129</v>
      </c>
      <c r="M39" s="139" t="s">
        <v>130</v>
      </c>
      <c r="N39" s="140" t="n">
        <v>25.79</v>
      </c>
      <c r="O39" s="141" t="n">
        <f aca="false">(G39/1.18)/N39</f>
        <v>1.380117112795</v>
      </c>
      <c r="P39" s="142" t="n">
        <v>50</v>
      </c>
      <c r="Q39" s="140" t="n">
        <v>42.34</v>
      </c>
      <c r="R39" s="143" t="n">
        <v>46</v>
      </c>
      <c r="S39" s="144" t="n">
        <f aca="false">G39-R39</f>
        <v>-4</v>
      </c>
      <c r="T39" s="129" t="s">
        <v>128</v>
      </c>
      <c r="U39" s="129" t="s">
        <v>129</v>
      </c>
      <c r="V39" s="129" t="s">
        <v>130</v>
      </c>
    </row>
    <row r="40" customFormat="false" ht="15" hidden="false" customHeight="false" outlineLevel="0" collapsed="false">
      <c r="A40" s="136" t="s">
        <v>131</v>
      </c>
      <c r="B40" s="124" t="s">
        <v>117</v>
      </c>
      <c r="C40" s="124" t="s">
        <v>127</v>
      </c>
      <c r="D40" s="124" t="s">
        <v>111</v>
      </c>
      <c r="E40" s="132"/>
      <c r="F40" s="137"/>
      <c r="G40" s="132"/>
      <c r="H40" s="139"/>
      <c r="I40" s="139"/>
      <c r="J40" s="139"/>
      <c r="K40" s="139" t="s">
        <v>128</v>
      </c>
      <c r="L40" s="139" t="s">
        <v>129</v>
      </c>
      <c r="M40" s="139" t="s">
        <v>130</v>
      </c>
      <c r="N40" s="140" t="n">
        <v>24.44</v>
      </c>
      <c r="O40" s="141" t="n">
        <f aca="false">(G40/1.18)/N40</f>
        <v>0</v>
      </c>
      <c r="P40" s="142" t="n">
        <v>53</v>
      </c>
      <c r="Q40" s="140"/>
      <c r="R40" s="143" t="n">
        <v>46.2795786061588</v>
      </c>
      <c r="S40" s="144" t="n">
        <f aca="false">G40-R40</f>
        <v>-46.2795786061588</v>
      </c>
      <c r="T40" s="129" t="s">
        <v>128</v>
      </c>
      <c r="U40" s="129" t="s">
        <v>129</v>
      </c>
      <c r="V40" s="129" t="s">
        <v>130</v>
      </c>
    </row>
    <row r="41" customFormat="false" ht="15" hidden="false" customHeight="false" outlineLevel="0" collapsed="false">
      <c r="A41" s="136" t="s">
        <v>131</v>
      </c>
      <c r="B41" s="124" t="s">
        <v>118</v>
      </c>
      <c r="C41" s="124" t="s">
        <v>127</v>
      </c>
      <c r="D41" s="124" t="s">
        <v>111</v>
      </c>
      <c r="E41" s="132" t="n">
        <v>47.31</v>
      </c>
      <c r="F41" s="137" t="n">
        <v>46.32</v>
      </c>
      <c r="G41" s="132" t="n">
        <v>44</v>
      </c>
      <c r="H41" s="139"/>
      <c r="I41" s="139"/>
      <c r="J41" s="139"/>
      <c r="K41" s="139" t="s">
        <v>128</v>
      </c>
      <c r="L41" s="139" t="s">
        <v>129</v>
      </c>
      <c r="M41" s="139" t="s">
        <v>130</v>
      </c>
      <c r="N41" s="140" t="n">
        <v>25.53</v>
      </c>
      <c r="O41" s="141" t="n">
        <f aca="false">(G41/1.18)/N41</f>
        <v>1.46056151951509</v>
      </c>
      <c r="P41" s="142" t="n">
        <v>55</v>
      </c>
      <c r="Q41" s="140"/>
      <c r="R41" s="143" t="n">
        <v>48.2981366459627</v>
      </c>
      <c r="S41" s="144" t="n">
        <f aca="false">G41-R41</f>
        <v>-4.29813664596274</v>
      </c>
      <c r="T41" s="129" t="s">
        <v>128</v>
      </c>
      <c r="U41" s="129" t="s">
        <v>129</v>
      </c>
      <c r="V41" s="129" t="s">
        <v>130</v>
      </c>
    </row>
    <row r="42" customFormat="false" ht="15" hidden="false" customHeight="false" outlineLevel="0" collapsed="false">
      <c r="A42" s="136" t="s">
        <v>131</v>
      </c>
      <c r="B42" s="124" t="s">
        <v>119</v>
      </c>
      <c r="C42" s="124" t="s">
        <v>127</v>
      </c>
      <c r="D42" s="124" t="s">
        <v>111</v>
      </c>
      <c r="E42" s="132" t="n">
        <v>50.54</v>
      </c>
      <c r="F42" s="137" t="n">
        <v>49.47</v>
      </c>
      <c r="G42" s="146" t="n">
        <v>47</v>
      </c>
      <c r="H42" s="139"/>
      <c r="I42" s="139"/>
      <c r="J42" s="139"/>
      <c r="K42" s="139" t="s">
        <v>128</v>
      </c>
      <c r="L42" s="139" t="s">
        <v>129</v>
      </c>
      <c r="M42" s="139" t="s">
        <v>130</v>
      </c>
      <c r="N42" s="140" t="n">
        <v>26.88</v>
      </c>
      <c r="O42" s="141" t="n">
        <f aca="false">(G42/1.18)/N42</f>
        <v>1.48178974979822</v>
      </c>
      <c r="P42" s="142" t="n">
        <v>58</v>
      </c>
      <c r="Q42" s="140"/>
      <c r="R42" s="143" t="n">
        <v>50.313190862196</v>
      </c>
      <c r="S42" s="144" t="n">
        <f aca="false">G42-R42</f>
        <v>-3.31319086219602</v>
      </c>
      <c r="T42" s="129" t="s">
        <v>128</v>
      </c>
      <c r="U42" s="129" t="s">
        <v>129</v>
      </c>
      <c r="V42" s="129" t="s">
        <v>130</v>
      </c>
    </row>
    <row r="43" customFormat="false" ht="27" hidden="false" customHeight="true" outlineLevel="0" collapsed="false">
      <c r="A43" s="147" t="s">
        <v>132</v>
      </c>
      <c r="B43" s="148" t="s">
        <v>119</v>
      </c>
      <c r="C43" s="148" t="s">
        <v>133</v>
      </c>
      <c r="D43" s="148" t="s">
        <v>111</v>
      </c>
      <c r="E43" s="149" t="n">
        <v>51</v>
      </c>
      <c r="F43" s="149" t="n">
        <v>50</v>
      </c>
      <c r="G43" s="150" t="n">
        <v>49</v>
      </c>
      <c r="H43" s="151"/>
      <c r="I43" s="152"/>
      <c r="J43" s="153"/>
      <c r="K43" s="154" t="s">
        <v>128</v>
      </c>
      <c r="L43" s="155" t="s">
        <v>129</v>
      </c>
      <c r="M43" s="155" t="s">
        <v>130</v>
      </c>
      <c r="N43" s="156" t="n">
        <v>29.29</v>
      </c>
      <c r="O43" s="126" t="n">
        <f aca="false">(G43/1.18)/N43</f>
        <v>1.41773382481439</v>
      </c>
      <c r="P43" s="127" t="n">
        <v>50.5</v>
      </c>
      <c r="Q43" s="126" t="n">
        <v>55.89</v>
      </c>
      <c r="R43" s="157" t="n">
        <v>52</v>
      </c>
      <c r="S43" s="128" t="n">
        <f aca="false">G43-R43</f>
        <v>-3</v>
      </c>
      <c r="T43" s="129" t="s">
        <v>128</v>
      </c>
      <c r="U43" s="129" t="s">
        <v>129</v>
      </c>
      <c r="V43" s="129" t="s">
        <v>130</v>
      </c>
    </row>
    <row r="44" customFormat="false" ht="27" hidden="false" customHeight="true" outlineLevel="0" collapsed="false">
      <c r="A44" s="147" t="s">
        <v>134</v>
      </c>
      <c r="B44" s="148" t="s">
        <v>119</v>
      </c>
      <c r="C44" s="148" t="s">
        <v>133</v>
      </c>
      <c r="D44" s="148" t="s">
        <v>111</v>
      </c>
      <c r="E44" s="149" t="n">
        <v>51</v>
      </c>
      <c r="F44" s="150" t="n">
        <v>50</v>
      </c>
      <c r="G44" s="150" t="n">
        <v>49</v>
      </c>
      <c r="H44" s="151"/>
      <c r="I44" s="152"/>
      <c r="J44" s="153"/>
      <c r="K44" s="154" t="s">
        <v>128</v>
      </c>
      <c r="L44" s="155" t="s">
        <v>129</v>
      </c>
      <c r="M44" s="155" t="s">
        <v>130</v>
      </c>
      <c r="N44" s="156" t="n">
        <v>33.1</v>
      </c>
      <c r="O44" s="126" t="n">
        <f aca="false">(G44/1.18)/N44</f>
        <v>1.25454452352911</v>
      </c>
      <c r="P44" s="118" t="n">
        <v>50.5</v>
      </c>
      <c r="Q44" s="126" t="n">
        <v>55.89</v>
      </c>
      <c r="R44" s="9" t="n">
        <v>52</v>
      </c>
      <c r="S44" s="128" t="n">
        <f aca="false">G44-R44</f>
        <v>-3</v>
      </c>
      <c r="T44" s="129" t="s">
        <v>128</v>
      </c>
      <c r="U44" s="129" t="s">
        <v>129</v>
      </c>
      <c r="V44" s="129" t="s">
        <v>130</v>
      </c>
    </row>
    <row r="45" customFormat="false" ht="27.75" hidden="false" customHeight="true" outlineLevel="0" collapsed="false">
      <c r="A45" s="147" t="s">
        <v>135</v>
      </c>
      <c r="B45" s="148" t="s">
        <v>119</v>
      </c>
      <c r="C45" s="148" t="s">
        <v>136</v>
      </c>
      <c r="D45" s="148" t="s">
        <v>111</v>
      </c>
      <c r="E45" s="123" t="n">
        <v>82</v>
      </c>
      <c r="F45" s="150" t="n">
        <v>81</v>
      </c>
      <c r="G45" s="158" t="n">
        <v>80</v>
      </c>
      <c r="H45" s="151"/>
      <c r="I45" s="152"/>
      <c r="J45" s="153"/>
      <c r="K45" s="155" t="s">
        <v>137</v>
      </c>
      <c r="L45" s="155" t="s">
        <v>138</v>
      </c>
      <c r="M45" s="155" t="s">
        <v>139</v>
      </c>
      <c r="N45" s="156" t="n">
        <v>44.11</v>
      </c>
      <c r="O45" s="126" t="n">
        <f aca="false">(G45/1.18)/N45</f>
        <v>1.53698957536821</v>
      </c>
      <c r="P45" s="126" t="n">
        <v>87.8333333333333</v>
      </c>
      <c r="Q45" s="126" t="n">
        <v>92.64</v>
      </c>
      <c r="R45" s="9" t="n">
        <v>88</v>
      </c>
      <c r="S45" s="128" t="n">
        <f aca="false">G45-R45</f>
        <v>-8</v>
      </c>
      <c r="T45" s="159" t="s">
        <v>137</v>
      </c>
      <c r="U45" s="159" t="s">
        <v>138</v>
      </c>
      <c r="V45" s="159" t="s">
        <v>139</v>
      </c>
    </row>
    <row r="46" customFormat="false" ht="33" hidden="false" customHeight="true" outlineLevel="0" collapsed="false">
      <c r="A46" s="160" t="s">
        <v>140</v>
      </c>
      <c r="B46" s="160"/>
      <c r="C46" s="160"/>
      <c r="D46" s="160"/>
      <c r="E46" s="161" t="s">
        <v>141</v>
      </c>
      <c r="F46" s="162" t="s">
        <v>142</v>
      </c>
      <c r="G46" s="163" t="s">
        <v>143</v>
      </c>
      <c r="K46" s="124"/>
      <c r="L46" s="124"/>
      <c r="M46" s="124"/>
      <c r="N46" s="118"/>
      <c r="O46" s="118"/>
      <c r="P46" s="118"/>
      <c r="Q46" s="118"/>
      <c r="S46" s="115" t="e">
        <f aca="false">G46-R46</f>
        <v>#VALUE!</v>
      </c>
    </row>
    <row r="47" customFormat="false" ht="15.75" hidden="false" customHeight="true" outlineLevel="0" collapsed="false">
      <c r="A47" s="164" t="s">
        <v>144</v>
      </c>
      <c r="B47" s="165" t="s">
        <v>109</v>
      </c>
      <c r="C47" s="165" t="s">
        <v>145</v>
      </c>
      <c r="D47" s="166" t="s">
        <v>111</v>
      </c>
      <c r="E47" s="167" t="n">
        <v>8.39</v>
      </c>
      <c r="F47" s="168" t="n">
        <v>8.21</v>
      </c>
      <c r="G47" s="169" t="n">
        <v>7.8</v>
      </c>
      <c r="H47" s="120"/>
      <c r="I47" s="120"/>
      <c r="J47" s="120"/>
      <c r="K47" s="124" t="s">
        <v>146</v>
      </c>
      <c r="L47" s="124" t="s">
        <v>147</v>
      </c>
      <c r="M47" s="124" t="s">
        <v>148</v>
      </c>
      <c r="N47" s="126" t="n">
        <v>5.53</v>
      </c>
      <c r="O47" s="126" t="n">
        <f aca="false">(G47/1.18)/N47</f>
        <v>1.19532902197566</v>
      </c>
      <c r="P47" s="170" t="n">
        <v>7.1</v>
      </c>
      <c r="Q47" s="118"/>
      <c r="R47" s="9" t="n">
        <v>8.2</v>
      </c>
      <c r="S47" s="115" t="n">
        <f aca="false">G47-R47</f>
        <v>-0.399999999999999</v>
      </c>
    </row>
    <row r="48" customFormat="false" ht="13.5" hidden="false" customHeight="true" outlineLevel="0" collapsed="false">
      <c r="A48" s="171" t="s">
        <v>144</v>
      </c>
      <c r="B48" s="172" t="s">
        <v>115</v>
      </c>
      <c r="C48" s="172" t="s">
        <v>145</v>
      </c>
      <c r="D48" s="173" t="s">
        <v>111</v>
      </c>
      <c r="E48" s="174" t="n">
        <v>8.6</v>
      </c>
      <c r="F48" s="122" t="n">
        <v>8.42</v>
      </c>
      <c r="G48" s="121" t="n">
        <v>8</v>
      </c>
      <c r="H48" s="120"/>
      <c r="I48" s="120"/>
      <c r="J48" s="120"/>
      <c r="K48" s="124" t="s">
        <v>146</v>
      </c>
      <c r="L48" s="124" t="s">
        <v>147</v>
      </c>
      <c r="M48" s="124" t="s">
        <v>148</v>
      </c>
      <c r="N48" s="126" t="n">
        <v>5.7</v>
      </c>
      <c r="O48" s="126" t="n">
        <f aca="false">(G48/1.18)/N48</f>
        <v>1.18941421349985</v>
      </c>
      <c r="P48" s="170" t="n">
        <v>7.5</v>
      </c>
      <c r="Q48" s="118"/>
      <c r="R48" s="9" t="n">
        <v>8.5</v>
      </c>
      <c r="S48" s="115" t="n">
        <f aca="false">G48-R48</f>
        <v>-0.5</v>
      </c>
    </row>
    <row r="49" customFormat="false" ht="13.5" hidden="false" customHeight="true" outlineLevel="0" collapsed="false">
      <c r="A49" s="171" t="s">
        <v>144</v>
      </c>
      <c r="B49" s="172" t="s">
        <v>116</v>
      </c>
      <c r="C49" s="172" t="s">
        <v>145</v>
      </c>
      <c r="D49" s="173" t="s">
        <v>111</v>
      </c>
      <c r="E49" s="174" t="n">
        <v>8.82</v>
      </c>
      <c r="F49" s="122" t="n">
        <v>8.63</v>
      </c>
      <c r="G49" s="121" t="n">
        <v>8.2</v>
      </c>
      <c r="H49" s="120"/>
      <c r="I49" s="120"/>
      <c r="J49" s="120"/>
      <c r="K49" s="124" t="s">
        <v>146</v>
      </c>
      <c r="L49" s="124" t="s">
        <v>147</v>
      </c>
      <c r="M49" s="124" t="s">
        <v>148</v>
      </c>
      <c r="N49" s="126" t="n">
        <v>5.89</v>
      </c>
      <c r="O49" s="126" t="n">
        <f aca="false">(G49/1.18)/N49</f>
        <v>1.17982216339098</v>
      </c>
      <c r="P49" s="170" t="n">
        <v>7.8</v>
      </c>
      <c r="Q49" s="118"/>
      <c r="R49" s="9" t="n">
        <v>8.7</v>
      </c>
      <c r="S49" s="115" t="n">
        <f aca="false">G49-R49</f>
        <v>-0.5</v>
      </c>
    </row>
    <row r="50" customFormat="false" ht="13.5" hidden="false" customHeight="true" outlineLevel="0" collapsed="false">
      <c r="A50" s="171" t="s">
        <v>144</v>
      </c>
      <c r="B50" s="172" t="s">
        <v>117</v>
      </c>
      <c r="C50" s="172" t="s">
        <v>145</v>
      </c>
      <c r="D50" s="173" t="s">
        <v>111</v>
      </c>
      <c r="E50" s="174"/>
      <c r="F50" s="122"/>
      <c r="G50" s="121"/>
      <c r="H50" s="120"/>
      <c r="I50" s="120"/>
      <c r="J50" s="120"/>
      <c r="K50" s="124" t="s">
        <v>146</v>
      </c>
      <c r="L50" s="124" t="s">
        <v>147</v>
      </c>
      <c r="M50" s="124" t="s">
        <v>148</v>
      </c>
      <c r="N50" s="126" t="n">
        <v>6.28</v>
      </c>
      <c r="O50" s="126" t="n">
        <f aca="false">(G50/1.18)/N50</f>
        <v>0</v>
      </c>
      <c r="P50" s="170" t="n">
        <v>8</v>
      </c>
      <c r="Q50" s="118"/>
      <c r="R50" s="9" t="n">
        <v>9.2</v>
      </c>
      <c r="S50" s="115" t="n">
        <f aca="false">G50-R50</f>
        <v>-9.2</v>
      </c>
    </row>
    <row r="51" customFormat="false" ht="14.25" hidden="false" customHeight="true" outlineLevel="0" collapsed="false">
      <c r="A51" s="171" t="s">
        <v>144</v>
      </c>
      <c r="B51" s="172" t="s">
        <v>118</v>
      </c>
      <c r="C51" s="172" t="s">
        <v>145</v>
      </c>
      <c r="D51" s="173" t="s">
        <v>111</v>
      </c>
      <c r="E51" s="174" t="n">
        <v>9.14</v>
      </c>
      <c r="F51" s="122" t="n">
        <v>8.95</v>
      </c>
      <c r="G51" s="175" t="n">
        <v>8.5</v>
      </c>
      <c r="H51" s="120"/>
      <c r="I51" s="120"/>
      <c r="J51" s="120"/>
      <c r="K51" s="124" t="s">
        <v>146</v>
      </c>
      <c r="L51" s="124" t="s">
        <v>147</v>
      </c>
      <c r="M51" s="124" t="s">
        <v>148</v>
      </c>
      <c r="N51" s="126" t="n">
        <v>6.21</v>
      </c>
      <c r="O51" s="126" t="n">
        <f aca="false">(G51/1.18)/N51</f>
        <v>1.15996615628156</v>
      </c>
      <c r="P51" s="176" t="n">
        <v>8.25</v>
      </c>
      <c r="Q51" s="118"/>
      <c r="R51" s="9" t="n">
        <v>9.3</v>
      </c>
      <c r="S51" s="115" t="n">
        <f aca="false">G51-R51</f>
        <v>-0.800000000000001</v>
      </c>
    </row>
    <row r="52" customFormat="false" ht="14.25" hidden="false" customHeight="true" outlineLevel="0" collapsed="false">
      <c r="A52" s="171" t="s">
        <v>144</v>
      </c>
      <c r="B52" s="172" t="s">
        <v>119</v>
      </c>
      <c r="C52" s="172" t="s">
        <v>145</v>
      </c>
      <c r="D52" s="173" t="s">
        <v>111</v>
      </c>
      <c r="E52" s="174" t="n">
        <v>9.57</v>
      </c>
      <c r="F52" s="122" t="n">
        <v>9.37</v>
      </c>
      <c r="G52" s="175" t="n">
        <v>8.9</v>
      </c>
      <c r="H52" s="120"/>
      <c r="I52" s="120"/>
      <c r="J52" s="120"/>
      <c r="K52" s="124" t="s">
        <v>146</v>
      </c>
      <c r="L52" s="124" t="s">
        <v>147</v>
      </c>
      <c r="M52" s="124" t="s">
        <v>148</v>
      </c>
      <c r="N52" s="126" t="n">
        <v>6.43</v>
      </c>
      <c r="O52" s="126" t="n">
        <f aca="false">(G52/1.18)/N52</f>
        <v>1.17299733769144</v>
      </c>
      <c r="P52" s="176" t="n">
        <v>8.7</v>
      </c>
      <c r="Q52" s="118"/>
      <c r="R52" s="9" t="n">
        <v>9.7</v>
      </c>
      <c r="S52" s="115" t="n">
        <f aca="false">G52-R52</f>
        <v>-0.799999999999999</v>
      </c>
    </row>
    <row r="53" customFormat="false" ht="14.25" hidden="false" customHeight="true" outlineLevel="0" collapsed="false">
      <c r="A53" s="171" t="s">
        <v>144</v>
      </c>
      <c r="B53" s="172" t="s">
        <v>149</v>
      </c>
      <c r="C53" s="172" t="s">
        <v>145</v>
      </c>
      <c r="D53" s="173" t="s">
        <v>111</v>
      </c>
      <c r="E53" s="174"/>
      <c r="F53" s="122"/>
      <c r="G53" s="175"/>
      <c r="H53" s="120"/>
      <c r="I53" s="120"/>
      <c r="J53" s="120"/>
      <c r="K53" s="124" t="s">
        <v>146</v>
      </c>
      <c r="L53" s="124" t="s">
        <v>147</v>
      </c>
      <c r="M53" s="124" t="s">
        <v>148</v>
      </c>
      <c r="N53" s="126" t="n">
        <v>6.66</v>
      </c>
      <c r="O53" s="126" t="n">
        <f aca="false">(G53/1.18)/N53</f>
        <v>0</v>
      </c>
      <c r="P53" s="176" t="n">
        <v>9.3</v>
      </c>
      <c r="Q53" s="118"/>
      <c r="R53" s="9" t="n">
        <v>10.3</v>
      </c>
      <c r="S53" s="115" t="n">
        <f aca="false">G53-R53</f>
        <v>-10.3</v>
      </c>
    </row>
    <row r="54" customFormat="false" ht="15" hidden="false" customHeight="true" outlineLevel="0" collapsed="false">
      <c r="A54" s="177" t="s">
        <v>144</v>
      </c>
      <c r="B54" s="178" t="s">
        <v>150</v>
      </c>
      <c r="C54" s="178" t="s">
        <v>145</v>
      </c>
      <c r="D54" s="179" t="s">
        <v>111</v>
      </c>
      <c r="E54" s="180" t="n">
        <v>10.75</v>
      </c>
      <c r="F54" s="181" t="n">
        <v>10.53</v>
      </c>
      <c r="G54" s="182" t="n">
        <v>10</v>
      </c>
      <c r="H54" s="120"/>
      <c r="I54" s="120"/>
      <c r="J54" s="120"/>
      <c r="K54" s="124" t="s">
        <v>146</v>
      </c>
      <c r="L54" s="124" t="s">
        <v>147</v>
      </c>
      <c r="M54" s="124" t="s">
        <v>148</v>
      </c>
      <c r="N54" s="126" t="n">
        <v>6.76</v>
      </c>
      <c r="O54" s="126" t="n">
        <f aca="false">(G54/1.18)/N54</f>
        <v>1.25363554307492</v>
      </c>
      <c r="P54" s="176" t="n">
        <v>10.0625</v>
      </c>
      <c r="Q54" s="118"/>
      <c r="R54" s="9" t="n">
        <v>11</v>
      </c>
      <c r="S54" s="115" t="n">
        <f aca="false">G54-R54</f>
        <v>-1</v>
      </c>
    </row>
    <row r="55" customFormat="false" ht="28.5" hidden="false" customHeight="true" outlineLevel="0" collapsed="false">
      <c r="A55" s="183"/>
      <c r="B55" s="183"/>
      <c r="C55" s="183"/>
      <c r="D55" s="183"/>
      <c r="E55" s="161" t="s">
        <v>151</v>
      </c>
      <c r="F55" s="162" t="s">
        <v>152</v>
      </c>
      <c r="G55" s="163" t="s">
        <v>153</v>
      </c>
      <c r="K55" s="124"/>
      <c r="L55" s="124"/>
      <c r="M55" s="124"/>
      <c r="N55" s="118"/>
      <c r="O55" s="118"/>
      <c r="P55" s="184"/>
      <c r="Q55" s="118"/>
      <c r="S55" s="115" t="e">
        <f aca="false">G55-R55</f>
        <v>#VALUE!</v>
      </c>
    </row>
    <row r="56" customFormat="false" ht="12" hidden="false" customHeight="true" outlineLevel="0" collapsed="false">
      <c r="A56" s="164" t="s">
        <v>154</v>
      </c>
      <c r="B56" s="165" t="s">
        <v>115</v>
      </c>
      <c r="C56" s="165" t="s">
        <v>155</v>
      </c>
      <c r="D56" s="166" t="s">
        <v>111</v>
      </c>
      <c r="E56" s="167" t="n">
        <v>10.73</v>
      </c>
      <c r="F56" s="168" t="n">
        <v>10.53</v>
      </c>
      <c r="G56" s="185" t="n">
        <v>10</v>
      </c>
      <c r="H56" s="120"/>
      <c r="I56" s="120"/>
      <c r="J56" s="120"/>
      <c r="K56" s="124" t="s">
        <v>156</v>
      </c>
      <c r="L56" s="124" t="s">
        <v>157</v>
      </c>
      <c r="M56" s="124" t="s">
        <v>158</v>
      </c>
      <c r="N56" s="126" t="n">
        <v>7.25</v>
      </c>
      <c r="O56" s="126" t="n">
        <f aca="false">(G56/1.18)/N56</f>
        <v>1.16890707188779</v>
      </c>
      <c r="P56" s="176" t="n">
        <v>10</v>
      </c>
      <c r="Q56" s="118"/>
      <c r="R56" s="9" t="n">
        <v>10.5</v>
      </c>
      <c r="S56" s="115" t="n">
        <f aca="false">G56-R56</f>
        <v>-0.5</v>
      </c>
    </row>
    <row r="57" customFormat="false" ht="13.5" hidden="false" customHeight="true" outlineLevel="0" collapsed="false">
      <c r="A57" s="171" t="s">
        <v>154</v>
      </c>
      <c r="B57" s="172" t="s">
        <v>116</v>
      </c>
      <c r="C57" s="172" t="s">
        <v>155</v>
      </c>
      <c r="D57" s="173" t="s">
        <v>111</v>
      </c>
      <c r="E57" s="174" t="n">
        <v>11.29</v>
      </c>
      <c r="F57" s="122" t="n">
        <v>11.05</v>
      </c>
      <c r="G57" s="175" t="n">
        <v>10.5</v>
      </c>
      <c r="H57" s="120"/>
      <c r="I57" s="120"/>
      <c r="J57" s="120"/>
      <c r="K57" s="124" t="s">
        <v>156</v>
      </c>
      <c r="L57" s="124" t="s">
        <v>157</v>
      </c>
      <c r="M57" s="124" t="s">
        <v>158</v>
      </c>
      <c r="N57" s="126" t="n">
        <v>7.5</v>
      </c>
      <c r="O57" s="126" t="n">
        <f aca="false">(G57/1.18)/N57</f>
        <v>1.1864406779661</v>
      </c>
      <c r="P57" s="176" t="n">
        <v>12</v>
      </c>
      <c r="Q57" s="118"/>
      <c r="R57" s="9" t="n">
        <v>12</v>
      </c>
      <c r="S57" s="115" t="n">
        <f aca="false">G57-R57</f>
        <v>-1.5</v>
      </c>
    </row>
    <row r="58" customFormat="false" ht="12.75" hidden="false" customHeight="true" outlineLevel="0" collapsed="false">
      <c r="A58" s="171" t="s">
        <v>154</v>
      </c>
      <c r="B58" s="172" t="s">
        <v>117</v>
      </c>
      <c r="C58" s="172" t="s">
        <v>155</v>
      </c>
      <c r="D58" s="173" t="s">
        <v>111</v>
      </c>
      <c r="E58" s="174"/>
      <c r="F58" s="122"/>
      <c r="G58" s="186"/>
      <c r="H58" s="120"/>
      <c r="I58" s="120"/>
      <c r="J58" s="120"/>
      <c r="K58" s="124" t="s">
        <v>156</v>
      </c>
      <c r="L58" s="124" t="s">
        <v>157</v>
      </c>
      <c r="M58" s="124" t="s">
        <v>158</v>
      </c>
      <c r="N58" s="126" t="n">
        <v>8</v>
      </c>
      <c r="O58" s="126" t="n">
        <f aca="false">(G58/1.18)/N58</f>
        <v>0</v>
      </c>
      <c r="P58" s="176" t="n">
        <v>14.8333333333333</v>
      </c>
      <c r="Q58" s="118"/>
      <c r="R58" s="9" t="n">
        <v>13</v>
      </c>
      <c r="S58" s="128" t="n">
        <f aca="false">G58-R58</f>
        <v>-13</v>
      </c>
    </row>
    <row r="59" customFormat="false" ht="12.75" hidden="false" customHeight="true" outlineLevel="0" collapsed="false">
      <c r="A59" s="171" t="s">
        <v>154</v>
      </c>
      <c r="B59" s="172" t="s">
        <v>118</v>
      </c>
      <c r="C59" s="172" t="s">
        <v>155</v>
      </c>
      <c r="D59" s="173" t="s">
        <v>111</v>
      </c>
      <c r="E59" s="174" t="n">
        <v>12.15</v>
      </c>
      <c r="F59" s="122" t="n">
        <v>11.89</v>
      </c>
      <c r="G59" s="175" t="n">
        <v>11.3</v>
      </c>
      <c r="H59" s="120"/>
      <c r="I59" s="120"/>
      <c r="J59" s="120"/>
      <c r="K59" s="124" t="s">
        <v>156</v>
      </c>
      <c r="L59" s="124" t="s">
        <v>157</v>
      </c>
      <c r="M59" s="124" t="s">
        <v>158</v>
      </c>
      <c r="N59" s="126" t="n">
        <v>7.98</v>
      </c>
      <c r="O59" s="126" t="n">
        <f aca="false">(G59/1.18)/N59</f>
        <v>1.20003398326324</v>
      </c>
      <c r="P59" s="176" t="n">
        <v>14.75</v>
      </c>
      <c r="Q59" s="118"/>
      <c r="R59" s="9" t="n">
        <v>14.5</v>
      </c>
      <c r="S59" s="128" t="n">
        <f aca="false">G59-R59</f>
        <v>-3.2</v>
      </c>
    </row>
    <row r="60" customFormat="false" ht="12.75" hidden="false" customHeight="true" outlineLevel="0" collapsed="false">
      <c r="A60" s="171" t="s">
        <v>154</v>
      </c>
      <c r="B60" s="172" t="s">
        <v>119</v>
      </c>
      <c r="C60" s="172" t="s">
        <v>155</v>
      </c>
      <c r="D60" s="173" t="s">
        <v>111</v>
      </c>
      <c r="E60" s="174" t="n">
        <v>12.9</v>
      </c>
      <c r="F60" s="122" t="n">
        <v>12.63</v>
      </c>
      <c r="G60" s="175" t="n">
        <v>12</v>
      </c>
      <c r="H60" s="120"/>
      <c r="I60" s="120"/>
      <c r="J60" s="120"/>
      <c r="K60" s="124" t="s">
        <v>156</v>
      </c>
      <c r="L60" s="124" t="s">
        <v>157</v>
      </c>
      <c r="M60" s="124" t="s">
        <v>158</v>
      </c>
      <c r="N60" s="126" t="n">
        <v>8.23</v>
      </c>
      <c r="O60" s="126" t="n">
        <f aca="false">(G60/1.18)/N60</f>
        <v>1.23566118170398</v>
      </c>
      <c r="P60" s="176" t="n">
        <v>15.3242857142857</v>
      </c>
      <c r="Q60" s="118"/>
      <c r="R60" s="9" t="n">
        <v>15</v>
      </c>
      <c r="S60" s="128" t="n">
        <f aca="false">G60-R60</f>
        <v>-3</v>
      </c>
    </row>
    <row r="61" customFormat="false" ht="12.75" hidden="false" customHeight="true" outlineLevel="0" collapsed="false">
      <c r="A61" s="177" t="s">
        <v>154</v>
      </c>
      <c r="B61" s="178" t="s">
        <v>150</v>
      </c>
      <c r="C61" s="178" t="s">
        <v>155</v>
      </c>
      <c r="D61" s="179" t="s">
        <v>111</v>
      </c>
      <c r="E61" s="174" t="n">
        <v>13.98</v>
      </c>
      <c r="F61" s="122" t="n">
        <v>13.68</v>
      </c>
      <c r="G61" s="175" t="n">
        <v>13</v>
      </c>
      <c r="H61" s="120"/>
      <c r="I61" s="120"/>
      <c r="J61" s="120"/>
      <c r="K61" s="124" t="s">
        <v>156</v>
      </c>
      <c r="L61" s="124" t="s">
        <v>157</v>
      </c>
      <c r="M61" s="124" t="s">
        <v>158</v>
      </c>
      <c r="N61" s="126" t="n">
        <v>8.72</v>
      </c>
      <c r="O61" s="126" t="n">
        <f aca="false">(G61/1.18)/N61</f>
        <v>1.2634116000622</v>
      </c>
      <c r="P61" s="176" t="n">
        <v>16.9216666666667</v>
      </c>
      <c r="Q61" s="118"/>
      <c r="R61" s="9" t="n">
        <v>16</v>
      </c>
      <c r="S61" s="115" t="n">
        <f aca="false">G61-R61</f>
        <v>-3</v>
      </c>
    </row>
    <row r="62" customFormat="false" ht="12.75" hidden="false" customHeight="true" outlineLevel="0" collapsed="false">
      <c r="A62" s="0"/>
      <c r="B62" s="0"/>
      <c r="C62" s="0"/>
      <c r="D62" s="0"/>
      <c r="E62" s="134"/>
      <c r="F62" s="134"/>
      <c r="G62" s="134"/>
      <c r="K62" s="187"/>
      <c r="L62" s="187"/>
      <c r="M62" s="187"/>
      <c r="N62" s="118"/>
      <c r="O62" s="188"/>
      <c r="P62" s="189"/>
    </row>
    <row r="63" customFormat="false" ht="13.5" hidden="false" customHeight="true" outlineLevel="0" collapsed="false">
      <c r="A63" s="190" t="s">
        <v>159</v>
      </c>
      <c r="B63" s="191"/>
      <c r="C63" s="191"/>
      <c r="D63" s="191"/>
      <c r="E63" s="192"/>
      <c r="F63" s="192"/>
      <c r="G63" s="192"/>
      <c r="H63" s="9" t="s">
        <v>160</v>
      </c>
      <c r="K63" s="193"/>
      <c r="L63" s="193"/>
      <c r="M63" s="193"/>
      <c r="N63" s="5"/>
    </row>
    <row r="64" customFormat="false" ht="13.5" hidden="false" customHeight="true" outlineLevel="0" collapsed="false">
      <c r="A64" s="190" t="s">
        <v>161</v>
      </c>
      <c r="B64" s="191"/>
      <c r="C64" s="191"/>
      <c r="D64" s="191"/>
      <c r="E64" s="192"/>
      <c r="F64" s="192"/>
      <c r="G64" s="192"/>
      <c r="K64" s="193"/>
      <c r="L64" s="193"/>
      <c r="M64" s="193"/>
    </row>
    <row r="65" customFormat="false" ht="13.5" hidden="false" customHeight="true" outlineLevel="0" collapsed="false">
      <c r="A65" s="190" t="s">
        <v>162</v>
      </c>
      <c r="B65" s="191"/>
      <c r="C65" s="191"/>
      <c r="D65" s="191"/>
      <c r="E65" s="192"/>
      <c r="F65" s="192"/>
      <c r="G65" s="192"/>
      <c r="K65" s="194"/>
      <c r="L65" s="193"/>
      <c r="M65" s="193"/>
    </row>
    <row r="66" s="5" customFormat="true" ht="11.25" hidden="false" customHeight="true" outlineLevel="0" collapsed="false">
      <c r="A66" s="195" t="s">
        <v>68</v>
      </c>
      <c r="B66" s="196"/>
      <c r="C66" s="196"/>
      <c r="D66" s="196"/>
      <c r="K66" s="194"/>
      <c r="L66" s="193"/>
      <c r="M66" s="193"/>
      <c r="N66" s="9"/>
    </row>
    <row r="67" s="5" customFormat="true" ht="12.75" hidden="false" customHeight="false" outlineLevel="0" collapsed="false">
      <c r="A67" s="96" t="s">
        <v>163</v>
      </c>
      <c r="B67" s="98"/>
      <c r="C67" s="98"/>
      <c r="D67" s="98"/>
      <c r="K67" s="194"/>
      <c r="L67" s="193"/>
      <c r="M67" s="193"/>
      <c r="N67" s="9"/>
    </row>
    <row r="68" s="5" customFormat="true" ht="12.75" hidden="false" customHeight="false" outlineLevel="0" collapsed="false">
      <c r="A68" s="96" t="s">
        <v>164</v>
      </c>
      <c r="B68" s="98"/>
      <c r="C68" s="98"/>
      <c r="D68" s="98"/>
      <c r="K68" s="194"/>
      <c r="L68" s="193"/>
      <c r="M68" s="193"/>
      <c r="N68" s="9"/>
    </row>
    <row r="69" s="5" customFormat="true" ht="12.75" hidden="false" customHeight="false" outlineLevel="0" collapsed="false">
      <c r="A69" s="96" t="s">
        <v>165</v>
      </c>
      <c r="B69" s="98"/>
      <c r="C69" s="98"/>
      <c r="D69" s="98"/>
      <c r="K69" s="194"/>
      <c r="L69" s="193"/>
      <c r="M69" s="193"/>
      <c r="N69" s="9"/>
    </row>
    <row r="70" s="5" customFormat="true" ht="12.75" hidden="false" customHeight="false" outlineLevel="0" collapsed="false">
      <c r="A70" s="96" t="s">
        <v>166</v>
      </c>
      <c r="B70" s="98"/>
      <c r="C70" s="98"/>
      <c r="D70" s="98"/>
      <c r="K70" s="194"/>
      <c r="L70" s="193"/>
      <c r="M70" s="193"/>
      <c r="N70" s="9"/>
    </row>
    <row r="71" s="5" customFormat="true" ht="12.75" hidden="false" customHeight="false" outlineLevel="0" collapsed="false">
      <c r="A71" s="96" t="s">
        <v>167</v>
      </c>
      <c r="B71" s="98"/>
      <c r="C71" s="98"/>
      <c r="D71" s="98"/>
      <c r="K71" s="194"/>
      <c r="L71" s="193"/>
      <c r="M71" s="193"/>
      <c r="N71" s="9"/>
    </row>
    <row r="72" s="5" customFormat="true" ht="12.75" hidden="false" customHeight="false" outlineLevel="0" collapsed="false">
      <c r="A72" s="96" t="s">
        <v>168</v>
      </c>
      <c r="B72" s="98"/>
      <c r="C72" s="98"/>
      <c r="D72" s="98"/>
      <c r="K72" s="193"/>
      <c r="L72" s="193"/>
      <c r="M72" s="193"/>
      <c r="N72" s="9"/>
    </row>
    <row r="73" s="5" customFormat="true" ht="12.75" hidden="false" customHeight="false" outlineLevel="0" collapsed="false">
      <c r="A73" s="96" t="s">
        <v>169</v>
      </c>
      <c r="B73" s="98"/>
      <c r="C73" s="98"/>
      <c r="D73" s="98"/>
      <c r="K73" s="194"/>
      <c r="L73" s="193"/>
      <c r="M73" s="193"/>
      <c r="N73" s="9"/>
    </row>
    <row r="74" s="5" customFormat="true" ht="12.75" hidden="false" customHeight="false" outlineLevel="0" collapsed="false">
      <c r="A74" s="197" t="s">
        <v>170</v>
      </c>
      <c r="B74" s="98"/>
      <c r="C74" s="98"/>
      <c r="D74" s="98"/>
      <c r="K74" s="194"/>
      <c r="L74" s="193"/>
      <c r="M74" s="193"/>
      <c r="N74" s="9"/>
    </row>
    <row r="75" s="5" customFormat="true" ht="12.75" hidden="false" customHeight="false" outlineLevel="0" collapsed="false">
      <c r="A75" s="96" t="s">
        <v>171</v>
      </c>
      <c r="B75" s="98"/>
      <c r="C75" s="98"/>
      <c r="D75" s="98"/>
      <c r="K75" s="194"/>
      <c r="L75" s="193"/>
      <c r="M75" s="193"/>
      <c r="N75" s="9"/>
    </row>
    <row r="76" s="5" customFormat="true" ht="12.75" hidden="false" customHeight="false" outlineLevel="0" collapsed="false">
      <c r="A76" s="96" t="s">
        <v>172</v>
      </c>
      <c r="B76" s="98"/>
      <c r="C76" s="98"/>
      <c r="D76" s="98"/>
      <c r="K76" s="194"/>
      <c r="L76" s="193"/>
      <c r="M76" s="193"/>
      <c r="N76" s="9"/>
    </row>
    <row r="77" s="5" customFormat="true" ht="12.75" hidden="false" customHeight="false" outlineLevel="0" collapsed="false">
      <c r="A77" s="96" t="s">
        <v>173</v>
      </c>
      <c r="B77" s="98"/>
      <c r="C77" s="98"/>
      <c r="D77" s="98"/>
      <c r="K77" s="194"/>
      <c r="L77" s="193"/>
      <c r="M77" s="193"/>
      <c r="N77" s="9"/>
    </row>
    <row r="78" customFormat="false" ht="12.75" hidden="false" customHeight="false" outlineLevel="0" collapsed="false">
      <c r="A78" s="189"/>
      <c r="B78" s="189"/>
      <c r="C78" s="189"/>
      <c r="D78" s="189"/>
      <c r="K78" s="194"/>
      <c r="L78" s="193"/>
      <c r="M78" s="193"/>
    </row>
    <row r="79" customFormat="false" ht="12.75" hidden="false" customHeight="false" outlineLevel="0" collapsed="false">
      <c r="A79" s="189"/>
      <c r="B79" s="189"/>
      <c r="C79" s="189"/>
      <c r="D79" s="189"/>
      <c r="K79" s="194"/>
      <c r="L79" s="193"/>
      <c r="M79" s="193"/>
    </row>
    <row r="80" customFormat="false" ht="12.75" hidden="false" customHeight="false" outlineLevel="0" collapsed="false">
      <c r="A80" s="189"/>
      <c r="B80" s="189"/>
      <c r="C80" s="189"/>
      <c r="D80" s="189"/>
      <c r="K80" s="193"/>
      <c r="L80" s="193"/>
      <c r="M80" s="193"/>
    </row>
    <row r="81" customFormat="false" ht="12.75" hidden="false" customHeight="false" outlineLevel="0" collapsed="false">
      <c r="K81" s="193"/>
      <c r="L81" s="193"/>
      <c r="M81" s="193"/>
    </row>
    <row r="82" customFormat="false" ht="12.75" hidden="false" customHeight="false" outlineLevel="0" collapsed="false">
      <c r="K82" s="193"/>
      <c r="L82" s="193"/>
      <c r="M82" s="193"/>
    </row>
    <row r="83" customFormat="false" ht="12.75" hidden="false" customHeight="false" outlineLevel="0" collapsed="false">
      <c r="K83" s="193"/>
      <c r="L83" s="193"/>
      <c r="M83" s="193"/>
    </row>
    <row r="84" customFormat="false" ht="12.75" hidden="false" customHeight="false" outlineLevel="0" collapsed="false">
      <c r="K84" s="193"/>
      <c r="L84" s="193"/>
      <c r="M84" s="193"/>
    </row>
    <row r="85" customFormat="false" ht="12.75" hidden="false" customHeight="false" outlineLevel="0" collapsed="false">
      <c r="K85" s="193"/>
      <c r="L85" s="193"/>
      <c r="M85" s="193"/>
    </row>
    <row r="89" customFormat="false" ht="12.75" hidden="false" customHeight="false" outlineLevel="0" collapsed="false">
      <c r="K89" s="5"/>
      <c r="L89" s="5"/>
      <c r="M89" s="5"/>
    </row>
    <row r="90" customFormat="false" ht="12.75" hidden="false" customHeight="false" outlineLevel="0" collapsed="false">
      <c r="K90" s="5"/>
      <c r="L90" s="5"/>
      <c r="M90" s="5"/>
    </row>
    <row r="91" customFormat="false" ht="12.75" hidden="false" customHeight="false" outlineLevel="0" collapsed="false">
      <c r="K91" s="5"/>
      <c r="L91" s="5"/>
      <c r="M91" s="5"/>
    </row>
    <row r="92" customFormat="false" ht="12.75" hidden="false" customHeight="false" outlineLevel="0" collapsed="false">
      <c r="K92" s="5"/>
      <c r="L92" s="5"/>
      <c r="M92" s="5"/>
    </row>
    <row r="93" customFormat="false" ht="12.75" hidden="false" customHeight="false" outlineLevel="0" collapsed="false">
      <c r="K93" s="5"/>
      <c r="L93" s="5"/>
      <c r="M93" s="5"/>
    </row>
    <row r="94" customFormat="false" ht="12.75" hidden="false" customHeight="false" outlineLevel="0" collapsed="false">
      <c r="K94" s="5"/>
      <c r="L94" s="5"/>
      <c r="M94" s="5"/>
    </row>
    <row r="95" customFormat="false" ht="12.75" hidden="false" customHeight="false" outlineLevel="0" collapsed="false">
      <c r="K95" s="5"/>
      <c r="L95" s="5"/>
      <c r="M95" s="5"/>
    </row>
    <row r="96" customFormat="false" ht="12.75" hidden="false" customHeight="false" outlineLevel="0" collapsed="false">
      <c r="K96" s="5"/>
      <c r="L96" s="5"/>
      <c r="M96" s="5"/>
    </row>
    <row r="97" customFormat="false" ht="12.75" hidden="false" customHeight="false" outlineLevel="0" collapsed="false">
      <c r="K97" s="5"/>
      <c r="L97" s="5"/>
      <c r="M97" s="5"/>
    </row>
    <row r="98" customFormat="false" ht="12.75" hidden="false" customHeight="false" outlineLevel="0" collapsed="false">
      <c r="K98" s="5"/>
      <c r="L98" s="5"/>
      <c r="M98" s="5"/>
    </row>
    <row r="99" customFormat="false" ht="12.75" hidden="false" customHeight="false" outlineLevel="0" collapsed="false">
      <c r="K99" s="5"/>
      <c r="L99" s="5"/>
      <c r="M99" s="5"/>
    </row>
    <row r="100" customFormat="false" ht="12.75" hidden="false" customHeight="false" outlineLevel="0" collapsed="false">
      <c r="K100" s="5"/>
      <c r="L100" s="5"/>
      <c r="M100" s="5"/>
    </row>
  </sheetData>
  <mergeCells count="18">
    <mergeCell ref="B12:D12"/>
    <mergeCell ref="A16:M16"/>
    <mergeCell ref="A17:F17"/>
    <mergeCell ref="N17:N19"/>
    <mergeCell ref="O17:O19"/>
    <mergeCell ref="P17:P19"/>
    <mergeCell ref="Q17:Q19"/>
    <mergeCell ref="H19:J19"/>
    <mergeCell ref="A20:D20"/>
    <mergeCell ref="H21:J26"/>
    <mergeCell ref="H27:J31"/>
    <mergeCell ref="A32:D32"/>
    <mergeCell ref="H33:J37"/>
    <mergeCell ref="H38:J42"/>
    <mergeCell ref="A46:D46"/>
    <mergeCell ref="H47:J54"/>
    <mergeCell ref="A55:D55"/>
    <mergeCell ref="H56:J61"/>
  </mergeCells>
  <hyperlinks>
    <hyperlink ref="C13" r:id="rId1" display="mayak-ural@mail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7"/>
    <col collapsed="false" customWidth="true" hidden="false" outlineLevel="0" max="2" min="2" style="9" width="15.13"/>
    <col collapsed="false" customWidth="true" hidden="false" outlineLevel="0" max="3" min="3" style="9" width="15.41"/>
    <col collapsed="false" customWidth="true" hidden="false" outlineLevel="0" max="4" min="4" style="9" width="16.7"/>
    <col collapsed="false" customWidth="true" hidden="false" outlineLevel="0" max="5" min="5" style="9" width="15.28"/>
    <col collapsed="false" customWidth="true" hidden="false" outlineLevel="0" max="6" min="6" style="9" width="11.42"/>
    <col collapsed="false" customWidth="true" hidden="false" outlineLevel="0" max="7" min="7" style="9" width="11.56"/>
    <col collapsed="false" customWidth="false" hidden="false" outlineLevel="0" max="257" min="8" style="9" width="9.14"/>
  </cols>
  <sheetData>
    <row r="1" s="5" customFormat="true" ht="12" hidden="false" customHeight="false" outlineLevel="0" collapsed="false"/>
    <row r="2" s="5" customFormat="true" ht="12" hidden="false" customHeight="false" outlineLevel="0" collapsed="false"/>
    <row r="3" s="5" customFormat="true" ht="12.75" hidden="false" customHeight="false" outlineLevel="0" collapsed="false">
      <c r="A3" s="94"/>
      <c r="D3" s="9" t="s">
        <v>79</v>
      </c>
    </row>
    <row r="4" s="5" customFormat="true" ht="12.75" hidden="false" customHeight="false" outlineLevel="0" collapsed="false">
      <c r="A4" s="96" t="s">
        <v>80</v>
      </c>
      <c r="D4" s="9" t="s">
        <v>2</v>
      </c>
    </row>
    <row r="5" s="5" customFormat="true" ht="12.75" hidden="false" customHeight="false" outlineLevel="0" collapsed="false">
      <c r="A5" s="96" t="s">
        <v>3</v>
      </c>
      <c r="B5" s="98"/>
      <c r="D5" s="9"/>
    </row>
    <row r="6" s="5" customFormat="true" ht="12.75" hidden="false" customHeight="false" outlineLevel="0" collapsed="false">
      <c r="A6" s="96" t="s">
        <v>4</v>
      </c>
      <c r="B6" s="98"/>
      <c r="D6" s="9" t="s">
        <v>81</v>
      </c>
    </row>
    <row r="7" s="5" customFormat="true" ht="12" hidden="false" customHeight="false" outlineLevel="0" collapsed="false">
      <c r="A7" s="96" t="s">
        <v>7</v>
      </c>
      <c r="B7" s="98"/>
      <c r="C7" s="98"/>
      <c r="D7" s="98"/>
    </row>
    <row r="8" s="5" customFormat="true" ht="12" hidden="false" customHeight="false" outlineLevel="0" collapsed="false">
      <c r="A8" s="96" t="s">
        <v>8</v>
      </c>
      <c r="B8" s="98"/>
      <c r="C8" s="98"/>
      <c r="D8" s="98"/>
    </row>
    <row r="9" s="5" customFormat="true" ht="12" hidden="false" customHeight="false" outlineLevel="0" collapsed="false">
      <c r="A9" s="96" t="s">
        <v>9</v>
      </c>
      <c r="B9" s="98"/>
      <c r="C9" s="98"/>
      <c r="D9" s="98"/>
    </row>
    <row r="10" s="5" customFormat="true" ht="12" hidden="false" customHeight="false" outlineLevel="0" collapsed="false">
      <c r="A10" s="96" t="s">
        <v>10</v>
      </c>
      <c r="B10" s="98"/>
      <c r="C10" s="98"/>
      <c r="D10" s="98"/>
    </row>
    <row r="11" s="5" customFormat="true" ht="12" hidden="false" customHeight="false" outlineLevel="0" collapsed="false"/>
    <row r="12" s="5" customFormat="true" ht="12.75" hidden="false" customHeight="true" outlineLevel="0" collapsed="false">
      <c r="A12" s="100" t="s">
        <v>11</v>
      </c>
      <c r="B12" s="101" t="s">
        <v>174</v>
      </c>
      <c r="C12" s="101"/>
      <c r="D12" s="101"/>
      <c r="E12" s="101"/>
    </row>
    <row r="13" s="5" customFormat="true" ht="12.75" hidden="false" customHeight="true" outlineLevel="0" collapsed="false">
      <c r="A13" s="100" t="s">
        <v>13</v>
      </c>
      <c r="B13" s="102" t="s">
        <v>14</v>
      </c>
    </row>
    <row r="14" s="5" customFormat="true" ht="15" hidden="false" customHeight="false" outlineLevel="0" collapsed="false">
      <c r="A14" s="100" t="s">
        <v>85</v>
      </c>
      <c r="B14" s="102" t="s">
        <v>175</v>
      </c>
    </row>
    <row r="15" customFormat="false" ht="15" hidden="false" customHeight="false" outlineLevel="0" collapsed="false">
      <c r="A15" s="198"/>
    </row>
    <row r="16" customFormat="false" ht="12.75" hidden="false" customHeight="false" outlineLevel="0" collapsed="false">
      <c r="A16" s="106" t="s">
        <v>18</v>
      </c>
      <c r="B16" s="106"/>
      <c r="C16" s="106"/>
      <c r="D16" s="106"/>
      <c r="E16" s="106"/>
    </row>
    <row r="17" customFormat="false" ht="12.75" hidden="false" customHeight="false" outlineLevel="0" collapsed="false">
      <c r="A17" s="106" t="s">
        <v>176</v>
      </c>
      <c r="B17" s="106"/>
      <c r="C17" s="106"/>
      <c r="D17" s="106"/>
      <c r="E17" s="106"/>
    </row>
    <row r="18" customFormat="false" ht="13.5" hidden="false" customHeight="true" outlineLevel="0" collapsed="false">
      <c r="A18" s="109"/>
      <c r="D18" s="199"/>
    </row>
    <row r="19" customFormat="false" ht="28.5" hidden="false" customHeight="true" outlineLevel="0" collapsed="false">
      <c r="A19" s="110" t="s">
        <v>92</v>
      </c>
      <c r="B19" s="110" t="s">
        <v>95</v>
      </c>
      <c r="C19" s="110" t="s">
        <v>177</v>
      </c>
      <c r="D19" s="200" t="s">
        <v>177</v>
      </c>
      <c r="E19" s="200" t="s">
        <v>177</v>
      </c>
      <c r="F19" s="110" t="s">
        <v>177</v>
      </c>
      <c r="G19" s="201"/>
    </row>
    <row r="20" customFormat="false" ht="29.25" hidden="false" customHeight="true" outlineLevel="0" collapsed="false">
      <c r="A20" s="110"/>
      <c r="B20" s="110"/>
      <c r="C20" s="110" t="s">
        <v>178</v>
      </c>
      <c r="D20" s="200" t="s">
        <v>179</v>
      </c>
      <c r="E20" s="200" t="s">
        <v>180</v>
      </c>
      <c r="F20" s="202" t="s">
        <v>181</v>
      </c>
      <c r="G20" s="203"/>
    </row>
    <row r="21" customFormat="false" ht="27" hidden="false" customHeight="true" outlineLevel="0" collapsed="false">
      <c r="A21" s="110" t="s">
        <v>182</v>
      </c>
      <c r="B21" s="204"/>
      <c r="C21" s="205" t="s">
        <v>183</v>
      </c>
      <c r="D21" s="205" t="s">
        <v>183</v>
      </c>
      <c r="E21" s="206" t="s">
        <v>183</v>
      </c>
      <c r="F21" s="205" t="s">
        <v>183</v>
      </c>
      <c r="G21" s="203"/>
    </row>
    <row r="22" customFormat="false" ht="27" hidden="false" customHeight="true" outlineLevel="0" collapsed="false">
      <c r="A22" s="110" t="s">
        <v>184</v>
      </c>
      <c r="B22" s="110"/>
      <c r="C22" s="110"/>
      <c r="D22" s="110"/>
      <c r="E22" s="110"/>
      <c r="F22" s="110"/>
      <c r="G22" s="207"/>
    </row>
    <row r="23" customFormat="false" ht="47.25" hidden="false" customHeight="true" outlineLevel="0" collapsed="false">
      <c r="A23" s="208" t="s">
        <v>185</v>
      </c>
      <c r="B23" s="209" t="s">
        <v>186</v>
      </c>
      <c r="C23" s="210" t="n">
        <f aca="false">C25+350</f>
        <v>850</v>
      </c>
      <c r="D23" s="211" t="n">
        <f aca="false">D25+350</f>
        <v>830</v>
      </c>
      <c r="E23" s="212"/>
      <c r="F23" s="211"/>
      <c r="G23" s="213"/>
    </row>
    <row r="24" customFormat="false" ht="47.25" hidden="false" customHeight="true" outlineLevel="0" collapsed="false">
      <c r="A24" s="110" t="s">
        <v>187</v>
      </c>
      <c r="B24" s="110"/>
      <c r="C24" s="110"/>
      <c r="D24" s="110"/>
      <c r="E24" s="110"/>
      <c r="F24" s="110"/>
      <c r="G24" s="213"/>
    </row>
    <row r="25" s="134" customFormat="true" ht="57.75" hidden="false" customHeight="true" outlineLevel="0" collapsed="false">
      <c r="A25" s="208" t="s">
        <v>188</v>
      </c>
      <c r="B25" s="209" t="s">
        <v>186</v>
      </c>
      <c r="C25" s="214" t="n">
        <v>500</v>
      </c>
      <c r="D25" s="215" t="n">
        <v>480</v>
      </c>
      <c r="E25" s="215" t="n">
        <v>450</v>
      </c>
      <c r="F25" s="214" t="n">
        <v>420</v>
      </c>
      <c r="G25" s="216"/>
    </row>
    <row r="26" s="134" customFormat="true" ht="26.25" hidden="false" customHeight="true" outlineLevel="0" collapsed="false">
      <c r="A26" s="208" t="s">
        <v>189</v>
      </c>
      <c r="B26" s="209" t="s">
        <v>186</v>
      </c>
      <c r="C26" s="214" t="n">
        <v>270</v>
      </c>
      <c r="D26" s="215" t="n">
        <v>270</v>
      </c>
      <c r="E26" s="215" t="n">
        <v>270</v>
      </c>
      <c r="F26" s="214" t="n">
        <v>270</v>
      </c>
      <c r="G26" s="216"/>
    </row>
    <row r="27" s="134" customFormat="true" ht="13.5" hidden="false" customHeight="true" outlineLevel="0" collapsed="false">
      <c r="A27" s="217"/>
      <c r="B27" s="218"/>
      <c r="C27" s="219"/>
      <c r="D27" s="219"/>
      <c r="E27" s="219"/>
      <c r="F27" s="216"/>
      <c r="G27" s="220"/>
    </row>
    <row r="28" s="134" customFormat="true" ht="13.5" hidden="false" customHeight="true" outlineLevel="0" collapsed="false">
      <c r="A28" s="217"/>
      <c r="B28" s="218"/>
      <c r="C28" s="219"/>
      <c r="D28" s="219"/>
      <c r="E28" s="219"/>
      <c r="F28" s="216"/>
      <c r="G28" s="220"/>
    </row>
    <row r="29" s="5" customFormat="true" ht="11.25" hidden="false" customHeight="true" outlineLevel="0" collapsed="false">
      <c r="A29" s="221" t="s">
        <v>190</v>
      </c>
      <c r="B29" s="218"/>
      <c r="C29" s="222"/>
      <c r="D29" s="222"/>
      <c r="E29" s="223"/>
      <c r="F29" s="220"/>
      <c r="G29" s="220"/>
    </row>
    <row r="30" s="5" customFormat="true" ht="24" hidden="false" customHeight="false" outlineLevel="0" collapsed="false">
      <c r="A30" s="224" t="s">
        <v>68</v>
      </c>
      <c r="B30" s="225"/>
      <c r="C30" s="225"/>
      <c r="D30" s="225"/>
      <c r="E30" s="225"/>
      <c r="F30" s="226"/>
      <c r="G30" s="226"/>
    </row>
    <row r="31" s="5" customFormat="true" ht="24" hidden="false" customHeight="false" outlineLevel="0" collapsed="false">
      <c r="A31" s="227" t="s">
        <v>191</v>
      </c>
      <c r="B31" s="228"/>
      <c r="C31" s="228"/>
      <c r="D31" s="228"/>
      <c r="E31" s="228"/>
      <c r="F31" s="228"/>
      <c r="G31" s="226"/>
    </row>
    <row r="32" s="5" customFormat="true" ht="12" hidden="false" customHeight="false" outlineLevel="0" collapsed="false">
      <c r="A32" s="227" t="s">
        <v>192</v>
      </c>
      <c r="B32" s="228"/>
      <c r="C32" s="228"/>
      <c r="D32" s="228"/>
      <c r="E32" s="228"/>
      <c r="F32" s="226"/>
      <c r="G32" s="226"/>
    </row>
    <row r="33" customFormat="false" ht="24" hidden="false" customHeight="false" outlineLevel="0" collapsed="false">
      <c r="A33" s="227" t="s">
        <v>193</v>
      </c>
      <c r="B33" s="228"/>
      <c r="C33" s="228"/>
      <c r="D33" s="228"/>
      <c r="E33" s="228"/>
      <c r="F33" s="226"/>
      <c r="G33" s="226"/>
    </row>
    <row r="34" customFormat="false" ht="12.75" hidden="false" customHeight="false" outlineLevel="0" collapsed="false">
      <c r="A34" s="227"/>
      <c r="B34" s="228"/>
      <c r="C34" s="228"/>
      <c r="D34" s="228"/>
      <c r="E34" s="228"/>
      <c r="F34" s="226"/>
      <c r="G34" s="226"/>
    </row>
    <row r="35" customFormat="false" ht="38.25" hidden="false" customHeight="false" outlineLevel="0" collapsed="false">
      <c r="A35" s="217" t="s">
        <v>194</v>
      </c>
      <c r="B35" s="229"/>
      <c r="C35" s="229"/>
      <c r="D35" s="229"/>
      <c r="E35" s="229"/>
      <c r="F35" s="229"/>
      <c r="G35" s="229"/>
    </row>
  </sheetData>
  <mergeCells count="8">
    <mergeCell ref="B12:D12"/>
    <mergeCell ref="A16:E16"/>
    <mergeCell ref="A17:E17"/>
    <mergeCell ref="A19:A20"/>
    <mergeCell ref="B19:B20"/>
    <mergeCell ref="G20:G21"/>
    <mergeCell ref="A22:F22"/>
    <mergeCell ref="A24:F24"/>
  </mergeCells>
  <hyperlinks>
    <hyperlink ref="B13" r:id="rId1" display="mayak-ural@mail.ru"/>
    <hyperlink ref="B14" r:id="rId2" display="http://mayak-ural96.ru/ 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7.85"/>
    <col collapsed="false" customWidth="true" hidden="false" outlineLevel="0" max="2" min="2" style="9" width="12.42"/>
    <col collapsed="false" customWidth="true" hidden="false" outlineLevel="0" max="3" min="3" style="9" width="14.7"/>
    <col collapsed="false" customWidth="true" hidden="false" outlineLevel="0" max="4" min="4" style="9" width="13.85"/>
    <col collapsed="false" customWidth="true" hidden="false" outlineLevel="0" max="5" min="5" style="9" width="16.99"/>
    <col collapsed="false" customWidth="true" hidden="true" outlineLevel="0" max="8" min="6" style="9" width="9.06"/>
    <col collapsed="false" customWidth="false" hidden="false" outlineLevel="0" max="257" min="9" style="9" width="9.14"/>
  </cols>
  <sheetData>
    <row r="1" s="5" customFormat="true" ht="12" hidden="false" customHeight="false" outlineLevel="0" collapsed="false"/>
    <row r="2" s="5" customFormat="true" ht="12" hidden="false" customHeight="false" outlineLevel="0" collapsed="false"/>
    <row r="3" s="5" customFormat="true" ht="12.75" hidden="false" customHeight="false" outlineLevel="0" collapsed="false">
      <c r="A3" s="94"/>
      <c r="B3" s="95"/>
      <c r="D3" s="9" t="s">
        <v>79</v>
      </c>
    </row>
    <row r="4" s="5" customFormat="true" ht="12.75" hidden="false" customHeight="false" outlineLevel="0" collapsed="false">
      <c r="A4" s="96" t="s">
        <v>80</v>
      </c>
      <c r="B4" s="95"/>
      <c r="D4" s="9" t="s">
        <v>2</v>
      </c>
    </row>
    <row r="5" s="5" customFormat="true" ht="12.75" hidden="false" customHeight="false" outlineLevel="0" collapsed="false">
      <c r="A5" s="96" t="s">
        <v>3</v>
      </c>
      <c r="B5" s="97"/>
      <c r="C5" s="98"/>
      <c r="D5" s="9"/>
    </row>
    <row r="6" s="5" customFormat="true" ht="12.75" hidden="false" customHeight="false" outlineLevel="0" collapsed="false">
      <c r="A6" s="96" t="s">
        <v>4</v>
      </c>
      <c r="B6" s="98"/>
      <c r="C6" s="98"/>
      <c r="D6" s="9" t="s">
        <v>81</v>
      </c>
      <c r="E6" s="5" t="s">
        <v>195</v>
      </c>
    </row>
    <row r="7" s="5" customFormat="true" ht="12" hidden="false" customHeight="false" outlineLevel="0" collapsed="false">
      <c r="A7" s="96" t="s">
        <v>7</v>
      </c>
      <c r="B7" s="98"/>
      <c r="C7" s="98"/>
      <c r="D7" s="98"/>
      <c r="E7" s="98"/>
    </row>
    <row r="8" s="5" customFormat="true" ht="12" hidden="false" customHeight="false" outlineLevel="0" collapsed="false">
      <c r="A8" s="96" t="s">
        <v>8</v>
      </c>
      <c r="B8" s="98"/>
      <c r="C8" s="98"/>
      <c r="D8" s="98"/>
      <c r="E8" s="98"/>
    </row>
    <row r="9" s="5" customFormat="true" ht="12" hidden="false" customHeight="false" outlineLevel="0" collapsed="false">
      <c r="A9" s="96" t="s">
        <v>9</v>
      </c>
      <c r="B9" s="98"/>
      <c r="C9" s="98"/>
      <c r="D9" s="98"/>
      <c r="E9" s="98"/>
    </row>
    <row r="10" s="5" customFormat="true" ht="12" hidden="false" customHeight="false" outlineLevel="0" collapsed="false">
      <c r="A10" s="96" t="s">
        <v>10</v>
      </c>
      <c r="B10" s="98"/>
      <c r="C10" s="98"/>
      <c r="D10" s="98"/>
      <c r="E10" s="98"/>
    </row>
    <row r="11" s="5" customFormat="true" ht="12" hidden="false" customHeight="false" outlineLevel="0" collapsed="false"/>
    <row r="12" s="5" customFormat="true" ht="12.75" hidden="false" customHeight="true" outlineLevel="0" collapsed="false">
      <c r="A12" s="100" t="s">
        <v>11</v>
      </c>
      <c r="B12" s="101" t="s">
        <v>196</v>
      </c>
      <c r="C12" s="101"/>
      <c r="D12" s="101"/>
      <c r="E12" s="230"/>
    </row>
    <row r="13" s="5" customFormat="true" ht="15" hidden="false" customHeight="false" outlineLevel="0" collapsed="false">
      <c r="A13" s="100" t="s">
        <v>13</v>
      </c>
      <c r="B13" s="102" t="s">
        <v>14</v>
      </c>
    </row>
    <row r="14" s="5" customFormat="true" ht="12.75" hidden="false" customHeight="false" outlineLevel="0" collapsed="false">
      <c r="A14" s="100" t="s">
        <v>85</v>
      </c>
      <c r="B14" s="104"/>
    </row>
    <row r="15" customFormat="false" ht="15" hidden="false" customHeight="false" outlineLevel="0" collapsed="false">
      <c r="A15" s="198"/>
    </row>
    <row r="16" customFormat="false" ht="12.75" hidden="false" customHeight="false" outlineLevel="0" collapsed="false">
      <c r="A16" s="106" t="s">
        <v>18</v>
      </c>
      <c r="B16" s="106"/>
      <c r="C16" s="106"/>
      <c r="D16" s="106"/>
      <c r="E16" s="106"/>
    </row>
    <row r="17" customFormat="false" ht="12.75" hidden="false" customHeight="false" outlineLevel="0" collapsed="false">
      <c r="A17" s="106" t="s">
        <v>197</v>
      </c>
      <c r="B17" s="106"/>
      <c r="C17" s="106"/>
      <c r="D17" s="106"/>
      <c r="E17" s="106"/>
    </row>
    <row r="18" customFormat="false" ht="13.5" hidden="false" customHeight="true" outlineLevel="0" collapsed="false">
      <c r="A18" s="109"/>
      <c r="E18" s="199"/>
    </row>
    <row r="19" customFormat="false" ht="45.75" hidden="false" customHeight="true" outlineLevel="0" collapsed="false">
      <c r="A19" s="110" t="s">
        <v>92</v>
      </c>
      <c r="B19" s="110" t="s">
        <v>93</v>
      </c>
      <c r="C19" s="110" t="s">
        <v>94</v>
      </c>
      <c r="D19" s="110" t="s">
        <v>95</v>
      </c>
      <c r="E19" s="110" t="s">
        <v>177</v>
      </c>
      <c r="F19" s="205" t="s">
        <v>198</v>
      </c>
      <c r="G19" s="205" t="s">
        <v>199</v>
      </c>
      <c r="H19" s="120" t="s">
        <v>26</v>
      </c>
    </row>
    <row r="20" customFormat="false" ht="13.5" hidden="false" customHeight="true" outlineLevel="0" collapsed="false">
      <c r="A20" s="110" t="s">
        <v>200</v>
      </c>
      <c r="B20" s="110"/>
      <c r="C20" s="110"/>
      <c r="D20" s="110"/>
      <c r="E20" s="110"/>
    </row>
    <row r="21" customFormat="false" ht="13.5" hidden="false" customHeight="true" outlineLevel="0" collapsed="false">
      <c r="A21" s="231" t="s">
        <v>201</v>
      </c>
      <c r="B21" s="110"/>
      <c r="C21" s="172" t="s">
        <v>202</v>
      </c>
      <c r="D21" s="172" t="s">
        <v>111</v>
      </c>
      <c r="E21" s="232" t="n">
        <v>250</v>
      </c>
      <c r="F21" s="118" t="n">
        <v>7.33</v>
      </c>
      <c r="G21" s="126" t="n">
        <f aca="false">F21*25</f>
        <v>183.25</v>
      </c>
      <c r="H21" s="131" t="n">
        <f aca="false">(E21/G21/1.18)</f>
        <v>1.15614955950702</v>
      </c>
    </row>
    <row r="22" customFormat="false" ht="12.75" hidden="false" customHeight="false" outlineLevel="0" collapsed="false">
      <c r="A22" s="231" t="s">
        <v>203</v>
      </c>
      <c r="B22" s="172"/>
      <c r="C22" s="172" t="s">
        <v>202</v>
      </c>
      <c r="D22" s="172" t="s">
        <v>111</v>
      </c>
      <c r="E22" s="232" t="n">
        <v>187.1421</v>
      </c>
      <c r="F22" s="118" t="n">
        <v>5.82</v>
      </c>
      <c r="G22" s="126" t="n">
        <f aca="false">F22*25</f>
        <v>145.5</v>
      </c>
      <c r="H22" s="131" t="n">
        <f aca="false">(E22/G22/1.18)</f>
        <v>1.09</v>
      </c>
    </row>
    <row r="23" customFormat="false" ht="12.75" hidden="false" customHeight="false" outlineLevel="0" collapsed="false">
      <c r="A23" s="231" t="s">
        <v>204</v>
      </c>
      <c r="B23" s="172"/>
      <c r="C23" s="172" t="s">
        <v>202</v>
      </c>
      <c r="D23" s="172" t="s">
        <v>111</v>
      </c>
      <c r="E23" s="232" t="n">
        <v>214.7954</v>
      </c>
      <c r="F23" s="118" t="n">
        <v>6.68</v>
      </c>
      <c r="G23" s="126" t="n">
        <f aca="false">F23*25</f>
        <v>167</v>
      </c>
      <c r="H23" s="131" t="n">
        <f aca="false">(E23/G23/1.18)</f>
        <v>1.09</v>
      </c>
    </row>
    <row r="24" customFormat="false" ht="12.75" hidden="false" customHeight="false" outlineLevel="0" collapsed="false">
      <c r="A24" s="231" t="s">
        <v>205</v>
      </c>
      <c r="B24" s="172"/>
      <c r="C24" s="172" t="s">
        <v>202</v>
      </c>
      <c r="D24" s="172" t="s">
        <v>111</v>
      </c>
      <c r="E24" s="232" t="n">
        <v>325</v>
      </c>
      <c r="F24" s="126" t="n">
        <v>8.78122846101695</v>
      </c>
      <c r="G24" s="126" t="n">
        <f aca="false">F24*25</f>
        <v>219.530711525424</v>
      </c>
      <c r="H24" s="131" t="n">
        <f aca="false">(E24/G24/1.18)</f>
        <v>1.25460226908463</v>
      </c>
    </row>
    <row r="25" customFormat="false" ht="13.5" hidden="false" customHeight="true" outlineLevel="0" collapsed="false">
      <c r="A25" s="233" t="s">
        <v>206</v>
      </c>
      <c r="B25" s="233"/>
      <c r="C25" s="233"/>
      <c r="D25" s="233"/>
      <c r="E25" s="233"/>
      <c r="F25" s="118"/>
      <c r="G25" s="126"/>
      <c r="H25" s="131"/>
    </row>
    <row r="26" customFormat="false" ht="12.75" hidden="false" customHeight="false" outlineLevel="0" collapsed="false">
      <c r="A26" s="231" t="s">
        <v>207</v>
      </c>
      <c r="B26" s="172"/>
      <c r="C26" s="172" t="s">
        <v>202</v>
      </c>
      <c r="D26" s="172" t="s">
        <v>111</v>
      </c>
      <c r="E26" s="232" t="n">
        <v>195.5024</v>
      </c>
      <c r="F26" s="118" t="n">
        <v>6.08</v>
      </c>
      <c r="G26" s="126" t="n">
        <f aca="false">F26*25</f>
        <v>152</v>
      </c>
      <c r="H26" s="131" t="n">
        <f aca="false">(E26/G26/1.18)</f>
        <v>1.09</v>
      </c>
    </row>
    <row r="27" customFormat="false" ht="12.75" hidden="false" customHeight="false" outlineLevel="0" collapsed="false">
      <c r="A27" s="231" t="s">
        <v>208</v>
      </c>
      <c r="B27" s="172"/>
      <c r="C27" s="172" t="s">
        <v>202</v>
      </c>
      <c r="D27" s="172" t="s">
        <v>111</v>
      </c>
      <c r="E27" s="232" t="n">
        <v>228.3005</v>
      </c>
      <c r="F27" s="118" t="n">
        <v>7.1</v>
      </c>
      <c r="G27" s="126" t="n">
        <f aca="false">F27*25</f>
        <v>177.5</v>
      </c>
      <c r="H27" s="131" t="n">
        <f aca="false">(E27/G27/1.18)</f>
        <v>1.09</v>
      </c>
    </row>
    <row r="28" customFormat="false" ht="12.75" hidden="false" customHeight="false" outlineLevel="0" collapsed="false">
      <c r="A28" s="231" t="s">
        <v>209</v>
      </c>
      <c r="B28" s="172"/>
      <c r="C28" s="172" t="s">
        <v>202</v>
      </c>
      <c r="D28" s="172" t="s">
        <v>111</v>
      </c>
      <c r="E28" s="232" t="n">
        <v>300</v>
      </c>
      <c r="F28" s="118" t="n">
        <v>7.64</v>
      </c>
      <c r="G28" s="126" t="n">
        <f aca="false">F28*25</f>
        <v>191</v>
      </c>
      <c r="H28" s="131" t="n">
        <f aca="false">(E28/G28/1.18)</f>
        <v>1.33108527819682</v>
      </c>
    </row>
    <row r="29" customFormat="false" ht="12.75" hidden="false" customHeight="false" outlineLevel="0" collapsed="false">
      <c r="A29" s="231" t="s">
        <v>210</v>
      </c>
      <c r="B29" s="172"/>
      <c r="C29" s="172" t="s">
        <v>202</v>
      </c>
      <c r="D29" s="172" t="s">
        <v>111</v>
      </c>
      <c r="E29" s="232" t="n">
        <v>257</v>
      </c>
      <c r="F29" s="118" t="n">
        <v>7.98</v>
      </c>
      <c r="G29" s="126" t="n">
        <f aca="false">F29*25</f>
        <v>199.5</v>
      </c>
      <c r="H29" s="131" t="n">
        <f aca="false">(E29/G29/1.18)</f>
        <v>1.09171233167665</v>
      </c>
    </row>
    <row r="30" customFormat="false" ht="13.5" hidden="false" customHeight="true" outlineLevel="0" collapsed="false">
      <c r="A30" s="233" t="s">
        <v>211</v>
      </c>
      <c r="B30" s="233"/>
      <c r="C30" s="233"/>
      <c r="D30" s="233"/>
      <c r="E30" s="233"/>
      <c r="F30" s="118"/>
      <c r="G30" s="126"/>
      <c r="H30" s="131"/>
    </row>
    <row r="31" customFormat="false" ht="12.75" hidden="false" customHeight="false" outlineLevel="0" collapsed="false">
      <c r="A31" s="231" t="s">
        <v>212</v>
      </c>
      <c r="B31" s="172"/>
      <c r="C31" s="172" t="s">
        <v>202</v>
      </c>
      <c r="D31" s="172" t="s">
        <v>111</v>
      </c>
      <c r="E31" s="232" t="n">
        <v>210</v>
      </c>
      <c r="F31" s="118" t="n">
        <v>6.36</v>
      </c>
      <c r="G31" s="126" t="n">
        <f aca="false">F31*25</f>
        <v>159</v>
      </c>
      <c r="H31" s="131" t="n">
        <f aca="false">(E31/G31/1.18)</f>
        <v>1.11928365845859</v>
      </c>
    </row>
    <row r="32" customFormat="false" ht="12.75" hidden="false" customHeight="false" outlineLevel="0" collapsed="false">
      <c r="A32" s="231" t="s">
        <v>213</v>
      </c>
      <c r="B32" s="172"/>
      <c r="C32" s="172" t="s">
        <v>202</v>
      </c>
      <c r="D32" s="172" t="s">
        <v>111</v>
      </c>
      <c r="E32" s="232" t="n">
        <v>196</v>
      </c>
      <c r="F32" s="118" t="n">
        <v>6.09</v>
      </c>
      <c r="G32" s="126" t="n">
        <f aca="false">F32*25</f>
        <v>152.25</v>
      </c>
      <c r="H32" s="131" t="n">
        <f aca="false">(E32/G32/1.18)</f>
        <v>1.09097993376193</v>
      </c>
    </row>
    <row r="33" customFormat="false" ht="12.75" hidden="false" customHeight="false" outlineLevel="0" collapsed="false">
      <c r="A33" s="231" t="s">
        <v>214</v>
      </c>
      <c r="B33" s="172"/>
      <c r="C33" s="172" t="s">
        <v>202</v>
      </c>
      <c r="D33" s="172" t="s">
        <v>111</v>
      </c>
      <c r="E33" s="232" t="n">
        <v>300</v>
      </c>
      <c r="F33" s="118" t="n">
        <v>6.73</v>
      </c>
      <c r="G33" s="126" t="n">
        <f aca="false">F33*25</f>
        <v>168.25</v>
      </c>
      <c r="H33" s="131" t="n">
        <f aca="false">(E33/G33/1.18)</f>
        <v>1.51106857732893</v>
      </c>
    </row>
    <row r="34" customFormat="false" ht="12.75" hidden="false" customHeight="false" outlineLevel="0" collapsed="false">
      <c r="A34" s="231" t="s">
        <v>215</v>
      </c>
      <c r="B34" s="172"/>
      <c r="C34" s="172" t="s">
        <v>202</v>
      </c>
      <c r="D34" s="172" t="s">
        <v>111</v>
      </c>
      <c r="E34" s="232" t="n">
        <v>267</v>
      </c>
      <c r="F34" s="118" t="n">
        <v>6.59</v>
      </c>
      <c r="G34" s="126" t="n">
        <f aca="false">F34*25</f>
        <v>164.75</v>
      </c>
      <c r="H34" s="131" t="n">
        <f aca="false">(E34/G34/1.18)</f>
        <v>1.37342146549729</v>
      </c>
    </row>
    <row r="35" customFormat="false" ht="12.75" hidden="false" customHeight="false" outlineLevel="0" collapsed="false">
      <c r="A35" s="231" t="s">
        <v>216</v>
      </c>
      <c r="B35" s="172"/>
      <c r="C35" s="172" t="s">
        <v>202</v>
      </c>
      <c r="D35" s="172" t="s">
        <v>111</v>
      </c>
      <c r="E35" s="232" t="n">
        <v>305</v>
      </c>
      <c r="F35" s="126" t="n">
        <v>8.91167803050848</v>
      </c>
      <c r="G35" s="126" t="n">
        <f aca="false">F35*25</f>
        <v>222.791950762712</v>
      </c>
      <c r="H35" s="131" t="n">
        <f aca="false">(E35/G35/1.18)</f>
        <v>1.16016119696568</v>
      </c>
    </row>
    <row r="36" s="134" customFormat="true" ht="12" hidden="false" customHeight="true" outlineLevel="0" collapsed="false">
      <c r="A36" s="234"/>
      <c r="B36" s="234"/>
      <c r="C36" s="234"/>
      <c r="D36" s="234"/>
      <c r="E36" s="235"/>
      <c r="H36" s="236"/>
    </row>
    <row r="37" s="5" customFormat="true" ht="11.25" hidden="false" customHeight="true" outlineLevel="0" collapsed="false">
      <c r="A37" s="195" t="s">
        <v>68</v>
      </c>
      <c r="B37" s="196"/>
      <c r="C37" s="196"/>
      <c r="D37" s="196"/>
      <c r="E37" s="196"/>
    </row>
    <row r="38" s="5" customFormat="true" ht="12" hidden="false" customHeight="false" outlineLevel="0" collapsed="false">
      <c r="A38" s="96" t="s">
        <v>217</v>
      </c>
      <c r="B38" s="98"/>
      <c r="C38" s="98"/>
      <c r="D38" s="98"/>
      <c r="E38" s="98"/>
    </row>
    <row r="39" s="5" customFormat="true" ht="12" hidden="false" customHeight="false" outlineLevel="0" collapsed="false">
      <c r="A39" s="96" t="s">
        <v>164</v>
      </c>
      <c r="B39" s="98"/>
      <c r="C39" s="98"/>
      <c r="D39" s="98"/>
      <c r="E39" s="98"/>
    </row>
    <row r="40" s="5" customFormat="true" ht="12" hidden="false" customHeight="false" outlineLevel="0" collapsed="false">
      <c r="A40" s="96" t="s">
        <v>165</v>
      </c>
      <c r="B40" s="98"/>
      <c r="C40" s="98"/>
      <c r="D40" s="98"/>
      <c r="E40" s="98"/>
    </row>
    <row r="41" s="5" customFormat="true" ht="12" hidden="false" customHeight="false" outlineLevel="0" collapsed="false">
      <c r="A41" s="96" t="s">
        <v>166</v>
      </c>
      <c r="B41" s="98"/>
      <c r="C41" s="98"/>
      <c r="D41" s="98"/>
      <c r="E41" s="98"/>
    </row>
    <row r="42" s="5" customFormat="true" ht="12" hidden="false" customHeight="false" outlineLevel="0" collapsed="false">
      <c r="A42" s="96" t="s">
        <v>218</v>
      </c>
      <c r="B42" s="98"/>
      <c r="C42" s="98"/>
      <c r="D42" s="98"/>
      <c r="E42" s="98"/>
    </row>
    <row r="43" s="5" customFormat="true" ht="12" hidden="false" customHeight="false" outlineLevel="0" collapsed="false">
      <c r="A43" s="96" t="s">
        <v>167</v>
      </c>
      <c r="B43" s="98"/>
      <c r="C43" s="98"/>
      <c r="D43" s="98"/>
      <c r="E43" s="98"/>
    </row>
    <row r="44" s="5" customFormat="true" ht="12" hidden="false" customHeight="false" outlineLevel="0" collapsed="false">
      <c r="A44" s="96" t="s">
        <v>193</v>
      </c>
      <c r="B44" s="98"/>
      <c r="C44" s="98"/>
      <c r="D44" s="98"/>
      <c r="E44" s="98"/>
    </row>
    <row r="45" s="5" customFormat="true" ht="12" hidden="false" customHeight="false" outlineLevel="0" collapsed="false">
      <c r="A45" s="96" t="s">
        <v>219</v>
      </c>
    </row>
    <row r="46" s="5" customFormat="true" ht="12" hidden="false" customHeight="false" outlineLevel="0" collapsed="false">
      <c r="A46" s="96" t="s">
        <v>171</v>
      </c>
    </row>
    <row r="47" s="5" customFormat="true" ht="12" hidden="false" customHeight="false" outlineLevel="0" collapsed="false">
      <c r="A47" s="96" t="s">
        <v>172</v>
      </c>
    </row>
    <row r="48" s="5" customFormat="true" ht="12" hidden="false" customHeight="false" outlineLevel="0" collapsed="false">
      <c r="A48" s="96" t="s">
        <v>220</v>
      </c>
    </row>
    <row r="49" s="5" customFormat="true" ht="12" hidden="false" customHeight="false" outlineLevel="0" collapsed="false">
      <c r="A49" s="96"/>
    </row>
  </sheetData>
  <mergeCells count="6">
    <mergeCell ref="B12:D12"/>
    <mergeCell ref="A16:E16"/>
    <mergeCell ref="A17:E17"/>
    <mergeCell ref="A20:E20"/>
    <mergeCell ref="A25:E25"/>
    <mergeCell ref="A30:E30"/>
  </mergeCells>
  <hyperlinks>
    <hyperlink ref="B13" r:id="rId1" display="mayak-ural@mail.ru"/>
  </hyperlinks>
  <printOptions headings="false" gridLines="false" gridLinesSet="true" horizontalCentered="false" verticalCentered="false"/>
  <pageMargins left="0.118055555555556" right="0.118055555555556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12.42"/>
    <col collapsed="false" customWidth="true" hidden="false" outlineLevel="0" max="3" min="3" style="4" width="14.7"/>
    <col collapsed="false" customWidth="true" hidden="false" outlineLevel="0" max="4" min="4" style="4" width="13.85"/>
    <col collapsed="false" customWidth="true" hidden="false" outlineLevel="0" max="5" min="5" style="4" width="22.56"/>
    <col collapsed="false" customWidth="true" hidden="true" outlineLevel="0" max="11" min="6" style="4" width="9.06"/>
    <col collapsed="false" customWidth="false" hidden="false" outlineLevel="0" max="257" min="12" style="4" width="9.14"/>
  </cols>
  <sheetData>
    <row r="1" s="237" customFormat="true" ht="12" hidden="false" customHeight="false" outlineLevel="0" collapsed="false"/>
    <row r="2" s="237" customFormat="true" ht="12" hidden="false" customHeight="false" outlineLevel="0" collapsed="false"/>
    <row r="3" s="237" customFormat="true" ht="12.75" hidden="false" customHeight="false" outlineLevel="0" collapsed="false">
      <c r="A3" s="94"/>
      <c r="B3" s="238"/>
      <c r="D3" s="4" t="s">
        <v>79</v>
      </c>
    </row>
    <row r="4" s="237" customFormat="true" ht="12.75" hidden="false" customHeight="false" outlineLevel="0" collapsed="false">
      <c r="A4" s="96" t="s">
        <v>80</v>
      </c>
      <c r="B4" s="238"/>
      <c r="D4" s="4" t="s">
        <v>2</v>
      </c>
    </row>
    <row r="5" s="237" customFormat="true" ht="12.75" hidden="false" customHeight="false" outlineLevel="0" collapsed="false">
      <c r="A5" s="96" t="s">
        <v>3</v>
      </c>
      <c r="B5" s="239"/>
      <c r="C5" s="240"/>
      <c r="D5" s="4"/>
    </row>
    <row r="6" s="237" customFormat="true" ht="12.75" hidden="false" customHeight="false" outlineLevel="0" collapsed="false">
      <c r="A6" s="96" t="s">
        <v>4</v>
      </c>
      <c r="B6" s="240"/>
      <c r="C6" s="240"/>
      <c r="D6" s="4" t="s">
        <v>81</v>
      </c>
    </row>
    <row r="7" s="237" customFormat="true" ht="12" hidden="false" customHeight="false" outlineLevel="0" collapsed="false">
      <c r="A7" s="96" t="s">
        <v>7</v>
      </c>
      <c r="B7" s="240"/>
      <c r="C7" s="240"/>
      <c r="D7" s="240"/>
      <c r="E7" s="240"/>
    </row>
    <row r="8" s="237" customFormat="true" ht="12" hidden="false" customHeight="false" outlineLevel="0" collapsed="false">
      <c r="A8" s="96" t="s">
        <v>8</v>
      </c>
      <c r="B8" s="240"/>
      <c r="C8" s="240"/>
      <c r="D8" s="240"/>
      <c r="E8" s="240"/>
    </row>
    <row r="9" s="237" customFormat="true" ht="12" hidden="false" customHeight="false" outlineLevel="0" collapsed="false">
      <c r="A9" s="96" t="s">
        <v>9</v>
      </c>
      <c r="B9" s="240"/>
      <c r="C9" s="240"/>
      <c r="D9" s="240"/>
      <c r="E9" s="240"/>
    </row>
    <row r="10" s="237" customFormat="true" ht="12" hidden="false" customHeight="false" outlineLevel="0" collapsed="false">
      <c r="A10" s="96" t="s">
        <v>10</v>
      </c>
      <c r="B10" s="240"/>
      <c r="C10" s="240"/>
      <c r="D10" s="240"/>
      <c r="E10" s="240"/>
    </row>
    <row r="11" s="237" customFormat="true" ht="12" hidden="false" customHeight="false" outlineLevel="0" collapsed="false"/>
    <row r="12" s="237" customFormat="true" ht="12.75" hidden="false" customHeight="true" outlineLevel="0" collapsed="false">
      <c r="A12" s="100" t="s">
        <v>11</v>
      </c>
      <c r="B12" s="101" t="s">
        <v>221</v>
      </c>
      <c r="C12" s="101" t="s">
        <v>222</v>
      </c>
      <c r="D12" s="101"/>
      <c r="E12" s="230"/>
    </row>
    <row r="13" s="237" customFormat="true" ht="15" hidden="false" customHeight="false" outlineLevel="0" collapsed="false">
      <c r="A13" s="100" t="s">
        <v>13</v>
      </c>
      <c r="B13" s="102" t="s">
        <v>223</v>
      </c>
    </row>
    <row r="14" s="237" customFormat="true" ht="12.75" hidden="false" customHeight="false" outlineLevel="0" collapsed="false">
      <c r="A14" s="100" t="s">
        <v>85</v>
      </c>
      <c r="B14" s="104" t="s">
        <v>224</v>
      </c>
    </row>
    <row r="15" customFormat="false" ht="15" hidden="false" customHeight="false" outlineLevel="0" collapsed="false">
      <c r="A15" s="198"/>
    </row>
    <row r="16" customFormat="false" ht="51.75" hidden="false" customHeight="false" outlineLevel="0" collapsed="false">
      <c r="A16" s="106" t="s">
        <v>18</v>
      </c>
      <c r="B16" s="106"/>
      <c r="C16" s="106"/>
      <c r="D16" s="106"/>
      <c r="E16" s="241"/>
      <c r="F16" s="242" t="s">
        <v>88</v>
      </c>
      <c r="G16" s="243" t="s">
        <v>225</v>
      </c>
      <c r="H16" s="244" t="s">
        <v>226</v>
      </c>
    </row>
    <row r="17" customFormat="false" ht="15.75" hidden="false" customHeight="true" outlineLevel="0" collapsed="false">
      <c r="A17" s="245" t="s">
        <v>227</v>
      </c>
      <c r="B17" s="245"/>
      <c r="C17" s="245"/>
      <c r="D17" s="245"/>
      <c r="E17" s="245"/>
      <c r="F17" s="246"/>
      <c r="G17" s="247"/>
      <c r="H17" s="244"/>
    </row>
    <row r="18" customFormat="false" ht="18" hidden="false" customHeight="true" outlineLevel="0" collapsed="false">
      <c r="A18" s="109"/>
      <c r="E18" s="248"/>
      <c r="F18" s="249"/>
      <c r="G18" s="250"/>
      <c r="H18" s="244"/>
    </row>
    <row r="19" customFormat="false" ht="15.75" hidden="false" customHeight="true" outlineLevel="0" collapsed="false">
      <c r="A19" s="110" t="s">
        <v>92</v>
      </c>
      <c r="B19" s="110" t="s">
        <v>93</v>
      </c>
      <c r="C19" s="110" t="s">
        <v>94</v>
      </c>
      <c r="D19" s="110" t="s">
        <v>95</v>
      </c>
      <c r="E19" s="110" t="s">
        <v>228</v>
      </c>
      <c r="F19" s="251"/>
      <c r="G19" s="251"/>
      <c r="H19" s="251"/>
    </row>
    <row r="20" customFormat="false" ht="13.5" hidden="false" customHeight="true" outlineLevel="0" collapsed="false">
      <c r="A20" s="200" t="s">
        <v>229</v>
      </c>
      <c r="B20" s="204"/>
      <c r="C20" s="204"/>
      <c r="D20" s="204"/>
      <c r="E20" s="252"/>
      <c r="F20" s="251"/>
      <c r="G20" s="253"/>
      <c r="H20" s="251"/>
    </row>
    <row r="21" customFormat="false" ht="12.75" hidden="false" customHeight="false" outlineLevel="0" collapsed="false">
      <c r="A21" s="172" t="s">
        <v>230</v>
      </c>
      <c r="B21" s="172" t="s">
        <v>231</v>
      </c>
      <c r="C21" s="172" t="s">
        <v>232</v>
      </c>
      <c r="D21" s="172" t="s">
        <v>233</v>
      </c>
      <c r="E21" s="254" t="n">
        <v>3550</v>
      </c>
      <c r="F21" s="255" t="n">
        <f aca="false">83.56/0.032</f>
        <v>2611.25</v>
      </c>
      <c r="G21" s="253" t="n">
        <f aca="false">(E21/1.18)/F21</f>
        <v>1.15212046961079</v>
      </c>
      <c r="H21" s="256" t="n">
        <f aca="false">E21</f>
        <v>3550</v>
      </c>
    </row>
    <row r="22" customFormat="false" ht="12.75" hidden="false" customHeight="false" outlineLevel="0" collapsed="false">
      <c r="A22" s="172" t="s">
        <v>230</v>
      </c>
      <c r="B22" s="172" t="s">
        <v>231</v>
      </c>
      <c r="C22" s="172" t="s">
        <v>234</v>
      </c>
      <c r="D22" s="172" t="s">
        <v>233</v>
      </c>
      <c r="E22" s="254" t="n">
        <v>3400</v>
      </c>
      <c r="F22" s="255" t="n">
        <v>2611.25</v>
      </c>
      <c r="G22" s="253" t="n">
        <f aca="false">(E22/1.18)/F22</f>
        <v>1.10343932300752</v>
      </c>
      <c r="H22" s="256" t="n">
        <f aca="false">E22</f>
        <v>3400</v>
      </c>
    </row>
    <row r="23" customFormat="false" ht="12.75" hidden="false" customHeight="false" outlineLevel="0" collapsed="false">
      <c r="A23" s="172" t="s">
        <v>230</v>
      </c>
      <c r="B23" s="172" t="s">
        <v>235</v>
      </c>
      <c r="C23" s="172" t="s">
        <v>232</v>
      </c>
      <c r="D23" s="172" t="s">
        <v>233</v>
      </c>
      <c r="E23" s="254" t="n">
        <v>3980</v>
      </c>
      <c r="F23" s="255" t="n">
        <f aca="false">97.66/0.032</f>
        <v>3051.875</v>
      </c>
      <c r="G23" s="253" t="n">
        <f aca="false">(E23/1.18)/F23</f>
        <v>1.10518332367224</v>
      </c>
      <c r="H23" s="256" t="n">
        <f aca="false">E23</f>
        <v>3980</v>
      </c>
      <c r="I23" s="257" t="n">
        <f aca="false">F23*0.036</f>
        <v>109.8675</v>
      </c>
      <c r="J23" s="257"/>
      <c r="K23" s="257"/>
    </row>
    <row r="24" customFormat="false" ht="12.75" hidden="false" customHeight="false" outlineLevel="0" collapsed="false">
      <c r="A24" s="172" t="s">
        <v>230</v>
      </c>
      <c r="B24" s="172" t="s">
        <v>235</v>
      </c>
      <c r="C24" s="172" t="s">
        <v>234</v>
      </c>
      <c r="D24" s="172" t="s">
        <v>233</v>
      </c>
      <c r="E24" s="254" t="n">
        <v>3850</v>
      </c>
      <c r="F24" s="255" t="n">
        <v>3051.875</v>
      </c>
      <c r="G24" s="253" t="n">
        <f aca="false">(E24/1.18)/F24</f>
        <v>1.06908437088897</v>
      </c>
      <c r="H24" s="256" t="n">
        <f aca="false">E24</f>
        <v>3850</v>
      </c>
      <c r="I24" s="257"/>
      <c r="J24" s="257"/>
      <c r="K24" s="257"/>
    </row>
    <row r="25" customFormat="false" ht="13.5" hidden="false" customHeight="true" outlineLevel="0" collapsed="false">
      <c r="A25" s="258" t="s">
        <v>236</v>
      </c>
      <c r="B25" s="259"/>
      <c r="C25" s="259"/>
      <c r="D25" s="259"/>
      <c r="E25" s="260"/>
      <c r="F25" s="251"/>
      <c r="G25" s="253"/>
      <c r="H25" s="251"/>
      <c r="I25" s="257"/>
      <c r="J25" s="257"/>
      <c r="K25" s="257"/>
    </row>
    <row r="26" customFormat="false" ht="12.75" hidden="false" customHeight="false" outlineLevel="0" collapsed="false">
      <c r="A26" s="172" t="s">
        <v>237</v>
      </c>
      <c r="B26" s="172" t="s">
        <v>238</v>
      </c>
      <c r="C26" s="172" t="s">
        <v>239</v>
      </c>
      <c r="D26" s="172" t="s">
        <v>233</v>
      </c>
      <c r="E26" s="261" t="n">
        <v>2100</v>
      </c>
      <c r="F26" s="255" t="n">
        <v>1423</v>
      </c>
      <c r="G26" s="253" t="n">
        <f aca="false">(E26/1.18)/F26</f>
        <v>1.25064020867825</v>
      </c>
      <c r="H26" s="256" t="n">
        <f aca="false">E26</f>
        <v>2100</v>
      </c>
      <c r="I26" s="11"/>
      <c r="J26" s="11"/>
      <c r="K26" s="11"/>
    </row>
    <row r="27" customFormat="false" ht="12.75" hidden="false" customHeight="false" outlineLevel="0" collapsed="false">
      <c r="A27" s="172" t="s">
        <v>237</v>
      </c>
      <c r="B27" s="172" t="s">
        <v>240</v>
      </c>
      <c r="C27" s="172" t="s">
        <v>239</v>
      </c>
      <c r="D27" s="172" t="s">
        <v>233</v>
      </c>
      <c r="E27" s="261" t="n">
        <v>2300</v>
      </c>
      <c r="F27" s="255" t="n">
        <v>1648.92</v>
      </c>
      <c r="G27" s="253" t="n">
        <f aca="false">(E27/1.18)/F27</f>
        <v>1.18207829511006</v>
      </c>
      <c r="H27" s="256" t="n">
        <f aca="false">E27</f>
        <v>2300</v>
      </c>
      <c r="I27" s="11"/>
      <c r="J27" s="11"/>
      <c r="K27" s="11"/>
    </row>
    <row r="28" customFormat="false" ht="12.75" hidden="false" customHeight="false" outlineLevel="0" collapsed="false">
      <c r="A28" s="172" t="s">
        <v>237</v>
      </c>
      <c r="B28" s="172" t="s">
        <v>241</v>
      </c>
      <c r="C28" s="172" t="s">
        <v>239</v>
      </c>
      <c r="D28" s="172" t="s">
        <v>233</v>
      </c>
      <c r="E28" s="261" t="n">
        <v>3000</v>
      </c>
      <c r="F28" s="255" t="n">
        <v>1861.96</v>
      </c>
      <c r="G28" s="253" t="n">
        <f aca="false">(E28/1.18)/F28</f>
        <v>1.36542830208809</v>
      </c>
      <c r="H28" s="256" t="n">
        <f aca="false">E28</f>
        <v>3000</v>
      </c>
      <c r="I28" s="11"/>
      <c r="J28" s="11"/>
      <c r="K28" s="11"/>
    </row>
    <row r="29" customFormat="false" ht="12.75" hidden="false" customHeight="false" outlineLevel="0" collapsed="false">
      <c r="A29" s="172" t="s">
        <v>237</v>
      </c>
      <c r="B29" s="172" t="s">
        <v>231</v>
      </c>
      <c r="C29" s="172" t="s">
        <v>239</v>
      </c>
      <c r="D29" s="172" t="s">
        <v>233</v>
      </c>
      <c r="E29" s="261" t="n">
        <v>3100</v>
      </c>
      <c r="F29" s="255" t="n">
        <v>2036.93</v>
      </c>
      <c r="G29" s="253" t="n">
        <f aca="false">(E29/1.18)/F29</f>
        <v>1.28974419546464</v>
      </c>
      <c r="H29" s="256" t="n">
        <f aca="false">E29</f>
        <v>3100</v>
      </c>
      <c r="I29" s="257"/>
      <c r="J29" s="257"/>
      <c r="K29" s="257"/>
    </row>
    <row r="30" customFormat="false" ht="12.75" hidden="false" customHeight="false" outlineLevel="0" collapsed="false">
      <c r="A30" s="172" t="s">
        <v>237</v>
      </c>
      <c r="B30" s="172" t="s">
        <v>242</v>
      </c>
      <c r="C30" s="172" t="s">
        <v>239</v>
      </c>
      <c r="D30" s="172" t="s">
        <v>233</v>
      </c>
      <c r="E30" s="261" t="n">
        <v>3400</v>
      </c>
      <c r="F30" s="255" t="n">
        <v>2336.75</v>
      </c>
      <c r="G30" s="253" t="n">
        <f aca="false">(E30/1.18)/F30</f>
        <v>1.23306127407869</v>
      </c>
      <c r="H30" s="256" t="n">
        <f aca="false">E30</f>
        <v>3400</v>
      </c>
      <c r="I30" s="257"/>
      <c r="J30" s="257"/>
      <c r="K30" s="257"/>
    </row>
    <row r="31" customFormat="false" ht="12.75" hidden="false" customHeight="false" outlineLevel="0" collapsed="false">
      <c r="A31" s="172" t="s">
        <v>237</v>
      </c>
      <c r="B31" s="172" t="s">
        <v>235</v>
      </c>
      <c r="C31" s="172" t="s">
        <v>239</v>
      </c>
      <c r="D31" s="172" t="s">
        <v>233</v>
      </c>
      <c r="E31" s="261" t="n">
        <v>3600</v>
      </c>
      <c r="F31" s="255" t="n">
        <v>2480.03</v>
      </c>
      <c r="G31" s="253" t="n">
        <f aca="false">(E31/1.18)/F31</f>
        <v>1.23016554542772</v>
      </c>
      <c r="H31" s="256" t="n">
        <f aca="false">E31</f>
        <v>3600</v>
      </c>
      <c r="I31" s="257"/>
      <c r="J31" s="257"/>
      <c r="K31" s="257"/>
    </row>
    <row r="32" customFormat="false" ht="24.75" hidden="false" customHeight="true" outlineLevel="0" collapsed="false">
      <c r="A32" s="258" t="s">
        <v>243</v>
      </c>
      <c r="B32" s="259"/>
      <c r="C32" s="259"/>
      <c r="D32" s="259"/>
      <c r="E32" s="260"/>
      <c r="F32" s="251"/>
      <c r="G32" s="253"/>
      <c r="H32" s="251"/>
      <c r="I32" s="257"/>
      <c r="J32" s="257"/>
      <c r="K32" s="257"/>
    </row>
    <row r="33" customFormat="false" ht="12.75" hidden="false" customHeight="false" outlineLevel="0" collapsed="false">
      <c r="A33" s="172" t="s">
        <v>237</v>
      </c>
      <c r="B33" s="172" t="s">
        <v>238</v>
      </c>
      <c r="C33" s="172" t="s">
        <v>202</v>
      </c>
      <c r="D33" s="172" t="s">
        <v>233</v>
      </c>
      <c r="E33" s="261" t="n">
        <f aca="false">E26+330</f>
        <v>2430</v>
      </c>
      <c r="F33" s="251"/>
      <c r="G33" s="253"/>
      <c r="H33" s="262" t="n">
        <f aca="false">E33</f>
        <v>2430</v>
      </c>
      <c r="I33" s="11"/>
      <c r="J33" s="11"/>
      <c r="K33" s="11"/>
    </row>
    <row r="34" customFormat="false" ht="12.75" hidden="false" customHeight="false" outlineLevel="0" collapsed="false">
      <c r="A34" s="172" t="s">
        <v>237</v>
      </c>
      <c r="B34" s="172" t="s">
        <v>240</v>
      </c>
      <c r="C34" s="172" t="s">
        <v>202</v>
      </c>
      <c r="D34" s="172" t="s">
        <v>233</v>
      </c>
      <c r="E34" s="261" t="n">
        <f aca="false">E27+330</f>
        <v>2630</v>
      </c>
      <c r="F34" s="251"/>
      <c r="G34" s="253"/>
      <c r="H34" s="262" t="n">
        <f aca="false">E34</f>
        <v>2630</v>
      </c>
      <c r="I34" s="11"/>
      <c r="J34" s="11"/>
      <c r="K34" s="11"/>
    </row>
    <row r="35" customFormat="false" ht="12.75" hidden="false" customHeight="false" outlineLevel="0" collapsed="false">
      <c r="A35" s="172" t="s">
        <v>237</v>
      </c>
      <c r="B35" s="172" t="s">
        <v>241</v>
      </c>
      <c r="C35" s="172" t="s">
        <v>202</v>
      </c>
      <c r="D35" s="172" t="s">
        <v>233</v>
      </c>
      <c r="E35" s="261" t="n">
        <f aca="false">E28+330</f>
        <v>3330</v>
      </c>
      <c r="F35" s="251"/>
      <c r="G35" s="253"/>
      <c r="H35" s="262" t="n">
        <f aca="false">E35</f>
        <v>3330</v>
      </c>
      <c r="I35" s="11"/>
      <c r="J35" s="11"/>
      <c r="K35" s="11"/>
    </row>
    <row r="36" customFormat="false" ht="12.75" hidden="false" customHeight="false" outlineLevel="0" collapsed="false">
      <c r="A36" s="172" t="s">
        <v>237</v>
      </c>
      <c r="B36" s="172" t="s">
        <v>231</v>
      </c>
      <c r="C36" s="172" t="s">
        <v>202</v>
      </c>
      <c r="D36" s="172" t="s">
        <v>233</v>
      </c>
      <c r="E36" s="261" t="n">
        <v>3430</v>
      </c>
      <c r="F36" s="251"/>
      <c r="G36" s="253"/>
      <c r="H36" s="262" t="n">
        <f aca="false">E36</f>
        <v>3430</v>
      </c>
      <c r="I36" s="257"/>
      <c r="J36" s="257"/>
      <c r="K36" s="257"/>
    </row>
    <row r="37" customFormat="false" ht="12.75" hidden="false" customHeight="false" outlineLevel="0" collapsed="false">
      <c r="A37" s="172" t="s">
        <v>237</v>
      </c>
      <c r="B37" s="172" t="s">
        <v>235</v>
      </c>
      <c r="C37" s="172" t="s">
        <v>202</v>
      </c>
      <c r="D37" s="172" t="s">
        <v>233</v>
      </c>
      <c r="E37" s="261" t="n">
        <f aca="false">E30+330</f>
        <v>3730</v>
      </c>
      <c r="F37" s="251"/>
      <c r="G37" s="253"/>
      <c r="H37" s="262" t="n">
        <f aca="false">E37</f>
        <v>3730</v>
      </c>
      <c r="I37" s="257"/>
      <c r="J37" s="257"/>
      <c r="K37" s="257"/>
    </row>
    <row r="38" customFormat="false" ht="27" hidden="false" customHeight="true" outlineLevel="0" collapsed="false">
      <c r="A38" s="258" t="s">
        <v>244</v>
      </c>
      <c r="B38" s="259"/>
      <c r="C38" s="259"/>
      <c r="D38" s="259"/>
      <c r="E38" s="260"/>
      <c r="F38" s="251"/>
      <c r="G38" s="253"/>
      <c r="H38" s="251"/>
      <c r="I38" s="257"/>
      <c r="J38" s="257"/>
      <c r="K38" s="257"/>
    </row>
    <row r="39" customFormat="false" ht="12.75" hidden="false" customHeight="false" outlineLevel="0" collapsed="false">
      <c r="A39" s="172" t="s">
        <v>245</v>
      </c>
      <c r="B39" s="172" t="s">
        <v>246</v>
      </c>
      <c r="C39" s="172" t="s">
        <v>247</v>
      </c>
      <c r="D39" s="172" t="s">
        <v>111</v>
      </c>
      <c r="E39" s="254" t="n">
        <v>800</v>
      </c>
      <c r="F39" s="251" t="n">
        <v>471.36</v>
      </c>
      <c r="G39" s="253" t="n">
        <f aca="false">(E39/1.18)/F39</f>
        <v>1.4383191227404</v>
      </c>
      <c r="H39" s="256"/>
      <c r="I39" s="257"/>
      <c r="J39" s="257"/>
      <c r="K39" s="257"/>
    </row>
    <row r="40" customFormat="false" ht="12.75" hidden="false" customHeight="false" outlineLevel="0" collapsed="false">
      <c r="A40" s="172" t="s">
        <v>248</v>
      </c>
      <c r="B40" s="172" t="s">
        <v>246</v>
      </c>
      <c r="C40" s="172" t="s">
        <v>249</v>
      </c>
      <c r="D40" s="172" t="s">
        <v>111</v>
      </c>
      <c r="E40" s="254" t="n">
        <v>1000</v>
      </c>
      <c r="F40" s="251" t="n">
        <v>584.48</v>
      </c>
      <c r="G40" s="253" t="n">
        <f aca="false">(E40/1.18)/F40</f>
        <v>1.44993434697277</v>
      </c>
      <c r="H40" s="256"/>
      <c r="I40" s="257"/>
      <c r="J40" s="257"/>
      <c r="K40" s="257"/>
    </row>
    <row r="41" customFormat="false" ht="12.75" hidden="false" customHeight="false" outlineLevel="0" collapsed="false">
      <c r="A41" s="172" t="s">
        <v>250</v>
      </c>
      <c r="B41" s="172" t="s">
        <v>246</v>
      </c>
      <c r="C41" s="172" t="s">
        <v>251</v>
      </c>
      <c r="D41" s="172" t="s">
        <v>111</v>
      </c>
      <c r="E41" s="254" t="n">
        <v>1350</v>
      </c>
      <c r="F41" s="251" t="n">
        <v>795.78</v>
      </c>
      <c r="G41" s="253" t="n">
        <f aca="false">(E41/1.18)/F41</f>
        <v>1.43766844681969</v>
      </c>
      <c r="H41" s="256"/>
      <c r="I41" s="257"/>
      <c r="J41" s="257"/>
      <c r="K41" s="257"/>
    </row>
    <row r="42" customFormat="false" ht="12.75" hidden="false" customHeight="false" outlineLevel="0" collapsed="false">
      <c r="A42" s="172" t="s">
        <v>252</v>
      </c>
      <c r="B42" s="172" t="s">
        <v>246</v>
      </c>
      <c r="C42" s="172" t="s">
        <v>253</v>
      </c>
      <c r="D42" s="172" t="s">
        <v>111</v>
      </c>
      <c r="E42" s="254" t="n">
        <v>1500</v>
      </c>
      <c r="F42" s="251" t="n">
        <v>896.45</v>
      </c>
      <c r="G42" s="253" t="n">
        <f aca="false">(E42/1.18)/F42</f>
        <v>1.41802269025374</v>
      </c>
      <c r="H42" s="256"/>
      <c r="I42" s="257"/>
      <c r="J42" s="257"/>
      <c r="K42" s="257"/>
    </row>
    <row r="43" customFormat="false" ht="12.75" hidden="false" customHeight="false" outlineLevel="0" collapsed="false">
      <c r="A43" s="172" t="s">
        <v>254</v>
      </c>
      <c r="B43" s="172" t="s">
        <v>246</v>
      </c>
      <c r="C43" s="172" t="s">
        <v>255</v>
      </c>
      <c r="D43" s="172" t="s">
        <v>111</v>
      </c>
      <c r="E43" s="254" t="n">
        <v>1700</v>
      </c>
      <c r="F43" s="251" t="n">
        <v>1010.62</v>
      </c>
      <c r="G43" s="253" t="n">
        <f aca="false">(E43/1.18)/F43</f>
        <v>1.42553874463369</v>
      </c>
      <c r="H43" s="256"/>
      <c r="I43" s="257"/>
      <c r="J43" s="257"/>
      <c r="K43" s="257"/>
    </row>
    <row r="44" s="264" customFormat="true" ht="12.75" hidden="false" customHeight="false" outlineLevel="0" collapsed="false">
      <c r="A44" s="172" t="s">
        <v>256</v>
      </c>
      <c r="B44" s="172" t="s">
        <v>246</v>
      </c>
      <c r="C44" s="124" t="s">
        <v>257</v>
      </c>
      <c r="D44" s="172" t="s">
        <v>111</v>
      </c>
      <c r="E44" s="263" t="s">
        <v>258</v>
      </c>
      <c r="G44" s="265"/>
      <c r="H44" s="265"/>
      <c r="I44" s="265"/>
      <c r="J44" s="265"/>
      <c r="K44" s="265"/>
    </row>
    <row r="45" s="264" customFormat="true" ht="12.75" hidden="false" customHeight="false" outlineLevel="0" collapsed="false">
      <c r="A45" s="172" t="s">
        <v>256</v>
      </c>
      <c r="B45" s="172" t="s">
        <v>246</v>
      </c>
      <c r="C45" s="124" t="s">
        <v>259</v>
      </c>
      <c r="D45" s="172" t="s">
        <v>111</v>
      </c>
      <c r="E45" s="263" t="s">
        <v>258</v>
      </c>
      <c r="G45" s="265"/>
      <c r="H45" s="265"/>
      <c r="I45" s="265"/>
      <c r="J45" s="265"/>
      <c r="K45" s="265"/>
    </row>
    <row r="46" s="264" customFormat="true" ht="12.75" hidden="false" customHeight="false" outlineLevel="0" collapsed="false">
      <c r="A46" s="172" t="s">
        <v>256</v>
      </c>
      <c r="B46" s="172" t="s">
        <v>246</v>
      </c>
      <c r="C46" s="124" t="s">
        <v>260</v>
      </c>
      <c r="D46" s="172" t="s">
        <v>111</v>
      </c>
      <c r="E46" s="263" t="s">
        <v>258</v>
      </c>
      <c r="G46" s="265"/>
      <c r="H46" s="265"/>
      <c r="I46" s="265"/>
      <c r="J46" s="265"/>
      <c r="K46" s="265"/>
    </row>
    <row r="47" s="264" customFormat="true" ht="12.75" hidden="false" customHeight="false" outlineLevel="0" collapsed="false">
      <c r="A47" s="172" t="s">
        <v>256</v>
      </c>
      <c r="B47" s="172" t="s">
        <v>246</v>
      </c>
      <c r="C47" s="124" t="s">
        <v>261</v>
      </c>
      <c r="D47" s="172" t="s">
        <v>111</v>
      </c>
      <c r="E47" s="263" t="s">
        <v>258</v>
      </c>
    </row>
    <row r="48" s="264" customFormat="true" ht="12.75" hidden="false" customHeight="false" outlineLevel="0" collapsed="false">
      <c r="A48" s="172" t="s">
        <v>256</v>
      </c>
      <c r="B48" s="172" t="s">
        <v>246</v>
      </c>
      <c r="C48" s="124" t="s">
        <v>262</v>
      </c>
      <c r="D48" s="172" t="s">
        <v>111</v>
      </c>
      <c r="E48" s="263" t="s">
        <v>258</v>
      </c>
    </row>
    <row r="49" s="264" customFormat="true" ht="12.75" hidden="false" customHeight="false" outlineLevel="0" collapsed="false">
      <c r="A49" s="172" t="s">
        <v>256</v>
      </c>
      <c r="B49" s="172" t="s">
        <v>246</v>
      </c>
      <c r="C49" s="124" t="s">
        <v>263</v>
      </c>
      <c r="D49" s="172" t="s">
        <v>111</v>
      </c>
      <c r="E49" s="263" t="s">
        <v>258</v>
      </c>
    </row>
    <row r="50" s="264" customFormat="true" ht="12.75" hidden="false" customHeight="false" outlineLevel="0" collapsed="false">
      <c r="A50" s="172" t="s">
        <v>256</v>
      </c>
      <c r="B50" s="172" t="s">
        <v>246</v>
      </c>
      <c r="C50" s="124" t="s">
        <v>264</v>
      </c>
      <c r="D50" s="172" t="s">
        <v>111</v>
      </c>
      <c r="E50" s="263" t="s">
        <v>258</v>
      </c>
    </row>
    <row r="51" s="264" customFormat="true" ht="12.75" hidden="false" customHeight="false" outlineLevel="0" collapsed="false">
      <c r="A51" s="172" t="s">
        <v>256</v>
      </c>
      <c r="B51" s="172" t="s">
        <v>246</v>
      </c>
      <c r="C51" s="124" t="s">
        <v>265</v>
      </c>
      <c r="D51" s="172" t="s">
        <v>111</v>
      </c>
      <c r="E51" s="263" t="s">
        <v>258</v>
      </c>
    </row>
    <row r="52" s="264" customFormat="true" ht="12.75" hidden="false" customHeight="false" outlineLevel="0" collapsed="false">
      <c r="A52" s="172" t="s">
        <v>256</v>
      </c>
      <c r="B52" s="172" t="s">
        <v>246</v>
      </c>
      <c r="C52" s="124" t="s">
        <v>266</v>
      </c>
      <c r="D52" s="172" t="s">
        <v>111</v>
      </c>
      <c r="E52" s="263" t="s">
        <v>258</v>
      </c>
    </row>
    <row r="53" s="264" customFormat="true" ht="12" hidden="false" customHeight="true" outlineLevel="0" collapsed="false">
      <c r="A53" s="234"/>
      <c r="B53" s="234"/>
      <c r="C53" s="234"/>
      <c r="D53" s="234"/>
      <c r="E53" s="235"/>
    </row>
    <row r="54" s="237" customFormat="true" ht="11.25" hidden="false" customHeight="true" outlineLevel="0" collapsed="false">
      <c r="A54" s="195" t="s">
        <v>68</v>
      </c>
      <c r="B54" s="266"/>
      <c r="C54" s="266"/>
      <c r="D54" s="266"/>
      <c r="E54" s="266"/>
    </row>
    <row r="55" s="237" customFormat="true" ht="12" hidden="false" customHeight="false" outlineLevel="0" collapsed="false">
      <c r="A55" s="96" t="s">
        <v>217</v>
      </c>
      <c r="B55" s="240"/>
      <c r="C55" s="240"/>
      <c r="D55" s="240"/>
      <c r="E55" s="240"/>
    </row>
    <row r="56" s="237" customFormat="true" ht="12" hidden="false" customHeight="false" outlineLevel="0" collapsed="false">
      <c r="A56" s="96" t="s">
        <v>164</v>
      </c>
      <c r="B56" s="240"/>
      <c r="C56" s="240"/>
      <c r="D56" s="240"/>
      <c r="E56" s="240"/>
    </row>
    <row r="57" s="237" customFormat="true" ht="12" hidden="false" customHeight="false" outlineLevel="0" collapsed="false">
      <c r="A57" s="96" t="s">
        <v>165</v>
      </c>
      <c r="B57" s="240"/>
      <c r="C57" s="240"/>
      <c r="D57" s="240"/>
      <c r="E57" s="240"/>
    </row>
    <row r="58" s="237" customFormat="true" ht="12" hidden="false" customHeight="false" outlineLevel="0" collapsed="false">
      <c r="A58" s="96" t="s">
        <v>166</v>
      </c>
      <c r="B58" s="240"/>
      <c r="C58" s="240"/>
      <c r="D58" s="240"/>
      <c r="E58" s="240"/>
    </row>
    <row r="59" s="237" customFormat="true" ht="12" hidden="false" customHeight="false" outlineLevel="0" collapsed="false">
      <c r="A59" s="96" t="s">
        <v>218</v>
      </c>
      <c r="B59" s="240"/>
      <c r="C59" s="240"/>
      <c r="D59" s="240"/>
      <c r="E59" s="240"/>
    </row>
    <row r="60" s="237" customFormat="true" ht="12" hidden="false" customHeight="false" outlineLevel="0" collapsed="false">
      <c r="A60" s="96" t="s">
        <v>167</v>
      </c>
      <c r="B60" s="240"/>
      <c r="C60" s="240"/>
      <c r="D60" s="240"/>
      <c r="E60" s="240"/>
    </row>
    <row r="61" s="237" customFormat="true" ht="12" hidden="false" customHeight="false" outlineLevel="0" collapsed="false">
      <c r="A61" s="96" t="s">
        <v>169</v>
      </c>
      <c r="B61" s="240"/>
      <c r="C61" s="240"/>
      <c r="D61" s="240"/>
      <c r="E61" s="240"/>
    </row>
    <row r="62" s="237" customFormat="true" ht="12" hidden="false" customHeight="false" outlineLevel="0" collapsed="false">
      <c r="A62" s="96" t="s">
        <v>219</v>
      </c>
    </row>
    <row r="63" s="237" customFormat="true" ht="12" hidden="false" customHeight="false" outlineLevel="0" collapsed="false">
      <c r="A63" s="96" t="s">
        <v>171</v>
      </c>
    </row>
    <row r="64" s="237" customFormat="true" ht="12" hidden="false" customHeight="false" outlineLevel="0" collapsed="false">
      <c r="A64" s="96" t="s">
        <v>172</v>
      </c>
    </row>
    <row r="65" s="237" customFormat="true" ht="12" hidden="false" customHeight="false" outlineLevel="0" collapsed="false">
      <c r="A65" s="96" t="s">
        <v>220</v>
      </c>
    </row>
    <row r="66" s="237" customFormat="true" ht="12" hidden="false" customHeight="false" outlineLevel="0" collapsed="false">
      <c r="A66" s="96"/>
    </row>
  </sheetData>
  <mergeCells count="2">
    <mergeCell ref="A16:D16"/>
    <mergeCell ref="A17:E17"/>
  </mergeCells>
  <printOptions headings="false" gridLines="false" gridLinesSet="true" horizontalCentered="false" verticalCentered="false"/>
  <pageMargins left="0.118055555555556" right="0.118055555555556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4" width="13.7"/>
    <col collapsed="false" customWidth="true" hidden="false" outlineLevel="0" max="3" min="3" style="4" width="11.56"/>
    <col collapsed="false" customWidth="true" hidden="false" outlineLevel="0" max="4" min="4" style="4" width="10.85"/>
    <col collapsed="false" customWidth="true" hidden="false" outlineLevel="0" max="5" min="5" style="4" width="10.28"/>
    <col collapsed="false" customWidth="true" hidden="false" outlineLevel="0" max="7" min="6" style="4" width="11.99"/>
    <col collapsed="false" customWidth="true" hidden="false" outlineLevel="0" max="8" min="8" style="4" width="13.7"/>
    <col collapsed="false" customWidth="true" hidden="true" outlineLevel="0" max="13" min="9" style="4" width="9.06"/>
    <col collapsed="false" customWidth="false" hidden="false" outlineLevel="0" max="257" min="14" style="4" width="9.14"/>
  </cols>
  <sheetData>
    <row r="1" s="237" customFormat="true" ht="12.75" hidden="false" customHeight="false" outlineLevel="0" collapsed="false">
      <c r="F1" s="4"/>
      <c r="G1" s="4"/>
      <c r="H1" s="4"/>
    </row>
    <row r="2" s="237" customFormat="true" ht="12.75" hidden="false" customHeight="false" outlineLevel="0" collapsed="false">
      <c r="F2" s="4"/>
      <c r="G2" s="4"/>
      <c r="H2" s="4"/>
    </row>
    <row r="3" s="237" customFormat="true" ht="12.75" hidden="false" customHeight="false" outlineLevel="0" collapsed="false">
      <c r="A3" s="94"/>
      <c r="B3" s="238"/>
      <c r="E3" s="4" t="s">
        <v>79</v>
      </c>
      <c r="F3" s="4"/>
      <c r="G3" s="4"/>
      <c r="H3" s="4"/>
    </row>
    <row r="4" s="237" customFormat="true" ht="12.75" hidden="false" customHeight="false" outlineLevel="0" collapsed="false">
      <c r="A4" s="96" t="s">
        <v>80</v>
      </c>
      <c r="B4" s="238"/>
      <c r="E4" s="4" t="s">
        <v>2</v>
      </c>
      <c r="F4" s="4"/>
      <c r="G4" s="4"/>
      <c r="H4" s="4"/>
    </row>
    <row r="5" s="237" customFormat="true" ht="12.75" hidden="false" customHeight="false" outlineLevel="0" collapsed="false">
      <c r="A5" s="96" t="s">
        <v>3</v>
      </c>
      <c r="B5" s="239"/>
      <c r="C5" s="240"/>
      <c r="E5" s="4"/>
      <c r="F5" s="4"/>
      <c r="G5" s="4"/>
      <c r="H5" s="4"/>
    </row>
    <row r="6" s="237" customFormat="true" ht="12.75" hidden="false" customHeight="false" outlineLevel="0" collapsed="false">
      <c r="A6" s="96" t="s">
        <v>4</v>
      </c>
      <c r="B6" s="240"/>
      <c r="C6" s="240"/>
      <c r="E6" s="4" t="s">
        <v>81</v>
      </c>
      <c r="F6" s="4"/>
      <c r="G6" s="4"/>
      <c r="H6" s="4"/>
    </row>
    <row r="7" s="237" customFormat="true" ht="12.75" hidden="false" customHeight="false" outlineLevel="0" collapsed="false">
      <c r="A7" s="96" t="s">
        <v>7</v>
      </c>
      <c r="B7" s="240"/>
      <c r="C7" s="240"/>
      <c r="D7" s="240"/>
      <c r="E7" s="240"/>
      <c r="F7" s="257"/>
      <c r="G7" s="257"/>
      <c r="H7" s="257"/>
    </row>
    <row r="8" s="237" customFormat="true" ht="12.75" hidden="false" customHeight="false" outlineLevel="0" collapsed="false">
      <c r="A8" s="96" t="s">
        <v>8</v>
      </c>
      <c r="B8" s="240"/>
      <c r="C8" s="240"/>
      <c r="D8" s="240"/>
      <c r="E8" s="240"/>
      <c r="F8" s="257"/>
      <c r="G8" s="257"/>
      <c r="H8" s="257"/>
    </row>
    <row r="9" s="237" customFormat="true" ht="12.75" hidden="false" customHeight="false" outlineLevel="0" collapsed="false">
      <c r="A9" s="96" t="s">
        <v>9</v>
      </c>
      <c r="B9" s="240"/>
      <c r="C9" s="240"/>
      <c r="D9" s="240"/>
      <c r="E9" s="240"/>
      <c r="F9" s="257"/>
      <c r="G9" s="257"/>
      <c r="H9" s="257"/>
    </row>
    <row r="10" s="237" customFormat="true" ht="12.75" hidden="false" customHeight="false" outlineLevel="0" collapsed="false">
      <c r="A10" s="96" t="s">
        <v>10</v>
      </c>
      <c r="B10" s="240"/>
      <c r="C10" s="240"/>
      <c r="D10" s="240"/>
      <c r="E10" s="240"/>
      <c r="F10" s="257"/>
      <c r="G10" s="257"/>
      <c r="H10" s="267"/>
    </row>
    <row r="11" s="237" customFormat="true" ht="12.75" hidden="false" customHeight="false" outlineLevel="0" collapsed="false">
      <c r="F11" s="4"/>
      <c r="G11" s="4"/>
      <c r="H11" s="4"/>
    </row>
    <row r="12" s="237" customFormat="true" ht="12.75" hidden="false" customHeight="true" outlineLevel="0" collapsed="false">
      <c r="A12" s="100" t="s">
        <v>11</v>
      </c>
      <c r="B12" s="101" t="s">
        <v>221</v>
      </c>
      <c r="C12" s="101" t="s">
        <v>267</v>
      </c>
      <c r="D12" s="101"/>
      <c r="E12" s="230"/>
      <c r="F12" s="4"/>
      <c r="G12" s="4"/>
      <c r="H12" s="4"/>
    </row>
    <row r="13" s="237" customFormat="true" ht="15" hidden="false" customHeight="false" outlineLevel="0" collapsed="false">
      <c r="A13" s="100" t="s">
        <v>13</v>
      </c>
      <c r="B13" s="102" t="s">
        <v>14</v>
      </c>
      <c r="F13" s="4"/>
      <c r="G13" s="4"/>
      <c r="H13" s="4"/>
    </row>
    <row r="14" s="237" customFormat="true" ht="20.25" hidden="false" customHeight="false" outlineLevel="0" collapsed="false">
      <c r="A14" s="100" t="s">
        <v>85</v>
      </c>
      <c r="B14" s="104" t="s">
        <v>224</v>
      </c>
      <c r="E14" s="268"/>
      <c r="F14" s="4"/>
      <c r="G14" s="4"/>
      <c r="H14" s="4"/>
    </row>
    <row r="15" customFormat="false" ht="11.25" hidden="false" customHeight="true" outlineLevel="0" collapsed="false">
      <c r="A15" s="198"/>
      <c r="E15" s="20"/>
      <c r="F15" s="109"/>
      <c r="G15" s="109"/>
      <c r="H15" s="109"/>
    </row>
    <row r="16" customFormat="false" ht="12.75" hidden="false" customHeight="false" outlineLevel="0" collapsed="false">
      <c r="A16" s="106" t="s">
        <v>18</v>
      </c>
      <c r="B16" s="106"/>
      <c r="C16" s="106"/>
      <c r="D16" s="106"/>
      <c r="E16" s="241"/>
      <c r="F16" s="241"/>
      <c r="G16" s="241"/>
      <c r="H16" s="241"/>
    </row>
    <row r="17" customFormat="false" ht="27" hidden="false" customHeight="true" outlineLevel="0" collapsed="false">
      <c r="A17" s="50" t="s">
        <v>268</v>
      </c>
      <c r="B17" s="50"/>
      <c r="C17" s="241"/>
      <c r="D17" s="241"/>
      <c r="E17" s="241"/>
      <c r="F17" s="241"/>
      <c r="G17" s="241"/>
      <c r="H17" s="241"/>
      <c r="I17" s="242" t="s">
        <v>88</v>
      </c>
      <c r="J17" s="243" t="s">
        <v>225</v>
      </c>
      <c r="K17" s="244"/>
    </row>
    <row r="18" customFormat="false" ht="6.75" hidden="false" customHeight="true" outlineLevel="0" collapsed="false">
      <c r="A18" s="109"/>
      <c r="I18" s="246"/>
      <c r="J18" s="247"/>
      <c r="K18" s="244"/>
    </row>
    <row r="19" customFormat="false" ht="60" hidden="false" customHeight="true" outlineLevel="0" collapsed="false">
      <c r="A19" s="269" t="s">
        <v>92</v>
      </c>
      <c r="B19" s="270" t="s">
        <v>93</v>
      </c>
      <c r="C19" s="270" t="s">
        <v>95</v>
      </c>
      <c r="D19" s="269" t="s">
        <v>269</v>
      </c>
      <c r="E19" s="269" t="s">
        <v>270</v>
      </c>
      <c r="F19" s="111" t="s">
        <v>271</v>
      </c>
      <c r="G19" s="111" t="s">
        <v>272</v>
      </c>
      <c r="H19" s="271" t="s">
        <v>273</v>
      </c>
      <c r="I19" s="249"/>
      <c r="J19" s="250"/>
      <c r="K19" s="244" t="s">
        <v>274</v>
      </c>
      <c r="L19" s="4" t="s">
        <v>275</v>
      </c>
    </row>
    <row r="20" customFormat="false" ht="21.75" hidden="false" customHeight="true" outlineLevel="0" collapsed="false">
      <c r="A20" s="272" t="s">
        <v>276</v>
      </c>
      <c r="B20" s="272"/>
      <c r="C20" s="204"/>
      <c r="D20" s="204"/>
      <c r="E20" s="204"/>
      <c r="F20" s="273"/>
      <c r="G20" s="201"/>
      <c r="H20" s="201"/>
    </row>
    <row r="21" customFormat="false" ht="12.75" hidden="false" customHeight="false" outlineLevel="0" collapsed="false">
      <c r="A21" s="120" t="s">
        <v>277</v>
      </c>
      <c r="B21" s="274" t="s">
        <v>278</v>
      </c>
      <c r="C21" s="120" t="s">
        <v>111</v>
      </c>
      <c r="D21" s="275" t="n">
        <v>0.1</v>
      </c>
      <c r="E21" s="276" t="n">
        <v>0.25</v>
      </c>
      <c r="F21" s="277" t="n">
        <v>439</v>
      </c>
      <c r="G21" s="278" t="n">
        <v>419</v>
      </c>
      <c r="H21" s="277" t="n">
        <v>389</v>
      </c>
      <c r="I21" s="251" t="n">
        <v>271.51</v>
      </c>
      <c r="J21" s="279" t="n">
        <f aca="false">(H21/1.18)/I21</f>
        <v>1.21417633585928</v>
      </c>
      <c r="K21" s="280" t="n">
        <v>352.5</v>
      </c>
      <c r="L21" s="281" t="n">
        <f aca="false">K21-H21</f>
        <v>-36.5</v>
      </c>
    </row>
    <row r="22" customFormat="false" ht="12.75" hidden="false" customHeight="false" outlineLevel="0" collapsed="false">
      <c r="A22" s="120" t="s">
        <v>277</v>
      </c>
      <c r="B22" s="274" t="s">
        <v>279</v>
      </c>
      <c r="C22" s="120" t="s">
        <v>111</v>
      </c>
      <c r="D22" s="275" t="n">
        <v>0.13</v>
      </c>
      <c r="E22" s="276" t="n">
        <v>0.325</v>
      </c>
      <c r="F22" s="277" t="n">
        <v>533</v>
      </c>
      <c r="G22" s="278" t="n">
        <v>513</v>
      </c>
      <c r="H22" s="277" t="n">
        <v>483</v>
      </c>
      <c r="I22" s="251" t="n">
        <v>340.68</v>
      </c>
      <c r="J22" s="279" t="n">
        <f aca="false">(H22/1.18)/I22</f>
        <v>1.20148536426648</v>
      </c>
      <c r="K22" s="280" t="n">
        <v>481.333333333333</v>
      </c>
      <c r="L22" s="281" t="n">
        <f aca="false">K22-H22</f>
        <v>-1.66666666666669</v>
      </c>
    </row>
    <row r="23" customFormat="false" ht="12.75" hidden="false" customHeight="false" outlineLevel="0" collapsed="false">
      <c r="A23" s="120" t="s">
        <v>277</v>
      </c>
      <c r="B23" s="274" t="s">
        <v>280</v>
      </c>
      <c r="C23" s="120" t="s">
        <v>111</v>
      </c>
      <c r="D23" s="275" t="n">
        <v>0.16</v>
      </c>
      <c r="E23" s="276" t="n">
        <v>0.4</v>
      </c>
      <c r="F23" s="277" t="n">
        <v>742</v>
      </c>
      <c r="G23" s="278" t="n">
        <v>722</v>
      </c>
      <c r="H23" s="282" t="n">
        <v>692</v>
      </c>
      <c r="I23" s="279" t="n">
        <v>487.61</v>
      </c>
      <c r="J23" s="279" t="n">
        <f aca="false">(H23/1.18)/I23</f>
        <v>1.20268386203339</v>
      </c>
      <c r="K23" s="280" t="n">
        <v>601</v>
      </c>
      <c r="L23" s="281" t="n">
        <f aca="false">K23-H23</f>
        <v>-91</v>
      </c>
    </row>
    <row r="24" customFormat="false" ht="12.75" hidden="false" customHeight="false" outlineLevel="0" collapsed="false">
      <c r="A24" s="120" t="s">
        <v>277</v>
      </c>
      <c r="B24" s="274" t="s">
        <v>281</v>
      </c>
      <c r="C24" s="120" t="s">
        <v>111</v>
      </c>
      <c r="D24" s="275" t="n">
        <v>0.2</v>
      </c>
      <c r="E24" s="276" t="n">
        <v>0.5</v>
      </c>
      <c r="F24" s="277" t="n">
        <v>820</v>
      </c>
      <c r="G24" s="278" t="n">
        <v>800</v>
      </c>
      <c r="H24" s="282" t="n">
        <v>565</v>
      </c>
      <c r="I24" s="251" t="n">
        <v>585.49</v>
      </c>
      <c r="J24" s="279" t="n">
        <f aca="false">(H24/1.18)/I24</f>
        <v>0.817799722150735</v>
      </c>
      <c r="K24" s="280" t="n">
        <v>720.5</v>
      </c>
      <c r="L24" s="281" t="n">
        <f aca="false">K24-H24</f>
        <v>155.5</v>
      </c>
    </row>
    <row r="25" customFormat="false" ht="12.75" hidden="false" customHeight="false" outlineLevel="0" collapsed="false">
      <c r="A25" s="120" t="s">
        <v>277</v>
      </c>
      <c r="B25" s="274" t="s">
        <v>282</v>
      </c>
      <c r="C25" s="120" t="s">
        <v>111</v>
      </c>
      <c r="D25" s="276" t="s">
        <v>283</v>
      </c>
      <c r="E25" s="274" t="n">
        <v>0.35</v>
      </c>
      <c r="F25" s="277" t="n">
        <v>612</v>
      </c>
      <c r="G25" s="278" t="n">
        <v>592</v>
      </c>
      <c r="H25" s="282" t="n">
        <v>562</v>
      </c>
      <c r="I25" s="251" t="n">
        <v>393.34</v>
      </c>
      <c r="J25" s="279" t="n">
        <f aca="false">(H25/1.18)/I25</f>
        <v>1.21083842589281</v>
      </c>
      <c r="K25" s="280" t="n">
        <v>694.857142857143</v>
      </c>
      <c r="L25" s="281" t="n">
        <f aca="false">K25-H25</f>
        <v>132.857142857143</v>
      </c>
    </row>
    <row r="26" customFormat="false" ht="12.75" hidden="false" customHeight="false" outlineLevel="0" collapsed="false">
      <c r="A26" s="120" t="s">
        <v>277</v>
      </c>
      <c r="B26" s="274" t="s">
        <v>284</v>
      </c>
      <c r="C26" s="120" t="s">
        <v>111</v>
      </c>
      <c r="D26" s="274" t="n">
        <v>0.195</v>
      </c>
      <c r="E26" s="274" t="n">
        <v>0.47</v>
      </c>
      <c r="F26" s="277" t="n">
        <v>783</v>
      </c>
      <c r="G26" s="278" t="n">
        <v>763</v>
      </c>
      <c r="H26" s="282" t="n">
        <v>733</v>
      </c>
      <c r="I26" s="251" t="n">
        <v>512.33</v>
      </c>
      <c r="J26" s="279" t="n">
        <f aca="false">(H26/1.18)/I26</f>
        <v>1.21247329002394</v>
      </c>
      <c r="K26" s="280" t="n">
        <v>902.295</v>
      </c>
      <c r="L26" s="281" t="n">
        <f aca="false">K26-H26</f>
        <v>169.295</v>
      </c>
    </row>
    <row r="27" customFormat="false" ht="12.75" hidden="false" customHeight="false" outlineLevel="0" collapsed="false">
      <c r="A27" s="120" t="s">
        <v>277</v>
      </c>
      <c r="B27" s="274" t="s">
        <v>285</v>
      </c>
      <c r="C27" s="120" t="s">
        <v>111</v>
      </c>
      <c r="D27" s="274" t="n">
        <v>0.244</v>
      </c>
      <c r="E27" s="274" t="n">
        <v>0.59</v>
      </c>
      <c r="F27" s="277" t="n">
        <v>951</v>
      </c>
      <c r="G27" s="278" t="n">
        <v>931</v>
      </c>
      <c r="H27" s="282" t="n">
        <v>901</v>
      </c>
      <c r="I27" s="251" t="n">
        <v>631.34</v>
      </c>
      <c r="J27" s="279" t="n">
        <f aca="false">(H27/1.18)/I27</f>
        <v>1.20942649291016</v>
      </c>
      <c r="K27" s="280" t="n">
        <v>964.714285714286</v>
      </c>
      <c r="L27" s="281" t="n">
        <f aca="false">K27-H27</f>
        <v>63.7142857142857</v>
      </c>
    </row>
    <row r="28" customFormat="false" ht="12.75" hidden="false" customHeight="false" outlineLevel="0" collapsed="false">
      <c r="A28" s="120" t="s">
        <v>277</v>
      </c>
      <c r="B28" s="274" t="s">
        <v>286</v>
      </c>
      <c r="C28" s="120" t="s">
        <v>111</v>
      </c>
      <c r="D28" s="274" t="n">
        <v>0.293</v>
      </c>
      <c r="E28" s="274" t="s">
        <v>287</v>
      </c>
      <c r="F28" s="277" t="n">
        <v>1119</v>
      </c>
      <c r="G28" s="278" t="n">
        <v>1099</v>
      </c>
      <c r="H28" s="282" t="n">
        <v>1069</v>
      </c>
      <c r="I28" s="251" t="n">
        <v>750.4</v>
      </c>
      <c r="J28" s="279" t="n">
        <f aca="false">(H28/1.18)/I28</f>
        <v>1.20726572946406</v>
      </c>
      <c r="K28" s="280" t="n">
        <v>1155</v>
      </c>
      <c r="L28" s="281" t="n">
        <f aca="false">K28-H28</f>
        <v>86</v>
      </c>
    </row>
    <row r="29" customFormat="false" ht="12.75" hidden="false" customHeight="false" outlineLevel="0" collapsed="false">
      <c r="A29" s="120" t="s">
        <v>277</v>
      </c>
      <c r="B29" s="274" t="s">
        <v>288</v>
      </c>
      <c r="C29" s="120" t="s">
        <v>111</v>
      </c>
      <c r="D29" s="274" t="n">
        <v>0.203</v>
      </c>
      <c r="E29" s="274" t="n">
        <v>0.49</v>
      </c>
      <c r="F29" s="277" t="n">
        <v>809</v>
      </c>
      <c r="G29" s="278" t="n">
        <v>789</v>
      </c>
      <c r="H29" s="282" t="n">
        <v>759</v>
      </c>
      <c r="I29" s="251" t="n">
        <v>530.31</v>
      </c>
      <c r="J29" s="279" t="n">
        <f aca="false">(H29/1.18)/I29</f>
        <v>1.21291384092899</v>
      </c>
      <c r="K29" s="280" t="n">
        <v>794.4</v>
      </c>
      <c r="L29" s="281" t="n">
        <f aca="false">K29-H29</f>
        <v>35.4</v>
      </c>
    </row>
    <row r="30" customFormat="false" ht="12.75" hidden="false" customHeight="false" outlineLevel="0" collapsed="false">
      <c r="A30" s="120" t="s">
        <v>277</v>
      </c>
      <c r="B30" s="274" t="s">
        <v>289</v>
      </c>
      <c r="C30" s="120" t="s">
        <v>111</v>
      </c>
      <c r="D30" s="274" t="n">
        <v>0.265</v>
      </c>
      <c r="E30" s="274" t="n">
        <v>0.64</v>
      </c>
      <c r="F30" s="277" t="n">
        <v>1063</v>
      </c>
      <c r="G30" s="278" t="n">
        <v>1043</v>
      </c>
      <c r="H30" s="282" t="n">
        <v>1013</v>
      </c>
      <c r="I30" s="251" t="n">
        <v>697.08</v>
      </c>
      <c r="J30" s="279" t="n">
        <f aca="false">(H30/1.18)/I30</f>
        <v>1.23152948911343</v>
      </c>
      <c r="K30" s="280" t="n">
        <v>1015.71428571429</v>
      </c>
      <c r="L30" s="281" t="n">
        <f aca="false">K30-H30</f>
        <v>2.71428571428567</v>
      </c>
    </row>
    <row r="31" customFormat="false" ht="12.75" hidden="false" customHeight="false" outlineLevel="0" collapsed="false">
      <c r="A31" s="120" t="s">
        <v>277</v>
      </c>
      <c r="B31" s="274" t="s">
        <v>290</v>
      </c>
      <c r="C31" s="120" t="s">
        <v>111</v>
      </c>
      <c r="D31" s="274" t="n">
        <v>0.331</v>
      </c>
      <c r="E31" s="274" t="n">
        <v>0.79</v>
      </c>
      <c r="F31" s="277" t="n">
        <v>1289</v>
      </c>
      <c r="G31" s="278" t="n">
        <v>1269</v>
      </c>
      <c r="H31" s="282" t="n">
        <v>1239</v>
      </c>
      <c r="I31" s="251" t="n">
        <v>857.25</v>
      </c>
      <c r="J31" s="279" t="n">
        <f aca="false">(H31/1.18)/I31</f>
        <v>1.22484689413823</v>
      </c>
      <c r="K31" s="280" t="n">
        <v>1228.25</v>
      </c>
      <c r="L31" s="281" t="n">
        <f aca="false">K31-H31</f>
        <v>-10.75</v>
      </c>
    </row>
    <row r="32" customFormat="false" ht="12.75" hidden="false" customHeight="false" outlineLevel="0" collapsed="false">
      <c r="A32" s="120" t="s">
        <v>277</v>
      </c>
      <c r="B32" s="274" t="s">
        <v>291</v>
      </c>
      <c r="C32" s="120" t="s">
        <v>111</v>
      </c>
      <c r="D32" s="274" t="n">
        <v>0.398</v>
      </c>
      <c r="E32" s="274" t="n">
        <v>0.96</v>
      </c>
      <c r="F32" s="277" t="n">
        <v>1518</v>
      </c>
      <c r="G32" s="278" t="n">
        <v>1498</v>
      </c>
      <c r="H32" s="282" t="n">
        <v>1468</v>
      </c>
      <c r="I32" s="251" t="n">
        <v>1019.8</v>
      </c>
      <c r="J32" s="279" t="n">
        <f aca="false">(H32/1.18)/I32</f>
        <v>1.21991350912941</v>
      </c>
      <c r="K32" s="280" t="n">
        <v>1441.75</v>
      </c>
      <c r="L32" s="281" t="n">
        <f aca="false">K32-H32</f>
        <v>-26.25</v>
      </c>
    </row>
    <row r="33" customFormat="false" ht="12.75" hidden="false" customHeight="false" outlineLevel="0" collapsed="false">
      <c r="A33" s="120" t="s">
        <v>277</v>
      </c>
      <c r="B33" s="274" t="s">
        <v>292</v>
      </c>
      <c r="C33" s="120" t="s">
        <v>111</v>
      </c>
      <c r="D33" s="274" t="n">
        <v>0.406</v>
      </c>
      <c r="E33" s="274" t="n">
        <v>0.97</v>
      </c>
      <c r="F33" s="277" t="n">
        <v>1553</v>
      </c>
      <c r="G33" s="278" t="n">
        <v>1533</v>
      </c>
      <c r="H33" s="282" t="n">
        <v>1503</v>
      </c>
      <c r="I33" s="251" t="n">
        <v>1043.67</v>
      </c>
      <c r="J33" s="279" t="n">
        <f aca="false">(H33/1.18)/I33</f>
        <v>1.22043252518451</v>
      </c>
      <c r="K33" s="280" t="n">
        <v>1578.57142857143</v>
      </c>
      <c r="L33" s="281" t="n">
        <f aca="false">K33-H33</f>
        <v>75.5714285714287</v>
      </c>
    </row>
    <row r="34" customFormat="false" ht="12.75" hidden="false" customHeight="false" outlineLevel="0" collapsed="false">
      <c r="A34" s="120" t="s">
        <v>277</v>
      </c>
      <c r="B34" s="274" t="s">
        <v>293</v>
      </c>
      <c r="C34" s="120" t="s">
        <v>111</v>
      </c>
      <c r="D34" s="274" t="n">
        <v>0.543</v>
      </c>
      <c r="E34" s="274" t="s">
        <v>294</v>
      </c>
      <c r="F34" s="277" t="n">
        <v>2021</v>
      </c>
      <c r="G34" s="278" t="n">
        <v>2001</v>
      </c>
      <c r="H34" s="282" t="n">
        <v>1971</v>
      </c>
      <c r="I34" s="251" t="n">
        <v>1375.48</v>
      </c>
      <c r="J34" s="279" t="n">
        <f aca="false">(H34/1.18)/I34</f>
        <v>1.21436806282232</v>
      </c>
      <c r="K34" s="280" t="n">
        <v>2098</v>
      </c>
      <c r="L34" s="281" t="n">
        <f aca="false">K34-H34</f>
        <v>127</v>
      </c>
    </row>
    <row r="35" customFormat="false" ht="12.75" hidden="false" customHeight="false" outlineLevel="0" collapsed="false">
      <c r="A35" s="120" t="s">
        <v>277</v>
      </c>
      <c r="B35" s="274" t="s">
        <v>295</v>
      </c>
      <c r="C35" s="120" t="s">
        <v>111</v>
      </c>
      <c r="D35" s="274" t="n">
        <v>0.679</v>
      </c>
      <c r="E35" s="274" t="n">
        <v>1.63</v>
      </c>
      <c r="F35" s="277" t="n">
        <v>2483</v>
      </c>
      <c r="G35" s="278" t="n">
        <v>2463</v>
      </c>
      <c r="H35" s="282" t="n">
        <v>2433</v>
      </c>
      <c r="I35" s="251" t="n">
        <v>1703.35</v>
      </c>
      <c r="J35" s="279" t="n">
        <f aca="false">(H35/1.18)/I35</f>
        <v>1.21047606585826</v>
      </c>
      <c r="K35" s="280" t="n">
        <v>2524.5</v>
      </c>
      <c r="L35" s="281" t="n">
        <f aca="false">K35-H35</f>
        <v>91.5</v>
      </c>
    </row>
    <row r="36" customFormat="false" ht="12.75" hidden="false" customHeight="false" outlineLevel="0" collapsed="false">
      <c r="A36" s="120" t="s">
        <v>277</v>
      </c>
      <c r="B36" s="274" t="s">
        <v>296</v>
      </c>
      <c r="C36" s="120" t="s">
        <v>111</v>
      </c>
      <c r="D36" s="274" t="n">
        <v>0.815</v>
      </c>
      <c r="E36" s="274" t="n">
        <v>1.96</v>
      </c>
      <c r="F36" s="277" t="n">
        <v>2950</v>
      </c>
      <c r="G36" s="278" t="n">
        <v>2930</v>
      </c>
      <c r="H36" s="282" t="n">
        <v>2900</v>
      </c>
      <c r="I36" s="251" t="n">
        <v>2034.33</v>
      </c>
      <c r="J36" s="279" t="n">
        <f aca="false">(H36/1.18)/I36</f>
        <v>1.20807691900727</v>
      </c>
      <c r="K36" s="280" t="n">
        <v>2944.85714285714</v>
      </c>
      <c r="L36" s="281" t="n">
        <f aca="false">K36-H36</f>
        <v>44.8571428571427</v>
      </c>
    </row>
    <row r="37" customFormat="false" ht="22.5" hidden="false" customHeight="true" outlineLevel="0" collapsed="false">
      <c r="A37" s="272" t="s">
        <v>297</v>
      </c>
      <c r="B37" s="272"/>
      <c r="C37" s="204"/>
      <c r="D37" s="204"/>
      <c r="E37" s="204"/>
      <c r="F37" s="204"/>
      <c r="G37" s="201"/>
      <c r="H37" s="110"/>
      <c r="I37" s="251"/>
      <c r="J37" s="251"/>
      <c r="K37" s="251"/>
      <c r="L37" s="281"/>
    </row>
    <row r="38" customFormat="false" ht="12.75" hidden="false" customHeight="false" outlineLevel="0" collapsed="false">
      <c r="A38" s="120" t="s">
        <v>298</v>
      </c>
      <c r="B38" s="274" t="s">
        <v>299</v>
      </c>
      <c r="C38" s="120" t="s">
        <v>111</v>
      </c>
      <c r="D38" s="274" t="n">
        <v>0.24</v>
      </c>
      <c r="E38" s="274" t="n">
        <v>0.6</v>
      </c>
      <c r="F38" s="277" t="n">
        <f aca="false">G38+30</f>
        <v>2330</v>
      </c>
      <c r="G38" s="278" t="n">
        <f aca="false">H38+50</f>
        <v>2300</v>
      </c>
      <c r="H38" s="277" t="n">
        <v>2250</v>
      </c>
      <c r="I38" s="251" t="n">
        <v>1362.02</v>
      </c>
      <c r="J38" s="279" t="n">
        <f aca="false">(H38/1.18)/I38</f>
        <v>1.39996450934417</v>
      </c>
      <c r="K38" s="280" t="n">
        <v>2062.5</v>
      </c>
      <c r="L38" s="281" t="n">
        <f aca="false">K38-H38</f>
        <v>-187.5</v>
      </c>
    </row>
    <row r="39" customFormat="false" ht="12.75" hidden="false" customHeight="false" outlineLevel="0" collapsed="false">
      <c r="A39" s="120" t="s">
        <v>298</v>
      </c>
      <c r="B39" s="274" t="s">
        <v>300</v>
      </c>
      <c r="C39" s="120" t="s">
        <v>111</v>
      </c>
      <c r="D39" s="274" t="s">
        <v>301</v>
      </c>
      <c r="E39" s="274" t="s">
        <v>302</v>
      </c>
      <c r="F39" s="277" t="n">
        <f aca="false">G39+30</f>
        <v>2930</v>
      </c>
      <c r="G39" s="278" t="n">
        <f aca="false">H39+50</f>
        <v>2900</v>
      </c>
      <c r="H39" s="277" t="n">
        <v>2850</v>
      </c>
      <c r="I39" s="251" t="n">
        <v>1667.17</v>
      </c>
      <c r="J39" s="279" t="n">
        <f aca="false">(H39/1.18)/I39</f>
        <v>1.44871503043369</v>
      </c>
      <c r="K39" s="280" t="n">
        <v>2900</v>
      </c>
      <c r="L39" s="281" t="n">
        <f aca="false">K39-H39</f>
        <v>50</v>
      </c>
    </row>
    <row r="40" customFormat="false" ht="12.75" hidden="false" customHeight="false" outlineLevel="0" collapsed="false">
      <c r="A40" s="120" t="s">
        <v>303</v>
      </c>
      <c r="B40" s="120" t="s">
        <v>304</v>
      </c>
      <c r="C40" s="120" t="s">
        <v>111</v>
      </c>
      <c r="D40" s="274" t="n">
        <v>0.18</v>
      </c>
      <c r="E40" s="274" t="n">
        <v>0.38</v>
      </c>
      <c r="F40" s="277" t="n">
        <v>2400</v>
      </c>
      <c r="G40" s="278" t="n">
        <f aca="false">H40+50</f>
        <v>2250</v>
      </c>
      <c r="H40" s="277" t="n">
        <v>2200</v>
      </c>
      <c r="I40" s="251" t="n">
        <v>1554.06</v>
      </c>
      <c r="J40" s="279" t="n">
        <f aca="false">(H40/1.18)/I40</f>
        <v>1.19970064197072</v>
      </c>
      <c r="K40" s="280" t="n">
        <v>2002.8</v>
      </c>
      <c r="L40" s="281" t="n">
        <f aca="false">K40-H40</f>
        <v>-197.2</v>
      </c>
    </row>
    <row r="41" customFormat="false" ht="12.75" hidden="false" customHeight="false" outlineLevel="0" collapsed="false">
      <c r="A41" s="120" t="s">
        <v>303</v>
      </c>
      <c r="B41" s="120" t="s">
        <v>305</v>
      </c>
      <c r="C41" s="120" t="s">
        <v>111</v>
      </c>
      <c r="D41" s="274" t="n">
        <v>0.33</v>
      </c>
      <c r="E41" s="274" t="n">
        <v>0.8</v>
      </c>
      <c r="F41" s="277" t="n">
        <v>4080</v>
      </c>
      <c r="G41" s="278" t="n">
        <v>4050</v>
      </c>
      <c r="H41" s="277" t="n">
        <v>4000</v>
      </c>
      <c r="I41" s="251" t="n">
        <v>2551.71</v>
      </c>
      <c r="J41" s="279" t="n">
        <f aca="false">(H41/1.18)/I41</f>
        <v>1.3284544515147</v>
      </c>
      <c r="K41" s="280" t="n">
        <v>3355</v>
      </c>
      <c r="L41" s="281" t="n">
        <f aca="false">K41-H41</f>
        <v>-645</v>
      </c>
    </row>
    <row r="42" customFormat="false" ht="12.75" hidden="false" customHeight="false" outlineLevel="0" collapsed="false">
      <c r="A42" s="120" t="s">
        <v>306</v>
      </c>
      <c r="B42" s="274" t="s">
        <v>307</v>
      </c>
      <c r="C42" s="120" t="s">
        <v>111</v>
      </c>
      <c r="D42" s="274" t="n">
        <v>0.1</v>
      </c>
      <c r="E42" s="274" t="n">
        <v>0.25</v>
      </c>
      <c r="F42" s="277" t="n">
        <f aca="false">G42+30</f>
        <v>1530</v>
      </c>
      <c r="G42" s="278" t="n">
        <f aca="false">H42+50</f>
        <v>1500</v>
      </c>
      <c r="H42" s="277" t="n">
        <v>1450</v>
      </c>
      <c r="I42" s="251" t="n">
        <v>1020</v>
      </c>
      <c r="J42" s="279" t="n">
        <f aca="false">(H42/1.18)/I42</f>
        <v>1.20471917580592</v>
      </c>
      <c r="K42" s="280" t="n">
        <v>1549</v>
      </c>
      <c r="L42" s="281" t="n">
        <f aca="false">K42-H42</f>
        <v>99</v>
      </c>
    </row>
    <row r="43" customFormat="false" ht="12.75" hidden="false" customHeight="false" outlineLevel="0" collapsed="false">
      <c r="A43" s="120" t="s">
        <v>306</v>
      </c>
      <c r="B43" s="274" t="s">
        <v>308</v>
      </c>
      <c r="C43" s="120" t="s">
        <v>111</v>
      </c>
      <c r="D43" s="274" t="n">
        <v>0.27</v>
      </c>
      <c r="E43" s="274" t="n">
        <v>0.45</v>
      </c>
      <c r="F43" s="277" t="n">
        <v>4280</v>
      </c>
      <c r="G43" s="278" t="n">
        <v>4250</v>
      </c>
      <c r="H43" s="277" t="n">
        <v>4200</v>
      </c>
      <c r="I43" s="279" t="n">
        <v>2653</v>
      </c>
      <c r="J43" s="279" t="n">
        <f aca="false">(H43/1.18)/I43</f>
        <v>1.3416215732749</v>
      </c>
      <c r="K43" s="280" t="n">
        <v>3400.25</v>
      </c>
      <c r="L43" s="281" t="n">
        <f aca="false">K43-H43</f>
        <v>-799.75</v>
      </c>
    </row>
    <row r="44" customFormat="false" ht="19.5" hidden="false" customHeight="true" outlineLevel="0" collapsed="false">
      <c r="A44" s="272" t="s">
        <v>309</v>
      </c>
      <c r="B44" s="272"/>
      <c r="C44" s="204"/>
      <c r="D44" s="204"/>
      <c r="E44" s="204"/>
      <c r="F44" s="204"/>
      <c r="G44" s="201"/>
      <c r="H44" s="110"/>
      <c r="I44" s="251"/>
      <c r="J44" s="251"/>
      <c r="K44" s="251"/>
      <c r="L44" s="281"/>
    </row>
    <row r="45" customFormat="false" ht="15" hidden="false" customHeight="true" outlineLevel="0" collapsed="false">
      <c r="A45" s="120" t="s">
        <v>310</v>
      </c>
      <c r="B45" s="274" t="s">
        <v>311</v>
      </c>
      <c r="C45" s="120" t="s">
        <v>111</v>
      </c>
      <c r="D45" s="274" t="s">
        <v>312</v>
      </c>
      <c r="E45" s="274" t="s">
        <v>313</v>
      </c>
      <c r="F45" s="277" t="n">
        <f aca="false">G45+20</f>
        <v>194.977702784139</v>
      </c>
      <c r="G45" s="278" t="n">
        <f aca="false">H45+30</f>
        <v>174.977702784139</v>
      </c>
      <c r="H45" s="277" t="n">
        <v>144.977702784139</v>
      </c>
      <c r="I45" s="251" t="n">
        <v>97.66</v>
      </c>
      <c r="J45" s="279" t="n">
        <f aca="false">(H45/1.18)/I45</f>
        <v>1.25806328063238</v>
      </c>
      <c r="K45" s="280" t="n">
        <v>142.333333333333</v>
      </c>
      <c r="L45" s="281" t="n">
        <v>-12.6666666666667</v>
      </c>
    </row>
    <row r="46" customFormat="false" ht="14.25" hidden="false" customHeight="true" outlineLevel="0" collapsed="false">
      <c r="A46" s="120" t="s">
        <v>310</v>
      </c>
      <c r="B46" s="274" t="s">
        <v>314</v>
      </c>
      <c r="C46" s="120" t="s">
        <v>111</v>
      </c>
      <c r="D46" s="274" t="s">
        <v>315</v>
      </c>
      <c r="E46" s="274" t="s">
        <v>316</v>
      </c>
      <c r="F46" s="277" t="n">
        <f aca="false">G46+20</f>
        <v>300</v>
      </c>
      <c r="G46" s="278" t="n">
        <f aca="false">H46+30</f>
        <v>280</v>
      </c>
      <c r="H46" s="277" t="n">
        <v>250</v>
      </c>
      <c r="I46" s="251" t="n">
        <v>163.22</v>
      </c>
      <c r="J46" s="279" t="n">
        <f aca="false">(H46/1.18)/I46</f>
        <v>1.29802969476572</v>
      </c>
      <c r="K46" s="280" t="n">
        <v>163.666666666667</v>
      </c>
      <c r="L46" s="281" t="n">
        <v>-131.333333333333</v>
      </c>
    </row>
    <row r="47" customFormat="false" ht="15" hidden="false" customHeight="true" outlineLevel="0" collapsed="false">
      <c r="A47" s="120" t="s">
        <v>310</v>
      </c>
      <c r="B47" s="274" t="s">
        <v>317</v>
      </c>
      <c r="C47" s="120" t="s">
        <v>111</v>
      </c>
      <c r="D47" s="274" t="n">
        <v>0.017</v>
      </c>
      <c r="E47" s="274" t="s">
        <v>318</v>
      </c>
      <c r="F47" s="277" t="n">
        <f aca="false">G47+20</f>
        <v>400.97979</v>
      </c>
      <c r="G47" s="278" t="n">
        <f aca="false">H47+30</f>
        <v>380.97979</v>
      </c>
      <c r="H47" s="277" t="n">
        <v>350.97979</v>
      </c>
      <c r="I47" s="251" t="n">
        <v>209.16</v>
      </c>
      <c r="J47" s="279" t="n">
        <f aca="false">(H47/1.18)/I47</f>
        <v>1.42207161981258</v>
      </c>
      <c r="K47" s="280" t="n">
        <v>269.666666666667</v>
      </c>
      <c r="L47" s="281" t="n">
        <v>-85.3333333333333</v>
      </c>
    </row>
    <row r="48" customFormat="false" ht="15" hidden="false" customHeight="true" outlineLevel="0" collapsed="false">
      <c r="A48" s="120" t="s">
        <v>310</v>
      </c>
      <c r="B48" s="274" t="s">
        <v>319</v>
      </c>
      <c r="C48" s="120" t="s">
        <v>111</v>
      </c>
      <c r="D48" s="274" t="n">
        <v>0.022</v>
      </c>
      <c r="E48" s="274" t="s">
        <v>320</v>
      </c>
      <c r="F48" s="277"/>
      <c r="G48" s="278"/>
      <c r="H48" s="277"/>
      <c r="I48" s="251" t="n">
        <v>349.57</v>
      </c>
      <c r="J48" s="279" t="n">
        <f aca="false">(H48/1.18)/I48</f>
        <v>0</v>
      </c>
      <c r="K48" s="280" t="n">
        <v>335.333333333333</v>
      </c>
      <c r="L48" s="281" t="n">
        <v>-194.738466666667</v>
      </c>
    </row>
    <row r="49" customFormat="false" ht="15" hidden="false" customHeight="true" outlineLevel="0" collapsed="false">
      <c r="A49" s="172" t="s">
        <v>310</v>
      </c>
      <c r="B49" s="283" t="s">
        <v>321</v>
      </c>
      <c r="C49" s="172" t="s">
        <v>111</v>
      </c>
      <c r="D49" s="283" t="n">
        <v>0.022</v>
      </c>
      <c r="E49" s="283" t="s">
        <v>320</v>
      </c>
      <c r="F49" s="206" t="s">
        <v>258</v>
      </c>
      <c r="G49" s="284"/>
      <c r="H49" s="285"/>
      <c r="I49" s="251"/>
      <c r="J49" s="279"/>
      <c r="K49" s="251"/>
      <c r="L49" s="281"/>
    </row>
    <row r="50" customFormat="false" ht="15" hidden="false" customHeight="true" outlineLevel="0" collapsed="false">
      <c r="A50" s="120" t="s">
        <v>310</v>
      </c>
      <c r="B50" s="274" t="s">
        <v>322</v>
      </c>
      <c r="C50" s="120" t="s">
        <v>111</v>
      </c>
      <c r="D50" s="274" t="n">
        <v>0.026</v>
      </c>
      <c r="E50" s="274" t="n">
        <v>0.07</v>
      </c>
      <c r="F50" s="277"/>
      <c r="G50" s="278"/>
      <c r="H50" s="277"/>
      <c r="I50" s="251" t="n">
        <v>299.17</v>
      </c>
      <c r="J50" s="279" t="n">
        <f aca="false">(H50/1.18)/I50</f>
        <v>0</v>
      </c>
      <c r="K50" s="280" t="n">
        <v>356</v>
      </c>
      <c r="L50" s="281" t="n">
        <v>-108.6184</v>
      </c>
    </row>
    <row r="51" customFormat="false" ht="15" hidden="false" customHeight="true" outlineLevel="0" collapsed="false">
      <c r="A51" s="120" t="s">
        <v>310</v>
      </c>
      <c r="B51" s="274" t="s">
        <v>323</v>
      </c>
      <c r="C51" s="120" t="s">
        <v>111</v>
      </c>
      <c r="D51" s="274" t="n">
        <v>0.033</v>
      </c>
      <c r="E51" s="274" t="n">
        <v>0.08</v>
      </c>
      <c r="F51" s="277" t="n">
        <f aca="false">G51+20</f>
        <v>570</v>
      </c>
      <c r="G51" s="278" t="n">
        <f aca="false">H51+30</f>
        <v>550</v>
      </c>
      <c r="H51" s="277" t="n">
        <v>520</v>
      </c>
      <c r="I51" s="251" t="n">
        <v>324.94</v>
      </c>
      <c r="J51" s="279" t="n">
        <f aca="false">(H51/1.18)/I51</f>
        <v>1.35618257555763</v>
      </c>
      <c r="K51" s="280" t="n">
        <v>447.5</v>
      </c>
      <c r="L51" s="281" t="n">
        <v>-50.5972</v>
      </c>
    </row>
    <row r="52" customFormat="false" ht="15" hidden="false" customHeight="true" outlineLevel="0" collapsed="false">
      <c r="A52" s="120" t="s">
        <v>310</v>
      </c>
      <c r="B52" s="274" t="s">
        <v>324</v>
      </c>
      <c r="C52" s="120" t="s">
        <v>111</v>
      </c>
      <c r="D52" s="274" t="n">
        <v>0.037</v>
      </c>
      <c r="E52" s="274" t="n">
        <v>0.09</v>
      </c>
      <c r="F52" s="206" t="s">
        <v>258</v>
      </c>
      <c r="G52" s="284"/>
      <c r="H52" s="284"/>
      <c r="I52" s="251"/>
      <c r="J52" s="251"/>
      <c r="K52" s="251" t="n">
        <v>555</v>
      </c>
      <c r="L52" s="281"/>
    </row>
    <row r="53" customFormat="false" ht="15" hidden="false" customHeight="true" outlineLevel="0" collapsed="false">
      <c r="A53" s="120" t="s">
        <v>310</v>
      </c>
      <c r="B53" s="274" t="s">
        <v>325</v>
      </c>
      <c r="C53" s="120" t="s">
        <v>111</v>
      </c>
      <c r="D53" s="274" t="n">
        <v>0.041</v>
      </c>
      <c r="E53" s="274" t="s">
        <v>326</v>
      </c>
      <c r="F53" s="206" t="s">
        <v>258</v>
      </c>
      <c r="G53" s="284"/>
      <c r="H53" s="284"/>
      <c r="I53" s="251"/>
      <c r="J53" s="251"/>
      <c r="K53" s="251" t="n">
        <v>638</v>
      </c>
      <c r="L53" s="281"/>
    </row>
    <row r="54" customFormat="false" ht="15" hidden="false" customHeight="true" outlineLevel="0" collapsed="false">
      <c r="A54" s="120" t="s">
        <v>310</v>
      </c>
      <c r="B54" s="274" t="s">
        <v>327</v>
      </c>
      <c r="C54" s="120" t="s">
        <v>111</v>
      </c>
      <c r="D54" s="274" t="n">
        <v>0.034</v>
      </c>
      <c r="E54" s="274" t="n">
        <v>0.09</v>
      </c>
      <c r="F54" s="206" t="s">
        <v>258</v>
      </c>
      <c r="G54" s="284"/>
      <c r="H54" s="284"/>
      <c r="I54" s="251"/>
      <c r="J54" s="251"/>
      <c r="K54" s="251" t="n">
        <v>478.308</v>
      </c>
      <c r="L54" s="281"/>
    </row>
    <row r="55" customFormat="false" ht="15" hidden="false" customHeight="true" outlineLevel="0" collapsed="false">
      <c r="A55" s="120" t="s">
        <v>310</v>
      </c>
      <c r="B55" s="274" t="s">
        <v>328</v>
      </c>
      <c r="C55" s="120" t="s">
        <v>111</v>
      </c>
      <c r="D55" s="274" t="n">
        <v>0.041</v>
      </c>
      <c r="E55" s="274" t="n">
        <v>0.1</v>
      </c>
      <c r="F55" s="206" t="s">
        <v>258</v>
      </c>
      <c r="G55" s="284"/>
      <c r="H55" s="284"/>
      <c r="I55" s="251"/>
      <c r="J55" s="251"/>
      <c r="K55" s="251" t="n">
        <v>618.816</v>
      </c>
      <c r="L55" s="281"/>
    </row>
    <row r="56" customFormat="false" ht="15" hidden="false" customHeight="true" outlineLevel="0" collapsed="false">
      <c r="A56" s="120" t="s">
        <v>310</v>
      </c>
      <c r="B56" s="274" t="s">
        <v>329</v>
      </c>
      <c r="C56" s="120" t="s">
        <v>111</v>
      </c>
      <c r="D56" s="274" t="s">
        <v>330</v>
      </c>
      <c r="E56" s="274" t="s">
        <v>331</v>
      </c>
      <c r="F56" s="206" t="s">
        <v>258</v>
      </c>
      <c r="G56" s="284"/>
      <c r="H56" s="284"/>
      <c r="I56" s="251"/>
      <c r="J56" s="251"/>
      <c r="K56" s="251" t="n">
        <v>669.408</v>
      </c>
      <c r="L56" s="281"/>
    </row>
    <row r="57" customFormat="false" ht="15" hidden="false" customHeight="true" outlineLevel="0" collapsed="false">
      <c r="A57" s="120" t="s">
        <v>310</v>
      </c>
      <c r="B57" s="274" t="s">
        <v>332</v>
      </c>
      <c r="C57" s="120" t="s">
        <v>111</v>
      </c>
      <c r="D57" s="274" t="n">
        <v>0.048</v>
      </c>
      <c r="E57" s="274" t="n">
        <v>0.12</v>
      </c>
      <c r="F57" s="206" t="s">
        <v>258</v>
      </c>
      <c r="G57" s="284"/>
      <c r="H57" s="284"/>
      <c r="I57" s="251"/>
      <c r="J57" s="251"/>
      <c r="K57" s="251" t="n">
        <v>701.51</v>
      </c>
      <c r="L57" s="281"/>
    </row>
    <row r="58" customFormat="false" ht="15" hidden="false" customHeight="true" outlineLevel="0" collapsed="false">
      <c r="A58" s="120" t="s">
        <v>310</v>
      </c>
      <c r="B58" s="274" t="s">
        <v>333</v>
      </c>
      <c r="C58" s="120" t="s">
        <v>111</v>
      </c>
      <c r="D58" s="274" t="n">
        <v>0.055</v>
      </c>
      <c r="E58" s="274" t="n">
        <v>0.14</v>
      </c>
      <c r="F58" s="206" t="s">
        <v>258</v>
      </c>
      <c r="G58" s="284"/>
      <c r="H58" s="284"/>
      <c r="I58" s="251"/>
      <c r="J58" s="251"/>
      <c r="K58" s="251" t="n">
        <v>805.666666666667</v>
      </c>
      <c r="L58" s="281"/>
    </row>
    <row r="59" customFormat="false" ht="15" hidden="false" customHeight="true" outlineLevel="0" collapsed="false">
      <c r="A59" s="120" t="s">
        <v>310</v>
      </c>
      <c r="B59" s="274" t="s">
        <v>334</v>
      </c>
      <c r="C59" s="120" t="s">
        <v>111</v>
      </c>
      <c r="D59" s="274" t="n">
        <v>0.065</v>
      </c>
      <c r="E59" s="274" t="n">
        <v>0.16</v>
      </c>
      <c r="F59" s="206" t="s">
        <v>258</v>
      </c>
      <c r="G59" s="284"/>
      <c r="H59" s="284"/>
      <c r="I59" s="251"/>
      <c r="J59" s="251"/>
      <c r="K59" s="251" t="n">
        <v>895</v>
      </c>
      <c r="L59" s="281"/>
    </row>
    <row r="60" customFormat="false" ht="15" hidden="false" customHeight="true" outlineLevel="0" collapsed="false">
      <c r="A60" s="120" t="s">
        <v>310</v>
      </c>
      <c r="B60" s="274" t="s">
        <v>335</v>
      </c>
      <c r="C60" s="120" t="s">
        <v>111</v>
      </c>
      <c r="D60" s="274" t="n">
        <v>0.072</v>
      </c>
      <c r="E60" s="274" t="n">
        <v>0.18</v>
      </c>
      <c r="F60" s="206" t="s">
        <v>258</v>
      </c>
      <c r="G60" s="284"/>
      <c r="H60" s="284"/>
      <c r="I60" s="251"/>
      <c r="J60" s="251"/>
      <c r="K60" s="251" t="n">
        <v>955.666666666667</v>
      </c>
      <c r="L60" s="281"/>
    </row>
    <row r="61" customFormat="false" ht="19.5" hidden="false" customHeight="true" outlineLevel="0" collapsed="false">
      <c r="A61" s="200" t="s">
        <v>336</v>
      </c>
      <c r="B61" s="204"/>
      <c r="C61" s="204"/>
      <c r="D61" s="204"/>
      <c r="E61" s="204"/>
      <c r="F61" s="204"/>
      <c r="G61" s="201"/>
      <c r="H61" s="201"/>
      <c r="I61" s="251"/>
      <c r="J61" s="251"/>
      <c r="K61" s="251"/>
      <c r="L61" s="281"/>
    </row>
    <row r="62" customFormat="false" ht="24" hidden="false" customHeight="true" outlineLevel="0" collapsed="false">
      <c r="A62" s="286" t="s">
        <v>337</v>
      </c>
      <c r="B62" s="274" t="s">
        <v>338</v>
      </c>
      <c r="C62" s="120" t="s">
        <v>111</v>
      </c>
      <c r="D62" s="274"/>
      <c r="E62" s="274"/>
      <c r="F62" s="175" t="n">
        <v>40</v>
      </c>
      <c r="G62" s="175" t="n">
        <v>39</v>
      </c>
      <c r="H62" s="277" t="n">
        <v>38</v>
      </c>
      <c r="I62" s="279" t="n">
        <f aca="false">25.8/(0.29*0.22)</f>
        <v>404.388714733542</v>
      </c>
      <c r="J62" s="279" t="n">
        <f aca="false">(H62/1.18)/I62</f>
        <v>0.0796347391932729</v>
      </c>
      <c r="K62" s="280"/>
      <c r="L62" s="281"/>
      <c r="O62" s="281"/>
      <c r="P62" s="281"/>
      <c r="Q62" s="281"/>
    </row>
    <row r="63" customFormat="false" ht="25.5" hidden="false" customHeight="true" outlineLevel="0" collapsed="false">
      <c r="A63" s="286" t="s">
        <v>339</v>
      </c>
      <c r="B63" s="274" t="s">
        <v>340</v>
      </c>
      <c r="C63" s="120" t="s">
        <v>111</v>
      </c>
      <c r="D63" s="274"/>
      <c r="E63" s="274"/>
      <c r="F63" s="175" t="n">
        <v>39.62</v>
      </c>
      <c r="G63" s="175" t="n">
        <v>36.84</v>
      </c>
      <c r="H63" s="277" t="n">
        <v>35</v>
      </c>
      <c r="I63" s="279" t="n">
        <f aca="false">23.82/0.09</f>
        <v>264.666666666667</v>
      </c>
      <c r="J63" s="279" t="n">
        <f aca="false">(H63/1.18)/I63</f>
        <v>0.11206933356103</v>
      </c>
      <c r="K63" s="280"/>
      <c r="L63" s="281"/>
      <c r="O63" s="281"/>
      <c r="P63" s="281"/>
      <c r="Q63" s="281"/>
    </row>
    <row r="64" customFormat="false" ht="25.5" hidden="false" customHeight="true" outlineLevel="0" collapsed="false">
      <c r="A64" s="286" t="s">
        <v>341</v>
      </c>
      <c r="B64" s="274" t="s">
        <v>340</v>
      </c>
      <c r="C64" s="120" t="s">
        <v>342</v>
      </c>
      <c r="D64" s="274"/>
      <c r="E64" s="274"/>
      <c r="F64" s="175" t="s">
        <v>258</v>
      </c>
      <c r="G64" s="175"/>
      <c r="H64" s="175"/>
      <c r="I64" s="279"/>
      <c r="J64" s="279"/>
      <c r="K64" s="280"/>
      <c r="L64" s="281"/>
    </row>
    <row r="65" customFormat="false" ht="15" hidden="false" customHeight="true" outlineLevel="0" collapsed="false">
      <c r="A65" s="119" t="s">
        <v>343</v>
      </c>
      <c r="B65" s="274" t="s">
        <v>344</v>
      </c>
      <c r="C65" s="120" t="s">
        <v>111</v>
      </c>
      <c r="D65" s="274"/>
      <c r="E65" s="274"/>
      <c r="F65" s="175" t="n">
        <v>185</v>
      </c>
      <c r="G65" s="132" t="n">
        <v>170</v>
      </c>
      <c r="H65" s="132" t="n">
        <v>157</v>
      </c>
      <c r="I65" s="279" t="n">
        <v>98.52</v>
      </c>
      <c r="J65" s="279" t="n">
        <f aca="false">(H65/1.18)/I65</f>
        <v>1.35049581260279</v>
      </c>
      <c r="K65" s="280"/>
      <c r="L65" s="281"/>
    </row>
    <row r="66" customFormat="false" ht="15" hidden="false" customHeight="true" outlineLevel="0" collapsed="false">
      <c r="A66" s="119" t="s">
        <v>345</v>
      </c>
      <c r="B66" s="274" t="s">
        <v>346</v>
      </c>
      <c r="C66" s="120" t="s">
        <v>111</v>
      </c>
      <c r="D66" s="274"/>
      <c r="E66" s="274"/>
      <c r="F66" s="175" t="n">
        <v>480</v>
      </c>
      <c r="G66" s="175" t="n">
        <v>450</v>
      </c>
      <c r="H66" s="132" t="n">
        <v>440</v>
      </c>
      <c r="I66" s="279" t="n">
        <v>287.13</v>
      </c>
      <c r="J66" s="279" t="n">
        <f aca="false">(H66/1.18)/I66</f>
        <v>1.29864993533314</v>
      </c>
      <c r="K66" s="280" t="s">
        <v>347</v>
      </c>
      <c r="L66" s="281" t="s">
        <v>275</v>
      </c>
    </row>
    <row r="67" customFormat="false" ht="15" hidden="false" customHeight="true" outlineLevel="0" collapsed="false">
      <c r="A67" s="119" t="s">
        <v>348</v>
      </c>
      <c r="B67" s="274"/>
      <c r="C67" s="120" t="s">
        <v>111</v>
      </c>
      <c r="D67" s="274"/>
      <c r="E67" s="274"/>
      <c r="F67" s="175"/>
      <c r="G67" s="175"/>
      <c r="H67" s="121" t="n">
        <v>550</v>
      </c>
      <c r="I67" s="279" t="n">
        <v>150.51</v>
      </c>
      <c r="J67" s="279" t="n">
        <f aca="false">(H67/1.18)/I67</f>
        <v>3.09681546020367</v>
      </c>
      <c r="K67" s="280" t="n">
        <v>616.666666666667</v>
      </c>
      <c r="L67" s="281" t="n">
        <v>-50.5972</v>
      </c>
    </row>
    <row r="68" customFormat="false" ht="15" hidden="false" customHeight="true" outlineLevel="0" collapsed="false">
      <c r="A68" s="119" t="s">
        <v>349</v>
      </c>
      <c r="B68" s="274"/>
      <c r="C68" s="120" t="s">
        <v>111</v>
      </c>
      <c r="D68" s="274"/>
      <c r="E68" s="274"/>
      <c r="F68" s="175"/>
      <c r="G68" s="175"/>
      <c r="H68" s="121" t="n">
        <v>550</v>
      </c>
      <c r="I68" s="279" t="n">
        <v>137.99</v>
      </c>
      <c r="J68" s="279" t="n">
        <f aca="false">(H68/1.18)/I68</f>
        <v>3.37779328150775</v>
      </c>
      <c r="K68" s="280" t="n">
        <v>616.666666666667</v>
      </c>
      <c r="L68" s="281" t="n">
        <v>-50.5972</v>
      </c>
    </row>
    <row r="69" customFormat="false" ht="15" hidden="false" customHeight="true" outlineLevel="0" collapsed="false">
      <c r="A69" s="119" t="s">
        <v>350</v>
      </c>
      <c r="B69" s="274"/>
      <c r="C69" s="120" t="s">
        <v>111</v>
      </c>
      <c r="D69" s="274"/>
      <c r="E69" s="274"/>
      <c r="F69" s="261" t="n">
        <v>4100</v>
      </c>
      <c r="G69" s="261" t="n">
        <v>3950</v>
      </c>
      <c r="H69" s="261" t="n">
        <v>3800</v>
      </c>
      <c r="I69" s="279" t="n">
        <v>2472.38</v>
      </c>
      <c r="J69" s="279" t="n">
        <f aca="false">(H69/1.18)/I69</f>
        <v>1.30252589935643</v>
      </c>
      <c r="K69" s="280"/>
      <c r="L69" s="281"/>
    </row>
    <row r="70" customFormat="false" ht="15" hidden="false" customHeight="true" outlineLevel="0" collapsed="false">
      <c r="A70" s="119" t="s">
        <v>351</v>
      </c>
      <c r="B70" s="274"/>
      <c r="C70" s="120" t="s">
        <v>111</v>
      </c>
      <c r="D70" s="274"/>
      <c r="E70" s="274"/>
      <c r="F70" s="261" t="n">
        <v>2400</v>
      </c>
      <c r="G70" s="261" t="n">
        <v>2300</v>
      </c>
      <c r="H70" s="261" t="n">
        <v>2200</v>
      </c>
      <c r="I70" s="279" t="n">
        <v>1460.13</v>
      </c>
      <c r="J70" s="279" t="n">
        <f aca="false">(H70/1.18)/I70</f>
        <v>1.2768772504236</v>
      </c>
      <c r="K70" s="280"/>
      <c r="L70" s="28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s="237" customFormat="true" ht="11.25" hidden="false" customHeight="true" outlineLevel="0" collapsed="false">
      <c r="A72" s="195" t="s">
        <v>68</v>
      </c>
      <c r="B72" s="266"/>
      <c r="C72" s="266"/>
      <c r="D72" s="266"/>
      <c r="E72" s="266"/>
      <c r="F72" s="265"/>
      <c r="G72" s="265"/>
      <c r="H72" s="265"/>
    </row>
    <row r="73" s="237" customFormat="true" ht="12.75" hidden="false" customHeight="false" outlineLevel="0" collapsed="false">
      <c r="A73" s="96" t="s">
        <v>217</v>
      </c>
      <c r="B73" s="240"/>
      <c r="C73" s="240"/>
      <c r="D73" s="240"/>
      <c r="E73" s="240"/>
      <c r="F73" s="257"/>
      <c r="G73" s="257"/>
      <c r="H73" s="257"/>
    </row>
    <row r="74" s="237" customFormat="true" ht="12.75" hidden="false" customHeight="false" outlineLevel="0" collapsed="false">
      <c r="A74" s="96" t="s">
        <v>164</v>
      </c>
      <c r="B74" s="240"/>
      <c r="C74" s="240"/>
      <c r="D74" s="240"/>
      <c r="E74" s="240"/>
      <c r="F74" s="257"/>
      <c r="G74" s="257"/>
      <c r="H74" s="257"/>
    </row>
    <row r="75" s="237" customFormat="true" ht="12.75" hidden="false" customHeight="false" outlineLevel="0" collapsed="false">
      <c r="A75" s="96" t="s">
        <v>165</v>
      </c>
      <c r="B75" s="240"/>
      <c r="C75" s="240"/>
      <c r="D75" s="240"/>
      <c r="E75" s="240"/>
      <c r="F75" s="257"/>
      <c r="G75" s="257"/>
      <c r="H75" s="257"/>
    </row>
    <row r="76" s="237" customFormat="true" ht="12.75" hidden="false" customHeight="false" outlineLevel="0" collapsed="false">
      <c r="A76" s="96" t="s">
        <v>166</v>
      </c>
      <c r="B76" s="240"/>
      <c r="C76" s="240"/>
      <c r="D76" s="240"/>
      <c r="E76" s="240"/>
      <c r="F76" s="257"/>
      <c r="G76" s="257"/>
      <c r="H76" s="257"/>
    </row>
    <row r="77" s="237" customFormat="true" ht="12.75" hidden="false" customHeight="false" outlineLevel="0" collapsed="false">
      <c r="A77" s="96" t="s">
        <v>218</v>
      </c>
      <c r="B77" s="240"/>
      <c r="C77" s="240"/>
      <c r="D77" s="240"/>
      <c r="E77" s="240"/>
      <c r="F77" s="257"/>
      <c r="G77" s="257"/>
      <c r="H77" s="257"/>
    </row>
    <row r="78" s="237" customFormat="true" ht="12.75" hidden="false" customHeight="false" outlineLevel="0" collapsed="false">
      <c r="A78" s="96" t="s">
        <v>167</v>
      </c>
      <c r="B78" s="240"/>
      <c r="C78" s="240"/>
      <c r="D78" s="240"/>
      <c r="E78" s="240"/>
      <c r="F78" s="257"/>
      <c r="G78" s="257"/>
      <c r="H78" s="257"/>
    </row>
    <row r="79" s="237" customFormat="true" ht="12.75" hidden="false" customHeight="false" outlineLevel="0" collapsed="false">
      <c r="A79" s="96" t="s">
        <v>169</v>
      </c>
      <c r="B79" s="240"/>
      <c r="C79" s="240"/>
      <c r="D79" s="240"/>
      <c r="E79" s="240"/>
      <c r="F79" s="257"/>
      <c r="G79" s="257"/>
      <c r="H79" s="257"/>
    </row>
    <row r="80" s="237" customFormat="true" ht="12.75" hidden="false" customHeight="false" outlineLevel="0" collapsed="false">
      <c r="A80" s="96" t="s">
        <v>219</v>
      </c>
      <c r="F80" s="4"/>
      <c r="G80" s="4"/>
      <c r="H80" s="4"/>
    </row>
    <row r="81" s="237" customFormat="true" ht="12.75" hidden="false" customHeight="false" outlineLevel="0" collapsed="false">
      <c r="A81" s="96" t="s">
        <v>171</v>
      </c>
      <c r="F81" s="4"/>
      <c r="G81" s="4"/>
      <c r="H81" s="4"/>
    </row>
    <row r="82" s="237" customFormat="true" ht="12.75" hidden="false" customHeight="false" outlineLevel="0" collapsed="false">
      <c r="A82" s="96" t="s">
        <v>172</v>
      </c>
      <c r="F82" s="4"/>
      <c r="G82" s="4"/>
      <c r="H82" s="4"/>
    </row>
    <row r="83" s="237" customFormat="true" ht="12.75" hidden="false" customHeight="false" outlineLevel="0" collapsed="false">
      <c r="A83" s="96" t="s">
        <v>220</v>
      </c>
      <c r="F83" s="4"/>
      <c r="G83" s="4"/>
      <c r="H83" s="4"/>
    </row>
    <row r="84" s="237" customFormat="true" ht="12.75" hidden="false" customHeight="false" outlineLevel="0" collapsed="false">
      <c r="A84" s="96" t="s">
        <v>352</v>
      </c>
      <c r="F84" s="4"/>
      <c r="G84" s="4"/>
      <c r="H84" s="4"/>
    </row>
    <row r="85" s="237" customFormat="true" ht="12.75" hidden="false" customHeight="false" outlineLevel="0" collapsed="false">
      <c r="A85" s="96"/>
      <c r="F85" s="4"/>
      <c r="G85" s="4"/>
      <c r="H85" s="4"/>
    </row>
  </sheetData>
  <mergeCells count="5">
    <mergeCell ref="A16:D16"/>
    <mergeCell ref="A17:B17"/>
    <mergeCell ref="A20:B20"/>
    <mergeCell ref="A37:B37"/>
    <mergeCell ref="A44:B44"/>
  </mergeCells>
  <hyperlinks>
    <hyperlink ref="B13" r:id="rId1" display="mayak-ural@mail.ru"/>
  </hyperlinks>
  <printOptions headings="false" gridLines="false" gridLinesSet="true" horizontalCentered="false" verticalCentered="false"/>
  <pageMargins left="0.118055555555556" right="0.118055555555556" top="0.35416666666666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5.99"/>
    <col collapsed="false" customWidth="true" hidden="false" outlineLevel="0" max="2" min="2" style="9" width="12.99"/>
    <col collapsed="false" customWidth="true" hidden="false" outlineLevel="0" max="3" min="3" style="9" width="13.41"/>
    <col collapsed="false" customWidth="true" hidden="false" outlineLevel="0" max="4" min="4" style="9" width="9.7"/>
    <col collapsed="false" customWidth="true" hidden="true" outlineLevel="0" max="5" min="5" style="9" width="15.28"/>
    <col collapsed="false" customWidth="true" hidden="true" outlineLevel="0" max="6" min="6" style="9" width="14.7"/>
    <col collapsed="false" customWidth="true" hidden="false" outlineLevel="0" max="7" min="7" style="9" width="15.56"/>
    <col collapsed="false" customWidth="true" hidden="false" outlineLevel="0" max="8" min="8" style="9" width="9.99"/>
    <col collapsed="false" customWidth="false" hidden="false" outlineLevel="0" max="257" min="9" style="9" width="9.14"/>
  </cols>
  <sheetData>
    <row r="3" customFormat="false" ht="15.75" hidden="false" customHeight="false" outlineLevel="0" collapsed="false">
      <c r="A3" s="2"/>
      <c r="B3" s="287"/>
      <c r="C3" s="288" t="s">
        <v>79</v>
      </c>
    </row>
    <row r="4" customFormat="false" ht="15" hidden="false" customHeight="false" outlineLevel="0" collapsed="false">
      <c r="A4" s="197" t="s">
        <v>80</v>
      </c>
      <c r="B4" s="287"/>
      <c r="C4" s="9" t="s">
        <v>2</v>
      </c>
    </row>
    <row r="5" customFormat="false" ht="12.75" hidden="false" customHeight="false" outlineLevel="0" collapsed="false">
      <c r="A5" s="197" t="s">
        <v>3</v>
      </c>
      <c r="B5" s="97"/>
    </row>
    <row r="6" customFormat="false" ht="12.75" hidden="false" customHeight="false" outlineLevel="0" collapsed="false">
      <c r="A6" s="197" t="s">
        <v>4</v>
      </c>
      <c r="B6" s="98"/>
      <c r="C6" s="9" t="s">
        <v>81</v>
      </c>
    </row>
    <row r="7" customFormat="false" ht="12.75" hidden="false" customHeight="false" outlineLevel="0" collapsed="false">
      <c r="A7" s="197" t="s">
        <v>7</v>
      </c>
      <c r="B7" s="98"/>
      <c r="C7" s="189"/>
      <c r="D7" s="189"/>
      <c r="E7" s="189"/>
      <c r="F7" s="189"/>
      <c r="G7" s="189"/>
    </row>
    <row r="8" customFormat="false" ht="12.75" hidden="false" customHeight="false" outlineLevel="0" collapsed="false">
      <c r="A8" s="197" t="s">
        <v>8</v>
      </c>
      <c r="B8" s="98"/>
      <c r="C8" s="189"/>
      <c r="D8" s="189"/>
      <c r="E8" s="189"/>
      <c r="F8" s="189"/>
      <c r="G8" s="189"/>
    </row>
    <row r="9" customFormat="false" ht="12.75" hidden="false" customHeight="false" outlineLevel="0" collapsed="false">
      <c r="A9" s="197" t="s">
        <v>9</v>
      </c>
      <c r="B9" s="98"/>
      <c r="C9" s="189"/>
      <c r="D9" s="189"/>
      <c r="E9" s="189"/>
      <c r="F9" s="189"/>
      <c r="G9" s="189"/>
    </row>
    <row r="10" customFormat="false" ht="12.75" hidden="false" customHeight="false" outlineLevel="0" collapsed="false">
      <c r="A10" s="197" t="s">
        <v>10</v>
      </c>
      <c r="B10" s="98"/>
      <c r="C10" s="189"/>
      <c r="D10" s="189"/>
      <c r="E10" s="189"/>
      <c r="F10" s="189"/>
      <c r="G10" s="189"/>
    </row>
    <row r="12" customFormat="false" ht="12.75" hidden="false" customHeight="true" outlineLevel="0" collapsed="false">
      <c r="A12" s="100" t="s">
        <v>11</v>
      </c>
      <c r="B12" s="101" t="s">
        <v>221</v>
      </c>
      <c r="C12" s="101"/>
      <c r="D12" s="101"/>
      <c r="E12" s="230"/>
      <c r="F12" s="289"/>
    </row>
    <row r="13" customFormat="false" ht="12.75" hidden="false" customHeight="true" outlineLevel="0" collapsed="false">
      <c r="A13" s="100" t="s">
        <v>13</v>
      </c>
      <c r="B13" s="102" t="s">
        <v>14</v>
      </c>
      <c r="C13" s="5"/>
      <c r="D13" s="5"/>
      <c r="E13" s="5"/>
      <c r="F13" s="289"/>
    </row>
    <row r="14" customFormat="false" ht="15" hidden="false" customHeight="false" outlineLevel="0" collapsed="false">
      <c r="A14" s="100" t="s">
        <v>85</v>
      </c>
      <c r="B14" s="102" t="s">
        <v>14</v>
      </c>
      <c r="C14" s="5"/>
      <c r="D14" s="5"/>
      <c r="E14" s="5"/>
    </row>
    <row r="15" customFormat="false" ht="15.75" hidden="false" customHeight="false" outlineLevel="0" collapsed="false">
      <c r="A15" s="290" t="s">
        <v>353</v>
      </c>
      <c r="G15" s="290"/>
    </row>
    <row r="16" customFormat="false" ht="15.75" hidden="false" customHeight="false" outlineLevel="0" collapsed="false">
      <c r="A16" s="90" t="s">
        <v>18</v>
      </c>
      <c r="B16" s="90"/>
      <c r="C16" s="90"/>
      <c r="D16" s="90"/>
      <c r="E16" s="90"/>
      <c r="F16" s="90"/>
      <c r="G16" s="90"/>
    </row>
    <row r="17" customFormat="false" ht="15.75" hidden="false" customHeight="false" outlineLevel="0" collapsed="false">
      <c r="A17" s="90" t="s">
        <v>354</v>
      </c>
      <c r="B17" s="90"/>
      <c r="C17" s="90"/>
      <c r="D17" s="90"/>
      <c r="E17" s="90"/>
      <c r="F17" s="90"/>
      <c r="G17" s="90"/>
    </row>
    <row r="18" customFormat="false" ht="15" hidden="false" customHeight="true" outlineLevel="0" collapsed="false">
      <c r="A18" s="20"/>
      <c r="G18" s="287"/>
    </row>
    <row r="19" customFormat="false" ht="49.5" hidden="false" customHeight="true" outlineLevel="0" collapsed="false">
      <c r="A19" s="133" t="s">
        <v>92</v>
      </c>
      <c r="B19" s="133" t="s">
        <v>93</v>
      </c>
      <c r="C19" s="133" t="s">
        <v>355</v>
      </c>
      <c r="D19" s="133" t="s">
        <v>95</v>
      </c>
      <c r="E19" s="133" t="s">
        <v>228</v>
      </c>
      <c r="F19" s="133" t="s">
        <v>356</v>
      </c>
      <c r="G19" s="133" t="s">
        <v>357</v>
      </c>
    </row>
    <row r="20" customFormat="false" ht="21.75" hidden="false" customHeight="true" outlineLevel="0" collapsed="false">
      <c r="A20" s="133" t="s">
        <v>354</v>
      </c>
      <c r="B20" s="133"/>
      <c r="C20" s="133"/>
      <c r="D20" s="133"/>
      <c r="E20" s="133"/>
      <c r="F20" s="133"/>
      <c r="G20" s="133"/>
    </row>
    <row r="21" customFormat="false" ht="22.5" hidden="false" customHeight="true" outlineLevel="0" collapsed="false">
      <c r="A21" s="291" t="s">
        <v>358</v>
      </c>
      <c r="B21" s="292" t="s">
        <v>359</v>
      </c>
      <c r="C21" s="292" t="n">
        <v>0.86</v>
      </c>
      <c r="D21" s="292" t="s">
        <v>360</v>
      </c>
      <c r="E21" s="292"/>
      <c r="F21" s="292"/>
      <c r="G21" s="293" t="n">
        <v>22</v>
      </c>
      <c r="H21" s="294"/>
    </row>
    <row r="22" customFormat="false" ht="19.5" hidden="false" customHeight="true" outlineLevel="0" collapsed="false">
      <c r="A22" s="291" t="s">
        <v>358</v>
      </c>
      <c r="B22" s="292" t="s">
        <v>359</v>
      </c>
      <c r="C22" s="292" t="n">
        <v>0.86</v>
      </c>
      <c r="D22" s="292" t="s">
        <v>361</v>
      </c>
      <c r="E22" s="292"/>
      <c r="F22" s="292"/>
      <c r="G22" s="293" t="n">
        <v>25581.4</v>
      </c>
      <c r="H22" s="294"/>
    </row>
    <row r="23" customFormat="false" ht="19.5" hidden="false" customHeight="true" outlineLevel="0" collapsed="false">
      <c r="A23" s="107" t="s">
        <v>362</v>
      </c>
      <c r="B23" s="107"/>
      <c r="C23" s="107"/>
      <c r="D23" s="107"/>
      <c r="E23" s="107"/>
      <c r="F23" s="107"/>
      <c r="G23" s="107"/>
      <c r="H23" s="294"/>
    </row>
    <row r="24" customFormat="false" ht="19.5" hidden="false" customHeight="true" outlineLevel="0" collapsed="false">
      <c r="A24" s="295" t="s">
        <v>363</v>
      </c>
      <c r="B24" s="133"/>
      <c r="C24" s="133"/>
      <c r="D24" s="292" t="s">
        <v>360</v>
      </c>
      <c r="E24" s="133"/>
      <c r="F24" s="133"/>
      <c r="G24" s="296" t="n">
        <v>6</v>
      </c>
      <c r="H24" s="294"/>
    </row>
    <row r="25" customFormat="false" ht="30" hidden="false" customHeight="true" outlineLevel="0" collapsed="false">
      <c r="A25" s="291" t="s">
        <v>364</v>
      </c>
      <c r="B25" s="133"/>
      <c r="C25" s="133"/>
      <c r="D25" s="292" t="s">
        <v>365</v>
      </c>
      <c r="E25" s="133"/>
      <c r="F25" s="133"/>
      <c r="G25" s="296" t="n">
        <v>1000</v>
      </c>
      <c r="H25" s="294"/>
    </row>
    <row r="26" customFormat="false" ht="30.75" hidden="false" customHeight="true" outlineLevel="0" collapsed="false">
      <c r="A26" s="291" t="s">
        <v>366</v>
      </c>
      <c r="B26" s="292"/>
      <c r="C26" s="292"/>
      <c r="D26" s="292" t="s">
        <v>367</v>
      </c>
      <c r="E26" s="292"/>
      <c r="F26" s="292"/>
      <c r="G26" s="293" t="n">
        <v>350</v>
      </c>
      <c r="H26" s="294"/>
    </row>
    <row r="27" customFormat="false" ht="19.5" hidden="false" customHeight="true" outlineLevel="0" collapsed="false">
      <c r="A27" s="133" t="s">
        <v>368</v>
      </c>
      <c r="B27" s="133"/>
      <c r="C27" s="133"/>
      <c r="D27" s="133"/>
      <c r="E27" s="133"/>
      <c r="F27" s="133"/>
      <c r="G27" s="133"/>
    </row>
    <row r="28" customFormat="false" ht="19.5" hidden="false" customHeight="true" outlineLevel="0" collapsed="false"/>
    <row r="29" customFormat="false" ht="19.5" hidden="false" customHeight="true" outlineLevel="0" collapsed="false">
      <c r="A29" s="297" t="s">
        <v>369</v>
      </c>
      <c r="B29" s="133"/>
      <c r="C29" s="133"/>
      <c r="D29" s="292" t="s">
        <v>361</v>
      </c>
      <c r="E29" s="133"/>
      <c r="F29" s="133"/>
      <c r="G29" s="296" t="n">
        <v>10000</v>
      </c>
    </row>
    <row r="30" customFormat="false" ht="30" hidden="false" customHeight="true" outlineLevel="0" collapsed="false">
      <c r="A30" s="291" t="s">
        <v>370</v>
      </c>
      <c r="B30" s="133"/>
      <c r="C30" s="133"/>
      <c r="D30" s="292" t="s">
        <v>361</v>
      </c>
      <c r="E30" s="133"/>
      <c r="F30" s="133"/>
      <c r="G30" s="296" t="n">
        <v>5000</v>
      </c>
    </row>
    <row r="31" customFormat="false" ht="19.5" hidden="false" customHeight="true" outlineLevel="0" collapsed="false">
      <c r="A31" s="297" t="s">
        <v>371</v>
      </c>
      <c r="B31" s="292"/>
      <c r="C31" s="292"/>
      <c r="D31" s="292" t="s">
        <v>111</v>
      </c>
      <c r="E31" s="292"/>
      <c r="F31" s="292"/>
      <c r="G31" s="296" t="n">
        <v>5500</v>
      </c>
    </row>
    <row r="32" customFormat="false" ht="19.5" hidden="false" customHeight="true" outlineLevel="0" collapsed="false">
      <c r="A32" s="297" t="s">
        <v>372</v>
      </c>
      <c r="B32" s="292"/>
      <c r="C32" s="292"/>
      <c r="D32" s="292" t="s">
        <v>111</v>
      </c>
      <c r="E32" s="292"/>
      <c r="F32" s="292"/>
      <c r="G32" s="296" t="n">
        <v>4000</v>
      </c>
    </row>
    <row r="33" customFormat="false" ht="19.5" hidden="false" customHeight="true" outlineLevel="0" collapsed="false">
      <c r="A33" s="297" t="s">
        <v>373</v>
      </c>
      <c r="B33" s="133"/>
      <c r="C33" s="133"/>
      <c r="D33" s="292" t="s">
        <v>111</v>
      </c>
      <c r="E33" s="133"/>
      <c r="F33" s="133"/>
      <c r="G33" s="296" t="n">
        <v>300</v>
      </c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G34" s="298"/>
    </row>
    <row r="35" customFormat="false" ht="12.75" hidden="false" customHeight="false" outlineLevel="0" collapsed="false">
      <c r="A35" s="197" t="s">
        <v>68</v>
      </c>
    </row>
    <row r="36" customFormat="false" ht="12.75" hidden="false" customHeight="false" outlineLevel="0" collapsed="false">
      <c r="A36" s="197" t="s">
        <v>374</v>
      </c>
    </row>
    <row r="37" customFormat="false" ht="12.75" hidden="false" customHeight="false" outlineLevel="0" collapsed="false">
      <c r="A37" s="197" t="s">
        <v>193</v>
      </c>
    </row>
    <row r="38" customFormat="false" ht="12.75" hidden="false" customHeight="false" outlineLevel="0" collapsed="false">
      <c r="A38" s="197" t="s">
        <v>375</v>
      </c>
    </row>
  </sheetData>
  <mergeCells count="6">
    <mergeCell ref="B12:D12"/>
    <mergeCell ref="A16:G16"/>
    <mergeCell ref="A17:G17"/>
    <mergeCell ref="A20:G20"/>
    <mergeCell ref="A23:G23"/>
    <mergeCell ref="A27:G27"/>
  </mergeCells>
  <hyperlinks>
    <hyperlink ref="B13" r:id="rId1" display="mayak-ural@mail.ru"/>
    <hyperlink ref="B14" r:id="rId2" display="mayak-ural@mail.ru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32:28Z</dcterms:created>
  <dc:creator>Волков</dc:creator>
  <dc:description/>
  <dc:language>en-US</dc:language>
  <cp:lastModifiedBy>-</cp:lastModifiedBy>
  <cp:lastPrinted>2017-09-18T03:23:22Z</cp:lastPrinted>
  <dcterms:modified xsi:type="dcterms:W3CDTF">2018-02-01T05:37:58Z</dcterms:modified>
  <cp:revision>0</cp:revision>
  <dc:subject/>
  <dc:title/>
</cp:coreProperties>
</file>